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KMSuiteSelectors" sheetId="7" state="visible" r:id="rId8"/>
    <sheet name="AuthenticationAlgorithmNumbers" sheetId="8" state="visible" r:id="rId9"/>
    <sheet name="BehaviorLimits" sheetId="9" state="visible" r:id="rId10"/>
    <sheet name="Capabilities" sheetId="10" state="visible" r:id="rId11"/>
    <sheet name="Categories" sheetId="11" state="visible" r:id="rId12"/>
    <sheet name="CipherSuiteSelectors" sheetId="12" state="visible" r:id="rId13"/>
    <sheet name="ControlSubTypes" sheetId="13" state="visible" r:id="rId14"/>
    <sheet name="DataSubTypes" sheetId="14" state="visible" r:id="rId15"/>
    <sheet name="dot11Compliances" sheetId="15" state="visible" r:id="rId16"/>
    <sheet name="dot11Groups" sheetId="16" state="visible" r:id="rId17"/>
    <sheet name="dot11OperationEntry" sheetId="17" state="visible" r:id="rId18"/>
    <sheet name="dot11phy" sheetId="18" state="visible" r:id="rId19"/>
    <sheet name="dot11smt" sheetId="19" state="visible" r:id="rId20"/>
    <sheet name="dot11StationConfigEntry" sheetId="20" state="visible" r:id="rId21"/>
    <sheet name="ElementIDs" sheetId="21" state="visible" r:id="rId22"/>
    <sheet name="ExtendedCapabilities" sheetId="22" state="visible" r:id="rId23"/>
    <sheet name="ExtendedControlSubTypes" sheetId="23" state="visible" r:id="rId24"/>
    <sheet name="ExtendedSubTypes" sheetId="24" state="visible" r:id="rId25"/>
    <sheet name="FastBSSTransitionSubElementIDs" sheetId="25" state="visible" r:id="rId26"/>
    <sheet name="FrameTypes" sheetId="26" state="visible" r:id="rId27"/>
    <sheet name="ieee802dot11" sheetId="27" state="visible" r:id="rId28"/>
    <sheet name="MAC addresses" sheetId="28" state="visible" r:id="rId29"/>
    <sheet name="ManagementSubTypes" sheetId="29" state="visible" r:id="rId30"/>
    <sheet name="OperatingClassesGlobal" sheetId="30" state="visible" r:id="rId31"/>
    <sheet name="OperatingClassesInEurope" sheetId="31" state="visible" r:id="rId32"/>
    <sheet name="OperatingClassesInJapan" sheetId="32" state="visible" r:id="rId33"/>
    <sheet name="OperatingClassesInUSA" sheetId="33" state="visible" r:id="rId34"/>
    <sheet name="PublicActionFrames" sheetId="34" state="visible" r:id="rId35"/>
    <sheet name="ReasonCodes" sheetId="35" state="visible" r:id="rId36"/>
    <sheet name="RSNCapabilities" sheetId="36" state="visible" r:id="rId37"/>
    <sheet name="SpectrumManagementActionFrames" sheetId="37" state="visible" r:id="rId38"/>
    <sheet name="StatusCodes" sheetId="38" state="visible" r:id="rId39"/>
    <sheet name="WNM-Notification types" sheetId="39" state="visible" r:id="rId40"/>
    <sheet name="ANA" sheetId="40" state="visible" r:id="rId41"/>
    <sheet name="TGaa" sheetId="41" state="visible" r:id="rId42"/>
    <sheet name="TGac" sheetId="42" state="visible" r:id="rId43"/>
    <sheet name="TGad" sheetId="43" state="visible" r:id="rId44"/>
    <sheet name="TGae" sheetId="44" state="visible" r:id="rId45"/>
    <sheet name="TGaf" sheetId="45" state="visible" r:id="rId46"/>
    <sheet name="TGe" sheetId="46" state="visible" r:id="rId47"/>
    <sheet name="TGg" sheetId="47" state="visible" r:id="rId48"/>
    <sheet name="TGh" sheetId="48" state="visible" r:id="rId49"/>
    <sheet name="TGi" sheetId="49" state="visible" r:id="rId50"/>
    <sheet name="TGj" sheetId="50" state="visible" r:id="rId51"/>
    <sheet name="TGk" sheetId="51" state="visible" r:id="rId52"/>
    <sheet name="TGm" sheetId="52" state="visible" r:id="rId53"/>
    <sheet name="TGmb" sheetId="53" state="visible" r:id="rId54"/>
    <sheet name="TGmc" sheetId="54" state="visible" r:id="rId55"/>
    <sheet name="TGn" sheetId="55" state="visible" r:id="rId56"/>
    <sheet name="TGp" sheetId="56" state="visible" r:id="rId57"/>
    <sheet name="TGr" sheetId="57" state="visible" r:id="rId58"/>
    <sheet name="TGs" sheetId="58" state="visible" r:id="rId59"/>
    <sheet name="TGu" sheetId="59" state="visible" r:id="rId60"/>
    <sheet name="TGv" sheetId="60" state="visible" r:id="rId61"/>
    <sheet name="TGw" sheetId="61" state="visible" r:id="rId62"/>
    <sheet name="TGy" sheetId="62" state="visible" r:id="rId63"/>
    <sheet name="TGz" sheetId="63" state="visible" r:id="rId64"/>
    <sheet name="WG" sheetId="64" state="visible" r:id="rId65"/>
    <sheet name="WG (not published)" sheetId="65" state="visible" r:id="rId6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59" uniqueCount="1469">
  <si>
    <t xml:space="preserve">IEEE P802.11 Wireless LANs</t>
  </si>
  <si>
    <t xml:space="preserve">Submission</t>
  </si>
  <si>
    <t xml:space="preserve">Designator:</t>
  </si>
  <si>
    <t xml:space="preserve">doc.: IEEE 802.11-11-0270r13</t>
  </si>
  <si>
    <t xml:space="preserve">Venue Date:</t>
  </si>
  <si>
    <t xml:space="preserve">Jan 2013</t>
  </si>
  <si>
    <t xml:space="preserve">First Author:</t>
  </si>
  <si>
    <t xml:space="preserve">Adrian Stephens</t>
  </si>
  <si>
    <t xml:space="preserve">IEEE 802.11 WG ANA</t>
  </si>
  <si>
    <t xml:space="preserve">Subject:</t>
  </si>
  <si>
    <t xml:space="preserve">ANA Database (Assigned Numbers)</t>
  </si>
  <si>
    <t xml:space="preserve">Full Date:</t>
  </si>
  <si>
    <t xml:space="preserve">2012-12-10</t>
  </si>
  <si>
    <t xml:space="preserve">Author(s):</t>
  </si>
  <si>
    <t xml:space="preserve">Adrian Stephens (Intel Corporation)</t>
  </si>
  <si>
    <t xml:space="preserve">Jump To</t>
  </si>
  <si>
    <t xml:space="preserve">Table of Contents (TOC)</t>
  </si>
  <si>
    <t xml:space="preserve">Phone: </t>
  </si>
  <si>
    <t xml:space="preserve">+44 1954 204609</t>
  </si>
  <si>
    <t xml:space="preserve">Revision History</t>
  </si>
  <si>
    <t xml:space="preserve">Fax: </t>
  </si>
  <si>
    <t xml:space="preserve">Transactions</t>
  </si>
  <si>
    <t xml:space="preserve">email: </t>
  </si>
  <si>
    <t xml:space="preserve">adrian.p.stephens@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11/11/0270</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KMSuiteSelectors</t>
  </si>
  <si>
    <t xml:space="preserve">IEEE Std 802.11-2012</t>
  </si>
  <si>
    <t xml:space="preserve">8.4.2.27.3</t>
  </si>
  <si>
    <t xml:space="preserve">Table 8-101</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8.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8.4.1.4</t>
  </si>
  <si>
    <t xml:space="preserve">Figure 8-38</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8.4.1.11</t>
  </si>
  <si>
    <t xml:space="preserve">Table 8-38</t>
  </si>
  <si>
    <t xml:space="preserve">Action Field Category subfield values</t>
  </si>
  <si>
    <t xml:space="preserve">Category+128 is used to indicate error (9.24.4)</t>
  </si>
  <si>
    <t xml:space="preserve">7.3.1.11</t>
  </si>
  <si>
    <t xml:space="preserve">Table 7-24</t>
  </si>
  <si>
    <t xml:space="preserve">CipherSuiteSelectors</t>
  </si>
  <si>
    <t xml:space="preserve">8.4.2.27.2</t>
  </si>
  <si>
    <t xml:space="preserve">Table 8-99</t>
  </si>
  <si>
    <t xml:space="preserve">CipherSuiteSelector values</t>
  </si>
  <si>
    <t xml:space="preserve">All these values are used with OUI 00-0F-0C</t>
  </si>
  <si>
    <t xml:space="preserve">7.3.2.25.1</t>
  </si>
  <si>
    <t xml:space="preserve">Table 7-32</t>
  </si>
  <si>
    <t xml:space="preserve">ControlSubTypes</t>
  </si>
  <si>
    <t xml:space="preserve">8.2.4.1.3</t>
  </si>
  <si>
    <t xml:space="preserve">Table 8-1</t>
  </si>
  <si>
    <t xml:space="preserve">Control Subtype values</t>
  </si>
  <si>
    <t xml:space="preserve">7.1.3.1.2</t>
  </si>
  <si>
    <t xml:space="preserve">Table 7-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IDs</t>
  </si>
  <si>
    <t xml:space="preserve">8.4.2.1</t>
  </si>
  <si>
    <t xml:space="preserve">Table 8-54</t>
  </si>
  <si>
    <t xml:space="preserve">ElementID field values</t>
  </si>
  <si>
    <t xml:space="preserve">7.3.2</t>
  </si>
  <si>
    <t xml:space="preserve">Table 7-26</t>
  </si>
  <si>
    <t xml:space="preserve">ExtendedCapabilities</t>
  </si>
  <si>
    <t xml:space="preserve">8.4.2.29</t>
  </si>
  <si>
    <t xml:space="preserve">Table 8-103</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IEEE P802.11ad D6.0</t>
  </si>
  <si>
    <t xml:space="preserve">Table 8-1a</t>
  </si>
  <si>
    <t xml:space="preserve">Control Frame Extension Extended subtype values</t>
  </si>
  <si>
    <t xml:space="preserve">IEEE P802.11ad D1.0</t>
  </si>
  <si>
    <t xml:space="preserve">Table 2</t>
  </si>
  <si>
    <t xml:space="preserve">ExtendedSubTypes</t>
  </si>
  <si>
    <t xml:space="preserve">Extension Subtype values</t>
  </si>
  <si>
    <t xml:space="preserve">Values 4-15 reserved for ANA</t>
  </si>
  <si>
    <t xml:space="preserve">Table 1</t>
  </si>
  <si>
    <t xml:space="preserve">FastBSSTransitionSubElementIDs</t>
  </si>
  <si>
    <t xml:space="preserve">8.4.2.50</t>
  </si>
  <si>
    <t xml:space="preserve">Table 8-121</t>
  </si>
  <si>
    <t xml:space="preserve">Subelement IDs of Fast BSS Transition</t>
  </si>
  <si>
    <t xml:space="preserve">IEEE Std 802.11r-2008</t>
  </si>
  <si>
    <t xml:space="preserve">7.3.2.48</t>
  </si>
  <si>
    <t xml:space="preserve">Table 7-43g</t>
  </si>
  <si>
    <t xml:space="preserve">FrameTypes</t>
  </si>
  <si>
    <t xml:space="preserve">MAC Control Field Type Subfield values</t>
  </si>
  <si>
    <t xml:space="preserve">ieee802dot11</t>
  </si>
  <si>
    <t xml:space="preserve">MIB namespace ieee802dot11</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ublicActionFrames</t>
  </si>
  <si>
    <t xml:space="preserve">8.5.8.1</t>
  </si>
  <si>
    <t xml:space="preserve">Table 8-210</t>
  </si>
  <si>
    <t xml:space="preserve">Public Action field values</t>
  </si>
  <si>
    <t xml:space="preserve">7.4.7.1</t>
  </si>
  <si>
    <t xml:space="preserve">Table 7-57e</t>
  </si>
  <si>
    <t xml:space="preserve">ReasonCodes</t>
  </si>
  <si>
    <t xml:space="preserve">8.4.1.7</t>
  </si>
  <si>
    <t xml:space="preserve">Table 8-36</t>
  </si>
  <si>
    <t xml:space="preserve">Reason Code field values</t>
  </si>
  <si>
    <t xml:space="preserve">7.3.1.7</t>
  </si>
  <si>
    <t xml:space="preserve">Table 7-22</t>
  </si>
  <si>
    <t xml:space="preserve">RSNCapabilities</t>
  </si>
  <si>
    <t xml:space="preserve">8.4.2.27.4</t>
  </si>
  <si>
    <t xml:space="preserve">Figure 8-188</t>
  </si>
  <si>
    <t xml:space="preserve">RSN Capability field bit positions</t>
  </si>
  <si>
    <t xml:space="preserve">7.3.2.25.3</t>
  </si>
  <si>
    <t xml:space="preserve">Figure 7-74</t>
  </si>
  <si>
    <t xml:space="preserve">SpectrumManagementActionFrames</t>
  </si>
  <si>
    <t xml:space="preserve">8.5.2.1</t>
  </si>
  <si>
    <t xml:space="preserve">Table 8-191</t>
  </si>
  <si>
    <t xml:space="preserve">Spectrum Mangagement Action field values</t>
  </si>
  <si>
    <t xml:space="preserve">7.4.1</t>
  </si>
  <si>
    <t xml:space="preserve">Table 7-44</t>
  </si>
  <si>
    <t xml:space="preserve">StatusCodes</t>
  </si>
  <si>
    <t xml:space="preserve">8.4.1.9</t>
  </si>
  <si>
    <t xml:space="preserve">Table 8-37</t>
  </si>
  <si>
    <t xml:space="preserve">Status Code field values</t>
  </si>
  <si>
    <t xml:space="preserve">"Name" entries come from "Encoding of ResultCode to Status Code field" table in 11.4.4 (IEEE Std 802.11-2007).</t>
  </si>
  <si>
    <t xml:space="preserve">7.3.1.9</t>
  </si>
  <si>
    <t xml:space="preserve">Table 7-23</t>
  </si>
  <si>
    <t xml:space="preserve">WNM-Notification types</t>
  </si>
  <si>
    <t xml:space="preserve">8.5.14.28</t>
  </si>
  <si>
    <t xml:space="preserve">Table 8-256</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Create Resource</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References</t>
  </si>
  <si>
    <t xml:space="preserve">Document</t>
  </si>
  <si>
    <t xml:space="preserve"># References</t>
  </si>
  <si>
    <t xml:space="preserve">URL to Document</t>
  </si>
  <si>
    <t xml:space="preserve">http://www.ieee802.org/11/private/Draft_Standards/11ad/Draft%20P802.11ad_D1.0.pdf</t>
  </si>
  <si>
    <t xml:space="preserve">http://www.techstreet.com/standards/IEEE/P802_11ad_D6_0_Mar_2012_DRAFT?product_id=1820568</t>
  </si>
  <si>
    <t xml:space="preserve">http://www.ieee802.org/11/private/Draft_Standards/11mb/Draft%20P802.11REVmb_D9.0.pdf</t>
  </si>
  <si>
    <t xml:space="preserve">http://standards.ieee.org/getieee802/download/802.11-2007.pdf</t>
  </si>
  <si>
    <t xml:space="preserve">http://www.techstreet.com/standards/ieee/802_11_2012?product_id=1779352</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Alt Reference:</t>
  </si>
  <si>
    <t xml:space="preserve">Minimum Value:</t>
  </si>
  <si>
    <t xml:space="preserve">Maximum Value:</t>
  </si>
  <si>
    <t xml:space="preserve">Notes:</t>
  </si>
  <si>
    <t xml:space="preserve">Value</t>
  </si>
  <si>
    <t xml:space="preserve">Allocated</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 Peer Key Suite</t>
  </si>
  <si>
    <t xml:space="preserve">Available</t>
  </si>
  <si>
    <t xml:space="preserve">Reserved (for escape)</t>
  </si>
  <si>
    <t xml:space="preserve">Reserved for ANA</t>
  </si>
  <si>
    <t xml:space="preserve">Open System</t>
  </si>
  <si>
    <t xml:space="preserve">Shared Key</t>
  </si>
  <si>
    <t xml:space="preserve">Fast BSS Transition</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Used in .11ac D4.1: 80+</t>
  </si>
  <si>
    <t xml:space="preserve">Used in .11ac D4.1: UseEirpForVhtPowEnv</t>
  </si>
  <si>
    <t xml:space="preserve">ESS</t>
  </si>
  <si>
    <t xml:space="preserve">IBSS</t>
  </si>
  <si>
    <t xml:space="preserve">CF Pollable</t>
  </si>
  <si>
    <t xml:space="preserve">CF Poll Request</t>
  </si>
  <si>
    <t xml:space="preserve">Privacy</t>
  </si>
  <si>
    <t xml:space="preserve">Short preamble</t>
  </si>
  <si>
    <t xml:space="preserve">PBCC</t>
  </si>
  <si>
    <t xml:space="preserve">Channel agility</t>
  </si>
  <si>
    <t xml:space="preserve">Spectrum management</t>
  </si>
  <si>
    <t xml:space="preserve">QoS</t>
  </si>
  <si>
    <t xml:space="preserve">Short slot</t>
  </si>
  <si>
    <t xml:space="preserve">APSD</t>
  </si>
  <si>
    <t xml:space="preserve">Radio Measurement</t>
  </si>
  <si>
    <t xml:space="preserve">DSSS-OFDM</t>
  </si>
  <si>
    <t xml:space="preserve">Block Ack</t>
  </si>
  <si>
    <t xml:space="preserve">Immediate Block Ack</t>
  </si>
  <si>
    <t xml:space="preserve">DLS</t>
  </si>
  <si>
    <t xml:space="preserve">Measurement</t>
  </si>
  <si>
    <t xml:space="preserve">HT</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Allocated resulting from 11MC review</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dot11PhyFHSSComplianceGroup</t>
  </si>
  <si>
    <t xml:space="preserve">dot11PhyDSSSComplianceGroup</t>
  </si>
  <si>
    <t xml:space="preserve">dot11PhyIRComplianceGroup</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dot11PhyFHSSComplianceGroup2</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Was: (TGaa) 'dot11AVSCompliance' 'objects from the IEEE 802.11 MIB required to robust AV streaming' </t>
  </si>
  <si>
    <t xml:space="preserve">Was: (TGaa) 'dot11AVSAPCCompliance' 'objects from the IEEE 802.11 MIB required for HCCA TXOP negotiation' </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dot11PhyFHSSTable</t>
  </si>
  <si>
    <t xml:space="preserve">dot11PhyDSSSTable</t>
  </si>
  <si>
    <t xml:space="preserve">dot11PhyIRTable</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Was: (TGad) 'dot11DBandPHYTxRateTable' </t>
  </si>
  <si>
    <t xml:space="preserve">Was: (TGad) 'dot11DBandPHYRxRateTable' </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SSID</t>
  </si>
  <si>
    <t xml:space="preserve">Supported Rates</t>
  </si>
  <si>
    <t xml:space="preserve">FH Parameter Set</t>
  </si>
  <si>
    <t xml:space="preserve">DS Parameter Set</t>
  </si>
  <si>
    <t xml:space="preserve">CF Parameter Set</t>
  </si>
  <si>
    <t xml:space="preserve">TIM</t>
  </si>
  <si>
    <t xml:space="preserve">IBSS Parameter Set</t>
  </si>
  <si>
    <t xml:space="preserve">Country</t>
  </si>
  <si>
    <t xml:space="preserve">Hopping Pattern Parameters</t>
  </si>
  <si>
    <t xml:space="preserve">Hopping Pattern Table</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Symbol proprietary</t>
  </si>
  <si>
    <t xml:space="preserve">Was: (TGac) 'Extended Power Constraint' </t>
  </si>
  <si>
    <t xml:space="preserve">Philips proprietary</t>
  </si>
  <si>
    <t xml:space="preserve">Vendor specific</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Frozen for due consideration by WG of an escape mechanism</t>
  </si>
  <si>
    <t xml:space="preserve">Reserved</t>
  </si>
  <si>
    <t xml:space="preserve">R1KH-ID</t>
  </si>
  <si>
    <t xml:space="preserve">GTK</t>
  </si>
  <si>
    <t xml:space="preserve">R0KH-ID</t>
  </si>
  <si>
    <t xml:space="preserve">Management</t>
  </si>
  <si>
    <t xml:space="preserve">Management frames</t>
  </si>
  <si>
    <t xml:space="preserve">Control</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dot11mac</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Action</t>
  </si>
  <si>
    <t xml:space="preserve">Values 1-80 reserved to avoid conflict between geo-specific allocations.</t>
  </si>
  <si>
    <t xml:space="preserve">Was: (TGac) '80 MHz channel spacing' </t>
  </si>
  <si>
    <t xml:space="preserve">Was: (TGac) '160 MHz channel spacing' </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Invalid information element</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SERVICE_CHANGE_PRECLUDES_TS</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Association denied due to requesting station not supporting the PBCC modulation option</t>
  </si>
  <si>
    <t xml:space="preserve">Association denied due to requesting station not supporting the channel agility option</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Association request rejected due to requesting station not supporting the ER-PBCC modulation option</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2"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0</xdr:rowOff>
    </xdr:from>
    <xdr:to>
      <xdr:col>8</xdr:col>
      <xdr:colOff>604440</xdr:colOff>
      <xdr:row>27</xdr:row>
      <xdr:rowOff>142920</xdr:rowOff>
    </xdr:to>
    <xdr:sp>
      <xdr:nvSpPr>
        <xdr:cNvPr id="0" name="Text Box 1"/>
        <xdr:cNvSpPr/>
      </xdr:nvSpPr>
      <xdr:spPr>
        <a:xfrm>
          <a:off x="794880" y="3191040"/>
          <a:ext cx="5111640" cy="2552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c r="F9" s="4"/>
      <c r="G9" s="8" t="s">
        <v>15</v>
      </c>
      <c r="H9" s="8"/>
      <c r="I9" s="8"/>
    </row>
    <row r="10" customFormat="false" ht="15.75" hidden="false" customHeight="false" outlineLevel="0" collapsed="false">
      <c r="B10" s="4"/>
      <c r="C10" s="4"/>
      <c r="D10" s="4"/>
      <c r="E10" s="4"/>
      <c r="F10" s="4"/>
      <c r="G10" s="9"/>
      <c r="H10" s="9"/>
      <c r="I10" s="9"/>
    </row>
    <row r="11" customFormat="false" ht="15.75" hidden="false" customHeight="false" outlineLevel="0" collapsed="false">
      <c r="B11" s="4"/>
      <c r="C11" s="4"/>
      <c r="D11" s="4"/>
      <c r="E11" s="4"/>
      <c r="F11" s="4"/>
      <c r="G11" s="10" t="s">
        <v>16</v>
      </c>
      <c r="H11" s="10"/>
      <c r="I11" s="10"/>
    </row>
    <row r="12" customFormat="false" ht="15.75" hidden="false" customHeight="false" outlineLevel="0" collapsed="false">
      <c r="B12" s="4" t="s">
        <v>17</v>
      </c>
      <c r="C12" s="4" t="s">
        <v>18</v>
      </c>
      <c r="D12" s="4"/>
      <c r="E12" s="4"/>
      <c r="F12" s="4"/>
      <c r="G12" s="10" t="s">
        <v>19</v>
      </c>
      <c r="H12" s="10"/>
      <c r="I12" s="10"/>
    </row>
    <row r="13" customFormat="false" ht="15.75" hidden="false" customHeight="false" outlineLevel="0" collapsed="false">
      <c r="B13" s="4" t="s">
        <v>20</v>
      </c>
      <c r="C13" s="4"/>
      <c r="D13" s="4"/>
      <c r="E13" s="4"/>
      <c r="F13" s="4"/>
      <c r="G13" s="10" t="s">
        <v>21</v>
      </c>
      <c r="H13" s="10"/>
      <c r="I13" s="10"/>
    </row>
    <row r="14" customFormat="false" ht="15.75" hidden="false" customHeight="false" outlineLevel="0" collapsed="false">
      <c r="B14" s="4" t="s">
        <v>22</v>
      </c>
      <c r="C14" s="11" t="s">
        <v>23</v>
      </c>
      <c r="D14" s="4"/>
      <c r="E14" s="4"/>
      <c r="F14" s="4"/>
      <c r="G14" s="12" t="s">
        <v>24</v>
      </c>
      <c r="H14" s="12"/>
      <c r="I14" s="12"/>
    </row>
    <row r="16" customFormat="false" ht="15.75" hidden="false" customHeight="false" outlineLevel="0" collapsed="false">
      <c r="A16" s="1" t="s">
        <v>25</v>
      </c>
    </row>
    <row r="27" customFormat="false" ht="15.75" hidden="false" customHeight="true" outlineLevel="0" collapsed="false">
      <c r="A27" s="13"/>
      <c r="B27" s="14"/>
      <c r="C27" s="14"/>
      <c r="D27" s="14"/>
      <c r="E27" s="14"/>
    </row>
    <row r="28" customFormat="false" ht="15.75" hidden="false" customHeight="true" outlineLevel="0" collapsed="false">
      <c r="A28" s="15"/>
      <c r="B28" s="16"/>
      <c r="C28" s="16"/>
      <c r="D28" s="16"/>
      <c r="E28" s="16"/>
      <c r="F28" s="17"/>
      <c r="G28" s="17"/>
    </row>
    <row r="29" customFormat="false" ht="15.75" hidden="false" customHeight="true" outlineLevel="0" collapsed="false">
      <c r="A29" s="15"/>
      <c r="B29" s="18"/>
      <c r="C29" s="18"/>
      <c r="D29" s="18"/>
      <c r="E29" s="18"/>
      <c r="F29" s="17"/>
      <c r="G29" s="17"/>
    </row>
    <row r="30" customFormat="false" ht="15.75" hidden="false" customHeight="true" outlineLevel="0" collapsed="false">
      <c r="A30" s="15"/>
      <c r="B30" s="16"/>
      <c r="C30" s="16"/>
      <c r="D30" s="16"/>
      <c r="E30" s="16"/>
      <c r="F30" s="17"/>
      <c r="G30" s="17"/>
    </row>
    <row r="31" customFormat="false" ht="15.75" hidden="false" customHeight="true" outlineLevel="0" collapsed="false">
      <c r="A31" s="15"/>
      <c r="B31" s="18"/>
      <c r="C31" s="18"/>
      <c r="D31" s="18"/>
      <c r="E31" s="18"/>
      <c r="F31" s="17"/>
      <c r="G31" s="17"/>
    </row>
    <row r="32" customFormat="false" ht="15.75" hidden="false" customHeight="true" outlineLevel="0" collapsed="false">
      <c r="A32" s="17"/>
      <c r="B32" s="18"/>
      <c r="C32" s="18"/>
      <c r="D32" s="18"/>
      <c r="E32" s="18"/>
      <c r="F32" s="17"/>
      <c r="G32" s="17"/>
    </row>
    <row r="33" customFormat="false" ht="15.75" hidden="false" customHeight="true" outlineLevel="0" collapsed="false">
      <c r="A33" s="17"/>
      <c r="B33" s="17"/>
      <c r="C33" s="17"/>
      <c r="D33" s="17"/>
      <c r="E33" s="17"/>
      <c r="F33" s="17"/>
      <c r="G33" s="17"/>
    </row>
    <row r="34" customFormat="false" ht="15.75" hidden="false" customHeight="true" outlineLevel="0" collapsed="false">
      <c r="A34" s="17"/>
      <c r="B34" s="17"/>
      <c r="C34" s="17"/>
      <c r="D34" s="17"/>
      <c r="E34" s="17"/>
      <c r="F34" s="17"/>
      <c r="G34" s="17"/>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adrian.p.stephens@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0</v>
      </c>
      <c r="B1" s="22"/>
      <c r="C1" s="38" t="s">
        <v>26</v>
      </c>
    </row>
    <row r="2" customFormat="false" ht="12.75" hidden="false" customHeight="true" outlineLevel="0" collapsed="false">
      <c r="A2" s="22" t="s">
        <v>831</v>
      </c>
      <c r="B2" s="22"/>
      <c r="C2" s="19" t="s">
        <v>87</v>
      </c>
    </row>
    <row r="3" customFormat="false" ht="12.75" hidden="false" customHeight="true" outlineLevel="0" collapsed="false">
      <c r="A3" s="22" t="s">
        <v>832</v>
      </c>
      <c r="B3" s="22"/>
      <c r="C3" s="19" t="s">
        <v>66</v>
      </c>
    </row>
    <row r="4" customFormat="false" ht="12.75" hidden="false" customHeight="true" outlineLevel="0" collapsed="false">
      <c r="A4" s="22" t="s">
        <v>833</v>
      </c>
      <c r="B4" s="22"/>
      <c r="C4" s="19" t="s">
        <v>85</v>
      </c>
    </row>
    <row r="5" customFormat="false" ht="12.75" hidden="false" customHeight="true" outlineLevel="0" collapsed="false">
      <c r="A5" s="22" t="s">
        <v>834</v>
      </c>
      <c r="B5" s="22"/>
      <c r="C5" s="19" t="s">
        <v>86</v>
      </c>
    </row>
    <row r="6" customFormat="false" ht="12.75" hidden="false" customHeight="true" outlineLevel="0" collapsed="false">
      <c r="A6" s="22" t="s">
        <v>835</v>
      </c>
      <c r="B6" s="22"/>
      <c r="C6" s="19" t="s">
        <v>71</v>
      </c>
    </row>
    <row r="7" customFormat="false" ht="12.75" hidden="false" customHeight="true" outlineLevel="0" collapsed="false">
      <c r="A7" s="22" t="s">
        <v>833</v>
      </c>
      <c r="B7" s="22"/>
      <c r="C7" s="19" t="s">
        <v>89</v>
      </c>
    </row>
    <row r="8" customFormat="false" ht="12.75" hidden="false" customHeight="true" outlineLevel="0" collapsed="false">
      <c r="A8" s="22" t="s">
        <v>834</v>
      </c>
      <c r="B8" s="22"/>
      <c r="C8" s="19" t="s">
        <v>90</v>
      </c>
    </row>
    <row r="9" customFormat="false" ht="12.75" hidden="false" customHeight="true" outlineLevel="0" collapsed="false">
      <c r="A9" s="22" t="s">
        <v>836</v>
      </c>
      <c r="B9" s="22"/>
      <c r="C9" s="19" t="n">
        <v>0</v>
      </c>
    </row>
    <row r="10" customFormat="false" ht="12.75" hidden="false" customHeight="true" outlineLevel="0" collapsed="false">
      <c r="A10" s="22" t="s">
        <v>837</v>
      </c>
      <c r="B10" s="22"/>
      <c r="C10" s="19" t="n">
        <v>15</v>
      </c>
    </row>
    <row r="11" customFormat="false" ht="38.25" hidden="false" customHeight="true" outlineLevel="0" collapsed="false">
      <c r="A11" s="22" t="s">
        <v>838</v>
      </c>
      <c r="B11" s="22"/>
      <c r="C11" s="19" t="s">
        <v>88</v>
      </c>
    </row>
    <row r="13" s="25" customFormat="true" ht="12.75" hidden="false" customHeight="false" outlineLevel="0" collapsed="false">
      <c r="A13" s="25" t="s">
        <v>254</v>
      </c>
      <c r="B13" s="25" t="s">
        <v>839</v>
      </c>
      <c r="C13" s="25" t="s">
        <v>256</v>
      </c>
      <c r="D13" s="25" t="s">
        <v>59</v>
      </c>
      <c r="E13" s="25" t="s">
        <v>224</v>
      </c>
      <c r="F13" s="25" t="s">
        <v>31</v>
      </c>
      <c r="G13" s="25" t="s">
        <v>252</v>
      </c>
    </row>
    <row r="14" customFormat="false" ht="12.75" hidden="false" customHeight="false" outlineLevel="0" collapsed="false">
      <c r="A14" s="20" t="s">
        <v>840</v>
      </c>
      <c r="B14" s="20" t="n">
        <v>0</v>
      </c>
      <c r="C14" s="20" t="s">
        <v>881</v>
      </c>
      <c r="E14" s="29" t="s">
        <v>250</v>
      </c>
    </row>
    <row r="15" customFormat="false" ht="12.75" hidden="false" customHeight="false" outlineLevel="0" collapsed="false">
      <c r="A15" s="20" t="s">
        <v>840</v>
      </c>
      <c r="B15" s="20" t="n">
        <v>1</v>
      </c>
      <c r="C15" s="20" t="s">
        <v>882</v>
      </c>
      <c r="E15" s="29" t="s">
        <v>250</v>
      </c>
    </row>
    <row r="16" customFormat="false" ht="12.75" hidden="false" customHeight="false" outlineLevel="0" collapsed="false">
      <c r="A16" s="20" t="s">
        <v>840</v>
      </c>
      <c r="B16" s="20" t="n">
        <v>2</v>
      </c>
      <c r="C16" s="20" t="s">
        <v>883</v>
      </c>
      <c r="E16" s="29" t="s">
        <v>250</v>
      </c>
    </row>
    <row r="17" customFormat="false" ht="12.75" hidden="false" customHeight="false" outlineLevel="0" collapsed="false">
      <c r="A17" s="20" t="s">
        <v>840</v>
      </c>
      <c r="B17" s="20" t="n">
        <v>3</v>
      </c>
      <c r="C17" s="20" t="s">
        <v>884</v>
      </c>
      <c r="E17" s="29" t="s">
        <v>250</v>
      </c>
    </row>
    <row r="18" customFormat="false" ht="12.75" hidden="false" customHeight="false" outlineLevel="0" collapsed="false">
      <c r="A18" s="20" t="s">
        <v>840</v>
      </c>
      <c r="B18" s="20" t="n">
        <v>4</v>
      </c>
      <c r="C18" s="20" t="s">
        <v>885</v>
      </c>
      <c r="E18" s="29" t="s">
        <v>250</v>
      </c>
    </row>
    <row r="19" customFormat="false" ht="12.75" hidden="false" customHeight="false" outlineLevel="0" collapsed="false">
      <c r="A19" s="20" t="s">
        <v>840</v>
      </c>
      <c r="B19" s="20" t="n">
        <v>5</v>
      </c>
      <c r="C19" s="20" t="s">
        <v>886</v>
      </c>
      <c r="E19" s="29" t="s">
        <v>250</v>
      </c>
    </row>
    <row r="20" customFormat="false" ht="12.75" hidden="false" customHeight="false" outlineLevel="0" collapsed="false">
      <c r="A20" s="20" t="s">
        <v>840</v>
      </c>
      <c r="B20" s="20" t="n">
        <v>6</v>
      </c>
      <c r="C20" s="20" t="s">
        <v>887</v>
      </c>
      <c r="E20" s="29" t="s">
        <v>250</v>
      </c>
    </row>
    <row r="21" customFormat="false" ht="12.75" hidden="false" customHeight="false" outlineLevel="0" collapsed="false">
      <c r="A21" s="20" t="s">
        <v>840</v>
      </c>
      <c r="B21" s="20" t="n">
        <v>7</v>
      </c>
      <c r="C21" s="20" t="s">
        <v>888</v>
      </c>
      <c r="E21" s="29" t="s">
        <v>250</v>
      </c>
    </row>
    <row r="22" customFormat="false" ht="12.75" hidden="false" customHeight="false" outlineLevel="0" collapsed="false">
      <c r="A22" s="20" t="s">
        <v>840</v>
      </c>
      <c r="B22" s="20" t="n">
        <v>8</v>
      </c>
      <c r="C22" s="20" t="s">
        <v>889</v>
      </c>
      <c r="E22" s="29" t="s">
        <v>234</v>
      </c>
    </row>
    <row r="23" customFormat="false" ht="12.75" hidden="false" customHeight="false" outlineLevel="0" collapsed="false">
      <c r="A23" s="20" t="s">
        <v>840</v>
      </c>
      <c r="B23" s="20" t="n">
        <v>9</v>
      </c>
      <c r="C23" s="20" t="s">
        <v>890</v>
      </c>
      <c r="E23" s="29" t="s">
        <v>232</v>
      </c>
    </row>
    <row r="24" customFormat="false" ht="12.75" hidden="false" customHeight="false" outlineLevel="0" collapsed="false">
      <c r="A24" s="20" t="s">
        <v>840</v>
      </c>
      <c r="B24" s="20" t="n">
        <v>10</v>
      </c>
      <c r="C24" s="20" t="s">
        <v>891</v>
      </c>
      <c r="E24" s="29" t="s">
        <v>233</v>
      </c>
    </row>
    <row r="25" customFormat="false" ht="12.75" hidden="false" customHeight="false" outlineLevel="0" collapsed="false">
      <c r="A25" s="20" t="s">
        <v>840</v>
      </c>
      <c r="B25" s="20" t="n">
        <v>11</v>
      </c>
      <c r="C25" s="20" t="s">
        <v>892</v>
      </c>
      <c r="E25" s="29" t="s">
        <v>232</v>
      </c>
    </row>
    <row r="26" customFormat="false" ht="12.75" hidden="false" customHeight="false" outlineLevel="0" collapsed="false">
      <c r="A26" s="20" t="s">
        <v>840</v>
      </c>
      <c r="B26" s="20" t="n">
        <v>12</v>
      </c>
      <c r="C26" s="20" t="s">
        <v>893</v>
      </c>
      <c r="E26" s="29" t="s">
        <v>237</v>
      </c>
    </row>
    <row r="27" customFormat="false" ht="12.75" hidden="false" customHeight="false" outlineLevel="0" collapsed="false">
      <c r="A27" s="20" t="s">
        <v>840</v>
      </c>
      <c r="B27" s="20" t="n">
        <v>13</v>
      </c>
      <c r="C27" s="20" t="s">
        <v>894</v>
      </c>
      <c r="E27" s="29" t="s">
        <v>233</v>
      </c>
    </row>
    <row r="28" customFormat="false" ht="12.75" hidden="false" customHeight="false" outlineLevel="0" collapsed="false">
      <c r="A28" s="20" t="s">
        <v>840</v>
      </c>
      <c r="B28" s="20" t="n">
        <v>14</v>
      </c>
      <c r="C28" s="20" t="s">
        <v>895</v>
      </c>
      <c r="E28" s="29" t="s">
        <v>232</v>
      </c>
    </row>
    <row r="29" customFormat="false" ht="12.75" hidden="false" customHeight="false" outlineLevel="0" collapsed="false">
      <c r="A29" s="20" t="s">
        <v>840</v>
      </c>
      <c r="B29" s="20" t="n">
        <v>15</v>
      </c>
      <c r="C29" s="20" t="s">
        <v>896</v>
      </c>
      <c r="E29" s="29" t="s">
        <v>232</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TGh!A1" display="TGh"/>
    <hyperlink ref="E23" location="TGe!A1" display="TGe"/>
    <hyperlink ref="E24" location="TGg!A1" display="TGg"/>
    <hyperlink ref="E25" location="TGe!A1" display="TGe"/>
    <hyperlink ref="E26" location="TGk!A1" display="TGk"/>
    <hyperlink ref="E27" location="TGg!A1" display="TGg"/>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0</v>
      </c>
      <c r="B1" s="22"/>
      <c r="C1" s="38" t="s">
        <v>26</v>
      </c>
    </row>
    <row r="2" customFormat="false" ht="12.75" hidden="false" customHeight="true" outlineLevel="0" collapsed="false">
      <c r="A2" s="22" t="s">
        <v>831</v>
      </c>
      <c r="B2" s="22"/>
      <c r="C2" s="19" t="s">
        <v>94</v>
      </c>
    </row>
    <row r="3" customFormat="false" ht="12.75" hidden="false" customHeight="true" outlineLevel="0" collapsed="false">
      <c r="A3" s="22" t="s">
        <v>832</v>
      </c>
      <c r="B3" s="22"/>
      <c r="C3" s="19" t="s">
        <v>66</v>
      </c>
    </row>
    <row r="4" customFormat="false" ht="12.75" hidden="false" customHeight="true" outlineLevel="0" collapsed="false">
      <c r="A4" s="22" t="s">
        <v>833</v>
      </c>
      <c r="B4" s="22"/>
      <c r="C4" s="19" t="s">
        <v>92</v>
      </c>
    </row>
    <row r="5" customFormat="false" ht="12.75" hidden="false" customHeight="true" outlineLevel="0" collapsed="false">
      <c r="A5" s="22" t="s">
        <v>834</v>
      </c>
      <c r="B5" s="22"/>
      <c r="C5" s="19" t="s">
        <v>93</v>
      </c>
    </row>
    <row r="6" customFormat="false" ht="12.75" hidden="false" customHeight="true" outlineLevel="0" collapsed="false">
      <c r="A6" s="22" t="s">
        <v>835</v>
      </c>
      <c r="B6" s="22"/>
      <c r="C6" s="19" t="s">
        <v>71</v>
      </c>
    </row>
    <row r="7" customFormat="false" ht="12.75" hidden="false" customHeight="true" outlineLevel="0" collapsed="false">
      <c r="A7" s="22" t="s">
        <v>833</v>
      </c>
      <c r="B7" s="22"/>
      <c r="C7" s="19" t="s">
        <v>96</v>
      </c>
    </row>
    <row r="8" customFormat="false" ht="12.75" hidden="false" customHeight="true" outlineLevel="0" collapsed="false">
      <c r="A8" s="22" t="s">
        <v>834</v>
      </c>
      <c r="B8" s="22"/>
      <c r="C8" s="19" t="s">
        <v>97</v>
      </c>
    </row>
    <row r="9" customFormat="false" ht="12.75" hidden="false" customHeight="true" outlineLevel="0" collapsed="false">
      <c r="A9" s="22" t="s">
        <v>836</v>
      </c>
      <c r="B9" s="22"/>
      <c r="C9" s="19" t="n">
        <v>0</v>
      </c>
    </row>
    <row r="10" customFormat="false" ht="12.75" hidden="false" customHeight="true" outlineLevel="0" collapsed="false">
      <c r="A10" s="22" t="s">
        <v>837</v>
      </c>
      <c r="B10" s="22"/>
      <c r="C10" s="19" t="n">
        <v>127</v>
      </c>
    </row>
    <row r="11" customFormat="false" ht="12.75" hidden="false" customHeight="true" outlineLevel="0" collapsed="false">
      <c r="A11" s="22" t="s">
        <v>838</v>
      </c>
      <c r="B11" s="22"/>
      <c r="C11" s="19" t="s">
        <v>95</v>
      </c>
    </row>
    <row r="13" s="25" customFormat="true" ht="12.75" hidden="false" customHeight="false" outlineLevel="0" collapsed="false">
      <c r="A13" s="25" t="s">
        <v>254</v>
      </c>
      <c r="B13" s="25" t="s">
        <v>839</v>
      </c>
      <c r="C13" s="25" t="s">
        <v>256</v>
      </c>
      <c r="D13" s="25" t="s">
        <v>59</v>
      </c>
      <c r="E13" s="25" t="s">
        <v>224</v>
      </c>
      <c r="F13" s="25" t="s">
        <v>31</v>
      </c>
      <c r="G13" s="25" t="s">
        <v>252</v>
      </c>
    </row>
    <row r="14" customFormat="false" ht="12.75" hidden="false" customHeight="false" outlineLevel="0" collapsed="false">
      <c r="A14" s="20" t="s">
        <v>840</v>
      </c>
      <c r="B14" s="20" t="n">
        <v>0</v>
      </c>
      <c r="C14" s="20" t="s">
        <v>889</v>
      </c>
      <c r="E14" s="29" t="s">
        <v>250</v>
      </c>
    </row>
    <row r="15" customFormat="false" ht="12.75" hidden="false" customHeight="false" outlineLevel="0" collapsed="false">
      <c r="A15" s="20" t="s">
        <v>840</v>
      </c>
      <c r="B15" s="20" t="n">
        <v>1</v>
      </c>
      <c r="C15" s="20" t="s">
        <v>890</v>
      </c>
      <c r="E15" s="29" t="s">
        <v>250</v>
      </c>
    </row>
    <row r="16" customFormat="false" ht="12.75" hidden="false" customHeight="false" outlineLevel="0" collapsed="false">
      <c r="A16" s="20" t="s">
        <v>840</v>
      </c>
      <c r="B16" s="20" t="n">
        <v>2</v>
      </c>
      <c r="C16" s="20" t="s">
        <v>897</v>
      </c>
      <c r="E16" s="29" t="s">
        <v>250</v>
      </c>
    </row>
    <row r="17" customFormat="false" ht="12.75" hidden="false" customHeight="false" outlineLevel="0" collapsed="false">
      <c r="A17" s="20" t="s">
        <v>840</v>
      </c>
      <c r="B17" s="20" t="n">
        <v>3</v>
      </c>
      <c r="C17" s="20" t="s">
        <v>895</v>
      </c>
      <c r="E17" s="29" t="s">
        <v>250</v>
      </c>
    </row>
    <row r="18" customFormat="false" ht="12.75" hidden="false" customHeight="false" outlineLevel="0" collapsed="false">
      <c r="A18" s="20" t="s">
        <v>840</v>
      </c>
      <c r="B18" s="20" t="n">
        <v>4</v>
      </c>
      <c r="C18" s="20" t="s">
        <v>284</v>
      </c>
      <c r="E18" s="29" t="s">
        <v>248</v>
      </c>
      <c r="G18" s="33" t="n">
        <v>18</v>
      </c>
    </row>
    <row r="19" customFormat="false" ht="12.75" hidden="false" customHeight="false" outlineLevel="0" collapsed="false">
      <c r="A19" s="20" t="s">
        <v>840</v>
      </c>
      <c r="B19" s="20" t="n">
        <v>5</v>
      </c>
      <c r="C19" s="20" t="s">
        <v>898</v>
      </c>
      <c r="E19" s="29" t="s">
        <v>237</v>
      </c>
    </row>
    <row r="20" customFormat="false" ht="12.75" hidden="false" customHeight="false" outlineLevel="0" collapsed="false">
      <c r="A20" s="20" t="s">
        <v>840</v>
      </c>
      <c r="B20" s="20" t="n">
        <v>6</v>
      </c>
      <c r="C20" s="20" t="s">
        <v>854</v>
      </c>
      <c r="E20" s="29" t="s">
        <v>243</v>
      </c>
    </row>
    <row r="21" customFormat="false" ht="12.75" hidden="false" customHeight="false" outlineLevel="0" collapsed="false">
      <c r="A21" s="20" t="s">
        <v>840</v>
      </c>
      <c r="B21" s="20" t="n">
        <v>7</v>
      </c>
      <c r="C21" s="20" t="s">
        <v>899</v>
      </c>
      <c r="E21" s="29" t="s">
        <v>241</v>
      </c>
    </row>
    <row r="22" customFormat="false" ht="12.75" hidden="false" customHeight="false" outlineLevel="0" collapsed="false">
      <c r="A22" s="20" t="s">
        <v>840</v>
      </c>
      <c r="B22" s="20" t="n">
        <v>8</v>
      </c>
      <c r="C22" s="20" t="s">
        <v>314</v>
      </c>
      <c r="E22" s="29" t="s">
        <v>247</v>
      </c>
      <c r="G22" s="33" t="n">
        <v>52</v>
      </c>
    </row>
    <row r="23" customFormat="false" ht="12.75" hidden="false" customHeight="false" outlineLevel="0" collapsed="false">
      <c r="A23" s="20" t="s">
        <v>840</v>
      </c>
      <c r="B23" s="20" t="n">
        <v>9</v>
      </c>
      <c r="C23" s="20" t="s">
        <v>318</v>
      </c>
      <c r="E23" s="29" t="s">
        <v>247</v>
      </c>
      <c r="G23" s="33" t="n">
        <v>55</v>
      </c>
    </row>
    <row r="24" customFormat="false" ht="12.75" hidden="false" customHeight="false" outlineLevel="0" collapsed="false">
      <c r="A24" s="20" t="s">
        <v>840</v>
      </c>
      <c r="B24" s="20" t="n">
        <v>10</v>
      </c>
      <c r="C24" s="20" t="s">
        <v>325</v>
      </c>
      <c r="E24" s="29" t="s">
        <v>246</v>
      </c>
      <c r="G24" s="33" t="n">
        <v>61</v>
      </c>
    </row>
    <row r="25" customFormat="false" ht="12.75" hidden="false" customHeight="false" outlineLevel="0" collapsed="false">
      <c r="A25" s="20" t="s">
        <v>840</v>
      </c>
      <c r="B25" s="20" t="n">
        <v>11</v>
      </c>
      <c r="C25" s="20" t="s">
        <v>326</v>
      </c>
      <c r="E25" s="29" t="s">
        <v>246</v>
      </c>
      <c r="G25" s="33" t="n">
        <v>62</v>
      </c>
    </row>
    <row r="26" customFormat="false" ht="12.75" hidden="false" customHeight="false" outlineLevel="0" collapsed="false">
      <c r="A26" s="20" t="s">
        <v>840</v>
      </c>
      <c r="B26" s="20" t="n">
        <v>12</v>
      </c>
      <c r="C26" s="20" t="s">
        <v>376</v>
      </c>
      <c r="E26" s="29" t="s">
        <v>249</v>
      </c>
      <c r="G26" s="33" t="n">
        <v>118</v>
      </c>
    </row>
    <row r="27" customFormat="false" ht="12.75" hidden="false" customHeight="false" outlineLevel="0" collapsed="false">
      <c r="A27" s="20" t="s">
        <v>840</v>
      </c>
      <c r="B27" s="20" t="n">
        <v>13</v>
      </c>
      <c r="C27" s="20" t="s">
        <v>476</v>
      </c>
      <c r="E27" s="29" t="s">
        <v>244</v>
      </c>
      <c r="G27" s="33" t="n">
        <v>220</v>
      </c>
    </row>
    <row r="28" customFormat="false" ht="12.75" hidden="false" customHeight="false" outlineLevel="0" collapsed="false">
      <c r="A28" s="20" t="s">
        <v>840</v>
      </c>
      <c r="B28" s="20" t="n">
        <v>14</v>
      </c>
      <c r="C28" s="20" t="s">
        <v>477</v>
      </c>
      <c r="E28" s="29" t="s">
        <v>244</v>
      </c>
      <c r="G28" s="33" t="n">
        <v>221</v>
      </c>
    </row>
    <row r="29" customFormat="false" ht="12.75" hidden="false" customHeight="false" outlineLevel="0" collapsed="false">
      <c r="A29" s="20" t="s">
        <v>840</v>
      </c>
      <c r="B29" s="20" t="n">
        <v>15</v>
      </c>
      <c r="C29" s="20" t="s">
        <v>478</v>
      </c>
      <c r="E29" s="29" t="s">
        <v>244</v>
      </c>
      <c r="G29" s="33" t="n">
        <v>222</v>
      </c>
    </row>
    <row r="30" customFormat="false" ht="12.75" hidden="false" customHeight="false" outlineLevel="0" collapsed="false">
      <c r="A30" s="20" t="s">
        <v>840</v>
      </c>
      <c r="B30" s="20" t="n">
        <v>16</v>
      </c>
      <c r="C30" s="20" t="s">
        <v>537</v>
      </c>
      <c r="E30" s="29" t="s">
        <v>229</v>
      </c>
      <c r="G30" s="33" t="n">
        <v>285</v>
      </c>
    </row>
    <row r="31" customFormat="false" ht="12.75" hidden="false" customHeight="false" outlineLevel="0" collapsed="false">
      <c r="A31" s="20" t="s">
        <v>840</v>
      </c>
      <c r="B31" s="20" t="n">
        <v>17</v>
      </c>
      <c r="C31" s="20" t="s">
        <v>420</v>
      </c>
      <c r="E31" s="29" t="s">
        <v>239</v>
      </c>
      <c r="G31" s="33" t="n">
        <v>160</v>
      </c>
    </row>
    <row r="32" customFormat="false" ht="12.75" hidden="false" customHeight="false" outlineLevel="0" collapsed="false">
      <c r="A32" s="20" t="s">
        <v>840</v>
      </c>
      <c r="B32" s="20" t="n">
        <v>18</v>
      </c>
      <c r="C32" s="20" t="s">
        <v>538</v>
      </c>
      <c r="E32" s="29" t="s">
        <v>229</v>
      </c>
      <c r="G32" s="33" t="n">
        <v>286</v>
      </c>
    </row>
    <row r="33" customFormat="false" ht="12.75" hidden="false" customHeight="false" outlineLevel="0" collapsed="false">
      <c r="A33" s="20" t="s">
        <v>840</v>
      </c>
      <c r="B33" s="20" t="n">
        <v>19</v>
      </c>
      <c r="C33" s="20" t="s">
        <v>669</v>
      </c>
      <c r="D33" s="20" t="s">
        <v>670</v>
      </c>
      <c r="E33" s="29" t="s">
        <v>227</v>
      </c>
      <c r="G33" s="33" t="n">
        <v>410</v>
      </c>
    </row>
    <row r="34" customFormat="false" ht="12.75" hidden="false" customHeight="false" outlineLevel="0" collapsed="false">
      <c r="A34" s="20" t="s">
        <v>840</v>
      </c>
      <c r="B34" s="20" t="n">
        <v>20</v>
      </c>
      <c r="C34" s="20" t="s">
        <v>726</v>
      </c>
      <c r="D34" s="20" t="s">
        <v>727</v>
      </c>
      <c r="E34" s="29" t="s">
        <v>229</v>
      </c>
      <c r="G34" s="33" t="n">
        <v>461</v>
      </c>
    </row>
    <row r="35" customFormat="false" ht="12.75" hidden="false" customHeight="false" outlineLevel="0" collapsed="false">
      <c r="A35" s="20" t="s">
        <v>840</v>
      </c>
      <c r="B35" s="20" t="n">
        <v>21</v>
      </c>
      <c r="C35" s="20" t="s">
        <v>756</v>
      </c>
      <c r="E35" s="29" t="s">
        <v>228</v>
      </c>
      <c r="G35" s="33" t="n">
        <v>476</v>
      </c>
    </row>
    <row r="36" customFormat="false" ht="12.75" hidden="false" customHeight="false" outlineLevel="0" collapsed="false">
      <c r="A36" s="20" t="s">
        <v>849</v>
      </c>
      <c r="B36" s="20" t="n">
        <v>22</v>
      </c>
    </row>
    <row r="37" customFormat="false" ht="12.75" hidden="false" customHeight="false" outlineLevel="0" collapsed="false">
      <c r="A37" s="20" t="s">
        <v>849</v>
      </c>
      <c r="B37" s="20" t="n">
        <v>23</v>
      </c>
    </row>
    <row r="38" customFormat="false" ht="12.75" hidden="false" customHeight="false" outlineLevel="0" collapsed="false">
      <c r="A38" s="20" t="s">
        <v>849</v>
      </c>
      <c r="B38" s="20" t="n">
        <v>24</v>
      </c>
    </row>
    <row r="39" customFormat="false" ht="12.75" hidden="false" customHeight="false" outlineLevel="0" collapsed="false">
      <c r="A39" s="20" t="s">
        <v>849</v>
      </c>
      <c r="B39" s="20" t="n">
        <v>25</v>
      </c>
    </row>
    <row r="40" customFormat="false" ht="12.75" hidden="false" customHeight="false" outlineLevel="0" collapsed="false">
      <c r="A40" s="20" t="s">
        <v>849</v>
      </c>
      <c r="B40" s="20" t="n">
        <v>26</v>
      </c>
    </row>
    <row r="41" customFormat="false" ht="12.75" hidden="false" customHeight="false" outlineLevel="0" collapsed="false">
      <c r="A41" s="20" t="s">
        <v>849</v>
      </c>
      <c r="B41" s="20" t="n">
        <v>27</v>
      </c>
    </row>
    <row r="42" customFormat="false" ht="12.75" hidden="false" customHeight="false" outlineLevel="0" collapsed="false">
      <c r="A42" s="20" t="s">
        <v>849</v>
      </c>
      <c r="B42" s="20" t="n">
        <v>28</v>
      </c>
    </row>
    <row r="43" customFormat="false" ht="12.75" hidden="false" customHeight="false" outlineLevel="0" collapsed="false">
      <c r="A43" s="20" t="s">
        <v>849</v>
      </c>
      <c r="B43" s="20" t="n">
        <v>29</v>
      </c>
    </row>
    <row r="44" customFormat="false" ht="12.75" hidden="false" customHeight="false" outlineLevel="0" collapsed="false">
      <c r="A44" s="20" t="s">
        <v>849</v>
      </c>
      <c r="B44" s="20" t="n">
        <v>30</v>
      </c>
    </row>
    <row r="45" customFormat="false" ht="12.75" hidden="false" customHeight="false" outlineLevel="0" collapsed="false">
      <c r="A45" s="20" t="s">
        <v>849</v>
      </c>
      <c r="B45" s="20" t="n">
        <v>31</v>
      </c>
    </row>
    <row r="46" customFormat="false" ht="12.75" hidden="false" customHeight="false" outlineLevel="0" collapsed="false">
      <c r="A46" s="20" t="s">
        <v>849</v>
      </c>
      <c r="B46" s="20" t="n">
        <v>32</v>
      </c>
    </row>
    <row r="47" customFormat="false" ht="12.75" hidden="false" customHeight="false" outlineLevel="0" collapsed="false">
      <c r="A47" s="20" t="s">
        <v>849</v>
      </c>
      <c r="B47" s="20" t="n">
        <v>33</v>
      </c>
    </row>
    <row r="48" customFormat="false" ht="12.75" hidden="false" customHeight="false" outlineLevel="0" collapsed="false">
      <c r="A48" s="20" t="s">
        <v>849</v>
      </c>
      <c r="B48" s="20" t="n">
        <v>34</v>
      </c>
    </row>
    <row r="49" customFormat="false" ht="12.75" hidden="false" customHeight="false" outlineLevel="0" collapsed="false">
      <c r="A49" s="20" t="s">
        <v>849</v>
      </c>
      <c r="B49" s="20" t="n">
        <v>35</v>
      </c>
    </row>
    <row r="50" customFormat="false" ht="12.75" hidden="false" customHeight="false" outlineLevel="0" collapsed="false">
      <c r="A50" s="20" t="s">
        <v>849</v>
      </c>
      <c r="B50" s="20" t="n">
        <v>36</v>
      </c>
    </row>
    <row r="51" customFormat="false" ht="12.75" hidden="false" customHeight="false" outlineLevel="0" collapsed="false">
      <c r="A51" s="20" t="s">
        <v>849</v>
      </c>
      <c r="B51" s="20" t="n">
        <v>37</v>
      </c>
    </row>
    <row r="52" customFormat="false" ht="12.75" hidden="false" customHeight="false" outlineLevel="0" collapsed="false">
      <c r="A52" s="20" t="s">
        <v>849</v>
      </c>
      <c r="B52" s="20" t="n">
        <v>38</v>
      </c>
    </row>
    <row r="53" customFormat="false" ht="12.75" hidden="false" customHeight="false" outlineLevel="0" collapsed="false">
      <c r="A53" s="20" t="s">
        <v>849</v>
      </c>
      <c r="B53" s="20" t="n">
        <v>39</v>
      </c>
    </row>
    <row r="54" customFormat="false" ht="12.75" hidden="false" customHeight="false" outlineLevel="0" collapsed="false">
      <c r="A54" s="20" t="s">
        <v>849</v>
      </c>
      <c r="B54" s="20" t="n">
        <v>40</v>
      </c>
    </row>
    <row r="55" customFormat="false" ht="12.75" hidden="false" customHeight="false" outlineLevel="0" collapsed="false">
      <c r="A55" s="20" t="s">
        <v>849</v>
      </c>
      <c r="B55" s="20" t="n">
        <v>41</v>
      </c>
    </row>
    <row r="56" customFormat="false" ht="12.75" hidden="false" customHeight="false" outlineLevel="0" collapsed="false">
      <c r="A56" s="20" t="s">
        <v>849</v>
      </c>
      <c r="B56" s="20" t="n">
        <v>42</v>
      </c>
    </row>
    <row r="57" customFormat="false" ht="12.75" hidden="false" customHeight="false" outlineLevel="0" collapsed="false">
      <c r="A57" s="20" t="s">
        <v>849</v>
      </c>
      <c r="B57" s="20" t="n">
        <v>43</v>
      </c>
    </row>
    <row r="58" customFormat="false" ht="12.75" hidden="false" customHeight="false" outlineLevel="0" collapsed="false">
      <c r="A58" s="20" t="s">
        <v>849</v>
      </c>
      <c r="B58" s="20" t="n">
        <v>44</v>
      </c>
    </row>
    <row r="59" customFormat="false" ht="12.75" hidden="false" customHeight="false" outlineLevel="0" collapsed="false">
      <c r="A59" s="20" t="s">
        <v>849</v>
      </c>
      <c r="B59" s="20" t="n">
        <v>45</v>
      </c>
    </row>
    <row r="60" customFormat="false" ht="12.75" hidden="false" customHeight="false" outlineLevel="0" collapsed="false">
      <c r="A60" s="20" t="s">
        <v>849</v>
      </c>
      <c r="B60" s="20" t="n">
        <v>46</v>
      </c>
    </row>
    <row r="61" customFormat="false" ht="12.75" hidden="false" customHeight="false" outlineLevel="0" collapsed="false">
      <c r="A61" s="20" t="s">
        <v>849</v>
      </c>
      <c r="B61" s="20" t="n">
        <v>47</v>
      </c>
    </row>
    <row r="62" customFormat="false" ht="12.75" hidden="false" customHeight="false" outlineLevel="0" collapsed="false">
      <c r="A62" s="20" t="s">
        <v>849</v>
      </c>
      <c r="B62" s="20" t="n">
        <v>48</v>
      </c>
    </row>
    <row r="63" customFormat="false" ht="12.75" hidden="false" customHeight="false" outlineLevel="0" collapsed="false">
      <c r="A63" s="20" t="s">
        <v>849</v>
      </c>
      <c r="B63" s="20" t="n">
        <v>49</v>
      </c>
    </row>
    <row r="64" customFormat="false" ht="12.75" hidden="false" customHeight="false" outlineLevel="0" collapsed="false">
      <c r="A64" s="20" t="s">
        <v>849</v>
      </c>
      <c r="B64" s="20" t="n">
        <v>50</v>
      </c>
    </row>
    <row r="65" customFormat="false" ht="12.75" hidden="false" customHeight="false" outlineLevel="0" collapsed="false">
      <c r="A65" s="20" t="s">
        <v>849</v>
      </c>
      <c r="B65" s="20" t="n">
        <v>51</v>
      </c>
    </row>
    <row r="66" customFormat="false" ht="12.75" hidden="false" customHeight="false" outlineLevel="0" collapsed="false">
      <c r="A66" s="20" t="s">
        <v>849</v>
      </c>
      <c r="B66" s="20" t="n">
        <v>52</v>
      </c>
    </row>
    <row r="67" customFormat="false" ht="12.75" hidden="false" customHeight="false" outlineLevel="0" collapsed="false">
      <c r="A67" s="20" t="s">
        <v>849</v>
      </c>
      <c r="B67" s="20" t="n">
        <v>53</v>
      </c>
    </row>
    <row r="68" customFormat="false" ht="12.75" hidden="false" customHeight="false" outlineLevel="0" collapsed="false">
      <c r="A68" s="20" t="s">
        <v>849</v>
      </c>
      <c r="B68" s="20" t="n">
        <v>54</v>
      </c>
    </row>
    <row r="69" customFormat="false" ht="12.75" hidden="false" customHeight="false" outlineLevel="0" collapsed="false">
      <c r="A69" s="20" t="s">
        <v>849</v>
      </c>
      <c r="B69" s="20" t="n">
        <v>55</v>
      </c>
    </row>
    <row r="70" customFormat="false" ht="12.75" hidden="false" customHeight="false" outlineLevel="0" collapsed="false">
      <c r="A70" s="20" t="s">
        <v>849</v>
      </c>
      <c r="B70" s="20" t="n">
        <v>56</v>
      </c>
    </row>
    <row r="71" customFormat="false" ht="12.75" hidden="false" customHeight="false" outlineLevel="0" collapsed="false">
      <c r="A71" s="20" t="s">
        <v>849</v>
      </c>
      <c r="B71" s="20" t="n">
        <v>57</v>
      </c>
    </row>
    <row r="72" customFormat="false" ht="12.75" hidden="false" customHeight="false" outlineLevel="0" collapsed="false">
      <c r="A72" s="20" t="s">
        <v>849</v>
      </c>
      <c r="B72" s="20" t="n">
        <v>58</v>
      </c>
    </row>
    <row r="73" customFormat="false" ht="12.75" hidden="false" customHeight="false" outlineLevel="0" collapsed="false">
      <c r="A73" s="20" t="s">
        <v>849</v>
      </c>
      <c r="B73" s="20" t="n">
        <v>59</v>
      </c>
    </row>
    <row r="74" customFormat="false" ht="12.75" hidden="false" customHeight="false" outlineLevel="0" collapsed="false">
      <c r="A74" s="20" t="s">
        <v>849</v>
      </c>
      <c r="B74" s="20" t="n">
        <v>60</v>
      </c>
    </row>
    <row r="75" customFormat="false" ht="12.75" hidden="false" customHeight="false" outlineLevel="0" collapsed="false">
      <c r="A75" s="20" t="s">
        <v>849</v>
      </c>
      <c r="B75" s="20" t="n">
        <v>61</v>
      </c>
    </row>
    <row r="76" customFormat="false" ht="12.75" hidden="false" customHeight="false" outlineLevel="0" collapsed="false">
      <c r="A76" s="20" t="s">
        <v>849</v>
      </c>
      <c r="B76" s="20" t="n">
        <v>62</v>
      </c>
    </row>
    <row r="77" customFormat="false" ht="12.75" hidden="false" customHeight="false" outlineLevel="0" collapsed="false">
      <c r="A77" s="20" t="s">
        <v>849</v>
      </c>
      <c r="B77" s="20" t="n">
        <v>63</v>
      </c>
    </row>
    <row r="78" customFormat="false" ht="12.75" hidden="false" customHeight="false" outlineLevel="0" collapsed="false">
      <c r="A78" s="20" t="s">
        <v>849</v>
      </c>
      <c r="B78" s="20" t="n">
        <v>64</v>
      </c>
    </row>
    <row r="79" customFormat="false" ht="12.75" hidden="false" customHeight="false" outlineLevel="0" collapsed="false">
      <c r="A79" s="20" t="s">
        <v>849</v>
      </c>
      <c r="B79" s="20" t="n">
        <v>65</v>
      </c>
    </row>
    <row r="80" customFormat="false" ht="12.75" hidden="false" customHeight="false" outlineLevel="0" collapsed="false">
      <c r="A80" s="20" t="s">
        <v>849</v>
      </c>
      <c r="B80" s="20" t="n">
        <v>66</v>
      </c>
    </row>
    <row r="81" customFormat="false" ht="12.75" hidden="false" customHeight="false" outlineLevel="0" collapsed="false">
      <c r="A81" s="20" t="s">
        <v>849</v>
      </c>
      <c r="B81" s="20" t="n">
        <v>67</v>
      </c>
    </row>
    <row r="82" customFormat="false" ht="12.75" hidden="false" customHeight="false" outlineLevel="0" collapsed="false">
      <c r="A82" s="20" t="s">
        <v>849</v>
      </c>
      <c r="B82" s="20" t="n">
        <v>68</v>
      </c>
    </row>
    <row r="83" customFormat="false" ht="12.75" hidden="false" customHeight="false" outlineLevel="0" collapsed="false">
      <c r="A83" s="20" t="s">
        <v>849</v>
      </c>
      <c r="B83" s="20" t="n">
        <v>69</v>
      </c>
    </row>
    <row r="84" customFormat="false" ht="12.75" hidden="false" customHeight="false" outlineLevel="0" collapsed="false">
      <c r="A84" s="20" t="s">
        <v>849</v>
      </c>
      <c r="B84" s="20" t="n">
        <v>70</v>
      </c>
    </row>
    <row r="85" customFormat="false" ht="12.75" hidden="false" customHeight="false" outlineLevel="0" collapsed="false">
      <c r="A85" s="20" t="s">
        <v>849</v>
      </c>
      <c r="B85" s="20" t="n">
        <v>71</v>
      </c>
    </row>
    <row r="86" customFormat="false" ht="12.75" hidden="false" customHeight="false" outlineLevel="0" collapsed="false">
      <c r="A86" s="20" t="s">
        <v>849</v>
      </c>
      <c r="B86" s="20" t="n">
        <v>72</v>
      </c>
    </row>
    <row r="87" customFormat="false" ht="12.75" hidden="false" customHeight="false" outlineLevel="0" collapsed="false">
      <c r="A87" s="20" t="s">
        <v>849</v>
      </c>
      <c r="B87" s="20" t="n">
        <v>73</v>
      </c>
    </row>
    <row r="88" customFormat="false" ht="12.75" hidden="false" customHeight="false" outlineLevel="0" collapsed="false">
      <c r="A88" s="20" t="s">
        <v>849</v>
      </c>
      <c r="B88" s="20" t="n">
        <v>74</v>
      </c>
    </row>
    <row r="89" customFormat="false" ht="12.75" hidden="false" customHeight="false" outlineLevel="0" collapsed="false">
      <c r="A89" s="20" t="s">
        <v>849</v>
      </c>
      <c r="B89" s="20" t="n">
        <v>75</v>
      </c>
    </row>
    <row r="90" customFormat="false" ht="12.75" hidden="false" customHeight="false" outlineLevel="0" collapsed="false">
      <c r="A90" s="20" t="s">
        <v>849</v>
      </c>
      <c r="B90" s="20" t="n">
        <v>76</v>
      </c>
    </row>
    <row r="91" customFormat="false" ht="12.75" hidden="false" customHeight="false" outlineLevel="0" collapsed="false">
      <c r="A91" s="20" t="s">
        <v>849</v>
      </c>
      <c r="B91" s="20" t="n">
        <v>77</v>
      </c>
    </row>
    <row r="92" customFormat="false" ht="12.75" hidden="false" customHeight="false" outlineLevel="0" collapsed="false">
      <c r="A92" s="20" t="s">
        <v>849</v>
      </c>
      <c r="B92" s="20" t="n">
        <v>78</v>
      </c>
    </row>
    <row r="93" customFormat="false" ht="12.75" hidden="false" customHeight="false" outlineLevel="0" collapsed="false">
      <c r="A93" s="20" t="s">
        <v>849</v>
      </c>
      <c r="B93" s="20" t="n">
        <v>79</v>
      </c>
    </row>
    <row r="94" customFormat="false" ht="12.75" hidden="false" customHeight="false" outlineLevel="0" collapsed="false">
      <c r="A94" s="20" t="s">
        <v>849</v>
      </c>
      <c r="B94" s="20" t="n">
        <v>80</v>
      </c>
    </row>
    <row r="95" customFormat="false" ht="12.75" hidden="false" customHeight="false" outlineLevel="0" collapsed="false">
      <c r="A95" s="20" t="s">
        <v>849</v>
      </c>
      <c r="B95" s="20" t="n">
        <v>81</v>
      </c>
    </row>
    <row r="96" customFormat="false" ht="12.75" hidden="false" customHeight="false" outlineLevel="0" collapsed="false">
      <c r="A96" s="20" t="s">
        <v>849</v>
      </c>
      <c r="B96" s="20" t="n">
        <v>82</v>
      </c>
    </row>
    <row r="97" customFormat="false" ht="12.75" hidden="false" customHeight="false" outlineLevel="0" collapsed="false">
      <c r="A97" s="20" t="s">
        <v>849</v>
      </c>
      <c r="B97" s="20" t="n">
        <v>83</v>
      </c>
    </row>
    <row r="98" customFormat="false" ht="12.75" hidden="false" customHeight="false" outlineLevel="0" collapsed="false">
      <c r="A98" s="20" t="s">
        <v>849</v>
      </c>
      <c r="B98" s="20" t="n">
        <v>84</v>
      </c>
    </row>
    <row r="99" customFormat="false" ht="12.75" hidden="false" customHeight="false" outlineLevel="0" collapsed="false">
      <c r="A99" s="20" t="s">
        <v>849</v>
      </c>
      <c r="B99" s="20" t="n">
        <v>85</v>
      </c>
    </row>
    <row r="100" customFormat="false" ht="12.75" hidden="false" customHeight="false" outlineLevel="0" collapsed="false">
      <c r="A100" s="20" t="s">
        <v>849</v>
      </c>
      <c r="B100" s="20" t="n">
        <v>86</v>
      </c>
    </row>
    <row r="101" customFormat="false" ht="12.75" hidden="false" customHeight="false" outlineLevel="0" collapsed="false">
      <c r="A101" s="20" t="s">
        <v>849</v>
      </c>
      <c r="B101" s="20" t="n">
        <v>87</v>
      </c>
    </row>
    <row r="102" customFormat="false" ht="12.75" hidden="false" customHeight="false" outlineLevel="0" collapsed="false">
      <c r="A102" s="20" t="s">
        <v>849</v>
      </c>
      <c r="B102" s="20" t="n">
        <v>88</v>
      </c>
    </row>
    <row r="103" customFormat="false" ht="12.75" hidden="false" customHeight="false" outlineLevel="0" collapsed="false">
      <c r="A103" s="20" t="s">
        <v>849</v>
      </c>
      <c r="B103" s="20" t="n">
        <v>89</v>
      </c>
    </row>
    <row r="104" customFormat="false" ht="12.75" hidden="false" customHeight="false" outlineLevel="0" collapsed="false">
      <c r="A104" s="20" t="s">
        <v>849</v>
      </c>
      <c r="B104" s="20" t="n">
        <v>90</v>
      </c>
    </row>
    <row r="105" customFormat="false" ht="12.75" hidden="false" customHeight="false" outlineLevel="0" collapsed="false">
      <c r="A105" s="20" t="s">
        <v>849</v>
      </c>
      <c r="B105" s="20" t="n">
        <v>91</v>
      </c>
    </row>
    <row r="106" customFormat="false" ht="12.75" hidden="false" customHeight="false" outlineLevel="0" collapsed="false">
      <c r="A106" s="20" t="s">
        <v>849</v>
      </c>
      <c r="B106" s="20" t="n">
        <v>92</v>
      </c>
    </row>
    <row r="107" customFormat="false" ht="12.75" hidden="false" customHeight="false" outlineLevel="0" collapsed="false">
      <c r="A107" s="20" t="s">
        <v>849</v>
      </c>
      <c r="B107" s="20" t="n">
        <v>93</v>
      </c>
    </row>
    <row r="108" customFormat="false" ht="12.75" hidden="false" customHeight="false" outlineLevel="0" collapsed="false">
      <c r="A108" s="20" t="s">
        <v>849</v>
      </c>
      <c r="B108" s="20" t="n">
        <v>94</v>
      </c>
    </row>
    <row r="109" customFormat="false" ht="12.75" hidden="false" customHeight="false" outlineLevel="0" collapsed="false">
      <c r="A109" s="20" t="s">
        <v>849</v>
      </c>
      <c r="B109" s="20" t="n">
        <v>95</v>
      </c>
    </row>
    <row r="110" customFormat="false" ht="12.75" hidden="false" customHeight="false" outlineLevel="0" collapsed="false">
      <c r="A110" s="20" t="s">
        <v>849</v>
      </c>
      <c r="B110" s="20" t="n">
        <v>96</v>
      </c>
    </row>
    <row r="111" customFormat="false" ht="12.75" hidden="false" customHeight="false" outlineLevel="0" collapsed="false">
      <c r="A111" s="20" t="s">
        <v>849</v>
      </c>
      <c r="B111" s="20" t="n">
        <v>97</v>
      </c>
    </row>
    <row r="112" customFormat="false" ht="12.75" hidden="false" customHeight="false" outlineLevel="0" collapsed="false">
      <c r="A112" s="20" t="s">
        <v>849</v>
      </c>
      <c r="B112" s="20" t="n">
        <v>98</v>
      </c>
    </row>
    <row r="113" customFormat="false" ht="12.75" hidden="false" customHeight="false" outlineLevel="0" collapsed="false">
      <c r="A113" s="20" t="s">
        <v>849</v>
      </c>
      <c r="B113" s="20" t="n">
        <v>99</v>
      </c>
    </row>
    <row r="114" customFormat="false" ht="12.75" hidden="false" customHeight="false" outlineLevel="0" collapsed="false">
      <c r="A114" s="20" t="s">
        <v>849</v>
      </c>
      <c r="B114" s="20" t="n">
        <v>100</v>
      </c>
    </row>
    <row r="115" customFormat="false" ht="12.75" hidden="false" customHeight="false" outlineLevel="0" collapsed="false">
      <c r="A115" s="20" t="s">
        <v>849</v>
      </c>
      <c r="B115" s="20" t="n">
        <v>101</v>
      </c>
    </row>
    <row r="116" customFormat="false" ht="12.75" hidden="false" customHeight="false" outlineLevel="0" collapsed="false">
      <c r="A116" s="20" t="s">
        <v>849</v>
      </c>
      <c r="B116" s="20" t="n">
        <v>102</v>
      </c>
    </row>
    <row r="117" customFormat="false" ht="12.75" hidden="false" customHeight="false" outlineLevel="0" collapsed="false">
      <c r="A117" s="20" t="s">
        <v>849</v>
      </c>
      <c r="B117" s="20" t="n">
        <v>103</v>
      </c>
    </row>
    <row r="118" customFormat="false" ht="12.75" hidden="false" customHeight="false" outlineLevel="0" collapsed="false">
      <c r="A118" s="20" t="s">
        <v>849</v>
      </c>
      <c r="B118" s="20" t="n">
        <v>104</v>
      </c>
    </row>
    <row r="119" customFormat="false" ht="12.75" hidden="false" customHeight="false" outlineLevel="0" collapsed="false">
      <c r="A119" s="20" t="s">
        <v>849</v>
      </c>
      <c r="B119" s="20" t="n">
        <v>105</v>
      </c>
    </row>
    <row r="120" customFormat="false" ht="12.75" hidden="false" customHeight="false" outlineLevel="0" collapsed="false">
      <c r="A120" s="20" t="s">
        <v>849</v>
      </c>
      <c r="B120" s="20" t="n">
        <v>106</v>
      </c>
    </row>
    <row r="121" customFormat="false" ht="12.75" hidden="false" customHeight="false" outlineLevel="0" collapsed="false">
      <c r="A121" s="20" t="s">
        <v>849</v>
      </c>
      <c r="B121" s="20" t="n">
        <v>107</v>
      </c>
    </row>
    <row r="122" customFormat="false" ht="12.75" hidden="false" customHeight="false" outlineLevel="0" collapsed="false">
      <c r="A122" s="20" t="s">
        <v>849</v>
      </c>
      <c r="B122" s="20" t="n">
        <v>108</v>
      </c>
    </row>
    <row r="123" customFormat="false" ht="12.75" hidden="false" customHeight="false" outlineLevel="0" collapsed="false">
      <c r="A123" s="20" t="s">
        <v>849</v>
      </c>
      <c r="B123" s="20" t="n">
        <v>109</v>
      </c>
    </row>
    <row r="124" customFormat="false" ht="12.75" hidden="false" customHeight="false" outlineLevel="0" collapsed="false">
      <c r="A124" s="20" t="s">
        <v>849</v>
      </c>
      <c r="B124" s="20" t="n">
        <v>110</v>
      </c>
    </row>
    <row r="125" customFormat="false" ht="12.75" hidden="false" customHeight="false" outlineLevel="0" collapsed="false">
      <c r="A125" s="20" t="s">
        <v>849</v>
      </c>
      <c r="B125" s="20" t="n">
        <v>111</v>
      </c>
    </row>
    <row r="126" customFormat="false" ht="12.75" hidden="false" customHeight="false" outlineLevel="0" collapsed="false">
      <c r="A126" s="20" t="s">
        <v>849</v>
      </c>
      <c r="B126" s="20" t="n">
        <v>112</v>
      </c>
    </row>
    <row r="127" customFormat="false" ht="12.75" hidden="false" customHeight="false" outlineLevel="0" collapsed="false">
      <c r="A127" s="20" t="s">
        <v>849</v>
      </c>
      <c r="B127" s="20" t="n">
        <v>113</v>
      </c>
    </row>
    <row r="128" customFormat="false" ht="12.75" hidden="false" customHeight="false" outlineLevel="0" collapsed="false">
      <c r="A128" s="20" t="s">
        <v>849</v>
      </c>
      <c r="B128" s="20" t="n">
        <v>114</v>
      </c>
    </row>
    <row r="129" customFormat="false" ht="12.75" hidden="false" customHeight="false" outlineLevel="0" collapsed="false">
      <c r="A129" s="20" t="s">
        <v>849</v>
      </c>
      <c r="B129" s="20" t="n">
        <v>115</v>
      </c>
    </row>
    <row r="130" customFormat="false" ht="12.75" hidden="false" customHeight="false" outlineLevel="0" collapsed="false">
      <c r="A130" s="20" t="s">
        <v>849</v>
      </c>
      <c r="B130" s="20" t="n">
        <v>116</v>
      </c>
    </row>
    <row r="131" customFormat="false" ht="12.75" hidden="false" customHeight="false" outlineLevel="0" collapsed="false">
      <c r="A131" s="20" t="s">
        <v>849</v>
      </c>
      <c r="B131" s="20" t="n">
        <v>117</v>
      </c>
    </row>
    <row r="132" customFormat="false" ht="12.75" hidden="false" customHeight="false" outlineLevel="0" collapsed="false">
      <c r="A132" s="20" t="s">
        <v>849</v>
      </c>
      <c r="B132" s="20" t="n">
        <v>118</v>
      </c>
    </row>
    <row r="133" customFormat="false" ht="12.75" hidden="false" customHeight="false" outlineLevel="0" collapsed="false">
      <c r="A133" s="20" t="s">
        <v>849</v>
      </c>
      <c r="B133" s="20" t="n">
        <v>119</v>
      </c>
    </row>
    <row r="134" customFormat="false" ht="12.75" hidden="false" customHeight="false" outlineLevel="0" collapsed="false">
      <c r="A134" s="20" t="s">
        <v>849</v>
      </c>
      <c r="B134" s="20" t="n">
        <v>120</v>
      </c>
    </row>
    <row r="135" customFormat="false" ht="12.75" hidden="false" customHeight="false" outlineLevel="0" collapsed="false">
      <c r="A135" s="20" t="s">
        <v>849</v>
      </c>
      <c r="B135" s="20" t="n">
        <v>121</v>
      </c>
    </row>
    <row r="136" customFormat="false" ht="12.75" hidden="false" customHeight="false" outlineLevel="0" collapsed="false">
      <c r="A136" s="20" t="s">
        <v>849</v>
      </c>
      <c r="B136" s="20" t="n">
        <v>122</v>
      </c>
    </row>
    <row r="137" customFormat="false" ht="12.75" hidden="false" customHeight="false" outlineLevel="0" collapsed="false">
      <c r="A137" s="20" t="s">
        <v>849</v>
      </c>
      <c r="B137" s="20" t="n">
        <v>123</v>
      </c>
    </row>
    <row r="138" customFormat="false" ht="12.75" hidden="false" customHeight="false" outlineLevel="0" collapsed="false">
      <c r="A138" s="20" t="s">
        <v>849</v>
      </c>
      <c r="B138" s="20" t="n">
        <v>124</v>
      </c>
    </row>
    <row r="139" customFormat="false" ht="25.5" hidden="false" customHeight="false" outlineLevel="0" collapsed="false">
      <c r="A139" s="20" t="s">
        <v>850</v>
      </c>
      <c r="B139" s="20" t="n">
        <v>125</v>
      </c>
      <c r="F139" s="20" t="s">
        <v>900</v>
      </c>
    </row>
    <row r="140" customFormat="false" ht="12.75" hidden="false" customHeight="false" outlineLevel="0" collapsed="false">
      <c r="A140" s="20" t="s">
        <v>840</v>
      </c>
      <c r="B140" s="20" t="n">
        <v>126</v>
      </c>
      <c r="C140" s="20" t="s">
        <v>319</v>
      </c>
      <c r="E140" s="29" t="s">
        <v>247</v>
      </c>
      <c r="G140" s="33" t="n">
        <v>56</v>
      </c>
    </row>
    <row r="141" customFormat="false" ht="12.75" hidden="false" customHeight="false" outlineLevel="0" collapsed="false">
      <c r="A141" s="20" t="s">
        <v>840</v>
      </c>
      <c r="B141" s="20" t="n">
        <v>127</v>
      </c>
      <c r="C141" s="20" t="s">
        <v>901</v>
      </c>
      <c r="E141" s="29" t="s">
        <v>25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9C1" display="#Transactions!R19C1"/>
    <hyperlink ref="E19" location="TGk!A1" display="TGk"/>
    <hyperlink ref="E20" location="TGr!A1" display="TGr"/>
    <hyperlink ref="E21" location="TGn!A1" display="TGn"/>
    <hyperlink ref="E22" location="TGw!A1" display="TGw"/>
    <hyperlink ref="G22" location="Transactions!R48C1" display="#Transactions!R48C1"/>
    <hyperlink ref="E23" location="TGw!A1" display="TGw"/>
    <hyperlink ref="G23" location="Transactions!R51C1" display="#Transactions!R51C1"/>
    <hyperlink ref="E24" location="TGv!A1" display="TGv"/>
    <hyperlink ref="G24" location="Transactions!R57C1" display="#Transactions!R57C1"/>
    <hyperlink ref="E25" location="TGv!A1" display="TGv"/>
    <hyperlink ref="G25" location="Transactions!R58C1" display="#Transactions!R58C1"/>
    <hyperlink ref="E26" location="TGz!A1" display="TGz"/>
    <hyperlink ref="G26" location="Transactions!R112C1" display="#Transactions!R112C1"/>
    <hyperlink ref="E27" location="TGs!A1" display="TGs"/>
    <hyperlink ref="G27" location="Transactions!R214C1" display="#Transactions!R214C1"/>
    <hyperlink ref="E28" location="TGs!A1" display="TGs"/>
    <hyperlink ref="G28" location="Transactions!R215C1" display="#Transactions!R215C1"/>
    <hyperlink ref="E29" location="TGs!A1" display="TGs"/>
    <hyperlink ref="G29" location="Transactions!R216C1" display="#Transactions!R216C1"/>
    <hyperlink ref="E30" location="TGad!A1" display="TGad"/>
    <hyperlink ref="G30" location="Transactions!R278C1" display="#Transactions!R278C1"/>
    <hyperlink ref="E31" location="TGmb!A1" display="TGmb"/>
    <hyperlink ref="G31" location="Transactions!R154C1" display="#Transactions!R154C1"/>
    <hyperlink ref="E32" location="TGad!A1" display="TGad"/>
    <hyperlink ref="G32" location="Transactions!R279C1" display="#Transactions!R279C1"/>
    <hyperlink ref="E33" location="TGaa!A1" display="TGaa"/>
    <hyperlink ref="G33" location="Transactions!R377C1" display="#Transactions!R377C1"/>
    <hyperlink ref="E34" location="TGad!A1" display="TGad"/>
    <hyperlink ref="G34" location="Transactions!R428C1" display="#Transactions!R428C1"/>
    <hyperlink ref="E35" location="TGac!A1" display="TGac"/>
    <hyperlink ref="G35" location="Transactions!R443C1" display="#Transactions!R443C1"/>
    <hyperlink ref="E140" location="TGw!A1" display="TGw"/>
    <hyperlink ref="G140" location="Transactions!R52C1" display="#Transactions!R52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0</v>
      </c>
      <c r="B1" s="22"/>
      <c r="C1" s="38" t="s">
        <v>26</v>
      </c>
    </row>
    <row r="2" customFormat="false" ht="12.75" hidden="false" customHeight="true" outlineLevel="0" collapsed="false">
      <c r="A2" s="22" t="s">
        <v>831</v>
      </c>
      <c r="B2" s="22"/>
      <c r="C2" s="19" t="s">
        <v>101</v>
      </c>
    </row>
    <row r="3" customFormat="false" ht="12.75" hidden="false" customHeight="true" outlineLevel="0" collapsed="false">
      <c r="A3" s="22" t="s">
        <v>832</v>
      </c>
      <c r="B3" s="22"/>
      <c r="C3" s="19" t="s">
        <v>66</v>
      </c>
    </row>
    <row r="4" customFormat="false" ht="12.75" hidden="false" customHeight="true" outlineLevel="0" collapsed="false">
      <c r="A4" s="22" t="s">
        <v>833</v>
      </c>
      <c r="B4" s="22"/>
      <c r="C4" s="19" t="s">
        <v>99</v>
      </c>
    </row>
    <row r="5" customFormat="false" ht="12.75" hidden="false" customHeight="true" outlineLevel="0" collapsed="false">
      <c r="A5" s="22" t="s">
        <v>834</v>
      </c>
      <c r="B5" s="22"/>
      <c r="C5" s="19" t="s">
        <v>100</v>
      </c>
    </row>
    <row r="6" customFormat="false" ht="12.75" hidden="false" customHeight="true" outlineLevel="0" collapsed="false">
      <c r="A6" s="22" t="s">
        <v>835</v>
      </c>
      <c r="B6" s="22"/>
      <c r="C6" s="19" t="s">
        <v>71</v>
      </c>
    </row>
    <row r="7" customFormat="false" ht="12.75" hidden="false" customHeight="true" outlineLevel="0" collapsed="false">
      <c r="A7" s="22" t="s">
        <v>833</v>
      </c>
      <c r="B7" s="22"/>
      <c r="C7" s="19" t="s">
        <v>103</v>
      </c>
    </row>
    <row r="8" customFormat="false" ht="12.75" hidden="false" customHeight="true" outlineLevel="0" collapsed="false">
      <c r="A8" s="22" t="s">
        <v>834</v>
      </c>
      <c r="B8" s="22"/>
      <c r="C8" s="19" t="s">
        <v>104</v>
      </c>
    </row>
    <row r="9" customFormat="false" ht="12.75" hidden="false" customHeight="true" outlineLevel="0" collapsed="false">
      <c r="A9" s="22" t="s">
        <v>836</v>
      </c>
      <c r="B9" s="22"/>
      <c r="C9" s="19" t="n">
        <v>0</v>
      </c>
    </row>
    <row r="10" customFormat="false" ht="12.75" hidden="false" customHeight="true" outlineLevel="0" collapsed="false">
      <c r="A10" s="22" t="s">
        <v>837</v>
      </c>
      <c r="B10" s="22"/>
      <c r="C10" s="19" t="n">
        <v>255</v>
      </c>
    </row>
    <row r="11" customFormat="false" ht="12.75" hidden="false" customHeight="true" outlineLevel="0" collapsed="false">
      <c r="A11" s="22" t="s">
        <v>838</v>
      </c>
      <c r="B11" s="22"/>
      <c r="C11" s="19" t="s">
        <v>102</v>
      </c>
    </row>
    <row r="13" s="25" customFormat="true" ht="12.75" hidden="false" customHeight="false" outlineLevel="0" collapsed="false">
      <c r="A13" s="25" t="s">
        <v>254</v>
      </c>
      <c r="B13" s="25" t="s">
        <v>839</v>
      </c>
      <c r="C13" s="25" t="s">
        <v>256</v>
      </c>
      <c r="D13" s="25" t="s">
        <v>59</v>
      </c>
      <c r="E13" s="25" t="s">
        <v>224</v>
      </c>
      <c r="F13" s="25" t="s">
        <v>31</v>
      </c>
      <c r="G13" s="25" t="s">
        <v>252</v>
      </c>
    </row>
    <row r="14" customFormat="false" ht="12.75" hidden="false" customHeight="false" outlineLevel="0" collapsed="false">
      <c r="A14" s="20" t="s">
        <v>840</v>
      </c>
      <c r="B14" s="20" t="n">
        <v>0</v>
      </c>
      <c r="D14" s="20" t="s">
        <v>902</v>
      </c>
      <c r="E14" s="29" t="s">
        <v>250</v>
      </c>
    </row>
    <row r="15" customFormat="false" ht="12.75" hidden="false" customHeight="false" outlineLevel="0" collapsed="false">
      <c r="A15" s="20" t="s">
        <v>840</v>
      </c>
      <c r="B15" s="20" t="n">
        <v>1</v>
      </c>
      <c r="D15" s="20" t="s">
        <v>903</v>
      </c>
      <c r="E15" s="29" t="s">
        <v>250</v>
      </c>
    </row>
    <row r="16" customFormat="false" ht="12.75" hidden="false" customHeight="false" outlineLevel="0" collapsed="false">
      <c r="A16" s="20" t="s">
        <v>840</v>
      </c>
      <c r="B16" s="20" t="n">
        <v>2</v>
      </c>
      <c r="D16" s="20" t="s">
        <v>904</v>
      </c>
      <c r="E16" s="29" t="s">
        <v>250</v>
      </c>
    </row>
    <row r="17" customFormat="false" ht="38.25" hidden="false" customHeight="false" outlineLevel="0" collapsed="false">
      <c r="A17" s="20" t="s">
        <v>859</v>
      </c>
      <c r="B17" s="20" t="n">
        <v>3</v>
      </c>
      <c r="E17" s="29" t="s">
        <v>250</v>
      </c>
    </row>
    <row r="18" customFormat="false" ht="12.75" hidden="false" customHeight="false" outlineLevel="0" collapsed="false">
      <c r="A18" s="20" t="s">
        <v>840</v>
      </c>
      <c r="B18" s="20" t="n">
        <v>4</v>
      </c>
      <c r="D18" s="20" t="s">
        <v>905</v>
      </c>
      <c r="E18" s="29" t="s">
        <v>250</v>
      </c>
    </row>
    <row r="19" customFormat="false" ht="12.75" hidden="false" customHeight="false" outlineLevel="0" collapsed="false">
      <c r="A19" s="20" t="s">
        <v>840</v>
      </c>
      <c r="B19" s="20" t="n">
        <v>5</v>
      </c>
      <c r="D19" s="20" t="s">
        <v>906</v>
      </c>
      <c r="E19" s="29" t="s">
        <v>250</v>
      </c>
    </row>
    <row r="20" customFormat="false" ht="12.75" hidden="false" customHeight="false" outlineLevel="0" collapsed="false">
      <c r="A20" s="20" t="s">
        <v>840</v>
      </c>
      <c r="B20" s="20" t="n">
        <v>6</v>
      </c>
      <c r="D20" s="20" t="s">
        <v>301</v>
      </c>
      <c r="E20" s="29" t="s">
        <v>247</v>
      </c>
      <c r="G20" s="33" t="n">
        <v>33</v>
      </c>
    </row>
    <row r="21" customFormat="false" ht="12.75" hidden="false" customHeight="false" outlineLevel="0" collapsed="false">
      <c r="A21" s="20" t="s">
        <v>840</v>
      </c>
      <c r="B21" s="20" t="n">
        <v>7</v>
      </c>
      <c r="D21" s="20" t="s">
        <v>446</v>
      </c>
      <c r="E21" s="29" t="s">
        <v>249</v>
      </c>
      <c r="G21" s="33" t="n">
        <v>191</v>
      </c>
    </row>
    <row r="22" customFormat="false" ht="12.75" hidden="false" customHeight="false" outlineLevel="0" collapsed="false">
      <c r="A22" s="20" t="s">
        <v>840</v>
      </c>
      <c r="B22" s="20" t="n">
        <v>8</v>
      </c>
      <c r="D22" s="20" t="s">
        <v>564</v>
      </c>
      <c r="E22" s="29" t="s">
        <v>229</v>
      </c>
      <c r="G22" s="33" t="n">
        <v>313</v>
      </c>
    </row>
    <row r="23" customFormat="false" ht="12.75" hidden="false" customHeight="false" outlineLevel="0" collapsed="false">
      <c r="A23" s="20" t="s">
        <v>849</v>
      </c>
      <c r="B23" s="20" t="n">
        <v>9</v>
      </c>
    </row>
    <row r="24" customFormat="false" ht="12.75" hidden="false" customHeight="false" outlineLevel="0" collapsed="false">
      <c r="A24" s="20" t="s">
        <v>849</v>
      </c>
      <c r="B24" s="20" t="n">
        <v>10</v>
      </c>
    </row>
    <row r="25" customFormat="false" ht="12.75" hidden="false" customHeight="false" outlineLevel="0" collapsed="false">
      <c r="A25" s="20" t="s">
        <v>849</v>
      </c>
      <c r="B25" s="20" t="n">
        <v>11</v>
      </c>
    </row>
    <row r="26" customFormat="false" ht="12.75" hidden="false" customHeight="false" outlineLevel="0" collapsed="false">
      <c r="A26" s="20" t="s">
        <v>849</v>
      </c>
      <c r="B26" s="20" t="n">
        <v>12</v>
      </c>
    </row>
    <row r="27" customFormat="false" ht="12.75" hidden="false" customHeight="false" outlineLevel="0" collapsed="false">
      <c r="A27" s="20" t="s">
        <v>849</v>
      </c>
      <c r="B27" s="20" t="n">
        <v>13</v>
      </c>
    </row>
    <row r="28" customFormat="false" ht="12.75" hidden="false" customHeight="false" outlineLevel="0" collapsed="false">
      <c r="A28" s="20" t="s">
        <v>849</v>
      </c>
      <c r="B28" s="20" t="n">
        <v>14</v>
      </c>
    </row>
    <row r="29" customFormat="false" ht="12.75" hidden="false" customHeight="false" outlineLevel="0" collapsed="false">
      <c r="A29" s="20" t="s">
        <v>849</v>
      </c>
      <c r="B29" s="20" t="n">
        <v>15</v>
      </c>
    </row>
    <row r="30" customFormat="false" ht="12.75" hidden="false" customHeight="false" outlineLevel="0" collapsed="false">
      <c r="A30" s="20" t="s">
        <v>849</v>
      </c>
      <c r="B30" s="20" t="n">
        <v>16</v>
      </c>
    </row>
    <row r="31" customFormat="false" ht="12.75" hidden="false" customHeight="false" outlineLevel="0" collapsed="false">
      <c r="A31" s="20" t="s">
        <v>849</v>
      </c>
      <c r="B31" s="20" t="n">
        <v>17</v>
      </c>
    </row>
    <row r="32" customFormat="false" ht="12.75" hidden="false" customHeight="false" outlineLevel="0" collapsed="false">
      <c r="A32" s="20" t="s">
        <v>849</v>
      </c>
      <c r="B32" s="20" t="n">
        <v>18</v>
      </c>
    </row>
    <row r="33" customFormat="false" ht="12.75" hidden="false" customHeight="false" outlineLevel="0" collapsed="false">
      <c r="A33" s="20" t="s">
        <v>849</v>
      </c>
      <c r="B33" s="20" t="n">
        <v>19</v>
      </c>
    </row>
    <row r="34" customFormat="false" ht="12.75" hidden="false" customHeight="false" outlineLevel="0" collapsed="false">
      <c r="A34" s="20" t="s">
        <v>849</v>
      </c>
      <c r="B34" s="20" t="n">
        <v>20</v>
      </c>
    </row>
    <row r="35" customFormat="false" ht="12.75" hidden="false" customHeight="false" outlineLevel="0" collapsed="false">
      <c r="A35" s="20" t="s">
        <v>849</v>
      </c>
      <c r="B35" s="20" t="n">
        <v>21</v>
      </c>
    </row>
    <row r="36" customFormat="false" ht="12.75" hidden="false" customHeight="false" outlineLevel="0" collapsed="false">
      <c r="A36" s="20" t="s">
        <v>849</v>
      </c>
      <c r="B36" s="20" t="n">
        <v>22</v>
      </c>
    </row>
    <row r="37" customFormat="false" ht="12.75" hidden="false" customHeight="false" outlineLevel="0" collapsed="false">
      <c r="A37" s="20" t="s">
        <v>849</v>
      </c>
      <c r="B37" s="20" t="n">
        <v>23</v>
      </c>
    </row>
    <row r="38" customFormat="false" ht="12.75" hidden="false" customHeight="false" outlineLevel="0" collapsed="false">
      <c r="A38" s="20" t="s">
        <v>849</v>
      </c>
      <c r="B38" s="20" t="n">
        <v>24</v>
      </c>
    </row>
    <row r="39" customFormat="false" ht="12.75" hidden="false" customHeight="false" outlineLevel="0" collapsed="false">
      <c r="A39" s="20" t="s">
        <v>849</v>
      </c>
      <c r="B39" s="20" t="n">
        <v>25</v>
      </c>
    </row>
    <row r="40" customFormat="false" ht="12.75" hidden="false" customHeight="false" outlineLevel="0" collapsed="false">
      <c r="A40" s="20" t="s">
        <v>849</v>
      </c>
      <c r="B40" s="20" t="n">
        <v>26</v>
      </c>
    </row>
    <row r="41" customFormat="false" ht="12.75" hidden="false" customHeight="false" outlineLevel="0" collapsed="false">
      <c r="A41" s="20" t="s">
        <v>849</v>
      </c>
      <c r="B41" s="20" t="n">
        <v>27</v>
      </c>
    </row>
    <row r="42" customFormat="false" ht="12.75" hidden="false" customHeight="false" outlineLevel="0" collapsed="false">
      <c r="A42" s="20" t="s">
        <v>849</v>
      </c>
      <c r="B42" s="20" t="n">
        <v>28</v>
      </c>
    </row>
    <row r="43" customFormat="false" ht="12.75" hidden="false" customHeight="false" outlineLevel="0" collapsed="false">
      <c r="A43" s="20" t="s">
        <v>849</v>
      </c>
      <c r="B43" s="20" t="n">
        <v>29</v>
      </c>
    </row>
    <row r="44" customFormat="false" ht="12.75" hidden="false" customHeight="false" outlineLevel="0" collapsed="false">
      <c r="A44" s="20" t="s">
        <v>849</v>
      </c>
      <c r="B44" s="20" t="n">
        <v>30</v>
      </c>
    </row>
    <row r="45" customFormat="false" ht="12.75" hidden="false" customHeight="false" outlineLevel="0" collapsed="false">
      <c r="A45" s="20" t="s">
        <v>849</v>
      </c>
      <c r="B45" s="20" t="n">
        <v>31</v>
      </c>
    </row>
    <row r="46" customFormat="false" ht="12.75" hidden="false" customHeight="false" outlineLevel="0" collapsed="false">
      <c r="A46" s="20" t="s">
        <v>849</v>
      </c>
      <c r="B46" s="20" t="n">
        <v>32</v>
      </c>
    </row>
    <row r="47" customFormat="false" ht="12.75" hidden="false" customHeight="false" outlineLevel="0" collapsed="false">
      <c r="A47" s="20" t="s">
        <v>849</v>
      </c>
      <c r="B47" s="20" t="n">
        <v>33</v>
      </c>
    </row>
    <row r="48" customFormat="false" ht="12.75" hidden="false" customHeight="false" outlineLevel="0" collapsed="false">
      <c r="A48" s="20" t="s">
        <v>849</v>
      </c>
      <c r="B48" s="20" t="n">
        <v>34</v>
      </c>
    </row>
    <row r="49" customFormat="false" ht="12.75" hidden="false" customHeight="false" outlineLevel="0" collapsed="false">
      <c r="A49" s="20" t="s">
        <v>849</v>
      </c>
      <c r="B49" s="20" t="n">
        <v>35</v>
      </c>
    </row>
    <row r="50" customFormat="false" ht="12.75" hidden="false" customHeight="false" outlineLevel="0" collapsed="false">
      <c r="A50" s="20" t="s">
        <v>849</v>
      </c>
      <c r="B50" s="20" t="n">
        <v>36</v>
      </c>
    </row>
    <row r="51" customFormat="false" ht="12.75" hidden="false" customHeight="false" outlineLevel="0" collapsed="false">
      <c r="A51" s="20" t="s">
        <v>849</v>
      </c>
      <c r="B51" s="20" t="n">
        <v>37</v>
      </c>
    </row>
    <row r="52" customFormat="false" ht="12.75" hidden="false" customHeight="false" outlineLevel="0" collapsed="false">
      <c r="A52" s="20" t="s">
        <v>849</v>
      </c>
      <c r="B52" s="20" t="n">
        <v>38</v>
      </c>
    </row>
    <row r="53" customFormat="false" ht="12.75" hidden="false" customHeight="false" outlineLevel="0" collapsed="false">
      <c r="A53" s="20" t="s">
        <v>849</v>
      </c>
      <c r="B53" s="20" t="n">
        <v>39</v>
      </c>
    </row>
    <row r="54" customFormat="false" ht="12.75" hidden="false" customHeight="false" outlineLevel="0" collapsed="false">
      <c r="A54" s="20" t="s">
        <v>849</v>
      </c>
      <c r="B54" s="20" t="n">
        <v>40</v>
      </c>
    </row>
    <row r="55" customFormat="false" ht="12.75" hidden="false" customHeight="false" outlineLevel="0" collapsed="false">
      <c r="A55" s="20" t="s">
        <v>849</v>
      </c>
      <c r="B55" s="20" t="n">
        <v>41</v>
      </c>
    </row>
    <row r="56" customFormat="false" ht="12.75" hidden="false" customHeight="false" outlineLevel="0" collapsed="false">
      <c r="A56" s="20" t="s">
        <v>849</v>
      </c>
      <c r="B56" s="20" t="n">
        <v>42</v>
      </c>
    </row>
    <row r="57" customFormat="false" ht="12.75" hidden="false" customHeight="false" outlineLevel="0" collapsed="false">
      <c r="A57" s="20" t="s">
        <v>849</v>
      </c>
      <c r="B57" s="20" t="n">
        <v>43</v>
      </c>
    </row>
    <row r="58" customFormat="false" ht="12.75" hidden="false" customHeight="false" outlineLevel="0" collapsed="false">
      <c r="A58" s="20" t="s">
        <v>849</v>
      </c>
      <c r="B58" s="20" t="n">
        <v>44</v>
      </c>
    </row>
    <row r="59" customFormat="false" ht="12.75" hidden="false" customHeight="false" outlineLevel="0" collapsed="false">
      <c r="A59" s="20" t="s">
        <v>849</v>
      </c>
      <c r="B59" s="20" t="n">
        <v>45</v>
      </c>
    </row>
    <row r="60" customFormat="false" ht="12.75" hidden="false" customHeight="false" outlineLevel="0" collapsed="false">
      <c r="A60" s="20" t="s">
        <v>849</v>
      </c>
      <c r="B60" s="20" t="n">
        <v>46</v>
      </c>
    </row>
    <row r="61" customFormat="false" ht="12.75" hidden="false" customHeight="false" outlineLevel="0" collapsed="false">
      <c r="A61" s="20" t="s">
        <v>849</v>
      </c>
      <c r="B61" s="20" t="n">
        <v>47</v>
      </c>
    </row>
    <row r="62" customFormat="false" ht="12.75" hidden="false" customHeight="false" outlineLevel="0" collapsed="false">
      <c r="A62" s="20" t="s">
        <v>849</v>
      </c>
      <c r="B62" s="20" t="n">
        <v>48</v>
      </c>
    </row>
    <row r="63" customFormat="false" ht="12.75" hidden="false" customHeight="false" outlineLevel="0" collapsed="false">
      <c r="A63" s="20" t="s">
        <v>849</v>
      </c>
      <c r="B63" s="20" t="n">
        <v>49</v>
      </c>
    </row>
    <row r="64" customFormat="false" ht="12.75" hidden="false" customHeight="false" outlineLevel="0" collapsed="false">
      <c r="A64" s="20" t="s">
        <v>849</v>
      </c>
      <c r="B64" s="20" t="n">
        <v>50</v>
      </c>
    </row>
    <row r="65" customFormat="false" ht="12.75" hidden="false" customHeight="false" outlineLevel="0" collapsed="false">
      <c r="A65" s="20" t="s">
        <v>849</v>
      </c>
      <c r="B65" s="20" t="n">
        <v>51</v>
      </c>
    </row>
    <row r="66" customFormat="false" ht="12.75" hidden="false" customHeight="false" outlineLevel="0" collapsed="false">
      <c r="A66" s="20" t="s">
        <v>849</v>
      </c>
      <c r="B66" s="20" t="n">
        <v>52</v>
      </c>
    </row>
    <row r="67" customFormat="false" ht="12.75" hidden="false" customHeight="false" outlineLevel="0" collapsed="false">
      <c r="A67" s="20" t="s">
        <v>849</v>
      </c>
      <c r="B67" s="20" t="n">
        <v>53</v>
      </c>
    </row>
    <row r="68" customFormat="false" ht="12.75" hidden="false" customHeight="false" outlineLevel="0" collapsed="false">
      <c r="A68" s="20" t="s">
        <v>849</v>
      </c>
      <c r="B68" s="20" t="n">
        <v>54</v>
      </c>
    </row>
    <row r="69" customFormat="false" ht="12.75" hidden="false" customHeight="false" outlineLevel="0" collapsed="false">
      <c r="A69" s="20" t="s">
        <v>849</v>
      </c>
      <c r="B69" s="20" t="n">
        <v>55</v>
      </c>
    </row>
    <row r="70" customFormat="false" ht="12.75" hidden="false" customHeight="false" outlineLevel="0" collapsed="false">
      <c r="A70" s="20" t="s">
        <v>849</v>
      </c>
      <c r="B70" s="20" t="n">
        <v>56</v>
      </c>
    </row>
    <row r="71" customFormat="false" ht="12.75" hidden="false" customHeight="false" outlineLevel="0" collapsed="false">
      <c r="A71" s="20" t="s">
        <v>849</v>
      </c>
      <c r="B71" s="20" t="n">
        <v>57</v>
      </c>
    </row>
    <row r="72" customFormat="false" ht="12.75" hidden="false" customHeight="false" outlineLevel="0" collapsed="false">
      <c r="A72" s="20" t="s">
        <v>849</v>
      </c>
      <c r="B72" s="20" t="n">
        <v>58</v>
      </c>
    </row>
    <row r="73" customFormat="false" ht="12.75" hidden="false" customHeight="false" outlineLevel="0" collapsed="false">
      <c r="A73" s="20" t="s">
        <v>849</v>
      </c>
      <c r="B73" s="20" t="n">
        <v>59</v>
      </c>
    </row>
    <row r="74" customFormat="false" ht="12.75" hidden="false" customHeight="false" outlineLevel="0" collapsed="false">
      <c r="A74" s="20" t="s">
        <v>849</v>
      </c>
      <c r="B74" s="20" t="n">
        <v>60</v>
      </c>
    </row>
    <row r="75" customFormat="false" ht="12.75" hidden="false" customHeight="false" outlineLevel="0" collapsed="false">
      <c r="A75" s="20" t="s">
        <v>849</v>
      </c>
      <c r="B75" s="20" t="n">
        <v>61</v>
      </c>
    </row>
    <row r="76" customFormat="false" ht="12.75" hidden="false" customHeight="false" outlineLevel="0" collapsed="false">
      <c r="A76" s="20" t="s">
        <v>849</v>
      </c>
      <c r="B76" s="20" t="n">
        <v>62</v>
      </c>
    </row>
    <row r="77" customFormat="false" ht="12.75" hidden="false" customHeight="false" outlineLevel="0" collapsed="false">
      <c r="A77" s="20" t="s">
        <v>849</v>
      </c>
      <c r="B77" s="20" t="n">
        <v>63</v>
      </c>
    </row>
    <row r="78" customFormat="false" ht="12.75" hidden="false" customHeight="false" outlineLevel="0" collapsed="false">
      <c r="A78" s="20" t="s">
        <v>849</v>
      </c>
      <c r="B78" s="20" t="n">
        <v>64</v>
      </c>
    </row>
    <row r="79" customFormat="false" ht="12.75" hidden="false" customHeight="false" outlineLevel="0" collapsed="false">
      <c r="A79" s="20" t="s">
        <v>849</v>
      </c>
      <c r="B79" s="20" t="n">
        <v>65</v>
      </c>
    </row>
    <row r="80" customFormat="false" ht="12.75" hidden="false" customHeight="false" outlineLevel="0" collapsed="false">
      <c r="A80" s="20" t="s">
        <v>849</v>
      </c>
      <c r="B80" s="20" t="n">
        <v>66</v>
      </c>
    </row>
    <row r="81" customFormat="false" ht="12.75" hidden="false" customHeight="false" outlineLevel="0" collapsed="false">
      <c r="A81" s="20" t="s">
        <v>849</v>
      </c>
      <c r="B81" s="20" t="n">
        <v>67</v>
      </c>
    </row>
    <row r="82" customFormat="false" ht="12.75" hidden="false" customHeight="false" outlineLevel="0" collapsed="false">
      <c r="A82" s="20" t="s">
        <v>849</v>
      </c>
      <c r="B82" s="20" t="n">
        <v>68</v>
      </c>
    </row>
    <row r="83" customFormat="false" ht="12.75" hidden="false" customHeight="false" outlineLevel="0" collapsed="false">
      <c r="A83" s="20" t="s">
        <v>849</v>
      </c>
      <c r="B83" s="20" t="n">
        <v>69</v>
      </c>
    </row>
    <row r="84" customFormat="false" ht="12.75" hidden="false" customHeight="false" outlineLevel="0" collapsed="false">
      <c r="A84" s="20" t="s">
        <v>849</v>
      </c>
      <c r="B84" s="20" t="n">
        <v>70</v>
      </c>
    </row>
    <row r="85" customFormat="false" ht="12.75" hidden="false" customHeight="false" outlineLevel="0" collapsed="false">
      <c r="A85" s="20" t="s">
        <v>849</v>
      </c>
      <c r="B85" s="20" t="n">
        <v>71</v>
      </c>
    </row>
    <row r="86" customFormat="false" ht="12.75" hidden="false" customHeight="false" outlineLevel="0" collapsed="false">
      <c r="A86" s="20" t="s">
        <v>849</v>
      </c>
      <c r="B86" s="20" t="n">
        <v>72</v>
      </c>
    </row>
    <row r="87" customFormat="false" ht="12.75" hidden="false" customHeight="false" outlineLevel="0" collapsed="false">
      <c r="A87" s="20" t="s">
        <v>849</v>
      </c>
      <c r="B87" s="20" t="n">
        <v>73</v>
      </c>
    </row>
    <row r="88" customFormat="false" ht="12.75" hidden="false" customHeight="false" outlineLevel="0" collapsed="false">
      <c r="A88" s="20" t="s">
        <v>849</v>
      </c>
      <c r="B88" s="20" t="n">
        <v>74</v>
      </c>
    </row>
    <row r="89" customFormat="false" ht="12.75" hidden="false" customHeight="false" outlineLevel="0" collapsed="false">
      <c r="A89" s="20" t="s">
        <v>849</v>
      </c>
      <c r="B89" s="20" t="n">
        <v>75</v>
      </c>
    </row>
    <row r="90" customFormat="false" ht="12.75" hidden="false" customHeight="false" outlineLevel="0" collapsed="false">
      <c r="A90" s="20" t="s">
        <v>849</v>
      </c>
      <c r="B90" s="20" t="n">
        <v>76</v>
      </c>
    </row>
    <row r="91" customFormat="false" ht="12.75" hidden="false" customHeight="false" outlineLevel="0" collapsed="false">
      <c r="A91" s="20" t="s">
        <v>849</v>
      </c>
      <c r="B91" s="20" t="n">
        <v>77</v>
      </c>
    </row>
    <row r="92" customFormat="false" ht="12.75" hidden="false" customHeight="false" outlineLevel="0" collapsed="false">
      <c r="A92" s="20" t="s">
        <v>849</v>
      </c>
      <c r="B92" s="20" t="n">
        <v>78</v>
      </c>
    </row>
    <row r="93" customFormat="false" ht="12.75" hidden="false" customHeight="false" outlineLevel="0" collapsed="false">
      <c r="A93" s="20" t="s">
        <v>849</v>
      </c>
      <c r="B93" s="20" t="n">
        <v>79</v>
      </c>
    </row>
    <row r="94" customFormat="false" ht="12.75" hidden="false" customHeight="false" outlineLevel="0" collapsed="false">
      <c r="A94" s="20" t="s">
        <v>849</v>
      </c>
      <c r="B94" s="20" t="n">
        <v>80</v>
      </c>
    </row>
    <row r="95" customFormat="false" ht="12.75" hidden="false" customHeight="false" outlineLevel="0" collapsed="false">
      <c r="A95" s="20" t="s">
        <v>849</v>
      </c>
      <c r="B95" s="20" t="n">
        <v>81</v>
      </c>
    </row>
    <row r="96" customFormat="false" ht="12.75" hidden="false" customHeight="false" outlineLevel="0" collapsed="false">
      <c r="A96" s="20" t="s">
        <v>849</v>
      </c>
      <c r="B96" s="20" t="n">
        <v>82</v>
      </c>
    </row>
    <row r="97" customFormat="false" ht="12.75" hidden="false" customHeight="false" outlineLevel="0" collapsed="false">
      <c r="A97" s="20" t="s">
        <v>849</v>
      </c>
      <c r="B97" s="20" t="n">
        <v>83</v>
      </c>
    </row>
    <row r="98" customFormat="false" ht="12.75" hidden="false" customHeight="false" outlineLevel="0" collapsed="false">
      <c r="A98" s="20" t="s">
        <v>849</v>
      </c>
      <c r="B98" s="20" t="n">
        <v>84</v>
      </c>
    </row>
    <row r="99" customFormat="false" ht="12.75" hidden="false" customHeight="false" outlineLevel="0" collapsed="false">
      <c r="A99" s="20" t="s">
        <v>849</v>
      </c>
      <c r="B99" s="20" t="n">
        <v>85</v>
      </c>
    </row>
    <row r="100" customFormat="false" ht="12.75" hidden="false" customHeight="false" outlineLevel="0" collapsed="false">
      <c r="A100" s="20" t="s">
        <v>849</v>
      </c>
      <c r="B100" s="20" t="n">
        <v>86</v>
      </c>
    </row>
    <row r="101" customFormat="false" ht="12.75" hidden="false" customHeight="false" outlineLevel="0" collapsed="false">
      <c r="A101" s="20" t="s">
        <v>849</v>
      </c>
      <c r="B101" s="20" t="n">
        <v>87</v>
      </c>
    </row>
    <row r="102" customFormat="false" ht="12.75" hidden="false" customHeight="false" outlineLevel="0" collapsed="false">
      <c r="A102" s="20" t="s">
        <v>849</v>
      </c>
      <c r="B102" s="20" t="n">
        <v>88</v>
      </c>
    </row>
    <row r="103" customFormat="false" ht="12.75" hidden="false" customHeight="false" outlineLevel="0" collapsed="false">
      <c r="A103" s="20" t="s">
        <v>849</v>
      </c>
      <c r="B103" s="20" t="n">
        <v>89</v>
      </c>
    </row>
    <row r="104" customFormat="false" ht="12.75" hidden="false" customHeight="false" outlineLevel="0" collapsed="false">
      <c r="A104" s="20" t="s">
        <v>849</v>
      </c>
      <c r="B104" s="20" t="n">
        <v>90</v>
      </c>
    </row>
    <row r="105" customFormat="false" ht="12.75" hidden="false" customHeight="false" outlineLevel="0" collapsed="false">
      <c r="A105" s="20" t="s">
        <v>849</v>
      </c>
      <c r="B105" s="20" t="n">
        <v>91</v>
      </c>
    </row>
    <row r="106" customFormat="false" ht="12.75" hidden="false" customHeight="false" outlineLevel="0" collapsed="false">
      <c r="A106" s="20" t="s">
        <v>849</v>
      </c>
      <c r="B106" s="20" t="n">
        <v>92</v>
      </c>
    </row>
    <row r="107" customFormat="false" ht="12.75" hidden="false" customHeight="false" outlineLevel="0" collapsed="false">
      <c r="A107" s="20" t="s">
        <v>849</v>
      </c>
      <c r="B107" s="20" t="n">
        <v>93</v>
      </c>
    </row>
    <row r="108" customFormat="false" ht="12.75" hidden="false" customHeight="false" outlineLevel="0" collapsed="false">
      <c r="A108" s="20" t="s">
        <v>849</v>
      </c>
      <c r="B108" s="20" t="n">
        <v>94</v>
      </c>
    </row>
    <row r="109" customFormat="false" ht="12.75" hidden="false" customHeight="false" outlineLevel="0" collapsed="false">
      <c r="A109" s="20" t="s">
        <v>849</v>
      </c>
      <c r="B109" s="20" t="n">
        <v>95</v>
      </c>
    </row>
    <row r="110" customFormat="false" ht="12.75" hidden="false" customHeight="false" outlineLevel="0" collapsed="false">
      <c r="A110" s="20" t="s">
        <v>849</v>
      </c>
      <c r="B110" s="20" t="n">
        <v>96</v>
      </c>
    </row>
    <row r="111" customFormat="false" ht="12.75" hidden="false" customHeight="false" outlineLevel="0" collapsed="false">
      <c r="A111" s="20" t="s">
        <v>849</v>
      </c>
      <c r="B111" s="20" t="n">
        <v>97</v>
      </c>
    </row>
    <row r="112" customFormat="false" ht="12.75" hidden="false" customHeight="false" outlineLevel="0" collapsed="false">
      <c r="A112" s="20" t="s">
        <v>849</v>
      </c>
      <c r="B112" s="20" t="n">
        <v>98</v>
      </c>
    </row>
    <row r="113" customFormat="false" ht="12.75" hidden="false" customHeight="false" outlineLevel="0" collapsed="false">
      <c r="A113" s="20" t="s">
        <v>849</v>
      </c>
      <c r="B113" s="20" t="n">
        <v>99</v>
      </c>
    </row>
    <row r="114" customFormat="false" ht="12.75" hidden="false" customHeight="false" outlineLevel="0" collapsed="false">
      <c r="A114" s="20" t="s">
        <v>849</v>
      </c>
      <c r="B114" s="20" t="n">
        <v>100</v>
      </c>
    </row>
    <row r="115" customFormat="false" ht="12.75" hidden="false" customHeight="false" outlineLevel="0" collapsed="false">
      <c r="A115" s="20" t="s">
        <v>849</v>
      </c>
      <c r="B115" s="20" t="n">
        <v>101</v>
      </c>
    </row>
    <row r="116" customFormat="false" ht="12.75" hidden="false" customHeight="false" outlineLevel="0" collapsed="false">
      <c r="A116" s="20" t="s">
        <v>849</v>
      </c>
      <c r="B116" s="20" t="n">
        <v>102</v>
      </c>
    </row>
    <row r="117" customFormat="false" ht="12.75" hidden="false" customHeight="false" outlineLevel="0" collapsed="false">
      <c r="A117" s="20" t="s">
        <v>849</v>
      </c>
      <c r="B117" s="20" t="n">
        <v>103</v>
      </c>
    </row>
    <row r="118" customFormat="false" ht="12.75" hidden="false" customHeight="false" outlineLevel="0" collapsed="false">
      <c r="A118" s="20" t="s">
        <v>849</v>
      </c>
      <c r="B118" s="20" t="n">
        <v>104</v>
      </c>
    </row>
    <row r="119" customFormat="false" ht="12.75" hidden="false" customHeight="false" outlineLevel="0" collapsed="false">
      <c r="A119" s="20" t="s">
        <v>849</v>
      </c>
      <c r="B119" s="20" t="n">
        <v>105</v>
      </c>
    </row>
    <row r="120" customFormat="false" ht="12.75" hidden="false" customHeight="false" outlineLevel="0" collapsed="false">
      <c r="A120" s="20" t="s">
        <v>849</v>
      </c>
      <c r="B120" s="20" t="n">
        <v>106</v>
      </c>
    </row>
    <row r="121" customFormat="false" ht="12.75" hidden="false" customHeight="false" outlineLevel="0" collapsed="false">
      <c r="A121" s="20" t="s">
        <v>849</v>
      </c>
      <c r="B121" s="20" t="n">
        <v>107</v>
      </c>
    </row>
    <row r="122" customFormat="false" ht="12.75" hidden="false" customHeight="false" outlineLevel="0" collapsed="false">
      <c r="A122" s="20" t="s">
        <v>849</v>
      </c>
      <c r="B122" s="20" t="n">
        <v>108</v>
      </c>
    </row>
    <row r="123" customFormat="false" ht="12.75" hidden="false" customHeight="false" outlineLevel="0" collapsed="false">
      <c r="A123" s="20" t="s">
        <v>849</v>
      </c>
      <c r="B123" s="20" t="n">
        <v>109</v>
      </c>
    </row>
    <row r="124" customFormat="false" ht="12.75" hidden="false" customHeight="false" outlineLevel="0" collapsed="false">
      <c r="A124" s="20" t="s">
        <v>849</v>
      </c>
      <c r="B124" s="20" t="n">
        <v>110</v>
      </c>
    </row>
    <row r="125" customFormat="false" ht="12.75" hidden="false" customHeight="false" outlineLevel="0" collapsed="false">
      <c r="A125" s="20" t="s">
        <v>849</v>
      </c>
      <c r="B125" s="20" t="n">
        <v>111</v>
      </c>
    </row>
    <row r="126" customFormat="false" ht="12.75" hidden="false" customHeight="false" outlineLevel="0" collapsed="false">
      <c r="A126" s="20" t="s">
        <v>849</v>
      </c>
      <c r="B126" s="20" t="n">
        <v>112</v>
      </c>
    </row>
    <row r="127" customFormat="false" ht="12.75" hidden="false" customHeight="false" outlineLevel="0" collapsed="false">
      <c r="A127" s="20" t="s">
        <v>849</v>
      </c>
      <c r="B127" s="20" t="n">
        <v>113</v>
      </c>
    </row>
    <row r="128" customFormat="false" ht="12.75" hidden="false" customHeight="false" outlineLevel="0" collapsed="false">
      <c r="A128" s="20" t="s">
        <v>849</v>
      </c>
      <c r="B128" s="20" t="n">
        <v>114</v>
      </c>
    </row>
    <row r="129" customFormat="false" ht="12.75" hidden="false" customHeight="false" outlineLevel="0" collapsed="false">
      <c r="A129" s="20" t="s">
        <v>849</v>
      </c>
      <c r="B129" s="20" t="n">
        <v>115</v>
      </c>
    </row>
    <row r="130" customFormat="false" ht="12.75" hidden="false" customHeight="false" outlineLevel="0" collapsed="false">
      <c r="A130" s="20" t="s">
        <v>849</v>
      </c>
      <c r="B130" s="20" t="n">
        <v>116</v>
      </c>
    </row>
    <row r="131" customFormat="false" ht="12.75" hidden="false" customHeight="false" outlineLevel="0" collapsed="false">
      <c r="A131" s="20" t="s">
        <v>849</v>
      </c>
      <c r="B131" s="20" t="n">
        <v>117</v>
      </c>
    </row>
    <row r="132" customFormat="false" ht="12.75" hidden="false" customHeight="false" outlineLevel="0" collapsed="false">
      <c r="A132" s="20" t="s">
        <v>849</v>
      </c>
      <c r="B132" s="20" t="n">
        <v>118</v>
      </c>
    </row>
    <row r="133" customFormat="false" ht="12.75" hidden="false" customHeight="false" outlineLevel="0" collapsed="false">
      <c r="A133" s="20" t="s">
        <v>849</v>
      </c>
      <c r="B133" s="20" t="n">
        <v>119</v>
      </c>
    </row>
    <row r="134" customFormat="false" ht="12.75" hidden="false" customHeight="false" outlineLevel="0" collapsed="false">
      <c r="A134" s="20" t="s">
        <v>849</v>
      </c>
      <c r="B134" s="20" t="n">
        <v>120</v>
      </c>
    </row>
    <row r="135" customFormat="false" ht="12.75" hidden="false" customHeight="false" outlineLevel="0" collapsed="false">
      <c r="A135" s="20" t="s">
        <v>849</v>
      </c>
      <c r="B135" s="20" t="n">
        <v>121</v>
      </c>
    </row>
    <row r="136" customFormat="false" ht="12.75" hidden="false" customHeight="false" outlineLevel="0" collapsed="false">
      <c r="A136" s="20" t="s">
        <v>849</v>
      </c>
      <c r="B136" s="20" t="n">
        <v>122</v>
      </c>
    </row>
    <row r="137" customFormat="false" ht="12.75" hidden="false" customHeight="false" outlineLevel="0" collapsed="false">
      <c r="A137" s="20" t="s">
        <v>849</v>
      </c>
      <c r="B137" s="20" t="n">
        <v>123</v>
      </c>
    </row>
    <row r="138" customFormat="false" ht="12.75" hidden="false" customHeight="false" outlineLevel="0" collapsed="false">
      <c r="A138" s="20" t="s">
        <v>849</v>
      </c>
      <c r="B138" s="20" t="n">
        <v>124</v>
      </c>
    </row>
    <row r="139" customFormat="false" ht="12.75" hidden="false" customHeight="false" outlineLevel="0" collapsed="false">
      <c r="A139" s="20" t="s">
        <v>849</v>
      </c>
      <c r="B139" s="20" t="n">
        <v>125</v>
      </c>
    </row>
    <row r="140" customFormat="false" ht="12.75" hidden="false" customHeight="false" outlineLevel="0" collapsed="false">
      <c r="A140" s="20" t="s">
        <v>849</v>
      </c>
      <c r="B140" s="20" t="n">
        <v>126</v>
      </c>
    </row>
    <row r="141" customFormat="false" ht="12.75" hidden="false" customHeight="false" outlineLevel="0" collapsed="false">
      <c r="A141" s="20" t="s">
        <v>849</v>
      </c>
      <c r="B141" s="20" t="n">
        <v>127</v>
      </c>
    </row>
    <row r="142" customFormat="false" ht="12.75" hidden="false" customHeight="false" outlineLevel="0" collapsed="false">
      <c r="A142" s="20" t="s">
        <v>849</v>
      </c>
      <c r="B142" s="20" t="n">
        <v>128</v>
      </c>
    </row>
    <row r="143" customFormat="false" ht="12.75" hidden="false" customHeight="false" outlineLevel="0" collapsed="false">
      <c r="A143" s="20" t="s">
        <v>849</v>
      </c>
      <c r="B143" s="20" t="n">
        <v>129</v>
      </c>
    </row>
    <row r="144" customFormat="false" ht="12.75" hidden="false" customHeight="false" outlineLevel="0" collapsed="false">
      <c r="A144" s="20" t="s">
        <v>849</v>
      </c>
      <c r="B144" s="20" t="n">
        <v>130</v>
      </c>
    </row>
    <row r="145" customFormat="false" ht="12.75" hidden="false" customHeight="false" outlineLevel="0" collapsed="false">
      <c r="A145" s="20" t="s">
        <v>849</v>
      </c>
      <c r="B145" s="20" t="n">
        <v>131</v>
      </c>
    </row>
    <row r="146" customFormat="false" ht="12.75" hidden="false" customHeight="false" outlineLevel="0" collapsed="false">
      <c r="A146" s="20" t="s">
        <v>849</v>
      </c>
      <c r="B146" s="20" t="n">
        <v>132</v>
      </c>
    </row>
    <row r="147" customFormat="false" ht="12.75" hidden="false" customHeight="false" outlineLevel="0" collapsed="false">
      <c r="A147" s="20" t="s">
        <v>849</v>
      </c>
      <c r="B147" s="20" t="n">
        <v>133</v>
      </c>
    </row>
    <row r="148" customFormat="false" ht="12.75" hidden="false" customHeight="false" outlineLevel="0" collapsed="false">
      <c r="A148" s="20" t="s">
        <v>849</v>
      </c>
      <c r="B148" s="20" t="n">
        <v>134</v>
      </c>
    </row>
    <row r="149" customFormat="false" ht="12.75" hidden="false" customHeight="false" outlineLevel="0" collapsed="false">
      <c r="A149" s="20" t="s">
        <v>849</v>
      </c>
      <c r="B149" s="20" t="n">
        <v>135</v>
      </c>
    </row>
    <row r="150" customFormat="false" ht="12.75" hidden="false" customHeight="false" outlineLevel="0" collapsed="false">
      <c r="A150" s="20" t="s">
        <v>849</v>
      </c>
      <c r="B150" s="20" t="n">
        <v>136</v>
      </c>
    </row>
    <row r="151" customFormat="false" ht="12.75" hidden="false" customHeight="false" outlineLevel="0" collapsed="false">
      <c r="A151" s="20" t="s">
        <v>849</v>
      </c>
      <c r="B151" s="20" t="n">
        <v>137</v>
      </c>
    </row>
    <row r="152" customFormat="false" ht="12.75" hidden="false" customHeight="false" outlineLevel="0" collapsed="false">
      <c r="A152" s="20" t="s">
        <v>849</v>
      </c>
      <c r="B152" s="20" t="n">
        <v>138</v>
      </c>
    </row>
    <row r="153" customFormat="false" ht="12.75" hidden="false" customHeight="false" outlineLevel="0" collapsed="false">
      <c r="A153" s="20" t="s">
        <v>849</v>
      </c>
      <c r="B153" s="20" t="n">
        <v>139</v>
      </c>
    </row>
    <row r="154" customFormat="false" ht="12.75" hidden="false" customHeight="false" outlineLevel="0" collapsed="false">
      <c r="A154" s="20" t="s">
        <v>849</v>
      </c>
      <c r="B154" s="20" t="n">
        <v>140</v>
      </c>
    </row>
    <row r="155" customFormat="false" ht="12.75" hidden="false" customHeight="false" outlineLevel="0" collapsed="false">
      <c r="A155" s="20" t="s">
        <v>849</v>
      </c>
      <c r="B155" s="20" t="n">
        <v>141</v>
      </c>
    </row>
    <row r="156" customFormat="false" ht="12.75" hidden="false" customHeight="false" outlineLevel="0" collapsed="false">
      <c r="A156" s="20" t="s">
        <v>849</v>
      </c>
      <c r="B156" s="20" t="n">
        <v>142</v>
      </c>
    </row>
    <row r="157" customFormat="false" ht="12.75" hidden="false" customHeight="false" outlineLevel="0" collapsed="false">
      <c r="A157" s="20" t="s">
        <v>849</v>
      </c>
      <c r="B157" s="20" t="n">
        <v>143</v>
      </c>
    </row>
    <row r="158" customFormat="false" ht="12.75" hidden="false" customHeight="false" outlineLevel="0" collapsed="false">
      <c r="A158" s="20" t="s">
        <v>849</v>
      </c>
      <c r="B158" s="20" t="n">
        <v>144</v>
      </c>
    </row>
    <row r="159" customFormat="false" ht="12.75" hidden="false" customHeight="false" outlineLevel="0" collapsed="false">
      <c r="A159" s="20" t="s">
        <v>849</v>
      </c>
      <c r="B159" s="20" t="n">
        <v>145</v>
      </c>
    </row>
    <row r="160" customFormat="false" ht="12.75" hidden="false" customHeight="false" outlineLevel="0" collapsed="false">
      <c r="A160" s="20" t="s">
        <v>849</v>
      </c>
      <c r="B160" s="20" t="n">
        <v>146</v>
      </c>
    </row>
    <row r="161" customFormat="false" ht="12.75" hidden="false" customHeight="false" outlineLevel="0" collapsed="false">
      <c r="A161" s="20" t="s">
        <v>849</v>
      </c>
      <c r="B161" s="20" t="n">
        <v>147</v>
      </c>
    </row>
    <row r="162" customFormat="false" ht="12.75" hidden="false" customHeight="false" outlineLevel="0" collapsed="false">
      <c r="A162" s="20" t="s">
        <v>849</v>
      </c>
      <c r="B162" s="20" t="n">
        <v>148</v>
      </c>
    </row>
    <row r="163" customFormat="false" ht="12.75" hidden="false" customHeight="false" outlineLevel="0" collapsed="false">
      <c r="A163" s="20" t="s">
        <v>849</v>
      </c>
      <c r="B163" s="20" t="n">
        <v>149</v>
      </c>
    </row>
    <row r="164" customFormat="false" ht="12.75" hidden="false" customHeight="false" outlineLevel="0" collapsed="false">
      <c r="A164" s="20" t="s">
        <v>849</v>
      </c>
      <c r="B164" s="20" t="n">
        <v>150</v>
      </c>
    </row>
    <row r="165" customFormat="false" ht="12.75" hidden="false" customHeight="false" outlineLevel="0" collapsed="false">
      <c r="A165" s="20" t="s">
        <v>849</v>
      </c>
      <c r="B165" s="20" t="n">
        <v>151</v>
      </c>
    </row>
    <row r="166" customFormat="false" ht="12.75" hidden="false" customHeight="false" outlineLevel="0" collapsed="false">
      <c r="A166" s="20" t="s">
        <v>849</v>
      </c>
      <c r="B166" s="20" t="n">
        <v>152</v>
      </c>
    </row>
    <row r="167" customFormat="false" ht="12.75" hidden="false" customHeight="false" outlineLevel="0" collapsed="false">
      <c r="A167" s="20" t="s">
        <v>849</v>
      </c>
      <c r="B167" s="20" t="n">
        <v>153</v>
      </c>
    </row>
    <row r="168" customFormat="false" ht="12.75" hidden="false" customHeight="false" outlineLevel="0" collapsed="false">
      <c r="A168" s="20" t="s">
        <v>849</v>
      </c>
      <c r="B168" s="20" t="n">
        <v>154</v>
      </c>
    </row>
    <row r="169" customFormat="false" ht="12.75" hidden="false" customHeight="false" outlineLevel="0" collapsed="false">
      <c r="A169" s="20" t="s">
        <v>849</v>
      </c>
      <c r="B169" s="20" t="n">
        <v>155</v>
      </c>
    </row>
    <row r="170" customFormat="false" ht="12.75" hidden="false" customHeight="false" outlineLevel="0" collapsed="false">
      <c r="A170" s="20" t="s">
        <v>849</v>
      </c>
      <c r="B170" s="20" t="n">
        <v>156</v>
      </c>
    </row>
    <row r="171" customFormat="false" ht="12.75" hidden="false" customHeight="false" outlineLevel="0" collapsed="false">
      <c r="A171" s="20" t="s">
        <v>849</v>
      </c>
      <c r="B171" s="20" t="n">
        <v>157</v>
      </c>
    </row>
    <row r="172" customFormat="false" ht="12.75" hidden="false" customHeight="false" outlineLevel="0" collapsed="false">
      <c r="A172" s="20" t="s">
        <v>849</v>
      </c>
      <c r="B172" s="20" t="n">
        <v>158</v>
      </c>
    </row>
    <row r="173" customFormat="false" ht="12.75" hidden="false" customHeight="false" outlineLevel="0" collapsed="false">
      <c r="A173" s="20" t="s">
        <v>849</v>
      </c>
      <c r="B173" s="20" t="n">
        <v>159</v>
      </c>
    </row>
    <row r="174" customFormat="false" ht="12.75" hidden="false" customHeight="false" outlineLevel="0" collapsed="false">
      <c r="A174" s="20" t="s">
        <v>849</v>
      </c>
      <c r="B174" s="20" t="n">
        <v>160</v>
      </c>
    </row>
    <row r="175" customFormat="false" ht="12.75" hidden="false" customHeight="false" outlineLevel="0" collapsed="false">
      <c r="A175" s="20" t="s">
        <v>849</v>
      </c>
      <c r="B175" s="20" t="n">
        <v>161</v>
      </c>
    </row>
    <row r="176" customFormat="false" ht="12.75" hidden="false" customHeight="false" outlineLevel="0" collapsed="false">
      <c r="A176" s="20" t="s">
        <v>849</v>
      </c>
      <c r="B176" s="20" t="n">
        <v>162</v>
      </c>
    </row>
    <row r="177" customFormat="false" ht="12.75" hidden="false" customHeight="false" outlineLevel="0" collapsed="false">
      <c r="A177" s="20" t="s">
        <v>849</v>
      </c>
      <c r="B177" s="20" t="n">
        <v>163</v>
      </c>
    </row>
    <row r="178" customFormat="false" ht="12.75" hidden="false" customHeight="false" outlineLevel="0" collapsed="false">
      <c r="A178" s="20" t="s">
        <v>849</v>
      </c>
      <c r="B178" s="20" t="n">
        <v>164</v>
      </c>
    </row>
    <row r="179" customFormat="false" ht="12.75" hidden="false" customHeight="false" outlineLevel="0" collapsed="false">
      <c r="A179" s="20" t="s">
        <v>849</v>
      </c>
      <c r="B179" s="20" t="n">
        <v>165</v>
      </c>
    </row>
    <row r="180" customFormat="false" ht="12.75" hidden="false" customHeight="false" outlineLevel="0" collapsed="false">
      <c r="A180" s="20" t="s">
        <v>849</v>
      </c>
      <c r="B180" s="20" t="n">
        <v>166</v>
      </c>
    </row>
    <row r="181" customFormat="false" ht="12.75" hidden="false" customHeight="false" outlineLevel="0" collapsed="false">
      <c r="A181" s="20" t="s">
        <v>849</v>
      </c>
      <c r="B181" s="20" t="n">
        <v>167</v>
      </c>
    </row>
    <row r="182" customFormat="false" ht="12.75" hidden="false" customHeight="false" outlineLevel="0" collapsed="false">
      <c r="A182" s="20" t="s">
        <v>849</v>
      </c>
      <c r="B182" s="20" t="n">
        <v>168</v>
      </c>
    </row>
    <row r="183" customFormat="false" ht="12.75" hidden="false" customHeight="false" outlineLevel="0" collapsed="false">
      <c r="A183" s="20" t="s">
        <v>849</v>
      </c>
      <c r="B183" s="20" t="n">
        <v>169</v>
      </c>
    </row>
    <row r="184" customFormat="false" ht="12.75" hidden="false" customHeight="false" outlineLevel="0" collapsed="false">
      <c r="A184" s="20" t="s">
        <v>849</v>
      </c>
      <c r="B184" s="20" t="n">
        <v>170</v>
      </c>
    </row>
    <row r="185" customFormat="false" ht="12.75" hidden="false" customHeight="false" outlineLevel="0" collapsed="false">
      <c r="A185" s="20" t="s">
        <v>849</v>
      </c>
      <c r="B185" s="20" t="n">
        <v>171</v>
      </c>
    </row>
    <row r="186" customFormat="false" ht="12.75" hidden="false" customHeight="false" outlineLevel="0" collapsed="false">
      <c r="A186" s="20" t="s">
        <v>849</v>
      </c>
      <c r="B186" s="20" t="n">
        <v>172</v>
      </c>
    </row>
    <row r="187" customFormat="false" ht="12.75" hidden="false" customHeight="false" outlineLevel="0" collapsed="false">
      <c r="A187" s="20" t="s">
        <v>849</v>
      </c>
      <c r="B187" s="20" t="n">
        <v>173</v>
      </c>
    </row>
    <row r="188" customFormat="false" ht="12.75" hidden="false" customHeight="false" outlineLevel="0" collapsed="false">
      <c r="A188" s="20" t="s">
        <v>849</v>
      </c>
      <c r="B188" s="20" t="n">
        <v>174</v>
      </c>
    </row>
    <row r="189" customFormat="false" ht="12.75" hidden="false" customHeight="false" outlineLevel="0" collapsed="false">
      <c r="A189" s="20" t="s">
        <v>849</v>
      </c>
      <c r="B189" s="20" t="n">
        <v>175</v>
      </c>
    </row>
    <row r="190" customFormat="false" ht="12.75" hidden="false" customHeight="false" outlineLevel="0" collapsed="false">
      <c r="A190" s="20" t="s">
        <v>849</v>
      </c>
      <c r="B190" s="20" t="n">
        <v>176</v>
      </c>
    </row>
    <row r="191" customFormat="false" ht="12.75" hidden="false" customHeight="false" outlineLevel="0" collapsed="false">
      <c r="A191" s="20" t="s">
        <v>849</v>
      </c>
      <c r="B191" s="20" t="n">
        <v>177</v>
      </c>
    </row>
    <row r="192" customFormat="false" ht="12.75" hidden="false" customHeight="false" outlineLevel="0" collapsed="false">
      <c r="A192" s="20" t="s">
        <v>849</v>
      </c>
      <c r="B192" s="20" t="n">
        <v>178</v>
      </c>
    </row>
    <row r="193" customFormat="false" ht="12.75" hidden="false" customHeight="false" outlineLevel="0" collapsed="false">
      <c r="A193" s="20" t="s">
        <v>849</v>
      </c>
      <c r="B193" s="20" t="n">
        <v>179</v>
      </c>
    </row>
    <row r="194" customFormat="false" ht="12.75" hidden="false" customHeight="false" outlineLevel="0" collapsed="false">
      <c r="A194" s="20" t="s">
        <v>849</v>
      </c>
      <c r="B194" s="20" t="n">
        <v>180</v>
      </c>
    </row>
    <row r="195" customFormat="false" ht="12.75" hidden="false" customHeight="false" outlineLevel="0" collapsed="false">
      <c r="A195" s="20" t="s">
        <v>849</v>
      </c>
      <c r="B195" s="20" t="n">
        <v>181</v>
      </c>
    </row>
    <row r="196" customFormat="false" ht="12.75" hidden="false" customHeight="false" outlineLevel="0" collapsed="false">
      <c r="A196" s="20" t="s">
        <v>849</v>
      </c>
      <c r="B196" s="20" t="n">
        <v>182</v>
      </c>
    </row>
    <row r="197" customFormat="false" ht="12.75" hidden="false" customHeight="false" outlineLevel="0" collapsed="false">
      <c r="A197" s="20" t="s">
        <v>849</v>
      </c>
      <c r="B197" s="20" t="n">
        <v>183</v>
      </c>
    </row>
    <row r="198" customFormat="false" ht="12.75" hidden="false" customHeight="false" outlineLevel="0" collapsed="false">
      <c r="A198" s="20" t="s">
        <v>849</v>
      </c>
      <c r="B198" s="20" t="n">
        <v>184</v>
      </c>
    </row>
    <row r="199" customFormat="false" ht="12.75" hidden="false" customHeight="false" outlineLevel="0" collapsed="false">
      <c r="A199" s="20" t="s">
        <v>849</v>
      </c>
      <c r="B199" s="20" t="n">
        <v>185</v>
      </c>
    </row>
    <row r="200" customFormat="false" ht="12.75" hidden="false" customHeight="false" outlineLevel="0" collapsed="false">
      <c r="A200" s="20" t="s">
        <v>849</v>
      </c>
      <c r="B200" s="20" t="n">
        <v>186</v>
      </c>
    </row>
    <row r="201" customFormat="false" ht="12.75" hidden="false" customHeight="false" outlineLevel="0" collapsed="false">
      <c r="A201" s="20" t="s">
        <v>849</v>
      </c>
      <c r="B201" s="20" t="n">
        <v>187</v>
      </c>
    </row>
    <row r="202" customFormat="false" ht="12.75" hidden="false" customHeight="false" outlineLevel="0" collapsed="false">
      <c r="A202" s="20" t="s">
        <v>849</v>
      </c>
      <c r="B202" s="20" t="n">
        <v>188</v>
      </c>
    </row>
    <row r="203" customFormat="false" ht="12.75" hidden="false" customHeight="false" outlineLevel="0" collapsed="false">
      <c r="A203" s="20" t="s">
        <v>849</v>
      </c>
      <c r="B203" s="20" t="n">
        <v>189</v>
      </c>
    </row>
    <row r="204" customFormat="false" ht="12.75" hidden="false" customHeight="false" outlineLevel="0" collapsed="false">
      <c r="A204" s="20" t="s">
        <v>849</v>
      </c>
      <c r="B204" s="20" t="n">
        <v>190</v>
      </c>
    </row>
    <row r="205" customFormat="false" ht="12.75" hidden="false" customHeight="false" outlineLevel="0" collapsed="false">
      <c r="A205" s="20" t="s">
        <v>849</v>
      </c>
      <c r="B205" s="20" t="n">
        <v>191</v>
      </c>
    </row>
    <row r="206" customFormat="false" ht="12.75" hidden="false" customHeight="false" outlineLevel="0" collapsed="false">
      <c r="A206" s="20" t="s">
        <v>849</v>
      </c>
      <c r="B206" s="20" t="n">
        <v>192</v>
      </c>
    </row>
    <row r="207" customFormat="false" ht="12.75" hidden="false" customHeight="false" outlineLevel="0" collapsed="false">
      <c r="A207" s="20" t="s">
        <v>849</v>
      </c>
      <c r="B207" s="20" t="n">
        <v>193</v>
      </c>
    </row>
    <row r="208" customFormat="false" ht="12.75" hidden="false" customHeight="false" outlineLevel="0" collapsed="false">
      <c r="A208" s="20" t="s">
        <v>849</v>
      </c>
      <c r="B208" s="20" t="n">
        <v>194</v>
      </c>
    </row>
    <row r="209" customFormat="false" ht="12.75" hidden="false" customHeight="false" outlineLevel="0" collapsed="false">
      <c r="A209" s="20" t="s">
        <v>849</v>
      </c>
      <c r="B209" s="20" t="n">
        <v>195</v>
      </c>
    </row>
    <row r="210" customFormat="false" ht="12.75" hidden="false" customHeight="false" outlineLevel="0" collapsed="false">
      <c r="A210" s="20" t="s">
        <v>849</v>
      </c>
      <c r="B210" s="20" t="n">
        <v>196</v>
      </c>
    </row>
    <row r="211" customFormat="false" ht="12.75" hidden="false" customHeight="false" outlineLevel="0" collapsed="false">
      <c r="A211" s="20" t="s">
        <v>849</v>
      </c>
      <c r="B211" s="20" t="n">
        <v>197</v>
      </c>
    </row>
    <row r="212" customFormat="false" ht="12.75" hidden="false" customHeight="false" outlineLevel="0" collapsed="false">
      <c r="A212" s="20" t="s">
        <v>849</v>
      </c>
      <c r="B212" s="20" t="n">
        <v>198</v>
      </c>
    </row>
    <row r="213" customFormat="false" ht="12.75" hidden="false" customHeight="false" outlineLevel="0" collapsed="false">
      <c r="A213" s="20" t="s">
        <v>849</v>
      </c>
      <c r="B213" s="20" t="n">
        <v>199</v>
      </c>
    </row>
    <row r="214" customFormat="false" ht="12.75" hidden="false" customHeight="false" outlineLevel="0" collapsed="false">
      <c r="A214" s="20" t="s">
        <v>849</v>
      </c>
      <c r="B214" s="20" t="n">
        <v>200</v>
      </c>
    </row>
    <row r="215" customFormat="false" ht="12.75" hidden="false" customHeight="false" outlineLevel="0" collapsed="false">
      <c r="A215" s="20" t="s">
        <v>849</v>
      </c>
      <c r="B215" s="20" t="n">
        <v>201</v>
      </c>
    </row>
    <row r="216" customFormat="false" ht="12.75" hidden="false" customHeight="false" outlineLevel="0" collapsed="false">
      <c r="A216" s="20" t="s">
        <v>849</v>
      </c>
      <c r="B216" s="20" t="n">
        <v>202</v>
      </c>
    </row>
    <row r="217" customFormat="false" ht="12.75" hidden="false" customHeight="false" outlineLevel="0" collapsed="false">
      <c r="A217" s="20" t="s">
        <v>849</v>
      </c>
      <c r="B217" s="20" t="n">
        <v>203</v>
      </c>
    </row>
    <row r="218" customFormat="false" ht="12.75" hidden="false" customHeight="false" outlineLevel="0" collapsed="false">
      <c r="A218" s="20" t="s">
        <v>849</v>
      </c>
      <c r="B218" s="20" t="n">
        <v>204</v>
      </c>
    </row>
    <row r="219" customFormat="false" ht="12.75" hidden="false" customHeight="false" outlineLevel="0" collapsed="false">
      <c r="A219" s="20" t="s">
        <v>849</v>
      </c>
      <c r="B219" s="20" t="n">
        <v>205</v>
      </c>
    </row>
    <row r="220" customFormat="false" ht="12.75" hidden="false" customHeight="false" outlineLevel="0" collapsed="false">
      <c r="A220" s="20" t="s">
        <v>849</v>
      </c>
      <c r="B220" s="20" t="n">
        <v>206</v>
      </c>
    </row>
    <row r="221" customFormat="false" ht="12.75" hidden="false" customHeight="false" outlineLevel="0" collapsed="false">
      <c r="A221" s="20" t="s">
        <v>849</v>
      </c>
      <c r="B221" s="20" t="n">
        <v>207</v>
      </c>
    </row>
    <row r="222" customFormat="false" ht="12.75" hidden="false" customHeight="false" outlineLevel="0" collapsed="false">
      <c r="A222" s="20" t="s">
        <v>849</v>
      </c>
      <c r="B222" s="20" t="n">
        <v>208</v>
      </c>
    </row>
    <row r="223" customFormat="false" ht="12.75" hidden="false" customHeight="false" outlineLevel="0" collapsed="false">
      <c r="A223" s="20" t="s">
        <v>849</v>
      </c>
      <c r="B223" s="20" t="n">
        <v>209</v>
      </c>
    </row>
    <row r="224" customFormat="false" ht="12.75" hidden="false" customHeight="false" outlineLevel="0" collapsed="false">
      <c r="A224" s="20" t="s">
        <v>849</v>
      </c>
      <c r="B224" s="20" t="n">
        <v>210</v>
      </c>
    </row>
    <row r="225" customFormat="false" ht="12.75" hidden="false" customHeight="false" outlineLevel="0" collapsed="false">
      <c r="A225" s="20" t="s">
        <v>849</v>
      </c>
      <c r="B225" s="20" t="n">
        <v>211</v>
      </c>
    </row>
    <row r="226" customFormat="false" ht="12.75" hidden="false" customHeight="false" outlineLevel="0" collapsed="false">
      <c r="A226" s="20" t="s">
        <v>849</v>
      </c>
      <c r="B226" s="20" t="n">
        <v>212</v>
      </c>
    </row>
    <row r="227" customFormat="false" ht="12.75" hidden="false" customHeight="false" outlineLevel="0" collapsed="false">
      <c r="A227" s="20" t="s">
        <v>849</v>
      </c>
      <c r="B227" s="20" t="n">
        <v>213</v>
      </c>
    </row>
    <row r="228" customFormat="false" ht="12.75" hidden="false" customHeight="false" outlineLevel="0" collapsed="false">
      <c r="A228" s="20" t="s">
        <v>849</v>
      </c>
      <c r="B228" s="20" t="n">
        <v>214</v>
      </c>
    </row>
    <row r="229" customFormat="false" ht="12.75" hidden="false" customHeight="false" outlineLevel="0" collapsed="false">
      <c r="A229" s="20" t="s">
        <v>849</v>
      </c>
      <c r="B229" s="20" t="n">
        <v>215</v>
      </c>
    </row>
    <row r="230" customFormat="false" ht="12.75" hidden="false" customHeight="false" outlineLevel="0" collapsed="false">
      <c r="A230" s="20" t="s">
        <v>849</v>
      </c>
      <c r="B230" s="20" t="n">
        <v>216</v>
      </c>
    </row>
    <row r="231" customFormat="false" ht="12.75" hidden="false" customHeight="false" outlineLevel="0" collapsed="false">
      <c r="A231" s="20" t="s">
        <v>849</v>
      </c>
      <c r="B231" s="20" t="n">
        <v>217</v>
      </c>
    </row>
    <row r="232" customFormat="false" ht="12.75" hidden="false" customHeight="false" outlineLevel="0" collapsed="false">
      <c r="A232" s="20" t="s">
        <v>849</v>
      </c>
      <c r="B232" s="20" t="n">
        <v>218</v>
      </c>
    </row>
    <row r="233" customFormat="false" ht="12.75" hidden="false" customHeight="false" outlineLevel="0" collapsed="false">
      <c r="A233" s="20" t="s">
        <v>849</v>
      </c>
      <c r="B233" s="20" t="n">
        <v>219</v>
      </c>
    </row>
    <row r="234" customFormat="false" ht="12.75" hidden="false" customHeight="false" outlineLevel="0" collapsed="false">
      <c r="A234" s="20" t="s">
        <v>849</v>
      </c>
      <c r="B234" s="20" t="n">
        <v>220</v>
      </c>
    </row>
    <row r="235" customFormat="false" ht="12.75" hidden="false" customHeight="false" outlineLevel="0" collapsed="false">
      <c r="A235" s="20" t="s">
        <v>849</v>
      </c>
      <c r="B235" s="20" t="n">
        <v>221</v>
      </c>
    </row>
    <row r="236" customFormat="false" ht="12.75" hidden="false" customHeight="false" outlineLevel="0" collapsed="false">
      <c r="A236" s="20" t="s">
        <v>849</v>
      </c>
      <c r="B236" s="20" t="n">
        <v>222</v>
      </c>
    </row>
    <row r="237" customFormat="false" ht="12.75" hidden="false" customHeight="false" outlineLevel="0" collapsed="false">
      <c r="A237" s="20" t="s">
        <v>849</v>
      </c>
      <c r="B237" s="20" t="n">
        <v>223</v>
      </c>
    </row>
    <row r="238" customFormat="false" ht="12.75" hidden="false" customHeight="false" outlineLevel="0" collapsed="false">
      <c r="A238" s="20" t="s">
        <v>849</v>
      </c>
      <c r="B238" s="20" t="n">
        <v>224</v>
      </c>
    </row>
    <row r="239" customFormat="false" ht="12.75" hidden="false" customHeight="false" outlineLevel="0" collapsed="false">
      <c r="A239" s="20" t="s">
        <v>849</v>
      </c>
      <c r="B239" s="20" t="n">
        <v>225</v>
      </c>
    </row>
    <row r="240" customFormat="false" ht="12.75" hidden="false" customHeight="false" outlineLevel="0" collapsed="false">
      <c r="A240" s="20" t="s">
        <v>849</v>
      </c>
      <c r="B240" s="20" t="n">
        <v>226</v>
      </c>
    </row>
    <row r="241" customFormat="false" ht="12.75" hidden="false" customHeight="false" outlineLevel="0" collapsed="false">
      <c r="A241" s="20" t="s">
        <v>849</v>
      </c>
      <c r="B241" s="20" t="n">
        <v>227</v>
      </c>
    </row>
    <row r="242" customFormat="false" ht="12.75" hidden="false" customHeight="false" outlineLevel="0" collapsed="false">
      <c r="A242" s="20" t="s">
        <v>849</v>
      </c>
      <c r="B242" s="20" t="n">
        <v>228</v>
      </c>
    </row>
    <row r="243" customFormat="false" ht="12.75" hidden="false" customHeight="false" outlineLevel="0" collapsed="false">
      <c r="A243" s="20" t="s">
        <v>849</v>
      </c>
      <c r="B243" s="20" t="n">
        <v>229</v>
      </c>
    </row>
    <row r="244" customFormat="false" ht="12.75" hidden="false" customHeight="false" outlineLevel="0" collapsed="false">
      <c r="A244" s="20" t="s">
        <v>849</v>
      </c>
      <c r="B244" s="20" t="n">
        <v>230</v>
      </c>
    </row>
    <row r="245" customFormat="false" ht="12.75" hidden="false" customHeight="false" outlineLevel="0" collapsed="false">
      <c r="A245" s="20" t="s">
        <v>849</v>
      </c>
      <c r="B245" s="20" t="n">
        <v>231</v>
      </c>
    </row>
    <row r="246" customFormat="false" ht="12.75" hidden="false" customHeight="false" outlineLevel="0" collapsed="false">
      <c r="A246" s="20" t="s">
        <v>849</v>
      </c>
      <c r="B246" s="20" t="n">
        <v>232</v>
      </c>
    </row>
    <row r="247" customFormat="false" ht="12.75" hidden="false" customHeight="false" outlineLevel="0" collapsed="false">
      <c r="A247" s="20" t="s">
        <v>849</v>
      </c>
      <c r="B247" s="20" t="n">
        <v>233</v>
      </c>
    </row>
    <row r="248" customFormat="false" ht="12.75" hidden="false" customHeight="false" outlineLevel="0" collapsed="false">
      <c r="A248" s="20" t="s">
        <v>849</v>
      </c>
      <c r="B248" s="20" t="n">
        <v>234</v>
      </c>
    </row>
    <row r="249" customFormat="false" ht="12.75" hidden="false" customHeight="false" outlineLevel="0" collapsed="false">
      <c r="A249" s="20" t="s">
        <v>849</v>
      </c>
      <c r="B249" s="20" t="n">
        <v>235</v>
      </c>
    </row>
    <row r="250" customFormat="false" ht="12.75" hidden="false" customHeight="false" outlineLevel="0" collapsed="false">
      <c r="A250" s="20" t="s">
        <v>849</v>
      </c>
      <c r="B250" s="20" t="n">
        <v>236</v>
      </c>
    </row>
    <row r="251" customFormat="false" ht="12.75" hidden="false" customHeight="false" outlineLevel="0" collapsed="false">
      <c r="A251" s="20" t="s">
        <v>849</v>
      </c>
      <c r="B251" s="20" t="n">
        <v>237</v>
      </c>
    </row>
    <row r="252" customFormat="false" ht="12.75" hidden="false" customHeight="false" outlineLevel="0" collapsed="false">
      <c r="A252" s="20" t="s">
        <v>849</v>
      </c>
      <c r="B252" s="20" t="n">
        <v>238</v>
      </c>
    </row>
    <row r="253" customFormat="false" ht="12.75" hidden="false" customHeight="false" outlineLevel="0" collapsed="false">
      <c r="A253" s="20" t="s">
        <v>849</v>
      </c>
      <c r="B253" s="20" t="n">
        <v>239</v>
      </c>
    </row>
    <row r="254" customFormat="false" ht="12.75" hidden="false" customHeight="false" outlineLevel="0" collapsed="false">
      <c r="A254" s="20" t="s">
        <v>849</v>
      </c>
      <c r="B254" s="20" t="n">
        <v>240</v>
      </c>
    </row>
    <row r="255" customFormat="false" ht="12.75" hidden="false" customHeight="false" outlineLevel="0" collapsed="false">
      <c r="A255" s="20" t="s">
        <v>849</v>
      </c>
      <c r="B255" s="20" t="n">
        <v>241</v>
      </c>
    </row>
    <row r="256" customFormat="false" ht="12.75" hidden="false" customHeight="false" outlineLevel="0" collapsed="false">
      <c r="A256" s="20" t="s">
        <v>849</v>
      </c>
      <c r="B256" s="20" t="n">
        <v>242</v>
      </c>
    </row>
    <row r="257" customFormat="false" ht="12.75" hidden="false" customHeight="false" outlineLevel="0" collapsed="false">
      <c r="A257" s="20" t="s">
        <v>849</v>
      </c>
      <c r="B257" s="20" t="n">
        <v>243</v>
      </c>
    </row>
    <row r="258" customFormat="false" ht="12.75" hidden="false" customHeight="false" outlineLevel="0" collapsed="false">
      <c r="A258" s="20" t="s">
        <v>849</v>
      </c>
      <c r="B258" s="20" t="n">
        <v>244</v>
      </c>
    </row>
    <row r="259" customFormat="false" ht="12.75" hidden="false" customHeight="false" outlineLevel="0" collapsed="false">
      <c r="A259" s="20" t="s">
        <v>849</v>
      </c>
      <c r="B259" s="20" t="n">
        <v>245</v>
      </c>
    </row>
    <row r="260" customFormat="false" ht="12.75" hidden="false" customHeight="false" outlineLevel="0" collapsed="false">
      <c r="A260" s="20" t="s">
        <v>849</v>
      </c>
      <c r="B260" s="20" t="n">
        <v>246</v>
      </c>
    </row>
    <row r="261" customFormat="false" ht="12.75" hidden="false" customHeight="false" outlineLevel="0" collapsed="false">
      <c r="A261" s="20" t="s">
        <v>849</v>
      </c>
      <c r="B261" s="20" t="n">
        <v>247</v>
      </c>
    </row>
    <row r="262" customFormat="false" ht="12.75" hidden="false" customHeight="false" outlineLevel="0" collapsed="false">
      <c r="A262" s="20" t="s">
        <v>849</v>
      </c>
      <c r="B262" s="20" t="n">
        <v>248</v>
      </c>
    </row>
    <row r="263" customFormat="false" ht="12.75" hidden="false" customHeight="false" outlineLevel="0" collapsed="false">
      <c r="A263" s="20" t="s">
        <v>849</v>
      </c>
      <c r="B263" s="20" t="n">
        <v>249</v>
      </c>
    </row>
    <row r="264" customFormat="false" ht="12.75" hidden="false" customHeight="false" outlineLevel="0" collapsed="false">
      <c r="A264" s="20" t="s">
        <v>849</v>
      </c>
      <c r="B264" s="20" t="n">
        <v>250</v>
      </c>
    </row>
    <row r="265" customFormat="false" ht="12.75" hidden="false" customHeight="false" outlineLevel="0" collapsed="false">
      <c r="A265" s="20" t="s">
        <v>849</v>
      </c>
      <c r="B265" s="20" t="n">
        <v>251</v>
      </c>
    </row>
    <row r="266" customFormat="false" ht="12.75" hidden="false" customHeight="false" outlineLevel="0" collapsed="false">
      <c r="A266" s="20" t="s">
        <v>849</v>
      </c>
      <c r="B266" s="20" t="n">
        <v>252</v>
      </c>
    </row>
    <row r="267" customFormat="false" ht="12.75" hidden="false" customHeight="false" outlineLevel="0" collapsed="false">
      <c r="A267" s="20" t="s">
        <v>849</v>
      </c>
      <c r="B267" s="20" t="n">
        <v>253</v>
      </c>
    </row>
    <row r="268" customFormat="false" ht="12.75" hidden="false" customHeight="false" outlineLevel="0" collapsed="false">
      <c r="A268" s="20" t="s">
        <v>849</v>
      </c>
      <c r="B268" s="20" t="n">
        <v>254</v>
      </c>
    </row>
    <row r="269" customFormat="false" ht="25.5" hidden="false" customHeight="false" outlineLevel="0" collapsed="false">
      <c r="A269" s="20" t="s">
        <v>850</v>
      </c>
      <c r="B269" s="20" t="n">
        <v>255</v>
      </c>
      <c r="F269" s="20" t="s">
        <v>85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4C1" display="#Transactions!R34C1"/>
    <hyperlink ref="E21" location="TGz!A1" display="TGz"/>
    <hyperlink ref="G21" location="Transactions!R185C1" display="#Transactions!R185C1"/>
    <hyperlink ref="E22" location="TGad!A1" display="TGad"/>
    <hyperlink ref="G22" location="Transactions!R306C1" display="#Transactions!R30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0</v>
      </c>
      <c r="B1" s="22"/>
      <c r="C1" s="38" t="s">
        <v>26</v>
      </c>
    </row>
    <row r="2" customFormat="false" ht="12.75" hidden="false" customHeight="true" outlineLevel="0" collapsed="false">
      <c r="A2" s="22" t="s">
        <v>831</v>
      </c>
      <c r="B2" s="22"/>
      <c r="C2" s="19" t="s">
        <v>108</v>
      </c>
    </row>
    <row r="3" customFormat="false" ht="12.75" hidden="false" customHeight="true" outlineLevel="0" collapsed="false">
      <c r="A3" s="22" t="s">
        <v>832</v>
      </c>
      <c r="B3" s="22"/>
      <c r="C3" s="19" t="s">
        <v>66</v>
      </c>
    </row>
    <row r="4" customFormat="false" ht="12.75" hidden="false" customHeight="true" outlineLevel="0" collapsed="false">
      <c r="A4" s="22" t="s">
        <v>833</v>
      </c>
      <c r="B4" s="22"/>
      <c r="C4" s="19" t="s">
        <v>106</v>
      </c>
    </row>
    <row r="5" customFormat="false" ht="12.75" hidden="false" customHeight="true" outlineLevel="0" collapsed="false">
      <c r="A5" s="22" t="s">
        <v>834</v>
      </c>
      <c r="B5" s="22"/>
      <c r="C5" s="19" t="s">
        <v>107</v>
      </c>
    </row>
    <row r="6" customFormat="false" ht="12.75" hidden="false" customHeight="true" outlineLevel="0" collapsed="false">
      <c r="A6" s="22" t="s">
        <v>835</v>
      </c>
      <c r="B6" s="22"/>
      <c r="C6" s="19" t="s">
        <v>71</v>
      </c>
    </row>
    <row r="7" customFormat="false" ht="12.75" hidden="false" customHeight="true" outlineLevel="0" collapsed="false">
      <c r="A7" s="22" t="s">
        <v>833</v>
      </c>
      <c r="B7" s="22"/>
      <c r="C7" s="19" t="s">
        <v>109</v>
      </c>
    </row>
    <row r="8" customFormat="false" ht="12.75" hidden="false" customHeight="true" outlineLevel="0" collapsed="false">
      <c r="A8" s="22" t="s">
        <v>834</v>
      </c>
      <c r="B8" s="22"/>
      <c r="C8" s="19" t="s">
        <v>110</v>
      </c>
    </row>
    <row r="9" customFormat="false" ht="12.75" hidden="false" customHeight="true" outlineLevel="0" collapsed="false">
      <c r="A9" s="22" t="s">
        <v>836</v>
      </c>
      <c r="B9" s="22"/>
      <c r="C9" s="19" t="n">
        <v>0</v>
      </c>
    </row>
    <row r="10" customFormat="false" ht="12.75" hidden="false" customHeight="true" outlineLevel="0" collapsed="false">
      <c r="A10" s="22" t="s">
        <v>837</v>
      </c>
      <c r="B10" s="22"/>
      <c r="C10" s="19" t="n">
        <v>15</v>
      </c>
    </row>
    <row r="13" s="25" customFormat="true" ht="12.75" hidden="false" customHeight="false" outlineLevel="0" collapsed="false">
      <c r="A13" s="25" t="s">
        <v>254</v>
      </c>
      <c r="B13" s="25" t="s">
        <v>839</v>
      </c>
      <c r="C13" s="25" t="s">
        <v>256</v>
      </c>
      <c r="D13" s="25" t="s">
        <v>59</v>
      </c>
      <c r="E13" s="25" t="s">
        <v>224</v>
      </c>
      <c r="F13" s="25" t="s">
        <v>31</v>
      </c>
      <c r="G13" s="25" t="s">
        <v>252</v>
      </c>
    </row>
    <row r="14" customFormat="false" ht="25.5" hidden="false" customHeight="false" outlineLevel="0" collapsed="false">
      <c r="A14" s="20" t="s">
        <v>850</v>
      </c>
      <c r="B14" s="20" t="n">
        <v>0</v>
      </c>
      <c r="E14" s="29" t="s">
        <v>226</v>
      </c>
      <c r="F14" s="20" t="s">
        <v>851</v>
      </c>
    </row>
    <row r="15" customFormat="false" ht="12.75" hidden="false" customHeight="false" outlineLevel="0" collapsed="false">
      <c r="A15" s="20" t="s">
        <v>849</v>
      </c>
      <c r="B15" s="20" t="n">
        <v>1</v>
      </c>
    </row>
    <row r="16" customFormat="false" ht="12.75" hidden="false" customHeight="false" outlineLevel="0" collapsed="false">
      <c r="A16" s="20" t="s">
        <v>849</v>
      </c>
      <c r="B16" s="20" t="n">
        <v>2</v>
      </c>
    </row>
    <row r="17" customFormat="false" ht="12.75" hidden="false" customHeight="false" outlineLevel="0" collapsed="false">
      <c r="A17" s="20" t="s">
        <v>849</v>
      </c>
      <c r="B17" s="20" t="n">
        <v>3</v>
      </c>
    </row>
    <row r="18" customFormat="false" ht="12.75" hidden="false" customHeight="false" outlineLevel="0" collapsed="false">
      <c r="A18" s="20" t="s">
        <v>840</v>
      </c>
      <c r="B18" s="20" t="n">
        <v>4</v>
      </c>
      <c r="C18" s="20" t="s">
        <v>755</v>
      </c>
      <c r="E18" s="29" t="s">
        <v>228</v>
      </c>
      <c r="G18" s="33" t="n">
        <v>475</v>
      </c>
    </row>
    <row r="19" customFormat="false" ht="12.75" hidden="false" customHeight="false" outlineLevel="0" collapsed="false">
      <c r="A19" s="20" t="s">
        <v>840</v>
      </c>
      <c r="B19" s="20" t="n">
        <v>5</v>
      </c>
      <c r="C19" s="20" t="s">
        <v>907</v>
      </c>
      <c r="E19" s="29" t="s">
        <v>228</v>
      </c>
      <c r="G19" s="33" t="n">
        <v>474</v>
      </c>
    </row>
    <row r="20" customFormat="false" ht="12.75" hidden="false" customHeight="false" outlineLevel="0" collapsed="false">
      <c r="A20" s="20" t="s">
        <v>840</v>
      </c>
      <c r="B20" s="20" t="n">
        <v>6</v>
      </c>
      <c r="C20" s="20" t="s">
        <v>517</v>
      </c>
      <c r="E20" s="29" t="s">
        <v>229</v>
      </c>
      <c r="G20" s="33" t="n">
        <v>266</v>
      </c>
    </row>
    <row r="21" customFormat="false" ht="12.75" hidden="false" customHeight="false" outlineLevel="0" collapsed="false">
      <c r="A21" s="20" t="s">
        <v>840</v>
      </c>
      <c r="B21" s="20" t="n">
        <v>7</v>
      </c>
      <c r="C21" s="20" t="s">
        <v>311</v>
      </c>
      <c r="E21" s="29" t="s">
        <v>241</v>
      </c>
      <c r="G21" s="33" t="n">
        <v>49</v>
      </c>
    </row>
    <row r="22" customFormat="false" ht="12.75" hidden="false" customHeight="false" outlineLevel="0" collapsed="false">
      <c r="A22" s="20" t="s">
        <v>840</v>
      </c>
      <c r="B22" s="20" t="n">
        <v>8</v>
      </c>
      <c r="C22" s="20" t="s">
        <v>908</v>
      </c>
      <c r="E22" s="29" t="s">
        <v>250</v>
      </c>
    </row>
    <row r="23" customFormat="false" ht="12.75" hidden="false" customHeight="false" outlineLevel="0" collapsed="false">
      <c r="A23" s="20" t="s">
        <v>840</v>
      </c>
      <c r="B23" s="20" t="n">
        <v>9</v>
      </c>
      <c r="C23" s="20" t="s">
        <v>909</v>
      </c>
      <c r="E23" s="29" t="s">
        <v>250</v>
      </c>
    </row>
    <row r="24" customFormat="false" ht="12.75" hidden="false" customHeight="false" outlineLevel="0" collapsed="false">
      <c r="A24" s="20" t="s">
        <v>840</v>
      </c>
      <c r="B24" s="20" t="n">
        <v>10</v>
      </c>
      <c r="C24" s="20" t="s">
        <v>910</v>
      </c>
      <c r="E24" s="29" t="s">
        <v>250</v>
      </c>
    </row>
    <row r="25" customFormat="false" ht="12.75" hidden="false" customHeight="false" outlineLevel="0" collapsed="false">
      <c r="A25" s="20" t="s">
        <v>840</v>
      </c>
      <c r="B25" s="20" t="n">
        <v>11</v>
      </c>
      <c r="C25" s="20" t="s">
        <v>911</v>
      </c>
      <c r="E25" s="29" t="s">
        <v>250</v>
      </c>
    </row>
    <row r="26" customFormat="false" ht="12.75" hidden="false" customHeight="false" outlineLevel="0" collapsed="false">
      <c r="A26" s="20" t="s">
        <v>840</v>
      </c>
      <c r="B26" s="20" t="n">
        <v>12</v>
      </c>
      <c r="C26" s="20" t="s">
        <v>912</v>
      </c>
      <c r="E26" s="29" t="s">
        <v>250</v>
      </c>
    </row>
    <row r="27" customFormat="false" ht="12.75" hidden="false" customHeight="false" outlineLevel="0" collapsed="false">
      <c r="A27" s="20" t="s">
        <v>840</v>
      </c>
      <c r="B27" s="20" t="n">
        <v>13</v>
      </c>
      <c r="C27" s="20" t="s">
        <v>913</v>
      </c>
      <c r="E27" s="29" t="s">
        <v>250</v>
      </c>
    </row>
    <row r="28" customFormat="false" ht="12.75" hidden="false" customHeight="false" outlineLevel="0" collapsed="false">
      <c r="A28" s="20" t="s">
        <v>840</v>
      </c>
      <c r="B28" s="20" t="n">
        <v>14</v>
      </c>
      <c r="C28" s="20" t="s">
        <v>914</v>
      </c>
      <c r="E28" s="29" t="s">
        <v>250</v>
      </c>
    </row>
    <row r="29" customFormat="false" ht="12.75" hidden="false" customHeight="false" outlineLevel="0" collapsed="false">
      <c r="A29" s="20" t="s">
        <v>840</v>
      </c>
      <c r="B29" s="20" t="n">
        <v>15</v>
      </c>
      <c r="C29" s="20" t="s">
        <v>915</v>
      </c>
      <c r="E29" s="29" t="s">
        <v>25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8" location="TGac!A1" display="TGac"/>
    <hyperlink ref="G18" location="Transactions!R442C1" display="#Transactions!R442C1"/>
    <hyperlink ref="E19" location="TGac!A1" display="TGac"/>
    <hyperlink ref="G19" location="Transactions!R441C1" display="#Transactions!R441C1"/>
    <hyperlink ref="E20" location="TGad!A1" display="TGad"/>
    <hyperlink ref="G20" location="Transactions!R259C1" display="#Transactions!R259C1"/>
    <hyperlink ref="E21" location="TGn!A1" display="TGn"/>
    <hyperlink ref="G21" location="Transactions!R47C1" display="#Transactions!R47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0</v>
      </c>
      <c r="B1" s="22"/>
      <c r="C1" s="38" t="s">
        <v>26</v>
      </c>
    </row>
    <row r="2" customFormat="false" ht="12.75" hidden="false" customHeight="true" outlineLevel="0" collapsed="false">
      <c r="A2" s="22" t="s">
        <v>831</v>
      </c>
      <c r="B2" s="22"/>
      <c r="C2" s="19" t="s">
        <v>112</v>
      </c>
    </row>
    <row r="3" customFormat="false" ht="12.75" hidden="false" customHeight="true" outlineLevel="0" collapsed="false">
      <c r="A3" s="22" t="s">
        <v>832</v>
      </c>
      <c r="B3" s="22"/>
      <c r="C3" s="19" t="s">
        <v>66</v>
      </c>
    </row>
    <row r="4" customFormat="false" ht="12.75" hidden="false" customHeight="true" outlineLevel="0" collapsed="false">
      <c r="A4" s="22" t="s">
        <v>833</v>
      </c>
      <c r="B4" s="22"/>
      <c r="C4" s="19" t="s">
        <v>106</v>
      </c>
    </row>
    <row r="5" customFormat="false" ht="12.75" hidden="false" customHeight="true" outlineLevel="0" collapsed="false">
      <c r="A5" s="22" t="s">
        <v>834</v>
      </c>
      <c r="B5" s="22"/>
      <c r="C5" s="19" t="s">
        <v>107</v>
      </c>
    </row>
    <row r="6" customFormat="false" ht="12.75" hidden="false" customHeight="true" outlineLevel="0" collapsed="false">
      <c r="A6" s="22" t="s">
        <v>835</v>
      </c>
      <c r="B6" s="22"/>
      <c r="C6" s="19" t="s">
        <v>71</v>
      </c>
    </row>
    <row r="7" customFormat="false" ht="12.75" hidden="false" customHeight="true" outlineLevel="0" collapsed="false">
      <c r="A7" s="22" t="s">
        <v>833</v>
      </c>
      <c r="B7" s="22"/>
      <c r="C7" s="19" t="s">
        <v>109</v>
      </c>
    </row>
    <row r="8" customFormat="false" ht="12.75" hidden="false" customHeight="true" outlineLevel="0" collapsed="false">
      <c r="A8" s="22" t="s">
        <v>834</v>
      </c>
      <c r="B8" s="22"/>
      <c r="C8" s="19" t="s">
        <v>110</v>
      </c>
    </row>
    <row r="9" customFormat="false" ht="12.75" hidden="false" customHeight="true" outlineLevel="0" collapsed="false">
      <c r="A9" s="22" t="s">
        <v>836</v>
      </c>
      <c r="B9" s="22"/>
      <c r="C9" s="19" t="n">
        <v>0</v>
      </c>
    </row>
    <row r="10" customFormat="false" ht="12.75" hidden="false" customHeight="true" outlineLevel="0" collapsed="false">
      <c r="A10" s="22" t="s">
        <v>837</v>
      </c>
      <c r="B10" s="22"/>
      <c r="C10" s="19" t="n">
        <v>15</v>
      </c>
    </row>
    <row r="11" customFormat="false" ht="12.75" hidden="false" customHeight="true" outlineLevel="0" collapsed="false">
      <c r="A11" s="22" t="s">
        <v>838</v>
      </c>
      <c r="B11" s="22"/>
      <c r="C11" s="19" t="s">
        <v>113</v>
      </c>
    </row>
    <row r="13" s="25" customFormat="true" ht="12.75" hidden="false" customHeight="false" outlineLevel="0" collapsed="false">
      <c r="A13" s="25" t="s">
        <v>254</v>
      </c>
      <c r="B13" s="25" t="s">
        <v>839</v>
      </c>
      <c r="C13" s="25" t="s">
        <v>256</v>
      </c>
      <c r="D13" s="25" t="s">
        <v>59</v>
      </c>
      <c r="E13" s="25" t="s">
        <v>224</v>
      </c>
      <c r="F13" s="25" t="s">
        <v>31</v>
      </c>
      <c r="G13" s="25" t="s">
        <v>252</v>
      </c>
    </row>
    <row r="14" customFormat="false" ht="12.75" hidden="false" customHeight="false" outlineLevel="0" collapsed="false">
      <c r="A14" s="20" t="s">
        <v>840</v>
      </c>
      <c r="B14" s="20" t="n">
        <v>0</v>
      </c>
      <c r="C14" s="20" t="s">
        <v>916</v>
      </c>
      <c r="E14" s="29" t="s">
        <v>250</v>
      </c>
    </row>
    <row r="15" customFormat="false" ht="12.75" hidden="false" customHeight="false" outlineLevel="0" collapsed="false">
      <c r="A15" s="20" t="s">
        <v>840</v>
      </c>
      <c r="B15" s="20" t="n">
        <v>1</v>
      </c>
      <c r="C15" s="20" t="s">
        <v>917</v>
      </c>
      <c r="E15" s="29" t="s">
        <v>250</v>
      </c>
    </row>
    <row r="16" customFormat="false" ht="12.75" hidden="false" customHeight="false" outlineLevel="0" collapsed="false">
      <c r="A16" s="20" t="s">
        <v>840</v>
      </c>
      <c r="B16" s="20" t="n">
        <v>2</v>
      </c>
      <c r="C16" s="20" t="s">
        <v>918</v>
      </c>
      <c r="E16" s="29" t="s">
        <v>250</v>
      </c>
    </row>
    <row r="17" customFormat="false" ht="12.75" hidden="false" customHeight="false" outlineLevel="0" collapsed="false">
      <c r="A17" s="20" t="s">
        <v>840</v>
      </c>
      <c r="B17" s="20" t="n">
        <v>3</v>
      </c>
      <c r="C17" s="20" t="s">
        <v>919</v>
      </c>
      <c r="E17" s="29" t="s">
        <v>250</v>
      </c>
    </row>
    <row r="18" customFormat="false" ht="12.75" hidden="false" customHeight="false" outlineLevel="0" collapsed="false">
      <c r="A18" s="20" t="s">
        <v>840</v>
      </c>
      <c r="B18" s="20" t="n">
        <v>4</v>
      </c>
      <c r="C18" s="20" t="s">
        <v>920</v>
      </c>
      <c r="E18" s="29" t="s">
        <v>250</v>
      </c>
    </row>
    <row r="19" customFormat="false" ht="12.75" hidden="false" customHeight="false" outlineLevel="0" collapsed="false">
      <c r="A19" s="20" t="s">
        <v>840</v>
      </c>
      <c r="B19" s="20" t="n">
        <v>5</v>
      </c>
      <c r="C19" s="20" t="s">
        <v>921</v>
      </c>
      <c r="E19" s="29" t="s">
        <v>250</v>
      </c>
    </row>
    <row r="20" customFormat="false" ht="12.75" hidden="false" customHeight="false" outlineLevel="0" collapsed="false">
      <c r="A20" s="20" t="s">
        <v>840</v>
      </c>
      <c r="B20" s="20" t="n">
        <v>6</v>
      </c>
      <c r="C20" s="20" t="s">
        <v>922</v>
      </c>
      <c r="E20" s="29" t="s">
        <v>250</v>
      </c>
    </row>
    <row r="21" customFormat="false" ht="12.75" hidden="false" customHeight="false" outlineLevel="0" collapsed="false">
      <c r="A21" s="20" t="s">
        <v>840</v>
      </c>
      <c r="B21" s="20" t="n">
        <v>7</v>
      </c>
      <c r="C21" s="20" t="s">
        <v>923</v>
      </c>
      <c r="E21" s="29" t="s">
        <v>250</v>
      </c>
    </row>
    <row r="22" customFormat="false" ht="12.75" hidden="false" customHeight="false" outlineLevel="0" collapsed="false">
      <c r="A22" s="20" t="s">
        <v>840</v>
      </c>
      <c r="B22" s="20" t="n">
        <v>8</v>
      </c>
      <c r="C22" s="20" t="s">
        <v>924</v>
      </c>
      <c r="E22" s="29" t="s">
        <v>250</v>
      </c>
    </row>
    <row r="23" customFormat="false" ht="12.75" hidden="false" customHeight="false" outlineLevel="0" collapsed="false">
      <c r="A23" s="20" t="s">
        <v>840</v>
      </c>
      <c r="B23" s="20" t="n">
        <v>9</v>
      </c>
      <c r="C23" s="20" t="s">
        <v>925</v>
      </c>
      <c r="E23" s="29" t="s">
        <v>250</v>
      </c>
    </row>
    <row r="24" customFormat="false" ht="12.75" hidden="false" customHeight="false" outlineLevel="0" collapsed="false">
      <c r="A24" s="20" t="s">
        <v>840</v>
      </c>
      <c r="B24" s="20" t="n">
        <v>10</v>
      </c>
      <c r="C24" s="20" t="s">
        <v>926</v>
      </c>
      <c r="E24" s="29" t="s">
        <v>250</v>
      </c>
    </row>
    <row r="25" customFormat="false" ht="12.75" hidden="false" customHeight="false" outlineLevel="0" collapsed="false">
      <c r="A25" s="20" t="s">
        <v>840</v>
      </c>
      <c r="B25" s="20" t="n">
        <v>11</v>
      </c>
      <c r="C25" s="20" t="s">
        <v>927</v>
      </c>
      <c r="E25" s="29" t="s">
        <v>250</v>
      </c>
    </row>
    <row r="26" customFormat="false" ht="12.75" hidden="false" customHeight="false" outlineLevel="0" collapsed="false">
      <c r="A26" s="20" t="s">
        <v>840</v>
      </c>
      <c r="B26" s="20" t="n">
        <v>12</v>
      </c>
      <c r="C26" s="20" t="s">
        <v>928</v>
      </c>
      <c r="E26" s="29" t="s">
        <v>250</v>
      </c>
    </row>
    <row r="27" customFormat="false" ht="25.5" hidden="false" customHeight="false" outlineLevel="0" collapsed="false">
      <c r="A27" s="20" t="s">
        <v>850</v>
      </c>
      <c r="B27" s="20" t="n">
        <v>13</v>
      </c>
      <c r="C27" s="20" t="s">
        <v>851</v>
      </c>
      <c r="E27" s="29" t="s">
        <v>226</v>
      </c>
      <c r="F27" s="20" t="s">
        <v>851</v>
      </c>
    </row>
    <row r="28" customFormat="false" ht="12.75" hidden="false" customHeight="false" outlineLevel="0" collapsed="false">
      <c r="A28" s="20" t="s">
        <v>840</v>
      </c>
      <c r="B28" s="20" t="n">
        <v>14</v>
      </c>
      <c r="C28" s="20" t="s">
        <v>929</v>
      </c>
      <c r="E28" s="29" t="s">
        <v>250</v>
      </c>
    </row>
    <row r="29" customFormat="false" ht="12.75" hidden="false" customHeight="false" outlineLevel="0" collapsed="false">
      <c r="A29" s="20" t="s">
        <v>840</v>
      </c>
      <c r="B29" s="20" t="n">
        <v>15</v>
      </c>
      <c r="C29" s="20" t="s">
        <v>930</v>
      </c>
      <c r="E29" s="29" t="s">
        <v>25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0</v>
      </c>
      <c r="B1" s="22"/>
      <c r="C1" s="38" t="s">
        <v>26</v>
      </c>
    </row>
    <row r="2" customFormat="false" ht="12.75" hidden="false" customHeight="true" outlineLevel="0" collapsed="false">
      <c r="A2" s="22" t="s">
        <v>831</v>
      </c>
      <c r="B2" s="22"/>
      <c r="C2" s="19" t="s">
        <v>116</v>
      </c>
    </row>
    <row r="3" customFormat="false" ht="12.75" hidden="false" customHeight="true" outlineLevel="0" collapsed="false">
      <c r="A3" s="22" t="s">
        <v>832</v>
      </c>
      <c r="B3" s="22"/>
      <c r="C3" s="19" t="s">
        <v>66</v>
      </c>
    </row>
    <row r="4" customFormat="false" ht="12.75" hidden="false" customHeight="true" outlineLevel="0" collapsed="false">
      <c r="A4" s="22" t="s">
        <v>833</v>
      </c>
      <c r="B4" s="22"/>
      <c r="C4" s="19" t="s">
        <v>115</v>
      </c>
    </row>
    <row r="5" customFormat="false" ht="12.75" hidden="false" customHeight="true" outlineLevel="0" collapsed="false">
      <c r="A5" s="22" t="s">
        <v>835</v>
      </c>
      <c r="B5" s="22"/>
      <c r="C5" s="19" t="s">
        <v>71</v>
      </c>
    </row>
    <row r="6" customFormat="false" ht="12.75" hidden="false" customHeight="true" outlineLevel="0" collapsed="false">
      <c r="A6" s="22" t="s">
        <v>833</v>
      </c>
      <c r="B6" s="22"/>
      <c r="C6" s="19" t="s">
        <v>79</v>
      </c>
    </row>
    <row r="7" customFormat="false" ht="12.75" hidden="false" customHeight="true" outlineLevel="0" collapsed="false">
      <c r="A7" s="22" t="s">
        <v>836</v>
      </c>
      <c r="B7" s="22"/>
      <c r="C7" s="19" t="n">
        <v>1</v>
      </c>
    </row>
    <row r="8" customFormat="false" ht="12.75" hidden="false" customHeight="true" outlineLevel="0" collapsed="false">
      <c r="A8" s="22" t="s">
        <v>837</v>
      </c>
      <c r="B8" s="22"/>
      <c r="C8" s="19" t="n">
        <v>256</v>
      </c>
    </row>
    <row r="13" s="25" customFormat="true" ht="12.75" hidden="false" customHeight="false" outlineLevel="0" collapsed="false">
      <c r="A13" s="25" t="s">
        <v>254</v>
      </c>
      <c r="B13" s="25" t="s">
        <v>839</v>
      </c>
      <c r="C13" s="25" t="s">
        <v>256</v>
      </c>
      <c r="D13" s="25" t="s">
        <v>59</v>
      </c>
      <c r="E13" s="25" t="s">
        <v>224</v>
      </c>
      <c r="F13" s="25" t="s">
        <v>31</v>
      </c>
      <c r="G13" s="25" t="s">
        <v>252</v>
      </c>
    </row>
    <row r="14" customFormat="false" ht="12.75" hidden="false" customHeight="false" outlineLevel="0" collapsed="false">
      <c r="A14" s="20" t="s">
        <v>840</v>
      </c>
      <c r="B14" s="20" t="n">
        <v>1</v>
      </c>
      <c r="C14" s="20" t="s">
        <v>931</v>
      </c>
      <c r="G14" s="33" t="n">
        <v>450</v>
      </c>
    </row>
    <row r="15" customFormat="false" ht="12.75" hidden="false" customHeight="false" outlineLevel="0" collapsed="false">
      <c r="A15" s="20" t="s">
        <v>840</v>
      </c>
      <c r="B15" s="20" t="n">
        <v>2</v>
      </c>
      <c r="C15" s="20" t="s">
        <v>932</v>
      </c>
      <c r="G15" s="33" t="n">
        <v>450</v>
      </c>
    </row>
    <row r="16" customFormat="false" ht="12.75" hidden="false" customHeight="false" outlineLevel="0" collapsed="false">
      <c r="A16" s="20" t="s">
        <v>840</v>
      </c>
      <c r="B16" s="20" t="n">
        <v>3</v>
      </c>
      <c r="C16" s="20" t="s">
        <v>933</v>
      </c>
      <c r="E16" s="29" t="s">
        <v>237</v>
      </c>
      <c r="G16" s="33" t="n">
        <v>450</v>
      </c>
    </row>
    <row r="17" customFormat="false" ht="12.75" hidden="false" customHeight="false" outlineLevel="0" collapsed="false">
      <c r="A17" s="20" t="s">
        <v>840</v>
      </c>
      <c r="B17" s="20" t="n">
        <v>4</v>
      </c>
      <c r="C17" s="20" t="s">
        <v>934</v>
      </c>
      <c r="E17" s="29" t="s">
        <v>244</v>
      </c>
      <c r="G17" s="33" t="n">
        <v>450</v>
      </c>
    </row>
    <row r="18" customFormat="false" ht="38.25" hidden="false" customHeight="false" outlineLevel="0" collapsed="false">
      <c r="A18" s="20" t="s">
        <v>840</v>
      </c>
      <c r="B18" s="20" t="n">
        <v>5</v>
      </c>
      <c r="C18" s="20" t="s">
        <v>706</v>
      </c>
      <c r="E18" s="29" t="s">
        <v>239</v>
      </c>
      <c r="F18" s="20" t="s">
        <v>935</v>
      </c>
      <c r="G18" s="33" t="n">
        <v>450</v>
      </c>
    </row>
    <row r="19" customFormat="false" ht="12.75" hidden="false" customHeight="false" outlineLevel="0" collapsed="false">
      <c r="A19" s="20" t="s">
        <v>840</v>
      </c>
      <c r="B19" s="20" t="n">
        <v>6</v>
      </c>
      <c r="C19" s="20" t="s">
        <v>648</v>
      </c>
      <c r="E19" s="29" t="s">
        <v>230</v>
      </c>
      <c r="G19" s="33" t="n">
        <v>450</v>
      </c>
    </row>
    <row r="20" customFormat="false" ht="12.75" hidden="false" customHeight="false" outlineLevel="0" collapsed="false">
      <c r="A20" s="20" t="s">
        <v>840</v>
      </c>
      <c r="B20" s="20" t="n">
        <v>7</v>
      </c>
      <c r="C20" s="20" t="s">
        <v>702</v>
      </c>
      <c r="D20" s="20" t="s">
        <v>703</v>
      </c>
      <c r="E20" s="29" t="s">
        <v>227</v>
      </c>
      <c r="G20" s="33" t="n">
        <v>454</v>
      </c>
    </row>
    <row r="21" customFormat="false" ht="25.5" hidden="false" customHeight="false" outlineLevel="0" collapsed="false">
      <c r="A21" s="20" t="s">
        <v>840</v>
      </c>
      <c r="B21" s="20" t="n">
        <v>8</v>
      </c>
      <c r="C21" s="20" t="s">
        <v>704</v>
      </c>
      <c r="D21" s="20" t="s">
        <v>705</v>
      </c>
      <c r="E21" s="29" t="s">
        <v>227</v>
      </c>
      <c r="G21" s="33" t="n">
        <v>455</v>
      </c>
    </row>
    <row r="22" customFormat="false" ht="25.5" hidden="false" customHeight="false" outlineLevel="0" collapsed="false">
      <c r="A22" s="20" t="s">
        <v>840</v>
      </c>
      <c r="B22" s="20" t="n">
        <v>9</v>
      </c>
      <c r="C22" s="20" t="s">
        <v>718</v>
      </c>
      <c r="D22" s="20" t="s">
        <v>721</v>
      </c>
      <c r="E22" s="29" t="s">
        <v>720</v>
      </c>
      <c r="F22" s="20" t="s">
        <v>936</v>
      </c>
      <c r="G22" s="33" t="n">
        <v>458</v>
      </c>
    </row>
    <row r="23" customFormat="false" ht="25.5" hidden="false" customHeight="false" outlineLevel="0" collapsed="false">
      <c r="A23" s="20" t="s">
        <v>840</v>
      </c>
      <c r="B23" s="20" t="n">
        <v>10</v>
      </c>
      <c r="C23" s="20" t="s">
        <v>745</v>
      </c>
      <c r="D23" s="20" t="s">
        <v>746</v>
      </c>
      <c r="E23" s="29" t="s">
        <v>239</v>
      </c>
      <c r="G23" s="33" t="n">
        <v>470</v>
      </c>
    </row>
    <row r="24" customFormat="false" ht="25.5" hidden="false" customHeight="false" outlineLevel="0" collapsed="false">
      <c r="A24" s="20" t="s">
        <v>840</v>
      </c>
      <c r="B24" s="20" t="n">
        <v>11</v>
      </c>
      <c r="C24" s="20" t="s">
        <v>747</v>
      </c>
      <c r="D24" s="20" t="s">
        <v>748</v>
      </c>
      <c r="E24" s="29" t="s">
        <v>239</v>
      </c>
      <c r="G24" s="33" t="n">
        <v>471</v>
      </c>
    </row>
    <row r="25" customFormat="false" ht="25.5" hidden="false" customHeight="false" outlineLevel="0" collapsed="false">
      <c r="A25" s="20" t="s">
        <v>840</v>
      </c>
      <c r="B25" s="20" t="n">
        <v>12</v>
      </c>
      <c r="C25" s="20" t="s">
        <v>749</v>
      </c>
      <c r="D25" s="20" t="s">
        <v>750</v>
      </c>
      <c r="E25" s="29" t="s">
        <v>239</v>
      </c>
      <c r="G25" s="33" t="n">
        <v>472</v>
      </c>
    </row>
    <row r="26" customFormat="false" ht="25.5" hidden="false" customHeight="false" outlineLevel="0" collapsed="false">
      <c r="A26" s="20" t="s">
        <v>840</v>
      </c>
      <c r="B26" s="20" t="n">
        <v>13</v>
      </c>
      <c r="C26" s="20" t="s">
        <v>751</v>
      </c>
      <c r="D26" s="20" t="s">
        <v>752</v>
      </c>
      <c r="E26" s="29" t="s">
        <v>239</v>
      </c>
      <c r="G26" s="33" t="n">
        <v>473</v>
      </c>
    </row>
    <row r="27" customFormat="false" ht="12.75" hidden="false" customHeight="false" outlineLevel="0" collapsed="false">
      <c r="A27" s="20" t="s">
        <v>840</v>
      </c>
      <c r="B27" s="20" t="n">
        <v>14</v>
      </c>
      <c r="C27" s="20" t="s">
        <v>779</v>
      </c>
      <c r="E27" s="29" t="s">
        <v>228</v>
      </c>
      <c r="G27" s="33" t="n">
        <v>503</v>
      </c>
    </row>
    <row r="28" customFormat="false" ht="25.5" hidden="false" customHeight="false" outlineLevel="0" collapsed="false">
      <c r="A28" s="20" t="s">
        <v>840</v>
      </c>
      <c r="B28" s="20" t="n">
        <v>15</v>
      </c>
      <c r="C28" s="20" t="s">
        <v>789</v>
      </c>
      <c r="D28" s="20" t="s">
        <v>790</v>
      </c>
      <c r="E28" s="29" t="s">
        <v>231</v>
      </c>
      <c r="G28" s="33" t="n">
        <v>529</v>
      </c>
    </row>
    <row r="29" customFormat="false" ht="12.75" hidden="false" customHeight="false" outlineLevel="0" collapsed="false">
      <c r="A29" s="20" t="s">
        <v>849</v>
      </c>
      <c r="B29" s="20" t="n">
        <v>16</v>
      </c>
    </row>
    <row r="30" customFormat="false" ht="12.75" hidden="false" customHeight="false" outlineLevel="0" collapsed="false">
      <c r="A30" s="20" t="s">
        <v>849</v>
      </c>
      <c r="B30" s="20" t="n">
        <v>17</v>
      </c>
    </row>
    <row r="31" customFormat="false" ht="12.75" hidden="false" customHeight="false" outlineLevel="0" collapsed="false">
      <c r="A31" s="20" t="s">
        <v>849</v>
      </c>
      <c r="B31" s="20" t="n">
        <v>18</v>
      </c>
    </row>
    <row r="32" customFormat="false" ht="12.75" hidden="false" customHeight="false" outlineLevel="0" collapsed="false">
      <c r="A32" s="20" t="s">
        <v>849</v>
      </c>
      <c r="B32" s="20" t="n">
        <v>19</v>
      </c>
    </row>
    <row r="33" customFormat="false" ht="12.75" hidden="false" customHeight="false" outlineLevel="0" collapsed="false">
      <c r="A33" s="20" t="s">
        <v>849</v>
      </c>
      <c r="B33" s="20" t="n">
        <v>20</v>
      </c>
    </row>
    <row r="34" customFormat="false" ht="12.75" hidden="false" customHeight="false" outlineLevel="0" collapsed="false">
      <c r="A34" s="20" t="s">
        <v>849</v>
      </c>
      <c r="B34" s="20" t="n">
        <v>21</v>
      </c>
    </row>
    <row r="35" customFormat="false" ht="12.75" hidden="false" customHeight="false" outlineLevel="0" collapsed="false">
      <c r="A35" s="20" t="s">
        <v>849</v>
      </c>
      <c r="B35" s="20" t="n">
        <v>22</v>
      </c>
    </row>
    <row r="36" customFormat="false" ht="12.75" hidden="false" customHeight="false" outlineLevel="0" collapsed="false">
      <c r="A36" s="20" t="s">
        <v>849</v>
      </c>
      <c r="B36" s="20" t="n">
        <v>23</v>
      </c>
    </row>
    <row r="37" customFormat="false" ht="12.75" hidden="false" customHeight="false" outlineLevel="0" collapsed="false">
      <c r="A37" s="20" t="s">
        <v>849</v>
      </c>
      <c r="B37" s="20" t="n">
        <v>24</v>
      </c>
    </row>
    <row r="38" customFormat="false" ht="12.75" hidden="false" customHeight="false" outlineLevel="0" collapsed="false">
      <c r="A38" s="20" t="s">
        <v>849</v>
      </c>
      <c r="B38" s="20" t="n">
        <v>25</v>
      </c>
    </row>
    <row r="39" customFormat="false" ht="12.75" hidden="false" customHeight="false" outlineLevel="0" collapsed="false">
      <c r="A39" s="20" t="s">
        <v>849</v>
      </c>
      <c r="B39" s="20" t="n">
        <v>26</v>
      </c>
    </row>
    <row r="40" customFormat="false" ht="12.75" hidden="false" customHeight="false" outlineLevel="0" collapsed="false">
      <c r="A40" s="20" t="s">
        <v>849</v>
      </c>
      <c r="B40" s="20" t="n">
        <v>27</v>
      </c>
    </row>
    <row r="41" customFormat="false" ht="12.75" hidden="false" customHeight="false" outlineLevel="0" collapsed="false">
      <c r="A41" s="20" t="s">
        <v>849</v>
      </c>
      <c r="B41" s="20" t="n">
        <v>28</v>
      </c>
    </row>
    <row r="42" customFormat="false" ht="12.75" hidden="false" customHeight="false" outlineLevel="0" collapsed="false">
      <c r="A42" s="20" t="s">
        <v>849</v>
      </c>
      <c r="B42" s="20" t="n">
        <v>29</v>
      </c>
    </row>
    <row r="43" customFormat="false" ht="12.75" hidden="false" customHeight="false" outlineLevel="0" collapsed="false">
      <c r="A43" s="20" t="s">
        <v>849</v>
      </c>
      <c r="B43" s="20" t="n">
        <v>30</v>
      </c>
    </row>
    <row r="44" customFormat="false" ht="12.75" hidden="false" customHeight="false" outlineLevel="0" collapsed="false">
      <c r="A44" s="20" t="s">
        <v>849</v>
      </c>
      <c r="B44" s="20" t="n">
        <v>31</v>
      </c>
    </row>
    <row r="45" customFormat="false" ht="12.75" hidden="false" customHeight="false" outlineLevel="0" collapsed="false">
      <c r="A45" s="20" t="s">
        <v>849</v>
      </c>
      <c r="B45" s="20" t="n">
        <v>32</v>
      </c>
    </row>
    <row r="46" customFormat="false" ht="12.75" hidden="false" customHeight="false" outlineLevel="0" collapsed="false">
      <c r="A46" s="20" t="s">
        <v>849</v>
      </c>
      <c r="B46" s="20" t="n">
        <v>33</v>
      </c>
    </row>
    <row r="47" customFormat="false" ht="12.75" hidden="false" customHeight="false" outlineLevel="0" collapsed="false">
      <c r="A47" s="20" t="s">
        <v>849</v>
      </c>
      <c r="B47" s="20" t="n">
        <v>34</v>
      </c>
    </row>
    <row r="48" customFormat="false" ht="12.75" hidden="false" customHeight="false" outlineLevel="0" collapsed="false">
      <c r="A48" s="20" t="s">
        <v>849</v>
      </c>
      <c r="B48" s="20" t="n">
        <v>35</v>
      </c>
    </row>
    <row r="49" customFormat="false" ht="12.75" hidden="false" customHeight="false" outlineLevel="0" collapsed="false">
      <c r="A49" s="20" t="s">
        <v>849</v>
      </c>
      <c r="B49" s="20" t="n">
        <v>36</v>
      </c>
    </row>
    <row r="50" customFormat="false" ht="12.75" hidden="false" customHeight="false" outlineLevel="0" collapsed="false">
      <c r="A50" s="20" t="s">
        <v>849</v>
      </c>
      <c r="B50" s="20" t="n">
        <v>37</v>
      </c>
    </row>
    <row r="51" customFormat="false" ht="12.75" hidden="false" customHeight="false" outlineLevel="0" collapsed="false">
      <c r="A51" s="20" t="s">
        <v>849</v>
      </c>
      <c r="B51" s="20" t="n">
        <v>38</v>
      </c>
    </row>
    <row r="52" customFormat="false" ht="12.75" hidden="false" customHeight="false" outlineLevel="0" collapsed="false">
      <c r="A52" s="20" t="s">
        <v>849</v>
      </c>
      <c r="B52" s="20" t="n">
        <v>39</v>
      </c>
    </row>
    <row r="53" customFormat="false" ht="12.75" hidden="false" customHeight="false" outlineLevel="0" collapsed="false">
      <c r="A53" s="20" t="s">
        <v>849</v>
      </c>
      <c r="B53" s="20" t="n">
        <v>40</v>
      </c>
    </row>
    <row r="54" customFormat="false" ht="12.75" hidden="false" customHeight="false" outlineLevel="0" collapsed="false">
      <c r="A54" s="20" t="s">
        <v>849</v>
      </c>
      <c r="B54" s="20" t="n">
        <v>41</v>
      </c>
    </row>
    <row r="55" customFormat="false" ht="12.75" hidden="false" customHeight="false" outlineLevel="0" collapsed="false">
      <c r="A55" s="20" t="s">
        <v>849</v>
      </c>
      <c r="B55" s="20" t="n">
        <v>42</v>
      </c>
    </row>
    <row r="56" customFormat="false" ht="12.75" hidden="false" customHeight="false" outlineLevel="0" collapsed="false">
      <c r="A56" s="20" t="s">
        <v>849</v>
      </c>
      <c r="B56" s="20" t="n">
        <v>43</v>
      </c>
    </row>
    <row r="57" customFormat="false" ht="12.75" hidden="false" customHeight="false" outlineLevel="0" collapsed="false">
      <c r="A57" s="20" t="s">
        <v>849</v>
      </c>
      <c r="B57" s="20" t="n">
        <v>44</v>
      </c>
    </row>
    <row r="58" customFormat="false" ht="12.75" hidden="false" customHeight="false" outlineLevel="0" collapsed="false">
      <c r="A58" s="20" t="s">
        <v>849</v>
      </c>
      <c r="B58" s="20" t="n">
        <v>45</v>
      </c>
    </row>
    <row r="59" customFormat="false" ht="12.75" hidden="false" customHeight="false" outlineLevel="0" collapsed="false">
      <c r="A59" s="20" t="s">
        <v>849</v>
      </c>
      <c r="B59" s="20" t="n">
        <v>46</v>
      </c>
    </row>
    <row r="60" customFormat="false" ht="12.75" hidden="false" customHeight="false" outlineLevel="0" collapsed="false">
      <c r="A60" s="20" t="s">
        <v>849</v>
      </c>
      <c r="B60" s="20" t="n">
        <v>47</v>
      </c>
    </row>
    <row r="61" customFormat="false" ht="12.75" hidden="false" customHeight="false" outlineLevel="0" collapsed="false">
      <c r="A61" s="20" t="s">
        <v>849</v>
      </c>
      <c r="B61" s="20" t="n">
        <v>48</v>
      </c>
    </row>
    <row r="62" customFormat="false" ht="12.75" hidden="false" customHeight="false" outlineLevel="0" collapsed="false">
      <c r="A62" s="20" t="s">
        <v>849</v>
      </c>
      <c r="B62" s="20" t="n">
        <v>49</v>
      </c>
    </row>
    <row r="63" customFormat="false" ht="12.75" hidden="false" customHeight="false" outlineLevel="0" collapsed="false">
      <c r="A63" s="20" t="s">
        <v>849</v>
      </c>
      <c r="B63" s="20" t="n">
        <v>50</v>
      </c>
    </row>
    <row r="64" customFormat="false" ht="12.75" hidden="false" customHeight="false" outlineLevel="0" collapsed="false">
      <c r="A64" s="20" t="s">
        <v>849</v>
      </c>
      <c r="B64" s="20" t="n">
        <v>51</v>
      </c>
    </row>
    <row r="65" customFormat="false" ht="12.75" hidden="false" customHeight="false" outlineLevel="0" collapsed="false">
      <c r="A65" s="20" t="s">
        <v>849</v>
      </c>
      <c r="B65" s="20" t="n">
        <v>52</v>
      </c>
    </row>
    <row r="66" customFormat="false" ht="12.75" hidden="false" customHeight="false" outlineLevel="0" collapsed="false">
      <c r="A66" s="20" t="s">
        <v>849</v>
      </c>
      <c r="B66" s="20" t="n">
        <v>53</v>
      </c>
    </row>
    <row r="67" customFormat="false" ht="12.75" hidden="false" customHeight="false" outlineLevel="0" collapsed="false">
      <c r="A67" s="20" t="s">
        <v>849</v>
      </c>
      <c r="B67" s="20" t="n">
        <v>54</v>
      </c>
    </row>
    <row r="68" customFormat="false" ht="12.75" hidden="false" customHeight="false" outlineLevel="0" collapsed="false">
      <c r="A68" s="20" t="s">
        <v>849</v>
      </c>
      <c r="B68" s="20" t="n">
        <v>55</v>
      </c>
    </row>
    <row r="69" customFormat="false" ht="12.75" hidden="false" customHeight="false" outlineLevel="0" collapsed="false">
      <c r="A69" s="20" t="s">
        <v>849</v>
      </c>
      <c r="B69" s="20" t="n">
        <v>56</v>
      </c>
    </row>
    <row r="70" customFormat="false" ht="12.75" hidden="false" customHeight="false" outlineLevel="0" collapsed="false">
      <c r="A70" s="20" t="s">
        <v>849</v>
      </c>
      <c r="B70" s="20" t="n">
        <v>57</v>
      </c>
    </row>
    <row r="71" customFormat="false" ht="12.75" hidden="false" customHeight="false" outlineLevel="0" collapsed="false">
      <c r="A71" s="20" t="s">
        <v>849</v>
      </c>
      <c r="B71" s="20" t="n">
        <v>58</v>
      </c>
    </row>
    <row r="72" customFormat="false" ht="12.75" hidden="false" customHeight="false" outlineLevel="0" collapsed="false">
      <c r="A72" s="20" t="s">
        <v>849</v>
      </c>
      <c r="B72" s="20" t="n">
        <v>59</v>
      </c>
    </row>
    <row r="73" customFormat="false" ht="12.75" hidden="false" customHeight="false" outlineLevel="0" collapsed="false">
      <c r="A73" s="20" t="s">
        <v>849</v>
      </c>
      <c r="B73" s="20" t="n">
        <v>60</v>
      </c>
    </row>
    <row r="74" customFormat="false" ht="12.75" hidden="false" customHeight="false" outlineLevel="0" collapsed="false">
      <c r="A74" s="20" t="s">
        <v>849</v>
      </c>
      <c r="B74" s="20" t="n">
        <v>61</v>
      </c>
    </row>
    <row r="75" customFormat="false" ht="12.75" hidden="false" customHeight="false" outlineLevel="0" collapsed="false">
      <c r="A75" s="20" t="s">
        <v>849</v>
      </c>
      <c r="B75" s="20" t="n">
        <v>62</v>
      </c>
    </row>
    <row r="76" customFormat="false" ht="12.75" hidden="false" customHeight="false" outlineLevel="0" collapsed="false">
      <c r="A76" s="20" t="s">
        <v>849</v>
      </c>
      <c r="B76" s="20" t="n">
        <v>63</v>
      </c>
    </row>
    <row r="77" customFormat="false" ht="12.75" hidden="false" customHeight="false" outlineLevel="0" collapsed="false">
      <c r="A77" s="20" t="s">
        <v>849</v>
      </c>
      <c r="B77" s="20" t="n">
        <v>64</v>
      </c>
    </row>
    <row r="78" customFormat="false" ht="12.75" hidden="false" customHeight="false" outlineLevel="0" collapsed="false">
      <c r="A78" s="20" t="s">
        <v>849</v>
      </c>
      <c r="B78" s="20" t="n">
        <v>65</v>
      </c>
    </row>
    <row r="79" customFormat="false" ht="12.75" hidden="false" customHeight="false" outlineLevel="0" collapsed="false">
      <c r="A79" s="20" t="s">
        <v>849</v>
      </c>
      <c r="B79" s="20" t="n">
        <v>66</v>
      </c>
    </row>
    <row r="80" customFormat="false" ht="12.75" hidden="false" customHeight="false" outlineLevel="0" collapsed="false">
      <c r="A80" s="20" t="s">
        <v>849</v>
      </c>
      <c r="B80" s="20" t="n">
        <v>67</v>
      </c>
    </row>
    <row r="81" customFormat="false" ht="12.75" hidden="false" customHeight="false" outlineLevel="0" collapsed="false">
      <c r="A81" s="20" t="s">
        <v>849</v>
      </c>
      <c r="B81" s="20" t="n">
        <v>68</v>
      </c>
    </row>
    <row r="82" customFormat="false" ht="12.75" hidden="false" customHeight="false" outlineLevel="0" collapsed="false">
      <c r="A82" s="20" t="s">
        <v>849</v>
      </c>
      <c r="B82" s="20" t="n">
        <v>69</v>
      </c>
    </row>
    <row r="83" customFormat="false" ht="12.75" hidden="false" customHeight="false" outlineLevel="0" collapsed="false">
      <c r="A83" s="20" t="s">
        <v>849</v>
      </c>
      <c r="B83" s="20" t="n">
        <v>70</v>
      </c>
    </row>
    <row r="84" customFormat="false" ht="12.75" hidden="false" customHeight="false" outlineLevel="0" collapsed="false">
      <c r="A84" s="20" t="s">
        <v>849</v>
      </c>
      <c r="B84" s="20" t="n">
        <v>71</v>
      </c>
    </row>
    <row r="85" customFormat="false" ht="12.75" hidden="false" customHeight="false" outlineLevel="0" collapsed="false">
      <c r="A85" s="20" t="s">
        <v>849</v>
      </c>
      <c r="B85" s="20" t="n">
        <v>72</v>
      </c>
    </row>
    <row r="86" customFormat="false" ht="12.75" hidden="false" customHeight="false" outlineLevel="0" collapsed="false">
      <c r="A86" s="20" t="s">
        <v>849</v>
      </c>
      <c r="B86" s="20" t="n">
        <v>73</v>
      </c>
    </row>
    <row r="87" customFormat="false" ht="12.75" hidden="false" customHeight="false" outlineLevel="0" collapsed="false">
      <c r="A87" s="20" t="s">
        <v>849</v>
      </c>
      <c r="B87" s="20" t="n">
        <v>74</v>
      </c>
    </row>
    <row r="88" customFormat="false" ht="12.75" hidden="false" customHeight="false" outlineLevel="0" collapsed="false">
      <c r="A88" s="20" t="s">
        <v>849</v>
      </c>
      <c r="B88" s="20" t="n">
        <v>75</v>
      </c>
    </row>
    <row r="89" customFormat="false" ht="12.75" hidden="false" customHeight="false" outlineLevel="0" collapsed="false">
      <c r="A89" s="20" t="s">
        <v>849</v>
      </c>
      <c r="B89" s="20" t="n">
        <v>76</v>
      </c>
    </row>
    <row r="90" customFormat="false" ht="12.75" hidden="false" customHeight="false" outlineLevel="0" collapsed="false">
      <c r="A90" s="20" t="s">
        <v>849</v>
      </c>
      <c r="B90" s="20" t="n">
        <v>77</v>
      </c>
    </row>
    <row r="91" customFormat="false" ht="12.75" hidden="false" customHeight="false" outlineLevel="0" collapsed="false">
      <c r="A91" s="20" t="s">
        <v>849</v>
      </c>
      <c r="B91" s="20" t="n">
        <v>78</v>
      </c>
    </row>
    <row r="92" customFormat="false" ht="12.75" hidden="false" customHeight="false" outlineLevel="0" collapsed="false">
      <c r="A92" s="20" t="s">
        <v>849</v>
      </c>
      <c r="B92" s="20" t="n">
        <v>79</v>
      </c>
    </row>
    <row r="93" customFormat="false" ht="12.75" hidden="false" customHeight="false" outlineLevel="0" collapsed="false">
      <c r="A93" s="20" t="s">
        <v>849</v>
      </c>
      <c r="B93" s="20" t="n">
        <v>80</v>
      </c>
    </row>
    <row r="94" customFormat="false" ht="12.75" hidden="false" customHeight="false" outlineLevel="0" collapsed="false">
      <c r="A94" s="20" t="s">
        <v>849</v>
      </c>
      <c r="B94" s="20" t="n">
        <v>81</v>
      </c>
    </row>
    <row r="95" customFormat="false" ht="12.75" hidden="false" customHeight="false" outlineLevel="0" collapsed="false">
      <c r="A95" s="20" t="s">
        <v>849</v>
      </c>
      <c r="B95" s="20" t="n">
        <v>82</v>
      </c>
    </row>
    <row r="96" customFormat="false" ht="12.75" hidden="false" customHeight="false" outlineLevel="0" collapsed="false">
      <c r="A96" s="20" t="s">
        <v>849</v>
      </c>
      <c r="B96" s="20" t="n">
        <v>83</v>
      </c>
    </row>
    <row r="97" customFormat="false" ht="12.75" hidden="false" customHeight="false" outlineLevel="0" collapsed="false">
      <c r="A97" s="20" t="s">
        <v>849</v>
      </c>
      <c r="B97" s="20" t="n">
        <v>84</v>
      </c>
    </row>
    <row r="98" customFormat="false" ht="12.75" hidden="false" customHeight="false" outlineLevel="0" collapsed="false">
      <c r="A98" s="20" t="s">
        <v>849</v>
      </c>
      <c r="B98" s="20" t="n">
        <v>85</v>
      </c>
    </row>
    <row r="99" customFormat="false" ht="12.75" hidden="false" customHeight="false" outlineLevel="0" collapsed="false">
      <c r="A99" s="20" t="s">
        <v>849</v>
      </c>
      <c r="B99" s="20" t="n">
        <v>86</v>
      </c>
    </row>
    <row r="100" customFormat="false" ht="12.75" hidden="false" customHeight="false" outlineLevel="0" collapsed="false">
      <c r="A100" s="20" t="s">
        <v>849</v>
      </c>
      <c r="B100" s="20" t="n">
        <v>87</v>
      </c>
    </row>
    <row r="101" customFormat="false" ht="12.75" hidden="false" customHeight="false" outlineLevel="0" collapsed="false">
      <c r="A101" s="20" t="s">
        <v>849</v>
      </c>
      <c r="B101" s="20" t="n">
        <v>88</v>
      </c>
    </row>
    <row r="102" customFormat="false" ht="12.75" hidden="false" customHeight="false" outlineLevel="0" collapsed="false">
      <c r="A102" s="20" t="s">
        <v>849</v>
      </c>
      <c r="B102" s="20" t="n">
        <v>89</v>
      </c>
    </row>
    <row r="103" customFormat="false" ht="12.75" hidden="false" customHeight="false" outlineLevel="0" collapsed="false">
      <c r="A103" s="20" t="s">
        <v>849</v>
      </c>
      <c r="B103" s="20" t="n">
        <v>90</v>
      </c>
    </row>
    <row r="104" customFormat="false" ht="12.75" hidden="false" customHeight="false" outlineLevel="0" collapsed="false">
      <c r="A104" s="20" t="s">
        <v>849</v>
      </c>
      <c r="B104" s="20" t="n">
        <v>91</v>
      </c>
    </row>
    <row r="105" customFormat="false" ht="12.75" hidden="false" customHeight="false" outlineLevel="0" collapsed="false">
      <c r="A105" s="20" t="s">
        <v>849</v>
      </c>
      <c r="B105" s="20" t="n">
        <v>92</v>
      </c>
    </row>
    <row r="106" customFormat="false" ht="12.75" hidden="false" customHeight="false" outlineLevel="0" collapsed="false">
      <c r="A106" s="20" t="s">
        <v>849</v>
      </c>
      <c r="B106" s="20" t="n">
        <v>93</v>
      </c>
    </row>
    <row r="107" customFormat="false" ht="12.75" hidden="false" customHeight="false" outlineLevel="0" collapsed="false">
      <c r="A107" s="20" t="s">
        <v>849</v>
      </c>
      <c r="B107" s="20" t="n">
        <v>94</v>
      </c>
    </row>
    <row r="108" customFormat="false" ht="12.75" hidden="false" customHeight="false" outlineLevel="0" collapsed="false">
      <c r="A108" s="20" t="s">
        <v>849</v>
      </c>
      <c r="B108" s="20" t="n">
        <v>95</v>
      </c>
    </row>
    <row r="109" customFormat="false" ht="12.75" hidden="false" customHeight="false" outlineLevel="0" collapsed="false">
      <c r="A109" s="20" t="s">
        <v>849</v>
      </c>
      <c r="B109" s="20" t="n">
        <v>96</v>
      </c>
    </row>
    <row r="110" customFormat="false" ht="12.75" hidden="false" customHeight="false" outlineLevel="0" collapsed="false">
      <c r="A110" s="20" t="s">
        <v>849</v>
      </c>
      <c r="B110" s="20" t="n">
        <v>97</v>
      </c>
    </row>
    <row r="111" customFormat="false" ht="12.75" hidden="false" customHeight="false" outlineLevel="0" collapsed="false">
      <c r="A111" s="20" t="s">
        <v>849</v>
      </c>
      <c r="B111" s="20" t="n">
        <v>98</v>
      </c>
    </row>
    <row r="112" customFormat="false" ht="12.75" hidden="false" customHeight="false" outlineLevel="0" collapsed="false">
      <c r="A112" s="20" t="s">
        <v>849</v>
      </c>
      <c r="B112" s="20" t="n">
        <v>99</v>
      </c>
    </row>
    <row r="113" customFormat="false" ht="12.75" hidden="false" customHeight="false" outlineLevel="0" collapsed="false">
      <c r="A113" s="20" t="s">
        <v>849</v>
      </c>
      <c r="B113" s="20" t="n">
        <v>100</v>
      </c>
    </row>
    <row r="114" customFormat="false" ht="12.75" hidden="false" customHeight="false" outlineLevel="0" collapsed="false">
      <c r="A114" s="20" t="s">
        <v>849</v>
      </c>
      <c r="B114" s="20" t="n">
        <v>101</v>
      </c>
    </row>
    <row r="115" customFormat="false" ht="12.75" hidden="false" customHeight="false" outlineLevel="0" collapsed="false">
      <c r="A115" s="20" t="s">
        <v>849</v>
      </c>
      <c r="B115" s="20" t="n">
        <v>102</v>
      </c>
    </row>
    <row r="116" customFormat="false" ht="12.75" hidden="false" customHeight="false" outlineLevel="0" collapsed="false">
      <c r="A116" s="20" t="s">
        <v>849</v>
      </c>
      <c r="B116" s="20" t="n">
        <v>103</v>
      </c>
    </row>
    <row r="117" customFormat="false" ht="12.75" hidden="false" customHeight="false" outlineLevel="0" collapsed="false">
      <c r="A117" s="20" t="s">
        <v>849</v>
      </c>
      <c r="B117" s="20" t="n">
        <v>104</v>
      </c>
    </row>
    <row r="118" customFormat="false" ht="12.75" hidden="false" customHeight="false" outlineLevel="0" collapsed="false">
      <c r="A118" s="20" t="s">
        <v>849</v>
      </c>
      <c r="B118" s="20" t="n">
        <v>105</v>
      </c>
    </row>
    <row r="119" customFormat="false" ht="12.75" hidden="false" customHeight="false" outlineLevel="0" collapsed="false">
      <c r="A119" s="20" t="s">
        <v>849</v>
      </c>
      <c r="B119" s="20" t="n">
        <v>106</v>
      </c>
    </row>
    <row r="120" customFormat="false" ht="12.75" hidden="false" customHeight="false" outlineLevel="0" collapsed="false">
      <c r="A120" s="20" t="s">
        <v>849</v>
      </c>
      <c r="B120" s="20" t="n">
        <v>107</v>
      </c>
    </row>
    <row r="121" customFormat="false" ht="12.75" hidden="false" customHeight="false" outlineLevel="0" collapsed="false">
      <c r="A121" s="20" t="s">
        <v>849</v>
      </c>
      <c r="B121" s="20" t="n">
        <v>108</v>
      </c>
    </row>
    <row r="122" customFormat="false" ht="12.75" hidden="false" customHeight="false" outlineLevel="0" collapsed="false">
      <c r="A122" s="20" t="s">
        <v>849</v>
      </c>
      <c r="B122" s="20" t="n">
        <v>109</v>
      </c>
    </row>
    <row r="123" customFormat="false" ht="12.75" hidden="false" customHeight="false" outlineLevel="0" collapsed="false">
      <c r="A123" s="20" t="s">
        <v>849</v>
      </c>
      <c r="B123" s="20" t="n">
        <v>110</v>
      </c>
    </row>
    <row r="124" customFormat="false" ht="12.75" hidden="false" customHeight="false" outlineLevel="0" collapsed="false">
      <c r="A124" s="20" t="s">
        <v>849</v>
      </c>
      <c r="B124" s="20" t="n">
        <v>111</v>
      </c>
    </row>
    <row r="125" customFormat="false" ht="12.75" hidden="false" customHeight="false" outlineLevel="0" collapsed="false">
      <c r="A125" s="20" t="s">
        <v>849</v>
      </c>
      <c r="B125" s="20" t="n">
        <v>112</v>
      </c>
    </row>
    <row r="126" customFormat="false" ht="12.75" hidden="false" customHeight="false" outlineLevel="0" collapsed="false">
      <c r="A126" s="20" t="s">
        <v>849</v>
      </c>
      <c r="B126" s="20" t="n">
        <v>113</v>
      </c>
    </row>
    <row r="127" customFormat="false" ht="12.75" hidden="false" customHeight="false" outlineLevel="0" collapsed="false">
      <c r="A127" s="20" t="s">
        <v>849</v>
      </c>
      <c r="B127" s="20" t="n">
        <v>114</v>
      </c>
    </row>
    <row r="128" customFormat="false" ht="12.75" hidden="false" customHeight="false" outlineLevel="0" collapsed="false">
      <c r="A128" s="20" t="s">
        <v>849</v>
      </c>
      <c r="B128" s="20" t="n">
        <v>115</v>
      </c>
    </row>
    <row r="129" customFormat="false" ht="12.75" hidden="false" customHeight="false" outlineLevel="0" collapsed="false">
      <c r="A129" s="20" t="s">
        <v>849</v>
      </c>
      <c r="B129" s="20" t="n">
        <v>116</v>
      </c>
    </row>
    <row r="130" customFormat="false" ht="12.75" hidden="false" customHeight="false" outlineLevel="0" collapsed="false">
      <c r="A130" s="20" t="s">
        <v>849</v>
      </c>
      <c r="B130" s="20" t="n">
        <v>117</v>
      </c>
    </row>
    <row r="131" customFormat="false" ht="12.75" hidden="false" customHeight="false" outlineLevel="0" collapsed="false">
      <c r="A131" s="20" t="s">
        <v>849</v>
      </c>
      <c r="B131" s="20" t="n">
        <v>118</v>
      </c>
    </row>
    <row r="132" customFormat="false" ht="12.75" hidden="false" customHeight="false" outlineLevel="0" collapsed="false">
      <c r="A132" s="20" t="s">
        <v>849</v>
      </c>
      <c r="B132" s="20" t="n">
        <v>119</v>
      </c>
    </row>
    <row r="133" customFormat="false" ht="12.75" hidden="false" customHeight="false" outlineLevel="0" collapsed="false">
      <c r="A133" s="20" t="s">
        <v>849</v>
      </c>
      <c r="B133" s="20" t="n">
        <v>120</v>
      </c>
    </row>
    <row r="134" customFormat="false" ht="12.75" hidden="false" customHeight="false" outlineLevel="0" collapsed="false">
      <c r="A134" s="20" t="s">
        <v>849</v>
      </c>
      <c r="B134" s="20" t="n">
        <v>121</v>
      </c>
    </row>
    <row r="135" customFormat="false" ht="12.75" hidden="false" customHeight="false" outlineLevel="0" collapsed="false">
      <c r="A135" s="20" t="s">
        <v>849</v>
      </c>
      <c r="B135" s="20" t="n">
        <v>122</v>
      </c>
    </row>
    <row r="136" customFormat="false" ht="12.75" hidden="false" customHeight="false" outlineLevel="0" collapsed="false">
      <c r="A136" s="20" t="s">
        <v>849</v>
      </c>
      <c r="B136" s="20" t="n">
        <v>123</v>
      </c>
    </row>
    <row r="137" customFormat="false" ht="12.75" hidden="false" customHeight="false" outlineLevel="0" collapsed="false">
      <c r="A137" s="20" t="s">
        <v>849</v>
      </c>
      <c r="B137" s="20" t="n">
        <v>124</v>
      </c>
    </row>
    <row r="138" customFormat="false" ht="12.75" hidden="false" customHeight="false" outlineLevel="0" collapsed="false">
      <c r="A138" s="20" t="s">
        <v>849</v>
      </c>
      <c r="B138" s="20" t="n">
        <v>125</v>
      </c>
    </row>
    <row r="139" customFormat="false" ht="12.75" hidden="false" customHeight="false" outlineLevel="0" collapsed="false">
      <c r="A139" s="20" t="s">
        <v>849</v>
      </c>
      <c r="B139" s="20" t="n">
        <v>126</v>
      </c>
    </row>
    <row r="140" customFormat="false" ht="12.75" hidden="false" customHeight="false" outlineLevel="0" collapsed="false">
      <c r="A140" s="20" t="s">
        <v>849</v>
      </c>
      <c r="B140" s="20" t="n">
        <v>127</v>
      </c>
    </row>
    <row r="141" customFormat="false" ht="12.75" hidden="false" customHeight="false" outlineLevel="0" collapsed="false">
      <c r="A141" s="20" t="s">
        <v>849</v>
      </c>
      <c r="B141" s="20" t="n">
        <v>128</v>
      </c>
    </row>
    <row r="142" customFormat="false" ht="12.75" hidden="false" customHeight="false" outlineLevel="0" collapsed="false">
      <c r="A142" s="20" t="s">
        <v>849</v>
      </c>
      <c r="B142" s="20" t="n">
        <v>129</v>
      </c>
    </row>
    <row r="143" customFormat="false" ht="12.75" hidden="false" customHeight="false" outlineLevel="0" collapsed="false">
      <c r="A143" s="20" t="s">
        <v>849</v>
      </c>
      <c r="B143" s="20" t="n">
        <v>130</v>
      </c>
    </row>
    <row r="144" customFormat="false" ht="12.75" hidden="false" customHeight="false" outlineLevel="0" collapsed="false">
      <c r="A144" s="20" t="s">
        <v>849</v>
      </c>
      <c r="B144" s="20" t="n">
        <v>131</v>
      </c>
    </row>
    <row r="145" customFormat="false" ht="12.75" hidden="false" customHeight="false" outlineLevel="0" collapsed="false">
      <c r="A145" s="20" t="s">
        <v>849</v>
      </c>
      <c r="B145" s="20" t="n">
        <v>132</v>
      </c>
    </row>
    <row r="146" customFormat="false" ht="12.75" hidden="false" customHeight="false" outlineLevel="0" collapsed="false">
      <c r="A146" s="20" t="s">
        <v>849</v>
      </c>
      <c r="B146" s="20" t="n">
        <v>133</v>
      </c>
    </row>
    <row r="147" customFormat="false" ht="12.75" hidden="false" customHeight="false" outlineLevel="0" collapsed="false">
      <c r="A147" s="20" t="s">
        <v>849</v>
      </c>
      <c r="B147" s="20" t="n">
        <v>134</v>
      </c>
    </row>
    <row r="148" customFormat="false" ht="12.75" hidden="false" customHeight="false" outlineLevel="0" collapsed="false">
      <c r="A148" s="20" t="s">
        <v>849</v>
      </c>
      <c r="B148" s="20" t="n">
        <v>135</v>
      </c>
    </row>
    <row r="149" customFormat="false" ht="12.75" hidden="false" customHeight="false" outlineLevel="0" collapsed="false">
      <c r="A149" s="20" t="s">
        <v>849</v>
      </c>
      <c r="B149" s="20" t="n">
        <v>136</v>
      </c>
    </row>
    <row r="150" customFormat="false" ht="12.75" hidden="false" customHeight="false" outlineLevel="0" collapsed="false">
      <c r="A150" s="20" t="s">
        <v>849</v>
      </c>
      <c r="B150" s="20" t="n">
        <v>137</v>
      </c>
    </row>
    <row r="151" customFormat="false" ht="12.75" hidden="false" customHeight="false" outlineLevel="0" collapsed="false">
      <c r="A151" s="20" t="s">
        <v>849</v>
      </c>
      <c r="B151" s="20" t="n">
        <v>138</v>
      </c>
    </row>
    <row r="152" customFormat="false" ht="12.75" hidden="false" customHeight="false" outlineLevel="0" collapsed="false">
      <c r="A152" s="20" t="s">
        <v>849</v>
      </c>
      <c r="B152" s="20" t="n">
        <v>139</v>
      </c>
    </row>
    <row r="153" customFormat="false" ht="12.75" hidden="false" customHeight="false" outlineLevel="0" collapsed="false">
      <c r="A153" s="20" t="s">
        <v>849</v>
      </c>
      <c r="B153" s="20" t="n">
        <v>140</v>
      </c>
    </row>
    <row r="154" customFormat="false" ht="12.75" hidden="false" customHeight="false" outlineLevel="0" collapsed="false">
      <c r="A154" s="20" t="s">
        <v>849</v>
      </c>
      <c r="B154" s="20" t="n">
        <v>141</v>
      </c>
    </row>
    <row r="155" customFormat="false" ht="12.75" hidden="false" customHeight="false" outlineLevel="0" collapsed="false">
      <c r="A155" s="20" t="s">
        <v>849</v>
      </c>
      <c r="B155" s="20" t="n">
        <v>142</v>
      </c>
    </row>
    <row r="156" customFormat="false" ht="12.75" hidden="false" customHeight="false" outlineLevel="0" collapsed="false">
      <c r="A156" s="20" t="s">
        <v>849</v>
      </c>
      <c r="B156" s="20" t="n">
        <v>143</v>
      </c>
    </row>
    <row r="157" customFormat="false" ht="12.75" hidden="false" customHeight="false" outlineLevel="0" collapsed="false">
      <c r="A157" s="20" t="s">
        <v>849</v>
      </c>
      <c r="B157" s="20" t="n">
        <v>144</v>
      </c>
    </row>
    <row r="158" customFormat="false" ht="12.75" hidden="false" customHeight="false" outlineLevel="0" collapsed="false">
      <c r="A158" s="20" t="s">
        <v>849</v>
      </c>
      <c r="B158" s="20" t="n">
        <v>145</v>
      </c>
    </row>
    <row r="159" customFormat="false" ht="12.75" hidden="false" customHeight="false" outlineLevel="0" collapsed="false">
      <c r="A159" s="20" t="s">
        <v>849</v>
      </c>
      <c r="B159" s="20" t="n">
        <v>146</v>
      </c>
    </row>
    <row r="160" customFormat="false" ht="12.75" hidden="false" customHeight="false" outlineLevel="0" collapsed="false">
      <c r="A160" s="20" t="s">
        <v>849</v>
      </c>
      <c r="B160" s="20" t="n">
        <v>147</v>
      </c>
    </row>
    <row r="161" customFormat="false" ht="12.75" hidden="false" customHeight="false" outlineLevel="0" collapsed="false">
      <c r="A161" s="20" t="s">
        <v>849</v>
      </c>
      <c r="B161" s="20" t="n">
        <v>148</v>
      </c>
    </row>
    <row r="162" customFormat="false" ht="12.75" hidden="false" customHeight="false" outlineLevel="0" collapsed="false">
      <c r="A162" s="20" t="s">
        <v>849</v>
      </c>
      <c r="B162" s="20" t="n">
        <v>149</v>
      </c>
    </row>
    <row r="163" customFormat="false" ht="12.75" hidden="false" customHeight="false" outlineLevel="0" collapsed="false">
      <c r="A163" s="20" t="s">
        <v>849</v>
      </c>
      <c r="B163" s="20" t="n">
        <v>150</v>
      </c>
    </row>
    <row r="164" customFormat="false" ht="12.75" hidden="false" customHeight="false" outlineLevel="0" collapsed="false">
      <c r="A164" s="20" t="s">
        <v>849</v>
      </c>
      <c r="B164" s="20" t="n">
        <v>151</v>
      </c>
    </row>
    <row r="165" customFormat="false" ht="12.75" hidden="false" customHeight="false" outlineLevel="0" collapsed="false">
      <c r="A165" s="20" t="s">
        <v>849</v>
      </c>
      <c r="B165" s="20" t="n">
        <v>152</v>
      </c>
    </row>
    <row r="166" customFormat="false" ht="12.75" hidden="false" customHeight="false" outlineLevel="0" collapsed="false">
      <c r="A166" s="20" t="s">
        <v>849</v>
      </c>
      <c r="B166" s="20" t="n">
        <v>153</v>
      </c>
    </row>
    <row r="167" customFormat="false" ht="12.75" hidden="false" customHeight="false" outlineLevel="0" collapsed="false">
      <c r="A167" s="20" t="s">
        <v>849</v>
      </c>
      <c r="B167" s="20" t="n">
        <v>154</v>
      </c>
    </row>
    <row r="168" customFormat="false" ht="12.75" hidden="false" customHeight="false" outlineLevel="0" collapsed="false">
      <c r="A168" s="20" t="s">
        <v>849</v>
      </c>
      <c r="B168" s="20" t="n">
        <v>155</v>
      </c>
    </row>
    <row r="169" customFormat="false" ht="12.75" hidden="false" customHeight="false" outlineLevel="0" collapsed="false">
      <c r="A169" s="20" t="s">
        <v>849</v>
      </c>
      <c r="B169" s="20" t="n">
        <v>156</v>
      </c>
    </row>
    <row r="170" customFormat="false" ht="12.75" hidden="false" customHeight="false" outlineLevel="0" collapsed="false">
      <c r="A170" s="20" t="s">
        <v>849</v>
      </c>
      <c r="B170" s="20" t="n">
        <v>157</v>
      </c>
    </row>
    <row r="171" customFormat="false" ht="12.75" hidden="false" customHeight="false" outlineLevel="0" collapsed="false">
      <c r="A171" s="20" t="s">
        <v>849</v>
      </c>
      <c r="B171" s="20" t="n">
        <v>158</v>
      </c>
    </row>
    <row r="172" customFormat="false" ht="12.75" hidden="false" customHeight="false" outlineLevel="0" collapsed="false">
      <c r="A172" s="20" t="s">
        <v>849</v>
      </c>
      <c r="B172" s="20" t="n">
        <v>159</v>
      </c>
    </row>
    <row r="173" customFormat="false" ht="12.75" hidden="false" customHeight="false" outlineLevel="0" collapsed="false">
      <c r="A173" s="20" t="s">
        <v>849</v>
      </c>
      <c r="B173" s="20" t="n">
        <v>160</v>
      </c>
    </row>
    <row r="174" customFormat="false" ht="12.75" hidden="false" customHeight="false" outlineLevel="0" collapsed="false">
      <c r="A174" s="20" t="s">
        <v>849</v>
      </c>
      <c r="B174" s="20" t="n">
        <v>161</v>
      </c>
    </row>
    <row r="175" customFormat="false" ht="12.75" hidden="false" customHeight="false" outlineLevel="0" collapsed="false">
      <c r="A175" s="20" t="s">
        <v>849</v>
      </c>
      <c r="B175" s="20" t="n">
        <v>162</v>
      </c>
    </row>
    <row r="176" customFormat="false" ht="12.75" hidden="false" customHeight="false" outlineLevel="0" collapsed="false">
      <c r="A176" s="20" t="s">
        <v>849</v>
      </c>
      <c r="B176" s="20" t="n">
        <v>163</v>
      </c>
    </row>
    <row r="177" customFormat="false" ht="12.75" hidden="false" customHeight="false" outlineLevel="0" collapsed="false">
      <c r="A177" s="20" t="s">
        <v>849</v>
      </c>
      <c r="B177" s="20" t="n">
        <v>164</v>
      </c>
    </row>
    <row r="178" customFormat="false" ht="12.75" hidden="false" customHeight="false" outlineLevel="0" collapsed="false">
      <c r="A178" s="20" t="s">
        <v>849</v>
      </c>
      <c r="B178" s="20" t="n">
        <v>165</v>
      </c>
    </row>
    <row r="179" customFormat="false" ht="12.75" hidden="false" customHeight="false" outlineLevel="0" collapsed="false">
      <c r="A179" s="20" t="s">
        <v>849</v>
      </c>
      <c r="B179" s="20" t="n">
        <v>166</v>
      </c>
    </row>
    <row r="180" customFormat="false" ht="12.75" hidden="false" customHeight="false" outlineLevel="0" collapsed="false">
      <c r="A180" s="20" t="s">
        <v>849</v>
      </c>
      <c r="B180" s="20" t="n">
        <v>167</v>
      </c>
    </row>
    <row r="181" customFormat="false" ht="12.75" hidden="false" customHeight="false" outlineLevel="0" collapsed="false">
      <c r="A181" s="20" t="s">
        <v>849</v>
      </c>
      <c r="B181" s="20" t="n">
        <v>168</v>
      </c>
    </row>
    <row r="182" customFormat="false" ht="12.75" hidden="false" customHeight="false" outlineLevel="0" collapsed="false">
      <c r="A182" s="20" t="s">
        <v>849</v>
      </c>
      <c r="B182" s="20" t="n">
        <v>169</v>
      </c>
    </row>
    <row r="183" customFormat="false" ht="12.75" hidden="false" customHeight="false" outlineLevel="0" collapsed="false">
      <c r="A183" s="20" t="s">
        <v>849</v>
      </c>
      <c r="B183" s="20" t="n">
        <v>170</v>
      </c>
    </row>
    <row r="184" customFormat="false" ht="12.75" hidden="false" customHeight="false" outlineLevel="0" collapsed="false">
      <c r="A184" s="20" t="s">
        <v>849</v>
      </c>
      <c r="B184" s="20" t="n">
        <v>171</v>
      </c>
    </row>
    <row r="185" customFormat="false" ht="12.75" hidden="false" customHeight="false" outlineLevel="0" collapsed="false">
      <c r="A185" s="20" t="s">
        <v>849</v>
      </c>
      <c r="B185" s="20" t="n">
        <v>172</v>
      </c>
    </row>
    <row r="186" customFormat="false" ht="12.75" hidden="false" customHeight="false" outlineLevel="0" collapsed="false">
      <c r="A186" s="20" t="s">
        <v>849</v>
      </c>
      <c r="B186" s="20" t="n">
        <v>173</v>
      </c>
    </row>
    <row r="187" customFormat="false" ht="12.75" hidden="false" customHeight="false" outlineLevel="0" collapsed="false">
      <c r="A187" s="20" t="s">
        <v>849</v>
      </c>
      <c r="B187" s="20" t="n">
        <v>174</v>
      </c>
    </row>
    <row r="188" customFormat="false" ht="12.75" hidden="false" customHeight="false" outlineLevel="0" collapsed="false">
      <c r="A188" s="20" t="s">
        <v>849</v>
      </c>
      <c r="B188" s="20" t="n">
        <v>175</v>
      </c>
    </row>
    <row r="189" customFormat="false" ht="12.75" hidden="false" customHeight="false" outlineLevel="0" collapsed="false">
      <c r="A189" s="20" t="s">
        <v>849</v>
      </c>
      <c r="B189" s="20" t="n">
        <v>176</v>
      </c>
    </row>
    <row r="190" customFormat="false" ht="12.75" hidden="false" customHeight="false" outlineLevel="0" collapsed="false">
      <c r="A190" s="20" t="s">
        <v>849</v>
      </c>
      <c r="B190" s="20" t="n">
        <v>177</v>
      </c>
    </row>
    <row r="191" customFormat="false" ht="12.75" hidden="false" customHeight="false" outlineLevel="0" collapsed="false">
      <c r="A191" s="20" t="s">
        <v>849</v>
      </c>
      <c r="B191" s="20" t="n">
        <v>178</v>
      </c>
    </row>
    <row r="192" customFormat="false" ht="12.75" hidden="false" customHeight="false" outlineLevel="0" collapsed="false">
      <c r="A192" s="20" t="s">
        <v>849</v>
      </c>
      <c r="B192" s="20" t="n">
        <v>179</v>
      </c>
    </row>
    <row r="193" customFormat="false" ht="12.75" hidden="false" customHeight="false" outlineLevel="0" collapsed="false">
      <c r="A193" s="20" t="s">
        <v>849</v>
      </c>
      <c r="B193" s="20" t="n">
        <v>180</v>
      </c>
    </row>
    <row r="194" customFormat="false" ht="12.75" hidden="false" customHeight="false" outlineLevel="0" collapsed="false">
      <c r="A194" s="20" t="s">
        <v>849</v>
      </c>
      <c r="B194" s="20" t="n">
        <v>181</v>
      </c>
    </row>
    <row r="195" customFormat="false" ht="12.75" hidden="false" customHeight="false" outlineLevel="0" collapsed="false">
      <c r="A195" s="20" t="s">
        <v>849</v>
      </c>
      <c r="B195" s="20" t="n">
        <v>182</v>
      </c>
    </row>
    <row r="196" customFormat="false" ht="12.75" hidden="false" customHeight="false" outlineLevel="0" collapsed="false">
      <c r="A196" s="20" t="s">
        <v>849</v>
      </c>
      <c r="B196" s="20" t="n">
        <v>183</v>
      </c>
    </row>
    <row r="197" customFormat="false" ht="12.75" hidden="false" customHeight="false" outlineLevel="0" collapsed="false">
      <c r="A197" s="20" t="s">
        <v>849</v>
      </c>
      <c r="B197" s="20" t="n">
        <v>184</v>
      </c>
    </row>
    <row r="198" customFormat="false" ht="12.75" hidden="false" customHeight="false" outlineLevel="0" collapsed="false">
      <c r="A198" s="20" t="s">
        <v>849</v>
      </c>
      <c r="B198" s="20" t="n">
        <v>185</v>
      </c>
    </row>
    <row r="199" customFormat="false" ht="12.75" hidden="false" customHeight="false" outlineLevel="0" collapsed="false">
      <c r="A199" s="20" t="s">
        <v>849</v>
      </c>
      <c r="B199" s="20" t="n">
        <v>186</v>
      </c>
    </row>
    <row r="200" customFormat="false" ht="12.75" hidden="false" customHeight="false" outlineLevel="0" collapsed="false">
      <c r="A200" s="20" t="s">
        <v>849</v>
      </c>
      <c r="B200" s="20" t="n">
        <v>187</v>
      </c>
    </row>
    <row r="201" customFormat="false" ht="12.75" hidden="false" customHeight="false" outlineLevel="0" collapsed="false">
      <c r="A201" s="20" t="s">
        <v>849</v>
      </c>
      <c r="B201" s="20" t="n">
        <v>188</v>
      </c>
    </row>
    <row r="202" customFormat="false" ht="12.75" hidden="false" customHeight="false" outlineLevel="0" collapsed="false">
      <c r="A202" s="20" t="s">
        <v>849</v>
      </c>
      <c r="B202" s="20" t="n">
        <v>189</v>
      </c>
    </row>
    <row r="203" customFormat="false" ht="12.75" hidden="false" customHeight="false" outlineLevel="0" collapsed="false">
      <c r="A203" s="20" t="s">
        <v>849</v>
      </c>
      <c r="B203" s="20" t="n">
        <v>190</v>
      </c>
    </row>
    <row r="204" customFormat="false" ht="12.75" hidden="false" customHeight="false" outlineLevel="0" collapsed="false">
      <c r="A204" s="20" t="s">
        <v>849</v>
      </c>
      <c r="B204" s="20" t="n">
        <v>191</v>
      </c>
    </row>
    <row r="205" customFormat="false" ht="12.75" hidden="false" customHeight="false" outlineLevel="0" collapsed="false">
      <c r="A205" s="20" t="s">
        <v>849</v>
      </c>
      <c r="B205" s="20" t="n">
        <v>192</v>
      </c>
    </row>
    <row r="206" customFormat="false" ht="12.75" hidden="false" customHeight="false" outlineLevel="0" collapsed="false">
      <c r="A206" s="20" t="s">
        <v>849</v>
      </c>
      <c r="B206" s="20" t="n">
        <v>193</v>
      </c>
    </row>
    <row r="207" customFormat="false" ht="12.75" hidden="false" customHeight="false" outlineLevel="0" collapsed="false">
      <c r="A207" s="20" t="s">
        <v>849</v>
      </c>
      <c r="B207" s="20" t="n">
        <v>194</v>
      </c>
    </row>
    <row r="208" customFormat="false" ht="12.75" hidden="false" customHeight="false" outlineLevel="0" collapsed="false">
      <c r="A208" s="20" t="s">
        <v>849</v>
      </c>
      <c r="B208" s="20" t="n">
        <v>195</v>
      </c>
    </row>
    <row r="209" customFormat="false" ht="12.75" hidden="false" customHeight="false" outlineLevel="0" collapsed="false">
      <c r="A209" s="20" t="s">
        <v>849</v>
      </c>
      <c r="B209" s="20" t="n">
        <v>196</v>
      </c>
    </row>
    <row r="210" customFormat="false" ht="12.75" hidden="false" customHeight="false" outlineLevel="0" collapsed="false">
      <c r="A210" s="20" t="s">
        <v>849</v>
      </c>
      <c r="B210" s="20" t="n">
        <v>197</v>
      </c>
    </row>
    <row r="211" customFormat="false" ht="12.75" hidden="false" customHeight="false" outlineLevel="0" collapsed="false">
      <c r="A211" s="20" t="s">
        <v>849</v>
      </c>
      <c r="B211" s="20" t="n">
        <v>198</v>
      </c>
    </row>
    <row r="212" customFormat="false" ht="12.75" hidden="false" customHeight="false" outlineLevel="0" collapsed="false">
      <c r="A212" s="20" t="s">
        <v>849</v>
      </c>
      <c r="B212" s="20" t="n">
        <v>199</v>
      </c>
    </row>
    <row r="213" customFormat="false" ht="12.75" hidden="false" customHeight="false" outlineLevel="0" collapsed="false">
      <c r="A213" s="20" t="s">
        <v>849</v>
      </c>
      <c r="B213" s="20" t="n">
        <v>200</v>
      </c>
    </row>
    <row r="214" customFormat="false" ht="12.75" hidden="false" customHeight="false" outlineLevel="0" collapsed="false">
      <c r="A214" s="20" t="s">
        <v>849</v>
      </c>
      <c r="B214" s="20" t="n">
        <v>201</v>
      </c>
    </row>
    <row r="215" customFormat="false" ht="12.75" hidden="false" customHeight="false" outlineLevel="0" collapsed="false">
      <c r="A215" s="20" t="s">
        <v>849</v>
      </c>
      <c r="B215" s="20" t="n">
        <v>202</v>
      </c>
    </row>
    <row r="216" customFormat="false" ht="12.75" hidden="false" customHeight="false" outlineLevel="0" collapsed="false">
      <c r="A216" s="20" t="s">
        <v>849</v>
      </c>
      <c r="B216" s="20" t="n">
        <v>203</v>
      </c>
    </row>
    <row r="217" customFormat="false" ht="12.75" hidden="false" customHeight="false" outlineLevel="0" collapsed="false">
      <c r="A217" s="20" t="s">
        <v>849</v>
      </c>
      <c r="B217" s="20" t="n">
        <v>204</v>
      </c>
    </row>
    <row r="218" customFormat="false" ht="12.75" hidden="false" customHeight="false" outlineLevel="0" collapsed="false">
      <c r="A218" s="20" t="s">
        <v>849</v>
      </c>
      <c r="B218" s="20" t="n">
        <v>205</v>
      </c>
    </row>
    <row r="219" customFormat="false" ht="12.75" hidden="false" customHeight="false" outlineLevel="0" collapsed="false">
      <c r="A219" s="20" t="s">
        <v>849</v>
      </c>
      <c r="B219" s="20" t="n">
        <v>206</v>
      </c>
    </row>
    <row r="220" customFormat="false" ht="12.75" hidden="false" customHeight="false" outlineLevel="0" collapsed="false">
      <c r="A220" s="20" t="s">
        <v>849</v>
      </c>
      <c r="B220" s="20" t="n">
        <v>207</v>
      </c>
    </row>
    <row r="221" customFormat="false" ht="12.75" hidden="false" customHeight="false" outlineLevel="0" collapsed="false">
      <c r="A221" s="20" t="s">
        <v>849</v>
      </c>
      <c r="B221" s="20" t="n">
        <v>208</v>
      </c>
    </row>
    <row r="222" customFormat="false" ht="12.75" hidden="false" customHeight="false" outlineLevel="0" collapsed="false">
      <c r="A222" s="20" t="s">
        <v>849</v>
      </c>
      <c r="B222" s="20" t="n">
        <v>209</v>
      </c>
    </row>
    <row r="223" customFormat="false" ht="12.75" hidden="false" customHeight="false" outlineLevel="0" collapsed="false">
      <c r="A223" s="20" t="s">
        <v>849</v>
      </c>
      <c r="B223" s="20" t="n">
        <v>210</v>
      </c>
    </row>
    <row r="224" customFormat="false" ht="12.75" hidden="false" customHeight="false" outlineLevel="0" collapsed="false">
      <c r="A224" s="20" t="s">
        <v>849</v>
      </c>
      <c r="B224" s="20" t="n">
        <v>211</v>
      </c>
    </row>
    <row r="225" customFormat="false" ht="12.75" hidden="false" customHeight="false" outlineLevel="0" collapsed="false">
      <c r="A225" s="20" t="s">
        <v>849</v>
      </c>
      <c r="B225" s="20" t="n">
        <v>212</v>
      </c>
    </row>
    <row r="226" customFormat="false" ht="12.75" hidden="false" customHeight="false" outlineLevel="0" collapsed="false">
      <c r="A226" s="20" t="s">
        <v>849</v>
      </c>
      <c r="B226" s="20" t="n">
        <v>213</v>
      </c>
    </row>
    <row r="227" customFormat="false" ht="12.75" hidden="false" customHeight="false" outlineLevel="0" collapsed="false">
      <c r="A227" s="20" t="s">
        <v>849</v>
      </c>
      <c r="B227" s="20" t="n">
        <v>214</v>
      </c>
    </row>
    <row r="228" customFormat="false" ht="12.75" hidden="false" customHeight="false" outlineLevel="0" collapsed="false">
      <c r="A228" s="20" t="s">
        <v>849</v>
      </c>
      <c r="B228" s="20" t="n">
        <v>215</v>
      </c>
    </row>
    <row r="229" customFormat="false" ht="12.75" hidden="false" customHeight="false" outlineLevel="0" collapsed="false">
      <c r="A229" s="20" t="s">
        <v>849</v>
      </c>
      <c r="B229" s="20" t="n">
        <v>216</v>
      </c>
    </row>
    <row r="230" customFormat="false" ht="12.75" hidden="false" customHeight="false" outlineLevel="0" collapsed="false">
      <c r="A230" s="20" t="s">
        <v>849</v>
      </c>
      <c r="B230" s="20" t="n">
        <v>217</v>
      </c>
    </row>
    <row r="231" customFormat="false" ht="12.75" hidden="false" customHeight="false" outlineLevel="0" collapsed="false">
      <c r="A231" s="20" t="s">
        <v>849</v>
      </c>
      <c r="B231" s="20" t="n">
        <v>218</v>
      </c>
    </row>
    <row r="232" customFormat="false" ht="12.75" hidden="false" customHeight="false" outlineLevel="0" collapsed="false">
      <c r="A232" s="20" t="s">
        <v>849</v>
      </c>
      <c r="B232" s="20" t="n">
        <v>219</v>
      </c>
    </row>
    <row r="233" customFormat="false" ht="12.75" hidden="false" customHeight="false" outlineLevel="0" collapsed="false">
      <c r="A233" s="20" t="s">
        <v>849</v>
      </c>
      <c r="B233" s="20" t="n">
        <v>220</v>
      </c>
    </row>
    <row r="234" customFormat="false" ht="12.75" hidden="false" customHeight="false" outlineLevel="0" collapsed="false">
      <c r="A234" s="20" t="s">
        <v>849</v>
      </c>
      <c r="B234" s="20" t="n">
        <v>221</v>
      </c>
    </row>
    <row r="235" customFormat="false" ht="12.75" hidden="false" customHeight="false" outlineLevel="0" collapsed="false">
      <c r="A235" s="20" t="s">
        <v>849</v>
      </c>
      <c r="B235" s="20" t="n">
        <v>222</v>
      </c>
    </row>
    <row r="236" customFormat="false" ht="12.75" hidden="false" customHeight="false" outlineLevel="0" collapsed="false">
      <c r="A236" s="20" t="s">
        <v>849</v>
      </c>
      <c r="B236" s="20" t="n">
        <v>223</v>
      </c>
    </row>
    <row r="237" customFormat="false" ht="12.75" hidden="false" customHeight="false" outlineLevel="0" collapsed="false">
      <c r="A237" s="20" t="s">
        <v>849</v>
      </c>
      <c r="B237" s="20" t="n">
        <v>224</v>
      </c>
    </row>
    <row r="238" customFormat="false" ht="12.75" hidden="false" customHeight="false" outlineLevel="0" collapsed="false">
      <c r="A238" s="20" t="s">
        <v>849</v>
      </c>
      <c r="B238" s="20" t="n">
        <v>225</v>
      </c>
    </row>
    <row r="239" customFormat="false" ht="12.75" hidden="false" customHeight="false" outlineLevel="0" collapsed="false">
      <c r="A239" s="20" t="s">
        <v>849</v>
      </c>
      <c r="B239" s="20" t="n">
        <v>226</v>
      </c>
    </row>
    <row r="240" customFormat="false" ht="12.75" hidden="false" customHeight="false" outlineLevel="0" collapsed="false">
      <c r="A240" s="20" t="s">
        <v>849</v>
      </c>
      <c r="B240" s="20" t="n">
        <v>227</v>
      </c>
    </row>
    <row r="241" customFormat="false" ht="12.75" hidden="false" customHeight="false" outlineLevel="0" collapsed="false">
      <c r="A241" s="20" t="s">
        <v>849</v>
      </c>
      <c r="B241" s="20" t="n">
        <v>228</v>
      </c>
    </row>
    <row r="242" customFormat="false" ht="12.75" hidden="false" customHeight="false" outlineLevel="0" collapsed="false">
      <c r="A242" s="20" t="s">
        <v>849</v>
      </c>
      <c r="B242" s="20" t="n">
        <v>229</v>
      </c>
    </row>
    <row r="243" customFormat="false" ht="12.75" hidden="false" customHeight="false" outlineLevel="0" collapsed="false">
      <c r="A243" s="20" t="s">
        <v>849</v>
      </c>
      <c r="B243" s="20" t="n">
        <v>230</v>
      </c>
    </row>
    <row r="244" customFormat="false" ht="12.75" hidden="false" customHeight="false" outlineLevel="0" collapsed="false">
      <c r="A244" s="20" t="s">
        <v>849</v>
      </c>
      <c r="B244" s="20" t="n">
        <v>231</v>
      </c>
    </row>
    <row r="245" customFormat="false" ht="12.75" hidden="false" customHeight="false" outlineLevel="0" collapsed="false">
      <c r="A245" s="20" t="s">
        <v>849</v>
      </c>
      <c r="B245" s="20" t="n">
        <v>232</v>
      </c>
    </row>
    <row r="246" customFormat="false" ht="12.75" hidden="false" customHeight="false" outlineLevel="0" collapsed="false">
      <c r="A246" s="20" t="s">
        <v>849</v>
      </c>
      <c r="B246" s="20" t="n">
        <v>233</v>
      </c>
    </row>
    <row r="247" customFormat="false" ht="12.75" hidden="false" customHeight="false" outlineLevel="0" collapsed="false">
      <c r="A247" s="20" t="s">
        <v>849</v>
      </c>
      <c r="B247" s="20" t="n">
        <v>234</v>
      </c>
    </row>
    <row r="248" customFormat="false" ht="12.75" hidden="false" customHeight="false" outlineLevel="0" collapsed="false">
      <c r="A248" s="20" t="s">
        <v>849</v>
      </c>
      <c r="B248" s="20" t="n">
        <v>235</v>
      </c>
    </row>
    <row r="249" customFormat="false" ht="12.75" hidden="false" customHeight="false" outlineLevel="0" collapsed="false">
      <c r="A249" s="20" t="s">
        <v>849</v>
      </c>
      <c r="B249" s="20" t="n">
        <v>236</v>
      </c>
    </row>
    <row r="250" customFormat="false" ht="12.75" hidden="false" customHeight="false" outlineLevel="0" collapsed="false">
      <c r="A250" s="20" t="s">
        <v>849</v>
      </c>
      <c r="B250" s="20" t="n">
        <v>237</v>
      </c>
    </row>
    <row r="251" customFormat="false" ht="12.75" hidden="false" customHeight="false" outlineLevel="0" collapsed="false">
      <c r="A251" s="20" t="s">
        <v>849</v>
      </c>
      <c r="B251" s="20" t="n">
        <v>238</v>
      </c>
    </row>
    <row r="252" customFormat="false" ht="12.75" hidden="false" customHeight="false" outlineLevel="0" collapsed="false">
      <c r="A252" s="20" t="s">
        <v>849</v>
      </c>
      <c r="B252" s="20" t="n">
        <v>239</v>
      </c>
    </row>
    <row r="253" customFormat="false" ht="12.75" hidden="false" customHeight="false" outlineLevel="0" collapsed="false">
      <c r="A253" s="20" t="s">
        <v>849</v>
      </c>
      <c r="B253" s="20" t="n">
        <v>240</v>
      </c>
    </row>
    <row r="254" customFormat="false" ht="12.75" hidden="false" customHeight="false" outlineLevel="0" collapsed="false">
      <c r="A254" s="20" t="s">
        <v>849</v>
      </c>
      <c r="B254" s="20" t="n">
        <v>241</v>
      </c>
    </row>
    <row r="255" customFormat="false" ht="12.75" hidden="false" customHeight="false" outlineLevel="0" collapsed="false">
      <c r="A255" s="20" t="s">
        <v>849</v>
      </c>
      <c r="B255" s="20" t="n">
        <v>242</v>
      </c>
    </row>
    <row r="256" customFormat="false" ht="12.75" hidden="false" customHeight="false" outlineLevel="0" collapsed="false">
      <c r="A256" s="20" t="s">
        <v>849</v>
      </c>
      <c r="B256" s="20" t="n">
        <v>243</v>
      </c>
    </row>
    <row r="257" customFormat="false" ht="12.75" hidden="false" customHeight="false" outlineLevel="0" collapsed="false">
      <c r="A257" s="20" t="s">
        <v>849</v>
      </c>
      <c r="B257" s="20" t="n">
        <v>244</v>
      </c>
    </row>
    <row r="258" customFormat="false" ht="12.75" hidden="false" customHeight="false" outlineLevel="0" collapsed="false">
      <c r="A258" s="20" t="s">
        <v>849</v>
      </c>
      <c r="B258" s="20" t="n">
        <v>245</v>
      </c>
    </row>
    <row r="259" customFormat="false" ht="12.75" hidden="false" customHeight="false" outlineLevel="0" collapsed="false">
      <c r="A259" s="20" t="s">
        <v>849</v>
      </c>
      <c r="B259" s="20" t="n">
        <v>246</v>
      </c>
    </row>
    <row r="260" customFormat="false" ht="12.75" hidden="false" customHeight="false" outlineLevel="0" collapsed="false">
      <c r="A260" s="20" t="s">
        <v>849</v>
      </c>
      <c r="B260" s="20" t="n">
        <v>247</v>
      </c>
    </row>
    <row r="261" customFormat="false" ht="12.75" hidden="false" customHeight="false" outlineLevel="0" collapsed="false">
      <c r="A261" s="20" t="s">
        <v>849</v>
      </c>
      <c r="B261" s="20" t="n">
        <v>248</v>
      </c>
    </row>
    <row r="262" customFormat="false" ht="12.75" hidden="false" customHeight="false" outlineLevel="0" collapsed="false">
      <c r="A262" s="20" t="s">
        <v>849</v>
      </c>
      <c r="B262" s="20" t="n">
        <v>249</v>
      </c>
    </row>
    <row r="263" customFormat="false" ht="12.75" hidden="false" customHeight="false" outlineLevel="0" collapsed="false">
      <c r="A263" s="20" t="s">
        <v>849</v>
      </c>
      <c r="B263" s="20" t="n">
        <v>250</v>
      </c>
    </row>
    <row r="264" customFormat="false" ht="12.75" hidden="false" customHeight="false" outlineLevel="0" collapsed="false">
      <c r="A264" s="20" t="s">
        <v>849</v>
      </c>
      <c r="B264" s="20" t="n">
        <v>251</v>
      </c>
    </row>
    <row r="265" customFormat="false" ht="12.75" hidden="false" customHeight="false" outlineLevel="0" collapsed="false">
      <c r="A265" s="20" t="s">
        <v>849</v>
      </c>
      <c r="B265" s="20" t="n">
        <v>252</v>
      </c>
    </row>
    <row r="266" customFormat="false" ht="12.75" hidden="false" customHeight="false" outlineLevel="0" collapsed="false">
      <c r="A266" s="20" t="s">
        <v>849</v>
      </c>
      <c r="B266" s="20" t="n">
        <v>253</v>
      </c>
    </row>
    <row r="267" customFormat="false" ht="12.75" hidden="false" customHeight="false" outlineLevel="0" collapsed="false">
      <c r="A267" s="20" t="s">
        <v>849</v>
      </c>
      <c r="B267" s="20" t="n">
        <v>254</v>
      </c>
    </row>
    <row r="268" customFormat="false" ht="12.75" hidden="false" customHeight="false" outlineLevel="0" collapsed="false">
      <c r="A268" s="20" t="s">
        <v>849</v>
      </c>
      <c r="B268" s="20" t="n">
        <v>255</v>
      </c>
    </row>
    <row r="269" customFormat="false" ht="12.75" hidden="false" customHeight="false" outlineLevel="0" collapsed="false">
      <c r="A269" s="20" t="s">
        <v>849</v>
      </c>
      <c r="B269" s="20"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7C1" display="#Transactions!R417C1"/>
    <hyperlink ref="G15" location="Transactions!R417C1" display="#Transactions!R417C1"/>
    <hyperlink ref="E16" location="TGk!A1" display="TGk"/>
    <hyperlink ref="G16" location="Transactions!R417C1" display="#Transactions!R417C1"/>
    <hyperlink ref="E17" location="TGs!A1" display="TGs"/>
    <hyperlink ref="G17" location="Transactions!R417C1" display="#Transactions!R417C1"/>
    <hyperlink ref="E18" location="TGmb!A1" display="TGmb"/>
    <hyperlink ref="G18" location="Transactions!R417C1" display="#Transactions!R417C1"/>
    <hyperlink ref="E19" location="TGae!A1" display="TGae"/>
    <hyperlink ref="G19" location="Transactions!R417C1" display="#Transactions!R417C1"/>
    <hyperlink ref="E20" location="TGaa!A1" display="TGaa"/>
    <hyperlink ref="G20" location="Transactions!R421C1" display="#Transactions!R421C1"/>
    <hyperlink ref="E21" location="TGaa!A1" display="TGaa"/>
    <hyperlink ref="G21" location="Transactions!R422C1" display="#Transactions!R422C1"/>
    <hyperlink ref="E22" location="Tgad!A1" display="Tgad"/>
    <hyperlink ref="G22" location="Transactions!R425C1" display="#Transactions!R425C1"/>
    <hyperlink ref="E23" location="TGmb!A1" display="TGmb"/>
    <hyperlink ref="G23" location="Transactions!R437C1" display="#Transactions!R437C1"/>
    <hyperlink ref="E24" location="TGmb!A1" display="TGmb"/>
    <hyperlink ref="G24" location="Transactions!R438C1" display="#Transactions!R438C1"/>
    <hyperlink ref="E25" location="TGmb!A1" display="TGmb"/>
    <hyperlink ref="G25" location="Transactions!R439C1" display="#Transactions!R439C1"/>
    <hyperlink ref="E26" location="TGmb!A1" display="TGmb"/>
    <hyperlink ref="G26" location="Transactions!R440C1" display="#Transactions!R440C1"/>
    <hyperlink ref="E27" location="TGac!A1" display="TGac"/>
    <hyperlink ref="G27" location="Transactions!R470C1" display="#Transactions!R470C1"/>
    <hyperlink ref="E28" location="TGaf!A1" display="TGaf"/>
    <hyperlink ref="G28" location="Transactions!R496C1" display="#Transactions!R49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0</v>
      </c>
      <c r="B1" s="22"/>
      <c r="C1" s="38" t="s">
        <v>26</v>
      </c>
    </row>
    <row r="2" customFormat="false" ht="12.75" hidden="false" customHeight="true" outlineLevel="0" collapsed="false">
      <c r="A2" s="22" t="s">
        <v>831</v>
      </c>
      <c r="B2" s="22"/>
      <c r="C2" s="19" t="s">
        <v>118</v>
      </c>
    </row>
    <row r="3" customFormat="false" ht="12.75" hidden="false" customHeight="true" outlineLevel="0" collapsed="false">
      <c r="A3" s="22" t="s">
        <v>832</v>
      </c>
      <c r="B3" s="22"/>
      <c r="C3" s="19" t="s">
        <v>66</v>
      </c>
    </row>
    <row r="4" customFormat="false" ht="12.75" hidden="false" customHeight="true" outlineLevel="0" collapsed="false">
      <c r="A4" s="22" t="s">
        <v>833</v>
      </c>
      <c r="B4" s="22"/>
      <c r="C4" s="19" t="s">
        <v>115</v>
      </c>
    </row>
    <row r="5" customFormat="false" ht="12.75" hidden="false" customHeight="true" outlineLevel="0" collapsed="false">
      <c r="A5" s="22" t="s">
        <v>835</v>
      </c>
      <c r="B5" s="22"/>
      <c r="C5" s="19" t="s">
        <v>71</v>
      </c>
    </row>
    <row r="6" customFormat="false" ht="12.75" hidden="false" customHeight="true" outlineLevel="0" collapsed="false">
      <c r="A6" s="22" t="s">
        <v>833</v>
      </c>
      <c r="B6" s="22"/>
      <c r="C6" s="19" t="s">
        <v>119</v>
      </c>
    </row>
    <row r="7" customFormat="false" ht="12.75" hidden="false" customHeight="true" outlineLevel="0" collapsed="false">
      <c r="A7" s="22" t="s">
        <v>836</v>
      </c>
      <c r="B7" s="22"/>
      <c r="C7" s="19" t="n">
        <v>1</v>
      </c>
    </row>
    <row r="8" customFormat="false" ht="12.75" hidden="false" customHeight="true" outlineLevel="0" collapsed="false">
      <c r="A8" s="22" t="s">
        <v>837</v>
      </c>
      <c r="B8" s="22"/>
      <c r="C8" s="19" t="n">
        <v>65536</v>
      </c>
    </row>
    <row r="13" s="25" customFormat="true" ht="12.75" hidden="false" customHeight="false" outlineLevel="0" collapsed="false">
      <c r="A13" s="25" t="s">
        <v>254</v>
      </c>
      <c r="B13" s="25" t="s">
        <v>839</v>
      </c>
      <c r="C13" s="25" t="s">
        <v>256</v>
      </c>
      <c r="D13" s="25" t="s">
        <v>59</v>
      </c>
      <c r="E13" s="25" t="s">
        <v>224</v>
      </c>
      <c r="F13" s="25" t="s">
        <v>31</v>
      </c>
      <c r="G13" s="25" t="s">
        <v>252</v>
      </c>
    </row>
    <row r="14" customFormat="false" ht="12.75" hidden="false" customHeight="false" outlineLevel="0" collapsed="false">
      <c r="A14" s="20" t="s">
        <v>840</v>
      </c>
      <c r="B14" s="20" t="n">
        <v>1</v>
      </c>
      <c r="C14" s="20" t="s">
        <v>937</v>
      </c>
    </row>
    <row r="15" customFormat="false" ht="12.75" hidden="false" customHeight="false" outlineLevel="0" collapsed="false">
      <c r="A15" s="20" t="s">
        <v>840</v>
      </c>
      <c r="B15" s="20" t="n">
        <v>2</v>
      </c>
      <c r="C15" s="20" t="s">
        <v>938</v>
      </c>
    </row>
    <row r="16" customFormat="false" ht="12.75" hidden="false" customHeight="false" outlineLevel="0" collapsed="false">
      <c r="A16" s="20" t="s">
        <v>840</v>
      </c>
      <c r="B16" s="20" t="n">
        <v>3</v>
      </c>
      <c r="C16" s="20" t="s">
        <v>939</v>
      </c>
    </row>
    <row r="17" customFormat="false" ht="12.75" hidden="false" customHeight="false" outlineLevel="0" collapsed="false">
      <c r="A17" s="20" t="s">
        <v>840</v>
      </c>
      <c r="B17" s="20" t="n">
        <v>4</v>
      </c>
      <c r="C17" s="20" t="s">
        <v>940</v>
      </c>
    </row>
    <row r="18" customFormat="false" ht="12.75" hidden="false" customHeight="false" outlineLevel="0" collapsed="false">
      <c r="A18" s="20" t="s">
        <v>840</v>
      </c>
      <c r="B18" s="20" t="n">
        <v>5</v>
      </c>
      <c r="C18" s="20" t="s">
        <v>941</v>
      </c>
    </row>
    <row r="19" customFormat="false" ht="12.75" hidden="false" customHeight="false" outlineLevel="0" collapsed="false">
      <c r="A19" s="20" t="s">
        <v>840</v>
      </c>
      <c r="B19" s="20" t="n">
        <v>6</v>
      </c>
      <c r="C19" s="20" t="s">
        <v>942</v>
      </c>
    </row>
    <row r="20" customFormat="false" ht="12.75" hidden="false" customHeight="false" outlineLevel="0" collapsed="false">
      <c r="A20" s="20" t="s">
        <v>840</v>
      </c>
      <c r="B20" s="20" t="n">
        <v>7</v>
      </c>
      <c r="C20" s="20" t="s">
        <v>943</v>
      </c>
    </row>
    <row r="21" customFormat="false" ht="12.75" hidden="false" customHeight="false" outlineLevel="0" collapsed="false">
      <c r="A21" s="20" t="s">
        <v>840</v>
      </c>
      <c r="B21" s="20" t="n">
        <v>8</v>
      </c>
      <c r="C21" s="20" t="s">
        <v>944</v>
      </c>
    </row>
    <row r="22" customFormat="false" ht="12.75" hidden="false" customHeight="false" outlineLevel="0" collapsed="false">
      <c r="A22" s="20" t="s">
        <v>840</v>
      </c>
      <c r="B22" s="20" t="n">
        <v>9</v>
      </c>
      <c r="C22" s="20" t="s">
        <v>945</v>
      </c>
    </row>
    <row r="23" customFormat="false" ht="12.75" hidden="false" customHeight="false" outlineLevel="0" collapsed="false">
      <c r="A23" s="20" t="s">
        <v>840</v>
      </c>
      <c r="B23" s="20" t="n">
        <v>10</v>
      </c>
      <c r="C23" s="20" t="s">
        <v>946</v>
      </c>
    </row>
    <row r="24" customFormat="false" ht="12.75" hidden="false" customHeight="false" outlineLevel="0" collapsed="false">
      <c r="A24" s="20" t="s">
        <v>840</v>
      </c>
      <c r="B24" s="20" t="n">
        <v>11</v>
      </c>
      <c r="C24" s="20" t="s">
        <v>947</v>
      </c>
    </row>
    <row r="25" customFormat="false" ht="12.75" hidden="false" customHeight="false" outlineLevel="0" collapsed="false">
      <c r="A25" s="20" t="s">
        <v>840</v>
      </c>
      <c r="B25" s="20" t="n">
        <v>12</v>
      </c>
      <c r="C25" s="20" t="s">
        <v>948</v>
      </c>
    </row>
    <row r="26" customFormat="false" ht="12.75" hidden="false" customHeight="false" outlineLevel="0" collapsed="false">
      <c r="A26" s="20" t="s">
        <v>840</v>
      </c>
      <c r="B26" s="20" t="n">
        <v>13</v>
      </c>
      <c r="C26" s="20" t="s">
        <v>949</v>
      </c>
    </row>
    <row r="27" customFormat="false" ht="12.75" hidden="false" customHeight="false" outlineLevel="0" collapsed="false">
      <c r="A27" s="20" t="s">
        <v>840</v>
      </c>
      <c r="B27" s="20" t="n">
        <v>14</v>
      </c>
      <c r="C27" s="20" t="s">
        <v>950</v>
      </c>
    </row>
    <row r="28" customFormat="false" ht="12.75" hidden="false" customHeight="false" outlineLevel="0" collapsed="false">
      <c r="A28" s="20" t="s">
        <v>840</v>
      </c>
      <c r="B28" s="20" t="n">
        <v>15</v>
      </c>
      <c r="C28" s="20" t="s">
        <v>951</v>
      </c>
    </row>
    <row r="29" customFormat="false" ht="12.75" hidden="false" customHeight="false" outlineLevel="0" collapsed="false">
      <c r="A29" s="20" t="s">
        <v>840</v>
      </c>
      <c r="B29" s="20" t="n">
        <v>16</v>
      </c>
      <c r="C29" s="20" t="s">
        <v>952</v>
      </c>
    </row>
    <row r="30" customFormat="false" ht="12.75" hidden="false" customHeight="false" outlineLevel="0" collapsed="false">
      <c r="A30" s="20" t="s">
        <v>849</v>
      </c>
      <c r="B30" s="20" t="n">
        <v>17</v>
      </c>
    </row>
    <row r="31" customFormat="false" ht="12.75" hidden="false" customHeight="false" outlineLevel="0" collapsed="false">
      <c r="A31" s="20" t="s">
        <v>840</v>
      </c>
      <c r="B31" s="20" t="n">
        <v>18</v>
      </c>
      <c r="C31" s="20" t="s">
        <v>953</v>
      </c>
    </row>
    <row r="32" customFormat="false" ht="12.75" hidden="false" customHeight="false" outlineLevel="0" collapsed="false">
      <c r="A32" s="20" t="s">
        <v>840</v>
      </c>
      <c r="B32" s="20" t="n">
        <v>19</v>
      </c>
      <c r="C32" s="20" t="s">
        <v>954</v>
      </c>
    </row>
    <row r="33" customFormat="false" ht="12.75" hidden="false" customHeight="false" outlineLevel="0" collapsed="false">
      <c r="A33" s="20" t="s">
        <v>840</v>
      </c>
      <c r="B33" s="20" t="n">
        <v>20</v>
      </c>
      <c r="C33" s="20" t="s">
        <v>955</v>
      </c>
    </row>
    <row r="34" customFormat="false" ht="12.75" hidden="false" customHeight="false" outlineLevel="0" collapsed="false">
      <c r="A34" s="20" t="s">
        <v>840</v>
      </c>
      <c r="B34" s="20" t="n">
        <v>21</v>
      </c>
      <c r="C34" s="20" t="s">
        <v>956</v>
      </c>
    </row>
    <row r="35" customFormat="false" ht="12.75" hidden="false" customHeight="false" outlineLevel="0" collapsed="false">
      <c r="A35" s="20" t="s">
        <v>840</v>
      </c>
      <c r="B35" s="20" t="n">
        <v>22</v>
      </c>
      <c r="C35" s="20" t="s">
        <v>957</v>
      </c>
    </row>
    <row r="36" customFormat="false" ht="12.75" hidden="false" customHeight="false" outlineLevel="0" collapsed="false">
      <c r="A36" s="20" t="s">
        <v>840</v>
      </c>
      <c r="B36" s="20" t="n">
        <v>23</v>
      </c>
      <c r="C36" s="20" t="s">
        <v>958</v>
      </c>
    </row>
    <row r="37" customFormat="false" ht="12.75" hidden="false" customHeight="false" outlineLevel="0" collapsed="false">
      <c r="A37" s="20" t="s">
        <v>840</v>
      </c>
      <c r="B37" s="20" t="n">
        <v>24</v>
      </c>
      <c r="C37" s="20" t="s">
        <v>959</v>
      </c>
    </row>
    <row r="38" customFormat="false" ht="12.75" hidden="false" customHeight="false" outlineLevel="0" collapsed="false">
      <c r="A38" s="20" t="s">
        <v>840</v>
      </c>
      <c r="B38" s="20" t="n">
        <v>25</v>
      </c>
      <c r="C38" s="20" t="s">
        <v>960</v>
      </c>
    </row>
    <row r="39" customFormat="false" ht="12.75" hidden="false" customHeight="false" outlineLevel="0" collapsed="false">
      <c r="A39" s="20" t="s">
        <v>840</v>
      </c>
      <c r="B39" s="20" t="n">
        <v>26</v>
      </c>
      <c r="C39" s="20" t="s">
        <v>961</v>
      </c>
    </row>
    <row r="40" customFormat="false" ht="12.75" hidden="false" customHeight="false" outlineLevel="0" collapsed="false">
      <c r="A40" s="20" t="s">
        <v>840</v>
      </c>
      <c r="B40" s="20" t="n">
        <v>27</v>
      </c>
      <c r="C40" s="20" t="s">
        <v>962</v>
      </c>
    </row>
    <row r="41" customFormat="false" ht="12.75" hidden="false" customHeight="false" outlineLevel="0" collapsed="false">
      <c r="A41" s="20" t="s">
        <v>840</v>
      </c>
      <c r="B41" s="20" t="n">
        <v>28</v>
      </c>
      <c r="C41" s="20" t="s">
        <v>963</v>
      </c>
    </row>
    <row r="42" customFormat="false" ht="12.75" hidden="false" customHeight="false" outlineLevel="0" collapsed="false">
      <c r="A42" s="20" t="s">
        <v>840</v>
      </c>
      <c r="B42" s="20" t="n">
        <v>29</v>
      </c>
      <c r="C42" s="20" t="s">
        <v>964</v>
      </c>
    </row>
    <row r="43" customFormat="false" ht="12.75" hidden="false" customHeight="false" outlineLevel="0" collapsed="false">
      <c r="A43" s="20" t="s">
        <v>840</v>
      </c>
      <c r="B43" s="20" t="n">
        <v>30</v>
      </c>
      <c r="C43" s="20" t="s">
        <v>965</v>
      </c>
    </row>
    <row r="44" customFormat="false" ht="12.75" hidden="false" customHeight="false" outlineLevel="0" collapsed="false">
      <c r="A44" s="20" t="s">
        <v>840</v>
      </c>
      <c r="B44" s="20" t="n">
        <v>31</v>
      </c>
      <c r="C44" s="20" t="s">
        <v>966</v>
      </c>
    </row>
    <row r="45" customFormat="false" ht="12.75" hidden="false" customHeight="false" outlineLevel="0" collapsed="false">
      <c r="A45" s="20" t="s">
        <v>840</v>
      </c>
      <c r="B45" s="20" t="n">
        <v>32</v>
      </c>
      <c r="C45" s="20" t="s">
        <v>967</v>
      </c>
    </row>
    <row r="46" customFormat="false" ht="12.75" hidden="false" customHeight="false" outlineLevel="0" collapsed="false">
      <c r="A46" s="20" t="s">
        <v>840</v>
      </c>
      <c r="B46" s="20" t="n">
        <v>33</v>
      </c>
      <c r="C46" s="20" t="s">
        <v>968</v>
      </c>
    </row>
    <row r="47" customFormat="false" ht="12.75" hidden="false" customHeight="false" outlineLevel="0" collapsed="false">
      <c r="A47" s="20" t="s">
        <v>840</v>
      </c>
      <c r="B47" s="20" t="n">
        <v>34</v>
      </c>
      <c r="C47" s="20" t="s">
        <v>969</v>
      </c>
    </row>
    <row r="48" customFormat="false" ht="12.75" hidden="false" customHeight="false" outlineLevel="0" collapsed="false">
      <c r="A48" s="20" t="s">
        <v>840</v>
      </c>
      <c r="B48" s="20" t="n">
        <v>35</v>
      </c>
      <c r="C48" s="20" t="s">
        <v>970</v>
      </c>
    </row>
    <row r="49" customFormat="false" ht="12.75" hidden="false" customHeight="false" outlineLevel="0" collapsed="false">
      <c r="A49" s="20" t="s">
        <v>840</v>
      </c>
      <c r="B49" s="20" t="n">
        <v>36</v>
      </c>
      <c r="C49" s="20" t="s">
        <v>971</v>
      </c>
      <c r="E49" s="29" t="s">
        <v>237</v>
      </c>
    </row>
    <row r="50" customFormat="false" ht="12.75" hidden="false" customHeight="false" outlineLevel="0" collapsed="false">
      <c r="A50" s="20" t="s">
        <v>840</v>
      </c>
      <c r="B50" s="20" t="n">
        <v>37</v>
      </c>
      <c r="C50" s="20" t="s">
        <v>972</v>
      </c>
    </row>
    <row r="51" customFormat="false" ht="12.75" hidden="false" customHeight="false" outlineLevel="0" collapsed="false">
      <c r="A51" s="20" t="s">
        <v>840</v>
      </c>
      <c r="B51" s="20" t="n">
        <v>38</v>
      </c>
      <c r="C51" s="20" t="s">
        <v>973</v>
      </c>
    </row>
    <row r="52" customFormat="false" ht="12.75" hidden="false" customHeight="false" outlineLevel="0" collapsed="false">
      <c r="A52" s="20" t="s">
        <v>840</v>
      </c>
      <c r="B52" s="20" t="n">
        <v>39</v>
      </c>
      <c r="C52" s="20" t="s">
        <v>974</v>
      </c>
    </row>
    <row r="53" customFormat="false" ht="12.75" hidden="false" customHeight="false" outlineLevel="0" collapsed="false">
      <c r="A53" s="20" t="s">
        <v>840</v>
      </c>
      <c r="B53" s="20" t="n">
        <v>40</v>
      </c>
      <c r="C53" s="20" t="s">
        <v>975</v>
      </c>
      <c r="E53" s="29" t="s">
        <v>243</v>
      </c>
    </row>
    <row r="54" customFormat="false" ht="12.75" hidden="false" customHeight="false" outlineLevel="0" collapsed="false">
      <c r="A54" s="20" t="s">
        <v>840</v>
      </c>
      <c r="B54" s="20" t="n">
        <v>41</v>
      </c>
      <c r="C54" s="20" t="s">
        <v>976</v>
      </c>
      <c r="E54" s="29" t="s">
        <v>243</v>
      </c>
    </row>
    <row r="55" customFormat="false" ht="12.75" hidden="false" customHeight="false" outlineLevel="0" collapsed="false">
      <c r="A55" s="20" t="s">
        <v>840</v>
      </c>
      <c r="B55" s="20" t="n">
        <v>42</v>
      </c>
      <c r="C55" s="20" t="s">
        <v>977</v>
      </c>
      <c r="E55" s="29" t="s">
        <v>248</v>
      </c>
    </row>
    <row r="56" customFormat="false" ht="12.75" hidden="false" customHeight="false" outlineLevel="0" collapsed="false">
      <c r="A56" s="20" t="s">
        <v>840</v>
      </c>
      <c r="B56" s="20" t="n">
        <v>43</v>
      </c>
      <c r="C56" s="20" t="s">
        <v>978</v>
      </c>
      <c r="E56" s="29" t="s">
        <v>248</v>
      </c>
    </row>
    <row r="57" customFormat="false" ht="12.75" hidden="false" customHeight="false" outlineLevel="0" collapsed="false">
      <c r="A57" s="20" t="s">
        <v>840</v>
      </c>
      <c r="B57" s="20" t="n">
        <v>44</v>
      </c>
      <c r="C57" s="20" t="s">
        <v>979</v>
      </c>
      <c r="E57" s="29" t="s">
        <v>241</v>
      </c>
    </row>
    <row r="58" customFormat="false" ht="12.75" hidden="false" customHeight="false" outlineLevel="0" collapsed="false">
      <c r="A58" s="20" t="s">
        <v>840</v>
      </c>
      <c r="B58" s="20" t="n">
        <v>45</v>
      </c>
      <c r="C58" s="20" t="s">
        <v>980</v>
      </c>
      <c r="E58" s="29" t="s">
        <v>241</v>
      </c>
    </row>
    <row r="59" customFormat="false" ht="12.75" hidden="false" customHeight="false" outlineLevel="0" collapsed="false">
      <c r="A59" s="20" t="s">
        <v>840</v>
      </c>
      <c r="B59" s="20" t="n">
        <v>46</v>
      </c>
      <c r="C59" s="20" t="s">
        <v>981</v>
      </c>
      <c r="E59" s="29" t="s">
        <v>241</v>
      </c>
    </row>
    <row r="60" customFormat="false" ht="12.75" hidden="false" customHeight="false" outlineLevel="0" collapsed="false">
      <c r="A60" s="20" t="s">
        <v>840</v>
      </c>
      <c r="B60" s="20" t="n">
        <v>47</v>
      </c>
      <c r="C60" s="20" t="s">
        <v>982</v>
      </c>
      <c r="E60" s="29" t="s">
        <v>241</v>
      </c>
    </row>
    <row r="61" customFormat="false" ht="12.75" hidden="false" customHeight="false" outlineLevel="0" collapsed="false">
      <c r="A61" s="20" t="s">
        <v>840</v>
      </c>
      <c r="B61" s="20" t="n">
        <v>48</v>
      </c>
      <c r="C61" s="20" t="s">
        <v>983</v>
      </c>
      <c r="E61" s="29" t="s">
        <v>241</v>
      </c>
    </row>
    <row r="62" customFormat="false" ht="12.75" hidden="false" customHeight="false" outlineLevel="0" collapsed="false">
      <c r="A62" s="20" t="s">
        <v>840</v>
      </c>
      <c r="B62" s="20" t="n">
        <v>49</v>
      </c>
      <c r="C62" s="20" t="s">
        <v>984</v>
      </c>
      <c r="E62" s="29" t="s">
        <v>241</v>
      </c>
    </row>
    <row r="63" customFormat="false" ht="12.75" hidden="false" customHeight="false" outlineLevel="0" collapsed="false">
      <c r="A63" s="20" t="s">
        <v>840</v>
      </c>
      <c r="B63" s="20" t="n">
        <v>50</v>
      </c>
      <c r="C63" s="20" t="s">
        <v>985</v>
      </c>
      <c r="E63" s="29" t="s">
        <v>241</v>
      </c>
    </row>
    <row r="64" customFormat="false" ht="25.5" hidden="false" customHeight="false" outlineLevel="0" collapsed="false">
      <c r="A64" s="20" t="s">
        <v>840</v>
      </c>
      <c r="B64" s="20" t="n">
        <v>51</v>
      </c>
      <c r="C64" s="20" t="s">
        <v>986</v>
      </c>
      <c r="E64" s="29" t="s">
        <v>241</v>
      </c>
      <c r="F64" s="20" t="s">
        <v>987</v>
      </c>
    </row>
    <row r="65" customFormat="false" ht="38.25" hidden="false" customHeight="false" outlineLevel="0" collapsed="false">
      <c r="A65" s="20" t="s">
        <v>859</v>
      </c>
      <c r="B65" s="20" t="n">
        <v>52</v>
      </c>
      <c r="E65" s="29" t="s">
        <v>239</v>
      </c>
      <c r="F65" s="20" t="s">
        <v>988</v>
      </c>
      <c r="G65" s="33" t="n">
        <v>440</v>
      </c>
    </row>
    <row r="66" customFormat="false" ht="12.75" hidden="false" customHeight="false" outlineLevel="0" collapsed="false">
      <c r="A66" s="20" t="s">
        <v>849</v>
      </c>
      <c r="B66" s="20" t="n">
        <v>53</v>
      </c>
      <c r="C66" s="20" t="s">
        <v>579</v>
      </c>
      <c r="E66" s="29" t="s">
        <v>246</v>
      </c>
    </row>
    <row r="67" customFormat="false" ht="12.75" hidden="false" customHeight="false" outlineLevel="0" collapsed="false">
      <c r="A67" s="20" t="s">
        <v>840</v>
      </c>
      <c r="B67" s="20" t="n">
        <v>54</v>
      </c>
      <c r="C67" s="20" t="s">
        <v>989</v>
      </c>
      <c r="E67" s="29" t="s">
        <v>246</v>
      </c>
    </row>
    <row r="68" customFormat="false" ht="12.75" hidden="false" customHeight="false" outlineLevel="0" collapsed="false">
      <c r="A68" s="20" t="s">
        <v>840</v>
      </c>
      <c r="B68" s="20" t="n">
        <v>55</v>
      </c>
      <c r="C68" s="20" t="s">
        <v>990</v>
      </c>
      <c r="E68" s="29" t="s">
        <v>246</v>
      </c>
    </row>
    <row r="69" customFormat="false" ht="51" hidden="false" customHeight="false" outlineLevel="0" collapsed="false">
      <c r="A69" s="20" t="s">
        <v>840</v>
      </c>
      <c r="B69" s="20" t="n">
        <v>56</v>
      </c>
      <c r="C69" s="20" t="s">
        <v>591</v>
      </c>
      <c r="D69" s="20" t="s">
        <v>592</v>
      </c>
      <c r="E69" s="29" t="s">
        <v>244</v>
      </c>
      <c r="G69" s="33" t="n">
        <v>354</v>
      </c>
    </row>
    <row r="70" customFormat="false" ht="38.25" hidden="false" customHeight="false" outlineLevel="0" collapsed="false">
      <c r="A70" s="20" t="s">
        <v>840</v>
      </c>
      <c r="B70" s="20" t="n">
        <v>57</v>
      </c>
      <c r="C70" s="20" t="s">
        <v>593</v>
      </c>
      <c r="D70" s="20" t="s">
        <v>594</v>
      </c>
      <c r="E70" s="29" t="s">
        <v>244</v>
      </c>
      <c r="G70" s="33" t="n">
        <v>355</v>
      </c>
    </row>
    <row r="71" customFormat="false" ht="38.25" hidden="false" customHeight="false" outlineLevel="0" collapsed="false">
      <c r="A71" s="20" t="s">
        <v>840</v>
      </c>
      <c r="B71" s="20" t="n">
        <v>58</v>
      </c>
      <c r="C71" s="20" t="s">
        <v>598</v>
      </c>
      <c r="E71" s="29" t="s">
        <v>239</v>
      </c>
      <c r="F71" s="20" t="s">
        <v>599</v>
      </c>
      <c r="G71" s="33" t="n">
        <v>359</v>
      </c>
    </row>
    <row r="72" customFormat="false" ht="38.25" hidden="false" customHeight="false" outlineLevel="0" collapsed="false">
      <c r="A72" s="20" t="s">
        <v>840</v>
      </c>
      <c r="B72" s="20" t="n">
        <v>59</v>
      </c>
      <c r="C72" s="20" t="s">
        <v>600</v>
      </c>
      <c r="E72" s="29" t="s">
        <v>239</v>
      </c>
      <c r="F72" s="20" t="s">
        <v>601</v>
      </c>
      <c r="G72" s="33" t="n">
        <v>360</v>
      </c>
    </row>
    <row r="73" customFormat="false" ht="63.75" hidden="false" customHeight="false" outlineLevel="0" collapsed="false">
      <c r="A73" s="20" t="s">
        <v>840</v>
      </c>
      <c r="B73" s="20" t="n">
        <v>60</v>
      </c>
      <c r="C73" s="20" t="s">
        <v>626</v>
      </c>
      <c r="D73" s="20" t="s">
        <v>627</v>
      </c>
      <c r="E73" s="29" t="s">
        <v>244</v>
      </c>
      <c r="G73" s="33" t="n">
        <v>384</v>
      </c>
    </row>
    <row r="74" customFormat="false" ht="63.75" hidden="false" customHeight="false" outlineLevel="0" collapsed="false">
      <c r="A74" s="20" t="s">
        <v>840</v>
      </c>
      <c r="B74" s="20" t="n">
        <v>61</v>
      </c>
      <c r="C74" s="20" t="s">
        <v>628</v>
      </c>
      <c r="D74" s="20" t="s">
        <v>629</v>
      </c>
      <c r="E74" s="29" t="s">
        <v>244</v>
      </c>
      <c r="G74" s="33" t="n">
        <v>385</v>
      </c>
    </row>
    <row r="75" customFormat="false" ht="63.75" hidden="false" customHeight="false" outlineLevel="0" collapsed="false">
      <c r="A75" s="20" t="s">
        <v>840</v>
      </c>
      <c r="B75" s="20" t="n">
        <v>62</v>
      </c>
      <c r="C75" s="20" t="s">
        <v>630</v>
      </c>
      <c r="D75" s="20" t="s">
        <v>631</v>
      </c>
      <c r="E75" s="29" t="s">
        <v>244</v>
      </c>
      <c r="G75" s="33" t="n">
        <v>386</v>
      </c>
    </row>
    <row r="76" customFormat="false" ht="12.75" hidden="false" customHeight="false" outlineLevel="0" collapsed="false">
      <c r="A76" s="20" t="s">
        <v>840</v>
      </c>
      <c r="B76" s="20" t="n">
        <v>63</v>
      </c>
      <c r="C76" s="20" t="s">
        <v>648</v>
      </c>
      <c r="D76" s="20" t="s">
        <v>649</v>
      </c>
      <c r="E76" s="29" t="s">
        <v>230</v>
      </c>
      <c r="G76" s="33" t="n">
        <v>395</v>
      </c>
    </row>
    <row r="77" customFormat="false" ht="12.75" hidden="false" customHeight="false" outlineLevel="0" collapsed="false">
      <c r="A77" s="20" t="s">
        <v>840</v>
      </c>
      <c r="B77" s="20" t="n">
        <v>64</v>
      </c>
      <c r="C77" s="20" t="s">
        <v>660</v>
      </c>
      <c r="E77" s="29" t="s">
        <v>229</v>
      </c>
      <c r="G77" s="33" t="n">
        <v>404</v>
      </c>
    </row>
    <row r="78" customFormat="false" ht="12.75" hidden="false" customHeight="false" outlineLevel="0" collapsed="false">
      <c r="A78" s="20" t="s">
        <v>840</v>
      </c>
      <c r="B78" s="20" t="n">
        <v>65</v>
      </c>
      <c r="C78" s="20" t="s">
        <v>661</v>
      </c>
      <c r="E78" s="29" t="s">
        <v>229</v>
      </c>
      <c r="G78" s="33" t="n">
        <v>405</v>
      </c>
    </row>
    <row r="79" customFormat="false" ht="12.75" hidden="false" customHeight="false" outlineLevel="0" collapsed="false">
      <c r="A79" s="20" t="s">
        <v>840</v>
      </c>
      <c r="B79" s="20" t="n">
        <v>66</v>
      </c>
      <c r="C79" s="20" t="s">
        <v>662</v>
      </c>
      <c r="E79" s="29" t="s">
        <v>229</v>
      </c>
      <c r="G79" s="33" t="n">
        <v>406</v>
      </c>
    </row>
    <row r="80" customFormat="false" ht="12.75" hidden="false" customHeight="false" outlineLevel="0" collapsed="false">
      <c r="A80" s="20" t="s">
        <v>840</v>
      </c>
      <c r="B80" s="20" t="n">
        <v>67</v>
      </c>
      <c r="C80" s="20" t="s">
        <v>663</v>
      </c>
      <c r="E80" s="29" t="s">
        <v>229</v>
      </c>
      <c r="G80" s="33" t="n">
        <v>407</v>
      </c>
    </row>
    <row r="81" customFormat="false" ht="25.5" hidden="false" customHeight="false" outlineLevel="0" collapsed="false">
      <c r="A81" s="20" t="s">
        <v>840</v>
      </c>
      <c r="B81" s="20" t="n">
        <v>68</v>
      </c>
      <c r="C81" s="20" t="s">
        <v>698</v>
      </c>
      <c r="D81" s="20" t="s">
        <v>699</v>
      </c>
      <c r="E81" s="29" t="s">
        <v>227</v>
      </c>
      <c r="G81" s="33" t="n">
        <v>436</v>
      </c>
    </row>
    <row r="82" customFormat="false" ht="25.5" hidden="false" customHeight="false" outlineLevel="0" collapsed="false">
      <c r="A82" s="20" t="s">
        <v>840</v>
      </c>
      <c r="B82" s="20" t="n">
        <v>69</v>
      </c>
      <c r="C82" s="20" t="s">
        <v>700</v>
      </c>
      <c r="D82" s="20" t="s">
        <v>701</v>
      </c>
      <c r="E82" s="29" t="s">
        <v>227</v>
      </c>
      <c r="G82" s="33" t="n">
        <v>437</v>
      </c>
    </row>
    <row r="83" customFormat="false" ht="63.75" hidden="false" customHeight="false" outlineLevel="0" collapsed="false">
      <c r="A83" s="20" t="s">
        <v>859</v>
      </c>
      <c r="B83" s="20" t="n">
        <v>70</v>
      </c>
      <c r="E83" s="29" t="s">
        <v>227</v>
      </c>
      <c r="F83" s="20" t="s">
        <v>991</v>
      </c>
      <c r="G83" s="33" t="n">
        <v>452</v>
      </c>
    </row>
    <row r="84" customFormat="false" ht="63.75" hidden="false" customHeight="false" outlineLevel="0" collapsed="false">
      <c r="A84" s="20" t="s">
        <v>859</v>
      </c>
      <c r="B84" s="20" t="n">
        <v>71</v>
      </c>
      <c r="E84" s="29" t="s">
        <v>227</v>
      </c>
      <c r="F84" s="20" t="s">
        <v>992</v>
      </c>
      <c r="G84" s="33" t="n">
        <v>453</v>
      </c>
    </row>
    <row r="85" customFormat="false" ht="25.5" hidden="false" customHeight="false" outlineLevel="0" collapsed="false">
      <c r="A85" s="20" t="s">
        <v>840</v>
      </c>
      <c r="B85" s="20" t="n">
        <v>72</v>
      </c>
      <c r="C85" s="20" t="s">
        <v>737</v>
      </c>
      <c r="D85" s="20" t="s">
        <v>738</v>
      </c>
      <c r="E85" s="29" t="s">
        <v>239</v>
      </c>
      <c r="G85" s="33" t="n">
        <v>466</v>
      </c>
    </row>
    <row r="86" customFormat="false" ht="25.5" hidden="false" customHeight="false" outlineLevel="0" collapsed="false">
      <c r="A86" s="20" t="s">
        <v>840</v>
      </c>
      <c r="B86" s="20" t="n">
        <v>73</v>
      </c>
      <c r="C86" s="20" t="s">
        <v>739</v>
      </c>
      <c r="D86" s="20" t="s">
        <v>740</v>
      </c>
      <c r="E86" s="29" t="s">
        <v>239</v>
      </c>
      <c r="G86" s="33" t="n">
        <v>467</v>
      </c>
    </row>
    <row r="87" customFormat="false" ht="25.5" hidden="false" customHeight="false" outlineLevel="0" collapsed="false">
      <c r="A87" s="20" t="s">
        <v>840</v>
      </c>
      <c r="B87" s="20" t="n">
        <v>74</v>
      </c>
      <c r="C87" s="20" t="s">
        <v>741</v>
      </c>
      <c r="D87" s="20" t="s">
        <v>742</v>
      </c>
      <c r="E87" s="29" t="s">
        <v>239</v>
      </c>
      <c r="G87" s="33" t="n">
        <v>468</v>
      </c>
    </row>
    <row r="88" customFormat="false" ht="25.5" hidden="false" customHeight="false" outlineLevel="0" collapsed="false">
      <c r="A88" s="20" t="s">
        <v>840</v>
      </c>
      <c r="B88" s="20" t="n">
        <v>75</v>
      </c>
      <c r="C88" s="20" t="s">
        <v>743</v>
      </c>
      <c r="D88" s="20" t="s">
        <v>744</v>
      </c>
      <c r="E88" s="29" t="s">
        <v>239</v>
      </c>
      <c r="G88" s="33" t="n">
        <v>469</v>
      </c>
    </row>
    <row r="89" customFormat="false" ht="12.75" hidden="false" customHeight="false" outlineLevel="0" collapsed="false">
      <c r="A89" s="20" t="s">
        <v>840</v>
      </c>
      <c r="B89" s="20" t="n">
        <v>76</v>
      </c>
      <c r="C89" s="20" t="s">
        <v>775</v>
      </c>
      <c r="E89" s="29" t="s">
        <v>228</v>
      </c>
      <c r="G89" s="33" t="n">
        <v>499</v>
      </c>
    </row>
    <row r="90" customFormat="false" ht="12.75" hidden="false" customHeight="false" outlineLevel="0" collapsed="false">
      <c r="A90" s="20" t="s">
        <v>840</v>
      </c>
      <c r="B90" s="20" t="n">
        <v>77</v>
      </c>
      <c r="C90" s="20" t="s">
        <v>776</v>
      </c>
      <c r="E90" s="29" t="s">
        <v>228</v>
      </c>
      <c r="G90" s="33" t="n">
        <v>500</v>
      </c>
    </row>
    <row r="91" customFormat="false" ht="12.75" hidden="false" customHeight="false" outlineLevel="0" collapsed="false">
      <c r="A91" s="20" t="s">
        <v>840</v>
      </c>
      <c r="B91" s="20" t="n">
        <v>78</v>
      </c>
      <c r="C91" s="20" t="s">
        <v>777</v>
      </c>
      <c r="E91" s="29" t="s">
        <v>228</v>
      </c>
      <c r="G91" s="33" t="n">
        <v>501</v>
      </c>
    </row>
    <row r="92" customFormat="false" ht="12.75" hidden="false" customHeight="false" outlineLevel="0" collapsed="false">
      <c r="A92" s="20" t="s">
        <v>840</v>
      </c>
      <c r="B92" s="20" t="n">
        <v>79</v>
      </c>
      <c r="C92" s="20" t="s">
        <v>778</v>
      </c>
      <c r="E92" s="29" t="s">
        <v>228</v>
      </c>
      <c r="G92" s="33" t="n">
        <v>502</v>
      </c>
    </row>
    <row r="93" customFormat="false" ht="12.75" hidden="false" customHeight="false" outlineLevel="0" collapsed="false">
      <c r="A93" s="20" t="s">
        <v>840</v>
      </c>
      <c r="B93" s="20" t="n">
        <v>80</v>
      </c>
      <c r="C93" s="20" t="s">
        <v>791</v>
      </c>
      <c r="E93" s="29" t="s">
        <v>231</v>
      </c>
      <c r="G93" s="33" t="n">
        <v>530</v>
      </c>
    </row>
    <row r="94" customFormat="false" ht="12.75" hidden="false" customHeight="false" outlineLevel="0" collapsed="false">
      <c r="A94" s="20" t="s">
        <v>849</v>
      </c>
      <c r="B94" s="20" t="n">
        <v>81</v>
      </c>
    </row>
    <row r="95" customFormat="false" ht="12.75" hidden="false" customHeight="false" outlineLevel="0" collapsed="false">
      <c r="A95" s="20" t="s">
        <v>849</v>
      </c>
      <c r="B95" s="20" t="n">
        <v>82</v>
      </c>
    </row>
    <row r="96" customFormat="false" ht="12.75" hidden="false" customHeight="false" outlineLevel="0" collapsed="false">
      <c r="A96" s="20" t="s">
        <v>849</v>
      </c>
      <c r="B96" s="20" t="n">
        <v>83</v>
      </c>
    </row>
    <row r="97" customFormat="false" ht="12.75" hidden="false" customHeight="false" outlineLevel="0" collapsed="false">
      <c r="A97" s="20" t="s">
        <v>849</v>
      </c>
      <c r="B97" s="20" t="n">
        <v>84</v>
      </c>
    </row>
    <row r="98" customFormat="false" ht="12.75" hidden="false" customHeight="false" outlineLevel="0" collapsed="false">
      <c r="A98" s="20" t="s">
        <v>849</v>
      </c>
      <c r="B98" s="20" t="n">
        <v>85</v>
      </c>
    </row>
    <row r="99" customFormat="false" ht="12.75" hidden="false" customHeight="false" outlineLevel="0" collapsed="false">
      <c r="A99" s="20" t="s">
        <v>849</v>
      </c>
      <c r="B99" s="20" t="n">
        <v>86</v>
      </c>
    </row>
    <row r="100" customFormat="false" ht="12.75" hidden="false" customHeight="false" outlineLevel="0" collapsed="false">
      <c r="A100" s="20" t="s">
        <v>849</v>
      </c>
      <c r="B100" s="20" t="n">
        <v>87</v>
      </c>
    </row>
    <row r="101" customFormat="false" ht="12.75" hidden="false" customHeight="false" outlineLevel="0" collapsed="false">
      <c r="A101" s="20" t="s">
        <v>849</v>
      </c>
      <c r="B101" s="20" t="n">
        <v>88</v>
      </c>
    </row>
    <row r="102" customFormat="false" ht="12.75" hidden="false" customHeight="false" outlineLevel="0" collapsed="false">
      <c r="A102" s="20" t="s">
        <v>849</v>
      </c>
      <c r="B102" s="20" t="n">
        <v>89</v>
      </c>
    </row>
    <row r="103" customFormat="false" ht="12.75" hidden="false" customHeight="false" outlineLevel="0" collapsed="false">
      <c r="A103" s="20" t="s">
        <v>849</v>
      </c>
      <c r="B103" s="20" t="n">
        <v>90</v>
      </c>
    </row>
    <row r="104" customFormat="false" ht="12.75" hidden="false" customHeight="false" outlineLevel="0" collapsed="false">
      <c r="A104" s="20" t="s">
        <v>849</v>
      </c>
      <c r="B104" s="20" t="n">
        <v>91</v>
      </c>
    </row>
    <row r="105" customFormat="false" ht="12.75" hidden="false" customHeight="false" outlineLevel="0" collapsed="false">
      <c r="A105" s="20" t="s">
        <v>849</v>
      </c>
      <c r="B105" s="20" t="n">
        <v>92</v>
      </c>
    </row>
    <row r="106" customFormat="false" ht="12.75" hidden="false" customHeight="false" outlineLevel="0" collapsed="false">
      <c r="A106" s="20" t="s">
        <v>849</v>
      </c>
      <c r="B106" s="20" t="n">
        <v>93</v>
      </c>
    </row>
    <row r="107" customFormat="false" ht="12.75" hidden="false" customHeight="false" outlineLevel="0" collapsed="false">
      <c r="A107" s="20" t="s">
        <v>849</v>
      </c>
      <c r="B107" s="20" t="n">
        <v>94</v>
      </c>
    </row>
    <row r="108" customFormat="false" ht="12.75" hidden="false" customHeight="false" outlineLevel="0" collapsed="false">
      <c r="A108" s="20" t="s">
        <v>849</v>
      </c>
      <c r="B108" s="20" t="n">
        <v>95</v>
      </c>
    </row>
    <row r="109" customFormat="false" ht="12.75" hidden="false" customHeight="false" outlineLevel="0" collapsed="false">
      <c r="A109" s="20" t="s">
        <v>849</v>
      </c>
      <c r="B109" s="20" t="n">
        <v>96</v>
      </c>
    </row>
    <row r="110" customFormat="false" ht="12.75" hidden="false" customHeight="false" outlineLevel="0" collapsed="false">
      <c r="A110" s="20" t="s">
        <v>849</v>
      </c>
      <c r="B110" s="20" t="n">
        <v>97</v>
      </c>
    </row>
    <row r="111" customFormat="false" ht="12.75" hidden="false" customHeight="false" outlineLevel="0" collapsed="false">
      <c r="A111" s="20" t="s">
        <v>849</v>
      </c>
      <c r="B111" s="20" t="n">
        <v>98</v>
      </c>
    </row>
    <row r="112" customFormat="false" ht="12.75" hidden="false" customHeight="false" outlineLevel="0" collapsed="false">
      <c r="A112" s="20" t="s">
        <v>849</v>
      </c>
      <c r="B112" s="20" t="n">
        <v>99</v>
      </c>
    </row>
    <row r="113" customFormat="false" ht="12.75" hidden="false" customHeight="false" outlineLevel="0" collapsed="false">
      <c r="A113" s="20" t="s">
        <v>849</v>
      </c>
      <c r="B113" s="20" t="n">
        <v>100</v>
      </c>
    </row>
    <row r="114" customFormat="false" ht="12.75" hidden="false" customHeight="false" outlineLevel="0" collapsed="false">
      <c r="A114" s="20" t="s">
        <v>849</v>
      </c>
      <c r="B114" s="20" t="n">
        <v>101</v>
      </c>
    </row>
    <row r="115" customFormat="false" ht="12.75" hidden="false" customHeight="false" outlineLevel="0" collapsed="false">
      <c r="A115" s="20" t="s">
        <v>849</v>
      </c>
      <c r="B115" s="20" t="n">
        <v>102</v>
      </c>
    </row>
    <row r="116" customFormat="false" ht="12.75" hidden="false" customHeight="false" outlineLevel="0" collapsed="false">
      <c r="A116" s="20" t="s">
        <v>849</v>
      </c>
      <c r="B116" s="20" t="n">
        <v>103</v>
      </c>
    </row>
    <row r="117" customFormat="false" ht="12.75" hidden="false" customHeight="false" outlineLevel="0" collapsed="false">
      <c r="A117" s="20" t="s">
        <v>849</v>
      </c>
      <c r="B117" s="20" t="n">
        <v>104</v>
      </c>
    </row>
    <row r="118" customFormat="false" ht="12.75" hidden="false" customHeight="false" outlineLevel="0" collapsed="false">
      <c r="A118" s="20" t="s">
        <v>849</v>
      </c>
      <c r="B118" s="20" t="n">
        <v>105</v>
      </c>
    </row>
    <row r="119" customFormat="false" ht="12.75" hidden="false" customHeight="false" outlineLevel="0" collapsed="false">
      <c r="A119" s="20" t="s">
        <v>849</v>
      </c>
      <c r="B119" s="20" t="n">
        <v>106</v>
      </c>
    </row>
    <row r="120" customFormat="false" ht="12.75" hidden="false" customHeight="false" outlineLevel="0" collapsed="false">
      <c r="A120" s="20" t="s">
        <v>849</v>
      </c>
      <c r="B120" s="20" t="n">
        <v>107</v>
      </c>
    </row>
    <row r="121" customFormat="false" ht="12.75" hidden="false" customHeight="false" outlineLevel="0" collapsed="false">
      <c r="A121" s="20" t="s">
        <v>849</v>
      </c>
      <c r="B121" s="20" t="n">
        <v>108</v>
      </c>
    </row>
    <row r="122" customFormat="false" ht="12.75" hidden="false" customHeight="false" outlineLevel="0" collapsed="false">
      <c r="A122" s="20" t="s">
        <v>849</v>
      </c>
      <c r="B122" s="20" t="n">
        <v>109</v>
      </c>
    </row>
    <row r="123" customFormat="false" ht="12.75" hidden="false" customHeight="false" outlineLevel="0" collapsed="false">
      <c r="A123" s="20" t="s">
        <v>849</v>
      </c>
      <c r="B123" s="20" t="n">
        <v>110</v>
      </c>
    </row>
    <row r="124" customFormat="false" ht="12.75" hidden="false" customHeight="false" outlineLevel="0" collapsed="false">
      <c r="A124" s="20" t="s">
        <v>849</v>
      </c>
      <c r="B124" s="20" t="n">
        <v>111</v>
      </c>
    </row>
    <row r="125" customFormat="false" ht="12.75" hidden="false" customHeight="false" outlineLevel="0" collapsed="false">
      <c r="A125" s="20" t="s">
        <v>849</v>
      </c>
      <c r="B125" s="20" t="n">
        <v>112</v>
      </c>
    </row>
    <row r="126" customFormat="false" ht="12.75" hidden="false" customHeight="false" outlineLevel="0" collapsed="false">
      <c r="A126" s="20" t="s">
        <v>849</v>
      </c>
      <c r="B126" s="20" t="n">
        <v>113</v>
      </c>
    </row>
    <row r="127" customFormat="false" ht="12.75" hidden="false" customHeight="false" outlineLevel="0" collapsed="false">
      <c r="A127" s="20" t="s">
        <v>849</v>
      </c>
      <c r="B127" s="20" t="n">
        <v>114</v>
      </c>
    </row>
    <row r="128" customFormat="false" ht="12.75" hidden="false" customHeight="false" outlineLevel="0" collapsed="false">
      <c r="A128" s="20" t="s">
        <v>849</v>
      </c>
      <c r="B128" s="20" t="n">
        <v>115</v>
      </c>
    </row>
    <row r="129" customFormat="false" ht="12.75" hidden="false" customHeight="false" outlineLevel="0" collapsed="false">
      <c r="A129" s="20" t="s">
        <v>849</v>
      </c>
      <c r="B129" s="20" t="n">
        <v>116</v>
      </c>
    </row>
    <row r="130" customFormat="false" ht="12.75" hidden="false" customHeight="false" outlineLevel="0" collapsed="false">
      <c r="A130" s="20" t="s">
        <v>849</v>
      </c>
      <c r="B130" s="20" t="n">
        <v>117</v>
      </c>
    </row>
    <row r="131" customFormat="false" ht="12.75" hidden="false" customHeight="false" outlineLevel="0" collapsed="false">
      <c r="A131" s="20" t="s">
        <v>849</v>
      </c>
      <c r="B131" s="20" t="n">
        <v>118</v>
      </c>
    </row>
    <row r="132" customFormat="false" ht="12.75" hidden="false" customHeight="false" outlineLevel="0" collapsed="false">
      <c r="A132" s="20" t="s">
        <v>849</v>
      </c>
      <c r="B132" s="20" t="n">
        <v>119</v>
      </c>
    </row>
    <row r="133" customFormat="false" ht="12.75" hidden="false" customHeight="false" outlineLevel="0" collapsed="false">
      <c r="A133" s="20" t="s">
        <v>849</v>
      </c>
      <c r="B133" s="20" t="n">
        <v>120</v>
      </c>
    </row>
    <row r="134" customFormat="false" ht="12.75" hidden="false" customHeight="false" outlineLevel="0" collapsed="false">
      <c r="A134" s="20" t="s">
        <v>849</v>
      </c>
      <c r="B134" s="20" t="n">
        <v>121</v>
      </c>
    </row>
    <row r="135" customFormat="false" ht="12.75" hidden="false" customHeight="false" outlineLevel="0" collapsed="false">
      <c r="A135" s="20" t="s">
        <v>849</v>
      </c>
      <c r="B135" s="20" t="n">
        <v>122</v>
      </c>
    </row>
    <row r="136" customFormat="false" ht="12.75" hidden="false" customHeight="false" outlineLevel="0" collapsed="false">
      <c r="A136" s="20" t="s">
        <v>849</v>
      </c>
      <c r="B136" s="20" t="n">
        <v>123</v>
      </c>
    </row>
    <row r="137" customFormat="false" ht="12.75" hidden="false" customHeight="false" outlineLevel="0" collapsed="false">
      <c r="A137" s="20" t="s">
        <v>849</v>
      </c>
      <c r="B137" s="20" t="n">
        <v>124</v>
      </c>
    </row>
    <row r="138" customFormat="false" ht="12.75" hidden="false" customHeight="false" outlineLevel="0" collapsed="false">
      <c r="A138" s="20" t="s">
        <v>849</v>
      </c>
      <c r="B138" s="20" t="n">
        <v>125</v>
      </c>
    </row>
    <row r="139" customFormat="false" ht="12.75" hidden="false" customHeight="false" outlineLevel="0" collapsed="false">
      <c r="A139" s="20" t="s">
        <v>849</v>
      </c>
      <c r="B139" s="20" t="n">
        <v>126</v>
      </c>
    </row>
    <row r="140" customFormat="false" ht="12.75" hidden="false" customHeight="false" outlineLevel="0" collapsed="false">
      <c r="A140" s="20" t="s">
        <v>849</v>
      </c>
      <c r="B140" s="20" t="n">
        <v>127</v>
      </c>
    </row>
    <row r="141" customFormat="false" ht="12.75" hidden="false" customHeight="false" outlineLevel="0" collapsed="false">
      <c r="A141" s="20" t="s">
        <v>849</v>
      </c>
      <c r="B141" s="20" t="n">
        <v>128</v>
      </c>
    </row>
    <row r="142" customFormat="false" ht="12.75" hidden="false" customHeight="false" outlineLevel="0" collapsed="false">
      <c r="A142" s="20" t="s">
        <v>849</v>
      </c>
      <c r="B142" s="20" t="n">
        <v>129</v>
      </c>
    </row>
    <row r="143" customFormat="false" ht="12.75" hidden="false" customHeight="false" outlineLevel="0" collapsed="false">
      <c r="A143" s="20" t="s">
        <v>849</v>
      </c>
      <c r="B143" s="20" t="n">
        <v>130</v>
      </c>
    </row>
    <row r="144" customFormat="false" ht="12.75" hidden="false" customHeight="false" outlineLevel="0" collapsed="false">
      <c r="A144" s="20" t="s">
        <v>849</v>
      </c>
      <c r="B144" s="20" t="n">
        <v>131</v>
      </c>
    </row>
    <row r="145" customFormat="false" ht="12.75" hidden="false" customHeight="false" outlineLevel="0" collapsed="false">
      <c r="A145" s="20" t="s">
        <v>849</v>
      </c>
      <c r="B145" s="20" t="n">
        <v>132</v>
      </c>
    </row>
    <row r="146" customFormat="false" ht="12.75" hidden="false" customHeight="false" outlineLevel="0" collapsed="false">
      <c r="A146" s="20" t="s">
        <v>849</v>
      </c>
      <c r="B146" s="20" t="n">
        <v>133</v>
      </c>
    </row>
    <row r="147" customFormat="false" ht="12.75" hidden="false" customHeight="false" outlineLevel="0" collapsed="false">
      <c r="A147" s="20" t="s">
        <v>849</v>
      </c>
      <c r="B147" s="20" t="n">
        <v>134</v>
      </c>
    </row>
    <row r="148" customFormat="false" ht="12.75" hidden="false" customHeight="false" outlineLevel="0" collapsed="false">
      <c r="A148" s="20" t="s">
        <v>849</v>
      </c>
      <c r="B148" s="20" t="n">
        <v>135</v>
      </c>
    </row>
    <row r="149" customFormat="false" ht="12.75" hidden="false" customHeight="false" outlineLevel="0" collapsed="false">
      <c r="A149" s="20" t="s">
        <v>849</v>
      </c>
      <c r="B149" s="20" t="n">
        <v>136</v>
      </c>
    </row>
    <row r="150" customFormat="false" ht="12.75" hidden="false" customHeight="false" outlineLevel="0" collapsed="false">
      <c r="A150" s="20" t="s">
        <v>849</v>
      </c>
      <c r="B150" s="20" t="n">
        <v>137</v>
      </c>
    </row>
    <row r="151" customFormat="false" ht="12.75" hidden="false" customHeight="false" outlineLevel="0" collapsed="false">
      <c r="A151" s="20" t="s">
        <v>849</v>
      </c>
      <c r="B151" s="20" t="n">
        <v>138</v>
      </c>
    </row>
    <row r="152" customFormat="false" ht="12.75" hidden="false" customHeight="false" outlineLevel="0" collapsed="false">
      <c r="A152" s="20" t="s">
        <v>849</v>
      </c>
      <c r="B152" s="20" t="n">
        <v>139</v>
      </c>
    </row>
    <row r="153" customFormat="false" ht="12.75" hidden="false" customHeight="false" outlineLevel="0" collapsed="false">
      <c r="A153" s="20" t="s">
        <v>849</v>
      </c>
      <c r="B153" s="20" t="n">
        <v>140</v>
      </c>
    </row>
    <row r="154" customFormat="false" ht="12.75" hidden="false" customHeight="false" outlineLevel="0" collapsed="false">
      <c r="A154" s="20" t="s">
        <v>849</v>
      </c>
      <c r="B154" s="20" t="n">
        <v>141</v>
      </c>
    </row>
    <row r="155" customFormat="false" ht="12.75" hidden="false" customHeight="false" outlineLevel="0" collapsed="false">
      <c r="A155" s="20" t="s">
        <v>849</v>
      </c>
      <c r="B155" s="20" t="n">
        <v>142</v>
      </c>
    </row>
    <row r="156" customFormat="false" ht="12.75" hidden="false" customHeight="false" outlineLevel="0" collapsed="false">
      <c r="A156" s="20" t="s">
        <v>849</v>
      </c>
      <c r="B156" s="20" t="n">
        <v>143</v>
      </c>
    </row>
    <row r="157" customFormat="false" ht="12.75" hidden="false" customHeight="false" outlineLevel="0" collapsed="false">
      <c r="A157" s="20" t="s">
        <v>849</v>
      </c>
      <c r="B157" s="20" t="n">
        <v>144</v>
      </c>
    </row>
    <row r="158" customFormat="false" ht="12.75" hidden="false" customHeight="false" outlineLevel="0" collapsed="false">
      <c r="A158" s="20" t="s">
        <v>849</v>
      </c>
      <c r="B158" s="20" t="n">
        <v>145</v>
      </c>
    </row>
    <row r="159" customFormat="false" ht="12.75" hidden="false" customHeight="false" outlineLevel="0" collapsed="false">
      <c r="A159" s="20" t="s">
        <v>849</v>
      </c>
      <c r="B159" s="20" t="n">
        <v>146</v>
      </c>
    </row>
    <row r="160" customFormat="false" ht="12.75" hidden="false" customHeight="false" outlineLevel="0" collapsed="false">
      <c r="A160" s="20" t="s">
        <v>849</v>
      </c>
      <c r="B160" s="20" t="n">
        <v>147</v>
      </c>
    </row>
    <row r="161" customFormat="false" ht="12.75" hidden="false" customHeight="false" outlineLevel="0" collapsed="false">
      <c r="A161" s="20" t="s">
        <v>849</v>
      </c>
      <c r="B161" s="20" t="n">
        <v>148</v>
      </c>
    </row>
    <row r="162" customFormat="false" ht="12.75" hidden="false" customHeight="false" outlineLevel="0" collapsed="false">
      <c r="A162" s="20" t="s">
        <v>849</v>
      </c>
      <c r="B162" s="20" t="n">
        <v>149</v>
      </c>
    </row>
    <row r="163" customFormat="false" ht="12.75" hidden="false" customHeight="false" outlineLevel="0" collapsed="false">
      <c r="A163" s="20" t="s">
        <v>849</v>
      </c>
      <c r="B163" s="20" t="n">
        <v>150</v>
      </c>
    </row>
    <row r="164" customFormat="false" ht="12.75" hidden="false" customHeight="false" outlineLevel="0" collapsed="false">
      <c r="A164" s="20" t="s">
        <v>849</v>
      </c>
      <c r="B164" s="20" t="n">
        <v>151</v>
      </c>
    </row>
    <row r="165" customFormat="false" ht="12.75" hidden="false" customHeight="false" outlineLevel="0" collapsed="false">
      <c r="A165" s="20" t="s">
        <v>849</v>
      </c>
      <c r="B165" s="20" t="n">
        <v>152</v>
      </c>
    </row>
    <row r="166" customFormat="false" ht="12.75" hidden="false" customHeight="false" outlineLevel="0" collapsed="false">
      <c r="A166" s="20" t="s">
        <v>849</v>
      </c>
      <c r="B166" s="20" t="n">
        <v>153</v>
      </c>
    </row>
    <row r="167" customFormat="false" ht="12.75" hidden="false" customHeight="false" outlineLevel="0" collapsed="false">
      <c r="A167" s="20" t="s">
        <v>849</v>
      </c>
      <c r="B167" s="20" t="n">
        <v>154</v>
      </c>
    </row>
    <row r="168" customFormat="false" ht="12.75" hidden="false" customHeight="false" outlineLevel="0" collapsed="false">
      <c r="A168" s="20" t="s">
        <v>849</v>
      </c>
      <c r="B168" s="20" t="n">
        <v>155</v>
      </c>
    </row>
    <row r="169" customFormat="false" ht="12.75" hidden="false" customHeight="false" outlineLevel="0" collapsed="false">
      <c r="A169" s="20" t="s">
        <v>849</v>
      </c>
      <c r="B169" s="20" t="n">
        <v>156</v>
      </c>
    </row>
    <row r="170" customFormat="false" ht="12.75" hidden="false" customHeight="false" outlineLevel="0" collapsed="false">
      <c r="A170" s="20" t="s">
        <v>849</v>
      </c>
      <c r="B170" s="20" t="n">
        <v>157</v>
      </c>
    </row>
    <row r="171" customFormat="false" ht="12.75" hidden="false" customHeight="false" outlineLevel="0" collapsed="false">
      <c r="A171" s="20" t="s">
        <v>849</v>
      </c>
      <c r="B171" s="20" t="n">
        <v>158</v>
      </c>
    </row>
    <row r="172" customFormat="false" ht="12.75" hidden="false" customHeight="false" outlineLevel="0" collapsed="false">
      <c r="A172" s="20" t="s">
        <v>849</v>
      </c>
      <c r="B172" s="20" t="n">
        <v>159</v>
      </c>
    </row>
    <row r="173" customFormat="false" ht="12.75" hidden="false" customHeight="false" outlineLevel="0" collapsed="false">
      <c r="A173" s="20" t="s">
        <v>849</v>
      </c>
      <c r="B173" s="20" t="n">
        <v>160</v>
      </c>
    </row>
    <row r="174" customFormat="false" ht="12.75" hidden="false" customHeight="false" outlineLevel="0" collapsed="false">
      <c r="A174" s="20" t="s">
        <v>849</v>
      </c>
      <c r="B174" s="20" t="n">
        <v>161</v>
      </c>
    </row>
    <row r="175" customFormat="false" ht="12.75" hidden="false" customHeight="false" outlineLevel="0" collapsed="false">
      <c r="A175" s="20" t="s">
        <v>849</v>
      </c>
      <c r="B175" s="20" t="n">
        <v>162</v>
      </c>
    </row>
    <row r="176" customFormat="false" ht="12.75" hidden="false" customHeight="false" outlineLevel="0" collapsed="false">
      <c r="A176" s="20" t="s">
        <v>849</v>
      </c>
      <c r="B176" s="20" t="n">
        <v>163</v>
      </c>
    </row>
    <row r="177" customFormat="false" ht="12.75" hidden="false" customHeight="false" outlineLevel="0" collapsed="false">
      <c r="A177" s="20" t="s">
        <v>849</v>
      </c>
      <c r="B177" s="20" t="n">
        <v>164</v>
      </c>
    </row>
    <row r="178" customFormat="false" ht="12.75" hidden="false" customHeight="false" outlineLevel="0" collapsed="false">
      <c r="A178" s="20" t="s">
        <v>849</v>
      </c>
      <c r="B178" s="20" t="n">
        <v>165</v>
      </c>
    </row>
    <row r="179" customFormat="false" ht="12.75" hidden="false" customHeight="false" outlineLevel="0" collapsed="false">
      <c r="A179" s="20" t="s">
        <v>849</v>
      </c>
      <c r="B179" s="20" t="n">
        <v>166</v>
      </c>
    </row>
    <row r="180" customFormat="false" ht="12.75" hidden="false" customHeight="false" outlineLevel="0" collapsed="false">
      <c r="A180" s="20" t="s">
        <v>849</v>
      </c>
      <c r="B180" s="20" t="n">
        <v>167</v>
      </c>
    </row>
    <row r="181" customFormat="false" ht="12.75" hidden="false" customHeight="false" outlineLevel="0" collapsed="false">
      <c r="A181" s="20" t="s">
        <v>849</v>
      </c>
      <c r="B181" s="20" t="n">
        <v>168</v>
      </c>
    </row>
    <row r="182" customFormat="false" ht="12.75" hidden="false" customHeight="false" outlineLevel="0" collapsed="false">
      <c r="A182" s="20" t="s">
        <v>849</v>
      </c>
      <c r="B182" s="20" t="n">
        <v>169</v>
      </c>
    </row>
    <row r="183" customFormat="false" ht="12.75" hidden="false" customHeight="false" outlineLevel="0" collapsed="false">
      <c r="A183" s="20" t="s">
        <v>849</v>
      </c>
      <c r="B183" s="20" t="n">
        <v>170</v>
      </c>
    </row>
    <row r="184" customFormat="false" ht="12.75" hidden="false" customHeight="false" outlineLevel="0" collapsed="false">
      <c r="A184" s="20" t="s">
        <v>849</v>
      </c>
      <c r="B184" s="20" t="n">
        <v>171</v>
      </c>
    </row>
    <row r="185" customFormat="false" ht="12.75" hidden="false" customHeight="false" outlineLevel="0" collapsed="false">
      <c r="A185" s="20" t="s">
        <v>849</v>
      </c>
      <c r="B185" s="20" t="n">
        <v>172</v>
      </c>
    </row>
    <row r="186" customFormat="false" ht="12.75" hidden="false" customHeight="false" outlineLevel="0" collapsed="false">
      <c r="A186" s="20" t="s">
        <v>849</v>
      </c>
      <c r="B186" s="20" t="n">
        <v>173</v>
      </c>
    </row>
    <row r="187" customFormat="false" ht="12.75" hidden="false" customHeight="false" outlineLevel="0" collapsed="false">
      <c r="A187" s="20" t="s">
        <v>849</v>
      </c>
      <c r="B187" s="20" t="n">
        <v>174</v>
      </c>
    </row>
    <row r="188" customFormat="false" ht="12.75" hidden="false" customHeight="false" outlineLevel="0" collapsed="false">
      <c r="A188" s="20" t="s">
        <v>849</v>
      </c>
      <c r="B188" s="20" t="n">
        <v>175</v>
      </c>
    </row>
    <row r="189" customFormat="false" ht="12.75" hidden="false" customHeight="false" outlineLevel="0" collapsed="false">
      <c r="A189" s="20" t="s">
        <v>849</v>
      </c>
      <c r="B189" s="20" t="n">
        <v>176</v>
      </c>
    </row>
    <row r="190" customFormat="false" ht="12.75" hidden="false" customHeight="false" outlineLevel="0" collapsed="false">
      <c r="A190" s="20" t="s">
        <v>849</v>
      </c>
      <c r="B190" s="20" t="n">
        <v>177</v>
      </c>
    </row>
    <row r="191" customFormat="false" ht="12.75" hidden="false" customHeight="false" outlineLevel="0" collapsed="false">
      <c r="A191" s="20" t="s">
        <v>849</v>
      </c>
      <c r="B191" s="20" t="n">
        <v>178</v>
      </c>
    </row>
    <row r="192" customFormat="false" ht="12.75" hidden="false" customHeight="false" outlineLevel="0" collapsed="false">
      <c r="A192" s="20" t="s">
        <v>849</v>
      </c>
      <c r="B192" s="20" t="n">
        <v>179</v>
      </c>
    </row>
    <row r="193" customFormat="false" ht="12.75" hidden="false" customHeight="false" outlineLevel="0" collapsed="false">
      <c r="A193" s="20" t="s">
        <v>849</v>
      </c>
      <c r="B193" s="20" t="n">
        <v>180</v>
      </c>
    </row>
    <row r="194" customFormat="false" ht="12.75" hidden="false" customHeight="false" outlineLevel="0" collapsed="false">
      <c r="A194" s="20" t="s">
        <v>849</v>
      </c>
      <c r="B194" s="20" t="n">
        <v>181</v>
      </c>
    </row>
    <row r="195" customFormat="false" ht="12.75" hidden="false" customHeight="false" outlineLevel="0" collapsed="false">
      <c r="A195" s="20" t="s">
        <v>849</v>
      </c>
      <c r="B195" s="20" t="n">
        <v>182</v>
      </c>
    </row>
    <row r="196" customFormat="false" ht="12.75" hidden="false" customHeight="false" outlineLevel="0" collapsed="false">
      <c r="A196" s="20" t="s">
        <v>849</v>
      </c>
      <c r="B196" s="20" t="n">
        <v>183</v>
      </c>
    </row>
    <row r="197" customFormat="false" ht="12.75" hidden="false" customHeight="false" outlineLevel="0" collapsed="false">
      <c r="A197" s="20" t="s">
        <v>849</v>
      </c>
      <c r="B197" s="20" t="n">
        <v>184</v>
      </c>
    </row>
    <row r="198" customFormat="false" ht="12.75" hidden="false" customHeight="false" outlineLevel="0" collapsed="false">
      <c r="A198" s="20" t="s">
        <v>849</v>
      </c>
      <c r="B198" s="20" t="n">
        <v>185</v>
      </c>
    </row>
    <row r="199" customFormat="false" ht="12.75" hidden="false" customHeight="false" outlineLevel="0" collapsed="false">
      <c r="A199" s="20" t="s">
        <v>849</v>
      </c>
      <c r="B199" s="20" t="n">
        <v>186</v>
      </c>
    </row>
    <row r="200" customFormat="false" ht="12.75" hidden="false" customHeight="false" outlineLevel="0" collapsed="false">
      <c r="A200" s="20" t="s">
        <v>849</v>
      </c>
      <c r="B200" s="20" t="n">
        <v>187</v>
      </c>
    </row>
    <row r="201" customFormat="false" ht="12.75" hidden="false" customHeight="false" outlineLevel="0" collapsed="false">
      <c r="A201" s="20" t="s">
        <v>849</v>
      </c>
      <c r="B201" s="20" t="n">
        <v>188</v>
      </c>
    </row>
    <row r="202" customFormat="false" ht="12.75" hidden="false" customHeight="false" outlineLevel="0" collapsed="false">
      <c r="A202" s="20" t="s">
        <v>849</v>
      </c>
      <c r="B202" s="20" t="n">
        <v>189</v>
      </c>
    </row>
    <row r="203" customFormat="false" ht="12.75" hidden="false" customHeight="false" outlineLevel="0" collapsed="false">
      <c r="A203" s="20" t="s">
        <v>849</v>
      </c>
      <c r="B203" s="20" t="n">
        <v>190</v>
      </c>
    </row>
    <row r="204" customFormat="false" ht="12.75" hidden="false" customHeight="false" outlineLevel="0" collapsed="false">
      <c r="A204" s="20" t="s">
        <v>849</v>
      </c>
      <c r="B204" s="20" t="n">
        <v>191</v>
      </c>
    </row>
    <row r="205" customFormat="false" ht="12.75" hidden="false" customHeight="false" outlineLevel="0" collapsed="false">
      <c r="A205" s="20" t="s">
        <v>849</v>
      </c>
      <c r="B205" s="20" t="n">
        <v>192</v>
      </c>
    </row>
    <row r="206" customFormat="false" ht="12.75" hidden="false" customHeight="false" outlineLevel="0" collapsed="false">
      <c r="A206" s="20" t="s">
        <v>849</v>
      </c>
      <c r="B206" s="20" t="n">
        <v>193</v>
      </c>
    </row>
    <row r="207" customFormat="false" ht="12.75" hidden="false" customHeight="false" outlineLevel="0" collapsed="false">
      <c r="A207" s="20" t="s">
        <v>849</v>
      </c>
      <c r="B207" s="20" t="n">
        <v>194</v>
      </c>
    </row>
    <row r="208" customFormat="false" ht="12.75" hidden="false" customHeight="false" outlineLevel="0" collapsed="false">
      <c r="A208" s="20" t="s">
        <v>849</v>
      </c>
      <c r="B208" s="20" t="n">
        <v>195</v>
      </c>
    </row>
    <row r="209" customFormat="false" ht="12.75" hidden="false" customHeight="false" outlineLevel="0" collapsed="false">
      <c r="A209" s="20" t="s">
        <v>849</v>
      </c>
      <c r="B209" s="20" t="n">
        <v>196</v>
      </c>
    </row>
    <row r="210" customFormat="false" ht="12.75" hidden="false" customHeight="false" outlineLevel="0" collapsed="false">
      <c r="A210" s="20" t="s">
        <v>849</v>
      </c>
      <c r="B210" s="20" t="n">
        <v>197</v>
      </c>
    </row>
    <row r="211" customFormat="false" ht="12.75" hidden="false" customHeight="false" outlineLevel="0" collapsed="false">
      <c r="A211" s="20" t="s">
        <v>849</v>
      </c>
      <c r="B211" s="20" t="n">
        <v>198</v>
      </c>
    </row>
    <row r="212" customFormat="false" ht="12.75" hidden="false" customHeight="false" outlineLevel="0" collapsed="false">
      <c r="A212" s="20" t="s">
        <v>849</v>
      </c>
      <c r="B212" s="20" t="n">
        <v>199</v>
      </c>
    </row>
    <row r="213" customFormat="false" ht="12.75" hidden="false" customHeight="false" outlineLevel="0" collapsed="false">
      <c r="A213" s="20" t="s">
        <v>849</v>
      </c>
      <c r="B213" s="20" t="n">
        <v>200</v>
      </c>
    </row>
    <row r="214" customFormat="false" ht="12.75" hidden="false" customHeight="false" outlineLevel="0" collapsed="false">
      <c r="A214" s="20" t="s">
        <v>849</v>
      </c>
      <c r="B214" s="20" t="n">
        <v>201</v>
      </c>
    </row>
    <row r="215" customFormat="false" ht="12.75" hidden="false" customHeight="false" outlineLevel="0" collapsed="false">
      <c r="A215" s="20" t="s">
        <v>849</v>
      </c>
      <c r="B215" s="20" t="n">
        <v>202</v>
      </c>
    </row>
    <row r="216" customFormat="false" ht="12.75" hidden="false" customHeight="false" outlineLevel="0" collapsed="false">
      <c r="A216" s="20" t="s">
        <v>849</v>
      </c>
      <c r="B216" s="20" t="n">
        <v>203</v>
      </c>
    </row>
    <row r="217" customFormat="false" ht="12.75" hidden="false" customHeight="false" outlineLevel="0" collapsed="false">
      <c r="A217" s="20" t="s">
        <v>849</v>
      </c>
      <c r="B217" s="20" t="n">
        <v>204</v>
      </c>
    </row>
    <row r="218" customFormat="false" ht="12.75" hidden="false" customHeight="false" outlineLevel="0" collapsed="false">
      <c r="A218" s="20" t="s">
        <v>849</v>
      </c>
      <c r="B218" s="20" t="n">
        <v>205</v>
      </c>
    </row>
    <row r="219" customFormat="false" ht="12.75" hidden="false" customHeight="false" outlineLevel="0" collapsed="false">
      <c r="A219" s="20" t="s">
        <v>849</v>
      </c>
      <c r="B219" s="20" t="n">
        <v>206</v>
      </c>
    </row>
    <row r="220" customFormat="false" ht="12.75" hidden="false" customHeight="false" outlineLevel="0" collapsed="false">
      <c r="A220" s="20" t="s">
        <v>849</v>
      </c>
      <c r="B220" s="20" t="n">
        <v>207</v>
      </c>
    </row>
    <row r="221" customFormat="false" ht="12.75" hidden="false" customHeight="false" outlineLevel="0" collapsed="false">
      <c r="A221" s="20" t="s">
        <v>849</v>
      </c>
      <c r="B221" s="20" t="n">
        <v>208</v>
      </c>
    </row>
    <row r="222" customFormat="false" ht="12.75" hidden="false" customHeight="false" outlineLevel="0" collapsed="false">
      <c r="A222" s="20" t="s">
        <v>849</v>
      </c>
      <c r="B222" s="20" t="n">
        <v>209</v>
      </c>
    </row>
    <row r="223" customFormat="false" ht="12.75" hidden="false" customHeight="false" outlineLevel="0" collapsed="false">
      <c r="A223" s="20" t="s">
        <v>849</v>
      </c>
      <c r="B223" s="20" t="n">
        <v>210</v>
      </c>
    </row>
    <row r="224" customFormat="false" ht="12.75" hidden="false" customHeight="false" outlineLevel="0" collapsed="false">
      <c r="A224" s="20" t="s">
        <v>849</v>
      </c>
      <c r="B224" s="20" t="n">
        <v>211</v>
      </c>
    </row>
    <row r="225" customFormat="false" ht="12.75" hidden="false" customHeight="false" outlineLevel="0" collapsed="false">
      <c r="A225" s="20" t="s">
        <v>849</v>
      </c>
      <c r="B225" s="20" t="n">
        <v>212</v>
      </c>
    </row>
    <row r="226" customFormat="false" ht="12.75" hidden="false" customHeight="false" outlineLevel="0" collapsed="false">
      <c r="A226" s="20" t="s">
        <v>849</v>
      </c>
      <c r="B226" s="20" t="n">
        <v>213</v>
      </c>
    </row>
    <row r="227" customFormat="false" ht="12.75" hidden="false" customHeight="false" outlineLevel="0" collapsed="false">
      <c r="A227" s="20" t="s">
        <v>849</v>
      </c>
      <c r="B227" s="20" t="n">
        <v>214</v>
      </c>
    </row>
    <row r="228" customFormat="false" ht="12.75" hidden="false" customHeight="false" outlineLevel="0" collapsed="false">
      <c r="A228" s="20" t="s">
        <v>849</v>
      </c>
      <c r="B228" s="20" t="n">
        <v>215</v>
      </c>
    </row>
    <row r="229" customFormat="false" ht="12.75" hidden="false" customHeight="false" outlineLevel="0" collapsed="false">
      <c r="A229" s="20" t="s">
        <v>849</v>
      </c>
      <c r="B229" s="20" t="n">
        <v>216</v>
      </c>
    </row>
    <row r="230" customFormat="false" ht="12.75" hidden="false" customHeight="false" outlineLevel="0" collapsed="false">
      <c r="A230" s="20" t="s">
        <v>849</v>
      </c>
      <c r="B230" s="20" t="n">
        <v>217</v>
      </c>
    </row>
    <row r="231" customFormat="false" ht="12.75" hidden="false" customHeight="false" outlineLevel="0" collapsed="false">
      <c r="A231" s="20" t="s">
        <v>849</v>
      </c>
      <c r="B231" s="20" t="n">
        <v>218</v>
      </c>
    </row>
    <row r="232" customFormat="false" ht="12.75" hidden="false" customHeight="false" outlineLevel="0" collapsed="false">
      <c r="A232" s="20" t="s">
        <v>849</v>
      </c>
      <c r="B232" s="20" t="n">
        <v>219</v>
      </c>
    </row>
    <row r="233" customFormat="false" ht="12.75" hidden="false" customHeight="false" outlineLevel="0" collapsed="false">
      <c r="A233" s="20" t="s">
        <v>849</v>
      </c>
      <c r="B233" s="20" t="n">
        <v>220</v>
      </c>
    </row>
    <row r="234" customFormat="false" ht="12.75" hidden="false" customHeight="false" outlineLevel="0" collapsed="false">
      <c r="A234" s="20" t="s">
        <v>849</v>
      </c>
      <c r="B234" s="20" t="n">
        <v>221</v>
      </c>
    </row>
    <row r="235" customFormat="false" ht="12.75" hidden="false" customHeight="false" outlineLevel="0" collapsed="false">
      <c r="A235" s="20" t="s">
        <v>849</v>
      </c>
      <c r="B235" s="20" t="n">
        <v>222</v>
      </c>
    </row>
    <row r="236" customFormat="false" ht="12.75" hidden="false" customHeight="false" outlineLevel="0" collapsed="false">
      <c r="A236" s="20" t="s">
        <v>849</v>
      </c>
      <c r="B236" s="20" t="n">
        <v>223</v>
      </c>
    </row>
    <row r="237" customFormat="false" ht="12.75" hidden="false" customHeight="false" outlineLevel="0" collapsed="false">
      <c r="A237" s="20" t="s">
        <v>849</v>
      </c>
      <c r="B237" s="20" t="n">
        <v>224</v>
      </c>
    </row>
    <row r="238" customFormat="false" ht="12.75" hidden="false" customHeight="false" outlineLevel="0" collapsed="false">
      <c r="A238" s="20" t="s">
        <v>849</v>
      </c>
      <c r="B238" s="20" t="n">
        <v>225</v>
      </c>
    </row>
    <row r="239" customFormat="false" ht="12.75" hidden="false" customHeight="false" outlineLevel="0" collapsed="false">
      <c r="A239" s="20" t="s">
        <v>849</v>
      </c>
      <c r="B239" s="20" t="n">
        <v>226</v>
      </c>
    </row>
    <row r="240" customFormat="false" ht="12.75" hidden="false" customHeight="false" outlineLevel="0" collapsed="false">
      <c r="A240" s="20" t="s">
        <v>849</v>
      </c>
      <c r="B240" s="20" t="n">
        <v>227</v>
      </c>
    </row>
    <row r="241" customFormat="false" ht="12.75" hidden="false" customHeight="false" outlineLevel="0" collapsed="false">
      <c r="A241" s="20" t="s">
        <v>849</v>
      </c>
      <c r="B241" s="20" t="n">
        <v>228</v>
      </c>
    </row>
    <row r="242" customFormat="false" ht="12.75" hidden="false" customHeight="false" outlineLevel="0" collapsed="false">
      <c r="A242" s="20" t="s">
        <v>849</v>
      </c>
      <c r="B242" s="20" t="n">
        <v>229</v>
      </c>
    </row>
    <row r="243" customFormat="false" ht="12.75" hidden="false" customHeight="false" outlineLevel="0" collapsed="false">
      <c r="A243" s="20" t="s">
        <v>849</v>
      </c>
      <c r="B243" s="20" t="n">
        <v>230</v>
      </c>
    </row>
    <row r="244" customFormat="false" ht="12.75" hidden="false" customHeight="false" outlineLevel="0" collapsed="false">
      <c r="A244" s="20" t="s">
        <v>849</v>
      </c>
      <c r="B244" s="20" t="n">
        <v>231</v>
      </c>
    </row>
    <row r="245" customFormat="false" ht="12.75" hidden="false" customHeight="false" outlineLevel="0" collapsed="false">
      <c r="A245" s="20" t="s">
        <v>849</v>
      </c>
      <c r="B245" s="20" t="n">
        <v>232</v>
      </c>
    </row>
    <row r="246" customFormat="false" ht="12.75" hidden="false" customHeight="false" outlineLevel="0" collapsed="false">
      <c r="A246" s="20" t="s">
        <v>849</v>
      </c>
      <c r="B246" s="20" t="n">
        <v>233</v>
      </c>
    </row>
    <row r="247" customFormat="false" ht="12.75" hidden="false" customHeight="false" outlineLevel="0" collapsed="false">
      <c r="A247" s="20" t="s">
        <v>849</v>
      </c>
      <c r="B247" s="20" t="n">
        <v>234</v>
      </c>
    </row>
    <row r="248" customFormat="false" ht="12.75" hidden="false" customHeight="false" outlineLevel="0" collapsed="false">
      <c r="A248" s="20" t="s">
        <v>849</v>
      </c>
      <c r="B248" s="20" t="n">
        <v>235</v>
      </c>
    </row>
    <row r="249" customFormat="false" ht="12.75" hidden="false" customHeight="false" outlineLevel="0" collapsed="false">
      <c r="A249" s="20" t="s">
        <v>849</v>
      </c>
      <c r="B249" s="20" t="n">
        <v>236</v>
      </c>
    </row>
    <row r="250" customFormat="false" ht="12.75" hidden="false" customHeight="false" outlineLevel="0" collapsed="false">
      <c r="A250" s="20" t="s">
        <v>849</v>
      </c>
      <c r="B250" s="20" t="n">
        <v>237</v>
      </c>
    </row>
    <row r="251" customFormat="false" ht="12.75" hidden="false" customHeight="false" outlineLevel="0" collapsed="false">
      <c r="A251" s="20" t="s">
        <v>849</v>
      </c>
      <c r="B251" s="20" t="n">
        <v>238</v>
      </c>
    </row>
    <row r="252" customFormat="false" ht="12.75" hidden="false" customHeight="false" outlineLevel="0" collapsed="false">
      <c r="A252" s="20" t="s">
        <v>849</v>
      </c>
      <c r="B252" s="20" t="n">
        <v>239</v>
      </c>
    </row>
    <row r="253" customFormat="false" ht="12.75" hidden="false" customHeight="false" outlineLevel="0" collapsed="false">
      <c r="A253" s="20" t="s">
        <v>849</v>
      </c>
      <c r="B253" s="20" t="n">
        <v>240</v>
      </c>
    </row>
    <row r="254" customFormat="false" ht="12.75" hidden="false" customHeight="false" outlineLevel="0" collapsed="false">
      <c r="A254" s="20" t="s">
        <v>849</v>
      </c>
      <c r="B254" s="20" t="n">
        <v>241</v>
      </c>
    </row>
    <row r="255" customFormat="false" ht="12.75" hidden="false" customHeight="false" outlineLevel="0" collapsed="false">
      <c r="A255" s="20" t="s">
        <v>849</v>
      </c>
      <c r="B255" s="20" t="n">
        <v>242</v>
      </c>
    </row>
    <row r="256" customFormat="false" ht="12.75" hidden="false" customHeight="false" outlineLevel="0" collapsed="false">
      <c r="A256" s="20" t="s">
        <v>849</v>
      </c>
      <c r="B256" s="20" t="n">
        <v>243</v>
      </c>
    </row>
    <row r="257" customFormat="false" ht="12.75" hidden="false" customHeight="false" outlineLevel="0" collapsed="false">
      <c r="A257" s="20" t="s">
        <v>849</v>
      </c>
      <c r="B257" s="20" t="n">
        <v>244</v>
      </c>
    </row>
    <row r="258" customFormat="false" ht="12.75" hidden="false" customHeight="false" outlineLevel="0" collapsed="false">
      <c r="A258" s="20" t="s">
        <v>849</v>
      </c>
      <c r="B258" s="20" t="n">
        <v>245</v>
      </c>
    </row>
    <row r="259" customFormat="false" ht="12.75" hidden="false" customHeight="false" outlineLevel="0" collapsed="false">
      <c r="A259" s="20" t="s">
        <v>849</v>
      </c>
      <c r="B259" s="20" t="n">
        <v>246</v>
      </c>
    </row>
    <row r="260" customFormat="false" ht="12.75" hidden="false" customHeight="false" outlineLevel="0" collapsed="false">
      <c r="A260" s="20" t="s">
        <v>849</v>
      </c>
      <c r="B260" s="20" t="n">
        <v>247</v>
      </c>
    </row>
    <row r="261" customFormat="false" ht="12.75" hidden="false" customHeight="false" outlineLevel="0" collapsed="false">
      <c r="A261" s="20" t="s">
        <v>849</v>
      </c>
      <c r="B261" s="20" t="n">
        <v>248</v>
      </c>
    </row>
    <row r="262" customFormat="false" ht="12.75" hidden="false" customHeight="false" outlineLevel="0" collapsed="false">
      <c r="A262" s="20" t="s">
        <v>849</v>
      </c>
      <c r="B262" s="20" t="n">
        <v>249</v>
      </c>
    </row>
    <row r="263" customFormat="false" ht="12.75" hidden="false" customHeight="false" outlineLevel="0" collapsed="false">
      <c r="A263" s="20" t="s">
        <v>849</v>
      </c>
      <c r="B263" s="20" t="n">
        <v>250</v>
      </c>
    </row>
    <row r="264" customFormat="false" ht="12.75" hidden="false" customHeight="false" outlineLevel="0" collapsed="false">
      <c r="A264" s="20" t="s">
        <v>849</v>
      </c>
      <c r="B264" s="20" t="n">
        <v>251</v>
      </c>
    </row>
    <row r="265" customFormat="false" ht="12.75" hidden="false" customHeight="false" outlineLevel="0" collapsed="false">
      <c r="A265" s="20" t="s">
        <v>849</v>
      </c>
      <c r="B265" s="20" t="n">
        <v>252</v>
      </c>
    </row>
    <row r="266" customFormat="false" ht="12.75" hidden="false" customHeight="false" outlineLevel="0" collapsed="false">
      <c r="A266" s="20" t="s">
        <v>849</v>
      </c>
      <c r="B266" s="20" t="n">
        <v>253</v>
      </c>
    </row>
    <row r="267" customFormat="false" ht="12.75" hidden="false" customHeight="false" outlineLevel="0" collapsed="false">
      <c r="A267" s="20" t="s">
        <v>849</v>
      </c>
      <c r="B267" s="20" t="n">
        <v>254</v>
      </c>
    </row>
    <row r="268" customFormat="false" ht="12.75" hidden="false" customHeight="false" outlineLevel="0" collapsed="false">
      <c r="A268" s="20" t="s">
        <v>849</v>
      </c>
      <c r="B268" s="20" t="n">
        <v>255</v>
      </c>
    </row>
  </sheetData>
  <mergeCells count="8">
    <mergeCell ref="A1:B1"/>
    <mergeCell ref="A2:B2"/>
    <mergeCell ref="A3:B3"/>
    <mergeCell ref="A4:B4"/>
    <mergeCell ref="A5:B5"/>
    <mergeCell ref="A6:B6"/>
    <mergeCell ref="A7:B7"/>
    <mergeCell ref="A8:B8"/>
  </mergeCells>
  <hyperlinks>
    <hyperlink ref="C1" location="TOC!A1" display="Return to TOC"/>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7C1" display="#Transactions!R407C1"/>
    <hyperlink ref="E66" location="TGv!A1" display="TGv"/>
    <hyperlink ref="E67" location="TGv!A1" display="TGv"/>
    <hyperlink ref="E68" location="TGv!A1" display="TGv"/>
    <hyperlink ref="E69" location="TGs!A1" display="TGs"/>
    <hyperlink ref="G69" location="Transactions!R328C1" display="#Transactions!R328C1"/>
    <hyperlink ref="E70" location="TGs!A1" display="TGs"/>
    <hyperlink ref="G70" location="Transactions!R329C1" display="#Transactions!R329C1"/>
    <hyperlink ref="E71" location="TGmb!A1" display="TGmb"/>
    <hyperlink ref="G71" location="Transactions!R332C1" display="#Transactions!R332C1"/>
    <hyperlink ref="E72" location="TGmb!A1" display="TGmb"/>
    <hyperlink ref="G72" location="Transactions!R333C1" display="#Transactions!R333C1"/>
    <hyperlink ref="E73" location="TGs!A1" display="TGs"/>
    <hyperlink ref="G73" location="Transactions!R351C1" display="#Transactions!R351C1"/>
    <hyperlink ref="E74" location="TGs!A1" display="TGs"/>
    <hyperlink ref="G74" location="Transactions!R352C1" display="#Transactions!R352C1"/>
    <hyperlink ref="E75" location="TGs!A1" display="TGs"/>
    <hyperlink ref="G75" location="Transactions!R353C1" display="#Transactions!R353C1"/>
    <hyperlink ref="E76" location="TGae!A1" display="TGae"/>
    <hyperlink ref="G76" location="Transactions!R362C1" display="#Transactions!R362C1"/>
    <hyperlink ref="E77" location="TGad!A1" display="TGad"/>
    <hyperlink ref="G77" location="Transactions!R371C1" display="#Transactions!R371C1"/>
    <hyperlink ref="E78" location="TGad!A1" display="TGad"/>
    <hyperlink ref="G78" location="Transactions!R372C1" display="#Transactions!R372C1"/>
    <hyperlink ref="E79" location="TGad!A1" display="TGad"/>
    <hyperlink ref="G79" location="Transactions!R373C1" display="#Transactions!R373C1"/>
    <hyperlink ref="E80" location="TGad!A1" display="TGad"/>
    <hyperlink ref="G80" location="Transactions!R374C1" display="#Transactions!R374C1"/>
    <hyperlink ref="E81" location="TGaa!A1" display="TGaa"/>
    <hyperlink ref="G81" location="Transactions!R403C1" display="#Transactions!R403C1"/>
    <hyperlink ref="E82" location="TGaa!A1" display="TGaa"/>
    <hyperlink ref="G82" location="Transactions!R404C1" display="#Transactions!R404C1"/>
    <hyperlink ref="E83" location="TGaa!A1" display="TGaa"/>
    <hyperlink ref="G83" location="Transactions!R419C1" display="#Transactions!R419C1"/>
    <hyperlink ref="E84" location="TGaa!A1" display="TGaa"/>
    <hyperlink ref="G84" location="Transactions!R420C1" display="#Transactions!R420C1"/>
    <hyperlink ref="E85" location="TGmb!A1" display="TGmb"/>
    <hyperlink ref="G85" location="Transactions!R433C1" display="#Transactions!R433C1"/>
    <hyperlink ref="E86" location="TGmb!A1" display="TGmb"/>
    <hyperlink ref="G86" location="Transactions!R434C1" display="#Transactions!R434C1"/>
    <hyperlink ref="E87" location="TGmb!A1" display="TGmb"/>
    <hyperlink ref="G87" location="Transactions!R435C1" display="#Transactions!R435C1"/>
    <hyperlink ref="E88" location="TGmb!A1" display="TGmb"/>
    <hyperlink ref="G88" location="Transactions!R436C1" display="#Transactions!R436C1"/>
    <hyperlink ref="E89" location="TGac!A1" display="TGac"/>
    <hyperlink ref="G89" location="Transactions!R466C1" display="#Transactions!R466C1"/>
    <hyperlink ref="E90" location="TGac!A1" display="TGac"/>
    <hyperlink ref="G90" location="Transactions!R467C1" display="#Transactions!R467C1"/>
    <hyperlink ref="E91" location="TGac!A1" display="TGac"/>
    <hyperlink ref="G91" location="Transactions!R468C1" display="#Transactions!R468C1"/>
    <hyperlink ref="E92" location="TGac!A1" display="TGac"/>
    <hyperlink ref="G92" location="Transactions!R469C1" display="#Transactions!R469C1"/>
    <hyperlink ref="E93" location="TGaf!A1" display="TGaf"/>
    <hyperlink ref="G93" location="Transactions!R497C1" display="#Transactions!R49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0</v>
      </c>
      <c r="B1" s="22"/>
      <c r="C1" s="38" t="s">
        <v>26</v>
      </c>
    </row>
    <row r="2" customFormat="false" ht="12.75" hidden="false" customHeight="true" outlineLevel="0" collapsed="false">
      <c r="A2" s="22" t="s">
        <v>831</v>
      </c>
      <c r="B2" s="22"/>
      <c r="C2" s="19" t="s">
        <v>121</v>
      </c>
    </row>
    <row r="3" customFormat="false" ht="12.75" hidden="false" customHeight="true" outlineLevel="0" collapsed="false">
      <c r="A3" s="22" t="s">
        <v>832</v>
      </c>
      <c r="B3" s="22"/>
      <c r="C3" s="19" t="s">
        <v>66</v>
      </c>
    </row>
    <row r="4" customFormat="false" ht="12.75" hidden="false" customHeight="true" outlineLevel="0" collapsed="false">
      <c r="A4" s="22" t="s">
        <v>833</v>
      </c>
      <c r="B4" s="22"/>
      <c r="C4" s="19" t="s">
        <v>115</v>
      </c>
    </row>
    <row r="5" customFormat="false" ht="12.75" hidden="false" customHeight="true" outlineLevel="0" collapsed="false">
      <c r="A5" s="22" t="s">
        <v>835</v>
      </c>
      <c r="B5" s="22"/>
      <c r="C5" s="19" t="s">
        <v>71</v>
      </c>
    </row>
    <row r="6" customFormat="false" ht="12.75" hidden="false" customHeight="true" outlineLevel="0" collapsed="false">
      <c r="A6" s="22" t="s">
        <v>833</v>
      </c>
      <c r="B6" s="22"/>
      <c r="C6" s="19" t="s">
        <v>119</v>
      </c>
    </row>
    <row r="7" customFormat="false" ht="12.75" hidden="false" customHeight="true" outlineLevel="0" collapsed="false">
      <c r="A7" s="22" t="s">
        <v>836</v>
      </c>
      <c r="B7" s="22"/>
      <c r="C7" s="19" t="n">
        <v>1</v>
      </c>
    </row>
    <row r="8" customFormat="false" ht="12.75" hidden="false" customHeight="true" outlineLevel="0" collapsed="false">
      <c r="A8" s="22" t="s">
        <v>837</v>
      </c>
      <c r="B8" s="22"/>
      <c r="C8" s="19" t="n">
        <v>65536</v>
      </c>
    </row>
    <row r="13" s="25" customFormat="true" ht="12.75" hidden="false" customHeight="false" outlineLevel="0" collapsed="false">
      <c r="A13" s="25" t="s">
        <v>254</v>
      </c>
      <c r="B13" s="25" t="s">
        <v>839</v>
      </c>
      <c r="C13" s="25" t="s">
        <v>256</v>
      </c>
      <c r="D13" s="25" t="s">
        <v>59</v>
      </c>
      <c r="E13" s="25" t="s">
        <v>224</v>
      </c>
      <c r="F13" s="25" t="s">
        <v>31</v>
      </c>
      <c r="G13" s="25" t="s">
        <v>252</v>
      </c>
    </row>
    <row r="14" customFormat="false" ht="12.75" hidden="false" customHeight="false" outlineLevel="0" collapsed="false">
      <c r="A14" s="20" t="s">
        <v>840</v>
      </c>
      <c r="B14" s="20" t="n">
        <v>1</v>
      </c>
      <c r="C14" s="20" t="s">
        <v>993</v>
      </c>
    </row>
    <row r="15" customFormat="false" ht="12.75" hidden="false" customHeight="false" outlineLevel="0" collapsed="false">
      <c r="A15" s="20" t="s">
        <v>840</v>
      </c>
      <c r="B15" s="20" t="n">
        <v>2</v>
      </c>
      <c r="C15" s="20" t="s">
        <v>994</v>
      </c>
    </row>
    <row r="16" customFormat="false" ht="12.75" hidden="false" customHeight="false" outlineLevel="0" collapsed="false">
      <c r="A16" s="20" t="s">
        <v>840</v>
      </c>
      <c r="B16" s="20" t="n">
        <v>3</v>
      </c>
      <c r="C16" s="20" t="s">
        <v>995</v>
      </c>
    </row>
    <row r="17" customFormat="false" ht="12.75" hidden="false" customHeight="false" outlineLevel="0" collapsed="false">
      <c r="A17" s="20" t="s">
        <v>840</v>
      </c>
      <c r="B17" s="20" t="n">
        <v>4</v>
      </c>
      <c r="C17" s="20" t="s">
        <v>996</v>
      </c>
    </row>
    <row r="18" customFormat="false" ht="12.75" hidden="false" customHeight="false" outlineLevel="0" collapsed="false">
      <c r="A18" s="20" t="s">
        <v>840</v>
      </c>
      <c r="B18" s="20" t="n">
        <v>5</v>
      </c>
      <c r="C18" s="20" t="s">
        <v>997</v>
      </c>
    </row>
    <row r="19" customFormat="false" ht="12.75" hidden="false" customHeight="false" outlineLevel="0" collapsed="false">
      <c r="A19" s="20" t="s">
        <v>840</v>
      </c>
      <c r="B19" s="20" t="n">
        <v>6</v>
      </c>
      <c r="C19" s="20" t="s">
        <v>998</v>
      </c>
    </row>
    <row r="20" customFormat="false" ht="12.75" hidden="false" customHeight="false" outlineLevel="0" collapsed="false">
      <c r="A20" s="20" t="s">
        <v>840</v>
      </c>
      <c r="B20" s="20" t="n">
        <v>7</v>
      </c>
      <c r="C20" s="20" t="s">
        <v>999</v>
      </c>
    </row>
    <row r="21" customFormat="false" ht="12.75" hidden="false" customHeight="false" outlineLevel="0" collapsed="false">
      <c r="A21" s="20" t="s">
        <v>840</v>
      </c>
      <c r="B21" s="20" t="n">
        <v>8</v>
      </c>
      <c r="C21" s="20" t="s">
        <v>1000</v>
      </c>
    </row>
    <row r="22" customFormat="false" ht="12.75" hidden="false" customHeight="false" outlineLevel="0" collapsed="false">
      <c r="A22" s="20" t="s">
        <v>840</v>
      </c>
      <c r="B22" s="20" t="n">
        <v>9</v>
      </c>
      <c r="C22" s="20" t="s">
        <v>1001</v>
      </c>
    </row>
    <row r="23" customFormat="false" ht="12.75" hidden="false" customHeight="false" outlineLevel="0" collapsed="false">
      <c r="A23" s="20" t="s">
        <v>840</v>
      </c>
      <c r="B23" s="20" t="n">
        <v>10</v>
      </c>
      <c r="C23" s="20" t="s">
        <v>1002</v>
      </c>
    </row>
    <row r="24" customFormat="false" ht="12.75" hidden="false" customHeight="false" outlineLevel="0" collapsed="false">
      <c r="A24" s="20" t="s">
        <v>840</v>
      </c>
      <c r="B24" s="20" t="n">
        <v>11</v>
      </c>
      <c r="C24" s="20" t="s">
        <v>1003</v>
      </c>
    </row>
    <row r="25" customFormat="false" ht="12.75" hidden="false" customHeight="false" outlineLevel="0" collapsed="false">
      <c r="A25" s="20" t="s">
        <v>840</v>
      </c>
      <c r="B25" s="20" t="n">
        <v>12</v>
      </c>
      <c r="C25" s="20" t="s">
        <v>1004</v>
      </c>
    </row>
    <row r="26" customFormat="false" ht="12.75" hidden="false" customHeight="false" outlineLevel="0" collapsed="false">
      <c r="A26" s="20" t="s">
        <v>840</v>
      </c>
      <c r="B26" s="20" t="n">
        <v>13</v>
      </c>
      <c r="C26" s="20" t="s">
        <v>1005</v>
      </c>
    </row>
    <row r="27" customFormat="false" ht="12.75" hidden="false" customHeight="false" outlineLevel="0" collapsed="false">
      <c r="A27" s="20" t="s">
        <v>840</v>
      </c>
      <c r="B27" s="20" t="n">
        <v>14</v>
      </c>
      <c r="C27" s="20" t="s">
        <v>1006</v>
      </c>
    </row>
    <row r="28" customFormat="false" ht="12.75" hidden="false" customHeight="false" outlineLevel="0" collapsed="false">
      <c r="A28" s="20" t="s">
        <v>840</v>
      </c>
      <c r="B28" s="20" t="n">
        <v>15</v>
      </c>
      <c r="C28" s="20" t="s">
        <v>1007</v>
      </c>
    </row>
    <row r="29" customFormat="false" ht="12.75" hidden="false" customHeight="false" outlineLevel="0" collapsed="false">
      <c r="A29" s="20" t="s">
        <v>840</v>
      </c>
      <c r="B29" s="20" t="n">
        <v>16</v>
      </c>
      <c r="C29" s="20" t="s">
        <v>1008</v>
      </c>
    </row>
    <row r="30" customFormat="false" ht="12.75" hidden="false" customHeight="false" outlineLevel="0" collapsed="false">
      <c r="A30" s="20" t="s">
        <v>840</v>
      </c>
      <c r="B30" s="20" t="n">
        <v>17</v>
      </c>
      <c r="C30" s="20" t="s">
        <v>1009</v>
      </c>
    </row>
    <row r="31" customFormat="false" ht="12.75" hidden="false" customHeight="false" outlineLevel="0" collapsed="false">
      <c r="A31" s="20" t="s">
        <v>840</v>
      </c>
      <c r="B31" s="20" t="n">
        <v>18</v>
      </c>
      <c r="C31" s="20" t="s">
        <v>1010</v>
      </c>
    </row>
    <row r="32" customFormat="false" ht="12.75" hidden="false" customHeight="false" outlineLevel="0" collapsed="false">
      <c r="A32" s="20" t="s">
        <v>840</v>
      </c>
      <c r="B32" s="20" t="n">
        <v>19</v>
      </c>
      <c r="C32" s="20" t="s">
        <v>1011</v>
      </c>
    </row>
    <row r="33" customFormat="false" ht="12.75" hidden="false" customHeight="false" outlineLevel="0" collapsed="false">
      <c r="A33" s="20" t="s">
        <v>840</v>
      </c>
      <c r="B33" s="20" t="n">
        <v>20</v>
      </c>
      <c r="C33" s="20" t="s">
        <v>1012</v>
      </c>
    </row>
    <row r="34" customFormat="false" ht="12.75" hidden="false" customHeight="false" outlineLevel="0" collapsed="false">
      <c r="A34" s="20" t="s">
        <v>840</v>
      </c>
      <c r="B34" s="20" t="n">
        <v>21</v>
      </c>
      <c r="C34" s="20" t="s">
        <v>1013</v>
      </c>
      <c r="E34" s="29" t="s">
        <v>241</v>
      </c>
    </row>
    <row r="35" customFormat="false" ht="12.75" hidden="false" customHeight="false" outlineLevel="0" collapsed="false">
      <c r="A35" s="20" t="s">
        <v>840</v>
      </c>
      <c r="B35" s="20" t="n">
        <v>22</v>
      </c>
      <c r="C35" s="20" t="s">
        <v>1014</v>
      </c>
      <c r="E35" s="29" t="s">
        <v>241</v>
      </c>
    </row>
    <row r="36" customFormat="false" ht="12.75" hidden="false" customHeight="false" outlineLevel="0" collapsed="false">
      <c r="A36" s="20" t="s">
        <v>840</v>
      </c>
      <c r="B36" s="20" t="n">
        <v>23</v>
      </c>
      <c r="C36" s="20" t="s">
        <v>1015</v>
      </c>
      <c r="E36" s="29" t="s">
        <v>241</v>
      </c>
    </row>
    <row r="37" customFormat="false" ht="12.75" hidden="false" customHeight="false" outlineLevel="0" collapsed="false">
      <c r="A37" s="20" t="s">
        <v>840</v>
      </c>
      <c r="B37" s="20" t="n">
        <v>24</v>
      </c>
      <c r="C37" s="20" t="s">
        <v>1016</v>
      </c>
      <c r="E37" s="29" t="s">
        <v>241</v>
      </c>
    </row>
    <row r="38" customFormat="false" ht="12.75" hidden="false" customHeight="false" outlineLevel="0" collapsed="false">
      <c r="A38" s="20" t="s">
        <v>840</v>
      </c>
      <c r="B38" s="20" t="n">
        <v>25</v>
      </c>
      <c r="C38" s="20" t="s">
        <v>1017</v>
      </c>
      <c r="E38" s="29" t="s">
        <v>241</v>
      </c>
    </row>
    <row r="39" customFormat="false" ht="12.75" hidden="false" customHeight="false" outlineLevel="0" collapsed="false">
      <c r="A39" s="20" t="s">
        <v>840</v>
      </c>
      <c r="B39" s="20" t="n">
        <v>26</v>
      </c>
      <c r="C39" s="20" t="s">
        <v>1018</v>
      </c>
      <c r="E39" s="29" t="s">
        <v>241</v>
      </c>
    </row>
    <row r="40" customFormat="false" ht="12.75" hidden="false" customHeight="false" outlineLevel="0" collapsed="false">
      <c r="A40" s="20" t="s">
        <v>840</v>
      </c>
      <c r="B40" s="20" t="n">
        <v>27</v>
      </c>
      <c r="C40" s="20" t="s">
        <v>1019</v>
      </c>
      <c r="E40" s="29" t="s">
        <v>241</v>
      </c>
    </row>
    <row r="41" customFormat="false" ht="12.75" hidden="false" customHeight="false" outlineLevel="0" collapsed="false">
      <c r="A41" s="20" t="s">
        <v>840</v>
      </c>
      <c r="B41" s="20" t="n">
        <v>28</v>
      </c>
      <c r="C41" s="20" t="s">
        <v>1020</v>
      </c>
      <c r="E41" s="29" t="s">
        <v>241</v>
      </c>
    </row>
    <row r="42" customFormat="false" ht="12.75" hidden="false" customHeight="false" outlineLevel="0" collapsed="false">
      <c r="A42" s="20" t="s">
        <v>840</v>
      </c>
      <c r="B42" s="20" t="n">
        <v>29</v>
      </c>
      <c r="C42" s="20" t="s">
        <v>1021</v>
      </c>
      <c r="E42" s="29" t="s">
        <v>241</v>
      </c>
    </row>
    <row r="43" customFormat="false" ht="12.75" hidden="false" customHeight="false" outlineLevel="0" collapsed="false">
      <c r="A43" s="20" t="s">
        <v>840</v>
      </c>
      <c r="B43" s="20" t="n">
        <v>30</v>
      </c>
      <c r="C43" s="20" t="s">
        <v>1022</v>
      </c>
      <c r="E43" s="29" t="s">
        <v>241</v>
      </c>
    </row>
    <row r="44" customFormat="false" ht="12.75" hidden="false" customHeight="false" outlineLevel="0" collapsed="false">
      <c r="A44" s="20" t="s">
        <v>840</v>
      </c>
      <c r="B44" s="20" t="n">
        <v>31</v>
      </c>
      <c r="C44" s="20" t="s">
        <v>1023</v>
      </c>
      <c r="E44" s="29" t="s">
        <v>241</v>
      </c>
    </row>
    <row r="45" customFormat="false" ht="12.75" hidden="false" customHeight="false" outlineLevel="0" collapsed="false">
      <c r="A45" s="20" t="s">
        <v>840</v>
      </c>
      <c r="B45" s="20" t="n">
        <v>32</v>
      </c>
      <c r="C45" s="20" t="s">
        <v>1024</v>
      </c>
      <c r="E45" s="29" t="s">
        <v>241</v>
      </c>
    </row>
    <row r="46" customFormat="false" ht="12.75" hidden="false" customHeight="false" outlineLevel="0" collapsed="false">
      <c r="A46" s="20" t="s">
        <v>840</v>
      </c>
      <c r="B46" s="20" t="n">
        <v>33</v>
      </c>
      <c r="C46" s="20" t="s">
        <v>1025</v>
      </c>
      <c r="E46" s="29" t="s">
        <v>241</v>
      </c>
    </row>
    <row r="47" customFormat="false" ht="12.75" hidden="false" customHeight="false" outlineLevel="0" collapsed="false">
      <c r="A47" s="20" t="s">
        <v>840</v>
      </c>
      <c r="B47" s="20" t="n">
        <v>34</v>
      </c>
      <c r="C47" s="20" t="s">
        <v>1026</v>
      </c>
      <c r="E47" s="29" t="s">
        <v>241</v>
      </c>
    </row>
    <row r="48" customFormat="false" ht="12.75" hidden="false" customHeight="false" outlineLevel="0" collapsed="false">
      <c r="A48" s="20" t="s">
        <v>840</v>
      </c>
      <c r="B48" s="20" t="n">
        <v>35</v>
      </c>
      <c r="C48" s="20" t="s">
        <v>1027</v>
      </c>
      <c r="E48" s="29" t="s">
        <v>241</v>
      </c>
    </row>
    <row r="49" customFormat="false" ht="12.75" hidden="false" customHeight="false" outlineLevel="0" collapsed="false">
      <c r="A49" s="20" t="s">
        <v>840</v>
      </c>
      <c r="B49" s="20" t="n">
        <v>36</v>
      </c>
      <c r="C49" s="20" t="s">
        <v>1028</v>
      </c>
      <c r="E49" s="29" t="s">
        <v>241</v>
      </c>
    </row>
    <row r="50" customFormat="false" ht="12.75" hidden="false" customHeight="false" outlineLevel="0" collapsed="false">
      <c r="A50" s="20" t="s">
        <v>840</v>
      </c>
      <c r="B50" s="20" t="n">
        <v>37</v>
      </c>
      <c r="C50" s="20" t="s">
        <v>1029</v>
      </c>
      <c r="E50" s="29" t="s">
        <v>241</v>
      </c>
    </row>
    <row r="51" customFormat="false" ht="12.75" hidden="false" customHeight="false" outlineLevel="0" collapsed="false">
      <c r="A51" s="20" t="s">
        <v>840</v>
      </c>
      <c r="B51" s="20" t="n">
        <v>38</v>
      </c>
      <c r="C51" s="20" t="s">
        <v>1030</v>
      </c>
      <c r="E51" s="29" t="s">
        <v>241</v>
      </c>
    </row>
    <row r="52" customFormat="false" ht="12.75" hidden="false" customHeight="false" outlineLevel="0" collapsed="false">
      <c r="A52" s="20" t="s">
        <v>840</v>
      </c>
      <c r="B52" s="20" t="n">
        <v>39</v>
      </c>
      <c r="C52" s="20" t="s">
        <v>1031</v>
      </c>
      <c r="E52" s="29" t="s">
        <v>241</v>
      </c>
    </row>
    <row r="53" customFormat="false" ht="12.75" hidden="false" customHeight="false" outlineLevel="0" collapsed="false">
      <c r="A53" s="20" t="s">
        <v>840</v>
      </c>
      <c r="B53" s="20" t="n">
        <v>40</v>
      </c>
      <c r="C53" s="20" t="s">
        <v>1032</v>
      </c>
      <c r="E53" s="29" t="s">
        <v>241</v>
      </c>
    </row>
    <row r="54" customFormat="false" ht="12.75" hidden="false" customHeight="false" outlineLevel="0" collapsed="false">
      <c r="A54" s="20" t="s">
        <v>840</v>
      </c>
      <c r="B54" s="20" t="n">
        <v>41</v>
      </c>
      <c r="C54" s="20" t="s">
        <v>1033</v>
      </c>
      <c r="E54" s="29" t="s">
        <v>241</v>
      </c>
    </row>
    <row r="55" customFormat="false" ht="12.75" hidden="false" customHeight="false" outlineLevel="0" collapsed="false">
      <c r="A55" s="20" t="s">
        <v>849</v>
      </c>
      <c r="B55" s="20" t="n">
        <v>42</v>
      </c>
    </row>
    <row r="56" customFormat="false" ht="12.75" hidden="false" customHeight="false" outlineLevel="0" collapsed="false">
      <c r="A56" s="20" t="s">
        <v>849</v>
      </c>
      <c r="B56" s="20" t="n">
        <v>43</v>
      </c>
    </row>
    <row r="57" customFormat="false" ht="12.75" hidden="false" customHeight="false" outlineLevel="0" collapsed="false">
      <c r="A57" s="20" t="s">
        <v>849</v>
      </c>
      <c r="B57" s="20" t="n">
        <v>44</v>
      </c>
    </row>
    <row r="58" customFormat="false" ht="12.75" hidden="false" customHeight="false" outlineLevel="0" collapsed="false">
      <c r="A58" s="20" t="s">
        <v>849</v>
      </c>
      <c r="B58" s="20" t="n">
        <v>45</v>
      </c>
    </row>
    <row r="59" customFormat="false" ht="12.75" hidden="false" customHeight="false" outlineLevel="0" collapsed="false">
      <c r="A59" s="20" t="s">
        <v>849</v>
      </c>
      <c r="B59" s="20" t="n">
        <v>46</v>
      </c>
    </row>
    <row r="60" customFormat="false" ht="12.75" hidden="false" customHeight="false" outlineLevel="0" collapsed="false">
      <c r="A60" s="20" t="s">
        <v>849</v>
      </c>
      <c r="B60" s="20" t="n">
        <v>47</v>
      </c>
    </row>
    <row r="61" customFormat="false" ht="12.75" hidden="false" customHeight="false" outlineLevel="0" collapsed="false">
      <c r="A61" s="20" t="s">
        <v>849</v>
      </c>
      <c r="B61" s="20" t="n">
        <v>48</v>
      </c>
    </row>
    <row r="62" customFormat="false" ht="12.75" hidden="false" customHeight="false" outlineLevel="0" collapsed="false">
      <c r="A62" s="20" t="s">
        <v>849</v>
      </c>
      <c r="B62" s="20" t="n">
        <v>49</v>
      </c>
    </row>
    <row r="63" customFormat="false" ht="12.75" hidden="false" customHeight="false" outlineLevel="0" collapsed="false">
      <c r="A63" s="20" t="s">
        <v>849</v>
      </c>
      <c r="B63" s="20" t="n">
        <v>50</v>
      </c>
    </row>
    <row r="64" customFormat="false" ht="12.75" hidden="false" customHeight="false" outlineLevel="0" collapsed="false">
      <c r="A64" s="20" t="s">
        <v>849</v>
      </c>
      <c r="B64" s="20" t="n">
        <v>51</v>
      </c>
    </row>
    <row r="65" customFormat="false" ht="12.75" hidden="false" customHeight="false" outlineLevel="0" collapsed="false">
      <c r="A65" s="20" t="s">
        <v>849</v>
      </c>
      <c r="B65" s="20" t="n">
        <v>52</v>
      </c>
    </row>
    <row r="66" customFormat="false" ht="12.75" hidden="false" customHeight="false" outlineLevel="0" collapsed="false">
      <c r="A66" s="20" t="s">
        <v>849</v>
      </c>
      <c r="B66" s="20" t="n">
        <v>53</v>
      </c>
    </row>
    <row r="67" customFormat="false" ht="12.75" hidden="false" customHeight="false" outlineLevel="0" collapsed="false">
      <c r="A67" s="20" t="s">
        <v>849</v>
      </c>
      <c r="B67" s="20" t="n">
        <v>54</v>
      </c>
    </row>
    <row r="68" customFormat="false" ht="12.75" hidden="false" customHeight="false" outlineLevel="0" collapsed="false">
      <c r="A68" s="20" t="s">
        <v>849</v>
      </c>
      <c r="B68" s="20" t="n">
        <v>55</v>
      </c>
    </row>
    <row r="69" customFormat="false" ht="12.75" hidden="false" customHeight="false" outlineLevel="0" collapsed="false">
      <c r="A69" s="20" t="s">
        <v>849</v>
      </c>
      <c r="B69" s="20" t="n">
        <v>56</v>
      </c>
    </row>
    <row r="70" customFormat="false" ht="12.75" hidden="false" customHeight="false" outlineLevel="0" collapsed="false">
      <c r="A70" s="20" t="s">
        <v>849</v>
      </c>
      <c r="B70" s="20" t="n">
        <v>57</v>
      </c>
    </row>
    <row r="71" customFormat="false" ht="12.75" hidden="false" customHeight="false" outlineLevel="0" collapsed="false">
      <c r="A71" s="20" t="s">
        <v>849</v>
      </c>
      <c r="B71" s="20" t="n">
        <v>58</v>
      </c>
    </row>
    <row r="72" customFormat="false" ht="12.75" hidden="false" customHeight="false" outlineLevel="0" collapsed="false">
      <c r="A72" s="20" t="s">
        <v>849</v>
      </c>
      <c r="B72" s="20" t="n">
        <v>59</v>
      </c>
    </row>
    <row r="73" customFormat="false" ht="12.75" hidden="false" customHeight="false" outlineLevel="0" collapsed="false">
      <c r="A73" s="20" t="s">
        <v>849</v>
      </c>
      <c r="B73" s="20" t="n">
        <v>60</v>
      </c>
    </row>
    <row r="74" customFormat="false" ht="12.75" hidden="false" customHeight="false" outlineLevel="0" collapsed="false">
      <c r="A74" s="20" t="s">
        <v>849</v>
      </c>
      <c r="B74" s="20" t="n">
        <v>61</v>
      </c>
    </row>
    <row r="75" customFormat="false" ht="12.75" hidden="false" customHeight="false" outlineLevel="0" collapsed="false">
      <c r="A75" s="20" t="s">
        <v>849</v>
      </c>
      <c r="B75" s="20" t="n">
        <v>62</v>
      </c>
    </row>
    <row r="76" customFormat="false" ht="12.75" hidden="false" customHeight="false" outlineLevel="0" collapsed="false">
      <c r="A76" s="20" t="s">
        <v>849</v>
      </c>
      <c r="B76" s="20" t="n">
        <v>63</v>
      </c>
    </row>
    <row r="77" customFormat="false" ht="12.75" hidden="false" customHeight="false" outlineLevel="0" collapsed="false">
      <c r="A77" s="20" t="s">
        <v>849</v>
      </c>
      <c r="B77" s="20" t="n">
        <v>64</v>
      </c>
    </row>
    <row r="78" customFormat="false" ht="12.75" hidden="false" customHeight="false" outlineLevel="0" collapsed="false">
      <c r="A78" s="20" t="s">
        <v>849</v>
      </c>
      <c r="B78" s="20" t="n">
        <v>65</v>
      </c>
    </row>
    <row r="79" customFormat="false" ht="12.75" hidden="false" customHeight="false" outlineLevel="0" collapsed="false">
      <c r="A79" s="20" t="s">
        <v>849</v>
      </c>
      <c r="B79" s="20" t="n">
        <v>66</v>
      </c>
    </row>
    <row r="80" customFormat="false" ht="12.75" hidden="false" customHeight="false" outlineLevel="0" collapsed="false">
      <c r="A80" s="20" t="s">
        <v>849</v>
      </c>
      <c r="B80" s="20" t="n">
        <v>67</v>
      </c>
    </row>
    <row r="81" customFormat="false" ht="12.75" hidden="false" customHeight="false" outlineLevel="0" collapsed="false">
      <c r="A81" s="20" t="s">
        <v>849</v>
      </c>
      <c r="B81" s="20" t="n">
        <v>68</v>
      </c>
    </row>
    <row r="82" customFormat="false" ht="12.75" hidden="false" customHeight="false" outlineLevel="0" collapsed="false">
      <c r="A82" s="20" t="s">
        <v>849</v>
      </c>
      <c r="B82" s="20" t="n">
        <v>69</v>
      </c>
    </row>
    <row r="83" customFormat="false" ht="12.75" hidden="false" customHeight="false" outlineLevel="0" collapsed="false">
      <c r="A83" s="20" t="s">
        <v>849</v>
      </c>
      <c r="B83" s="20" t="n">
        <v>70</v>
      </c>
    </row>
    <row r="84" customFormat="false" ht="12.75" hidden="false" customHeight="false" outlineLevel="0" collapsed="false">
      <c r="A84" s="20" t="s">
        <v>849</v>
      </c>
      <c r="B84" s="20" t="n">
        <v>71</v>
      </c>
    </row>
    <row r="85" customFormat="false" ht="12.75" hidden="false" customHeight="false" outlineLevel="0" collapsed="false">
      <c r="A85" s="20" t="s">
        <v>849</v>
      </c>
      <c r="B85" s="20" t="n">
        <v>72</v>
      </c>
    </row>
    <row r="86" customFormat="false" ht="12.75" hidden="false" customHeight="false" outlineLevel="0" collapsed="false">
      <c r="A86" s="20" t="s">
        <v>849</v>
      </c>
      <c r="B86" s="20" t="n">
        <v>73</v>
      </c>
    </row>
    <row r="87" customFormat="false" ht="12.75" hidden="false" customHeight="false" outlineLevel="0" collapsed="false">
      <c r="A87" s="20" t="s">
        <v>849</v>
      </c>
      <c r="B87" s="20" t="n">
        <v>74</v>
      </c>
    </row>
    <row r="88" customFormat="false" ht="12.75" hidden="false" customHeight="false" outlineLevel="0" collapsed="false">
      <c r="A88" s="20" t="s">
        <v>849</v>
      </c>
      <c r="B88" s="20" t="n">
        <v>75</v>
      </c>
    </row>
    <row r="89" customFormat="false" ht="12.75" hidden="false" customHeight="false" outlineLevel="0" collapsed="false">
      <c r="A89" s="20" t="s">
        <v>849</v>
      </c>
      <c r="B89" s="20" t="n">
        <v>76</v>
      </c>
    </row>
    <row r="90" customFormat="false" ht="12.75" hidden="false" customHeight="false" outlineLevel="0" collapsed="false">
      <c r="A90" s="20" t="s">
        <v>849</v>
      </c>
      <c r="B90" s="20" t="n">
        <v>77</v>
      </c>
    </row>
    <row r="91" customFormat="false" ht="12.75" hidden="false" customHeight="false" outlineLevel="0" collapsed="false">
      <c r="A91" s="20" t="s">
        <v>849</v>
      </c>
      <c r="B91" s="20" t="n">
        <v>78</v>
      </c>
    </row>
    <row r="92" customFormat="false" ht="12.75" hidden="false" customHeight="false" outlineLevel="0" collapsed="false">
      <c r="A92" s="20" t="s">
        <v>849</v>
      </c>
      <c r="B92" s="20" t="n">
        <v>79</v>
      </c>
    </row>
    <row r="93" customFormat="false" ht="12.75" hidden="false" customHeight="false" outlineLevel="0" collapsed="false">
      <c r="A93" s="20" t="s">
        <v>849</v>
      </c>
      <c r="B93" s="20" t="n">
        <v>80</v>
      </c>
    </row>
    <row r="94" customFormat="false" ht="12.75" hidden="false" customHeight="false" outlineLevel="0" collapsed="false">
      <c r="A94" s="20" t="s">
        <v>849</v>
      </c>
      <c r="B94" s="20" t="n">
        <v>81</v>
      </c>
    </row>
    <row r="95" customFormat="false" ht="12.75" hidden="false" customHeight="false" outlineLevel="0" collapsed="false">
      <c r="A95" s="20" t="s">
        <v>849</v>
      </c>
      <c r="B95" s="20" t="n">
        <v>82</v>
      </c>
    </row>
    <row r="96" customFormat="false" ht="12.75" hidden="false" customHeight="false" outlineLevel="0" collapsed="false">
      <c r="A96" s="20" t="s">
        <v>849</v>
      </c>
      <c r="B96" s="20" t="n">
        <v>83</v>
      </c>
    </row>
    <row r="97" customFormat="false" ht="12.75" hidden="false" customHeight="false" outlineLevel="0" collapsed="false">
      <c r="A97" s="20" t="s">
        <v>849</v>
      </c>
      <c r="B97" s="20" t="n">
        <v>84</v>
      </c>
    </row>
    <row r="98" customFormat="false" ht="12.75" hidden="false" customHeight="false" outlineLevel="0" collapsed="false">
      <c r="A98" s="20" t="s">
        <v>849</v>
      </c>
      <c r="B98" s="20" t="n">
        <v>85</v>
      </c>
    </row>
    <row r="99" customFormat="false" ht="12.75" hidden="false" customHeight="false" outlineLevel="0" collapsed="false">
      <c r="A99" s="20" t="s">
        <v>849</v>
      </c>
      <c r="B99" s="20" t="n">
        <v>86</v>
      </c>
    </row>
    <row r="100" customFormat="false" ht="12.75" hidden="false" customHeight="false" outlineLevel="0" collapsed="false">
      <c r="A100" s="20" t="s">
        <v>849</v>
      </c>
      <c r="B100" s="20" t="n">
        <v>87</v>
      </c>
    </row>
    <row r="101" customFormat="false" ht="12.75" hidden="false" customHeight="false" outlineLevel="0" collapsed="false">
      <c r="A101" s="20" t="s">
        <v>849</v>
      </c>
      <c r="B101" s="20" t="n">
        <v>88</v>
      </c>
    </row>
    <row r="102" customFormat="false" ht="12.75" hidden="false" customHeight="false" outlineLevel="0" collapsed="false">
      <c r="A102" s="20" t="s">
        <v>849</v>
      </c>
      <c r="B102" s="20" t="n">
        <v>89</v>
      </c>
    </row>
    <row r="103" customFormat="false" ht="12.75" hidden="false" customHeight="false" outlineLevel="0" collapsed="false">
      <c r="A103" s="20" t="s">
        <v>849</v>
      </c>
      <c r="B103" s="20" t="n">
        <v>90</v>
      </c>
    </row>
    <row r="104" customFormat="false" ht="12.75" hidden="false" customHeight="false" outlineLevel="0" collapsed="false">
      <c r="A104" s="20" t="s">
        <v>849</v>
      </c>
      <c r="B104" s="20" t="n">
        <v>91</v>
      </c>
    </row>
    <row r="105" customFormat="false" ht="12.75" hidden="false" customHeight="false" outlineLevel="0" collapsed="false">
      <c r="A105" s="20" t="s">
        <v>849</v>
      </c>
      <c r="B105" s="20" t="n">
        <v>92</v>
      </c>
    </row>
    <row r="106" customFormat="false" ht="12.75" hidden="false" customHeight="false" outlineLevel="0" collapsed="false">
      <c r="A106" s="20" t="s">
        <v>849</v>
      </c>
      <c r="B106" s="20" t="n">
        <v>93</v>
      </c>
    </row>
    <row r="107" customFormat="false" ht="12.75" hidden="false" customHeight="false" outlineLevel="0" collapsed="false">
      <c r="A107" s="20" t="s">
        <v>849</v>
      </c>
      <c r="B107" s="20" t="n">
        <v>94</v>
      </c>
    </row>
    <row r="108" customFormat="false" ht="12.75" hidden="false" customHeight="false" outlineLevel="0" collapsed="false">
      <c r="A108" s="20" t="s">
        <v>849</v>
      </c>
      <c r="B108" s="20" t="n">
        <v>95</v>
      </c>
    </row>
    <row r="109" customFormat="false" ht="12.75" hidden="false" customHeight="false" outlineLevel="0" collapsed="false">
      <c r="A109" s="20" t="s">
        <v>849</v>
      </c>
      <c r="B109" s="20" t="n">
        <v>96</v>
      </c>
    </row>
    <row r="110" customFormat="false" ht="12.75" hidden="false" customHeight="false" outlineLevel="0" collapsed="false">
      <c r="A110" s="20" t="s">
        <v>849</v>
      </c>
      <c r="B110" s="20" t="n">
        <v>97</v>
      </c>
    </row>
    <row r="111" customFormat="false" ht="12.75" hidden="false" customHeight="false" outlineLevel="0" collapsed="false">
      <c r="A111" s="20" t="s">
        <v>849</v>
      </c>
      <c r="B111" s="20" t="n">
        <v>98</v>
      </c>
    </row>
    <row r="112" customFormat="false" ht="12.75" hidden="false" customHeight="false" outlineLevel="0" collapsed="false">
      <c r="A112" s="20" t="s">
        <v>849</v>
      </c>
      <c r="B112" s="20" t="n">
        <v>99</v>
      </c>
    </row>
    <row r="113" customFormat="false" ht="12.75" hidden="false" customHeight="false" outlineLevel="0" collapsed="false">
      <c r="A113" s="20" t="s">
        <v>849</v>
      </c>
      <c r="B113" s="20" t="n">
        <v>100</v>
      </c>
    </row>
    <row r="114" customFormat="false" ht="12.75" hidden="false" customHeight="false" outlineLevel="0" collapsed="false">
      <c r="A114" s="20" t="s">
        <v>849</v>
      </c>
      <c r="B114" s="20" t="n">
        <v>101</v>
      </c>
    </row>
    <row r="115" customFormat="false" ht="12.75" hidden="false" customHeight="false" outlineLevel="0" collapsed="false">
      <c r="A115" s="20" t="s">
        <v>849</v>
      </c>
      <c r="B115" s="20" t="n">
        <v>102</v>
      </c>
    </row>
    <row r="116" customFormat="false" ht="12.75" hidden="false" customHeight="false" outlineLevel="0" collapsed="false">
      <c r="A116" s="20" t="s">
        <v>849</v>
      </c>
      <c r="B116" s="20" t="n">
        <v>103</v>
      </c>
    </row>
    <row r="117" customFormat="false" ht="12.75" hidden="false" customHeight="false" outlineLevel="0" collapsed="false">
      <c r="A117" s="20" t="s">
        <v>849</v>
      </c>
      <c r="B117" s="20" t="n">
        <v>104</v>
      </c>
    </row>
    <row r="118" customFormat="false" ht="12.75" hidden="false" customHeight="false" outlineLevel="0" collapsed="false">
      <c r="A118" s="20" t="s">
        <v>849</v>
      </c>
      <c r="B118" s="20" t="n">
        <v>105</v>
      </c>
    </row>
    <row r="119" customFormat="false" ht="12.75" hidden="false" customHeight="false" outlineLevel="0" collapsed="false">
      <c r="A119" s="20" t="s">
        <v>849</v>
      </c>
      <c r="B119" s="20" t="n">
        <v>106</v>
      </c>
    </row>
    <row r="120" customFormat="false" ht="12.75" hidden="false" customHeight="false" outlineLevel="0" collapsed="false">
      <c r="A120" s="20" t="s">
        <v>849</v>
      </c>
      <c r="B120" s="20" t="n">
        <v>107</v>
      </c>
    </row>
    <row r="121" customFormat="false" ht="12.75" hidden="false" customHeight="false" outlineLevel="0" collapsed="false">
      <c r="A121" s="20" t="s">
        <v>849</v>
      </c>
      <c r="B121" s="20" t="n">
        <v>108</v>
      </c>
    </row>
    <row r="122" customFormat="false" ht="12.75" hidden="false" customHeight="false" outlineLevel="0" collapsed="false">
      <c r="A122" s="20" t="s">
        <v>849</v>
      </c>
      <c r="B122" s="20" t="n">
        <v>109</v>
      </c>
    </row>
    <row r="123" customFormat="false" ht="12.75" hidden="false" customHeight="false" outlineLevel="0" collapsed="false">
      <c r="A123" s="20" t="s">
        <v>849</v>
      </c>
      <c r="B123" s="20" t="n">
        <v>110</v>
      </c>
    </row>
    <row r="124" customFormat="false" ht="12.75" hidden="false" customHeight="false" outlineLevel="0" collapsed="false">
      <c r="A124" s="20" t="s">
        <v>849</v>
      </c>
      <c r="B124" s="20" t="n">
        <v>111</v>
      </c>
    </row>
    <row r="125" customFormat="false" ht="12.75" hidden="false" customHeight="false" outlineLevel="0" collapsed="false">
      <c r="A125" s="20" t="s">
        <v>849</v>
      </c>
      <c r="B125" s="20" t="n">
        <v>112</v>
      </c>
    </row>
    <row r="126" customFormat="false" ht="12.75" hidden="false" customHeight="false" outlineLevel="0" collapsed="false">
      <c r="A126" s="20" t="s">
        <v>849</v>
      </c>
      <c r="B126" s="20" t="n">
        <v>113</v>
      </c>
    </row>
    <row r="127" customFormat="false" ht="12.75" hidden="false" customHeight="false" outlineLevel="0" collapsed="false">
      <c r="A127" s="20" t="s">
        <v>849</v>
      </c>
      <c r="B127" s="20" t="n">
        <v>114</v>
      </c>
    </row>
    <row r="128" customFormat="false" ht="12.75" hidden="false" customHeight="false" outlineLevel="0" collapsed="false">
      <c r="A128" s="20" t="s">
        <v>849</v>
      </c>
      <c r="B128" s="20" t="n">
        <v>115</v>
      </c>
    </row>
    <row r="129" customFormat="false" ht="12.75" hidden="false" customHeight="false" outlineLevel="0" collapsed="false">
      <c r="A129" s="20" t="s">
        <v>849</v>
      </c>
      <c r="B129" s="20" t="n">
        <v>116</v>
      </c>
    </row>
    <row r="130" customFormat="false" ht="12.75" hidden="false" customHeight="false" outlineLevel="0" collapsed="false">
      <c r="A130" s="20" t="s">
        <v>849</v>
      </c>
      <c r="B130" s="20" t="n">
        <v>117</v>
      </c>
    </row>
    <row r="131" customFormat="false" ht="12.75" hidden="false" customHeight="false" outlineLevel="0" collapsed="false">
      <c r="A131" s="20" t="s">
        <v>849</v>
      </c>
      <c r="B131" s="20" t="n">
        <v>118</v>
      </c>
    </row>
    <row r="132" customFormat="false" ht="12.75" hidden="false" customHeight="false" outlineLevel="0" collapsed="false">
      <c r="A132" s="20" t="s">
        <v>849</v>
      </c>
      <c r="B132" s="20" t="n">
        <v>119</v>
      </c>
    </row>
    <row r="133" customFormat="false" ht="12.75" hidden="false" customHeight="false" outlineLevel="0" collapsed="false">
      <c r="A133" s="20" t="s">
        <v>849</v>
      </c>
      <c r="B133" s="20" t="n">
        <v>120</v>
      </c>
    </row>
    <row r="134" customFormat="false" ht="12.75" hidden="false" customHeight="false" outlineLevel="0" collapsed="false">
      <c r="A134" s="20" t="s">
        <v>849</v>
      </c>
      <c r="B134" s="20" t="n">
        <v>121</v>
      </c>
    </row>
    <row r="135" customFormat="false" ht="12.75" hidden="false" customHeight="false" outlineLevel="0" collapsed="false">
      <c r="A135" s="20" t="s">
        <v>849</v>
      </c>
      <c r="B135" s="20" t="n">
        <v>122</v>
      </c>
    </row>
    <row r="136" customFormat="false" ht="12.75" hidden="false" customHeight="false" outlineLevel="0" collapsed="false">
      <c r="A136" s="20" t="s">
        <v>849</v>
      </c>
      <c r="B136" s="20" t="n">
        <v>123</v>
      </c>
    </row>
    <row r="137" customFormat="false" ht="12.75" hidden="false" customHeight="false" outlineLevel="0" collapsed="false">
      <c r="A137" s="20" t="s">
        <v>849</v>
      </c>
      <c r="B137" s="20" t="n">
        <v>124</v>
      </c>
    </row>
    <row r="138" customFormat="false" ht="12.75" hidden="false" customHeight="false" outlineLevel="0" collapsed="false">
      <c r="A138" s="20" t="s">
        <v>849</v>
      </c>
      <c r="B138" s="20" t="n">
        <v>125</v>
      </c>
    </row>
    <row r="139" customFormat="false" ht="12.75" hidden="false" customHeight="false" outlineLevel="0" collapsed="false">
      <c r="A139" s="20" t="s">
        <v>849</v>
      </c>
      <c r="B139" s="20" t="n">
        <v>126</v>
      </c>
    </row>
    <row r="140" customFormat="false" ht="12.75" hidden="false" customHeight="false" outlineLevel="0" collapsed="false">
      <c r="A140" s="20" t="s">
        <v>849</v>
      </c>
      <c r="B140" s="20" t="n">
        <v>127</v>
      </c>
    </row>
    <row r="141" customFormat="false" ht="12.75" hidden="false" customHeight="false" outlineLevel="0" collapsed="false">
      <c r="A141" s="20" t="s">
        <v>849</v>
      </c>
      <c r="B141" s="20"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0</v>
      </c>
      <c r="B1" s="22"/>
      <c r="C1" s="38" t="s">
        <v>26</v>
      </c>
    </row>
    <row r="2" customFormat="false" ht="12.75" hidden="false" customHeight="true" outlineLevel="0" collapsed="false">
      <c r="A2" s="22" t="s">
        <v>831</v>
      </c>
      <c r="B2" s="22"/>
      <c r="C2" s="19" t="s">
        <v>123</v>
      </c>
    </row>
    <row r="3" customFormat="false" ht="12.75" hidden="false" customHeight="true" outlineLevel="0" collapsed="false">
      <c r="A3" s="22" t="s">
        <v>832</v>
      </c>
      <c r="B3" s="22"/>
      <c r="C3" s="19" t="s">
        <v>66</v>
      </c>
    </row>
    <row r="4" customFormat="false" ht="12.75" hidden="false" customHeight="true" outlineLevel="0" collapsed="false">
      <c r="A4" s="22" t="s">
        <v>833</v>
      </c>
      <c r="B4" s="22"/>
      <c r="C4" s="19" t="s">
        <v>115</v>
      </c>
    </row>
    <row r="5" customFormat="false" ht="12.75" hidden="false" customHeight="true" outlineLevel="0" collapsed="false">
      <c r="A5" s="22" t="s">
        <v>835</v>
      </c>
      <c r="B5" s="22"/>
      <c r="C5" s="19" t="s">
        <v>71</v>
      </c>
    </row>
    <row r="6" customFormat="false" ht="12.75" hidden="false" customHeight="true" outlineLevel="0" collapsed="false">
      <c r="A6" s="22" t="s">
        <v>833</v>
      </c>
      <c r="B6" s="22"/>
      <c r="C6" s="19" t="s">
        <v>119</v>
      </c>
    </row>
    <row r="7" customFormat="false" ht="12.75" hidden="false" customHeight="true" outlineLevel="0" collapsed="false">
      <c r="A7" s="22" t="s">
        <v>836</v>
      </c>
      <c r="B7" s="22"/>
      <c r="C7" s="19" t="n">
        <v>1</v>
      </c>
    </row>
    <row r="8" customFormat="false" ht="12.75" hidden="false" customHeight="true" outlineLevel="0" collapsed="false">
      <c r="A8" s="22" t="s">
        <v>837</v>
      </c>
      <c r="B8" s="22"/>
      <c r="C8" s="19" t="n">
        <v>65536</v>
      </c>
    </row>
    <row r="13" s="25" customFormat="true" ht="12.75" hidden="false" customHeight="false" outlineLevel="0" collapsed="false">
      <c r="A13" s="25" t="s">
        <v>254</v>
      </c>
      <c r="B13" s="25" t="s">
        <v>839</v>
      </c>
      <c r="C13" s="25" t="s">
        <v>256</v>
      </c>
      <c r="D13" s="25" t="s">
        <v>59</v>
      </c>
      <c r="E13" s="25" t="s">
        <v>224</v>
      </c>
      <c r="F13" s="25" t="s">
        <v>31</v>
      </c>
      <c r="G13" s="25" t="s">
        <v>252</v>
      </c>
    </row>
    <row r="14" customFormat="false" ht="12.75" hidden="false" customHeight="false" outlineLevel="0" collapsed="false">
      <c r="A14" s="20" t="s">
        <v>840</v>
      </c>
      <c r="B14" s="20" t="n">
        <v>1</v>
      </c>
      <c r="C14" s="20" t="s">
        <v>1034</v>
      </c>
    </row>
    <row r="15" customFormat="false" ht="12.75" hidden="false" customHeight="false" outlineLevel="0" collapsed="false">
      <c r="A15" s="20" t="s">
        <v>840</v>
      </c>
      <c r="B15" s="20" t="n">
        <v>2</v>
      </c>
      <c r="C15" s="20" t="s">
        <v>1035</v>
      </c>
    </row>
    <row r="16" customFormat="false" ht="12.75" hidden="false" customHeight="false" outlineLevel="0" collapsed="false">
      <c r="A16" s="20" t="s">
        <v>840</v>
      </c>
      <c r="B16" s="20" t="n">
        <v>3</v>
      </c>
      <c r="C16" s="20" t="s">
        <v>1036</v>
      </c>
    </row>
    <row r="17" customFormat="false" ht="12.75" hidden="false" customHeight="false" outlineLevel="0" collapsed="false">
      <c r="A17" s="20" t="s">
        <v>840</v>
      </c>
      <c r="B17" s="20" t="n">
        <v>4</v>
      </c>
      <c r="C17" s="20" t="s">
        <v>1037</v>
      </c>
    </row>
    <row r="18" customFormat="false" ht="12.75" hidden="false" customHeight="false" outlineLevel="0" collapsed="false">
      <c r="A18" s="20" t="s">
        <v>840</v>
      </c>
      <c r="B18" s="20" t="n">
        <v>5</v>
      </c>
      <c r="C18" s="20" t="s">
        <v>1038</v>
      </c>
    </row>
    <row r="19" customFormat="false" ht="12.75" hidden="false" customHeight="false" outlineLevel="0" collapsed="false">
      <c r="A19" s="20" t="s">
        <v>840</v>
      </c>
      <c r="B19" s="20" t="n">
        <v>6</v>
      </c>
      <c r="C19" s="20" t="s">
        <v>1039</v>
      </c>
    </row>
    <row r="20" customFormat="false" ht="12.75" hidden="false" customHeight="false" outlineLevel="0" collapsed="false">
      <c r="A20" s="20" t="s">
        <v>840</v>
      </c>
      <c r="B20" s="20" t="n">
        <v>7</v>
      </c>
      <c r="C20" s="20" t="s">
        <v>1040</v>
      </c>
    </row>
    <row r="21" customFormat="false" ht="12.75" hidden="false" customHeight="false" outlineLevel="0" collapsed="false">
      <c r="A21" s="20" t="s">
        <v>840</v>
      </c>
      <c r="B21" s="20" t="n">
        <v>8</v>
      </c>
      <c r="C21" s="20" t="s">
        <v>1041</v>
      </c>
    </row>
    <row r="22" customFormat="false" ht="12.75" hidden="false" customHeight="false" outlineLevel="0" collapsed="false">
      <c r="A22" s="20" t="s">
        <v>840</v>
      </c>
      <c r="B22" s="20" t="n">
        <v>9</v>
      </c>
      <c r="C22" s="20" t="s">
        <v>1042</v>
      </c>
    </row>
    <row r="23" customFormat="false" ht="12.75" hidden="false" customHeight="false" outlineLevel="0" collapsed="false">
      <c r="A23" s="20" t="s">
        <v>840</v>
      </c>
      <c r="B23" s="20" t="n">
        <v>10</v>
      </c>
      <c r="C23" s="20" t="s">
        <v>1043</v>
      </c>
    </row>
    <row r="24" customFormat="false" ht="12.75" hidden="false" customHeight="false" outlineLevel="0" collapsed="false">
      <c r="A24" s="20" t="s">
        <v>840</v>
      </c>
      <c r="B24" s="20" t="n">
        <v>11</v>
      </c>
      <c r="C24" s="20" t="s">
        <v>1044</v>
      </c>
    </row>
    <row r="25" customFormat="false" ht="12.75" hidden="false" customHeight="false" outlineLevel="0" collapsed="false">
      <c r="A25" s="20" t="s">
        <v>840</v>
      </c>
      <c r="B25" s="20" t="n">
        <v>12</v>
      </c>
      <c r="C25" s="20" t="s">
        <v>1045</v>
      </c>
    </row>
    <row r="26" customFormat="false" ht="12.75" hidden="false" customHeight="false" outlineLevel="0" collapsed="false">
      <c r="A26" s="20" t="s">
        <v>840</v>
      </c>
      <c r="B26" s="20" t="n">
        <v>13</v>
      </c>
      <c r="C26" s="20" t="s">
        <v>1046</v>
      </c>
    </row>
    <row r="27" customFormat="false" ht="12.75" hidden="false" customHeight="false" outlineLevel="0" collapsed="false">
      <c r="A27" s="20" t="s">
        <v>840</v>
      </c>
      <c r="B27" s="20" t="n">
        <v>14</v>
      </c>
      <c r="C27" s="20" t="s">
        <v>1047</v>
      </c>
    </row>
    <row r="28" customFormat="false" ht="12.75" hidden="false" customHeight="false" outlineLevel="0" collapsed="false">
      <c r="A28" s="20" t="s">
        <v>840</v>
      </c>
      <c r="B28" s="20" t="n">
        <v>15</v>
      </c>
      <c r="C28" s="20" t="s">
        <v>1048</v>
      </c>
      <c r="E28" s="29" t="s">
        <v>241</v>
      </c>
    </row>
    <row r="29" customFormat="false" ht="12.75" hidden="false" customHeight="false" outlineLevel="0" collapsed="false">
      <c r="A29" s="20" t="s">
        <v>840</v>
      </c>
      <c r="B29" s="20" t="n">
        <v>16</v>
      </c>
      <c r="C29" s="20" t="s">
        <v>1049</v>
      </c>
      <c r="E29" s="29" t="s">
        <v>241</v>
      </c>
    </row>
    <row r="30" customFormat="false" ht="12.75" hidden="false" customHeight="false" outlineLevel="0" collapsed="false">
      <c r="A30" s="20" t="s">
        <v>840</v>
      </c>
      <c r="B30" s="20" t="n">
        <v>17</v>
      </c>
      <c r="C30" s="20" t="s">
        <v>1050</v>
      </c>
      <c r="E30" s="29" t="s">
        <v>241</v>
      </c>
    </row>
    <row r="31" customFormat="false" ht="12.75" hidden="false" customHeight="false" outlineLevel="0" collapsed="false">
      <c r="A31" s="20" t="s">
        <v>840</v>
      </c>
      <c r="B31" s="20" t="n">
        <v>18</v>
      </c>
      <c r="C31" s="20" t="s">
        <v>1051</v>
      </c>
      <c r="E31" s="29" t="s">
        <v>241</v>
      </c>
    </row>
    <row r="32" customFormat="false" ht="12.75" hidden="false" customHeight="false" outlineLevel="0" collapsed="false">
      <c r="A32" s="20" t="s">
        <v>840</v>
      </c>
      <c r="B32" s="20" t="n">
        <v>19</v>
      </c>
      <c r="C32" s="20" t="s">
        <v>656</v>
      </c>
      <c r="E32" s="29" t="s">
        <v>229</v>
      </c>
      <c r="G32" s="33" t="n">
        <v>400</v>
      </c>
    </row>
    <row r="33" customFormat="false" ht="38.25" hidden="false" customHeight="false" outlineLevel="0" collapsed="false">
      <c r="A33" s="20" t="s">
        <v>859</v>
      </c>
      <c r="B33" s="20" t="n">
        <v>20</v>
      </c>
      <c r="E33" s="29" t="s">
        <v>720</v>
      </c>
      <c r="F33" s="20" t="s">
        <v>1052</v>
      </c>
      <c r="G33" s="33" t="n">
        <v>456</v>
      </c>
    </row>
    <row r="34" customFormat="false" ht="38.25" hidden="false" customHeight="false" outlineLevel="0" collapsed="false">
      <c r="A34" s="20" t="s">
        <v>859</v>
      </c>
      <c r="B34" s="20" t="n">
        <v>21</v>
      </c>
      <c r="E34" s="29" t="s">
        <v>720</v>
      </c>
      <c r="F34" s="20" t="s">
        <v>1053</v>
      </c>
      <c r="G34" s="33" t="n">
        <v>457</v>
      </c>
    </row>
    <row r="35" customFormat="false" ht="12.75" hidden="false" customHeight="false" outlineLevel="0" collapsed="false">
      <c r="A35" s="20" t="s">
        <v>840</v>
      </c>
      <c r="B35" s="20" t="n">
        <v>22</v>
      </c>
      <c r="C35" s="20" t="s">
        <v>659</v>
      </c>
      <c r="E35" s="29" t="s">
        <v>229</v>
      </c>
      <c r="G35" s="33" t="n">
        <v>403</v>
      </c>
    </row>
    <row r="36" customFormat="false" ht="12.75" hidden="false" customHeight="false" outlineLevel="0" collapsed="false">
      <c r="A36" s="20" t="s">
        <v>840</v>
      </c>
      <c r="B36" s="20" t="n">
        <v>23</v>
      </c>
      <c r="C36" s="20" t="s">
        <v>773</v>
      </c>
      <c r="E36" s="29" t="s">
        <v>228</v>
      </c>
      <c r="G36" s="33" t="n">
        <v>497</v>
      </c>
    </row>
    <row r="37" customFormat="false" ht="12.75" hidden="false" customHeight="false" outlineLevel="0" collapsed="false">
      <c r="A37" s="20" t="s">
        <v>840</v>
      </c>
      <c r="B37" s="20" t="n">
        <v>24</v>
      </c>
      <c r="C37" s="20" t="s">
        <v>774</v>
      </c>
      <c r="E37" s="29" t="s">
        <v>228</v>
      </c>
      <c r="G37" s="33" t="n">
        <v>498</v>
      </c>
    </row>
    <row r="38" customFormat="false" ht="12.75" hidden="false" customHeight="false" outlineLevel="0" collapsed="false">
      <c r="A38" s="20" t="s">
        <v>840</v>
      </c>
      <c r="B38" s="20" t="n">
        <v>25</v>
      </c>
      <c r="C38" s="20" t="s">
        <v>792</v>
      </c>
      <c r="E38" s="29" t="s">
        <v>231</v>
      </c>
      <c r="G38" s="33" t="n">
        <v>531</v>
      </c>
    </row>
    <row r="39" customFormat="false" ht="12.75" hidden="false" customHeight="false" outlineLevel="0" collapsed="false">
      <c r="A39" s="20" t="s">
        <v>849</v>
      </c>
      <c r="B39" s="20" t="n">
        <v>26</v>
      </c>
    </row>
    <row r="40" customFormat="false" ht="12.75" hidden="false" customHeight="false" outlineLevel="0" collapsed="false">
      <c r="A40" s="20" t="s">
        <v>849</v>
      </c>
      <c r="B40" s="20" t="n">
        <v>27</v>
      </c>
    </row>
    <row r="41" customFormat="false" ht="12.75" hidden="false" customHeight="false" outlineLevel="0" collapsed="false">
      <c r="A41" s="20" t="s">
        <v>849</v>
      </c>
      <c r="B41" s="20" t="n">
        <v>28</v>
      </c>
    </row>
    <row r="42" customFormat="false" ht="12.75" hidden="false" customHeight="false" outlineLevel="0" collapsed="false">
      <c r="A42" s="20" t="s">
        <v>849</v>
      </c>
      <c r="B42" s="20" t="n">
        <v>29</v>
      </c>
    </row>
    <row r="43" customFormat="false" ht="12.75" hidden="false" customHeight="false" outlineLevel="0" collapsed="false">
      <c r="A43" s="20" t="s">
        <v>849</v>
      </c>
      <c r="B43" s="20" t="n">
        <v>30</v>
      </c>
    </row>
    <row r="44" customFormat="false" ht="12.75" hidden="false" customHeight="false" outlineLevel="0" collapsed="false">
      <c r="A44" s="20" t="s">
        <v>849</v>
      </c>
      <c r="B44" s="20" t="n">
        <v>31</v>
      </c>
    </row>
    <row r="45" customFormat="false" ht="12.75" hidden="false" customHeight="false" outlineLevel="0" collapsed="false">
      <c r="A45" s="20" t="s">
        <v>849</v>
      </c>
      <c r="B45" s="20" t="n">
        <v>32</v>
      </c>
    </row>
  </sheetData>
  <mergeCells count="8">
    <mergeCell ref="A1:B1"/>
    <mergeCell ref="A2:B2"/>
    <mergeCell ref="A3:B3"/>
    <mergeCell ref="A4:B4"/>
    <mergeCell ref="A5:B5"/>
    <mergeCell ref="A6:B6"/>
    <mergeCell ref="A7:B7"/>
    <mergeCell ref="A8:B8"/>
  </mergeCells>
  <hyperlinks>
    <hyperlink ref="C1" location="TOC!A1" display="Return to TOC"/>
    <hyperlink ref="E28" location="TGn!A1" display="TGn"/>
    <hyperlink ref="E29" location="TGn!A1" display="TGn"/>
    <hyperlink ref="E30" location="TGn!A1" display="TGn"/>
    <hyperlink ref="E31" location="TGn!A1" display="TGn"/>
    <hyperlink ref="E32" location="TGad!A1" display="TGad"/>
    <hyperlink ref="G32" location="Transactions!R367C1" display="#Transactions!R367C1"/>
    <hyperlink ref="E33" location="Tgad!A1" display="Tgad"/>
    <hyperlink ref="G33" location="Transactions!R423C1" display="#Transactions!R423C1"/>
    <hyperlink ref="E34" location="Tgad!A1" display="Tgad"/>
    <hyperlink ref="G34" location="Transactions!R424C1" display="#Transactions!R424C1"/>
    <hyperlink ref="E35" location="TGad!A1" display="TGad"/>
    <hyperlink ref="G35" location="Transactions!R370C1" display="#Transactions!R370C1"/>
    <hyperlink ref="E36" location="TGac!A1" display="TGac"/>
    <hyperlink ref="G36" location="Transactions!R464C1" display="#Transactions!R464C1"/>
    <hyperlink ref="E37" location="TGac!A1" display="TGac"/>
    <hyperlink ref="G37" location="Transactions!R465C1" display="#Transactions!R465C1"/>
    <hyperlink ref="E38" location="TGaf!A1" display="TGaf"/>
    <hyperlink ref="G38" location="Transactions!R498C1" display="#Transactions!R49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0</v>
      </c>
      <c r="B1" s="22"/>
      <c r="C1" s="38" t="s">
        <v>26</v>
      </c>
    </row>
    <row r="2" customFormat="false" ht="12.75" hidden="false" customHeight="true" outlineLevel="0" collapsed="false">
      <c r="A2" s="22" t="s">
        <v>831</v>
      </c>
      <c r="B2" s="22"/>
      <c r="C2" s="19" t="s">
        <v>125</v>
      </c>
    </row>
    <row r="3" customFormat="false" ht="12.75" hidden="false" customHeight="true" outlineLevel="0" collapsed="false">
      <c r="A3" s="22" t="s">
        <v>832</v>
      </c>
      <c r="B3" s="22"/>
      <c r="C3" s="19" t="s">
        <v>66</v>
      </c>
    </row>
    <row r="4" customFormat="false" ht="12.75" hidden="false" customHeight="true" outlineLevel="0" collapsed="false">
      <c r="A4" s="22" t="s">
        <v>833</v>
      </c>
      <c r="B4" s="22"/>
      <c r="C4" s="19" t="s">
        <v>115</v>
      </c>
    </row>
    <row r="5" customFormat="false" ht="12.75" hidden="false" customHeight="true" outlineLevel="0" collapsed="false">
      <c r="A5" s="22" t="s">
        <v>835</v>
      </c>
      <c r="B5" s="22"/>
      <c r="C5" s="19" t="s">
        <v>71</v>
      </c>
    </row>
    <row r="6" customFormat="false" ht="12.75" hidden="false" customHeight="true" outlineLevel="0" collapsed="false">
      <c r="A6" s="22" t="s">
        <v>833</v>
      </c>
      <c r="B6" s="22"/>
      <c r="C6" s="19" t="s">
        <v>119</v>
      </c>
    </row>
    <row r="7" customFormat="false" ht="12.75" hidden="false" customHeight="true" outlineLevel="0" collapsed="false">
      <c r="A7" s="22" t="s">
        <v>836</v>
      </c>
      <c r="B7" s="22"/>
      <c r="C7" s="19" t="n">
        <v>1</v>
      </c>
    </row>
    <row r="8" customFormat="false" ht="12.75" hidden="false" customHeight="true" outlineLevel="0" collapsed="false">
      <c r="A8" s="22" t="s">
        <v>837</v>
      </c>
      <c r="B8" s="22"/>
      <c r="C8" s="19" t="n">
        <v>65536</v>
      </c>
    </row>
    <row r="13" s="25" customFormat="true" ht="12.75" hidden="false" customHeight="false" outlineLevel="0" collapsed="false">
      <c r="A13" s="25" t="s">
        <v>254</v>
      </c>
      <c r="B13" s="25" t="s">
        <v>839</v>
      </c>
      <c r="C13" s="25" t="s">
        <v>256</v>
      </c>
      <c r="D13" s="25" t="s">
        <v>59</v>
      </c>
      <c r="E13" s="25" t="s">
        <v>224</v>
      </c>
      <c r="F13" s="25" t="s">
        <v>31</v>
      </c>
      <c r="G13" s="25" t="s">
        <v>252</v>
      </c>
    </row>
    <row r="14" customFormat="false" ht="12.75" hidden="false" customHeight="false" outlineLevel="0" collapsed="false">
      <c r="A14" s="20" t="s">
        <v>840</v>
      </c>
      <c r="B14" s="20" t="n">
        <v>1</v>
      </c>
      <c r="C14" s="20" t="s">
        <v>1054</v>
      </c>
    </row>
    <row r="15" customFormat="false" ht="12.75" hidden="false" customHeight="false" outlineLevel="0" collapsed="false">
      <c r="A15" s="20" t="s">
        <v>840</v>
      </c>
      <c r="B15" s="20" t="n">
        <v>2</v>
      </c>
      <c r="C15" s="20" t="s">
        <v>1055</v>
      </c>
    </row>
    <row r="16" customFormat="false" ht="12.75" hidden="false" customHeight="false" outlineLevel="0" collapsed="false">
      <c r="A16" s="20" t="s">
        <v>840</v>
      </c>
      <c r="B16" s="20" t="n">
        <v>3</v>
      </c>
      <c r="C16" s="20" t="s">
        <v>1056</v>
      </c>
    </row>
    <row r="17" customFormat="false" ht="12.75" hidden="false" customHeight="false" outlineLevel="0" collapsed="false">
      <c r="A17" s="20" t="s">
        <v>840</v>
      </c>
      <c r="B17" s="20" t="n">
        <v>4</v>
      </c>
      <c r="C17" s="20" t="s">
        <v>1057</v>
      </c>
    </row>
    <row r="18" customFormat="false" ht="12.75" hidden="false" customHeight="false" outlineLevel="0" collapsed="false">
      <c r="A18" s="20" t="s">
        <v>840</v>
      </c>
      <c r="B18" s="20" t="n">
        <v>5</v>
      </c>
      <c r="C18" s="20" t="s">
        <v>1058</v>
      </c>
    </row>
    <row r="19" customFormat="false" ht="12.75" hidden="false" customHeight="false" outlineLevel="0" collapsed="false">
      <c r="A19" s="20" t="s">
        <v>849</v>
      </c>
      <c r="B19" s="20" t="n">
        <v>6</v>
      </c>
    </row>
    <row r="20" customFormat="false" ht="12.75" hidden="false" customHeight="false" outlineLevel="0" collapsed="false">
      <c r="A20" s="20" t="s">
        <v>840</v>
      </c>
      <c r="B20" s="20" t="n">
        <v>7</v>
      </c>
      <c r="C20" s="20" t="s">
        <v>1059</v>
      </c>
    </row>
    <row r="21" customFormat="false" ht="12.75" hidden="false" customHeight="false" outlineLevel="0" collapsed="false">
      <c r="A21" s="20" t="s">
        <v>840</v>
      </c>
      <c r="B21" s="20" t="n">
        <v>8</v>
      </c>
      <c r="C21" s="20" t="s">
        <v>1060</v>
      </c>
    </row>
    <row r="22" customFormat="false" ht="12.75" hidden="false" customHeight="false" outlineLevel="0" collapsed="false">
      <c r="A22" s="20" t="s">
        <v>840</v>
      </c>
      <c r="B22" s="20" t="n">
        <v>9</v>
      </c>
      <c r="C22" s="20" t="s">
        <v>1061</v>
      </c>
    </row>
    <row r="23" customFormat="false" ht="12.75" hidden="false" customHeight="false" outlineLevel="0" collapsed="false">
      <c r="A23" s="20" t="s">
        <v>840</v>
      </c>
      <c r="B23" s="20" t="n">
        <v>10</v>
      </c>
      <c r="C23" s="20" t="s">
        <v>1062</v>
      </c>
    </row>
    <row r="24" customFormat="false" ht="12.75" hidden="false" customHeight="false" outlineLevel="0" collapsed="false">
      <c r="A24" s="20" t="s">
        <v>840</v>
      </c>
      <c r="B24" s="20" t="n">
        <v>11</v>
      </c>
      <c r="C24" s="20" t="s">
        <v>1063</v>
      </c>
    </row>
    <row r="25" customFormat="false" ht="12.75" hidden="false" customHeight="false" outlineLevel="0" collapsed="false">
      <c r="A25" s="20" t="s">
        <v>840</v>
      </c>
      <c r="B25" s="20" t="n">
        <v>12</v>
      </c>
      <c r="C25" s="20" t="s">
        <v>1064</v>
      </c>
    </row>
    <row r="26" customFormat="false" ht="12.75" hidden="false" customHeight="false" outlineLevel="0" collapsed="false">
      <c r="A26" s="20" t="s">
        <v>840</v>
      </c>
      <c r="B26" s="20" t="n">
        <v>13</v>
      </c>
      <c r="C26" s="20" t="s">
        <v>1065</v>
      </c>
    </row>
    <row r="27" customFormat="false" ht="12.75" hidden="false" customHeight="false" outlineLevel="0" collapsed="false">
      <c r="A27" s="20" t="s">
        <v>849</v>
      </c>
      <c r="B27" s="20" t="n">
        <v>14</v>
      </c>
      <c r="C27" s="20" t="s">
        <v>1066</v>
      </c>
      <c r="E27" s="29" t="s">
        <v>237</v>
      </c>
    </row>
    <row r="28" customFormat="false" ht="12.75" hidden="false" customHeight="false" outlineLevel="0" collapsed="false">
      <c r="A28" s="20" t="s">
        <v>840</v>
      </c>
      <c r="B28" s="20" t="n">
        <v>15</v>
      </c>
      <c r="C28" s="20" t="s">
        <v>1067</v>
      </c>
      <c r="E28" s="29" t="s">
        <v>243</v>
      </c>
    </row>
    <row r="29" customFormat="false" ht="12.75" hidden="false" customHeight="false" outlineLevel="0" collapsed="false">
      <c r="A29" s="20" t="s">
        <v>840</v>
      </c>
      <c r="B29" s="20" t="n">
        <v>16</v>
      </c>
      <c r="C29" s="20" t="s">
        <v>1068</v>
      </c>
    </row>
    <row r="30" customFormat="false" ht="12.75" hidden="false" customHeight="false" outlineLevel="0" collapsed="false">
      <c r="A30" s="20" t="s">
        <v>840</v>
      </c>
      <c r="B30" s="20" t="n">
        <v>17</v>
      </c>
      <c r="C30" s="20" t="s">
        <v>1069</v>
      </c>
      <c r="E30" s="29" t="s">
        <v>241</v>
      </c>
    </row>
    <row r="31" customFormat="false" ht="12.75" hidden="false" customHeight="false" outlineLevel="0" collapsed="false">
      <c r="A31" s="20" t="s">
        <v>840</v>
      </c>
      <c r="B31" s="20" t="n">
        <v>18</v>
      </c>
      <c r="C31" s="20" t="s">
        <v>1070</v>
      </c>
      <c r="E31" s="29" t="s">
        <v>246</v>
      </c>
    </row>
    <row r="32" customFormat="false" ht="12.75" hidden="false" customHeight="false" outlineLevel="0" collapsed="false">
      <c r="A32" s="20" t="s">
        <v>840</v>
      </c>
      <c r="B32" s="20" t="n">
        <v>19</v>
      </c>
      <c r="C32" s="20" t="s">
        <v>1071</v>
      </c>
      <c r="E32" s="29" t="s">
        <v>246</v>
      </c>
    </row>
    <row r="33" customFormat="false" ht="12.75" hidden="false" customHeight="false" outlineLevel="0" collapsed="false">
      <c r="A33" s="20" t="s">
        <v>840</v>
      </c>
      <c r="B33" s="20" t="n">
        <v>20</v>
      </c>
      <c r="C33" s="20" t="s">
        <v>1072</v>
      </c>
      <c r="E33" s="29" t="s">
        <v>246</v>
      </c>
    </row>
    <row r="34" customFormat="false" ht="12.75" hidden="false" customHeight="false" outlineLevel="0" collapsed="false">
      <c r="A34" s="20" t="s">
        <v>840</v>
      </c>
      <c r="B34" s="20" t="n">
        <v>21</v>
      </c>
      <c r="C34" s="20" t="s">
        <v>1073</v>
      </c>
      <c r="E34" s="29" t="s">
        <v>246</v>
      </c>
    </row>
    <row r="35" customFormat="false" ht="12.75" hidden="false" customHeight="false" outlineLevel="0" collapsed="false">
      <c r="A35" s="20" t="s">
        <v>849</v>
      </c>
      <c r="B35" s="20" t="n">
        <v>22</v>
      </c>
      <c r="C35" s="20" t="s">
        <v>1074</v>
      </c>
      <c r="E35" s="29" t="s">
        <v>246</v>
      </c>
    </row>
    <row r="36" customFormat="false" ht="12.75" hidden="false" customHeight="false" outlineLevel="0" collapsed="false">
      <c r="A36" s="20" t="s">
        <v>840</v>
      </c>
      <c r="B36" s="20" t="n">
        <v>23</v>
      </c>
      <c r="C36" s="20" t="s">
        <v>581</v>
      </c>
      <c r="D36" s="20" t="s">
        <v>582</v>
      </c>
      <c r="E36" s="29" t="s">
        <v>244</v>
      </c>
      <c r="G36" s="33" t="n">
        <v>349</v>
      </c>
    </row>
    <row r="37" customFormat="false" ht="12.75" hidden="false" customHeight="false" outlineLevel="0" collapsed="false">
      <c r="A37" s="20" t="s">
        <v>840</v>
      </c>
      <c r="B37" s="20" t="n">
        <v>24</v>
      </c>
      <c r="C37" s="20" t="s">
        <v>583</v>
      </c>
      <c r="D37" s="20" t="s">
        <v>584</v>
      </c>
      <c r="E37" s="29" t="s">
        <v>244</v>
      </c>
      <c r="G37" s="33" t="n">
        <v>350</v>
      </c>
    </row>
    <row r="38" customFormat="false" ht="51" hidden="false" customHeight="false" outlineLevel="0" collapsed="false">
      <c r="A38" s="20" t="s">
        <v>840</v>
      </c>
      <c r="B38" s="20" t="n">
        <v>25</v>
      </c>
      <c r="C38" s="20" t="s">
        <v>585</v>
      </c>
      <c r="D38" s="20" t="s">
        <v>586</v>
      </c>
      <c r="E38" s="29" t="s">
        <v>244</v>
      </c>
      <c r="G38" s="33" t="n">
        <v>351</v>
      </c>
    </row>
    <row r="39" customFormat="false" ht="25.5" hidden="false" customHeight="false" outlineLevel="0" collapsed="false">
      <c r="A39" s="20" t="s">
        <v>840</v>
      </c>
      <c r="B39" s="20" t="n">
        <v>26</v>
      </c>
      <c r="C39" s="20" t="s">
        <v>587</v>
      </c>
      <c r="D39" s="20" t="s">
        <v>588</v>
      </c>
      <c r="E39" s="29" t="s">
        <v>244</v>
      </c>
      <c r="G39" s="33" t="n">
        <v>352</v>
      </c>
    </row>
    <row r="40" customFormat="false" ht="12.75" hidden="false" customHeight="false" outlineLevel="0" collapsed="false">
      <c r="A40" s="20" t="s">
        <v>840</v>
      </c>
      <c r="B40" s="20" t="n">
        <v>27</v>
      </c>
      <c r="C40" s="20" t="s">
        <v>655</v>
      </c>
      <c r="E40" s="29" t="s">
        <v>229</v>
      </c>
      <c r="G40" s="33" t="n">
        <v>399</v>
      </c>
    </row>
    <row r="41" customFormat="false" ht="12.75" hidden="false" customHeight="false" outlineLevel="0" collapsed="false">
      <c r="A41" s="20" t="s">
        <v>840</v>
      </c>
      <c r="B41" s="20" t="n">
        <v>28</v>
      </c>
      <c r="C41" s="20" t="s">
        <v>692</v>
      </c>
      <c r="D41" s="20" t="s">
        <v>693</v>
      </c>
      <c r="E41" s="29" t="s">
        <v>227</v>
      </c>
      <c r="G41" s="33" t="n">
        <v>433</v>
      </c>
    </row>
    <row r="42" customFormat="false" ht="25.5" hidden="false" customHeight="false" outlineLevel="0" collapsed="false">
      <c r="A42" s="20" t="s">
        <v>840</v>
      </c>
      <c r="B42" s="20" t="n">
        <v>29</v>
      </c>
      <c r="C42" s="20" t="s">
        <v>694</v>
      </c>
      <c r="D42" s="20" t="s">
        <v>695</v>
      </c>
      <c r="E42" s="29" t="s">
        <v>227</v>
      </c>
      <c r="G42" s="33" t="n">
        <v>434</v>
      </c>
    </row>
    <row r="43" customFormat="false" ht="12.75" hidden="false" customHeight="false" outlineLevel="0" collapsed="false">
      <c r="A43" s="20" t="s">
        <v>840</v>
      </c>
      <c r="B43" s="20" t="n">
        <v>30</v>
      </c>
      <c r="C43" s="20" t="s">
        <v>696</v>
      </c>
      <c r="D43" s="20" t="s">
        <v>697</v>
      </c>
      <c r="E43" s="29" t="s">
        <v>227</v>
      </c>
      <c r="G43" s="33" t="n">
        <v>435</v>
      </c>
    </row>
    <row r="44" customFormat="false" ht="12.75" hidden="false" customHeight="false" outlineLevel="0" collapsed="false">
      <c r="A44" s="20" t="s">
        <v>840</v>
      </c>
      <c r="B44" s="20" t="n">
        <v>31</v>
      </c>
      <c r="C44" s="20" t="s">
        <v>772</v>
      </c>
      <c r="E44" s="29" t="s">
        <v>228</v>
      </c>
      <c r="G44" s="33" t="n">
        <v>496</v>
      </c>
    </row>
    <row r="45" customFormat="false" ht="12.75" hidden="false" customHeight="false" outlineLevel="0" collapsed="false">
      <c r="A45" s="20" t="s">
        <v>840</v>
      </c>
      <c r="B45" s="20" t="n">
        <v>32</v>
      </c>
      <c r="C45" s="20" t="s">
        <v>793</v>
      </c>
      <c r="E45" s="29" t="s">
        <v>231</v>
      </c>
      <c r="G45" s="33" t="n">
        <v>532</v>
      </c>
    </row>
    <row r="46" customFormat="false" ht="12.75" hidden="false" customHeight="false" outlineLevel="0" collapsed="false">
      <c r="A46" s="20" t="s">
        <v>849</v>
      </c>
      <c r="B46" s="20" t="n">
        <v>33</v>
      </c>
    </row>
    <row r="47" customFormat="false" ht="12.75" hidden="false" customHeight="false" outlineLevel="0" collapsed="false">
      <c r="A47" s="20" t="s">
        <v>849</v>
      </c>
      <c r="B47" s="20" t="n">
        <v>34</v>
      </c>
    </row>
    <row r="48" customFormat="false" ht="12.75" hidden="false" customHeight="false" outlineLevel="0" collapsed="false">
      <c r="A48" s="20" t="s">
        <v>849</v>
      </c>
      <c r="B48" s="20" t="n">
        <v>35</v>
      </c>
    </row>
    <row r="49" customFormat="false" ht="12.75" hidden="false" customHeight="false" outlineLevel="0" collapsed="false">
      <c r="A49" s="20" t="s">
        <v>849</v>
      </c>
      <c r="B49" s="20" t="n">
        <v>36</v>
      </c>
    </row>
    <row r="50" customFormat="false" ht="12.75" hidden="false" customHeight="false" outlineLevel="0" collapsed="false">
      <c r="A50" s="20" t="s">
        <v>849</v>
      </c>
      <c r="B50" s="20" t="n">
        <v>37</v>
      </c>
    </row>
    <row r="51" customFormat="false" ht="12.75" hidden="false" customHeight="false" outlineLevel="0" collapsed="false">
      <c r="A51" s="20" t="s">
        <v>849</v>
      </c>
      <c r="B51" s="20" t="n">
        <v>38</v>
      </c>
    </row>
    <row r="52" customFormat="false" ht="12.75" hidden="false" customHeight="false" outlineLevel="0" collapsed="false">
      <c r="A52" s="20" t="s">
        <v>849</v>
      </c>
      <c r="B52" s="20" t="n">
        <v>39</v>
      </c>
    </row>
    <row r="53" customFormat="false" ht="12.75" hidden="false" customHeight="false" outlineLevel="0" collapsed="false">
      <c r="A53" s="20" t="s">
        <v>849</v>
      </c>
      <c r="B53" s="20" t="n">
        <v>40</v>
      </c>
    </row>
    <row r="54" customFormat="false" ht="12.75" hidden="false" customHeight="false" outlineLevel="0" collapsed="false">
      <c r="A54" s="20" t="s">
        <v>849</v>
      </c>
      <c r="B54" s="20" t="n">
        <v>41</v>
      </c>
    </row>
    <row r="55" customFormat="false" ht="12.75" hidden="false" customHeight="false" outlineLevel="0" collapsed="false">
      <c r="A55" s="20" t="s">
        <v>849</v>
      </c>
      <c r="B55" s="20" t="n">
        <v>42</v>
      </c>
    </row>
    <row r="56" customFormat="false" ht="12.75" hidden="false" customHeight="false" outlineLevel="0" collapsed="false">
      <c r="A56" s="20" t="s">
        <v>849</v>
      </c>
      <c r="B56" s="20" t="n">
        <v>43</v>
      </c>
    </row>
    <row r="57" customFormat="false" ht="12.75" hidden="false" customHeight="false" outlineLevel="0" collapsed="false">
      <c r="A57" s="20" t="s">
        <v>849</v>
      </c>
      <c r="B57" s="20" t="n">
        <v>44</v>
      </c>
    </row>
    <row r="58" customFormat="false" ht="12.75" hidden="false" customHeight="false" outlineLevel="0" collapsed="false">
      <c r="A58" s="20" t="s">
        <v>849</v>
      </c>
      <c r="B58" s="20" t="n">
        <v>45</v>
      </c>
    </row>
    <row r="59" customFormat="false" ht="12.75" hidden="false" customHeight="false" outlineLevel="0" collapsed="false">
      <c r="A59" s="20" t="s">
        <v>849</v>
      </c>
      <c r="B59" s="20" t="n">
        <v>46</v>
      </c>
    </row>
    <row r="60" customFormat="false" ht="12.75" hidden="false" customHeight="false" outlineLevel="0" collapsed="false">
      <c r="A60" s="20" t="s">
        <v>849</v>
      </c>
      <c r="B60" s="20" t="n">
        <v>47</v>
      </c>
    </row>
    <row r="61" customFormat="false" ht="12.75" hidden="false" customHeight="false" outlineLevel="0" collapsed="false">
      <c r="A61" s="20" t="s">
        <v>849</v>
      </c>
      <c r="B61" s="20" t="n">
        <v>48</v>
      </c>
    </row>
    <row r="62" customFormat="false" ht="12.75" hidden="false" customHeight="false" outlineLevel="0" collapsed="false">
      <c r="A62" s="20" t="s">
        <v>849</v>
      </c>
      <c r="B62" s="20" t="n">
        <v>49</v>
      </c>
    </row>
    <row r="63" customFormat="false" ht="12.75" hidden="false" customHeight="false" outlineLevel="0" collapsed="false">
      <c r="A63" s="20" t="s">
        <v>849</v>
      </c>
      <c r="B63" s="20" t="n">
        <v>50</v>
      </c>
    </row>
    <row r="64" customFormat="false" ht="12.75" hidden="false" customHeight="false" outlineLevel="0" collapsed="false">
      <c r="A64" s="20" t="s">
        <v>849</v>
      </c>
      <c r="B64" s="20" t="n">
        <v>51</v>
      </c>
    </row>
    <row r="65" customFormat="false" ht="12.75" hidden="false" customHeight="false" outlineLevel="0" collapsed="false">
      <c r="A65" s="20" t="s">
        <v>849</v>
      </c>
      <c r="B65" s="20" t="n">
        <v>52</v>
      </c>
    </row>
    <row r="66" customFormat="false" ht="12.75" hidden="false" customHeight="false" outlineLevel="0" collapsed="false">
      <c r="A66" s="20" t="s">
        <v>849</v>
      </c>
      <c r="B66" s="20" t="n">
        <v>53</v>
      </c>
    </row>
    <row r="67" customFormat="false" ht="12.75" hidden="false" customHeight="false" outlineLevel="0" collapsed="false">
      <c r="A67" s="20" t="s">
        <v>849</v>
      </c>
      <c r="B67" s="20" t="n">
        <v>54</v>
      </c>
    </row>
    <row r="68" customFormat="false" ht="12.75" hidden="false" customHeight="false" outlineLevel="0" collapsed="false">
      <c r="A68" s="20" t="s">
        <v>849</v>
      </c>
      <c r="B68" s="20" t="n">
        <v>55</v>
      </c>
    </row>
    <row r="69" customFormat="false" ht="12.75" hidden="false" customHeight="false" outlineLevel="0" collapsed="false">
      <c r="A69" s="20" t="s">
        <v>849</v>
      </c>
      <c r="B69" s="20" t="n">
        <v>56</v>
      </c>
    </row>
    <row r="70" customFormat="false" ht="12.75" hidden="false" customHeight="false" outlineLevel="0" collapsed="false">
      <c r="A70" s="20" t="s">
        <v>849</v>
      </c>
      <c r="B70" s="20" t="n">
        <v>57</v>
      </c>
    </row>
    <row r="71" customFormat="false" ht="12.75" hidden="false" customHeight="false" outlineLevel="0" collapsed="false">
      <c r="A71" s="20" t="s">
        <v>849</v>
      </c>
      <c r="B71" s="20" t="n">
        <v>58</v>
      </c>
    </row>
    <row r="72" customFormat="false" ht="12.75" hidden="false" customHeight="false" outlineLevel="0" collapsed="false">
      <c r="A72" s="20" t="s">
        <v>849</v>
      </c>
      <c r="B72" s="20" t="n">
        <v>59</v>
      </c>
    </row>
    <row r="73" customFormat="false" ht="12.75" hidden="false" customHeight="false" outlineLevel="0" collapsed="false">
      <c r="A73" s="20" t="s">
        <v>849</v>
      </c>
      <c r="B73" s="20" t="n">
        <v>60</v>
      </c>
    </row>
    <row r="74" customFormat="false" ht="12.75" hidden="false" customHeight="false" outlineLevel="0" collapsed="false">
      <c r="A74" s="20" t="s">
        <v>849</v>
      </c>
      <c r="B74" s="20" t="n">
        <v>61</v>
      </c>
    </row>
    <row r="75" customFormat="false" ht="12.75" hidden="false" customHeight="false" outlineLevel="0" collapsed="false">
      <c r="A75" s="20" t="s">
        <v>849</v>
      </c>
      <c r="B75" s="20" t="n">
        <v>62</v>
      </c>
    </row>
    <row r="76" customFormat="false" ht="12.75" hidden="false" customHeight="false" outlineLevel="0" collapsed="false">
      <c r="A76" s="20" t="s">
        <v>849</v>
      </c>
      <c r="B76" s="20" t="n">
        <v>63</v>
      </c>
    </row>
    <row r="77" customFormat="false" ht="12.75" hidden="false" customHeight="false" outlineLevel="0" collapsed="false">
      <c r="A77" s="20" t="s">
        <v>849</v>
      </c>
      <c r="B77" s="20"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3C1" display="#Transactions!R323C1"/>
    <hyperlink ref="E37" location="TGs!A1" display="TGs"/>
    <hyperlink ref="G37" location="Transactions!R324C1" display="#Transactions!R324C1"/>
    <hyperlink ref="E38" location="TGs!A1" display="TGs"/>
    <hyperlink ref="G38" location="Transactions!R325C1" display="#Transactions!R325C1"/>
    <hyperlink ref="E39" location="TGs!A1" display="TGs"/>
    <hyperlink ref="G39" location="Transactions!R326C1" display="#Transactions!R326C1"/>
    <hyperlink ref="E40" location="TGad!A1" display="TGad"/>
    <hyperlink ref="G40" location="Transactions!R366C1" display="#Transactions!R366C1"/>
    <hyperlink ref="E41" location="TGaa!A1" display="TGaa"/>
    <hyperlink ref="G41" location="Transactions!R400C1" display="#Transactions!R400C1"/>
    <hyperlink ref="E42" location="TGaa!A1" display="TGaa"/>
    <hyperlink ref="G42" location="Transactions!R401C1" display="#Transactions!R401C1"/>
    <hyperlink ref="E43" location="TGaa!A1" display="TGaa"/>
    <hyperlink ref="G43" location="Transactions!R402C1" display="#Transactions!R402C1"/>
    <hyperlink ref="E44" location="TGac!A1" display="TGac"/>
    <hyperlink ref="G44" location="Transactions!R463C1" display="#Transactions!R463C1"/>
    <hyperlink ref="E45" location="TGaf!A1" display="TGaf"/>
    <hyperlink ref="G45" location="Transactions!R499C1" display="#Transactions!R49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C42" activeCellId="0" sqref="C42"/>
    </sheetView>
  </sheetViews>
  <sheetFormatPr defaultColWidth="9.13671875" defaultRowHeight="12.75" zeroHeight="false" outlineLevelRow="0" outlineLevelCol="0"/>
  <cols>
    <col collapsed="false" customWidth="true" hidden="false" outlineLevel="0" max="1" min="1" style="19" width="20.7"/>
    <col collapsed="false" customWidth="true" hidden="false" outlineLevel="0" max="2" min="2" style="20" width="15.7"/>
    <col collapsed="false" customWidth="true" hidden="false" outlineLevel="0" max="3" min="3" style="21" width="25.7"/>
    <col collapsed="false" customWidth="true" hidden="false" outlineLevel="0" max="4" min="4" style="20" width="20.7"/>
    <col collapsed="false" customWidth="true" hidden="false" outlineLevel="0" max="5" min="5" style="20" width="25.7"/>
    <col collapsed="false" customWidth="false" hidden="false" outlineLevel="0" max="257" min="6" style="20" width="9.14"/>
  </cols>
  <sheetData>
    <row r="1" customFormat="false" ht="12.75" hidden="false" customHeight="true" outlineLevel="0" collapsed="false">
      <c r="A1" s="22" t="s">
        <v>19</v>
      </c>
      <c r="B1" s="22"/>
      <c r="C1" s="23" t="s">
        <v>26</v>
      </c>
    </row>
    <row r="3" s="25" customFormat="true" ht="25.5" hidden="false" customHeight="false" outlineLevel="0" collapsed="false">
      <c r="A3" s="24" t="s">
        <v>27</v>
      </c>
      <c r="B3" s="25" t="s">
        <v>28</v>
      </c>
      <c r="C3" s="26" t="s">
        <v>29</v>
      </c>
      <c r="D3" s="25" t="s">
        <v>30</v>
      </c>
      <c r="E3" s="25" t="s">
        <v>31</v>
      </c>
    </row>
    <row r="4" customFormat="false" ht="12.75" hidden="false" customHeight="false" outlineLevel="0" collapsed="false">
      <c r="A4" s="19" t="s">
        <v>32</v>
      </c>
      <c r="B4" s="20" t="n">
        <v>8</v>
      </c>
      <c r="C4" s="21" t="n">
        <v>39241</v>
      </c>
      <c r="D4" s="20" t="n">
        <v>10</v>
      </c>
    </row>
    <row r="5" customFormat="false" ht="12.75" hidden="false" customHeight="false" outlineLevel="0" collapsed="false">
      <c r="A5" s="19" t="s">
        <v>32</v>
      </c>
      <c r="B5" s="20" t="n">
        <v>9</v>
      </c>
      <c r="C5" s="21" t="n">
        <v>39289</v>
      </c>
      <c r="D5" s="20" t="n">
        <v>21</v>
      </c>
    </row>
    <row r="6" customFormat="false" ht="12.75" hidden="false" customHeight="false" outlineLevel="0" collapsed="false">
      <c r="A6" s="19" t="s">
        <v>32</v>
      </c>
      <c r="B6" s="20" t="n">
        <v>10</v>
      </c>
      <c r="C6" s="21" t="n">
        <v>39357</v>
      </c>
      <c r="D6" s="20" t="n">
        <v>26</v>
      </c>
    </row>
    <row r="7" customFormat="false" ht="12.75" hidden="false" customHeight="false" outlineLevel="0" collapsed="false">
      <c r="A7" s="19" t="s">
        <v>33</v>
      </c>
      <c r="B7" s="20" t="n">
        <v>0</v>
      </c>
      <c r="C7" s="21" t="n">
        <v>39483</v>
      </c>
      <c r="D7" s="20" t="n">
        <v>38</v>
      </c>
    </row>
    <row r="8" customFormat="false" ht="12.75" hidden="false" customHeight="false" outlineLevel="0" collapsed="false">
      <c r="A8" s="19" t="s">
        <v>33</v>
      </c>
      <c r="B8" s="20" t="n">
        <v>1</v>
      </c>
      <c r="C8" s="21" t="n">
        <v>39546</v>
      </c>
      <c r="D8" s="20" t="n">
        <v>39</v>
      </c>
    </row>
    <row r="9" customFormat="false" ht="12.75" hidden="false" customHeight="false" outlineLevel="0" collapsed="false">
      <c r="A9" s="19" t="s">
        <v>33</v>
      </c>
      <c r="B9" s="20" t="n">
        <v>2</v>
      </c>
      <c r="C9" s="21" t="n">
        <v>39779</v>
      </c>
      <c r="D9" s="20" t="n">
        <v>46</v>
      </c>
    </row>
    <row r="10" customFormat="false" ht="12.75" hidden="false" customHeight="false" outlineLevel="0" collapsed="false">
      <c r="A10" s="19" t="s">
        <v>34</v>
      </c>
      <c r="B10" s="20" t="n">
        <v>0</v>
      </c>
      <c r="C10" s="21" t="n">
        <v>39826</v>
      </c>
      <c r="D10" s="20" t="n">
        <v>47</v>
      </c>
    </row>
    <row r="11" customFormat="false" ht="12.75" hidden="false" customHeight="false" outlineLevel="0" collapsed="false">
      <c r="A11" s="19" t="s">
        <v>34</v>
      </c>
      <c r="B11" s="20" t="n">
        <v>1</v>
      </c>
      <c r="C11" s="21" t="n">
        <v>39826</v>
      </c>
      <c r="D11" s="20" t="n">
        <v>47</v>
      </c>
    </row>
    <row r="12" customFormat="false" ht="12.75" hidden="false" customHeight="false" outlineLevel="0" collapsed="false">
      <c r="A12" s="19" t="s">
        <v>34</v>
      </c>
      <c r="B12" s="20" t="n">
        <v>2</v>
      </c>
      <c r="C12" s="21" t="n">
        <v>39829</v>
      </c>
      <c r="D12" s="20" t="n">
        <v>49</v>
      </c>
    </row>
    <row r="13" customFormat="false" ht="12.75" hidden="false" customHeight="false" outlineLevel="0" collapsed="false">
      <c r="A13" s="19" t="s">
        <v>34</v>
      </c>
      <c r="B13" s="20" t="n">
        <v>3</v>
      </c>
      <c r="C13" s="21" t="n">
        <v>39889</v>
      </c>
      <c r="D13" s="20" t="n">
        <v>54</v>
      </c>
    </row>
    <row r="14" customFormat="false" ht="12.75" hidden="false" customHeight="false" outlineLevel="0" collapsed="false">
      <c r="A14" s="19" t="s">
        <v>34</v>
      </c>
      <c r="B14" s="20" t="n">
        <v>4</v>
      </c>
      <c r="C14" s="21" t="n">
        <v>39890</v>
      </c>
      <c r="D14" s="20" t="n">
        <v>54</v>
      </c>
    </row>
    <row r="15" customFormat="false" ht="12.75" hidden="false" customHeight="false" outlineLevel="0" collapsed="false">
      <c r="A15" s="19" t="s">
        <v>34</v>
      </c>
      <c r="B15" s="20" t="n">
        <v>5</v>
      </c>
      <c r="C15" s="21" t="n">
        <v>39970</v>
      </c>
      <c r="D15" s="20" t="n">
        <v>56</v>
      </c>
    </row>
    <row r="16" customFormat="false" ht="12.75" hidden="false" customHeight="false" outlineLevel="0" collapsed="false">
      <c r="A16" s="19" t="s">
        <v>34</v>
      </c>
      <c r="B16" s="20" t="n">
        <v>6</v>
      </c>
      <c r="C16" s="21" t="n">
        <v>39989</v>
      </c>
      <c r="D16" s="20" t="n">
        <v>109</v>
      </c>
    </row>
    <row r="17" customFormat="false" ht="12.75" hidden="false" customHeight="false" outlineLevel="0" collapsed="false">
      <c r="A17" s="19" t="s">
        <v>34</v>
      </c>
      <c r="B17" s="20" t="n">
        <v>7</v>
      </c>
      <c r="C17" s="21" t="n">
        <v>40008</v>
      </c>
      <c r="D17" s="20" t="n">
        <v>159</v>
      </c>
    </row>
    <row r="18" customFormat="false" ht="12.75" hidden="false" customHeight="false" outlineLevel="0" collapsed="false">
      <c r="A18" s="19" t="s">
        <v>34</v>
      </c>
      <c r="B18" s="20" t="n">
        <v>8</v>
      </c>
      <c r="C18" s="21" t="n">
        <v>40031</v>
      </c>
      <c r="D18" s="20" t="n">
        <v>163</v>
      </c>
    </row>
    <row r="19" customFormat="false" ht="12.75" hidden="false" customHeight="false" outlineLevel="0" collapsed="false">
      <c r="A19" s="19" t="s">
        <v>34</v>
      </c>
      <c r="B19" s="20" t="n">
        <v>9</v>
      </c>
      <c r="C19" s="21" t="n">
        <v>40210</v>
      </c>
      <c r="D19" s="20" t="n">
        <v>163</v>
      </c>
    </row>
    <row r="20" customFormat="false" ht="12.75" hidden="false" customHeight="false" outlineLevel="0" collapsed="false">
      <c r="A20" s="19" t="s">
        <v>34</v>
      </c>
      <c r="B20" s="20" t="n">
        <v>10</v>
      </c>
      <c r="C20" s="21" t="n">
        <v>40310</v>
      </c>
      <c r="D20" s="20" t="n">
        <v>189</v>
      </c>
    </row>
    <row r="21" customFormat="false" ht="12.75" hidden="false" customHeight="false" outlineLevel="0" collapsed="false">
      <c r="A21" s="19" t="s">
        <v>34</v>
      </c>
      <c r="B21" s="20" t="n">
        <v>11</v>
      </c>
      <c r="C21" s="21" t="n">
        <v>40347</v>
      </c>
      <c r="D21" s="20" t="n">
        <v>200</v>
      </c>
    </row>
    <row r="22" customFormat="false" ht="12.75" hidden="false" customHeight="false" outlineLevel="0" collapsed="false">
      <c r="A22" s="19" t="s">
        <v>34</v>
      </c>
      <c r="B22" s="20" t="n">
        <v>12</v>
      </c>
      <c r="C22" s="21" t="n">
        <v>40400</v>
      </c>
      <c r="D22" s="20" t="n">
        <v>255</v>
      </c>
    </row>
    <row r="23" customFormat="false" ht="12.75" hidden="false" customHeight="false" outlineLevel="0" collapsed="false">
      <c r="A23" s="19" t="s">
        <v>34</v>
      </c>
      <c r="B23" s="20" t="n">
        <v>13</v>
      </c>
      <c r="C23" s="21" t="n">
        <v>40472</v>
      </c>
      <c r="D23" s="20" t="n">
        <v>257</v>
      </c>
    </row>
    <row r="24" customFormat="false" ht="12.75" hidden="false" customHeight="false" outlineLevel="0" collapsed="false">
      <c r="A24" s="19" t="s">
        <v>34</v>
      </c>
      <c r="B24" s="20" t="n">
        <v>14</v>
      </c>
      <c r="C24" s="21" t="n">
        <v>40484</v>
      </c>
      <c r="D24" s="20" t="n">
        <v>265</v>
      </c>
    </row>
    <row r="25" customFormat="false" ht="12.75" hidden="false" customHeight="false" outlineLevel="0" collapsed="false">
      <c r="A25" s="19" t="s">
        <v>34</v>
      </c>
      <c r="B25" s="20" t="n">
        <v>15</v>
      </c>
      <c r="C25" s="21" t="n">
        <v>40504</v>
      </c>
      <c r="D25" s="20" t="n">
        <v>317</v>
      </c>
    </row>
    <row r="26" customFormat="false" ht="63.75" hidden="false" customHeight="false" outlineLevel="0" collapsed="false">
      <c r="A26" s="19" t="s">
        <v>34</v>
      </c>
      <c r="B26" s="20" t="n">
        <v>16</v>
      </c>
      <c r="C26" s="21" t="n">
        <v>40515</v>
      </c>
      <c r="D26" s="20" t="n">
        <v>317</v>
      </c>
      <c r="E26" s="20" t="s">
        <v>35</v>
      </c>
    </row>
    <row r="27" customFormat="false" ht="63.75" hidden="false" customHeight="false" outlineLevel="0" collapsed="false">
      <c r="A27" s="19" t="s">
        <v>34</v>
      </c>
      <c r="B27" s="20" t="n">
        <v>17</v>
      </c>
      <c r="C27" s="21" t="n">
        <v>40535</v>
      </c>
      <c r="D27" s="20" t="n">
        <v>341</v>
      </c>
      <c r="E27" s="20" t="s">
        <v>36</v>
      </c>
    </row>
    <row r="28" customFormat="false" ht="25.5" hidden="false" customHeight="false" outlineLevel="0" collapsed="false">
      <c r="A28" s="19" t="s">
        <v>37</v>
      </c>
      <c r="B28" s="20" t="n">
        <v>0</v>
      </c>
      <c r="C28" s="21" t="n">
        <v>40599</v>
      </c>
      <c r="D28" s="20" t="n">
        <v>364</v>
      </c>
      <c r="E28" s="20" t="s">
        <v>38</v>
      </c>
    </row>
    <row r="29" customFormat="false" ht="153" hidden="false" customHeight="false" outlineLevel="0" collapsed="false">
      <c r="A29" s="19" t="s">
        <v>37</v>
      </c>
      <c r="B29" s="20" t="n">
        <v>1</v>
      </c>
      <c r="C29" s="21" t="n">
        <v>40634</v>
      </c>
      <c r="D29" s="20" t="n">
        <v>375</v>
      </c>
      <c r="E29" s="20" t="s">
        <v>39</v>
      </c>
    </row>
    <row r="30" customFormat="false" ht="12.75" hidden="false" customHeight="false" outlineLevel="0" collapsed="false">
      <c r="A30" s="19" t="s">
        <v>37</v>
      </c>
      <c r="B30" s="20" t="n">
        <v>2</v>
      </c>
      <c r="C30" s="21" t="n">
        <v>40653</v>
      </c>
      <c r="D30" s="20" t="n">
        <v>377</v>
      </c>
      <c r="E30" s="20" t="s">
        <v>40</v>
      </c>
    </row>
    <row r="31" customFormat="false" ht="12.75" hidden="false" customHeight="false" outlineLevel="0" collapsed="false">
      <c r="A31" s="19" t="s">
        <v>37</v>
      </c>
      <c r="B31" s="20" t="n">
        <v>3</v>
      </c>
      <c r="C31" s="21" t="n">
        <v>40672</v>
      </c>
      <c r="D31" s="20" t="n">
        <v>386</v>
      </c>
      <c r="E31" s="20" t="s">
        <v>41</v>
      </c>
    </row>
    <row r="32" customFormat="false" ht="38.25" hidden="false" customHeight="false" outlineLevel="0" collapsed="false">
      <c r="A32" s="19" t="s">
        <v>37</v>
      </c>
      <c r="B32" s="20" t="n">
        <v>4</v>
      </c>
      <c r="C32" s="21" t="n">
        <v>40695</v>
      </c>
      <c r="D32" s="20" t="n">
        <v>449</v>
      </c>
      <c r="E32" s="20" t="s">
        <v>42</v>
      </c>
    </row>
    <row r="33" customFormat="false" ht="25.5" hidden="false" customHeight="false" outlineLevel="0" collapsed="false">
      <c r="A33" s="19" t="s">
        <v>37</v>
      </c>
      <c r="B33" s="20" t="n">
        <v>5</v>
      </c>
      <c r="C33" s="21" t="n">
        <v>40709</v>
      </c>
      <c r="D33" s="20" t="n">
        <v>450</v>
      </c>
      <c r="E33" s="20" t="s">
        <v>43</v>
      </c>
    </row>
    <row r="34" customFormat="false" ht="25.5" hidden="false" customHeight="false" outlineLevel="0" collapsed="false">
      <c r="A34" s="19" t="s">
        <v>37</v>
      </c>
      <c r="B34" s="20" t="n">
        <v>6</v>
      </c>
      <c r="C34" s="21" t="n">
        <v>40736</v>
      </c>
      <c r="D34" s="20" t="n">
        <v>458</v>
      </c>
      <c r="E34" s="20" t="s">
        <v>44</v>
      </c>
    </row>
    <row r="35" customFormat="false" ht="12.75" hidden="false" customHeight="false" outlineLevel="0" collapsed="false">
      <c r="A35" s="19" t="s">
        <v>45</v>
      </c>
      <c r="B35" s="20" t="n">
        <v>7</v>
      </c>
      <c r="C35" s="21" t="n">
        <v>40771</v>
      </c>
      <c r="D35" s="20" t="n">
        <v>459</v>
      </c>
      <c r="E35" s="20" t="s">
        <v>46</v>
      </c>
    </row>
    <row r="36" customFormat="false" ht="25.5" hidden="false" customHeight="false" outlineLevel="0" collapsed="false">
      <c r="A36" s="19" t="s">
        <v>45</v>
      </c>
      <c r="B36" s="20" t="n">
        <v>8</v>
      </c>
      <c r="C36" s="21" t="n">
        <v>40890</v>
      </c>
      <c r="D36" s="20" t="n">
        <v>491</v>
      </c>
      <c r="E36" s="20" t="s">
        <v>47</v>
      </c>
    </row>
    <row r="37" customFormat="false" ht="63.75" hidden="false" customHeight="false" outlineLevel="0" collapsed="false">
      <c r="A37" s="19" t="s">
        <v>45</v>
      </c>
      <c r="B37" s="20" t="n">
        <v>9</v>
      </c>
      <c r="C37" s="21" t="n">
        <v>41011</v>
      </c>
      <c r="D37" s="20" t="n">
        <v>493</v>
      </c>
      <c r="E37" s="20" t="s">
        <v>48</v>
      </c>
    </row>
    <row r="38" customFormat="false" ht="89.25" hidden="false" customHeight="false" outlineLevel="0" collapsed="false">
      <c r="A38" s="19" t="s">
        <v>45</v>
      </c>
      <c r="B38" s="20" t="n">
        <v>10</v>
      </c>
      <c r="C38" s="21" t="n">
        <v>41067</v>
      </c>
      <c r="D38" s="20" t="n">
        <v>523</v>
      </c>
      <c r="E38" s="20" t="s">
        <v>49</v>
      </c>
    </row>
    <row r="39" customFormat="false" ht="38.25" hidden="false" customHeight="false" outlineLevel="0" collapsed="false">
      <c r="A39" s="19" t="s">
        <v>45</v>
      </c>
      <c r="B39" s="20" t="n">
        <v>11</v>
      </c>
      <c r="C39" s="21" t="n">
        <v>41137</v>
      </c>
      <c r="D39" s="20" t="n">
        <v>526</v>
      </c>
      <c r="E39" s="20" t="s">
        <v>50</v>
      </c>
    </row>
    <row r="40" customFormat="false" ht="38.25" hidden="false" customHeight="false" outlineLevel="0" collapsed="false">
      <c r="A40" s="19" t="s">
        <v>45</v>
      </c>
      <c r="B40" s="20" t="n">
        <v>12</v>
      </c>
      <c r="C40" s="21" t="n">
        <v>41183</v>
      </c>
      <c r="D40" s="20" t="n">
        <v>527</v>
      </c>
      <c r="E40" s="20" t="s">
        <v>51</v>
      </c>
    </row>
    <row r="41" customFormat="false" ht="25.5" hidden="false" customHeight="false" outlineLevel="0" collapsed="false">
      <c r="A41" s="19" t="s">
        <v>45</v>
      </c>
      <c r="B41" s="20" t="n">
        <v>13</v>
      </c>
      <c r="C41" s="21" t="n">
        <v>41253</v>
      </c>
      <c r="D41" s="20" t="n">
        <v>549</v>
      </c>
      <c r="E41" s="20" t="s">
        <v>52</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0</v>
      </c>
      <c r="B1" s="22"/>
      <c r="C1" s="38" t="s">
        <v>26</v>
      </c>
    </row>
    <row r="2" customFormat="false" ht="12.75" hidden="false" customHeight="true" outlineLevel="0" collapsed="false">
      <c r="A2" s="22" t="s">
        <v>831</v>
      </c>
      <c r="B2" s="22"/>
      <c r="C2" s="19" t="s">
        <v>127</v>
      </c>
    </row>
    <row r="3" customFormat="false" ht="12.75" hidden="false" customHeight="true" outlineLevel="0" collapsed="false">
      <c r="A3" s="22" t="s">
        <v>832</v>
      </c>
      <c r="B3" s="22"/>
      <c r="C3" s="19" t="s">
        <v>66</v>
      </c>
    </row>
    <row r="4" customFormat="false" ht="12.75" hidden="false" customHeight="true" outlineLevel="0" collapsed="false">
      <c r="A4" s="22" t="s">
        <v>833</v>
      </c>
      <c r="B4" s="22"/>
      <c r="C4" s="19" t="s">
        <v>115</v>
      </c>
    </row>
    <row r="5" customFormat="false" ht="12.75" hidden="false" customHeight="true" outlineLevel="0" collapsed="false">
      <c r="A5" s="22" t="s">
        <v>835</v>
      </c>
      <c r="B5" s="22"/>
      <c r="C5" s="19" t="s">
        <v>71</v>
      </c>
    </row>
    <row r="6" customFormat="false" ht="12.75" hidden="false" customHeight="true" outlineLevel="0" collapsed="false">
      <c r="A6" s="22" t="s">
        <v>833</v>
      </c>
      <c r="B6" s="22"/>
      <c r="C6" s="19" t="s">
        <v>119</v>
      </c>
    </row>
    <row r="7" customFormat="false" ht="12.75" hidden="false" customHeight="true" outlineLevel="0" collapsed="false">
      <c r="A7" s="22" t="s">
        <v>836</v>
      </c>
      <c r="B7" s="22"/>
      <c r="C7" s="19" t="n">
        <v>1</v>
      </c>
    </row>
    <row r="8" customFormat="false" ht="12.75" hidden="false" customHeight="true" outlineLevel="0" collapsed="false">
      <c r="A8" s="22" t="s">
        <v>837</v>
      </c>
      <c r="B8" s="22"/>
      <c r="C8" s="19" t="n">
        <v>65536</v>
      </c>
    </row>
    <row r="13" s="25" customFormat="true" ht="12.75" hidden="false" customHeight="false" outlineLevel="0" collapsed="false">
      <c r="A13" s="25" t="s">
        <v>254</v>
      </c>
      <c r="B13" s="25" t="s">
        <v>839</v>
      </c>
      <c r="C13" s="25" t="s">
        <v>256</v>
      </c>
      <c r="D13" s="25" t="s">
        <v>59</v>
      </c>
      <c r="E13" s="25" t="s">
        <v>224</v>
      </c>
      <c r="F13" s="25" t="s">
        <v>31</v>
      </c>
      <c r="G13" s="25" t="s">
        <v>252</v>
      </c>
    </row>
    <row r="14" customFormat="false" ht="12.75" hidden="false" customHeight="false" outlineLevel="0" collapsed="false">
      <c r="A14" s="20" t="s">
        <v>840</v>
      </c>
      <c r="B14" s="20" t="n">
        <v>1</v>
      </c>
      <c r="C14" s="20" t="s">
        <v>1075</v>
      </c>
    </row>
    <row r="15" customFormat="false" ht="12.75" hidden="false" customHeight="false" outlineLevel="0" collapsed="false">
      <c r="A15" s="20" t="s">
        <v>840</v>
      </c>
      <c r="B15" s="20" t="n">
        <v>2</v>
      </c>
      <c r="C15" s="20" t="s">
        <v>1076</v>
      </c>
    </row>
    <row r="16" customFormat="false" ht="12.75" hidden="false" customHeight="false" outlineLevel="0" collapsed="false">
      <c r="A16" s="20" t="s">
        <v>840</v>
      </c>
      <c r="B16" s="20" t="n">
        <v>3</v>
      </c>
      <c r="C16" s="20" t="s">
        <v>1077</v>
      </c>
    </row>
    <row r="17" customFormat="false" ht="12.75" hidden="false" customHeight="false" outlineLevel="0" collapsed="false">
      <c r="A17" s="20" t="s">
        <v>840</v>
      </c>
      <c r="B17" s="20" t="n">
        <v>4</v>
      </c>
      <c r="C17" s="20" t="s">
        <v>1078</v>
      </c>
    </row>
    <row r="18" customFormat="false" ht="51" hidden="false" customHeight="false" outlineLevel="0" collapsed="false">
      <c r="A18" s="20" t="s">
        <v>840</v>
      </c>
      <c r="B18" s="20" t="n">
        <v>5</v>
      </c>
      <c r="C18" s="20" t="s">
        <v>1079</v>
      </c>
      <c r="F18" s="20" t="s">
        <v>1080</v>
      </c>
    </row>
    <row r="19" customFormat="false" ht="12.75" hidden="false" customHeight="false" outlineLevel="0" collapsed="false">
      <c r="A19" s="20" t="s">
        <v>840</v>
      </c>
      <c r="B19" s="20" t="n">
        <v>6</v>
      </c>
      <c r="C19" s="20" t="s">
        <v>1081</v>
      </c>
    </row>
    <row r="20" customFormat="false" ht="12.75" hidden="false" customHeight="false" outlineLevel="0" collapsed="false">
      <c r="A20" s="20" t="s">
        <v>840</v>
      </c>
      <c r="B20" s="20" t="n">
        <v>7</v>
      </c>
      <c r="C20" s="20" t="s">
        <v>1082</v>
      </c>
    </row>
    <row r="21" customFormat="false" ht="12.75" hidden="false" customHeight="false" outlineLevel="0" collapsed="false">
      <c r="A21" s="20" t="s">
        <v>840</v>
      </c>
      <c r="B21" s="20" t="n">
        <v>8</v>
      </c>
      <c r="C21" s="20" t="s">
        <v>1083</v>
      </c>
    </row>
    <row r="22" customFormat="false" ht="12.75" hidden="false" customHeight="false" outlineLevel="0" collapsed="false">
      <c r="A22" s="20" t="s">
        <v>840</v>
      </c>
      <c r="B22" s="20" t="n">
        <v>9</v>
      </c>
      <c r="C22" s="20" t="s">
        <v>1084</v>
      </c>
    </row>
    <row r="23" customFormat="false" ht="12.75" hidden="false" customHeight="false" outlineLevel="0" collapsed="false">
      <c r="A23" s="20" t="s">
        <v>840</v>
      </c>
      <c r="B23" s="20" t="n">
        <v>10</v>
      </c>
      <c r="C23" s="20" t="s">
        <v>1085</v>
      </c>
    </row>
    <row r="24" customFormat="false" ht="12.75" hidden="false" customHeight="false" outlineLevel="0" collapsed="false">
      <c r="A24" s="20" t="s">
        <v>840</v>
      </c>
      <c r="B24" s="20" t="n">
        <v>11</v>
      </c>
      <c r="C24" s="20" t="s">
        <v>1086</v>
      </c>
    </row>
    <row r="25" customFormat="false" ht="12.75" hidden="false" customHeight="false" outlineLevel="0" collapsed="false">
      <c r="A25" s="20" t="s">
        <v>840</v>
      </c>
      <c r="B25" s="20" t="n">
        <v>12</v>
      </c>
      <c r="C25" s="20" t="s">
        <v>1087</v>
      </c>
    </row>
    <row r="26" customFormat="false" ht="12.75" hidden="false" customHeight="false" outlineLevel="0" collapsed="false">
      <c r="A26" s="20" t="s">
        <v>840</v>
      </c>
      <c r="B26" s="20" t="n">
        <v>13</v>
      </c>
      <c r="C26" s="20" t="s">
        <v>1088</v>
      </c>
    </row>
    <row r="27" customFormat="false" ht="12.75" hidden="false" customHeight="false" outlineLevel="0" collapsed="false">
      <c r="A27" s="20" t="s">
        <v>840</v>
      </c>
      <c r="B27" s="20" t="n">
        <v>14</v>
      </c>
      <c r="C27" s="20" t="s">
        <v>1089</v>
      </c>
    </row>
    <row r="28" customFormat="false" ht="12.75" hidden="false" customHeight="false" outlineLevel="0" collapsed="false">
      <c r="A28" s="20" t="s">
        <v>840</v>
      </c>
      <c r="B28" s="20" t="n">
        <v>15</v>
      </c>
      <c r="C28" s="20" t="s">
        <v>1090</v>
      </c>
    </row>
    <row r="29" customFormat="false" ht="12.75" hidden="false" customHeight="false" outlineLevel="0" collapsed="false">
      <c r="A29" s="20" t="s">
        <v>840</v>
      </c>
      <c r="B29" s="20" t="n">
        <v>16</v>
      </c>
      <c r="C29" s="20" t="s">
        <v>1091</v>
      </c>
    </row>
    <row r="30" customFormat="false" ht="12.75" hidden="false" customHeight="false" outlineLevel="0" collapsed="false">
      <c r="A30" s="20" t="s">
        <v>840</v>
      </c>
      <c r="B30" s="20" t="n">
        <v>17</v>
      </c>
      <c r="C30" s="20" t="s">
        <v>1092</v>
      </c>
    </row>
    <row r="31" customFormat="false" ht="12.75" hidden="false" customHeight="false" outlineLevel="0" collapsed="false">
      <c r="A31" s="20" t="s">
        <v>840</v>
      </c>
      <c r="B31" s="20" t="n">
        <v>18</v>
      </c>
      <c r="C31" s="20" t="s">
        <v>1093</v>
      </c>
    </row>
    <row r="32" customFormat="false" ht="12.75" hidden="false" customHeight="false" outlineLevel="0" collapsed="false">
      <c r="A32" s="20" t="s">
        <v>840</v>
      </c>
      <c r="B32" s="20" t="n">
        <v>19</v>
      </c>
      <c r="C32" s="20" t="s">
        <v>1094</v>
      </c>
    </row>
    <row r="33" customFormat="false" ht="12.75" hidden="false" customHeight="false" outlineLevel="0" collapsed="false">
      <c r="A33" s="20" t="s">
        <v>840</v>
      </c>
      <c r="B33" s="20" t="n">
        <v>20</v>
      </c>
      <c r="C33" s="20" t="s">
        <v>1095</v>
      </c>
    </row>
    <row r="34" customFormat="false" ht="12.75" hidden="false" customHeight="false" outlineLevel="0" collapsed="false">
      <c r="A34" s="20" t="s">
        <v>840</v>
      </c>
      <c r="B34" s="20" t="n">
        <v>21</v>
      </c>
      <c r="C34" s="20" t="s">
        <v>1096</v>
      </c>
    </row>
    <row r="35" customFormat="false" ht="12.75" hidden="false" customHeight="false" outlineLevel="0" collapsed="false">
      <c r="A35" s="20" t="s">
        <v>840</v>
      </c>
      <c r="B35" s="20" t="n">
        <v>22</v>
      </c>
      <c r="C35" s="20" t="s">
        <v>1097</v>
      </c>
    </row>
    <row r="36" customFormat="false" ht="12.75" hidden="false" customHeight="false" outlineLevel="0" collapsed="false">
      <c r="A36" s="20" t="s">
        <v>840</v>
      </c>
      <c r="B36" s="20" t="n">
        <v>23</v>
      </c>
      <c r="C36" s="20" t="s">
        <v>1098</v>
      </c>
    </row>
    <row r="37" customFormat="false" ht="12.75" hidden="false" customHeight="false" outlineLevel="0" collapsed="false">
      <c r="A37" s="20" t="s">
        <v>840</v>
      </c>
      <c r="B37" s="20" t="n">
        <v>24</v>
      </c>
      <c r="C37" s="20" t="s">
        <v>1099</v>
      </c>
    </row>
    <row r="38" customFormat="false" ht="12.75" hidden="false" customHeight="false" outlineLevel="0" collapsed="false">
      <c r="A38" s="20" t="s">
        <v>840</v>
      </c>
      <c r="B38" s="20" t="n">
        <v>25</v>
      </c>
      <c r="C38" s="20" t="s">
        <v>1100</v>
      </c>
    </row>
    <row r="39" customFormat="false" ht="12.75" hidden="false" customHeight="false" outlineLevel="0" collapsed="false">
      <c r="A39" s="20" t="s">
        <v>840</v>
      </c>
      <c r="B39" s="20" t="n">
        <v>26</v>
      </c>
      <c r="C39" s="20" t="s">
        <v>1101</v>
      </c>
    </row>
    <row r="40" customFormat="false" ht="12.75" hidden="false" customHeight="false" outlineLevel="0" collapsed="false">
      <c r="A40" s="20" t="s">
        <v>840</v>
      </c>
      <c r="B40" s="20" t="n">
        <v>27</v>
      </c>
      <c r="C40" s="20" t="s">
        <v>1102</v>
      </c>
    </row>
    <row r="41" customFormat="false" ht="12.75" hidden="false" customHeight="false" outlineLevel="0" collapsed="false">
      <c r="A41" s="20" t="s">
        <v>840</v>
      </c>
      <c r="B41" s="20" t="n">
        <v>28</v>
      </c>
      <c r="C41" s="20" t="s">
        <v>1103</v>
      </c>
    </row>
    <row r="42" customFormat="false" ht="12.75" hidden="false" customHeight="false" outlineLevel="0" collapsed="false">
      <c r="A42" s="20" t="s">
        <v>840</v>
      </c>
      <c r="B42" s="20" t="n">
        <v>29</v>
      </c>
      <c r="C42" s="20" t="s">
        <v>1104</v>
      </c>
    </row>
    <row r="43" customFormat="false" ht="12.75" hidden="false" customHeight="false" outlineLevel="0" collapsed="false">
      <c r="A43" s="20" t="s">
        <v>840</v>
      </c>
      <c r="B43" s="20" t="n">
        <v>30</v>
      </c>
      <c r="C43" s="20" t="s">
        <v>1105</v>
      </c>
    </row>
    <row r="44" customFormat="false" ht="12.75" hidden="false" customHeight="false" outlineLevel="0" collapsed="false">
      <c r="A44" s="20" t="s">
        <v>840</v>
      </c>
      <c r="B44" s="20" t="n">
        <v>31</v>
      </c>
      <c r="C44" s="20" t="s">
        <v>1106</v>
      </c>
    </row>
    <row r="45" customFormat="false" ht="12.75" hidden="false" customHeight="false" outlineLevel="0" collapsed="false">
      <c r="A45" s="20" t="s">
        <v>840</v>
      </c>
      <c r="B45" s="20" t="n">
        <v>32</v>
      </c>
      <c r="C45" s="20" t="s">
        <v>1107</v>
      </c>
    </row>
    <row r="46" customFormat="false" ht="12.75" hidden="false" customHeight="false" outlineLevel="0" collapsed="false">
      <c r="A46" s="20" t="s">
        <v>840</v>
      </c>
      <c r="B46" s="20" t="n">
        <v>33</v>
      </c>
      <c r="C46" s="20" t="s">
        <v>1108</v>
      </c>
    </row>
    <row r="47" customFormat="false" ht="12.75" hidden="false" customHeight="false" outlineLevel="0" collapsed="false">
      <c r="A47" s="20" t="s">
        <v>840</v>
      </c>
      <c r="B47" s="20" t="n">
        <v>34</v>
      </c>
      <c r="C47" s="20" t="s">
        <v>1109</v>
      </c>
    </row>
    <row r="48" customFormat="false" ht="12.75" hidden="false" customHeight="false" outlineLevel="0" collapsed="false">
      <c r="A48" s="20" t="s">
        <v>840</v>
      </c>
      <c r="B48" s="20" t="n">
        <v>35</v>
      </c>
      <c r="C48" s="20" t="s">
        <v>1110</v>
      </c>
    </row>
    <row r="49" customFormat="false" ht="12.75" hidden="false" customHeight="false" outlineLevel="0" collapsed="false">
      <c r="A49" s="20" t="s">
        <v>840</v>
      </c>
      <c r="B49" s="20" t="n">
        <v>36</v>
      </c>
      <c r="C49" s="20" t="s">
        <v>1111</v>
      </c>
    </row>
    <row r="50" customFormat="false" ht="12.75" hidden="false" customHeight="false" outlineLevel="0" collapsed="false">
      <c r="A50" s="20" t="s">
        <v>840</v>
      </c>
      <c r="B50" s="20" t="n">
        <v>37</v>
      </c>
      <c r="C50" s="20" t="s">
        <v>1112</v>
      </c>
    </row>
    <row r="51" customFormat="false" ht="12.75" hidden="false" customHeight="false" outlineLevel="0" collapsed="false">
      <c r="A51" s="20" t="s">
        <v>840</v>
      </c>
      <c r="B51" s="20" t="n">
        <v>38</v>
      </c>
      <c r="C51" s="20" t="s">
        <v>1113</v>
      </c>
    </row>
    <row r="52" customFormat="false" ht="12.75" hidden="false" customHeight="false" outlineLevel="0" collapsed="false">
      <c r="A52" s="20" t="s">
        <v>840</v>
      </c>
      <c r="B52" s="20" t="n">
        <v>39</v>
      </c>
      <c r="C52" s="20" t="s">
        <v>1114</v>
      </c>
    </row>
    <row r="53" customFormat="false" ht="12.75" hidden="false" customHeight="false" outlineLevel="0" collapsed="false">
      <c r="A53" s="20" t="s">
        <v>840</v>
      </c>
      <c r="B53" s="20" t="n">
        <v>40</v>
      </c>
      <c r="C53" s="20" t="s">
        <v>1115</v>
      </c>
    </row>
    <row r="54" customFormat="false" ht="12.75" hidden="false" customHeight="false" outlineLevel="0" collapsed="false">
      <c r="A54" s="20" t="s">
        <v>840</v>
      </c>
      <c r="B54" s="20" t="n">
        <v>41</v>
      </c>
      <c r="C54" s="20" t="s">
        <v>1116</v>
      </c>
    </row>
    <row r="55" customFormat="false" ht="12.75" hidden="false" customHeight="false" outlineLevel="0" collapsed="false">
      <c r="A55" s="20" t="s">
        <v>840</v>
      </c>
      <c r="B55" s="20" t="n">
        <v>42</v>
      </c>
      <c r="C55" s="20" t="s">
        <v>1117</v>
      </c>
    </row>
    <row r="56" customFormat="false" ht="12.75" hidden="false" customHeight="false" outlineLevel="0" collapsed="false">
      <c r="A56" s="20" t="s">
        <v>840</v>
      </c>
      <c r="B56" s="20" t="n">
        <v>43</v>
      </c>
      <c r="C56" s="20" t="s">
        <v>1118</v>
      </c>
      <c r="E56" s="29" t="s">
        <v>237</v>
      </c>
    </row>
    <row r="57" customFormat="false" ht="12.75" hidden="false" customHeight="false" outlineLevel="0" collapsed="false">
      <c r="A57" s="20" t="s">
        <v>840</v>
      </c>
      <c r="B57" s="20" t="n">
        <v>44</v>
      </c>
      <c r="C57" s="20" t="s">
        <v>1119</v>
      </c>
    </row>
    <row r="58" customFormat="false" ht="12.75" hidden="false" customHeight="false" outlineLevel="0" collapsed="false">
      <c r="A58" s="20" t="s">
        <v>840</v>
      </c>
      <c r="B58" s="20" t="n">
        <v>45</v>
      </c>
      <c r="C58" s="20" t="s">
        <v>1120</v>
      </c>
    </row>
    <row r="59" customFormat="false" ht="12.75" hidden="false" customHeight="false" outlineLevel="0" collapsed="false">
      <c r="A59" s="20" t="s">
        <v>840</v>
      </c>
      <c r="B59" s="20" t="n">
        <v>46</v>
      </c>
      <c r="C59" s="20" t="s">
        <v>1121</v>
      </c>
    </row>
    <row r="60" customFormat="false" ht="12.75" hidden="false" customHeight="false" outlineLevel="0" collapsed="false">
      <c r="A60" s="20" t="s">
        <v>840</v>
      </c>
      <c r="B60" s="20" t="n">
        <v>47</v>
      </c>
      <c r="C60" s="20" t="s">
        <v>1122</v>
      </c>
    </row>
    <row r="61" customFormat="false" ht="12.75" hidden="false" customHeight="false" outlineLevel="0" collapsed="false">
      <c r="A61" s="20" t="s">
        <v>840</v>
      </c>
      <c r="B61" s="20" t="n">
        <v>48</v>
      </c>
      <c r="C61" s="20" t="s">
        <v>1123</v>
      </c>
    </row>
    <row r="62" customFormat="false" ht="12.75" hidden="false" customHeight="false" outlineLevel="0" collapsed="false">
      <c r="A62" s="20" t="s">
        <v>840</v>
      </c>
      <c r="B62" s="20" t="n">
        <v>49</v>
      </c>
      <c r="C62" s="20" t="s">
        <v>1124</v>
      </c>
    </row>
    <row r="63" customFormat="false" ht="12.75" hidden="false" customHeight="false" outlineLevel="0" collapsed="false">
      <c r="A63" s="20" t="s">
        <v>840</v>
      </c>
      <c r="B63" s="20" t="n">
        <v>50</v>
      </c>
      <c r="C63" s="20" t="s">
        <v>1125</v>
      </c>
    </row>
    <row r="64" customFormat="false" ht="12.75" hidden="false" customHeight="false" outlineLevel="0" collapsed="false">
      <c r="A64" s="20" t="s">
        <v>840</v>
      </c>
      <c r="B64" s="20" t="n">
        <v>51</v>
      </c>
      <c r="C64" s="20" t="s">
        <v>1126</v>
      </c>
    </row>
    <row r="65" customFormat="false" ht="12.75" hidden="false" customHeight="false" outlineLevel="0" collapsed="false">
      <c r="A65" s="20" t="s">
        <v>840</v>
      </c>
      <c r="B65" s="20" t="n">
        <v>52</v>
      </c>
      <c r="C65" s="20" t="s">
        <v>1127</v>
      </c>
    </row>
    <row r="66" customFormat="false" ht="12.75" hidden="false" customHeight="false" outlineLevel="0" collapsed="false">
      <c r="A66" s="20" t="s">
        <v>840</v>
      </c>
      <c r="B66" s="20" t="n">
        <v>53</v>
      </c>
      <c r="C66" s="20" t="s">
        <v>1128</v>
      </c>
    </row>
    <row r="67" customFormat="false" ht="12.75" hidden="false" customHeight="false" outlineLevel="0" collapsed="false">
      <c r="A67" s="20" t="s">
        <v>840</v>
      </c>
      <c r="B67" s="20" t="n">
        <v>54</v>
      </c>
      <c r="C67" s="20" t="s">
        <v>1129</v>
      </c>
    </row>
    <row r="68" customFormat="false" ht="12.75" hidden="false" customHeight="false" outlineLevel="0" collapsed="false">
      <c r="A68" s="20" t="s">
        <v>840</v>
      </c>
      <c r="B68" s="20" t="n">
        <v>55</v>
      </c>
      <c r="C68" s="20" t="s">
        <v>1130</v>
      </c>
    </row>
    <row r="69" customFormat="false" ht="12.75" hidden="false" customHeight="false" outlineLevel="0" collapsed="false">
      <c r="A69" s="20" t="s">
        <v>840</v>
      </c>
      <c r="B69" s="20" t="n">
        <v>56</v>
      </c>
      <c r="C69" s="20" t="s">
        <v>1131</v>
      </c>
    </row>
    <row r="70" customFormat="false" ht="12.75" hidden="false" customHeight="false" outlineLevel="0" collapsed="false">
      <c r="A70" s="20" t="s">
        <v>840</v>
      </c>
      <c r="B70" s="20" t="n">
        <v>57</v>
      </c>
      <c r="C70" s="20" t="s">
        <v>1132</v>
      </c>
    </row>
    <row r="71" customFormat="false" ht="12.75" hidden="false" customHeight="false" outlineLevel="0" collapsed="false">
      <c r="A71" s="20" t="s">
        <v>840</v>
      </c>
      <c r="B71" s="20" t="n">
        <v>58</v>
      </c>
      <c r="C71" s="20" t="s">
        <v>1133</v>
      </c>
    </row>
    <row r="72" customFormat="false" ht="12.75" hidden="false" customHeight="false" outlineLevel="0" collapsed="false">
      <c r="A72" s="20" t="s">
        <v>840</v>
      </c>
      <c r="B72" s="20" t="n">
        <v>59</v>
      </c>
      <c r="C72" s="20" t="s">
        <v>1134</v>
      </c>
    </row>
    <row r="73" customFormat="false" ht="12.75" hidden="false" customHeight="false" outlineLevel="0" collapsed="false">
      <c r="A73" s="20" t="s">
        <v>840</v>
      </c>
      <c r="B73" s="20" t="n">
        <v>60</v>
      </c>
      <c r="C73" s="20" t="s">
        <v>1135</v>
      </c>
    </row>
    <row r="74" customFormat="false" ht="12.75" hidden="false" customHeight="false" outlineLevel="0" collapsed="false">
      <c r="A74" s="20" t="s">
        <v>840</v>
      </c>
      <c r="B74" s="20" t="n">
        <v>61</v>
      </c>
      <c r="C74" s="20" t="s">
        <v>1136</v>
      </c>
    </row>
    <row r="75" customFormat="false" ht="25.5" hidden="false" customHeight="false" outlineLevel="0" collapsed="false">
      <c r="A75" s="20" t="s">
        <v>840</v>
      </c>
      <c r="B75" s="20" t="n">
        <v>62</v>
      </c>
      <c r="C75" s="20" t="s">
        <v>1137</v>
      </c>
    </row>
    <row r="76" customFormat="false" ht="12.75" hidden="false" customHeight="false" outlineLevel="0" collapsed="false">
      <c r="A76" s="20" t="s">
        <v>840</v>
      </c>
      <c r="B76" s="20" t="n">
        <v>63</v>
      </c>
      <c r="C76" s="20" t="s">
        <v>1138</v>
      </c>
    </row>
    <row r="77" customFormat="false" ht="12.75" hidden="false" customHeight="false" outlineLevel="0" collapsed="false">
      <c r="A77" s="20" t="s">
        <v>840</v>
      </c>
      <c r="B77" s="20" t="n">
        <v>64</v>
      </c>
      <c r="C77" s="20" t="s">
        <v>1139</v>
      </c>
    </row>
    <row r="78" customFormat="false" ht="12.75" hidden="false" customHeight="false" outlineLevel="0" collapsed="false">
      <c r="A78" s="20" t="s">
        <v>840</v>
      </c>
      <c r="B78" s="20" t="n">
        <v>65</v>
      </c>
      <c r="C78" s="20" t="s">
        <v>1140</v>
      </c>
    </row>
    <row r="79" customFormat="false" ht="12.75" hidden="false" customHeight="false" outlineLevel="0" collapsed="false">
      <c r="A79" s="20" t="s">
        <v>840</v>
      </c>
      <c r="B79" s="20" t="n">
        <v>66</v>
      </c>
      <c r="C79" s="20" t="s">
        <v>1141</v>
      </c>
    </row>
    <row r="80" customFormat="false" ht="12.75" hidden="false" customHeight="false" outlineLevel="0" collapsed="false">
      <c r="A80" s="20" t="s">
        <v>840</v>
      </c>
      <c r="B80" s="20" t="n">
        <v>67</v>
      </c>
      <c r="C80" s="20" t="s">
        <v>1142</v>
      </c>
    </row>
    <row r="81" customFormat="false" ht="12.75" hidden="false" customHeight="false" outlineLevel="0" collapsed="false">
      <c r="A81" s="20" t="s">
        <v>840</v>
      </c>
      <c r="B81" s="20" t="n">
        <v>68</v>
      </c>
      <c r="C81" s="20" t="s">
        <v>1143</v>
      </c>
    </row>
    <row r="82" customFormat="false" ht="25.5" hidden="false" customHeight="false" outlineLevel="0" collapsed="false">
      <c r="A82" s="20" t="s">
        <v>840</v>
      </c>
      <c r="B82" s="20" t="n">
        <v>69</v>
      </c>
      <c r="C82" s="20" t="s">
        <v>1144</v>
      </c>
    </row>
    <row r="83" customFormat="false" ht="25.5" hidden="false" customHeight="false" outlineLevel="0" collapsed="false">
      <c r="A83" s="20" t="s">
        <v>840</v>
      </c>
      <c r="B83" s="20" t="n">
        <v>70</v>
      </c>
      <c r="C83" s="20" t="s">
        <v>1145</v>
      </c>
    </row>
    <row r="84" customFormat="false" ht="12.75" hidden="false" customHeight="false" outlineLevel="0" collapsed="false">
      <c r="A84" s="20" t="s">
        <v>840</v>
      </c>
      <c r="B84" s="20" t="n">
        <v>71</v>
      </c>
      <c r="C84" s="20" t="s">
        <v>1146</v>
      </c>
    </row>
    <row r="85" customFormat="false" ht="12.75" hidden="false" customHeight="false" outlineLevel="0" collapsed="false">
      <c r="A85" s="20" t="s">
        <v>840</v>
      </c>
      <c r="B85" s="20" t="n">
        <v>72</v>
      </c>
      <c r="C85" s="20" t="s">
        <v>1147</v>
      </c>
    </row>
    <row r="86" customFormat="false" ht="12.75" hidden="false" customHeight="false" outlineLevel="0" collapsed="false">
      <c r="A86" s="20" t="s">
        <v>840</v>
      </c>
      <c r="B86" s="20" t="n">
        <v>73</v>
      </c>
      <c r="C86" s="20" t="s">
        <v>1148</v>
      </c>
    </row>
    <row r="87" customFormat="false" ht="25.5" hidden="false" customHeight="false" outlineLevel="0" collapsed="false">
      <c r="A87" s="20" t="s">
        <v>840</v>
      </c>
      <c r="B87" s="20" t="n">
        <v>74</v>
      </c>
      <c r="C87" s="20" t="s">
        <v>1149</v>
      </c>
    </row>
    <row r="88" customFormat="false" ht="25.5" hidden="false" customHeight="false" outlineLevel="0" collapsed="false">
      <c r="A88" s="20" t="s">
        <v>840</v>
      </c>
      <c r="B88" s="20" t="n">
        <v>75</v>
      </c>
      <c r="C88" s="20" t="s">
        <v>1150</v>
      </c>
    </row>
    <row r="89" customFormat="false" ht="12.75" hidden="false" customHeight="false" outlineLevel="0" collapsed="false">
      <c r="A89" s="20" t="s">
        <v>840</v>
      </c>
      <c r="B89" s="20" t="n">
        <v>76</v>
      </c>
      <c r="C89" s="20" t="s">
        <v>1151</v>
      </c>
    </row>
    <row r="90" customFormat="false" ht="12.75" hidden="false" customHeight="false" outlineLevel="0" collapsed="false">
      <c r="A90" s="20" t="s">
        <v>840</v>
      </c>
      <c r="B90" s="20" t="n">
        <v>77</v>
      </c>
      <c r="C90" s="20" t="s">
        <v>1152</v>
      </c>
    </row>
    <row r="91" customFormat="false" ht="12.75" hidden="false" customHeight="false" outlineLevel="0" collapsed="false">
      <c r="A91" s="20" t="s">
        <v>840</v>
      </c>
      <c r="B91" s="20" t="n">
        <v>78</v>
      </c>
      <c r="C91" s="20" t="s">
        <v>1153</v>
      </c>
    </row>
    <row r="92" customFormat="false" ht="12.75" hidden="false" customHeight="false" outlineLevel="0" collapsed="false">
      <c r="A92" s="20" t="s">
        <v>840</v>
      </c>
      <c r="B92" s="20" t="n">
        <v>79</v>
      </c>
      <c r="C92" s="20" t="s">
        <v>1154</v>
      </c>
    </row>
    <row r="93" customFormat="false" ht="12.75" hidden="false" customHeight="false" outlineLevel="0" collapsed="false">
      <c r="A93" s="20" t="s">
        <v>840</v>
      </c>
      <c r="B93" s="20" t="n">
        <v>80</v>
      </c>
      <c r="C93" s="20" t="s">
        <v>1155</v>
      </c>
    </row>
    <row r="94" customFormat="false" ht="12.75" hidden="false" customHeight="false" outlineLevel="0" collapsed="false">
      <c r="A94" s="20" t="s">
        <v>840</v>
      </c>
      <c r="B94" s="20" t="n">
        <v>81</v>
      </c>
      <c r="C94" s="20" t="s">
        <v>1156</v>
      </c>
    </row>
    <row r="95" customFormat="false" ht="12.75" hidden="false" customHeight="false" outlineLevel="0" collapsed="false">
      <c r="A95" s="20" t="s">
        <v>840</v>
      </c>
      <c r="B95" s="20" t="n">
        <v>82</v>
      </c>
      <c r="C95" s="20" t="s">
        <v>1157</v>
      </c>
    </row>
    <row r="96" customFormat="false" ht="12.75" hidden="false" customHeight="false" outlineLevel="0" collapsed="false">
      <c r="A96" s="20" t="s">
        <v>840</v>
      </c>
      <c r="B96" s="20" t="n">
        <v>83</v>
      </c>
      <c r="C96" s="20" t="s">
        <v>1158</v>
      </c>
      <c r="E96" s="29" t="s">
        <v>243</v>
      </c>
    </row>
    <row r="97" customFormat="false" ht="12.75" hidden="false" customHeight="false" outlineLevel="0" collapsed="false">
      <c r="A97" s="20" t="s">
        <v>840</v>
      </c>
      <c r="B97" s="20" t="n">
        <v>84</v>
      </c>
      <c r="C97" s="20" t="s">
        <v>1159</v>
      </c>
      <c r="E97" s="29" t="s">
        <v>248</v>
      </c>
    </row>
    <row r="98" customFormat="false" ht="12.75" hidden="false" customHeight="false" outlineLevel="0" collapsed="false">
      <c r="A98" s="20" t="s">
        <v>840</v>
      </c>
      <c r="B98" s="20" t="n">
        <v>85</v>
      </c>
      <c r="C98" s="20" t="s">
        <v>1160</v>
      </c>
      <c r="E98" s="29" t="s">
        <v>248</v>
      </c>
    </row>
    <row r="99" customFormat="false" ht="12.75" hidden="false" customHeight="false" outlineLevel="0" collapsed="false">
      <c r="A99" s="20" t="s">
        <v>840</v>
      </c>
      <c r="B99" s="20" t="n">
        <v>86</v>
      </c>
      <c r="C99" s="20" t="s">
        <v>1161</v>
      </c>
      <c r="E99" s="29" t="s">
        <v>248</v>
      </c>
    </row>
    <row r="100" customFormat="false" ht="12.75" hidden="false" customHeight="false" outlineLevel="0" collapsed="false">
      <c r="A100" s="20" t="s">
        <v>840</v>
      </c>
      <c r="B100" s="20" t="n">
        <v>87</v>
      </c>
      <c r="C100" s="20" t="s">
        <v>1162</v>
      </c>
      <c r="E100" s="29" t="s">
        <v>248</v>
      </c>
    </row>
    <row r="101" customFormat="false" ht="12.75" hidden="false" customHeight="false" outlineLevel="0" collapsed="false">
      <c r="A101" s="20" t="s">
        <v>840</v>
      </c>
      <c r="B101" s="20" t="n">
        <v>88</v>
      </c>
      <c r="C101" s="20" t="s">
        <v>1163</v>
      </c>
      <c r="E101" s="29" t="s">
        <v>247</v>
      </c>
    </row>
    <row r="102" customFormat="false" ht="12.75" hidden="false" customHeight="false" outlineLevel="0" collapsed="false">
      <c r="A102" s="20" t="s">
        <v>840</v>
      </c>
      <c r="B102" s="20" t="n">
        <v>89</v>
      </c>
      <c r="C102" s="20" t="s">
        <v>1164</v>
      </c>
      <c r="E102" s="29" t="s">
        <v>247</v>
      </c>
    </row>
    <row r="103" customFormat="false" ht="12.75" hidden="false" customHeight="false" outlineLevel="0" collapsed="false">
      <c r="A103" s="20" t="s">
        <v>840</v>
      </c>
      <c r="B103" s="20" t="n">
        <v>90</v>
      </c>
      <c r="C103" s="20" t="s">
        <v>1165</v>
      </c>
      <c r="E103" s="29" t="s">
        <v>247</v>
      </c>
    </row>
    <row r="104" customFormat="false" ht="12.75" hidden="false" customHeight="false" outlineLevel="0" collapsed="false">
      <c r="A104" s="20" t="s">
        <v>840</v>
      </c>
      <c r="B104" s="20" t="n">
        <v>91</v>
      </c>
      <c r="C104" s="20" t="s">
        <v>1166</v>
      </c>
      <c r="E104" s="29" t="s">
        <v>247</v>
      </c>
    </row>
    <row r="105" customFormat="false" ht="12.75" hidden="false" customHeight="false" outlineLevel="0" collapsed="false">
      <c r="A105" s="20" t="s">
        <v>840</v>
      </c>
      <c r="B105" s="20" t="n">
        <v>92</v>
      </c>
      <c r="C105" s="20" t="s">
        <v>1167</v>
      </c>
      <c r="E105" s="29" t="s">
        <v>241</v>
      </c>
    </row>
    <row r="106" customFormat="false" ht="12.75" hidden="false" customHeight="false" outlineLevel="0" collapsed="false">
      <c r="A106" s="20" t="s">
        <v>840</v>
      </c>
      <c r="B106" s="20" t="n">
        <v>93</v>
      </c>
      <c r="C106" s="20" t="s">
        <v>1168</v>
      </c>
      <c r="E106" s="29" t="s">
        <v>241</v>
      </c>
    </row>
    <row r="107" customFormat="false" ht="12.75" hidden="false" customHeight="false" outlineLevel="0" collapsed="false">
      <c r="A107" s="20" t="s">
        <v>840</v>
      </c>
      <c r="B107" s="20" t="n">
        <v>94</v>
      </c>
      <c r="C107" s="20" t="s">
        <v>1169</v>
      </c>
      <c r="E107" s="29" t="s">
        <v>241</v>
      </c>
    </row>
    <row r="108" customFormat="false" ht="12.75" hidden="false" customHeight="false" outlineLevel="0" collapsed="false">
      <c r="A108" s="20" t="s">
        <v>840</v>
      </c>
      <c r="B108" s="20" t="n">
        <v>95</v>
      </c>
      <c r="C108" s="20" t="s">
        <v>1170</v>
      </c>
      <c r="E108" s="29" t="s">
        <v>249</v>
      </c>
    </row>
    <row r="109" customFormat="false" ht="12.75" hidden="false" customHeight="false" outlineLevel="0" collapsed="false">
      <c r="A109" s="20" t="s">
        <v>840</v>
      </c>
      <c r="B109" s="20" t="n">
        <v>96</v>
      </c>
      <c r="C109" s="20" t="s">
        <v>1171</v>
      </c>
      <c r="E109" s="29" t="s">
        <v>249</v>
      </c>
    </row>
    <row r="110" customFormat="false" ht="12.75" hidden="false" customHeight="false" outlineLevel="0" collapsed="false">
      <c r="A110" s="20" t="s">
        <v>840</v>
      </c>
      <c r="B110" s="20" t="n">
        <v>97</v>
      </c>
      <c r="C110" s="20" t="s">
        <v>1172</v>
      </c>
      <c r="E110" s="29" t="s">
        <v>249</v>
      </c>
    </row>
    <row r="111" customFormat="false" ht="12.75" hidden="false" customHeight="false" outlineLevel="0" collapsed="false">
      <c r="A111" s="20" t="s">
        <v>840</v>
      </c>
      <c r="B111" s="20" t="n">
        <v>98</v>
      </c>
      <c r="C111" s="20" t="s">
        <v>1173</v>
      </c>
    </row>
    <row r="112" customFormat="false" ht="12.75" hidden="false" customHeight="false" outlineLevel="0" collapsed="false">
      <c r="A112" s="20" t="s">
        <v>840</v>
      </c>
      <c r="B112" s="20" t="n">
        <v>99</v>
      </c>
      <c r="C112" s="20" t="s">
        <v>1174</v>
      </c>
      <c r="E112" s="29" t="s">
        <v>249</v>
      </c>
    </row>
    <row r="113" customFormat="false" ht="12.75" hidden="false" customHeight="false" outlineLevel="0" collapsed="false">
      <c r="A113" s="20" t="s">
        <v>840</v>
      </c>
      <c r="B113" s="20" t="n">
        <v>100</v>
      </c>
      <c r="C113" s="20" t="s">
        <v>1175</v>
      </c>
      <c r="E113" s="29" t="s">
        <v>249</v>
      </c>
    </row>
    <row r="114" customFormat="false" ht="12.75" hidden="false" customHeight="false" outlineLevel="0" collapsed="false">
      <c r="A114" s="20" t="s">
        <v>840</v>
      </c>
      <c r="B114" s="20" t="n">
        <v>101</v>
      </c>
      <c r="C114" s="20" t="s">
        <v>1176</v>
      </c>
      <c r="E114" s="29" t="s">
        <v>249</v>
      </c>
    </row>
    <row r="115" customFormat="false" ht="12.75" hidden="false" customHeight="false" outlineLevel="0" collapsed="false">
      <c r="A115" s="20" t="s">
        <v>840</v>
      </c>
      <c r="B115" s="20" t="n">
        <v>102</v>
      </c>
      <c r="C115" s="20" t="s">
        <v>1177</v>
      </c>
      <c r="E115" s="29" t="s">
        <v>242</v>
      </c>
    </row>
    <row r="116" customFormat="false" ht="12.75" hidden="false" customHeight="false" outlineLevel="0" collapsed="false">
      <c r="A116" s="20" t="s">
        <v>840</v>
      </c>
      <c r="B116" s="20" t="n">
        <v>103</v>
      </c>
      <c r="C116" s="20" t="s">
        <v>1178</v>
      </c>
      <c r="E116" s="29" t="s">
        <v>249</v>
      </c>
    </row>
    <row r="117" customFormat="false" ht="12.75" hidden="false" customHeight="false" outlineLevel="0" collapsed="false">
      <c r="A117" s="20" t="s">
        <v>840</v>
      </c>
      <c r="B117" s="20" t="n">
        <v>104</v>
      </c>
      <c r="C117" s="20" t="s">
        <v>1179</v>
      </c>
      <c r="E117" s="29" t="s">
        <v>249</v>
      </c>
    </row>
    <row r="118" customFormat="false" ht="12.75" hidden="false" customHeight="false" outlineLevel="0" collapsed="false">
      <c r="A118" s="20" t="s">
        <v>840</v>
      </c>
      <c r="B118" s="20" t="n">
        <v>105</v>
      </c>
      <c r="C118" s="20" t="s">
        <v>1180</v>
      </c>
      <c r="E118" s="29" t="s">
        <v>249</v>
      </c>
    </row>
    <row r="119" customFormat="false" ht="12.75" hidden="false" customHeight="false" outlineLevel="0" collapsed="false">
      <c r="A119" s="20" t="s">
        <v>840</v>
      </c>
      <c r="B119" s="20" t="n">
        <v>106</v>
      </c>
      <c r="C119" s="20" t="s">
        <v>1181</v>
      </c>
      <c r="E119" s="29" t="s">
        <v>246</v>
      </c>
    </row>
    <row r="120" customFormat="false" ht="12.75" hidden="false" customHeight="false" outlineLevel="0" collapsed="false">
      <c r="A120" s="20" t="s">
        <v>840</v>
      </c>
      <c r="B120" s="20" t="n">
        <v>107</v>
      </c>
      <c r="C120" s="20" t="s">
        <v>1182</v>
      </c>
      <c r="E120" s="29" t="s">
        <v>246</v>
      </c>
    </row>
    <row r="121" customFormat="false" ht="12.75" hidden="false" customHeight="false" outlineLevel="0" collapsed="false">
      <c r="A121" s="20" t="s">
        <v>840</v>
      </c>
      <c r="B121" s="20" t="n">
        <v>108</v>
      </c>
      <c r="C121" s="20" t="s">
        <v>1183</v>
      </c>
      <c r="E121" s="29" t="s">
        <v>246</v>
      </c>
    </row>
    <row r="122" customFormat="false" ht="12.75" hidden="false" customHeight="false" outlineLevel="0" collapsed="false">
      <c r="A122" s="20" t="s">
        <v>840</v>
      </c>
      <c r="B122" s="20" t="n">
        <v>109</v>
      </c>
      <c r="C122" s="20" t="s">
        <v>1184</v>
      </c>
      <c r="E122" s="29" t="s">
        <v>246</v>
      </c>
    </row>
    <row r="123" customFormat="false" ht="12.75" hidden="false" customHeight="false" outlineLevel="0" collapsed="false">
      <c r="A123" s="20" t="s">
        <v>840</v>
      </c>
      <c r="B123" s="20" t="n">
        <v>110</v>
      </c>
      <c r="C123" s="20" t="s">
        <v>1185</v>
      </c>
      <c r="E123" s="29" t="s">
        <v>246</v>
      </c>
    </row>
    <row r="124" customFormat="false" ht="12.75" hidden="false" customHeight="false" outlineLevel="0" collapsed="false">
      <c r="A124" s="20" t="s">
        <v>840</v>
      </c>
      <c r="B124" s="20" t="n">
        <v>111</v>
      </c>
      <c r="C124" s="20" t="s">
        <v>1186</v>
      </c>
      <c r="E124" s="29" t="s">
        <v>246</v>
      </c>
    </row>
    <row r="125" customFormat="false" ht="12.75" hidden="false" customHeight="false" outlineLevel="0" collapsed="false">
      <c r="A125" s="20" t="s">
        <v>840</v>
      </c>
      <c r="B125" s="20" t="n">
        <v>112</v>
      </c>
      <c r="C125" s="20" t="s">
        <v>1187</v>
      </c>
      <c r="E125" s="29" t="s">
        <v>246</v>
      </c>
    </row>
    <row r="126" customFormat="false" ht="12.75" hidden="false" customHeight="false" outlineLevel="0" collapsed="false">
      <c r="A126" s="20" t="s">
        <v>840</v>
      </c>
      <c r="B126" s="20" t="n">
        <v>113</v>
      </c>
      <c r="C126" s="20" t="s">
        <v>1188</v>
      </c>
      <c r="E126" s="29" t="s">
        <v>246</v>
      </c>
    </row>
    <row r="127" customFormat="false" ht="12.75" hidden="false" customHeight="false" outlineLevel="0" collapsed="false">
      <c r="A127" s="20" t="s">
        <v>840</v>
      </c>
      <c r="B127" s="20" t="n">
        <v>114</v>
      </c>
      <c r="C127" s="20" t="s">
        <v>1189</v>
      </c>
      <c r="E127" s="29" t="s">
        <v>246</v>
      </c>
    </row>
    <row r="128" customFormat="false" ht="12.75" hidden="false" customHeight="false" outlineLevel="0" collapsed="false">
      <c r="A128" s="20" t="s">
        <v>840</v>
      </c>
      <c r="B128" s="20" t="n">
        <v>115</v>
      </c>
      <c r="C128" s="20" t="s">
        <v>1190</v>
      </c>
      <c r="E128" s="29" t="s">
        <v>246</v>
      </c>
    </row>
    <row r="129" customFormat="false" ht="12.75" hidden="false" customHeight="false" outlineLevel="0" collapsed="false">
      <c r="A129" s="20" t="s">
        <v>840</v>
      </c>
      <c r="B129" s="20" t="n">
        <v>116</v>
      </c>
      <c r="C129" s="20" t="s">
        <v>1191</v>
      </c>
      <c r="E129" s="29" t="s">
        <v>246</v>
      </c>
    </row>
    <row r="130" customFormat="false" ht="12.75" hidden="false" customHeight="false" outlineLevel="0" collapsed="false">
      <c r="A130" s="20" t="s">
        <v>840</v>
      </c>
      <c r="B130" s="20" t="n">
        <v>117</v>
      </c>
      <c r="C130" s="20" t="s">
        <v>1192</v>
      </c>
      <c r="E130" s="29" t="s">
        <v>245</v>
      </c>
    </row>
    <row r="131" customFormat="false" ht="12.75" hidden="false" customHeight="false" outlineLevel="0" collapsed="false">
      <c r="A131" s="20" t="s">
        <v>840</v>
      </c>
      <c r="B131" s="20" t="n">
        <v>118</v>
      </c>
      <c r="C131" s="20" t="s">
        <v>1193</v>
      </c>
      <c r="E131" s="29" t="s">
        <v>245</v>
      </c>
    </row>
    <row r="132" customFormat="false" ht="12.75" hidden="false" customHeight="false" outlineLevel="0" collapsed="false">
      <c r="A132" s="20" t="s">
        <v>840</v>
      </c>
      <c r="B132" s="20" t="n">
        <v>119</v>
      </c>
      <c r="C132" s="20" t="s">
        <v>1194</v>
      </c>
      <c r="E132" s="29" t="s">
        <v>245</v>
      </c>
    </row>
    <row r="133" customFormat="false" ht="12.75" hidden="false" customHeight="false" outlineLevel="0" collapsed="false">
      <c r="A133" s="20" t="s">
        <v>840</v>
      </c>
      <c r="B133" s="20" t="n">
        <v>120</v>
      </c>
      <c r="C133" s="20" t="s">
        <v>1195</v>
      </c>
      <c r="E133" s="29" t="s">
        <v>245</v>
      </c>
    </row>
    <row r="134" customFormat="false" ht="12.75" hidden="false" customHeight="false" outlineLevel="0" collapsed="false">
      <c r="A134" s="20" t="s">
        <v>840</v>
      </c>
      <c r="B134" s="20" t="n">
        <v>121</v>
      </c>
      <c r="C134" s="20" t="s">
        <v>1196</v>
      </c>
      <c r="E134" s="29" t="s">
        <v>245</v>
      </c>
    </row>
    <row r="135" customFormat="false" ht="12.75" hidden="false" customHeight="false" outlineLevel="0" collapsed="false">
      <c r="A135" s="20" t="s">
        <v>840</v>
      </c>
      <c r="B135" s="20" t="n">
        <v>122</v>
      </c>
      <c r="C135" s="20" t="s">
        <v>1197</v>
      </c>
      <c r="E135" s="29" t="s">
        <v>245</v>
      </c>
    </row>
    <row r="136" customFormat="false" ht="12.75" hidden="false" customHeight="false" outlineLevel="0" collapsed="false">
      <c r="A136" s="20" t="s">
        <v>840</v>
      </c>
      <c r="B136" s="20" t="n">
        <v>123</v>
      </c>
      <c r="C136" s="20" t="s">
        <v>1198</v>
      </c>
      <c r="E136" s="29" t="s">
        <v>245</v>
      </c>
    </row>
    <row r="137" customFormat="false" ht="12.75" hidden="false" customHeight="false" outlineLevel="0" collapsed="false">
      <c r="A137" s="20" t="s">
        <v>840</v>
      </c>
      <c r="B137" s="20" t="n">
        <v>124</v>
      </c>
      <c r="C137" s="20" t="s">
        <v>1199</v>
      </c>
      <c r="E137" s="29" t="s">
        <v>245</v>
      </c>
    </row>
    <row r="138" customFormat="false" ht="12.75" hidden="false" customHeight="false" outlineLevel="0" collapsed="false">
      <c r="A138" s="20" t="s">
        <v>840</v>
      </c>
      <c r="B138" s="20" t="n">
        <v>125</v>
      </c>
      <c r="C138" s="20" t="s">
        <v>1200</v>
      </c>
      <c r="E138" s="29" t="s">
        <v>245</v>
      </c>
    </row>
    <row r="139" customFormat="false" ht="12.75" hidden="false" customHeight="false" outlineLevel="0" collapsed="false">
      <c r="A139" s="20" t="s">
        <v>840</v>
      </c>
      <c r="B139" s="20" t="n">
        <v>126</v>
      </c>
      <c r="C139" s="20" t="s">
        <v>1201</v>
      </c>
      <c r="E139" s="29" t="s">
        <v>245</v>
      </c>
    </row>
    <row r="140" customFormat="false" ht="12.75" hidden="false" customHeight="false" outlineLevel="0" collapsed="false">
      <c r="A140" s="20" t="s">
        <v>840</v>
      </c>
      <c r="B140" s="20" t="n">
        <v>127</v>
      </c>
      <c r="C140" s="20" t="s">
        <v>1202</v>
      </c>
      <c r="E140" s="29" t="s">
        <v>245</v>
      </c>
    </row>
    <row r="141" customFormat="false" ht="12.75" hidden="false" customHeight="false" outlineLevel="0" collapsed="false">
      <c r="A141" s="20" t="s">
        <v>840</v>
      </c>
      <c r="B141" s="20" t="n">
        <v>128</v>
      </c>
      <c r="C141" s="20" t="s">
        <v>1203</v>
      </c>
      <c r="E141" s="29" t="s">
        <v>245</v>
      </c>
    </row>
    <row r="142" customFormat="false" ht="12.75" hidden="false" customHeight="false" outlineLevel="0" collapsed="false">
      <c r="A142" s="20" t="s">
        <v>840</v>
      </c>
      <c r="B142" s="20" t="n">
        <v>129</v>
      </c>
      <c r="C142" s="20" t="s">
        <v>1204</v>
      </c>
      <c r="E142" s="29" t="s">
        <v>245</v>
      </c>
    </row>
    <row r="143" customFormat="false" ht="12.75" hidden="false" customHeight="false" outlineLevel="0" collapsed="false">
      <c r="A143" s="20" t="s">
        <v>840</v>
      </c>
      <c r="B143" s="20" t="n">
        <v>130</v>
      </c>
      <c r="C143" s="20" t="s">
        <v>1205</v>
      </c>
      <c r="E143" s="29" t="s">
        <v>245</v>
      </c>
    </row>
    <row r="144" customFormat="false" ht="12.75" hidden="false" customHeight="false" outlineLevel="0" collapsed="false">
      <c r="A144" s="20" t="s">
        <v>840</v>
      </c>
      <c r="B144" s="20" t="n">
        <v>131</v>
      </c>
      <c r="C144" s="20" t="s">
        <v>1206</v>
      </c>
      <c r="E144" s="29" t="s">
        <v>246</v>
      </c>
    </row>
    <row r="145" customFormat="false" ht="12.75" hidden="false" customHeight="false" outlineLevel="0" collapsed="false">
      <c r="A145" s="20" t="s">
        <v>840</v>
      </c>
      <c r="B145" s="20" t="n">
        <v>132</v>
      </c>
      <c r="C145" s="20" t="s">
        <v>1207</v>
      </c>
      <c r="E145" s="29" t="s">
        <v>246</v>
      </c>
    </row>
    <row r="146" customFormat="false" ht="12.75" hidden="false" customHeight="false" outlineLevel="0" collapsed="false">
      <c r="A146" s="20" t="s">
        <v>840</v>
      </c>
      <c r="B146" s="20" t="n">
        <v>133</v>
      </c>
      <c r="C146" s="20" t="s">
        <v>1208</v>
      </c>
      <c r="E146" s="29" t="s">
        <v>246</v>
      </c>
    </row>
    <row r="147" customFormat="false" ht="51" hidden="false" customHeight="false" outlineLevel="0" collapsed="false">
      <c r="A147" s="20" t="s">
        <v>840</v>
      </c>
      <c r="B147" s="20" t="n">
        <v>134</v>
      </c>
      <c r="C147" s="20" t="s">
        <v>570</v>
      </c>
      <c r="D147" s="20" t="s">
        <v>571</v>
      </c>
      <c r="E147" s="29" t="s">
        <v>239</v>
      </c>
      <c r="G147" s="33" t="n">
        <v>345</v>
      </c>
    </row>
    <row r="148" customFormat="false" ht="38.25" hidden="false" customHeight="false" outlineLevel="0" collapsed="false">
      <c r="A148" s="20" t="s">
        <v>840</v>
      </c>
      <c r="B148" s="20" t="n">
        <v>135</v>
      </c>
      <c r="C148" s="20" t="s">
        <v>573</v>
      </c>
      <c r="D148" s="20" t="s">
        <v>574</v>
      </c>
      <c r="E148" s="29" t="s">
        <v>239</v>
      </c>
      <c r="G148" s="33" t="n">
        <v>346</v>
      </c>
    </row>
    <row r="149" customFormat="false" ht="38.25" hidden="false" customHeight="false" outlineLevel="0" collapsed="false">
      <c r="A149" s="20" t="s">
        <v>840</v>
      </c>
      <c r="B149" s="20" t="n">
        <v>136</v>
      </c>
      <c r="C149" s="20" t="s">
        <v>589</v>
      </c>
      <c r="D149" s="20" t="s">
        <v>590</v>
      </c>
      <c r="E149" s="29" t="s">
        <v>244</v>
      </c>
      <c r="G149" s="33" t="n">
        <v>353</v>
      </c>
    </row>
    <row r="150" customFormat="false" ht="12.75" hidden="false" customHeight="false" outlineLevel="0" collapsed="false">
      <c r="A150" s="20" t="s">
        <v>840</v>
      </c>
      <c r="B150" s="20" t="n">
        <v>137</v>
      </c>
      <c r="C150" s="20" t="s">
        <v>642</v>
      </c>
      <c r="D150" s="20" t="s">
        <v>643</v>
      </c>
      <c r="E150" s="29" t="s">
        <v>230</v>
      </c>
      <c r="G150" s="33" t="n">
        <v>392</v>
      </c>
    </row>
    <row r="151" customFormat="false" ht="25.5" hidden="false" customHeight="false" outlineLevel="0" collapsed="false">
      <c r="A151" s="20" t="s">
        <v>840</v>
      </c>
      <c r="B151" s="20" t="n">
        <v>138</v>
      </c>
      <c r="C151" s="20" t="s">
        <v>644</v>
      </c>
      <c r="D151" s="20" t="s">
        <v>645</v>
      </c>
      <c r="E151" s="29" t="s">
        <v>230</v>
      </c>
      <c r="G151" s="33" t="n">
        <v>393</v>
      </c>
    </row>
    <row r="152" customFormat="false" ht="38.25" hidden="false" customHeight="false" outlineLevel="0" collapsed="false">
      <c r="A152" s="20" t="s">
        <v>840</v>
      </c>
      <c r="B152" s="20" t="n">
        <v>139</v>
      </c>
      <c r="C152" s="20" t="s">
        <v>646</v>
      </c>
      <c r="D152" s="20" t="s">
        <v>647</v>
      </c>
      <c r="E152" s="29" t="s">
        <v>230</v>
      </c>
      <c r="G152" s="33" t="n">
        <v>394</v>
      </c>
    </row>
    <row r="153" customFormat="false" ht="12.75" hidden="false" customHeight="false" outlineLevel="0" collapsed="false">
      <c r="A153" s="20" t="s">
        <v>840</v>
      </c>
      <c r="B153" s="20" t="n">
        <v>140</v>
      </c>
      <c r="C153" s="20" t="s">
        <v>690</v>
      </c>
      <c r="D153" s="20" t="s">
        <v>691</v>
      </c>
      <c r="E153" s="29" t="s">
        <v>227</v>
      </c>
      <c r="G153" s="33" t="n">
        <v>432</v>
      </c>
    </row>
    <row r="154" customFormat="false" ht="12.75" hidden="false" customHeight="false" outlineLevel="0" collapsed="false">
      <c r="A154" s="20" t="s">
        <v>840</v>
      </c>
      <c r="B154" s="20" t="n">
        <v>141</v>
      </c>
      <c r="C154" s="20" t="s">
        <v>770</v>
      </c>
      <c r="E154" s="29" t="s">
        <v>228</v>
      </c>
      <c r="G154" s="33" t="n">
        <v>494</v>
      </c>
    </row>
    <row r="155" customFormat="false" ht="12.75" hidden="false" customHeight="false" outlineLevel="0" collapsed="false">
      <c r="A155" s="20" t="s">
        <v>840</v>
      </c>
      <c r="B155" s="20" t="n">
        <v>142</v>
      </c>
      <c r="C155" s="20" t="s">
        <v>771</v>
      </c>
      <c r="E155" s="29" t="s">
        <v>228</v>
      </c>
      <c r="G155" s="33" t="n">
        <v>495</v>
      </c>
    </row>
    <row r="156" customFormat="false" ht="12.75" hidden="false" customHeight="false" outlineLevel="0" collapsed="false">
      <c r="A156" s="20" t="s">
        <v>840</v>
      </c>
      <c r="B156" s="20" t="n">
        <v>143</v>
      </c>
      <c r="C156" s="20" t="s">
        <v>794</v>
      </c>
      <c r="E156" s="29" t="s">
        <v>231</v>
      </c>
      <c r="G156" s="33" t="n">
        <v>533</v>
      </c>
    </row>
    <row r="157" customFormat="false" ht="12.75" hidden="false" customHeight="false" outlineLevel="0" collapsed="false">
      <c r="A157" s="20" t="s">
        <v>840</v>
      </c>
      <c r="B157" s="20" t="n">
        <v>144</v>
      </c>
      <c r="C157" s="20" t="s">
        <v>808</v>
      </c>
      <c r="E157" s="29" t="s">
        <v>229</v>
      </c>
      <c r="G157" s="33" t="n">
        <v>549</v>
      </c>
    </row>
    <row r="158" customFormat="false" ht="12.75" hidden="false" customHeight="false" outlineLevel="0" collapsed="false">
      <c r="A158" s="20" t="s">
        <v>849</v>
      </c>
      <c r="B158" s="20" t="n">
        <v>145</v>
      </c>
    </row>
    <row r="159" customFormat="false" ht="12.75" hidden="false" customHeight="false" outlineLevel="0" collapsed="false">
      <c r="A159" s="20" t="s">
        <v>849</v>
      </c>
      <c r="B159" s="20" t="n">
        <v>146</v>
      </c>
    </row>
    <row r="160" customFormat="false" ht="12.75" hidden="false" customHeight="false" outlineLevel="0" collapsed="false">
      <c r="A160" s="20" t="s">
        <v>849</v>
      </c>
      <c r="B160" s="20" t="n">
        <v>147</v>
      </c>
    </row>
    <row r="161" customFormat="false" ht="12.75" hidden="false" customHeight="false" outlineLevel="0" collapsed="false">
      <c r="A161" s="20" t="s">
        <v>849</v>
      </c>
      <c r="B161" s="20" t="n">
        <v>148</v>
      </c>
    </row>
    <row r="162" customFormat="false" ht="12.75" hidden="false" customHeight="false" outlineLevel="0" collapsed="false">
      <c r="A162" s="20" t="s">
        <v>849</v>
      </c>
      <c r="B162" s="20" t="n">
        <v>149</v>
      </c>
    </row>
    <row r="163" customFormat="false" ht="12.75" hidden="false" customHeight="false" outlineLevel="0" collapsed="false">
      <c r="A163" s="20" t="s">
        <v>849</v>
      </c>
      <c r="B163" s="20" t="n">
        <v>150</v>
      </c>
    </row>
    <row r="164" customFormat="false" ht="12.75" hidden="false" customHeight="false" outlineLevel="0" collapsed="false">
      <c r="A164" s="20" t="s">
        <v>849</v>
      </c>
      <c r="B164" s="20" t="n">
        <v>151</v>
      </c>
    </row>
    <row r="165" customFormat="false" ht="12.75" hidden="false" customHeight="false" outlineLevel="0" collapsed="false">
      <c r="A165" s="20" t="s">
        <v>849</v>
      </c>
      <c r="B165" s="20" t="n">
        <v>152</v>
      </c>
    </row>
    <row r="166" customFormat="false" ht="12.75" hidden="false" customHeight="false" outlineLevel="0" collapsed="false">
      <c r="A166" s="20" t="s">
        <v>849</v>
      </c>
      <c r="B166" s="20" t="n">
        <v>153</v>
      </c>
    </row>
    <row r="167" customFormat="false" ht="12.75" hidden="false" customHeight="false" outlineLevel="0" collapsed="false">
      <c r="A167" s="20" t="s">
        <v>849</v>
      </c>
      <c r="B167" s="20" t="n">
        <v>154</v>
      </c>
    </row>
    <row r="168" customFormat="false" ht="12.75" hidden="false" customHeight="false" outlineLevel="0" collapsed="false">
      <c r="A168" s="20" t="s">
        <v>849</v>
      </c>
      <c r="B168" s="20" t="n">
        <v>155</v>
      </c>
    </row>
    <row r="169" customFormat="false" ht="12.75" hidden="false" customHeight="false" outlineLevel="0" collapsed="false">
      <c r="A169" s="20" t="s">
        <v>849</v>
      </c>
      <c r="B169" s="20" t="n">
        <v>156</v>
      </c>
    </row>
    <row r="170" customFormat="false" ht="12.75" hidden="false" customHeight="false" outlineLevel="0" collapsed="false">
      <c r="A170" s="20" t="s">
        <v>849</v>
      </c>
      <c r="B170" s="20" t="n">
        <v>157</v>
      </c>
    </row>
    <row r="171" customFormat="false" ht="12.75" hidden="false" customHeight="false" outlineLevel="0" collapsed="false">
      <c r="A171" s="20" t="s">
        <v>849</v>
      </c>
      <c r="B171" s="20" t="n">
        <v>158</v>
      </c>
    </row>
    <row r="172" customFormat="false" ht="12.75" hidden="false" customHeight="false" outlineLevel="0" collapsed="false">
      <c r="A172" s="20" t="s">
        <v>849</v>
      </c>
      <c r="B172" s="20" t="n">
        <v>159</v>
      </c>
    </row>
    <row r="173" customFormat="false" ht="12.75" hidden="false" customHeight="false" outlineLevel="0" collapsed="false">
      <c r="A173" s="20" t="s">
        <v>849</v>
      </c>
      <c r="B173" s="20" t="n">
        <v>160</v>
      </c>
    </row>
    <row r="174" customFormat="false" ht="12.75" hidden="false" customHeight="false" outlineLevel="0" collapsed="false">
      <c r="A174" s="20" t="s">
        <v>849</v>
      </c>
      <c r="B174" s="20" t="n">
        <v>161</v>
      </c>
    </row>
    <row r="175" customFormat="false" ht="12.75" hidden="false" customHeight="false" outlineLevel="0" collapsed="false">
      <c r="A175" s="20" t="s">
        <v>849</v>
      </c>
      <c r="B175" s="20" t="n">
        <v>162</v>
      </c>
    </row>
    <row r="176" customFormat="false" ht="12.75" hidden="false" customHeight="false" outlineLevel="0" collapsed="false">
      <c r="A176" s="20" t="s">
        <v>849</v>
      </c>
      <c r="B176" s="20" t="n">
        <v>163</v>
      </c>
    </row>
    <row r="177" customFormat="false" ht="12.75" hidden="false" customHeight="false" outlineLevel="0" collapsed="false">
      <c r="A177" s="20" t="s">
        <v>849</v>
      </c>
      <c r="B177" s="20" t="n">
        <v>164</v>
      </c>
    </row>
    <row r="178" customFormat="false" ht="12.75" hidden="false" customHeight="false" outlineLevel="0" collapsed="false">
      <c r="A178" s="20" t="s">
        <v>849</v>
      </c>
      <c r="B178" s="20" t="n">
        <v>165</v>
      </c>
    </row>
    <row r="179" customFormat="false" ht="12.75" hidden="false" customHeight="false" outlineLevel="0" collapsed="false">
      <c r="A179" s="20" t="s">
        <v>849</v>
      </c>
      <c r="B179" s="20" t="n">
        <v>166</v>
      </c>
    </row>
    <row r="180" customFormat="false" ht="12.75" hidden="false" customHeight="false" outlineLevel="0" collapsed="false">
      <c r="A180" s="20" t="s">
        <v>849</v>
      </c>
      <c r="B180" s="20" t="n">
        <v>167</v>
      </c>
    </row>
    <row r="181" customFormat="false" ht="12.75" hidden="false" customHeight="false" outlineLevel="0" collapsed="false">
      <c r="A181" s="20" t="s">
        <v>849</v>
      </c>
      <c r="B181" s="20" t="n">
        <v>168</v>
      </c>
    </row>
    <row r="182" customFormat="false" ht="12.75" hidden="false" customHeight="false" outlineLevel="0" collapsed="false">
      <c r="A182" s="20" t="s">
        <v>849</v>
      </c>
      <c r="B182" s="20" t="n">
        <v>169</v>
      </c>
    </row>
    <row r="183" customFormat="false" ht="12.75" hidden="false" customHeight="false" outlineLevel="0" collapsed="false">
      <c r="A183" s="20" t="s">
        <v>849</v>
      </c>
      <c r="B183" s="20" t="n">
        <v>170</v>
      </c>
    </row>
    <row r="184" customFormat="false" ht="12.75" hidden="false" customHeight="false" outlineLevel="0" collapsed="false">
      <c r="A184" s="20" t="s">
        <v>849</v>
      </c>
      <c r="B184" s="20" t="n">
        <v>171</v>
      </c>
    </row>
    <row r="185" customFormat="false" ht="12.75" hidden="false" customHeight="false" outlineLevel="0" collapsed="false">
      <c r="A185" s="20" t="s">
        <v>849</v>
      </c>
      <c r="B185" s="20" t="n">
        <v>172</v>
      </c>
    </row>
    <row r="186" customFormat="false" ht="12.75" hidden="false" customHeight="false" outlineLevel="0" collapsed="false">
      <c r="A186" s="20" t="s">
        <v>849</v>
      </c>
      <c r="B186" s="20" t="n">
        <v>173</v>
      </c>
    </row>
    <row r="187" customFormat="false" ht="12.75" hidden="false" customHeight="false" outlineLevel="0" collapsed="false">
      <c r="A187" s="20" t="s">
        <v>849</v>
      </c>
      <c r="B187" s="20" t="n">
        <v>174</v>
      </c>
    </row>
    <row r="188" customFormat="false" ht="12.75" hidden="false" customHeight="false" outlineLevel="0" collapsed="false">
      <c r="A188" s="20" t="s">
        <v>849</v>
      </c>
      <c r="B188" s="20" t="n">
        <v>175</v>
      </c>
    </row>
    <row r="189" customFormat="false" ht="12.75" hidden="false" customHeight="false" outlineLevel="0" collapsed="false">
      <c r="A189" s="20" t="s">
        <v>849</v>
      </c>
      <c r="B189" s="20" t="n">
        <v>176</v>
      </c>
    </row>
    <row r="190" customFormat="false" ht="12.75" hidden="false" customHeight="false" outlineLevel="0" collapsed="false">
      <c r="A190" s="20" t="s">
        <v>849</v>
      </c>
      <c r="B190" s="20" t="n">
        <v>177</v>
      </c>
    </row>
    <row r="191" customFormat="false" ht="12.75" hidden="false" customHeight="false" outlineLevel="0" collapsed="false">
      <c r="A191" s="20" t="s">
        <v>849</v>
      </c>
      <c r="B191" s="20" t="n">
        <v>178</v>
      </c>
    </row>
    <row r="192" customFormat="false" ht="12.75" hidden="false" customHeight="false" outlineLevel="0" collapsed="false">
      <c r="A192" s="20" t="s">
        <v>849</v>
      </c>
      <c r="B192" s="20" t="n">
        <v>179</v>
      </c>
    </row>
    <row r="193" customFormat="false" ht="12.75" hidden="false" customHeight="false" outlineLevel="0" collapsed="false">
      <c r="A193" s="20" t="s">
        <v>849</v>
      </c>
      <c r="B193" s="20" t="n">
        <v>180</v>
      </c>
    </row>
    <row r="194" customFormat="false" ht="12.75" hidden="false" customHeight="false" outlineLevel="0" collapsed="false">
      <c r="A194" s="20" t="s">
        <v>849</v>
      </c>
      <c r="B194" s="20" t="n">
        <v>181</v>
      </c>
    </row>
    <row r="195" customFormat="false" ht="12.75" hidden="false" customHeight="false" outlineLevel="0" collapsed="false">
      <c r="A195" s="20" t="s">
        <v>849</v>
      </c>
      <c r="B195" s="20" t="n">
        <v>182</v>
      </c>
    </row>
    <row r="196" customFormat="false" ht="12.75" hidden="false" customHeight="false" outlineLevel="0" collapsed="false">
      <c r="A196" s="20" t="s">
        <v>849</v>
      </c>
      <c r="B196" s="20" t="n">
        <v>183</v>
      </c>
    </row>
    <row r="197" customFormat="false" ht="12.75" hidden="false" customHeight="false" outlineLevel="0" collapsed="false">
      <c r="A197" s="20" t="s">
        <v>849</v>
      </c>
      <c r="B197" s="20" t="n">
        <v>184</v>
      </c>
    </row>
    <row r="198" customFormat="false" ht="12.75" hidden="false" customHeight="false" outlineLevel="0" collapsed="false">
      <c r="A198" s="20" t="s">
        <v>849</v>
      </c>
      <c r="B198" s="20" t="n">
        <v>185</v>
      </c>
    </row>
    <row r="199" customFormat="false" ht="12.75" hidden="false" customHeight="false" outlineLevel="0" collapsed="false">
      <c r="A199" s="20" t="s">
        <v>849</v>
      </c>
      <c r="B199" s="20" t="n">
        <v>186</v>
      </c>
    </row>
    <row r="200" customFormat="false" ht="12.75" hidden="false" customHeight="false" outlineLevel="0" collapsed="false">
      <c r="A200" s="20" t="s">
        <v>849</v>
      </c>
      <c r="B200" s="20" t="n">
        <v>187</v>
      </c>
    </row>
    <row r="201" customFormat="false" ht="12.75" hidden="false" customHeight="false" outlineLevel="0" collapsed="false">
      <c r="A201" s="20" t="s">
        <v>849</v>
      </c>
      <c r="B201" s="20" t="n">
        <v>188</v>
      </c>
    </row>
    <row r="202" customFormat="false" ht="12.75" hidden="false" customHeight="false" outlineLevel="0" collapsed="false">
      <c r="A202" s="20" t="s">
        <v>849</v>
      </c>
      <c r="B202" s="20" t="n">
        <v>189</v>
      </c>
    </row>
    <row r="203" customFormat="false" ht="12.75" hidden="false" customHeight="false" outlineLevel="0" collapsed="false">
      <c r="A203" s="20" t="s">
        <v>849</v>
      </c>
      <c r="B203" s="20" t="n">
        <v>190</v>
      </c>
    </row>
    <row r="204" customFormat="false" ht="12.75" hidden="false" customHeight="false" outlineLevel="0" collapsed="false">
      <c r="A204" s="20" t="s">
        <v>849</v>
      </c>
      <c r="B204" s="20" t="n">
        <v>191</v>
      </c>
    </row>
    <row r="205" customFormat="false" ht="12.75" hidden="false" customHeight="false" outlineLevel="0" collapsed="false">
      <c r="A205" s="20" t="s">
        <v>849</v>
      </c>
      <c r="B205" s="20" t="n">
        <v>192</v>
      </c>
    </row>
    <row r="206" customFormat="false" ht="12.75" hidden="false" customHeight="false" outlineLevel="0" collapsed="false">
      <c r="A206" s="20" t="s">
        <v>849</v>
      </c>
      <c r="B206" s="20" t="n">
        <v>193</v>
      </c>
    </row>
    <row r="207" customFormat="false" ht="12.75" hidden="false" customHeight="false" outlineLevel="0" collapsed="false">
      <c r="A207" s="20" t="s">
        <v>849</v>
      </c>
      <c r="B207" s="20" t="n">
        <v>194</v>
      </c>
    </row>
    <row r="208" customFormat="false" ht="12.75" hidden="false" customHeight="false" outlineLevel="0" collapsed="false">
      <c r="A208" s="20" t="s">
        <v>849</v>
      </c>
      <c r="B208" s="20" t="n">
        <v>195</v>
      </c>
    </row>
    <row r="209" customFormat="false" ht="12.75" hidden="false" customHeight="false" outlineLevel="0" collapsed="false">
      <c r="A209" s="20" t="s">
        <v>849</v>
      </c>
      <c r="B209" s="20" t="n">
        <v>196</v>
      </c>
    </row>
    <row r="210" customFormat="false" ht="12.75" hidden="false" customHeight="false" outlineLevel="0" collapsed="false">
      <c r="A210" s="20" t="s">
        <v>849</v>
      </c>
      <c r="B210" s="20" t="n">
        <v>197</v>
      </c>
    </row>
    <row r="211" customFormat="false" ht="12.75" hidden="false" customHeight="false" outlineLevel="0" collapsed="false">
      <c r="A211" s="20" t="s">
        <v>849</v>
      </c>
      <c r="B211" s="20" t="n">
        <v>198</v>
      </c>
    </row>
    <row r="212" customFormat="false" ht="12.75" hidden="false" customHeight="false" outlineLevel="0" collapsed="false">
      <c r="A212" s="20" t="s">
        <v>849</v>
      </c>
      <c r="B212" s="20" t="n">
        <v>199</v>
      </c>
    </row>
    <row r="213" customFormat="false" ht="12.75" hidden="false" customHeight="false" outlineLevel="0" collapsed="false">
      <c r="A213" s="20" t="s">
        <v>849</v>
      </c>
      <c r="B213" s="20" t="n">
        <v>200</v>
      </c>
    </row>
    <row r="214" customFormat="false" ht="12.75" hidden="false" customHeight="false" outlineLevel="0" collapsed="false">
      <c r="A214" s="20" t="s">
        <v>849</v>
      </c>
      <c r="B214" s="20" t="n">
        <v>201</v>
      </c>
    </row>
    <row r="215" customFormat="false" ht="12.75" hidden="false" customHeight="false" outlineLevel="0" collapsed="false">
      <c r="A215" s="20" t="s">
        <v>849</v>
      </c>
      <c r="B215" s="20" t="n">
        <v>202</v>
      </c>
    </row>
    <row r="216" customFormat="false" ht="12.75" hidden="false" customHeight="false" outlineLevel="0" collapsed="false">
      <c r="A216" s="20" t="s">
        <v>849</v>
      </c>
      <c r="B216" s="20" t="n">
        <v>203</v>
      </c>
    </row>
    <row r="217" customFormat="false" ht="12.75" hidden="false" customHeight="false" outlineLevel="0" collapsed="false">
      <c r="A217" s="20" t="s">
        <v>849</v>
      </c>
      <c r="B217" s="20" t="n">
        <v>204</v>
      </c>
    </row>
    <row r="218" customFormat="false" ht="12.75" hidden="false" customHeight="false" outlineLevel="0" collapsed="false">
      <c r="A218" s="20" t="s">
        <v>849</v>
      </c>
      <c r="B218" s="20" t="n">
        <v>205</v>
      </c>
    </row>
    <row r="219" customFormat="false" ht="12.75" hidden="false" customHeight="false" outlineLevel="0" collapsed="false">
      <c r="A219" s="20" t="s">
        <v>849</v>
      </c>
      <c r="B219" s="20" t="n">
        <v>206</v>
      </c>
    </row>
    <row r="220" customFormat="false" ht="12.75" hidden="false" customHeight="false" outlineLevel="0" collapsed="false">
      <c r="A220" s="20" t="s">
        <v>849</v>
      </c>
      <c r="B220" s="20" t="n">
        <v>207</v>
      </c>
    </row>
    <row r="221" customFormat="false" ht="12.75" hidden="false" customHeight="false" outlineLevel="0" collapsed="false">
      <c r="A221" s="20" t="s">
        <v>849</v>
      </c>
      <c r="B221" s="20" t="n">
        <v>208</v>
      </c>
    </row>
    <row r="222" customFormat="false" ht="12.75" hidden="false" customHeight="false" outlineLevel="0" collapsed="false">
      <c r="A222" s="20" t="s">
        <v>849</v>
      </c>
      <c r="B222" s="20" t="n">
        <v>209</v>
      </c>
    </row>
    <row r="223" customFormat="false" ht="12.75" hidden="false" customHeight="false" outlineLevel="0" collapsed="false">
      <c r="A223" s="20" t="s">
        <v>849</v>
      </c>
      <c r="B223" s="20" t="n">
        <v>210</v>
      </c>
    </row>
    <row r="224" customFormat="false" ht="12.75" hidden="false" customHeight="false" outlineLevel="0" collapsed="false">
      <c r="A224" s="20" t="s">
        <v>849</v>
      </c>
      <c r="B224" s="20" t="n">
        <v>211</v>
      </c>
    </row>
    <row r="225" customFormat="false" ht="12.75" hidden="false" customHeight="false" outlineLevel="0" collapsed="false">
      <c r="A225" s="20" t="s">
        <v>849</v>
      </c>
      <c r="B225" s="20" t="n">
        <v>212</v>
      </c>
    </row>
    <row r="226" customFormat="false" ht="12.75" hidden="false" customHeight="false" outlineLevel="0" collapsed="false">
      <c r="A226" s="20" t="s">
        <v>849</v>
      </c>
      <c r="B226" s="20" t="n">
        <v>213</v>
      </c>
    </row>
    <row r="227" customFormat="false" ht="12.75" hidden="false" customHeight="false" outlineLevel="0" collapsed="false">
      <c r="A227" s="20" t="s">
        <v>849</v>
      </c>
      <c r="B227" s="20" t="n">
        <v>214</v>
      </c>
    </row>
    <row r="228" customFormat="false" ht="12.75" hidden="false" customHeight="false" outlineLevel="0" collapsed="false">
      <c r="A228" s="20" t="s">
        <v>849</v>
      </c>
      <c r="B228" s="20" t="n">
        <v>215</v>
      </c>
    </row>
    <row r="229" customFormat="false" ht="12.75" hidden="false" customHeight="false" outlineLevel="0" collapsed="false">
      <c r="A229" s="20" t="s">
        <v>849</v>
      </c>
      <c r="B229" s="20" t="n">
        <v>216</v>
      </c>
    </row>
    <row r="230" customFormat="false" ht="12.75" hidden="false" customHeight="false" outlineLevel="0" collapsed="false">
      <c r="A230" s="20" t="s">
        <v>849</v>
      </c>
      <c r="B230" s="20" t="n">
        <v>217</v>
      </c>
    </row>
    <row r="231" customFormat="false" ht="12.75" hidden="false" customHeight="false" outlineLevel="0" collapsed="false">
      <c r="A231" s="20" t="s">
        <v>849</v>
      </c>
      <c r="B231" s="20" t="n">
        <v>218</v>
      </c>
    </row>
    <row r="232" customFormat="false" ht="12.75" hidden="false" customHeight="false" outlineLevel="0" collapsed="false">
      <c r="A232" s="20" t="s">
        <v>849</v>
      </c>
      <c r="B232" s="20" t="n">
        <v>219</v>
      </c>
    </row>
    <row r="233" customFormat="false" ht="12.75" hidden="false" customHeight="false" outlineLevel="0" collapsed="false">
      <c r="A233" s="20" t="s">
        <v>849</v>
      </c>
      <c r="B233" s="20" t="n">
        <v>220</v>
      </c>
    </row>
    <row r="234" customFormat="false" ht="12.75" hidden="false" customHeight="false" outlineLevel="0" collapsed="false">
      <c r="A234" s="20" t="s">
        <v>849</v>
      </c>
      <c r="B234" s="20" t="n">
        <v>221</v>
      </c>
    </row>
    <row r="235" customFormat="false" ht="12.75" hidden="false" customHeight="false" outlineLevel="0" collapsed="false">
      <c r="A235" s="20" t="s">
        <v>849</v>
      </c>
      <c r="B235" s="20" t="n">
        <v>222</v>
      </c>
    </row>
    <row r="236" customFormat="false" ht="12.75" hidden="false" customHeight="false" outlineLevel="0" collapsed="false">
      <c r="A236" s="20" t="s">
        <v>849</v>
      </c>
      <c r="B236" s="20" t="n">
        <v>223</v>
      </c>
    </row>
    <row r="237" customFormat="false" ht="12.75" hidden="false" customHeight="false" outlineLevel="0" collapsed="false">
      <c r="A237" s="20" t="s">
        <v>849</v>
      </c>
      <c r="B237" s="20" t="n">
        <v>224</v>
      </c>
    </row>
    <row r="238" customFormat="false" ht="12.75" hidden="false" customHeight="false" outlineLevel="0" collapsed="false">
      <c r="A238" s="20" t="s">
        <v>849</v>
      </c>
      <c r="B238" s="20" t="n">
        <v>225</v>
      </c>
    </row>
    <row r="239" customFormat="false" ht="12.75" hidden="false" customHeight="false" outlineLevel="0" collapsed="false">
      <c r="A239" s="20" t="s">
        <v>849</v>
      </c>
      <c r="B239" s="20" t="n">
        <v>226</v>
      </c>
    </row>
    <row r="240" customFormat="false" ht="12.75" hidden="false" customHeight="false" outlineLevel="0" collapsed="false">
      <c r="A240" s="20" t="s">
        <v>849</v>
      </c>
      <c r="B240" s="20" t="n">
        <v>227</v>
      </c>
    </row>
    <row r="241" customFormat="false" ht="12.75" hidden="false" customHeight="false" outlineLevel="0" collapsed="false">
      <c r="A241" s="20" t="s">
        <v>849</v>
      </c>
      <c r="B241" s="20" t="n">
        <v>228</v>
      </c>
    </row>
    <row r="242" customFormat="false" ht="12.75" hidden="false" customHeight="false" outlineLevel="0" collapsed="false">
      <c r="A242" s="20" t="s">
        <v>849</v>
      </c>
      <c r="B242" s="20" t="n">
        <v>229</v>
      </c>
    </row>
    <row r="243" customFormat="false" ht="12.75" hidden="false" customHeight="false" outlineLevel="0" collapsed="false">
      <c r="A243" s="20" t="s">
        <v>849</v>
      </c>
      <c r="B243" s="20" t="n">
        <v>230</v>
      </c>
    </row>
    <row r="244" customFormat="false" ht="12.75" hidden="false" customHeight="false" outlineLevel="0" collapsed="false">
      <c r="A244" s="20" t="s">
        <v>849</v>
      </c>
      <c r="B244" s="20" t="n">
        <v>231</v>
      </c>
    </row>
    <row r="245" customFormat="false" ht="12.75" hidden="false" customHeight="false" outlineLevel="0" collapsed="false">
      <c r="A245" s="20" t="s">
        <v>849</v>
      </c>
      <c r="B245" s="20" t="n">
        <v>232</v>
      </c>
    </row>
    <row r="246" customFormat="false" ht="12.75" hidden="false" customHeight="false" outlineLevel="0" collapsed="false">
      <c r="A246" s="20" t="s">
        <v>849</v>
      </c>
      <c r="B246" s="20" t="n">
        <v>233</v>
      </c>
    </row>
    <row r="247" customFormat="false" ht="12.75" hidden="false" customHeight="false" outlineLevel="0" collapsed="false">
      <c r="A247" s="20" t="s">
        <v>849</v>
      </c>
      <c r="B247" s="20" t="n">
        <v>234</v>
      </c>
    </row>
    <row r="248" customFormat="false" ht="12.75" hidden="false" customHeight="false" outlineLevel="0" collapsed="false">
      <c r="A248" s="20" t="s">
        <v>849</v>
      </c>
      <c r="B248" s="20" t="n">
        <v>235</v>
      </c>
    </row>
    <row r="249" customFormat="false" ht="12.75" hidden="false" customHeight="false" outlineLevel="0" collapsed="false">
      <c r="A249" s="20" t="s">
        <v>849</v>
      </c>
      <c r="B249" s="20" t="n">
        <v>236</v>
      </c>
    </row>
    <row r="250" customFormat="false" ht="12.75" hidden="false" customHeight="false" outlineLevel="0" collapsed="false">
      <c r="A250" s="20" t="s">
        <v>849</v>
      </c>
      <c r="B250" s="20" t="n">
        <v>237</v>
      </c>
    </row>
    <row r="251" customFormat="false" ht="12.75" hidden="false" customHeight="false" outlineLevel="0" collapsed="false">
      <c r="A251" s="20" t="s">
        <v>849</v>
      </c>
      <c r="B251" s="20" t="n">
        <v>238</v>
      </c>
    </row>
    <row r="252" customFormat="false" ht="12.75" hidden="false" customHeight="false" outlineLevel="0" collapsed="false">
      <c r="A252" s="20" t="s">
        <v>849</v>
      </c>
      <c r="B252" s="20" t="n">
        <v>239</v>
      </c>
    </row>
    <row r="253" customFormat="false" ht="12.75" hidden="false" customHeight="false" outlineLevel="0" collapsed="false">
      <c r="A253" s="20" t="s">
        <v>849</v>
      </c>
      <c r="B253" s="20" t="n">
        <v>240</v>
      </c>
    </row>
    <row r="254" customFormat="false" ht="12.75" hidden="false" customHeight="false" outlineLevel="0" collapsed="false">
      <c r="A254" s="20" t="s">
        <v>849</v>
      </c>
      <c r="B254" s="20" t="n">
        <v>241</v>
      </c>
    </row>
    <row r="255" customFormat="false" ht="12.75" hidden="false" customHeight="false" outlineLevel="0" collapsed="false">
      <c r="A255" s="20" t="s">
        <v>849</v>
      </c>
      <c r="B255" s="20" t="n">
        <v>242</v>
      </c>
    </row>
    <row r="256" customFormat="false" ht="12.75" hidden="false" customHeight="false" outlineLevel="0" collapsed="false">
      <c r="A256" s="20" t="s">
        <v>849</v>
      </c>
      <c r="B256" s="20" t="n">
        <v>243</v>
      </c>
    </row>
    <row r="257" customFormat="false" ht="12.75" hidden="false" customHeight="false" outlineLevel="0" collapsed="false">
      <c r="A257" s="20" t="s">
        <v>849</v>
      </c>
      <c r="B257" s="20" t="n">
        <v>244</v>
      </c>
    </row>
    <row r="258" customFormat="false" ht="12.75" hidden="false" customHeight="false" outlineLevel="0" collapsed="false">
      <c r="A258" s="20" t="s">
        <v>849</v>
      </c>
      <c r="B258" s="20" t="n">
        <v>245</v>
      </c>
    </row>
    <row r="259" customFormat="false" ht="12.75" hidden="false" customHeight="false" outlineLevel="0" collapsed="false">
      <c r="A259" s="20" t="s">
        <v>849</v>
      </c>
      <c r="B259" s="20" t="n">
        <v>246</v>
      </c>
    </row>
    <row r="260" customFormat="false" ht="12.75" hidden="false" customHeight="false" outlineLevel="0" collapsed="false">
      <c r="A260" s="20" t="s">
        <v>849</v>
      </c>
      <c r="B260" s="20" t="n">
        <v>247</v>
      </c>
    </row>
    <row r="261" customFormat="false" ht="12.75" hidden="false" customHeight="false" outlineLevel="0" collapsed="false">
      <c r="A261" s="20" t="s">
        <v>849</v>
      </c>
      <c r="B261" s="20" t="n">
        <v>248</v>
      </c>
    </row>
    <row r="262" customFormat="false" ht="12.75" hidden="false" customHeight="false" outlineLevel="0" collapsed="false">
      <c r="A262" s="20" t="s">
        <v>849</v>
      </c>
      <c r="B262" s="20" t="n">
        <v>249</v>
      </c>
    </row>
    <row r="263" customFormat="false" ht="12.75" hidden="false" customHeight="false" outlineLevel="0" collapsed="false">
      <c r="A263" s="20" t="s">
        <v>849</v>
      </c>
      <c r="B263" s="20" t="n">
        <v>250</v>
      </c>
    </row>
    <row r="264" customFormat="false" ht="12.75" hidden="false" customHeight="false" outlineLevel="0" collapsed="false">
      <c r="A264" s="20" t="s">
        <v>849</v>
      </c>
      <c r="B264" s="20" t="n">
        <v>251</v>
      </c>
    </row>
    <row r="265" customFormat="false" ht="12.75" hidden="false" customHeight="false" outlineLevel="0" collapsed="false">
      <c r="A265" s="20" t="s">
        <v>849</v>
      </c>
      <c r="B265" s="20" t="n">
        <v>252</v>
      </c>
    </row>
    <row r="266" customFormat="false" ht="12.75" hidden="false" customHeight="false" outlineLevel="0" collapsed="false">
      <c r="A266" s="20" t="s">
        <v>849</v>
      </c>
      <c r="B266" s="20" t="n">
        <v>253</v>
      </c>
    </row>
    <row r="267" customFormat="false" ht="12.75" hidden="false" customHeight="false" outlineLevel="0" collapsed="false">
      <c r="A267" s="20" t="s">
        <v>849</v>
      </c>
      <c r="B267" s="20" t="n">
        <v>254</v>
      </c>
    </row>
    <row r="268" customFormat="false" ht="12.75" hidden="false" customHeight="false" outlineLevel="0" collapsed="false">
      <c r="A268" s="20" t="s">
        <v>849</v>
      </c>
      <c r="B268" s="20" t="n">
        <v>255</v>
      </c>
    </row>
    <row r="269" customFormat="false" ht="12.75" hidden="false" customHeight="false" outlineLevel="0" collapsed="false">
      <c r="A269" s="20" t="s">
        <v>849</v>
      </c>
      <c r="B269" s="20"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9C1" display="#Transactions!R319C1"/>
    <hyperlink ref="E148" location="TGmb!A1" display="TGmb"/>
    <hyperlink ref="G148" location="Transactions!R320C1" display="#Transactions!R320C1"/>
    <hyperlink ref="E149" location="TGs!A1" display="TGs"/>
    <hyperlink ref="G149" location="Transactions!R327C1" display="#Transactions!R327C1"/>
    <hyperlink ref="E150" location="TGae!A1" display="TGae"/>
    <hyperlink ref="G150" location="Transactions!R359C1" display="#Transactions!R359C1"/>
    <hyperlink ref="E151" location="TGae!A1" display="TGae"/>
    <hyperlink ref="G151" location="Transactions!R360C1" display="#Transactions!R360C1"/>
    <hyperlink ref="E152" location="TGae!A1" display="TGae"/>
    <hyperlink ref="G152" location="Transactions!R361C1" display="#Transactions!R361C1"/>
    <hyperlink ref="E153" location="TGaa!A1" display="TGaa"/>
    <hyperlink ref="G153" location="Transactions!R399C1" display="#Transactions!R399C1"/>
    <hyperlink ref="E154" location="TGac!A1" display="TGac"/>
    <hyperlink ref="G154" location="Transactions!R461C1" display="#Transactions!R461C1"/>
    <hyperlink ref="E155" location="TGac!A1" display="TGac"/>
    <hyperlink ref="G155" location="Transactions!R462C1" display="#Transactions!R462C1"/>
    <hyperlink ref="E156" location="TGaf!A1" display="TGaf"/>
    <hyperlink ref="G156" location="Transactions!R500C1" display="#Transactions!R500C1"/>
    <hyperlink ref="E157" location="TGad!A1" display="TGad"/>
    <hyperlink ref="G157" location="Transactions!R516C1" display="#Transactions!R5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0</v>
      </c>
      <c r="B1" s="22"/>
      <c r="C1" s="38" t="s">
        <v>26</v>
      </c>
    </row>
    <row r="2" customFormat="false" ht="12.75" hidden="false" customHeight="true" outlineLevel="0" collapsed="false">
      <c r="A2" s="22" t="s">
        <v>831</v>
      </c>
      <c r="B2" s="22"/>
      <c r="C2" s="19" t="s">
        <v>131</v>
      </c>
    </row>
    <row r="3" customFormat="false" ht="12.75" hidden="false" customHeight="true" outlineLevel="0" collapsed="false">
      <c r="A3" s="22" t="s">
        <v>832</v>
      </c>
      <c r="B3" s="22"/>
      <c r="C3" s="19" t="s">
        <v>66</v>
      </c>
    </row>
    <row r="4" customFormat="false" ht="12.75" hidden="false" customHeight="true" outlineLevel="0" collapsed="false">
      <c r="A4" s="22" t="s">
        <v>833</v>
      </c>
      <c r="B4" s="22"/>
      <c r="C4" s="19" t="s">
        <v>129</v>
      </c>
    </row>
    <row r="5" customFormat="false" ht="12.75" hidden="false" customHeight="true" outlineLevel="0" collapsed="false">
      <c r="A5" s="22" t="s">
        <v>834</v>
      </c>
      <c r="B5" s="22"/>
      <c r="C5" s="19" t="s">
        <v>130</v>
      </c>
    </row>
    <row r="6" customFormat="false" ht="12.75" hidden="false" customHeight="true" outlineLevel="0" collapsed="false">
      <c r="A6" s="22" t="s">
        <v>835</v>
      </c>
      <c r="B6" s="22"/>
      <c r="C6" s="19" t="s">
        <v>71</v>
      </c>
    </row>
    <row r="7" customFormat="false" ht="12.75" hidden="false" customHeight="true" outlineLevel="0" collapsed="false">
      <c r="A7" s="22" t="s">
        <v>833</v>
      </c>
      <c r="B7" s="22"/>
      <c r="C7" s="19" t="s">
        <v>132</v>
      </c>
    </row>
    <row r="8" customFormat="false" ht="12.75" hidden="false" customHeight="true" outlineLevel="0" collapsed="false">
      <c r="A8" s="22" t="s">
        <v>834</v>
      </c>
      <c r="B8" s="22"/>
      <c r="C8" s="19" t="s">
        <v>133</v>
      </c>
    </row>
    <row r="9" customFormat="false" ht="12.75" hidden="false" customHeight="true" outlineLevel="0" collapsed="false">
      <c r="A9" s="22" t="s">
        <v>836</v>
      </c>
      <c r="B9" s="22"/>
      <c r="C9" s="19" t="n">
        <v>0</v>
      </c>
    </row>
    <row r="10" customFormat="false" ht="12.75" hidden="false" customHeight="true" outlineLevel="0" collapsed="false">
      <c r="A10" s="22" t="s">
        <v>837</v>
      </c>
      <c r="B10" s="22"/>
      <c r="C10" s="19" t="n">
        <v>255</v>
      </c>
    </row>
    <row r="13" s="25" customFormat="true" ht="12.75" hidden="false" customHeight="false" outlineLevel="0" collapsed="false">
      <c r="A13" s="25" t="s">
        <v>254</v>
      </c>
      <c r="B13" s="25" t="s">
        <v>839</v>
      </c>
      <c r="C13" s="25" t="s">
        <v>256</v>
      </c>
      <c r="D13" s="25" t="s">
        <v>59</v>
      </c>
      <c r="E13" s="25" t="s">
        <v>224</v>
      </c>
      <c r="F13" s="25" t="s">
        <v>31</v>
      </c>
      <c r="G13" s="25" t="s">
        <v>252</v>
      </c>
    </row>
    <row r="14" customFormat="false" ht="12.75" hidden="false" customHeight="false" outlineLevel="0" collapsed="false">
      <c r="A14" s="20" t="s">
        <v>840</v>
      </c>
      <c r="B14" s="20" t="n">
        <v>0</v>
      </c>
      <c r="C14" s="20" t="s">
        <v>1209</v>
      </c>
      <c r="E14" s="29" t="s">
        <v>250</v>
      </c>
    </row>
    <row r="15" customFormat="false" ht="12.75" hidden="false" customHeight="false" outlineLevel="0" collapsed="false">
      <c r="A15" s="20" t="s">
        <v>840</v>
      </c>
      <c r="B15" s="20" t="n">
        <v>1</v>
      </c>
      <c r="C15" s="20" t="s">
        <v>1210</v>
      </c>
      <c r="E15" s="29" t="s">
        <v>250</v>
      </c>
    </row>
    <row r="16" customFormat="false" ht="12.75" hidden="false" customHeight="false" outlineLevel="0" collapsed="false">
      <c r="A16" s="20" t="s">
        <v>840</v>
      </c>
      <c r="B16" s="20" t="n">
        <v>2</v>
      </c>
      <c r="C16" s="20" t="s">
        <v>1211</v>
      </c>
      <c r="E16" s="29" t="s">
        <v>250</v>
      </c>
    </row>
    <row r="17" customFormat="false" ht="12.75" hidden="false" customHeight="false" outlineLevel="0" collapsed="false">
      <c r="A17" s="20" t="s">
        <v>840</v>
      </c>
      <c r="B17" s="20" t="n">
        <v>3</v>
      </c>
      <c r="C17" s="20" t="s">
        <v>1212</v>
      </c>
      <c r="E17" s="29" t="s">
        <v>250</v>
      </c>
    </row>
    <row r="18" customFormat="false" ht="12.75" hidden="false" customHeight="false" outlineLevel="0" collapsed="false">
      <c r="A18" s="20" t="s">
        <v>840</v>
      </c>
      <c r="B18" s="20" t="n">
        <v>4</v>
      </c>
      <c r="C18" s="20" t="s">
        <v>1213</v>
      </c>
      <c r="E18" s="29" t="s">
        <v>250</v>
      </c>
    </row>
    <row r="19" customFormat="false" ht="12.75" hidden="false" customHeight="false" outlineLevel="0" collapsed="false">
      <c r="A19" s="20" t="s">
        <v>840</v>
      </c>
      <c r="B19" s="20" t="n">
        <v>5</v>
      </c>
      <c r="C19" s="20" t="s">
        <v>1214</v>
      </c>
      <c r="E19" s="29" t="s">
        <v>250</v>
      </c>
    </row>
    <row r="20" customFormat="false" ht="12.75" hidden="false" customHeight="false" outlineLevel="0" collapsed="false">
      <c r="A20" s="20" t="s">
        <v>840</v>
      </c>
      <c r="B20" s="20" t="n">
        <v>6</v>
      </c>
      <c r="C20" s="20" t="s">
        <v>1215</v>
      </c>
      <c r="E20" s="29" t="s">
        <v>250</v>
      </c>
    </row>
    <row r="21" customFormat="false" ht="12.75" hidden="false" customHeight="false" outlineLevel="0" collapsed="false">
      <c r="A21" s="20" t="s">
        <v>840</v>
      </c>
      <c r="B21" s="20" t="n">
        <v>7</v>
      </c>
      <c r="C21" s="20" t="s">
        <v>1216</v>
      </c>
      <c r="E21" s="29" t="s">
        <v>250</v>
      </c>
    </row>
    <row r="22" customFormat="false" ht="12.75" hidden="false" customHeight="false" outlineLevel="0" collapsed="false">
      <c r="A22" s="20" t="s">
        <v>840</v>
      </c>
      <c r="B22" s="20" t="n">
        <v>8</v>
      </c>
      <c r="C22" s="20" t="s">
        <v>1217</v>
      </c>
      <c r="E22" s="29" t="s">
        <v>250</v>
      </c>
    </row>
    <row r="23" customFormat="false" ht="12.75" hidden="false" customHeight="false" outlineLevel="0" collapsed="false">
      <c r="A23" s="20" t="s">
        <v>840</v>
      </c>
      <c r="B23" s="20" t="n">
        <v>9</v>
      </c>
      <c r="C23" s="20" t="s">
        <v>1218</v>
      </c>
      <c r="E23" s="29" t="s">
        <v>250</v>
      </c>
    </row>
    <row r="24" customFormat="false" ht="12.75" hidden="false" customHeight="false" outlineLevel="0" collapsed="false">
      <c r="A24" s="20" t="s">
        <v>840</v>
      </c>
      <c r="B24" s="20" t="n">
        <v>10</v>
      </c>
      <c r="C24" s="20" t="s">
        <v>1219</v>
      </c>
      <c r="E24" s="29" t="s">
        <v>250</v>
      </c>
    </row>
    <row r="25" customFormat="false" ht="12.75" hidden="false" customHeight="false" outlineLevel="0" collapsed="false">
      <c r="A25" s="20" t="s">
        <v>840</v>
      </c>
      <c r="B25" s="20" t="n">
        <v>11</v>
      </c>
      <c r="C25" s="20" t="s">
        <v>1220</v>
      </c>
      <c r="E25" s="29" t="s">
        <v>250</v>
      </c>
    </row>
    <row r="26" customFormat="false" ht="12.75" hidden="false" customHeight="false" outlineLevel="0" collapsed="false">
      <c r="A26" s="20" t="s">
        <v>840</v>
      </c>
      <c r="B26" s="20" t="n">
        <v>12</v>
      </c>
      <c r="C26" s="20" t="s">
        <v>1221</v>
      </c>
      <c r="E26" s="29" t="s">
        <v>250</v>
      </c>
    </row>
    <row r="27" customFormat="false" ht="12.75" hidden="false" customHeight="false" outlineLevel="0" collapsed="false">
      <c r="A27" s="20" t="s">
        <v>840</v>
      </c>
      <c r="B27" s="20" t="n">
        <v>13</v>
      </c>
      <c r="C27" s="20" t="s">
        <v>1222</v>
      </c>
      <c r="E27" s="29" t="s">
        <v>250</v>
      </c>
    </row>
    <row r="28" customFormat="false" ht="12.75" hidden="false" customHeight="false" outlineLevel="0" collapsed="false">
      <c r="A28" s="20" t="s">
        <v>840</v>
      </c>
      <c r="B28" s="20" t="n">
        <v>14</v>
      </c>
      <c r="C28" s="20" t="s">
        <v>1223</v>
      </c>
      <c r="E28" s="29" t="s">
        <v>250</v>
      </c>
    </row>
    <row r="29" customFormat="false" ht="12.75" hidden="false" customHeight="false" outlineLevel="0" collapsed="false">
      <c r="A29" s="20" t="s">
        <v>840</v>
      </c>
      <c r="B29" s="20" t="n">
        <v>15</v>
      </c>
      <c r="C29" s="20" t="s">
        <v>1224</v>
      </c>
      <c r="E29" s="29" t="s">
        <v>250</v>
      </c>
    </row>
    <row r="30" customFormat="false" ht="12.75" hidden="false" customHeight="false" outlineLevel="0" collapsed="false">
      <c r="A30" s="20" t="s">
        <v>840</v>
      </c>
      <c r="B30" s="20" t="n">
        <v>16</v>
      </c>
      <c r="C30" s="20" t="s">
        <v>1225</v>
      </c>
      <c r="E30" s="29" t="s">
        <v>250</v>
      </c>
    </row>
    <row r="31" customFormat="false" ht="12.75" hidden="false" customHeight="false" outlineLevel="0" collapsed="false">
      <c r="A31" s="20" t="s">
        <v>840</v>
      </c>
      <c r="B31" s="20" t="n">
        <v>17</v>
      </c>
      <c r="C31" s="20" t="s">
        <v>1226</v>
      </c>
      <c r="E31" s="29" t="s">
        <v>250</v>
      </c>
    </row>
    <row r="32" customFormat="false" ht="12.75" hidden="false" customHeight="false" outlineLevel="0" collapsed="false">
      <c r="A32" s="20" t="s">
        <v>840</v>
      </c>
      <c r="B32" s="20" t="n">
        <v>18</v>
      </c>
      <c r="C32" s="20" t="s">
        <v>1226</v>
      </c>
      <c r="E32" s="29" t="s">
        <v>250</v>
      </c>
    </row>
    <row r="33" customFormat="false" ht="12.75" hidden="false" customHeight="false" outlineLevel="0" collapsed="false">
      <c r="A33" s="20" t="s">
        <v>840</v>
      </c>
      <c r="B33" s="20" t="n">
        <v>19</v>
      </c>
      <c r="C33" s="20" t="s">
        <v>1226</v>
      </c>
      <c r="E33" s="29" t="s">
        <v>250</v>
      </c>
    </row>
    <row r="34" customFormat="false" ht="12.75" hidden="false" customHeight="false" outlineLevel="0" collapsed="false">
      <c r="A34" s="20" t="s">
        <v>840</v>
      </c>
      <c r="B34" s="20" t="n">
        <v>20</v>
      </c>
      <c r="C34" s="20" t="s">
        <v>1226</v>
      </c>
      <c r="E34" s="29" t="s">
        <v>250</v>
      </c>
    </row>
    <row r="35" customFormat="false" ht="12.75" hidden="false" customHeight="false" outlineLevel="0" collapsed="false">
      <c r="A35" s="20" t="s">
        <v>840</v>
      </c>
      <c r="B35" s="20" t="n">
        <v>21</v>
      </c>
      <c r="C35" s="20" t="s">
        <v>1226</v>
      </c>
      <c r="E35" s="29" t="s">
        <v>250</v>
      </c>
    </row>
    <row r="36" customFormat="false" ht="12.75" hidden="false" customHeight="false" outlineLevel="0" collapsed="false">
      <c r="A36" s="20" t="s">
        <v>840</v>
      </c>
      <c r="B36" s="20" t="n">
        <v>22</v>
      </c>
      <c r="C36" s="20" t="s">
        <v>1226</v>
      </c>
      <c r="E36" s="29" t="s">
        <v>250</v>
      </c>
    </row>
    <row r="37" customFormat="false" ht="12.75" hidden="false" customHeight="false" outlineLevel="0" collapsed="false">
      <c r="A37" s="20" t="s">
        <v>840</v>
      </c>
      <c r="B37" s="20" t="n">
        <v>23</v>
      </c>
      <c r="C37" s="20" t="s">
        <v>1226</v>
      </c>
      <c r="E37" s="29" t="s">
        <v>250</v>
      </c>
    </row>
    <row r="38" customFormat="false" ht="12.75" hidden="false" customHeight="false" outlineLevel="0" collapsed="false">
      <c r="A38" s="20" t="s">
        <v>840</v>
      </c>
      <c r="B38" s="20" t="n">
        <v>24</v>
      </c>
      <c r="C38" s="20" t="s">
        <v>1226</v>
      </c>
      <c r="E38" s="29" t="s">
        <v>250</v>
      </c>
    </row>
    <row r="39" customFormat="false" ht="12.75" hidden="false" customHeight="false" outlineLevel="0" collapsed="false">
      <c r="A39" s="20" t="s">
        <v>840</v>
      </c>
      <c r="B39" s="20" t="n">
        <v>25</v>
      </c>
      <c r="C39" s="20" t="s">
        <v>1226</v>
      </c>
      <c r="E39" s="29" t="s">
        <v>250</v>
      </c>
    </row>
    <row r="40" customFormat="false" ht="12.75" hidden="false" customHeight="false" outlineLevel="0" collapsed="false">
      <c r="A40" s="20" t="s">
        <v>840</v>
      </c>
      <c r="B40" s="20" t="n">
        <v>26</v>
      </c>
      <c r="C40" s="20" t="s">
        <v>1226</v>
      </c>
      <c r="E40" s="29" t="s">
        <v>250</v>
      </c>
    </row>
    <row r="41" customFormat="false" ht="12.75" hidden="false" customHeight="false" outlineLevel="0" collapsed="false">
      <c r="A41" s="20" t="s">
        <v>840</v>
      </c>
      <c r="B41" s="20" t="n">
        <v>27</v>
      </c>
      <c r="C41" s="20" t="s">
        <v>1226</v>
      </c>
      <c r="E41" s="29" t="s">
        <v>250</v>
      </c>
    </row>
    <row r="42" customFormat="false" ht="12.75" hidden="false" customHeight="false" outlineLevel="0" collapsed="false">
      <c r="A42" s="20" t="s">
        <v>840</v>
      </c>
      <c r="B42" s="20" t="n">
        <v>28</v>
      </c>
      <c r="C42" s="20" t="s">
        <v>1226</v>
      </c>
      <c r="E42" s="29" t="s">
        <v>250</v>
      </c>
    </row>
    <row r="43" customFormat="false" ht="12.75" hidden="false" customHeight="false" outlineLevel="0" collapsed="false">
      <c r="A43" s="20" t="s">
        <v>840</v>
      </c>
      <c r="B43" s="20" t="n">
        <v>29</v>
      </c>
      <c r="C43" s="20" t="s">
        <v>1226</v>
      </c>
      <c r="E43" s="29" t="s">
        <v>250</v>
      </c>
    </row>
    <row r="44" customFormat="false" ht="12.75" hidden="false" customHeight="false" outlineLevel="0" collapsed="false">
      <c r="A44" s="20" t="s">
        <v>840</v>
      </c>
      <c r="B44" s="20" t="n">
        <v>30</v>
      </c>
      <c r="C44" s="20" t="s">
        <v>1226</v>
      </c>
      <c r="E44" s="29" t="s">
        <v>250</v>
      </c>
    </row>
    <row r="45" customFormat="false" ht="12.75" hidden="false" customHeight="false" outlineLevel="0" collapsed="false">
      <c r="A45" s="20" t="s">
        <v>840</v>
      </c>
      <c r="B45" s="20" t="n">
        <v>31</v>
      </c>
      <c r="C45" s="20" t="s">
        <v>1226</v>
      </c>
      <c r="E45" s="29" t="s">
        <v>250</v>
      </c>
    </row>
    <row r="46" customFormat="false" ht="12.75" hidden="false" customHeight="false" outlineLevel="0" collapsed="false">
      <c r="A46" s="20" t="s">
        <v>840</v>
      </c>
      <c r="B46" s="20" t="n">
        <v>32</v>
      </c>
      <c r="C46" s="20" t="s">
        <v>1227</v>
      </c>
      <c r="E46" s="29" t="s">
        <v>234</v>
      </c>
    </row>
    <row r="47" customFormat="false" ht="12.75" hidden="false" customHeight="false" outlineLevel="0" collapsed="false">
      <c r="A47" s="20" t="s">
        <v>840</v>
      </c>
      <c r="B47" s="20" t="n">
        <v>33</v>
      </c>
      <c r="C47" s="20" t="s">
        <v>1228</v>
      </c>
      <c r="E47" s="29" t="s">
        <v>234</v>
      </c>
    </row>
    <row r="48" customFormat="false" ht="12.75" hidden="false" customHeight="false" outlineLevel="0" collapsed="false">
      <c r="A48" s="20" t="s">
        <v>840</v>
      </c>
      <c r="B48" s="20" t="n">
        <v>34</v>
      </c>
      <c r="C48" s="20" t="s">
        <v>1229</v>
      </c>
      <c r="E48" s="29" t="s">
        <v>234</v>
      </c>
    </row>
    <row r="49" customFormat="false" ht="12.75" hidden="false" customHeight="false" outlineLevel="0" collapsed="false">
      <c r="A49" s="20" t="s">
        <v>840</v>
      </c>
      <c r="B49" s="20" t="n">
        <v>35</v>
      </c>
      <c r="C49" s="20" t="s">
        <v>1230</v>
      </c>
      <c r="E49" s="29" t="s">
        <v>234</v>
      </c>
    </row>
    <row r="50" customFormat="false" ht="12.75" hidden="false" customHeight="false" outlineLevel="0" collapsed="false">
      <c r="A50" s="20" t="s">
        <v>840</v>
      </c>
      <c r="B50" s="20" t="n">
        <v>36</v>
      </c>
      <c r="C50" s="20" t="s">
        <v>1231</v>
      </c>
      <c r="E50" s="29" t="s">
        <v>234</v>
      </c>
    </row>
    <row r="51" customFormat="false" ht="12.75" hidden="false" customHeight="false" outlineLevel="0" collapsed="false">
      <c r="A51" s="20" t="s">
        <v>840</v>
      </c>
      <c r="B51" s="20" t="n">
        <v>37</v>
      </c>
      <c r="C51" s="20" t="s">
        <v>1232</v>
      </c>
      <c r="E51" s="29" t="s">
        <v>234</v>
      </c>
    </row>
    <row r="52" customFormat="false" ht="12.75" hidden="false" customHeight="false" outlineLevel="0" collapsed="false">
      <c r="A52" s="20" t="s">
        <v>840</v>
      </c>
      <c r="B52" s="20" t="n">
        <v>38</v>
      </c>
      <c r="C52" s="20" t="s">
        <v>1233</v>
      </c>
      <c r="E52" s="29" t="s">
        <v>234</v>
      </c>
    </row>
    <row r="53" customFormat="false" ht="12.75" hidden="false" customHeight="false" outlineLevel="0" collapsed="false">
      <c r="A53" s="20" t="s">
        <v>840</v>
      </c>
      <c r="B53" s="20" t="n">
        <v>39</v>
      </c>
      <c r="C53" s="20" t="s">
        <v>1234</v>
      </c>
      <c r="E53" s="29" t="s">
        <v>234</v>
      </c>
    </row>
    <row r="54" customFormat="false" ht="12.75" hidden="false" customHeight="false" outlineLevel="0" collapsed="false">
      <c r="A54" s="20" t="s">
        <v>840</v>
      </c>
      <c r="B54" s="20" t="n">
        <v>40</v>
      </c>
      <c r="C54" s="20" t="s">
        <v>1235</v>
      </c>
      <c r="E54" s="29" t="s">
        <v>234</v>
      </c>
    </row>
    <row r="55" customFormat="false" ht="12.75" hidden="false" customHeight="false" outlineLevel="0" collapsed="false">
      <c r="A55" s="20" t="s">
        <v>840</v>
      </c>
      <c r="B55" s="20" t="n">
        <v>41</v>
      </c>
      <c r="C55" s="20" t="s">
        <v>1236</v>
      </c>
      <c r="E55" s="29" t="s">
        <v>234</v>
      </c>
    </row>
    <row r="56" customFormat="false" ht="12.75" hidden="false" customHeight="false" outlineLevel="0" collapsed="false">
      <c r="A56" s="20" t="s">
        <v>840</v>
      </c>
      <c r="B56" s="20" t="n">
        <v>42</v>
      </c>
      <c r="C56" s="20" t="s">
        <v>1237</v>
      </c>
      <c r="E56" s="29" t="s">
        <v>250</v>
      </c>
    </row>
    <row r="57" customFormat="false" ht="12.75" hidden="false" customHeight="false" outlineLevel="0" collapsed="false">
      <c r="A57" s="20" t="s">
        <v>840</v>
      </c>
      <c r="B57" s="20" t="n">
        <v>43</v>
      </c>
      <c r="C57" s="20" t="s">
        <v>1238</v>
      </c>
      <c r="E57" s="29" t="s">
        <v>250</v>
      </c>
    </row>
    <row r="58" customFormat="false" ht="12.75" hidden="false" customHeight="false" outlineLevel="0" collapsed="false">
      <c r="A58" s="20" t="s">
        <v>840</v>
      </c>
      <c r="B58" s="20" t="n">
        <v>44</v>
      </c>
      <c r="C58" s="20" t="s">
        <v>1239</v>
      </c>
      <c r="E58" s="29" t="s">
        <v>250</v>
      </c>
    </row>
    <row r="59" customFormat="false" ht="12.75" hidden="false" customHeight="false" outlineLevel="0" collapsed="false">
      <c r="A59" s="20" t="s">
        <v>840</v>
      </c>
      <c r="B59" s="20" t="n">
        <v>45</v>
      </c>
      <c r="C59" s="20" t="s">
        <v>1240</v>
      </c>
      <c r="E59" s="29" t="s">
        <v>241</v>
      </c>
    </row>
    <row r="60" customFormat="false" ht="12.75" hidden="false" customHeight="false" outlineLevel="0" collapsed="false">
      <c r="A60" s="20" t="s">
        <v>840</v>
      </c>
      <c r="B60" s="20" t="n">
        <v>46</v>
      </c>
      <c r="C60" s="20" t="s">
        <v>1241</v>
      </c>
      <c r="E60" s="29" t="s">
        <v>250</v>
      </c>
    </row>
    <row r="61" customFormat="false" ht="12.75" hidden="false" customHeight="false" outlineLevel="0" collapsed="false">
      <c r="A61" s="20" t="s">
        <v>840</v>
      </c>
      <c r="B61" s="20" t="n">
        <v>47</v>
      </c>
      <c r="C61" s="20" t="s">
        <v>1242</v>
      </c>
      <c r="E61" s="29" t="s">
        <v>250</v>
      </c>
    </row>
    <row r="62" customFormat="false" ht="12.75" hidden="false" customHeight="false" outlineLevel="0" collapsed="false">
      <c r="A62" s="20" t="s">
        <v>840</v>
      </c>
      <c r="B62" s="20" t="n">
        <v>48</v>
      </c>
      <c r="C62" s="20" t="s">
        <v>1243</v>
      </c>
      <c r="E62" s="29" t="s">
        <v>250</v>
      </c>
    </row>
    <row r="63" customFormat="false" ht="12.75" hidden="false" customHeight="false" outlineLevel="0" collapsed="false">
      <c r="A63" s="20" t="s">
        <v>840</v>
      </c>
      <c r="B63" s="20" t="n">
        <v>49</v>
      </c>
      <c r="C63" s="20" t="s">
        <v>1244</v>
      </c>
      <c r="E63" s="29" t="s">
        <v>250</v>
      </c>
    </row>
    <row r="64" customFormat="false" ht="12.75" hidden="false" customHeight="false" outlineLevel="0" collapsed="false">
      <c r="A64" s="20" t="s">
        <v>840</v>
      </c>
      <c r="B64" s="20" t="n">
        <v>50</v>
      </c>
      <c r="C64" s="20" t="s">
        <v>1245</v>
      </c>
      <c r="E64" s="29" t="s">
        <v>250</v>
      </c>
    </row>
    <row r="65" customFormat="false" ht="12.75" hidden="false" customHeight="false" outlineLevel="0" collapsed="false">
      <c r="A65" s="20" t="s">
        <v>840</v>
      </c>
      <c r="B65" s="20" t="n">
        <v>51</v>
      </c>
      <c r="C65" s="20" t="s">
        <v>1246</v>
      </c>
      <c r="E65" s="29" t="s">
        <v>237</v>
      </c>
    </row>
    <row r="66" customFormat="false" ht="12.75" hidden="false" customHeight="false" outlineLevel="0" collapsed="false">
      <c r="A66" s="20" t="s">
        <v>840</v>
      </c>
      <c r="B66" s="20" t="n">
        <v>52</v>
      </c>
      <c r="C66" s="20" t="s">
        <v>1247</v>
      </c>
      <c r="E66" s="29" t="s">
        <v>237</v>
      </c>
    </row>
    <row r="67" customFormat="false" ht="12.75" hidden="false" customHeight="false" outlineLevel="0" collapsed="false">
      <c r="A67" s="20" t="s">
        <v>840</v>
      </c>
      <c r="B67" s="20" t="n">
        <v>53</v>
      </c>
      <c r="C67" s="20" t="s">
        <v>1248</v>
      </c>
      <c r="E67" s="29" t="s">
        <v>237</v>
      </c>
    </row>
    <row r="68" customFormat="false" ht="12.75" hidden="false" customHeight="false" outlineLevel="0" collapsed="false">
      <c r="A68" s="20" t="s">
        <v>840</v>
      </c>
      <c r="B68" s="20" t="n">
        <v>54</v>
      </c>
      <c r="C68" s="20" t="s">
        <v>1249</v>
      </c>
      <c r="E68" s="29" t="s">
        <v>243</v>
      </c>
    </row>
    <row r="69" customFormat="false" ht="12.75" hidden="false" customHeight="false" outlineLevel="0" collapsed="false">
      <c r="A69" s="20" t="s">
        <v>840</v>
      </c>
      <c r="B69" s="20" t="n">
        <v>55</v>
      </c>
      <c r="C69" s="20" t="s">
        <v>1250</v>
      </c>
      <c r="E69" s="29" t="s">
        <v>243</v>
      </c>
    </row>
    <row r="70" customFormat="false" ht="12.75" hidden="false" customHeight="false" outlineLevel="0" collapsed="false">
      <c r="A70" s="20" t="s">
        <v>840</v>
      </c>
      <c r="B70" s="20" t="n">
        <v>56</v>
      </c>
      <c r="C70" s="20" t="s">
        <v>1251</v>
      </c>
      <c r="E70" s="29" t="s">
        <v>243</v>
      </c>
    </row>
    <row r="71" customFormat="false" ht="12.75" hidden="false" customHeight="false" outlineLevel="0" collapsed="false">
      <c r="A71" s="20" t="s">
        <v>840</v>
      </c>
      <c r="B71" s="20" t="n">
        <v>57</v>
      </c>
      <c r="C71" s="20" t="s">
        <v>1252</v>
      </c>
      <c r="E71" s="29" t="s">
        <v>243</v>
      </c>
    </row>
    <row r="72" customFormat="false" ht="12.75" hidden="false" customHeight="false" outlineLevel="0" collapsed="false">
      <c r="A72" s="20" t="s">
        <v>840</v>
      </c>
      <c r="B72" s="20" t="n">
        <v>58</v>
      </c>
      <c r="C72" s="20" t="s">
        <v>1253</v>
      </c>
      <c r="E72" s="29" t="s">
        <v>248</v>
      </c>
    </row>
    <row r="73" customFormat="false" ht="12.75" hidden="false" customHeight="false" outlineLevel="0" collapsed="false">
      <c r="A73" s="20" t="s">
        <v>840</v>
      </c>
      <c r="B73" s="20" t="n">
        <v>59</v>
      </c>
      <c r="C73" s="20" t="s">
        <v>1254</v>
      </c>
      <c r="E73" s="29" t="s">
        <v>248</v>
      </c>
    </row>
    <row r="74" customFormat="false" ht="12.75" hidden="false" customHeight="false" outlineLevel="0" collapsed="false">
      <c r="A74" s="20" t="s">
        <v>840</v>
      </c>
      <c r="B74" s="20" t="n">
        <v>60</v>
      </c>
      <c r="C74" s="20" t="s">
        <v>275</v>
      </c>
      <c r="E74" s="29" t="s">
        <v>248</v>
      </c>
    </row>
    <row r="75" customFormat="false" ht="12.75" hidden="false" customHeight="false" outlineLevel="0" collapsed="false">
      <c r="A75" s="20" t="s">
        <v>840</v>
      </c>
      <c r="B75" s="20" t="n">
        <v>61</v>
      </c>
      <c r="C75" s="20" t="s">
        <v>1255</v>
      </c>
      <c r="E75" s="29" t="s">
        <v>241</v>
      </c>
    </row>
    <row r="76" customFormat="false" ht="12.75" hidden="false" customHeight="false" outlineLevel="0" collapsed="false">
      <c r="A76" s="20" t="s">
        <v>840</v>
      </c>
      <c r="B76" s="20" t="n">
        <v>62</v>
      </c>
      <c r="C76" s="20" t="s">
        <v>1256</v>
      </c>
      <c r="E76" s="29" t="s">
        <v>241</v>
      </c>
    </row>
    <row r="77" customFormat="false" ht="12.75" hidden="false" customHeight="false" outlineLevel="0" collapsed="false">
      <c r="A77" s="20" t="s">
        <v>840</v>
      </c>
      <c r="B77" s="20" t="n">
        <v>63</v>
      </c>
      <c r="C77" s="20" t="s">
        <v>1257</v>
      </c>
      <c r="E77" s="29" t="s">
        <v>237</v>
      </c>
    </row>
    <row r="78" customFormat="false" ht="12.75" hidden="false" customHeight="false" outlineLevel="0" collapsed="false">
      <c r="A78" s="20" t="s">
        <v>840</v>
      </c>
      <c r="B78" s="20" t="n">
        <v>64</v>
      </c>
      <c r="C78" s="20" t="s">
        <v>1258</v>
      </c>
      <c r="E78" s="29" t="s">
        <v>237</v>
      </c>
    </row>
    <row r="79" customFormat="false" ht="12.75" hidden="false" customHeight="false" outlineLevel="0" collapsed="false">
      <c r="A79" s="20" t="s">
        <v>840</v>
      </c>
      <c r="B79" s="20" t="n">
        <v>65</v>
      </c>
      <c r="C79" s="20" t="s">
        <v>1259</v>
      </c>
      <c r="E79" s="29" t="s">
        <v>237</v>
      </c>
    </row>
    <row r="80" customFormat="false" ht="12.75" hidden="false" customHeight="false" outlineLevel="0" collapsed="false">
      <c r="A80" s="20" t="s">
        <v>840</v>
      </c>
      <c r="B80" s="20" t="n">
        <v>66</v>
      </c>
      <c r="C80" s="20" t="s">
        <v>1260</v>
      </c>
      <c r="E80" s="29" t="s">
        <v>237</v>
      </c>
    </row>
    <row r="81" customFormat="false" ht="12.75" hidden="false" customHeight="false" outlineLevel="0" collapsed="false">
      <c r="A81" s="20" t="s">
        <v>840</v>
      </c>
      <c r="B81" s="20" t="n">
        <v>67</v>
      </c>
      <c r="C81" s="20" t="s">
        <v>1261</v>
      </c>
      <c r="E81" s="29" t="s">
        <v>237</v>
      </c>
    </row>
    <row r="82" customFormat="false" ht="12.75" hidden="false" customHeight="false" outlineLevel="0" collapsed="false">
      <c r="A82" s="20" t="s">
        <v>840</v>
      </c>
      <c r="B82" s="20" t="n">
        <v>68</v>
      </c>
      <c r="C82" s="20" t="s">
        <v>1262</v>
      </c>
      <c r="E82" s="29" t="s">
        <v>237</v>
      </c>
    </row>
    <row r="83" customFormat="false" ht="12.75" hidden="false" customHeight="false" outlineLevel="0" collapsed="false">
      <c r="A83" s="20" t="s">
        <v>840</v>
      </c>
      <c r="B83" s="20" t="n">
        <v>69</v>
      </c>
      <c r="C83" s="20" t="s">
        <v>422</v>
      </c>
      <c r="E83" s="29" t="s">
        <v>242</v>
      </c>
      <c r="G83" s="33" t="n">
        <v>163</v>
      </c>
    </row>
    <row r="84" customFormat="false" ht="12.75" hidden="false" customHeight="false" outlineLevel="0" collapsed="false">
      <c r="A84" s="20" t="s">
        <v>840</v>
      </c>
      <c r="B84" s="20" t="n">
        <v>70</v>
      </c>
      <c r="C84" s="20" t="s">
        <v>278</v>
      </c>
      <c r="E84" s="29" t="s">
        <v>237</v>
      </c>
      <c r="G84" s="33" t="n">
        <v>11</v>
      </c>
    </row>
    <row r="85" customFormat="false" ht="12.75" hidden="false" customHeight="false" outlineLevel="0" collapsed="false">
      <c r="A85" s="20" t="s">
        <v>840</v>
      </c>
      <c r="B85" s="20" t="n">
        <v>71</v>
      </c>
      <c r="C85" s="20" t="s">
        <v>279</v>
      </c>
      <c r="E85" s="29" t="s">
        <v>237</v>
      </c>
      <c r="G85" s="33" t="n">
        <v>12</v>
      </c>
    </row>
    <row r="86" customFormat="false" ht="12.75" hidden="false" customHeight="false" outlineLevel="0" collapsed="false">
      <c r="A86" s="20" t="s">
        <v>840</v>
      </c>
      <c r="B86" s="20" t="n">
        <v>72</v>
      </c>
      <c r="C86" s="20" t="s">
        <v>281</v>
      </c>
      <c r="E86" s="29" t="s">
        <v>241</v>
      </c>
      <c r="G86" s="33" t="n">
        <v>14</v>
      </c>
    </row>
    <row r="87" customFormat="false" ht="12.75" hidden="false" customHeight="false" outlineLevel="0" collapsed="false">
      <c r="A87" s="20" t="s">
        <v>840</v>
      </c>
      <c r="B87" s="20" t="n">
        <v>73</v>
      </c>
      <c r="C87" s="20" t="s">
        <v>282</v>
      </c>
      <c r="E87" s="29" t="s">
        <v>241</v>
      </c>
      <c r="G87" s="33" t="n">
        <v>15</v>
      </c>
    </row>
    <row r="88" customFormat="false" ht="12.75" hidden="false" customHeight="false" outlineLevel="0" collapsed="false">
      <c r="A88" s="20" t="s">
        <v>840</v>
      </c>
      <c r="B88" s="20" t="n">
        <v>74</v>
      </c>
      <c r="C88" s="20" t="s">
        <v>283</v>
      </c>
      <c r="E88" s="29" t="s">
        <v>241</v>
      </c>
      <c r="G88" s="33" t="n">
        <v>16</v>
      </c>
    </row>
    <row r="89" customFormat="false" ht="12.75" hidden="false" customHeight="false" outlineLevel="0" collapsed="false">
      <c r="A89" s="20" t="s">
        <v>840</v>
      </c>
      <c r="B89" s="20" t="n">
        <v>75</v>
      </c>
      <c r="C89" s="20" t="s">
        <v>287</v>
      </c>
      <c r="E89" s="29" t="s">
        <v>243</v>
      </c>
      <c r="G89" s="33" t="n">
        <v>20</v>
      </c>
    </row>
    <row r="90" customFormat="false" ht="12.75" hidden="false" customHeight="false" outlineLevel="0" collapsed="false">
      <c r="A90" s="20" t="s">
        <v>840</v>
      </c>
      <c r="B90" s="20" t="n">
        <v>76</v>
      </c>
      <c r="C90" s="20" t="s">
        <v>294</v>
      </c>
      <c r="E90" s="29" t="s">
        <v>247</v>
      </c>
      <c r="G90" s="33" t="n">
        <v>27</v>
      </c>
    </row>
    <row r="91" customFormat="false" ht="12.75" hidden="false" customHeight="false" outlineLevel="0" collapsed="false">
      <c r="A91" s="20" t="s">
        <v>840</v>
      </c>
      <c r="B91" s="20" t="n">
        <v>77</v>
      </c>
      <c r="C91" s="20" t="s">
        <v>295</v>
      </c>
      <c r="E91" s="29" t="s">
        <v>247</v>
      </c>
      <c r="G91" s="33" t="n">
        <v>28</v>
      </c>
    </row>
    <row r="92" customFormat="false" ht="12.75" hidden="false" customHeight="false" outlineLevel="0" collapsed="false">
      <c r="A92" s="20" t="s">
        <v>840</v>
      </c>
      <c r="B92" s="20" t="n">
        <v>78</v>
      </c>
      <c r="C92" s="20" t="s">
        <v>327</v>
      </c>
      <c r="E92" s="29" t="s">
        <v>246</v>
      </c>
      <c r="G92" s="33" t="n">
        <v>63</v>
      </c>
    </row>
    <row r="93" customFormat="false" ht="12.75" hidden="false" customHeight="false" outlineLevel="0" collapsed="false">
      <c r="A93" s="20" t="s">
        <v>840</v>
      </c>
      <c r="B93" s="20" t="n">
        <v>79</v>
      </c>
      <c r="C93" s="20" t="s">
        <v>328</v>
      </c>
      <c r="E93" s="29" t="s">
        <v>246</v>
      </c>
      <c r="G93" s="33" t="n">
        <v>64</v>
      </c>
    </row>
    <row r="94" customFormat="false" ht="12.75" hidden="false" customHeight="false" outlineLevel="0" collapsed="false">
      <c r="A94" s="20" t="s">
        <v>840</v>
      </c>
      <c r="B94" s="20" t="n">
        <v>80</v>
      </c>
      <c r="C94" s="20" t="s">
        <v>329</v>
      </c>
      <c r="E94" s="29" t="s">
        <v>246</v>
      </c>
      <c r="G94" s="33" t="n">
        <v>65</v>
      </c>
    </row>
    <row r="95" customFormat="false" ht="12.75" hidden="false" customHeight="false" outlineLevel="0" collapsed="false">
      <c r="A95" s="20" t="s">
        <v>840</v>
      </c>
      <c r="B95" s="20" t="n">
        <v>81</v>
      </c>
      <c r="C95" s="20" t="s">
        <v>330</v>
      </c>
      <c r="E95" s="29" t="s">
        <v>246</v>
      </c>
      <c r="G95" s="33" t="n">
        <v>66</v>
      </c>
    </row>
    <row r="96" customFormat="false" ht="12.75" hidden="false" customHeight="false" outlineLevel="0" collapsed="false">
      <c r="A96" s="20" t="s">
        <v>840</v>
      </c>
      <c r="B96" s="20" t="n">
        <v>82</v>
      </c>
      <c r="C96" s="20" t="s">
        <v>331</v>
      </c>
      <c r="E96" s="29" t="s">
        <v>246</v>
      </c>
      <c r="G96" s="33" t="n">
        <v>67</v>
      </c>
    </row>
    <row r="97" customFormat="false" ht="12.75" hidden="false" customHeight="false" outlineLevel="0" collapsed="false">
      <c r="A97" s="20" t="s">
        <v>840</v>
      </c>
      <c r="B97" s="20" t="n">
        <v>83</v>
      </c>
      <c r="C97" s="20" t="s">
        <v>332</v>
      </c>
      <c r="E97" s="29" t="s">
        <v>246</v>
      </c>
      <c r="G97" s="33" t="n">
        <v>68</v>
      </c>
    </row>
    <row r="98" customFormat="false" ht="12.75" hidden="false" customHeight="false" outlineLevel="0" collapsed="false">
      <c r="A98" s="20" t="s">
        <v>840</v>
      </c>
      <c r="B98" s="20" t="n">
        <v>84</v>
      </c>
      <c r="C98" s="20" t="s">
        <v>333</v>
      </c>
      <c r="E98" s="29" t="s">
        <v>246</v>
      </c>
      <c r="G98" s="33" t="n">
        <v>69</v>
      </c>
    </row>
    <row r="99" customFormat="false" ht="12.75" hidden="false" customHeight="false" outlineLevel="0" collapsed="false">
      <c r="A99" s="20" t="s">
        <v>840</v>
      </c>
      <c r="B99" s="20" t="n">
        <v>85</v>
      </c>
      <c r="C99" s="20" t="s">
        <v>334</v>
      </c>
      <c r="E99" s="29" t="s">
        <v>246</v>
      </c>
      <c r="G99" s="33" t="n">
        <v>70</v>
      </c>
    </row>
    <row r="100" customFormat="false" ht="12.75" hidden="false" customHeight="false" outlineLevel="0" collapsed="false">
      <c r="A100" s="20" t="s">
        <v>840</v>
      </c>
      <c r="B100" s="20" t="n">
        <v>86</v>
      </c>
      <c r="C100" s="20" t="s">
        <v>335</v>
      </c>
      <c r="E100" s="29" t="s">
        <v>246</v>
      </c>
      <c r="G100" s="33" t="n">
        <v>71</v>
      </c>
    </row>
    <row r="101" customFormat="false" ht="12.75" hidden="false" customHeight="false" outlineLevel="0" collapsed="false">
      <c r="A101" s="20" t="s">
        <v>840</v>
      </c>
      <c r="B101" s="20" t="n">
        <v>87</v>
      </c>
      <c r="C101" s="20" t="s">
        <v>336</v>
      </c>
      <c r="E101" s="29" t="s">
        <v>246</v>
      </c>
      <c r="G101" s="33" t="n">
        <v>72</v>
      </c>
    </row>
    <row r="102" customFormat="false" ht="12.75" hidden="false" customHeight="false" outlineLevel="0" collapsed="false">
      <c r="A102" s="20" t="s">
        <v>840</v>
      </c>
      <c r="B102" s="20" t="n">
        <v>88</v>
      </c>
      <c r="C102" s="20" t="s">
        <v>337</v>
      </c>
      <c r="E102" s="29" t="s">
        <v>246</v>
      </c>
      <c r="G102" s="33" t="n">
        <v>73</v>
      </c>
    </row>
    <row r="103" customFormat="false" ht="12.75" hidden="false" customHeight="false" outlineLevel="0" collapsed="false">
      <c r="A103" s="20" t="s">
        <v>840</v>
      </c>
      <c r="B103" s="20" t="n">
        <v>89</v>
      </c>
      <c r="C103" s="20" t="s">
        <v>338</v>
      </c>
      <c r="E103" s="29" t="s">
        <v>246</v>
      </c>
      <c r="G103" s="33" t="n">
        <v>74</v>
      </c>
    </row>
    <row r="104" customFormat="false" ht="12.75" hidden="false" customHeight="false" outlineLevel="0" collapsed="false">
      <c r="A104" s="20" t="s">
        <v>840</v>
      </c>
      <c r="B104" s="20" t="n">
        <v>90</v>
      </c>
      <c r="C104" s="20" t="s">
        <v>339</v>
      </c>
      <c r="E104" s="29" t="s">
        <v>246</v>
      </c>
      <c r="G104" s="33" t="n">
        <v>75</v>
      </c>
    </row>
    <row r="105" customFormat="false" ht="12.75" hidden="false" customHeight="false" outlineLevel="0" collapsed="false">
      <c r="A105" s="20" t="s">
        <v>840</v>
      </c>
      <c r="B105" s="20" t="n">
        <v>91</v>
      </c>
      <c r="C105" s="20" t="s">
        <v>340</v>
      </c>
      <c r="E105" s="29" t="s">
        <v>246</v>
      </c>
      <c r="G105" s="33" t="n">
        <v>76</v>
      </c>
    </row>
    <row r="106" customFormat="false" ht="12.75" hidden="false" customHeight="false" outlineLevel="0" collapsed="false">
      <c r="A106" s="20" t="s">
        <v>840</v>
      </c>
      <c r="B106" s="20" t="n">
        <v>92</v>
      </c>
      <c r="C106" s="20" t="s">
        <v>341</v>
      </c>
      <c r="E106" s="29" t="s">
        <v>246</v>
      </c>
      <c r="G106" s="33" t="n">
        <v>77</v>
      </c>
    </row>
    <row r="107" customFormat="false" ht="12.75" hidden="false" customHeight="false" outlineLevel="0" collapsed="false">
      <c r="A107" s="20" t="s">
        <v>840</v>
      </c>
      <c r="B107" s="20" t="n">
        <v>93</v>
      </c>
      <c r="C107" s="20" t="s">
        <v>343</v>
      </c>
      <c r="E107" s="29" t="s">
        <v>246</v>
      </c>
      <c r="G107" s="33" t="n">
        <v>80</v>
      </c>
    </row>
    <row r="108" customFormat="false" ht="12.75" hidden="false" customHeight="false" outlineLevel="0" collapsed="false">
      <c r="A108" s="20" t="s">
        <v>840</v>
      </c>
      <c r="B108" s="20" t="n">
        <v>94</v>
      </c>
      <c r="C108" s="20" t="s">
        <v>342</v>
      </c>
      <c r="E108" s="29" t="s">
        <v>246</v>
      </c>
      <c r="G108" s="33" t="n">
        <v>78</v>
      </c>
    </row>
    <row r="109" customFormat="false" ht="12.75" hidden="false" customHeight="false" outlineLevel="0" collapsed="false">
      <c r="A109" s="20" t="s">
        <v>840</v>
      </c>
      <c r="B109" s="20" t="n">
        <v>95</v>
      </c>
      <c r="C109" s="20" t="s">
        <v>344</v>
      </c>
      <c r="E109" s="29" t="s">
        <v>246</v>
      </c>
      <c r="G109" s="33" t="n">
        <v>81</v>
      </c>
    </row>
    <row r="110" customFormat="false" ht="12.75" hidden="false" customHeight="false" outlineLevel="0" collapsed="false">
      <c r="A110" s="20" t="s">
        <v>840</v>
      </c>
      <c r="B110" s="20" t="n">
        <v>96</v>
      </c>
      <c r="C110" s="20" t="s">
        <v>345</v>
      </c>
      <c r="E110" s="29" t="s">
        <v>246</v>
      </c>
      <c r="G110" s="33" t="n">
        <v>82</v>
      </c>
    </row>
    <row r="111" customFormat="false" ht="12.75" hidden="false" customHeight="false" outlineLevel="0" collapsed="false">
      <c r="A111" s="20" t="s">
        <v>840</v>
      </c>
      <c r="B111" s="20" t="n">
        <v>97</v>
      </c>
      <c r="C111" s="20" t="s">
        <v>346</v>
      </c>
      <c r="E111" s="29" t="s">
        <v>246</v>
      </c>
      <c r="G111" s="33" t="n">
        <v>83</v>
      </c>
    </row>
    <row r="112" customFormat="false" ht="12.75" hidden="false" customHeight="false" outlineLevel="0" collapsed="false">
      <c r="A112" s="20" t="s">
        <v>840</v>
      </c>
      <c r="B112" s="20" t="n">
        <v>98</v>
      </c>
      <c r="C112" s="20" t="s">
        <v>347</v>
      </c>
      <c r="E112" s="29" t="s">
        <v>246</v>
      </c>
      <c r="G112" s="33" t="n">
        <v>84</v>
      </c>
    </row>
    <row r="113" customFormat="false" ht="12.75" hidden="false" customHeight="false" outlineLevel="0" collapsed="false">
      <c r="A113" s="20" t="s">
        <v>840</v>
      </c>
      <c r="B113" s="20" t="n">
        <v>99</v>
      </c>
      <c r="C113" s="20" t="s">
        <v>348</v>
      </c>
      <c r="E113" s="29" t="s">
        <v>246</v>
      </c>
      <c r="G113" s="33" t="n">
        <v>85</v>
      </c>
    </row>
    <row r="114" customFormat="false" ht="12.75" hidden="false" customHeight="false" outlineLevel="0" collapsed="false">
      <c r="A114" s="20" t="s">
        <v>840</v>
      </c>
      <c r="B114" s="20" t="n">
        <v>100</v>
      </c>
      <c r="C114" s="20" t="s">
        <v>349</v>
      </c>
      <c r="E114" s="29" t="s">
        <v>246</v>
      </c>
      <c r="G114" s="33" t="n">
        <v>86</v>
      </c>
    </row>
    <row r="115" customFormat="false" ht="12.75" hidden="false" customHeight="false" outlineLevel="0" collapsed="false">
      <c r="A115" s="20" t="s">
        <v>840</v>
      </c>
      <c r="B115" s="20" t="n">
        <v>101</v>
      </c>
      <c r="C115" s="20" t="s">
        <v>378</v>
      </c>
      <c r="E115" s="29" t="s">
        <v>249</v>
      </c>
      <c r="G115" s="33" t="n">
        <v>120</v>
      </c>
    </row>
    <row r="116" customFormat="false" ht="12.75" hidden="false" customHeight="false" outlineLevel="0" collapsed="false">
      <c r="A116" s="20" t="s">
        <v>840</v>
      </c>
      <c r="B116" s="20" t="n">
        <v>102</v>
      </c>
      <c r="C116" s="20" t="s">
        <v>377</v>
      </c>
      <c r="E116" s="29" t="s">
        <v>249</v>
      </c>
      <c r="G116" s="33" t="n">
        <v>119</v>
      </c>
    </row>
    <row r="117" customFormat="false" ht="38.25" hidden="false" customHeight="false" outlineLevel="0" collapsed="false">
      <c r="A117" s="20" t="s">
        <v>859</v>
      </c>
      <c r="B117" s="20" t="n">
        <v>103</v>
      </c>
      <c r="E117" s="29" t="s">
        <v>249</v>
      </c>
      <c r="G117" s="33" t="n">
        <v>162</v>
      </c>
    </row>
    <row r="118" customFormat="false" ht="12.75" hidden="false" customHeight="false" outlineLevel="0" collapsed="false">
      <c r="A118" s="20" t="s">
        <v>840</v>
      </c>
      <c r="B118" s="20" t="n">
        <v>104</v>
      </c>
      <c r="C118" s="20" t="s">
        <v>380</v>
      </c>
      <c r="E118" s="29" t="s">
        <v>249</v>
      </c>
      <c r="G118" s="33" t="n">
        <v>122</v>
      </c>
    </row>
    <row r="119" customFormat="false" ht="12.75" hidden="false" customHeight="false" outlineLevel="0" collapsed="false">
      <c r="A119" s="20" t="s">
        <v>840</v>
      </c>
      <c r="B119" s="20" t="n">
        <v>105</v>
      </c>
      <c r="C119" s="20" t="s">
        <v>381</v>
      </c>
      <c r="E119" s="29" t="s">
        <v>249</v>
      </c>
      <c r="G119" s="33" t="n">
        <v>123</v>
      </c>
    </row>
    <row r="120" customFormat="false" ht="12.75" hidden="false" customHeight="false" outlineLevel="0" collapsed="false">
      <c r="A120" s="20" t="s">
        <v>840</v>
      </c>
      <c r="B120" s="20" t="n">
        <v>106</v>
      </c>
      <c r="C120" s="20" t="s">
        <v>382</v>
      </c>
      <c r="E120" s="29" t="s">
        <v>249</v>
      </c>
      <c r="G120" s="33" t="n">
        <v>124</v>
      </c>
    </row>
    <row r="121" customFormat="false" ht="12.75" hidden="false" customHeight="false" outlineLevel="0" collapsed="false">
      <c r="A121" s="20" t="s">
        <v>840</v>
      </c>
      <c r="B121" s="20" t="n">
        <v>107</v>
      </c>
      <c r="C121" s="20" t="s">
        <v>405</v>
      </c>
      <c r="E121" s="29" t="s">
        <v>245</v>
      </c>
      <c r="G121" s="33" t="n">
        <v>144</v>
      </c>
    </row>
    <row r="122" customFormat="false" ht="12.75" hidden="false" customHeight="false" outlineLevel="0" collapsed="false">
      <c r="A122" s="20" t="s">
        <v>840</v>
      </c>
      <c r="B122" s="20" t="n">
        <v>108</v>
      </c>
      <c r="C122" s="20" t="s">
        <v>406</v>
      </c>
      <c r="E122" s="29" t="s">
        <v>245</v>
      </c>
      <c r="G122" s="33" t="n">
        <v>145</v>
      </c>
    </row>
    <row r="123" customFormat="false" ht="12.75" hidden="false" customHeight="false" outlineLevel="0" collapsed="false">
      <c r="A123" s="20" t="s">
        <v>840</v>
      </c>
      <c r="B123" s="20" t="n">
        <v>109</v>
      </c>
      <c r="C123" s="20" t="s">
        <v>407</v>
      </c>
      <c r="E123" s="29" t="s">
        <v>245</v>
      </c>
      <c r="G123" s="33" t="n">
        <v>146</v>
      </c>
    </row>
    <row r="124" customFormat="false" ht="12.75" hidden="false" customHeight="false" outlineLevel="0" collapsed="false">
      <c r="A124" s="20" t="s">
        <v>840</v>
      </c>
      <c r="B124" s="20" t="n">
        <v>110</v>
      </c>
      <c r="C124" s="20" t="s">
        <v>408</v>
      </c>
      <c r="E124" s="29" t="s">
        <v>245</v>
      </c>
      <c r="G124" s="33" t="n">
        <v>147</v>
      </c>
    </row>
    <row r="125" customFormat="false" ht="12.75" hidden="false" customHeight="false" outlineLevel="0" collapsed="false">
      <c r="A125" s="20" t="s">
        <v>840</v>
      </c>
      <c r="B125" s="20" t="n">
        <v>111</v>
      </c>
      <c r="C125" s="20" t="s">
        <v>409</v>
      </c>
      <c r="E125" s="29" t="s">
        <v>245</v>
      </c>
      <c r="G125" s="33" t="n">
        <v>148</v>
      </c>
    </row>
    <row r="126" customFormat="false" ht="12.75" hidden="false" customHeight="false" outlineLevel="0" collapsed="false">
      <c r="A126" s="20" t="s">
        <v>840</v>
      </c>
      <c r="B126" s="20" t="n">
        <v>112</v>
      </c>
      <c r="C126" s="20" t="s">
        <v>410</v>
      </c>
      <c r="E126" s="29" t="s">
        <v>245</v>
      </c>
      <c r="G126" s="33" t="n">
        <v>149</v>
      </c>
    </row>
    <row r="127" customFormat="false" ht="12.75" hidden="false" customHeight="false" outlineLevel="0" collapsed="false">
      <c r="A127" s="20" t="s">
        <v>840</v>
      </c>
      <c r="B127" s="20" t="n">
        <v>113</v>
      </c>
      <c r="C127" s="20" t="s">
        <v>479</v>
      </c>
      <c r="E127" s="29" t="s">
        <v>244</v>
      </c>
      <c r="G127" s="33" t="n">
        <v>223</v>
      </c>
    </row>
    <row r="128" customFormat="false" ht="12.75" hidden="false" customHeight="false" outlineLevel="0" collapsed="false">
      <c r="A128" s="20" t="s">
        <v>840</v>
      </c>
      <c r="B128" s="20" t="n">
        <v>114</v>
      </c>
      <c r="C128" s="20" t="s">
        <v>480</v>
      </c>
      <c r="E128" s="29" t="s">
        <v>244</v>
      </c>
      <c r="G128" s="33" t="n">
        <v>224</v>
      </c>
    </row>
    <row r="129" customFormat="false" ht="12.75" hidden="false" customHeight="false" outlineLevel="0" collapsed="false">
      <c r="A129" s="20" t="s">
        <v>840</v>
      </c>
      <c r="B129" s="20" t="n">
        <v>115</v>
      </c>
      <c r="C129" s="20" t="s">
        <v>481</v>
      </c>
      <c r="E129" s="29" t="s">
        <v>244</v>
      </c>
      <c r="G129" s="33" t="n">
        <v>225</v>
      </c>
    </row>
    <row r="130" customFormat="false" ht="12.75" hidden="false" customHeight="false" outlineLevel="0" collapsed="false">
      <c r="A130" s="20" t="s">
        <v>840</v>
      </c>
      <c r="B130" s="20" t="n">
        <v>116</v>
      </c>
      <c r="C130" s="20" t="s">
        <v>482</v>
      </c>
      <c r="E130" s="29" t="s">
        <v>244</v>
      </c>
      <c r="G130" s="33" t="n">
        <v>226</v>
      </c>
    </row>
    <row r="131" customFormat="false" ht="12.75" hidden="false" customHeight="false" outlineLevel="0" collapsed="false">
      <c r="A131" s="20" t="s">
        <v>840</v>
      </c>
      <c r="B131" s="20" t="n">
        <v>117</v>
      </c>
      <c r="C131" s="20" t="s">
        <v>483</v>
      </c>
      <c r="E131" s="29" t="s">
        <v>244</v>
      </c>
      <c r="G131" s="33" t="n">
        <v>227</v>
      </c>
    </row>
    <row r="132" customFormat="false" ht="12.75" hidden="false" customHeight="false" outlineLevel="0" collapsed="false">
      <c r="A132" s="20" t="s">
        <v>840</v>
      </c>
      <c r="B132" s="20" t="n">
        <v>118</v>
      </c>
      <c r="C132" s="20" t="s">
        <v>484</v>
      </c>
      <c r="E132" s="29" t="s">
        <v>244</v>
      </c>
      <c r="G132" s="33" t="n">
        <v>228</v>
      </c>
    </row>
    <row r="133" customFormat="false" ht="12.75" hidden="false" customHeight="false" outlineLevel="0" collapsed="false">
      <c r="A133" s="20" t="s">
        <v>840</v>
      </c>
      <c r="B133" s="20" t="n">
        <v>119</v>
      </c>
      <c r="C133" s="20" t="s">
        <v>485</v>
      </c>
      <c r="E133" s="29" t="s">
        <v>244</v>
      </c>
      <c r="G133" s="33" t="n">
        <v>229</v>
      </c>
    </row>
    <row r="134" customFormat="false" ht="12.75" hidden="false" customHeight="false" outlineLevel="0" collapsed="false">
      <c r="A134" s="20" t="s">
        <v>840</v>
      </c>
      <c r="B134" s="20" t="n">
        <v>120</v>
      </c>
      <c r="C134" s="20" t="s">
        <v>486</v>
      </c>
      <c r="E134" s="29" t="s">
        <v>244</v>
      </c>
      <c r="G134" s="33" t="n">
        <v>230</v>
      </c>
    </row>
    <row r="135" customFormat="false" ht="12.75" hidden="false" customHeight="false" outlineLevel="0" collapsed="false">
      <c r="A135" s="20" t="s">
        <v>840</v>
      </c>
      <c r="B135" s="20" t="n">
        <v>121</v>
      </c>
      <c r="C135" s="20" t="s">
        <v>487</v>
      </c>
      <c r="E135" s="29" t="s">
        <v>244</v>
      </c>
      <c r="G135" s="33" t="n">
        <v>231</v>
      </c>
    </row>
    <row r="136" customFormat="false" ht="12.75" hidden="false" customHeight="false" outlineLevel="0" collapsed="false">
      <c r="A136" s="20" t="s">
        <v>840</v>
      </c>
      <c r="B136" s="20" t="n">
        <v>122</v>
      </c>
      <c r="C136" s="20" t="s">
        <v>488</v>
      </c>
      <c r="E136" s="29" t="s">
        <v>244</v>
      </c>
      <c r="G136" s="33" t="n">
        <v>232</v>
      </c>
    </row>
    <row r="137" customFormat="false" ht="12.75" hidden="false" customHeight="false" outlineLevel="0" collapsed="false">
      <c r="A137" s="20" t="s">
        <v>840</v>
      </c>
      <c r="B137" s="20" t="n">
        <v>123</v>
      </c>
      <c r="C137" s="20" t="s">
        <v>603</v>
      </c>
      <c r="E137" s="29" t="s">
        <v>244</v>
      </c>
      <c r="G137" s="33" t="n">
        <v>362</v>
      </c>
    </row>
    <row r="138" customFormat="false" ht="12.75" hidden="false" customHeight="false" outlineLevel="0" collapsed="false">
      <c r="A138" s="20" t="s">
        <v>840</v>
      </c>
      <c r="B138" s="20" t="n">
        <v>124</v>
      </c>
      <c r="C138" s="20" t="s">
        <v>490</v>
      </c>
      <c r="E138" s="29" t="s">
        <v>244</v>
      </c>
      <c r="G138" s="33" t="n">
        <v>234</v>
      </c>
    </row>
    <row r="139" customFormat="false" ht="12.75" hidden="false" customHeight="false" outlineLevel="0" collapsed="false">
      <c r="A139" s="20" t="s">
        <v>840</v>
      </c>
      <c r="B139" s="20" t="n">
        <v>125</v>
      </c>
      <c r="C139" s="20" t="s">
        <v>491</v>
      </c>
      <c r="E139" s="29" t="s">
        <v>244</v>
      </c>
      <c r="G139" s="33" t="n">
        <v>235</v>
      </c>
    </row>
    <row r="140" customFormat="false" ht="12.75" hidden="false" customHeight="false" outlineLevel="0" collapsed="false">
      <c r="A140" s="20" t="s">
        <v>840</v>
      </c>
      <c r="B140" s="20" t="n">
        <v>126</v>
      </c>
      <c r="C140" s="20" t="s">
        <v>492</v>
      </c>
      <c r="E140" s="29" t="s">
        <v>244</v>
      </c>
      <c r="G140" s="33" t="n">
        <v>236</v>
      </c>
    </row>
    <row r="141" customFormat="false" ht="12.75" hidden="false" customHeight="false" outlineLevel="0" collapsed="false">
      <c r="A141" s="20" t="s">
        <v>840</v>
      </c>
      <c r="B141" s="20" t="n">
        <v>127</v>
      </c>
      <c r="C141" s="20" t="s">
        <v>1263</v>
      </c>
      <c r="E141" s="29" t="s">
        <v>250</v>
      </c>
    </row>
    <row r="142" customFormat="false" ht="25.5" hidden="false" customHeight="false" outlineLevel="0" collapsed="false">
      <c r="A142" s="20" t="s">
        <v>840</v>
      </c>
      <c r="B142" s="20" t="n">
        <v>128</v>
      </c>
      <c r="C142" s="20" t="s">
        <v>1264</v>
      </c>
      <c r="E142" s="29" t="s">
        <v>251</v>
      </c>
    </row>
    <row r="143" customFormat="false" ht="25.5" hidden="false" customHeight="false" outlineLevel="0" collapsed="false">
      <c r="A143" s="20" t="s">
        <v>840</v>
      </c>
      <c r="B143" s="20" t="n">
        <v>129</v>
      </c>
      <c r="C143" s="20" t="s">
        <v>1264</v>
      </c>
      <c r="E143" s="29" t="s">
        <v>251</v>
      </c>
    </row>
    <row r="144" customFormat="false" ht="12.75" hidden="false" customHeight="false" outlineLevel="0" collapsed="false">
      <c r="A144" s="20" t="s">
        <v>840</v>
      </c>
      <c r="B144" s="20" t="n">
        <v>130</v>
      </c>
      <c r="C144" s="20" t="s">
        <v>493</v>
      </c>
      <c r="E144" s="29" t="s">
        <v>244</v>
      </c>
      <c r="G144" s="33" t="n">
        <v>237</v>
      </c>
    </row>
    <row r="145" customFormat="false" ht="12.75" hidden="false" customHeight="false" outlineLevel="0" collapsed="false">
      <c r="A145" s="20" t="s">
        <v>840</v>
      </c>
      <c r="B145" s="20" t="n">
        <v>131</v>
      </c>
      <c r="C145" s="20" t="s">
        <v>494</v>
      </c>
      <c r="E145" s="29" t="s">
        <v>244</v>
      </c>
      <c r="G145" s="33" t="n">
        <v>238</v>
      </c>
    </row>
    <row r="146" customFormat="false" ht="12.75" hidden="false" customHeight="false" outlineLevel="0" collapsed="false">
      <c r="A146" s="20" t="s">
        <v>840</v>
      </c>
      <c r="B146" s="20" t="n">
        <v>132</v>
      </c>
      <c r="C146" s="20" t="s">
        <v>495</v>
      </c>
      <c r="E146" s="29" t="s">
        <v>244</v>
      </c>
      <c r="G146" s="33" t="n">
        <v>239</v>
      </c>
    </row>
    <row r="147" customFormat="false" ht="25.5" hidden="false" customHeight="false" outlineLevel="0" collapsed="false">
      <c r="A147" s="20" t="s">
        <v>840</v>
      </c>
      <c r="B147" s="20" t="n">
        <v>133</v>
      </c>
      <c r="C147" s="20" t="s">
        <v>1265</v>
      </c>
      <c r="E147" s="29" t="s">
        <v>251</v>
      </c>
    </row>
    <row r="148" customFormat="false" ht="25.5" hidden="false" customHeight="false" outlineLevel="0" collapsed="false">
      <c r="A148" s="20" t="s">
        <v>840</v>
      </c>
      <c r="B148" s="20" t="n">
        <v>134</v>
      </c>
      <c r="C148" s="20" t="s">
        <v>1265</v>
      </c>
      <c r="E148" s="29" t="s">
        <v>251</v>
      </c>
    </row>
    <row r="149" customFormat="false" ht="25.5" hidden="false" customHeight="false" outlineLevel="0" collapsed="false">
      <c r="A149" s="20" t="s">
        <v>840</v>
      </c>
      <c r="B149" s="20" t="n">
        <v>135</v>
      </c>
      <c r="C149" s="20" t="s">
        <v>1265</v>
      </c>
      <c r="E149" s="29" t="s">
        <v>251</v>
      </c>
    </row>
    <row r="150" customFormat="false" ht="25.5" hidden="false" customHeight="false" outlineLevel="0" collapsed="false">
      <c r="A150" s="20" t="s">
        <v>840</v>
      </c>
      <c r="B150" s="20" t="n">
        <v>136</v>
      </c>
      <c r="C150" s="20" t="s">
        <v>1265</v>
      </c>
      <c r="E150" s="29" t="s">
        <v>251</v>
      </c>
    </row>
    <row r="151" customFormat="false" ht="12.75" hidden="false" customHeight="false" outlineLevel="0" collapsed="false">
      <c r="A151" s="20" t="s">
        <v>840</v>
      </c>
      <c r="B151" s="20" t="n">
        <v>137</v>
      </c>
      <c r="C151" s="20" t="s">
        <v>496</v>
      </c>
      <c r="E151" s="29" t="s">
        <v>244</v>
      </c>
      <c r="G151" s="33" t="n">
        <v>240</v>
      </c>
    </row>
    <row r="152" customFormat="false" ht="12.75" hidden="false" customHeight="false" outlineLevel="0" collapsed="false">
      <c r="A152" s="20" t="s">
        <v>840</v>
      </c>
      <c r="B152" s="20" t="n">
        <v>138</v>
      </c>
      <c r="C152" s="20" t="s">
        <v>497</v>
      </c>
      <c r="E152" s="29" t="s">
        <v>244</v>
      </c>
      <c r="G152" s="33" t="n">
        <v>241</v>
      </c>
    </row>
    <row r="153" customFormat="false" ht="12.75" hidden="false" customHeight="false" outlineLevel="0" collapsed="false">
      <c r="A153" s="20" t="s">
        <v>840</v>
      </c>
      <c r="B153" s="20" t="n">
        <v>139</v>
      </c>
      <c r="C153" s="20" t="s">
        <v>498</v>
      </c>
      <c r="E153" s="29" t="s">
        <v>244</v>
      </c>
      <c r="G153" s="33" t="n">
        <v>242</v>
      </c>
    </row>
    <row r="154" customFormat="false" ht="12.75" hidden="false" customHeight="false" outlineLevel="0" collapsed="false">
      <c r="A154" s="20" t="s">
        <v>840</v>
      </c>
      <c r="B154" s="20" t="n">
        <v>140</v>
      </c>
      <c r="C154" s="20" t="s">
        <v>499</v>
      </c>
      <c r="E154" s="29" t="s">
        <v>244</v>
      </c>
      <c r="G154" s="33" t="n">
        <v>243</v>
      </c>
    </row>
    <row r="155" customFormat="false" ht="12.75" hidden="false" customHeight="false" outlineLevel="0" collapsed="false">
      <c r="A155" s="20" t="s">
        <v>840</v>
      </c>
      <c r="B155" s="20" t="n">
        <v>141</v>
      </c>
      <c r="C155" s="20" t="s">
        <v>509</v>
      </c>
      <c r="E155" s="29" t="s">
        <v>246</v>
      </c>
      <c r="G155" s="33" t="n">
        <v>260</v>
      </c>
    </row>
    <row r="156" customFormat="false" ht="12.75" hidden="false" customHeight="false" outlineLevel="0" collapsed="false">
      <c r="A156" s="20" t="s">
        <v>840</v>
      </c>
      <c r="B156" s="20" t="n">
        <v>142</v>
      </c>
      <c r="C156" s="20" t="s">
        <v>454</v>
      </c>
      <c r="E156" s="29" t="s">
        <v>246</v>
      </c>
      <c r="G156" s="33" t="n">
        <v>261</v>
      </c>
    </row>
    <row r="157" customFormat="false" ht="12.75" hidden="false" customHeight="false" outlineLevel="0" collapsed="false">
      <c r="A157" s="20" t="s">
        <v>840</v>
      </c>
      <c r="B157" s="20" t="n">
        <v>143</v>
      </c>
      <c r="C157" s="20" t="s">
        <v>377</v>
      </c>
      <c r="E157" s="29" t="s">
        <v>229</v>
      </c>
      <c r="G157" s="33" t="n">
        <v>287</v>
      </c>
    </row>
    <row r="158" customFormat="false" ht="12.75" hidden="false" customHeight="false" outlineLevel="0" collapsed="false">
      <c r="A158" s="20" t="s">
        <v>840</v>
      </c>
      <c r="B158" s="20" t="n">
        <v>144</v>
      </c>
      <c r="C158" s="20" t="s">
        <v>539</v>
      </c>
      <c r="E158" s="29" t="s">
        <v>229</v>
      </c>
      <c r="G158" s="33" t="n">
        <v>288</v>
      </c>
    </row>
    <row r="159" customFormat="false" ht="12.75" hidden="false" customHeight="false" outlineLevel="0" collapsed="false">
      <c r="A159" s="20" t="s">
        <v>840</v>
      </c>
      <c r="B159" s="20" t="n">
        <v>145</v>
      </c>
      <c r="C159" s="20" t="s">
        <v>540</v>
      </c>
      <c r="E159" s="29" t="s">
        <v>229</v>
      </c>
      <c r="G159" s="33" t="n">
        <v>289</v>
      </c>
    </row>
    <row r="160" customFormat="false" ht="12.75" hidden="false" customHeight="false" outlineLevel="0" collapsed="false">
      <c r="A160" s="20" t="s">
        <v>840</v>
      </c>
      <c r="B160" s="20" t="n">
        <v>146</v>
      </c>
      <c r="C160" s="20" t="s">
        <v>541</v>
      </c>
      <c r="E160" s="29" t="s">
        <v>229</v>
      </c>
      <c r="G160" s="33" t="n">
        <v>290</v>
      </c>
    </row>
    <row r="161" customFormat="false" ht="12.75" hidden="false" customHeight="false" outlineLevel="0" collapsed="false">
      <c r="A161" s="20" t="s">
        <v>840</v>
      </c>
      <c r="B161" s="20" t="n">
        <v>147</v>
      </c>
      <c r="C161" s="20" t="s">
        <v>542</v>
      </c>
      <c r="E161" s="29" t="s">
        <v>229</v>
      </c>
      <c r="G161" s="33" t="n">
        <v>291</v>
      </c>
    </row>
    <row r="162" customFormat="false" ht="12.75" hidden="false" customHeight="false" outlineLevel="0" collapsed="false">
      <c r="A162" s="20" t="s">
        <v>840</v>
      </c>
      <c r="B162" s="20" t="n">
        <v>148</v>
      </c>
      <c r="C162" s="20" t="s">
        <v>543</v>
      </c>
      <c r="E162" s="29" t="s">
        <v>229</v>
      </c>
      <c r="G162" s="33" t="n">
        <v>292</v>
      </c>
    </row>
    <row r="163" customFormat="false" ht="25.5" hidden="false" customHeight="false" outlineLevel="0" collapsed="false">
      <c r="A163" s="20" t="s">
        <v>840</v>
      </c>
      <c r="B163" s="20" t="n">
        <v>149</v>
      </c>
      <c r="C163" s="20" t="s">
        <v>1265</v>
      </c>
      <c r="E163" s="29" t="s">
        <v>251</v>
      </c>
    </row>
    <row r="164" customFormat="false" ht="25.5" hidden="false" customHeight="false" outlineLevel="0" collapsed="false">
      <c r="A164" s="20" t="s">
        <v>840</v>
      </c>
      <c r="B164" s="20" t="n">
        <v>150</v>
      </c>
      <c r="C164" s="20" t="s">
        <v>1265</v>
      </c>
      <c r="E164" s="29" t="s">
        <v>251</v>
      </c>
    </row>
    <row r="165" customFormat="false" ht="12.75" hidden="false" customHeight="false" outlineLevel="0" collapsed="false">
      <c r="A165" s="20" t="s">
        <v>840</v>
      </c>
      <c r="B165" s="20" t="n">
        <v>151</v>
      </c>
      <c r="C165" s="20" t="s">
        <v>544</v>
      </c>
      <c r="E165" s="29" t="s">
        <v>229</v>
      </c>
      <c r="G165" s="33" t="n">
        <v>293</v>
      </c>
    </row>
    <row r="166" customFormat="false" ht="12.75" hidden="false" customHeight="false" outlineLevel="0" collapsed="false">
      <c r="A166" s="20" t="s">
        <v>840</v>
      </c>
      <c r="B166" s="20" t="n">
        <v>152</v>
      </c>
      <c r="C166" s="20" t="s">
        <v>545</v>
      </c>
      <c r="E166" s="29" t="s">
        <v>229</v>
      </c>
      <c r="G166" s="33" t="n">
        <v>294</v>
      </c>
    </row>
    <row r="167" customFormat="false" ht="12.75" hidden="false" customHeight="false" outlineLevel="0" collapsed="false">
      <c r="A167" s="20" t="s">
        <v>840</v>
      </c>
      <c r="B167" s="20" t="n">
        <v>153</v>
      </c>
      <c r="C167" s="20" t="s">
        <v>546</v>
      </c>
      <c r="E167" s="29" t="s">
        <v>229</v>
      </c>
      <c r="G167" s="33" t="n">
        <v>295</v>
      </c>
    </row>
    <row r="168" customFormat="false" ht="12.75" hidden="false" customHeight="false" outlineLevel="0" collapsed="false">
      <c r="A168" s="20" t="s">
        <v>840</v>
      </c>
      <c r="B168" s="20" t="n">
        <v>154</v>
      </c>
      <c r="C168" s="20" t="s">
        <v>547</v>
      </c>
      <c r="E168" s="29" t="s">
        <v>229</v>
      </c>
      <c r="G168" s="33" t="n">
        <v>296</v>
      </c>
    </row>
    <row r="169" customFormat="false" ht="25.5" hidden="false" customHeight="false" outlineLevel="0" collapsed="false">
      <c r="A169" s="20" t="s">
        <v>840</v>
      </c>
      <c r="B169" s="20" t="n">
        <v>155</v>
      </c>
      <c r="C169" s="20" t="s">
        <v>1265</v>
      </c>
      <c r="E169" s="29" t="s">
        <v>251</v>
      </c>
    </row>
    <row r="170" customFormat="false" ht="25.5" hidden="false" customHeight="false" outlineLevel="0" collapsed="false">
      <c r="A170" s="20" t="s">
        <v>840</v>
      </c>
      <c r="B170" s="20" t="n">
        <v>156</v>
      </c>
      <c r="C170" s="20" t="s">
        <v>1265</v>
      </c>
      <c r="E170" s="29" t="s">
        <v>251</v>
      </c>
    </row>
    <row r="171" customFormat="false" ht="12.75" hidden="false" customHeight="false" outlineLevel="0" collapsed="false">
      <c r="A171" s="20" t="s">
        <v>840</v>
      </c>
      <c r="B171" s="20" t="n">
        <v>157</v>
      </c>
      <c r="C171" s="20" t="s">
        <v>548</v>
      </c>
      <c r="E171" s="29" t="s">
        <v>229</v>
      </c>
      <c r="G171" s="33" t="n">
        <v>297</v>
      </c>
    </row>
    <row r="172" customFormat="false" ht="12.75" hidden="false" customHeight="false" outlineLevel="0" collapsed="false">
      <c r="A172" s="20" t="s">
        <v>840</v>
      </c>
      <c r="B172" s="20" t="n">
        <v>158</v>
      </c>
      <c r="C172" s="20" t="s">
        <v>549</v>
      </c>
      <c r="E172" s="29" t="s">
        <v>229</v>
      </c>
      <c r="G172" s="33" t="n">
        <v>298</v>
      </c>
    </row>
    <row r="173" customFormat="false" ht="12.75" hidden="false" customHeight="false" outlineLevel="0" collapsed="false">
      <c r="A173" s="20" t="s">
        <v>840</v>
      </c>
      <c r="B173" s="20" t="n">
        <v>159</v>
      </c>
      <c r="C173" s="20" t="s">
        <v>550</v>
      </c>
      <c r="E173" s="29" t="s">
        <v>229</v>
      </c>
      <c r="G173" s="33" t="n">
        <v>299</v>
      </c>
    </row>
    <row r="174" customFormat="false" ht="12.75" hidden="false" customHeight="false" outlineLevel="0" collapsed="false">
      <c r="A174" s="20" t="s">
        <v>840</v>
      </c>
      <c r="B174" s="20" t="n">
        <v>160</v>
      </c>
      <c r="C174" s="20" t="s">
        <v>551</v>
      </c>
      <c r="E174" s="29" t="s">
        <v>229</v>
      </c>
      <c r="G174" s="33" t="n">
        <v>300</v>
      </c>
    </row>
    <row r="175" customFormat="false" ht="12.75" hidden="false" customHeight="false" outlineLevel="0" collapsed="false">
      <c r="A175" s="20" t="s">
        <v>840</v>
      </c>
      <c r="B175" s="20" t="n">
        <v>161</v>
      </c>
      <c r="C175" s="20" t="s">
        <v>552</v>
      </c>
      <c r="E175" s="29" t="s">
        <v>229</v>
      </c>
      <c r="G175" s="33" t="n">
        <v>301</v>
      </c>
    </row>
    <row r="176" customFormat="false" ht="12.75" hidden="false" customHeight="false" outlineLevel="0" collapsed="false">
      <c r="A176" s="20" t="s">
        <v>840</v>
      </c>
      <c r="B176" s="20" t="n">
        <v>162</v>
      </c>
      <c r="C176" s="20" t="s">
        <v>553</v>
      </c>
      <c r="E176" s="29" t="s">
        <v>229</v>
      </c>
      <c r="G176" s="33" t="n">
        <v>302</v>
      </c>
    </row>
    <row r="177" customFormat="false" ht="12.75" hidden="false" customHeight="false" outlineLevel="0" collapsed="false">
      <c r="A177" s="20" t="s">
        <v>840</v>
      </c>
      <c r="B177" s="20" t="n">
        <v>163</v>
      </c>
      <c r="C177" s="20" t="s">
        <v>554</v>
      </c>
      <c r="E177" s="29" t="s">
        <v>229</v>
      </c>
      <c r="G177" s="33" t="n">
        <v>303</v>
      </c>
    </row>
    <row r="178" customFormat="false" ht="12.75" hidden="false" customHeight="false" outlineLevel="0" collapsed="false">
      <c r="A178" s="20" t="s">
        <v>840</v>
      </c>
      <c r="B178" s="20" t="n">
        <v>164</v>
      </c>
      <c r="C178" s="20" t="s">
        <v>555</v>
      </c>
      <c r="E178" s="29" t="s">
        <v>229</v>
      </c>
      <c r="G178" s="33" t="n">
        <v>304</v>
      </c>
    </row>
    <row r="179" customFormat="false" ht="12.75" hidden="false" customHeight="false" outlineLevel="0" collapsed="false">
      <c r="A179" s="20" t="s">
        <v>840</v>
      </c>
      <c r="B179" s="20" t="n">
        <v>165</v>
      </c>
      <c r="C179" s="20" t="s">
        <v>556</v>
      </c>
      <c r="E179" s="29" t="s">
        <v>229</v>
      </c>
      <c r="G179" s="33" t="n">
        <v>305</v>
      </c>
    </row>
    <row r="180" customFormat="false" ht="12.75" hidden="false" customHeight="false" outlineLevel="0" collapsed="false">
      <c r="A180" s="20" t="s">
        <v>840</v>
      </c>
      <c r="B180" s="20" t="n">
        <v>166</v>
      </c>
      <c r="C180" s="20" t="s">
        <v>557</v>
      </c>
      <c r="E180" s="29" t="s">
        <v>229</v>
      </c>
      <c r="G180" s="33" t="n">
        <v>306</v>
      </c>
    </row>
    <row r="181" customFormat="false" ht="12.75" hidden="false" customHeight="false" outlineLevel="0" collapsed="false">
      <c r="A181" s="20" t="s">
        <v>840</v>
      </c>
      <c r="B181" s="20" t="n">
        <v>167</v>
      </c>
      <c r="C181" s="20" t="s">
        <v>558</v>
      </c>
      <c r="E181" s="29" t="s">
        <v>229</v>
      </c>
      <c r="G181" s="33" t="n">
        <v>307</v>
      </c>
    </row>
    <row r="182" customFormat="false" ht="12.75" hidden="false" customHeight="false" outlineLevel="0" collapsed="false">
      <c r="A182" s="20" t="s">
        <v>840</v>
      </c>
      <c r="B182" s="20" t="n">
        <v>168</v>
      </c>
      <c r="C182" s="20" t="s">
        <v>559</v>
      </c>
      <c r="E182" s="29" t="s">
        <v>229</v>
      </c>
      <c r="G182" s="33" t="n">
        <v>308</v>
      </c>
    </row>
    <row r="183" customFormat="false" ht="12.75" hidden="false" customHeight="false" outlineLevel="0" collapsed="false">
      <c r="A183" s="20" t="s">
        <v>840</v>
      </c>
      <c r="B183" s="20" t="n">
        <v>169</v>
      </c>
      <c r="C183" s="20" t="s">
        <v>560</v>
      </c>
      <c r="E183" s="29" t="s">
        <v>229</v>
      </c>
      <c r="G183" s="33" t="n">
        <v>309</v>
      </c>
    </row>
    <row r="184" customFormat="false" ht="12.75" hidden="false" customHeight="false" outlineLevel="0" collapsed="false">
      <c r="A184" s="20" t="s">
        <v>840</v>
      </c>
      <c r="B184" s="20" t="n">
        <v>170</v>
      </c>
      <c r="C184" s="20" t="s">
        <v>561</v>
      </c>
      <c r="E184" s="29" t="s">
        <v>229</v>
      </c>
      <c r="G184" s="33" t="n">
        <v>310</v>
      </c>
    </row>
    <row r="185" customFormat="false" ht="12.75" hidden="false" customHeight="false" outlineLevel="0" collapsed="false">
      <c r="A185" s="20" t="s">
        <v>840</v>
      </c>
      <c r="B185" s="20" t="n">
        <v>171</v>
      </c>
      <c r="C185" s="20" t="s">
        <v>562</v>
      </c>
      <c r="E185" s="29" t="s">
        <v>229</v>
      </c>
      <c r="G185" s="33" t="n">
        <v>311</v>
      </c>
    </row>
    <row r="186" customFormat="false" ht="12.75" hidden="false" customHeight="false" outlineLevel="0" collapsed="false">
      <c r="A186" s="20" t="s">
        <v>840</v>
      </c>
      <c r="B186" s="20" t="n">
        <v>172</v>
      </c>
      <c r="C186" s="20" t="s">
        <v>566</v>
      </c>
      <c r="E186" s="29" t="s">
        <v>229</v>
      </c>
      <c r="G186" s="33" t="n">
        <v>342</v>
      </c>
    </row>
    <row r="187" customFormat="false" ht="25.5" hidden="false" customHeight="false" outlineLevel="0" collapsed="false">
      <c r="A187" s="20" t="s">
        <v>840</v>
      </c>
      <c r="B187" s="20" t="n">
        <v>173</v>
      </c>
      <c r="C187" s="20" t="s">
        <v>1266</v>
      </c>
      <c r="E187" s="29" t="s">
        <v>251</v>
      </c>
    </row>
    <row r="188" customFormat="false" ht="12.75" hidden="false" customHeight="false" outlineLevel="0" collapsed="false">
      <c r="A188" s="20" t="s">
        <v>840</v>
      </c>
      <c r="B188" s="20" t="n">
        <v>174</v>
      </c>
      <c r="C188" s="20" t="s">
        <v>602</v>
      </c>
      <c r="E188" s="29" t="s">
        <v>244</v>
      </c>
      <c r="G188" s="33" t="n">
        <v>361</v>
      </c>
    </row>
    <row r="189" customFormat="false" ht="12.75" hidden="false" customHeight="false" outlineLevel="0" collapsed="false">
      <c r="A189" s="20" t="s">
        <v>840</v>
      </c>
      <c r="B189" s="20" t="n">
        <v>175</v>
      </c>
      <c r="C189" s="20" t="s">
        <v>605</v>
      </c>
      <c r="E189" s="29" t="s">
        <v>229</v>
      </c>
      <c r="G189" s="33" t="n">
        <v>363</v>
      </c>
    </row>
    <row r="190" customFormat="false" ht="25.5" hidden="false" customHeight="false" outlineLevel="0" collapsed="false">
      <c r="A190" s="20" t="s">
        <v>840</v>
      </c>
      <c r="B190" s="20" t="n">
        <v>176</v>
      </c>
      <c r="C190" s="20" t="s">
        <v>1266</v>
      </c>
      <c r="E190" s="29" t="s">
        <v>251</v>
      </c>
    </row>
    <row r="191" customFormat="false" ht="12.75" hidden="false" customHeight="false" outlineLevel="0" collapsed="false">
      <c r="A191" s="20" t="s">
        <v>840</v>
      </c>
      <c r="B191" s="20" t="n">
        <v>177</v>
      </c>
      <c r="C191" s="20" t="s">
        <v>606</v>
      </c>
      <c r="E191" s="29" t="s">
        <v>229</v>
      </c>
      <c r="G191" s="33" t="n">
        <v>364</v>
      </c>
    </row>
    <row r="192" customFormat="false" ht="25.5" hidden="false" customHeight="false" outlineLevel="0" collapsed="false">
      <c r="A192" s="20" t="s">
        <v>840</v>
      </c>
      <c r="B192" s="20" t="n">
        <v>178</v>
      </c>
      <c r="C192" s="20" t="s">
        <v>1266</v>
      </c>
      <c r="E192" s="29" t="s">
        <v>251</v>
      </c>
    </row>
    <row r="193" customFormat="false" ht="25.5" hidden="false" customHeight="false" outlineLevel="0" collapsed="false">
      <c r="A193" s="20" t="s">
        <v>840</v>
      </c>
      <c r="B193" s="20" t="n">
        <v>179</v>
      </c>
      <c r="C193" s="20" t="s">
        <v>1266</v>
      </c>
      <c r="E193" s="29" t="s">
        <v>251</v>
      </c>
    </row>
    <row r="194" customFormat="false" ht="12.75" hidden="false" customHeight="false" outlineLevel="0" collapsed="false">
      <c r="A194" s="20" t="s">
        <v>840</v>
      </c>
      <c r="B194" s="20" t="n">
        <v>180</v>
      </c>
      <c r="C194" s="20" t="s">
        <v>610</v>
      </c>
      <c r="D194" s="20" t="s">
        <v>610</v>
      </c>
      <c r="E194" s="29" t="s">
        <v>226</v>
      </c>
      <c r="G194" s="33" t="n">
        <v>367</v>
      </c>
    </row>
    <row r="195" customFormat="false" ht="38.25" hidden="false" customHeight="false" outlineLevel="0" collapsed="false">
      <c r="A195" s="20" t="s">
        <v>840</v>
      </c>
      <c r="B195" s="20" t="n">
        <v>181</v>
      </c>
      <c r="C195" s="20" t="s">
        <v>633</v>
      </c>
      <c r="D195" s="20" t="s">
        <v>634</v>
      </c>
      <c r="E195" s="29" t="s">
        <v>230</v>
      </c>
      <c r="G195" s="33" t="n">
        <v>387</v>
      </c>
    </row>
    <row r="196" customFormat="false" ht="12.75" hidden="false" customHeight="false" outlineLevel="0" collapsed="false">
      <c r="A196" s="20" t="s">
        <v>840</v>
      </c>
      <c r="B196" s="20" t="n">
        <v>182</v>
      </c>
      <c r="C196" s="20" t="s">
        <v>650</v>
      </c>
      <c r="D196" s="20" t="s">
        <v>651</v>
      </c>
      <c r="E196" s="29" t="s">
        <v>229</v>
      </c>
      <c r="G196" s="33" t="n">
        <v>396</v>
      </c>
    </row>
    <row r="197" customFormat="false" ht="12.75" hidden="false" customHeight="false" outlineLevel="0" collapsed="false">
      <c r="A197" s="20" t="s">
        <v>840</v>
      </c>
      <c r="B197" s="20" t="n">
        <v>183</v>
      </c>
      <c r="C197" s="20" t="s">
        <v>652</v>
      </c>
      <c r="E197" s="29" t="s">
        <v>229</v>
      </c>
      <c r="G197" s="33" t="n">
        <v>397</v>
      </c>
    </row>
    <row r="198" customFormat="false" ht="12.75" hidden="false" customHeight="false" outlineLevel="0" collapsed="false">
      <c r="A198" s="20" t="s">
        <v>840</v>
      </c>
      <c r="B198" s="20" t="n">
        <v>184</v>
      </c>
      <c r="C198" s="20" t="s">
        <v>671</v>
      </c>
      <c r="E198" s="29" t="s">
        <v>227</v>
      </c>
      <c r="G198" s="33" t="n">
        <v>411</v>
      </c>
    </row>
    <row r="199" customFormat="false" ht="12.75" hidden="false" customHeight="false" outlineLevel="0" collapsed="false">
      <c r="A199" s="20" t="s">
        <v>840</v>
      </c>
      <c r="B199" s="20" t="n">
        <v>185</v>
      </c>
      <c r="C199" s="20" t="s">
        <v>672</v>
      </c>
      <c r="E199" s="29" t="s">
        <v>227</v>
      </c>
      <c r="G199" s="33" t="n">
        <v>412</v>
      </c>
    </row>
    <row r="200" customFormat="false" ht="12.75" hidden="false" customHeight="false" outlineLevel="0" collapsed="false">
      <c r="A200" s="20" t="s">
        <v>840</v>
      </c>
      <c r="B200" s="20" t="n">
        <v>186</v>
      </c>
      <c r="C200" s="20" t="s">
        <v>673</v>
      </c>
      <c r="E200" s="29" t="s">
        <v>227</v>
      </c>
      <c r="G200" s="33" t="n">
        <v>413</v>
      </c>
    </row>
    <row r="201" customFormat="false" ht="12.75" hidden="false" customHeight="false" outlineLevel="0" collapsed="false">
      <c r="A201" s="20" t="s">
        <v>840</v>
      </c>
      <c r="B201" s="20" t="n">
        <v>187</v>
      </c>
      <c r="C201" s="20" t="s">
        <v>674</v>
      </c>
      <c r="E201" s="29" t="s">
        <v>227</v>
      </c>
      <c r="G201" s="33" t="n">
        <v>414</v>
      </c>
    </row>
    <row r="202" customFormat="false" ht="12.75" hidden="false" customHeight="false" outlineLevel="0" collapsed="false">
      <c r="A202" s="20" t="s">
        <v>840</v>
      </c>
      <c r="B202" s="20" t="n">
        <v>188</v>
      </c>
      <c r="C202" s="20" t="s">
        <v>675</v>
      </c>
      <c r="E202" s="29" t="s">
        <v>227</v>
      </c>
      <c r="G202" s="33" t="n">
        <v>415</v>
      </c>
    </row>
    <row r="203" customFormat="false" ht="12.75" hidden="false" customHeight="false" outlineLevel="0" collapsed="false">
      <c r="A203" s="20" t="s">
        <v>840</v>
      </c>
      <c r="B203" s="20" t="n">
        <v>189</v>
      </c>
      <c r="C203" s="20" t="s">
        <v>676</v>
      </c>
      <c r="E203" s="29" t="s">
        <v>227</v>
      </c>
      <c r="G203" s="33" t="n">
        <v>416</v>
      </c>
    </row>
    <row r="204" customFormat="false" ht="25.5" hidden="false" customHeight="false" outlineLevel="0" collapsed="false">
      <c r="A204" s="20" t="s">
        <v>840</v>
      </c>
      <c r="B204" s="20" t="n">
        <v>190</v>
      </c>
      <c r="C204" s="20" t="s">
        <v>722</v>
      </c>
      <c r="D204" s="20" t="s">
        <v>723</v>
      </c>
      <c r="E204" s="29" t="s">
        <v>229</v>
      </c>
      <c r="G204" s="33" t="n">
        <v>459</v>
      </c>
    </row>
    <row r="205" customFormat="false" ht="12.75" hidden="false" customHeight="false" outlineLevel="0" collapsed="false">
      <c r="A205" s="20" t="s">
        <v>840</v>
      </c>
      <c r="B205" s="20" t="n">
        <v>191</v>
      </c>
      <c r="C205" s="20" t="s">
        <v>757</v>
      </c>
      <c r="E205" s="29" t="s">
        <v>228</v>
      </c>
      <c r="G205" s="33" t="n">
        <v>477</v>
      </c>
    </row>
    <row r="206" customFormat="false" ht="12.75" hidden="false" customHeight="false" outlineLevel="0" collapsed="false">
      <c r="A206" s="20" t="s">
        <v>840</v>
      </c>
      <c r="B206" s="20" t="n">
        <v>192</v>
      </c>
      <c r="C206" s="20" t="s">
        <v>758</v>
      </c>
      <c r="E206" s="29" t="s">
        <v>228</v>
      </c>
      <c r="G206" s="33" t="n">
        <v>478</v>
      </c>
    </row>
    <row r="207" customFormat="false" ht="12.75" hidden="false" customHeight="false" outlineLevel="0" collapsed="false">
      <c r="A207" s="20" t="s">
        <v>840</v>
      </c>
      <c r="B207" s="20" t="n">
        <v>193</v>
      </c>
      <c r="C207" s="20" t="s">
        <v>759</v>
      </c>
      <c r="E207" s="29" t="s">
        <v>228</v>
      </c>
      <c r="G207" s="33" t="n">
        <v>479</v>
      </c>
    </row>
    <row r="208" customFormat="false" ht="12.75" hidden="false" customHeight="false" outlineLevel="0" collapsed="false">
      <c r="A208" s="20" t="s">
        <v>840</v>
      </c>
      <c r="B208" s="20" t="n">
        <v>194</v>
      </c>
      <c r="C208" s="20" t="s">
        <v>760</v>
      </c>
      <c r="E208" s="29" t="s">
        <v>228</v>
      </c>
      <c r="G208" s="33" t="n">
        <v>480</v>
      </c>
    </row>
    <row r="209" customFormat="false" ht="12.75" hidden="false" customHeight="false" outlineLevel="0" collapsed="false">
      <c r="A209" s="20" t="s">
        <v>840</v>
      </c>
      <c r="B209" s="20" t="n">
        <v>195</v>
      </c>
      <c r="C209" s="20" t="s">
        <v>761</v>
      </c>
      <c r="E209" s="29" t="s">
        <v>228</v>
      </c>
      <c r="G209" s="33" t="n">
        <v>481</v>
      </c>
    </row>
    <row r="210" customFormat="false" ht="25.5" hidden="false" customHeight="false" outlineLevel="0" collapsed="false">
      <c r="A210" s="20" t="s">
        <v>840</v>
      </c>
      <c r="B210" s="20" t="n">
        <v>196</v>
      </c>
      <c r="C210" s="20" t="s">
        <v>783</v>
      </c>
      <c r="E210" s="29" t="s">
        <v>782</v>
      </c>
      <c r="F210" s="20" t="s">
        <v>1267</v>
      </c>
      <c r="G210" s="33" t="n">
        <v>522</v>
      </c>
    </row>
    <row r="211" customFormat="false" ht="12.75" hidden="false" customHeight="false" outlineLevel="0" collapsed="false">
      <c r="A211" s="20" t="s">
        <v>840</v>
      </c>
      <c r="B211" s="20" t="n">
        <v>197</v>
      </c>
      <c r="C211" s="20" t="s">
        <v>763</v>
      </c>
      <c r="E211" s="29" t="s">
        <v>228</v>
      </c>
      <c r="G211" s="33" t="n">
        <v>483</v>
      </c>
    </row>
    <row r="212" customFormat="false" ht="12.75" hidden="false" customHeight="false" outlineLevel="0" collapsed="false">
      <c r="A212" s="20" t="s">
        <v>840</v>
      </c>
      <c r="B212" s="20" t="n">
        <v>198</v>
      </c>
      <c r="C212" s="20" t="s">
        <v>764</v>
      </c>
      <c r="E212" s="29" t="s">
        <v>228</v>
      </c>
      <c r="G212" s="33" t="n">
        <v>484</v>
      </c>
    </row>
    <row r="213" customFormat="false" ht="12.75" hidden="false" customHeight="false" outlineLevel="0" collapsed="false">
      <c r="A213" s="20" t="s">
        <v>840</v>
      </c>
      <c r="B213" s="20" t="n">
        <v>199</v>
      </c>
      <c r="C213" s="20" t="s">
        <v>780</v>
      </c>
      <c r="E213" s="29" t="s">
        <v>228</v>
      </c>
      <c r="G213" s="33" t="n">
        <v>504</v>
      </c>
    </row>
    <row r="214" customFormat="false" ht="12.75" hidden="false" customHeight="false" outlineLevel="0" collapsed="false">
      <c r="A214" s="20" t="s">
        <v>840</v>
      </c>
      <c r="B214" s="20" t="n">
        <v>200</v>
      </c>
      <c r="C214" s="20" t="s">
        <v>795</v>
      </c>
      <c r="E214" s="29" t="s">
        <v>231</v>
      </c>
      <c r="G214" s="33" t="n">
        <v>534</v>
      </c>
    </row>
    <row r="215" customFormat="false" ht="12.75" hidden="false" customHeight="false" outlineLevel="0" collapsed="false">
      <c r="A215" s="20" t="s">
        <v>840</v>
      </c>
      <c r="B215" s="20" t="n">
        <v>201</v>
      </c>
      <c r="C215" s="20" t="s">
        <v>796</v>
      </c>
      <c r="E215" s="29" t="s">
        <v>231</v>
      </c>
      <c r="G215" s="33" t="n">
        <v>535</v>
      </c>
    </row>
    <row r="216" customFormat="false" ht="12.75" hidden="false" customHeight="false" outlineLevel="0" collapsed="false">
      <c r="A216" s="20" t="s">
        <v>840</v>
      </c>
      <c r="B216" s="20" t="n">
        <v>202</v>
      </c>
      <c r="C216" s="20" t="s">
        <v>797</v>
      </c>
      <c r="E216" s="29" t="s">
        <v>231</v>
      </c>
      <c r="G216" s="33" t="n">
        <v>536</v>
      </c>
    </row>
    <row r="217" customFormat="false" ht="12.75" hidden="false" customHeight="false" outlineLevel="0" collapsed="false">
      <c r="A217" s="20" t="s">
        <v>840</v>
      </c>
      <c r="B217" s="20" t="n">
        <v>203</v>
      </c>
      <c r="C217" s="20" t="s">
        <v>798</v>
      </c>
      <c r="E217" s="29" t="s">
        <v>231</v>
      </c>
      <c r="G217" s="33" t="n">
        <v>537</v>
      </c>
    </row>
    <row r="218" customFormat="false" ht="12.75" hidden="false" customHeight="false" outlineLevel="0" collapsed="false">
      <c r="A218" s="20" t="s">
        <v>849</v>
      </c>
      <c r="B218" s="20" t="n">
        <v>204</v>
      </c>
    </row>
    <row r="219" customFormat="false" ht="12.75" hidden="false" customHeight="false" outlineLevel="0" collapsed="false">
      <c r="A219" s="20" t="s">
        <v>849</v>
      </c>
      <c r="B219" s="20" t="n">
        <v>205</v>
      </c>
    </row>
    <row r="220" customFormat="false" ht="12.75" hidden="false" customHeight="false" outlineLevel="0" collapsed="false">
      <c r="A220" s="20" t="s">
        <v>849</v>
      </c>
      <c r="B220" s="20" t="n">
        <v>206</v>
      </c>
    </row>
    <row r="221" customFormat="false" ht="12.75" hidden="false" customHeight="false" outlineLevel="0" collapsed="false">
      <c r="A221" s="20" t="s">
        <v>849</v>
      </c>
      <c r="B221" s="20" t="n">
        <v>207</v>
      </c>
    </row>
    <row r="222" customFormat="false" ht="12.75" hidden="false" customHeight="false" outlineLevel="0" collapsed="false">
      <c r="A222" s="20" t="s">
        <v>849</v>
      </c>
      <c r="B222" s="20" t="n">
        <v>208</v>
      </c>
    </row>
    <row r="223" customFormat="false" ht="12.75" hidden="false" customHeight="false" outlineLevel="0" collapsed="false">
      <c r="A223" s="20" t="s">
        <v>849</v>
      </c>
      <c r="B223" s="20" t="n">
        <v>209</v>
      </c>
    </row>
    <row r="224" customFormat="false" ht="12.75" hidden="false" customHeight="false" outlineLevel="0" collapsed="false">
      <c r="A224" s="20" t="s">
        <v>849</v>
      </c>
      <c r="B224" s="20" t="n">
        <v>210</v>
      </c>
    </row>
    <row r="225" customFormat="false" ht="12.75" hidden="false" customHeight="false" outlineLevel="0" collapsed="false">
      <c r="A225" s="20" t="s">
        <v>849</v>
      </c>
      <c r="B225" s="20" t="n">
        <v>211</v>
      </c>
    </row>
    <row r="226" customFormat="false" ht="12.75" hidden="false" customHeight="false" outlineLevel="0" collapsed="false">
      <c r="A226" s="20" t="s">
        <v>849</v>
      </c>
      <c r="B226" s="20" t="n">
        <v>212</v>
      </c>
    </row>
    <row r="227" customFormat="false" ht="12.75" hidden="false" customHeight="false" outlineLevel="0" collapsed="false">
      <c r="A227" s="20" t="s">
        <v>849</v>
      </c>
      <c r="B227" s="20" t="n">
        <v>213</v>
      </c>
    </row>
    <row r="228" customFormat="false" ht="12.75" hidden="false" customHeight="false" outlineLevel="0" collapsed="false">
      <c r="A228" s="20" t="s">
        <v>849</v>
      </c>
      <c r="B228" s="20" t="n">
        <v>214</v>
      </c>
    </row>
    <row r="229" customFormat="false" ht="12.75" hidden="false" customHeight="false" outlineLevel="0" collapsed="false">
      <c r="A229" s="20" t="s">
        <v>849</v>
      </c>
      <c r="B229" s="20" t="n">
        <v>215</v>
      </c>
    </row>
    <row r="230" customFormat="false" ht="12.75" hidden="false" customHeight="false" outlineLevel="0" collapsed="false">
      <c r="A230" s="20" t="s">
        <v>849</v>
      </c>
      <c r="B230" s="20" t="n">
        <v>216</v>
      </c>
    </row>
    <row r="231" customFormat="false" ht="12.75" hidden="false" customHeight="false" outlineLevel="0" collapsed="false">
      <c r="A231" s="20" t="s">
        <v>849</v>
      </c>
      <c r="B231" s="20" t="n">
        <v>217</v>
      </c>
    </row>
    <row r="232" customFormat="false" ht="12.75" hidden="false" customHeight="false" outlineLevel="0" collapsed="false">
      <c r="A232" s="20" t="s">
        <v>849</v>
      </c>
      <c r="B232" s="20" t="n">
        <v>218</v>
      </c>
    </row>
    <row r="233" customFormat="false" ht="25.5" hidden="false" customHeight="false" outlineLevel="0" collapsed="false">
      <c r="A233" s="20" t="s">
        <v>840</v>
      </c>
      <c r="B233" s="20" t="n">
        <v>219</v>
      </c>
      <c r="C233" s="20" t="s">
        <v>1268</v>
      </c>
      <c r="E233" s="29" t="s">
        <v>251</v>
      </c>
    </row>
    <row r="234" customFormat="false" ht="12.75" hidden="false" customHeight="false" outlineLevel="0" collapsed="false">
      <c r="A234" s="20" t="s">
        <v>849</v>
      </c>
      <c r="B234" s="20" t="n">
        <v>220</v>
      </c>
    </row>
    <row r="235" customFormat="false" ht="12.75" hidden="false" customHeight="false" outlineLevel="0" collapsed="false">
      <c r="A235" s="20" t="s">
        <v>840</v>
      </c>
      <c r="B235" s="20" t="n">
        <v>221</v>
      </c>
      <c r="C235" s="20" t="s">
        <v>1269</v>
      </c>
      <c r="E235" s="29" t="s">
        <v>250</v>
      </c>
    </row>
    <row r="236" customFormat="false" ht="12.75" hidden="false" customHeight="false" outlineLevel="0" collapsed="false">
      <c r="A236" s="20" t="s">
        <v>849</v>
      </c>
      <c r="B236" s="20" t="n">
        <v>222</v>
      </c>
    </row>
    <row r="237" customFormat="false" ht="12.75" hidden="false" customHeight="false" outlineLevel="0" collapsed="false">
      <c r="A237" s="20" t="s">
        <v>849</v>
      </c>
      <c r="B237" s="20" t="n">
        <v>223</v>
      </c>
    </row>
    <row r="238" customFormat="false" ht="12.75" hidden="false" customHeight="false" outlineLevel="0" collapsed="false">
      <c r="A238" s="20" t="s">
        <v>849</v>
      </c>
      <c r="B238" s="20" t="n">
        <v>224</v>
      </c>
    </row>
    <row r="239" customFormat="false" ht="12.75" hidden="false" customHeight="false" outlineLevel="0" collapsed="false">
      <c r="A239" s="20" t="s">
        <v>849</v>
      </c>
      <c r="B239" s="20" t="n">
        <v>225</v>
      </c>
    </row>
    <row r="240" customFormat="false" ht="12.75" hidden="false" customHeight="false" outlineLevel="0" collapsed="false">
      <c r="A240" s="20" t="s">
        <v>849</v>
      </c>
      <c r="B240" s="20" t="n">
        <v>226</v>
      </c>
    </row>
    <row r="241" customFormat="false" ht="12.75" hidden="false" customHeight="false" outlineLevel="0" collapsed="false">
      <c r="A241" s="20" t="s">
        <v>849</v>
      </c>
      <c r="B241" s="20" t="n">
        <v>227</v>
      </c>
    </row>
    <row r="242" customFormat="false" ht="12.75" hidden="false" customHeight="false" outlineLevel="0" collapsed="false">
      <c r="A242" s="20" t="s">
        <v>849</v>
      </c>
      <c r="B242" s="20" t="n">
        <v>228</v>
      </c>
    </row>
    <row r="243" customFormat="false" ht="12.75" hidden="false" customHeight="false" outlineLevel="0" collapsed="false">
      <c r="A243" s="20" t="s">
        <v>849</v>
      </c>
      <c r="B243" s="20" t="n">
        <v>229</v>
      </c>
    </row>
    <row r="244" customFormat="false" ht="12.75" hidden="false" customHeight="false" outlineLevel="0" collapsed="false">
      <c r="A244" s="20" t="s">
        <v>849</v>
      </c>
      <c r="B244" s="20" t="n">
        <v>230</v>
      </c>
    </row>
    <row r="245" customFormat="false" ht="12.75" hidden="false" customHeight="false" outlineLevel="0" collapsed="false">
      <c r="A245" s="20" t="s">
        <v>849</v>
      </c>
      <c r="B245" s="20" t="n">
        <v>231</v>
      </c>
    </row>
    <row r="246" customFormat="false" ht="12.75" hidden="false" customHeight="false" outlineLevel="0" collapsed="false">
      <c r="A246" s="20" t="s">
        <v>849</v>
      </c>
      <c r="B246" s="20" t="n">
        <v>232</v>
      </c>
    </row>
    <row r="247" customFormat="false" ht="12.75" hidden="false" customHeight="false" outlineLevel="0" collapsed="false">
      <c r="A247" s="20" t="s">
        <v>849</v>
      </c>
      <c r="B247" s="20" t="n">
        <v>233</v>
      </c>
    </row>
    <row r="248" customFormat="false" ht="12.75" hidden="false" customHeight="false" outlineLevel="0" collapsed="false">
      <c r="A248" s="20" t="s">
        <v>849</v>
      </c>
      <c r="B248" s="20" t="n">
        <v>234</v>
      </c>
    </row>
    <row r="249" customFormat="false" ht="12.75" hidden="false" customHeight="false" outlineLevel="0" collapsed="false">
      <c r="A249" s="20" t="s">
        <v>849</v>
      </c>
      <c r="B249" s="20" t="n">
        <v>235</v>
      </c>
    </row>
    <row r="250" customFormat="false" ht="12.75" hidden="false" customHeight="false" outlineLevel="0" collapsed="false">
      <c r="A250" s="20" t="s">
        <v>849</v>
      </c>
      <c r="B250" s="20" t="n">
        <v>236</v>
      </c>
    </row>
    <row r="251" customFormat="false" ht="12.75" hidden="false" customHeight="false" outlineLevel="0" collapsed="false">
      <c r="A251" s="20" t="s">
        <v>849</v>
      </c>
      <c r="B251" s="20" t="n">
        <v>237</v>
      </c>
    </row>
    <row r="252" customFormat="false" ht="12.75" hidden="false" customHeight="false" outlineLevel="0" collapsed="false">
      <c r="A252" s="20" t="s">
        <v>849</v>
      </c>
      <c r="B252" s="20" t="n">
        <v>238</v>
      </c>
    </row>
    <row r="253" customFormat="false" ht="12.75" hidden="false" customHeight="false" outlineLevel="0" collapsed="false">
      <c r="A253" s="20" t="s">
        <v>849</v>
      </c>
      <c r="B253" s="20" t="n">
        <v>239</v>
      </c>
    </row>
    <row r="254" customFormat="false" ht="12.75" hidden="false" customHeight="false" outlineLevel="0" collapsed="false">
      <c r="A254" s="20" t="s">
        <v>849</v>
      </c>
      <c r="B254" s="20" t="n">
        <v>240</v>
      </c>
    </row>
    <row r="255" customFormat="false" ht="12.75" hidden="false" customHeight="false" outlineLevel="0" collapsed="false">
      <c r="A255" s="20" t="s">
        <v>849</v>
      </c>
      <c r="B255" s="20" t="n">
        <v>241</v>
      </c>
    </row>
    <row r="256" customFormat="false" ht="12.75" hidden="false" customHeight="false" outlineLevel="0" collapsed="false">
      <c r="A256" s="20" t="s">
        <v>849</v>
      </c>
      <c r="B256" s="20" t="n">
        <v>242</v>
      </c>
    </row>
    <row r="257" customFormat="false" ht="12.75" hidden="false" customHeight="false" outlineLevel="0" collapsed="false">
      <c r="A257" s="20" t="s">
        <v>849</v>
      </c>
      <c r="B257" s="20" t="n">
        <v>243</v>
      </c>
    </row>
    <row r="258" customFormat="false" ht="12.75" hidden="false" customHeight="false" outlineLevel="0" collapsed="false">
      <c r="A258" s="20" t="s">
        <v>849</v>
      </c>
      <c r="B258" s="20" t="n">
        <v>244</v>
      </c>
    </row>
    <row r="259" customFormat="false" ht="12.75" hidden="false" customHeight="false" outlineLevel="0" collapsed="false">
      <c r="A259" s="20" t="s">
        <v>849</v>
      </c>
      <c r="B259" s="20" t="n">
        <v>245</v>
      </c>
    </row>
    <row r="260" customFormat="false" ht="12.75" hidden="false" customHeight="false" outlineLevel="0" collapsed="false">
      <c r="A260" s="20" t="s">
        <v>849</v>
      </c>
      <c r="B260" s="20" t="n">
        <v>246</v>
      </c>
    </row>
    <row r="261" customFormat="false" ht="12.75" hidden="false" customHeight="false" outlineLevel="0" collapsed="false">
      <c r="A261" s="20" t="s">
        <v>849</v>
      </c>
      <c r="B261" s="20" t="n">
        <v>247</v>
      </c>
    </row>
    <row r="262" customFormat="false" ht="12.75" hidden="false" customHeight="false" outlineLevel="0" collapsed="false">
      <c r="A262" s="20" t="s">
        <v>849</v>
      </c>
      <c r="B262" s="20" t="n">
        <v>248</v>
      </c>
    </row>
    <row r="263" customFormat="false" ht="12.75" hidden="false" customHeight="false" outlineLevel="0" collapsed="false">
      <c r="A263" s="20" t="s">
        <v>849</v>
      </c>
      <c r="B263" s="20" t="n">
        <v>249</v>
      </c>
    </row>
    <row r="264" customFormat="false" ht="12.75" hidden="false" customHeight="false" outlineLevel="0" collapsed="false">
      <c r="A264" s="20" t="s">
        <v>849</v>
      </c>
      <c r="B264" s="20" t="n">
        <v>250</v>
      </c>
    </row>
    <row r="265" customFormat="false" ht="12.75" hidden="false" customHeight="false" outlineLevel="0" collapsed="false">
      <c r="A265" s="20" t="s">
        <v>849</v>
      </c>
      <c r="B265" s="20" t="n">
        <v>251</v>
      </c>
    </row>
    <row r="266" customFormat="false" ht="12.75" hidden="false" customHeight="false" outlineLevel="0" collapsed="false">
      <c r="A266" s="20" t="s">
        <v>849</v>
      </c>
      <c r="B266" s="20" t="n">
        <v>252</v>
      </c>
    </row>
    <row r="267" customFormat="false" ht="12.75" hidden="false" customHeight="false" outlineLevel="0" collapsed="false">
      <c r="A267" s="20" t="s">
        <v>849</v>
      </c>
      <c r="B267" s="20" t="n">
        <v>253</v>
      </c>
    </row>
    <row r="268" customFormat="false" ht="12.75" hidden="false" customHeight="false" outlineLevel="0" collapsed="false">
      <c r="A268" s="20" t="s">
        <v>849</v>
      </c>
      <c r="B268" s="20" t="n">
        <v>254</v>
      </c>
    </row>
    <row r="269" customFormat="false" ht="25.5" hidden="false" customHeight="false" outlineLevel="0" collapsed="false">
      <c r="A269" s="20" t="s">
        <v>850</v>
      </c>
      <c r="B269" s="20" t="n">
        <v>255</v>
      </c>
      <c r="F269" s="20" t="s">
        <v>85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7C1" display="#Transactions!R157C1"/>
    <hyperlink ref="E84" location="TGk!A1" display="TGk"/>
    <hyperlink ref="G84" location="Transactions!R13C1" display="#Transactions!R13C1"/>
    <hyperlink ref="E85" location="TGk!A1" display="TGk"/>
    <hyperlink ref="G85" location="Transactions!R14C1" display="#Transactions!R14C1"/>
    <hyperlink ref="E86" location="TGn!A1" display="TGn"/>
    <hyperlink ref="G86" location="Transactions!R16C1" display="#Transactions!R16C1"/>
    <hyperlink ref="E87" location="TGn!A1" display="TGn"/>
    <hyperlink ref="G87" location="Transactions!R17C1" display="#Transactions!R17C1"/>
    <hyperlink ref="E88" location="TGn!A1" display="TGn"/>
    <hyperlink ref="G88" location="Transactions!R18C1" display="#Transactions!R18C1"/>
    <hyperlink ref="E89" location="TGr!A1" display="TGr"/>
    <hyperlink ref="G89" location="Transactions!R21C1" display="#Transactions!R21C1"/>
    <hyperlink ref="E90" location="TGw!A1" display="TGw"/>
    <hyperlink ref="G90" location="Transactions!R28C1" display="#Transactions!R28C1"/>
    <hyperlink ref="E91" location="TGw!A1" display="TGw"/>
    <hyperlink ref="G91" location="Transactions!R29C1" display="#Transactions!R29C1"/>
    <hyperlink ref="E92" location="TGv!A1" display="TGv"/>
    <hyperlink ref="G92" location="Transactions!R59C1" display="#Transactions!R59C1"/>
    <hyperlink ref="E93" location="TGv!A1" display="TGv"/>
    <hyperlink ref="G93" location="Transactions!R60C1" display="#Transactions!R60C1"/>
    <hyperlink ref="E94" location="TGv!A1" display="TGv"/>
    <hyperlink ref="G94" location="Transactions!R61C1" display="#Transactions!R61C1"/>
    <hyperlink ref="E95" location="TGv!A1" display="TGv"/>
    <hyperlink ref="G95" location="Transactions!R62C1" display="#Transactions!R62C1"/>
    <hyperlink ref="E96" location="TGv!A1" display="TGv"/>
    <hyperlink ref="G96" location="Transactions!R63C1" display="#Transactions!R63C1"/>
    <hyperlink ref="E97" location="TGv!A1" display="TGv"/>
    <hyperlink ref="G97" location="Transactions!R64C1" display="#Transactions!R64C1"/>
    <hyperlink ref="E98" location="TGv!A1" display="TGv"/>
    <hyperlink ref="G98" location="Transactions!R65C1" display="#Transactions!R65C1"/>
    <hyperlink ref="E99" location="TGv!A1" display="TGv"/>
    <hyperlink ref="G99" location="Transactions!R66C1" display="#Transactions!R66C1"/>
    <hyperlink ref="E100" location="TGv!A1" display="TGv"/>
    <hyperlink ref="G100" location="Transactions!R67C1" display="#Transactions!R67C1"/>
    <hyperlink ref="E101" location="TGv!A1" display="TGv"/>
    <hyperlink ref="G101" location="Transactions!R68C1" display="#Transactions!R68C1"/>
    <hyperlink ref="E102" location="TGv!A1" display="TGv"/>
    <hyperlink ref="G102" location="Transactions!R69C1" display="#Transactions!R69C1"/>
    <hyperlink ref="E103" location="TGv!A1" display="TGv"/>
    <hyperlink ref="G103" location="Transactions!R70C1" display="#Transactions!R70C1"/>
    <hyperlink ref="E104" location="TGv!A1" display="TGv"/>
    <hyperlink ref="G104" location="Transactions!R71C1" display="#Transactions!R71C1"/>
    <hyperlink ref="E105" location="TGv!A1" display="TGv"/>
    <hyperlink ref="G105" location="Transactions!R72C1" display="#Transactions!R72C1"/>
    <hyperlink ref="E106" location="TGv!A1" display="TGv"/>
    <hyperlink ref="G106" location="Transactions!R73C1" display="#Transactions!R73C1"/>
    <hyperlink ref="E107" location="TGv!A1" display="TGv"/>
    <hyperlink ref="G107" location="Transactions!R75C1" display="#Transactions!R75C1"/>
    <hyperlink ref="E108" location="TGv!A1" display="TGv"/>
    <hyperlink ref="G108" location="Transactions!R74C1" display="#Transactions!R74C1"/>
    <hyperlink ref="E109" location="TGv!A1" display="TGv"/>
    <hyperlink ref="G109" location="Transactions!R76C1" display="#Transactions!R76C1"/>
    <hyperlink ref="E110" location="TGv!A1" display="TGv"/>
    <hyperlink ref="G110" location="Transactions!R77C1" display="#Transactions!R77C1"/>
    <hyperlink ref="E111" location="TGv!A1" display="TGv"/>
    <hyperlink ref="G111" location="Transactions!R78C1" display="#Transactions!R78C1"/>
    <hyperlink ref="E112" location="TGv!A1" display="TGv"/>
    <hyperlink ref="G112" location="Transactions!R79C1" display="#Transactions!R79C1"/>
    <hyperlink ref="E113" location="TGv!A1" display="TGv"/>
    <hyperlink ref="G113" location="Transactions!R80C1" display="#Transactions!R80C1"/>
    <hyperlink ref="E114" location="TGv!A1" display="TGv"/>
    <hyperlink ref="G114" location="Transactions!R81C1" display="#Transactions!R81C1"/>
    <hyperlink ref="E115" location="TGz!A1" display="TGz"/>
    <hyperlink ref="G115" location="Transactions!R114C1" display="#Transactions!R114C1"/>
    <hyperlink ref="E116" location="TGz!A1" display="TGz"/>
    <hyperlink ref="G116" location="Transactions!R113C1" display="#Transactions!R113C1"/>
    <hyperlink ref="E117" location="TGz!A1" display="TGz"/>
    <hyperlink ref="G117" location="Transactions!R156C1" display="#Transactions!R156C1"/>
    <hyperlink ref="E118" location="TGz!A1" display="TGz"/>
    <hyperlink ref="G118" location="Transactions!R116C1" display="#Transactions!R116C1"/>
    <hyperlink ref="E119" location="TGz!A1" display="TGz"/>
    <hyperlink ref="G119" location="Transactions!R117C1" display="#Transactions!R117C1"/>
    <hyperlink ref="E120" location="TGz!A1" display="TGz"/>
    <hyperlink ref="G120" location="Transactions!R118C1" display="#Transactions!R118C1"/>
    <hyperlink ref="E121" location="TGu!A1" display="TGu"/>
    <hyperlink ref="G121" location="Transactions!R138C1" display="#Transactions!R138C1"/>
    <hyperlink ref="E122" location="TGu!A1" display="TGu"/>
    <hyperlink ref="G122" location="Transactions!R139C1" display="#Transactions!R139C1"/>
    <hyperlink ref="E123" location="TGu!A1" display="TGu"/>
    <hyperlink ref="G123" location="Transactions!R140C1" display="#Transactions!R140C1"/>
    <hyperlink ref="E124" location="TGu!A1" display="TGu"/>
    <hyperlink ref="G124" location="Transactions!R141C1" display="#Transactions!R141C1"/>
    <hyperlink ref="E125" location="TGu!A1" display="TGu"/>
    <hyperlink ref="G125" location="Transactions!R142C1" display="#Transactions!R142C1"/>
    <hyperlink ref="E126" location="TGu!A1" display="TGu"/>
    <hyperlink ref="G126" location="Transactions!R143C1" display="#Transactions!R143C1"/>
    <hyperlink ref="E127" location="TGs!A1" display="TGs"/>
    <hyperlink ref="G127" location="Transactions!R217C1" display="#Transactions!R217C1"/>
    <hyperlink ref="E128" location="TGs!A1" display="TGs"/>
    <hyperlink ref="G128" location="Transactions!R218C1" display="#Transactions!R218C1"/>
    <hyperlink ref="E129" location="TGs!A1" display="TGs"/>
    <hyperlink ref="G129" location="Transactions!R219C1" display="#Transactions!R219C1"/>
    <hyperlink ref="E130" location="TGs!A1" display="TGs"/>
    <hyperlink ref="G130" location="Transactions!R220C1" display="#Transactions!R220C1"/>
    <hyperlink ref="E131" location="TGs!A1" display="TGs"/>
    <hyperlink ref="G131" location="Transactions!R221C1" display="#Transactions!R221C1"/>
    <hyperlink ref="E132" location="TGs!A1" display="TGs"/>
    <hyperlink ref="G132" location="Transactions!R222C1" display="#Transactions!R222C1"/>
    <hyperlink ref="E133" location="TGs!A1" display="TGs"/>
    <hyperlink ref="G133" location="Transactions!R223C1" display="#Transactions!R223C1"/>
    <hyperlink ref="E134" location="TGs!A1" display="TGs"/>
    <hyperlink ref="G134" location="Transactions!R224C1" display="#Transactions!R224C1"/>
    <hyperlink ref="E135" location="TGs!A1" display="TGs"/>
    <hyperlink ref="G135" location="Transactions!R225C1" display="#Transactions!R225C1"/>
    <hyperlink ref="E136" location="TGs!A1" display="TGs"/>
    <hyperlink ref="G136" location="Transactions!R226C1" display="#Transactions!R226C1"/>
    <hyperlink ref="E137" location="TGs!A1" display="TGs"/>
    <hyperlink ref="G137" location="Transactions!R335C1" display="#Transactions!R335C1"/>
    <hyperlink ref="E138" location="TGs!A1" display="TGs"/>
    <hyperlink ref="G138" location="Transactions!R228C1" display="#Transactions!R228C1"/>
    <hyperlink ref="E139" location="TGs!A1" display="TGs"/>
    <hyperlink ref="G139" location="Transactions!R229C1" display="#Transactions!R229C1"/>
    <hyperlink ref="E140" location="TGs!A1" display="TGs"/>
    <hyperlink ref="G140" location="Transactions!R230C1" display="#Transactions!R230C1"/>
    <hyperlink ref="E141" location="WG!A1" display="WG"/>
    <hyperlink ref="E142" location="'WG (not published)'!A1" display="WG (not published)"/>
    <hyperlink ref="E143" location="'WG (not published)'!A1" display="WG (not published)"/>
    <hyperlink ref="E144" location="TGs!A1" display="TGs"/>
    <hyperlink ref="G144" location="Transactions!R231C1" display="#Transactions!R231C1"/>
    <hyperlink ref="E145" location="TGs!A1" display="TGs"/>
    <hyperlink ref="G145" location="Transactions!R232C1" display="#Transactions!R232C1"/>
    <hyperlink ref="E146" location="TGs!A1" display="TGs"/>
    <hyperlink ref="G146" location="Transactions!R233C1" display="#Transactions!R233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4C1" display="#Transactions!R234C1"/>
    <hyperlink ref="E152" location="TGs!A1" display="TGs"/>
    <hyperlink ref="G152" location="Transactions!R235C1" display="#Transactions!R235C1"/>
    <hyperlink ref="E153" location="TGs!A1" display="TGs"/>
    <hyperlink ref="G153" location="Transactions!R236C1" display="#Transactions!R236C1"/>
    <hyperlink ref="E154" location="TGs!A1" display="TGs"/>
    <hyperlink ref="G154" location="Transactions!R237C1" display="#Transactions!R237C1"/>
    <hyperlink ref="E155" location="TGv!A1" display="TGv"/>
    <hyperlink ref="G155" location="Transactions!R253C1" display="#Transactions!R253C1"/>
    <hyperlink ref="E156" location="TGv!A1" display="TGv"/>
    <hyperlink ref="G156" location="Transactions!R254C1" display="#Transactions!R254C1"/>
    <hyperlink ref="E157" location="TGad!A1" display="TGad"/>
    <hyperlink ref="G157" location="Transactions!R280C1" display="#Transactions!R280C1"/>
    <hyperlink ref="E158" location="TGad!A1" display="TGad"/>
    <hyperlink ref="G158" location="Transactions!R281C1" display="#Transactions!R281C1"/>
    <hyperlink ref="E159" location="TGad!A1" display="TGad"/>
    <hyperlink ref="G159" location="Transactions!R282C1" display="#Transactions!R282C1"/>
    <hyperlink ref="E160" location="TGad!A1" display="TGad"/>
    <hyperlink ref="G160" location="Transactions!R283C1" display="#Transactions!R283C1"/>
    <hyperlink ref="E161" location="TGad!A1" display="TGad"/>
    <hyperlink ref="G161" location="Transactions!R284C1" display="#Transactions!R284C1"/>
    <hyperlink ref="E162" location="TGad!A1" display="TGad"/>
    <hyperlink ref="G162" location="Transactions!R285C1" display="#Transactions!R285C1"/>
    <hyperlink ref="E163" location="'WG (not published)'!A1" display="WG (not published)"/>
    <hyperlink ref="E164" location="'WG (not published)'!A1" display="WG (not published)"/>
    <hyperlink ref="E165" location="TGad!A1" display="TGad"/>
    <hyperlink ref="G165" location="Transactions!R286C1" display="#Transactions!R286C1"/>
    <hyperlink ref="E166" location="TGad!A1" display="TGad"/>
    <hyperlink ref="G166" location="Transactions!R287C1" display="#Transactions!R287C1"/>
    <hyperlink ref="E167" location="TGad!A1" display="TGad"/>
    <hyperlink ref="G167" location="Transactions!R288C1" display="#Transactions!R288C1"/>
    <hyperlink ref="E168" location="TGad!A1" display="TGad"/>
    <hyperlink ref="G168" location="Transactions!R289C1" display="#Transactions!R289C1"/>
    <hyperlink ref="E169" location="'WG (not published)'!A1" display="WG (not published)"/>
    <hyperlink ref="E170" location="'WG (not published)'!A1" display="WG (not published)"/>
    <hyperlink ref="E171" location="TGad!A1" display="TGad"/>
    <hyperlink ref="G171" location="Transactions!R290C1" display="#Transactions!R290C1"/>
    <hyperlink ref="E172" location="TGad!A1" display="TGad"/>
    <hyperlink ref="G172" location="Transactions!R291C1" display="#Transactions!R291C1"/>
    <hyperlink ref="E173" location="TGad!A1" display="TGad"/>
    <hyperlink ref="G173" location="Transactions!R292C1" display="#Transactions!R292C1"/>
    <hyperlink ref="E174" location="TGad!A1" display="TGad"/>
    <hyperlink ref="G174" location="Transactions!R293C1" display="#Transactions!R293C1"/>
    <hyperlink ref="E175" location="TGad!A1" display="TGad"/>
    <hyperlink ref="G175" location="Transactions!R294C1" display="#Transactions!R294C1"/>
    <hyperlink ref="E176" location="TGad!A1" display="TGad"/>
    <hyperlink ref="G176" location="Transactions!R295C1" display="#Transactions!R295C1"/>
    <hyperlink ref="E177" location="TGad!A1" display="TGad"/>
    <hyperlink ref="G177" location="Transactions!R296C1" display="#Transactions!R296C1"/>
    <hyperlink ref="E178" location="TGad!A1" display="TGad"/>
    <hyperlink ref="G178" location="Transactions!R297C1" display="#Transactions!R297C1"/>
    <hyperlink ref="E179" location="TGad!A1" display="TGad"/>
    <hyperlink ref="G179" location="Transactions!R298C1" display="#Transactions!R298C1"/>
    <hyperlink ref="E180" location="TGad!A1" display="TGad"/>
    <hyperlink ref="G180" location="Transactions!R299C1" display="#Transactions!R299C1"/>
    <hyperlink ref="E181" location="TGad!A1" display="TGad"/>
    <hyperlink ref="G181" location="Transactions!R300C1" display="#Transactions!R300C1"/>
    <hyperlink ref="E182" location="TGad!A1" display="TGad"/>
    <hyperlink ref="G182" location="Transactions!R301C1" display="#Transactions!R301C1"/>
    <hyperlink ref="E183" location="TGad!A1" display="TGad"/>
    <hyperlink ref="G183" location="Transactions!R302C1" display="#Transactions!R302C1"/>
    <hyperlink ref="E184" location="TGad!A1" display="TGad"/>
    <hyperlink ref="G184" location="Transactions!R303C1" display="#Transactions!R303C1"/>
    <hyperlink ref="E185" location="TGad!A1" display="TGad"/>
    <hyperlink ref="G185" location="Transactions!R304C1" display="#Transactions!R304C1"/>
    <hyperlink ref="E186" location="TGad!A1" display="TGad"/>
    <hyperlink ref="G186" location="Transactions!R316C1" display="#Transactions!R316C1"/>
    <hyperlink ref="E187" location="'WG (not published)'!A1" display="WG (not published)"/>
    <hyperlink ref="E188" location="TGs!A1" display="TGs"/>
    <hyperlink ref="G188" location="Transactions!R334C1" display="#Transactions!R334C1"/>
    <hyperlink ref="E189" location="TGad!A1" display="TGad"/>
    <hyperlink ref="G189" location="Transactions!R336C1" display="#Transactions!R336C1"/>
    <hyperlink ref="E190" location="'WG (not published)'!A1" display="WG (not published)"/>
    <hyperlink ref="E191" location="TGad!A1" display="TGad"/>
    <hyperlink ref="G191" location="Transactions!R337C1" display="#Transactions!R337C1"/>
    <hyperlink ref="E192" location="'WG (not published)'!A1" display="WG (not published)"/>
    <hyperlink ref="E193" location="'WG (not published)'!A1" display="WG (not published)"/>
    <hyperlink ref="E194" location="ANA!A1" display="ANA"/>
    <hyperlink ref="G194" location="Transactions!R340C1" display="#Transactions!R340C1"/>
    <hyperlink ref="E195" location="TGae!A1" display="TGae"/>
    <hyperlink ref="G195" location="Transactions!R354C1" display="#Transactions!R354C1"/>
    <hyperlink ref="E196" location="TGad!A1" display="TGad"/>
    <hyperlink ref="G196" location="Transactions!R363C1" display="#Transactions!R363C1"/>
    <hyperlink ref="E197" location="TGad!A1" display="TGad"/>
    <hyperlink ref="G197" location="Transactions!R364C1" display="#Transactions!R364C1"/>
    <hyperlink ref="E198" location="TGaa!A1" display="TGaa"/>
    <hyperlink ref="G198" location="Transactions!R378C1" display="#Transactions!R378C1"/>
    <hyperlink ref="E199" location="TGaa!A1" display="TGaa"/>
    <hyperlink ref="G199" location="Transactions!R379C1" display="#Transactions!R379C1"/>
    <hyperlink ref="E200" location="TGaa!A1" display="TGaa"/>
    <hyperlink ref="G200" location="Transactions!R380C1" display="#Transactions!R380C1"/>
    <hyperlink ref="E201" location="TGaa!A1" display="TGaa"/>
    <hyperlink ref="G201" location="Transactions!R381C1" display="#Transactions!R381C1"/>
    <hyperlink ref="E202" location="TGaa!A1" display="TGaa"/>
    <hyperlink ref="G202" location="Transactions!R382C1" display="#Transactions!R382C1"/>
    <hyperlink ref="E203" location="TGaa!A1" display="TGaa"/>
    <hyperlink ref="G203" location="Transactions!R383C1" display="#Transactions!R383C1"/>
    <hyperlink ref="E204" location="TGad!A1" display="TGad"/>
    <hyperlink ref="G204" location="Transactions!R426C1" display="#Transactions!R426C1"/>
    <hyperlink ref="E205" location="TGac!A1" display="TGac"/>
    <hyperlink ref="G205" location="Transactions!R444C1" display="#Transactions!R444C1"/>
    <hyperlink ref="E206" location="TGac!A1" display="TGac"/>
    <hyperlink ref="G206" location="Transactions!R445C1" display="#Transactions!R445C1"/>
    <hyperlink ref="E207" location="TGac!A1" display="TGac"/>
    <hyperlink ref="G207" location="Transactions!R446C1" display="#Transactions!R446C1"/>
    <hyperlink ref="E208" location="TGac!A1" display="TGac"/>
    <hyperlink ref="G208" location="Transactions!R447C1" display="#Transactions!R447C1"/>
    <hyperlink ref="E209" location="TGac!A1" display="TGac"/>
    <hyperlink ref="G209" location="Transactions!R448C1" display="#Transactions!R448C1"/>
    <hyperlink ref="E210" location="Tgac!A1" display="Tgac"/>
    <hyperlink ref="G210" location="Transactions!R489C1" display="#Transactions!R489C1"/>
    <hyperlink ref="E211" location="TGac!A1" display="TGac"/>
    <hyperlink ref="G211" location="Transactions!R450C1" display="#Transactions!R450C1"/>
    <hyperlink ref="E212" location="TGac!A1" display="TGac"/>
    <hyperlink ref="G212" location="Transactions!R451C1" display="#Transactions!R451C1"/>
    <hyperlink ref="E213" location="TGac!A1" display="TGac"/>
    <hyperlink ref="G213" location="Transactions!R471C1" display="#Transactions!R471C1"/>
    <hyperlink ref="E214" location="TGaf!A1" display="TGaf"/>
    <hyperlink ref="G214" location="Transactions!R501C1" display="#Transactions!R501C1"/>
    <hyperlink ref="E215" location="TGaf!A1" display="TGaf"/>
    <hyperlink ref="G215" location="Transactions!R502C1" display="#Transactions!R502C1"/>
    <hyperlink ref="E216" location="TGaf!A1" display="TGaf"/>
    <hyperlink ref="G216" location="Transactions!R503C1" display="#Transactions!R503C1"/>
    <hyperlink ref="E217" location="TGaf!A1" display="TGaf"/>
    <hyperlink ref="G217" location="Transactions!R504C1" display="#Transactions!R504C1"/>
    <hyperlink ref="E233" location="'WG (not published)'!A1" display="WG (not published)"/>
    <hyperlink ref="E235"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0</v>
      </c>
      <c r="B1" s="22"/>
      <c r="C1" s="38" t="s">
        <v>26</v>
      </c>
    </row>
    <row r="2" customFormat="false" ht="12.75" hidden="false" customHeight="true" outlineLevel="0" collapsed="false">
      <c r="A2" s="22" t="s">
        <v>831</v>
      </c>
      <c r="B2" s="22"/>
      <c r="C2" s="19" t="s">
        <v>137</v>
      </c>
    </row>
    <row r="3" customFormat="false" ht="12.75" hidden="false" customHeight="true" outlineLevel="0" collapsed="false">
      <c r="A3" s="22" t="s">
        <v>832</v>
      </c>
      <c r="B3" s="22"/>
      <c r="C3" s="19" t="s">
        <v>66</v>
      </c>
    </row>
    <row r="4" customFormat="false" ht="12.75" hidden="false" customHeight="true" outlineLevel="0" collapsed="false">
      <c r="A4" s="22" t="s">
        <v>833</v>
      </c>
      <c r="B4" s="22"/>
      <c r="C4" s="19" t="s">
        <v>135</v>
      </c>
    </row>
    <row r="5" customFormat="false" ht="12.75" hidden="false" customHeight="true" outlineLevel="0" collapsed="false">
      <c r="A5" s="22" t="s">
        <v>834</v>
      </c>
      <c r="B5" s="22"/>
      <c r="C5" s="19" t="s">
        <v>136</v>
      </c>
    </row>
    <row r="6" customFormat="false" ht="12.75" hidden="false" customHeight="true" outlineLevel="0" collapsed="false">
      <c r="A6" s="22" t="s">
        <v>835</v>
      </c>
      <c r="B6" s="22"/>
      <c r="C6" s="19" t="s">
        <v>71</v>
      </c>
    </row>
    <row r="7" customFormat="false" ht="12.75" hidden="false" customHeight="true" outlineLevel="0" collapsed="false">
      <c r="A7" s="22" t="s">
        <v>833</v>
      </c>
      <c r="B7" s="22"/>
      <c r="C7" s="19" t="s">
        <v>139</v>
      </c>
    </row>
    <row r="8" customFormat="false" ht="12.75" hidden="false" customHeight="true" outlineLevel="0" collapsed="false">
      <c r="A8" s="22" t="s">
        <v>834</v>
      </c>
      <c r="B8" s="22"/>
      <c r="C8" s="19" t="s">
        <v>140</v>
      </c>
    </row>
    <row r="9" customFormat="false" ht="12.75" hidden="false" customHeight="true" outlineLevel="0" collapsed="false">
      <c r="A9" s="22" t="s">
        <v>836</v>
      </c>
      <c r="B9" s="22"/>
      <c r="C9" s="19" t="n">
        <v>0</v>
      </c>
    </row>
    <row r="10" customFormat="false" ht="12.75" hidden="false" customHeight="true" outlineLevel="0" collapsed="false">
      <c r="A10" s="22" t="s">
        <v>837</v>
      </c>
      <c r="B10" s="22"/>
      <c r="C10" s="19" t="n">
        <v>2039</v>
      </c>
    </row>
    <row r="11" customFormat="false" ht="12.75" hidden="false" customHeight="true" outlineLevel="0" collapsed="false">
      <c r="A11" s="22" t="s">
        <v>838</v>
      </c>
      <c r="B11" s="22"/>
      <c r="C11" s="19" t="s">
        <v>138</v>
      </c>
    </row>
    <row r="13" s="25" customFormat="true" ht="12.75" hidden="false" customHeight="false" outlineLevel="0" collapsed="false">
      <c r="A13" s="25" t="s">
        <v>254</v>
      </c>
      <c r="B13" s="25" t="s">
        <v>839</v>
      </c>
      <c r="C13" s="25" t="s">
        <v>256</v>
      </c>
      <c r="D13" s="25" t="s">
        <v>59</v>
      </c>
      <c r="E13" s="25" t="s">
        <v>224</v>
      </c>
      <c r="F13" s="25" t="s">
        <v>31</v>
      </c>
      <c r="G13" s="25" t="s">
        <v>252</v>
      </c>
    </row>
    <row r="14" customFormat="false" ht="38.25" hidden="false" customHeight="false" outlineLevel="0" collapsed="false">
      <c r="A14" s="20" t="s">
        <v>859</v>
      </c>
      <c r="B14" s="20" t="n">
        <v>5</v>
      </c>
      <c r="E14" s="29" t="s">
        <v>239</v>
      </c>
      <c r="G14" s="33" t="n">
        <v>193</v>
      </c>
    </row>
    <row r="15" customFormat="false" ht="12.75" hidden="false" customHeight="false" outlineLevel="0" collapsed="false">
      <c r="A15" s="20" t="s">
        <v>840</v>
      </c>
      <c r="B15" s="20" t="n">
        <v>6</v>
      </c>
      <c r="C15" s="20" t="s">
        <v>317</v>
      </c>
      <c r="E15" s="29" t="s">
        <v>241</v>
      </c>
      <c r="G15" s="33" t="n">
        <v>54</v>
      </c>
    </row>
    <row r="16" customFormat="false" ht="12.75" hidden="false" customHeight="false" outlineLevel="0" collapsed="false">
      <c r="A16" s="20" t="s">
        <v>840</v>
      </c>
      <c r="B16" s="20" t="n">
        <v>7</v>
      </c>
      <c r="C16" s="20" t="s">
        <v>350</v>
      </c>
      <c r="E16" s="29" t="s">
        <v>246</v>
      </c>
      <c r="G16" s="33" t="n">
        <v>88</v>
      </c>
    </row>
    <row r="17" customFormat="false" ht="12.75" hidden="false" customHeight="false" outlineLevel="0" collapsed="false">
      <c r="A17" s="20" t="s">
        <v>840</v>
      </c>
      <c r="B17" s="20" t="n">
        <v>8</v>
      </c>
      <c r="C17" s="20" t="s">
        <v>351</v>
      </c>
      <c r="E17" s="29" t="s">
        <v>246</v>
      </c>
      <c r="G17" s="33" t="n">
        <v>89</v>
      </c>
    </row>
    <row r="18" customFormat="false" ht="12.75" hidden="false" customHeight="false" outlineLevel="0" collapsed="false">
      <c r="A18" s="20" t="s">
        <v>840</v>
      </c>
      <c r="B18" s="20" t="n">
        <v>9</v>
      </c>
      <c r="C18" s="20" t="s">
        <v>352</v>
      </c>
      <c r="E18" s="29" t="s">
        <v>246</v>
      </c>
      <c r="G18" s="33" t="n">
        <v>90</v>
      </c>
    </row>
    <row r="19" customFormat="false" ht="12.75" hidden="false" customHeight="false" outlineLevel="0" collapsed="false">
      <c r="A19" s="20" t="s">
        <v>840</v>
      </c>
      <c r="B19" s="20" t="n">
        <v>10</v>
      </c>
      <c r="C19" s="20" t="s">
        <v>353</v>
      </c>
      <c r="E19" s="29" t="s">
        <v>246</v>
      </c>
      <c r="G19" s="33" t="n">
        <v>91</v>
      </c>
    </row>
    <row r="20" customFormat="false" ht="12.75" hidden="false" customHeight="false" outlineLevel="0" collapsed="false">
      <c r="A20" s="20" t="s">
        <v>840</v>
      </c>
      <c r="B20" s="20" t="n">
        <v>11</v>
      </c>
      <c r="C20" s="20" t="s">
        <v>354</v>
      </c>
      <c r="E20" s="29" t="s">
        <v>246</v>
      </c>
      <c r="G20" s="33" t="n">
        <v>92</v>
      </c>
    </row>
    <row r="21" customFormat="false" ht="12.75" hidden="false" customHeight="false" outlineLevel="0" collapsed="false">
      <c r="A21" s="20" t="s">
        <v>840</v>
      </c>
      <c r="B21" s="20" t="n">
        <v>12</v>
      </c>
      <c r="C21" s="20" t="s">
        <v>355</v>
      </c>
      <c r="E21" s="29" t="s">
        <v>246</v>
      </c>
      <c r="G21" s="33" t="n">
        <v>93</v>
      </c>
    </row>
    <row r="22" customFormat="false" ht="12.75" hidden="false" customHeight="false" outlineLevel="0" collapsed="false">
      <c r="A22" s="20" t="s">
        <v>840</v>
      </c>
      <c r="B22" s="20" t="n">
        <v>13</v>
      </c>
      <c r="C22" s="20" t="s">
        <v>356</v>
      </c>
      <c r="E22" s="29" t="s">
        <v>246</v>
      </c>
      <c r="G22" s="33" t="n">
        <v>94</v>
      </c>
    </row>
    <row r="23" customFormat="false" ht="12.75" hidden="false" customHeight="false" outlineLevel="0" collapsed="false">
      <c r="A23" s="20" t="s">
        <v>840</v>
      </c>
      <c r="B23" s="20" t="n">
        <v>14</v>
      </c>
      <c r="C23" s="20" t="s">
        <v>357</v>
      </c>
      <c r="E23" s="29" t="s">
        <v>246</v>
      </c>
      <c r="G23" s="33" t="n">
        <v>95</v>
      </c>
    </row>
    <row r="24" customFormat="false" ht="12.75" hidden="false" customHeight="false" outlineLevel="0" collapsed="false">
      <c r="A24" s="20" t="s">
        <v>840</v>
      </c>
      <c r="B24" s="20" t="n">
        <v>15</v>
      </c>
      <c r="C24" s="20" t="s">
        <v>358</v>
      </c>
      <c r="E24" s="29" t="s">
        <v>246</v>
      </c>
      <c r="G24" s="33" t="n">
        <v>96</v>
      </c>
    </row>
    <row r="25" customFormat="false" ht="12.75" hidden="false" customHeight="false" outlineLevel="0" collapsed="false">
      <c r="A25" s="20" t="s">
        <v>840</v>
      </c>
      <c r="B25" s="20" t="n">
        <v>16</v>
      </c>
      <c r="C25" s="20" t="s">
        <v>359</v>
      </c>
      <c r="E25" s="29" t="s">
        <v>246</v>
      </c>
      <c r="G25" s="33" t="n">
        <v>97</v>
      </c>
    </row>
    <row r="26" customFormat="false" ht="12.75" hidden="false" customHeight="false" outlineLevel="0" collapsed="false">
      <c r="A26" s="20" t="s">
        <v>840</v>
      </c>
      <c r="B26" s="20" t="n">
        <v>17</v>
      </c>
      <c r="C26" s="20" t="s">
        <v>343</v>
      </c>
      <c r="E26" s="29" t="s">
        <v>246</v>
      </c>
      <c r="G26" s="33" t="n">
        <v>98</v>
      </c>
    </row>
    <row r="27" customFormat="false" ht="12.75" hidden="false" customHeight="false" outlineLevel="0" collapsed="false">
      <c r="A27" s="20" t="s">
        <v>840</v>
      </c>
      <c r="B27" s="20" t="n">
        <v>18</v>
      </c>
      <c r="C27" s="20" t="s">
        <v>360</v>
      </c>
      <c r="E27" s="29" t="s">
        <v>246</v>
      </c>
      <c r="G27" s="33" t="n">
        <v>99</v>
      </c>
    </row>
    <row r="28" customFormat="false" ht="12.75" hidden="false" customHeight="false" outlineLevel="0" collapsed="false">
      <c r="A28" s="20" t="s">
        <v>840</v>
      </c>
      <c r="B28" s="20" t="n">
        <v>19</v>
      </c>
      <c r="C28" s="20" t="s">
        <v>361</v>
      </c>
      <c r="E28" s="29" t="s">
        <v>246</v>
      </c>
      <c r="G28" s="33" t="n">
        <v>100</v>
      </c>
    </row>
    <row r="29" customFormat="false" ht="12.75" hidden="false" customHeight="false" outlineLevel="0" collapsed="false">
      <c r="A29" s="20" t="s">
        <v>840</v>
      </c>
      <c r="B29" s="20" t="n">
        <v>20</v>
      </c>
      <c r="C29" s="20" t="s">
        <v>338</v>
      </c>
      <c r="E29" s="29" t="s">
        <v>246</v>
      </c>
      <c r="G29" s="33" t="n">
        <v>101</v>
      </c>
    </row>
    <row r="30" customFormat="false" ht="12.75" hidden="false" customHeight="false" outlineLevel="0" collapsed="false">
      <c r="A30" s="20" t="s">
        <v>840</v>
      </c>
      <c r="B30" s="20" t="n">
        <v>21</v>
      </c>
      <c r="C30" s="20" t="s">
        <v>362</v>
      </c>
      <c r="E30" s="29" t="s">
        <v>246</v>
      </c>
      <c r="G30" s="33" t="n">
        <v>102</v>
      </c>
    </row>
    <row r="31" customFormat="false" ht="12.75" hidden="false" customHeight="false" outlineLevel="0" collapsed="false">
      <c r="A31" s="20" t="s">
        <v>840</v>
      </c>
      <c r="B31" s="20" t="n">
        <v>22</v>
      </c>
      <c r="C31" s="20" t="s">
        <v>279</v>
      </c>
      <c r="E31" s="29" t="s">
        <v>246</v>
      </c>
      <c r="G31" s="33" t="n">
        <v>103</v>
      </c>
    </row>
    <row r="32" customFormat="false" ht="12.75" hidden="false" customHeight="false" outlineLevel="0" collapsed="false">
      <c r="A32" s="20" t="s">
        <v>840</v>
      </c>
      <c r="B32" s="20" t="n">
        <v>23</v>
      </c>
      <c r="C32" s="20" t="s">
        <v>363</v>
      </c>
      <c r="E32" s="29" t="s">
        <v>246</v>
      </c>
      <c r="G32" s="33" t="n">
        <v>104</v>
      </c>
    </row>
    <row r="33" customFormat="false" ht="12.75" hidden="false" customHeight="false" outlineLevel="0" collapsed="false">
      <c r="A33" s="20" t="s">
        <v>840</v>
      </c>
      <c r="B33" s="20" t="n">
        <v>24</v>
      </c>
      <c r="C33" s="20" t="s">
        <v>346</v>
      </c>
      <c r="E33" s="29" t="s">
        <v>246</v>
      </c>
      <c r="G33" s="33" t="n">
        <v>105</v>
      </c>
    </row>
    <row r="34" customFormat="false" ht="12.75" hidden="false" customHeight="false" outlineLevel="0" collapsed="false">
      <c r="A34" s="20" t="s">
        <v>840</v>
      </c>
      <c r="B34" s="20" t="n">
        <v>25</v>
      </c>
      <c r="C34" s="20" t="s">
        <v>333</v>
      </c>
      <c r="E34" s="29" t="s">
        <v>246</v>
      </c>
      <c r="G34" s="33" t="n">
        <v>106</v>
      </c>
    </row>
    <row r="35" customFormat="false" ht="12.75" hidden="false" customHeight="false" outlineLevel="0" collapsed="false">
      <c r="A35" s="20" t="s">
        <v>840</v>
      </c>
      <c r="B35" s="20" t="n">
        <v>26</v>
      </c>
      <c r="C35" s="20" t="s">
        <v>364</v>
      </c>
      <c r="E35" s="29" t="s">
        <v>246</v>
      </c>
      <c r="G35" s="33" t="n">
        <v>107</v>
      </c>
    </row>
    <row r="36" customFormat="false" ht="12.75" hidden="false" customHeight="false" outlineLevel="0" collapsed="false">
      <c r="A36" s="20" t="s">
        <v>840</v>
      </c>
      <c r="B36" s="20" t="n">
        <v>27</v>
      </c>
      <c r="C36" s="20" t="s">
        <v>365</v>
      </c>
      <c r="E36" s="29" t="s">
        <v>246</v>
      </c>
      <c r="G36" s="33" t="n">
        <v>108</v>
      </c>
    </row>
    <row r="37" customFormat="false" ht="12.75" hidden="false" customHeight="false" outlineLevel="0" collapsed="false">
      <c r="A37" s="20" t="s">
        <v>840</v>
      </c>
      <c r="B37" s="20" t="n">
        <v>28</v>
      </c>
      <c r="C37" s="20" t="s">
        <v>384</v>
      </c>
      <c r="E37" s="29" t="s">
        <v>249</v>
      </c>
      <c r="G37" s="33" t="n">
        <v>126</v>
      </c>
    </row>
    <row r="38" customFormat="false" ht="12.75" hidden="false" customHeight="false" outlineLevel="0" collapsed="false">
      <c r="A38" s="20" t="s">
        <v>840</v>
      </c>
      <c r="B38" s="20" t="n">
        <v>29</v>
      </c>
      <c r="C38" s="20" t="s">
        <v>385</v>
      </c>
      <c r="E38" s="29" t="s">
        <v>249</v>
      </c>
      <c r="G38" s="33" t="n">
        <v>127</v>
      </c>
    </row>
    <row r="39" customFormat="false" ht="12.75" hidden="false" customHeight="false" outlineLevel="0" collapsed="false">
      <c r="A39" s="20" t="s">
        <v>840</v>
      </c>
      <c r="B39" s="20" t="n">
        <v>30</v>
      </c>
      <c r="C39" s="20" t="s">
        <v>386</v>
      </c>
      <c r="E39" s="29" t="s">
        <v>249</v>
      </c>
      <c r="G39" s="33" t="n">
        <v>128</v>
      </c>
    </row>
    <row r="40" customFormat="false" ht="12.75" hidden="false" customHeight="false" outlineLevel="0" collapsed="false">
      <c r="A40" s="20" t="s">
        <v>840</v>
      </c>
      <c r="B40" s="20" t="n">
        <v>31</v>
      </c>
      <c r="C40" s="20" t="s">
        <v>405</v>
      </c>
      <c r="E40" s="29" t="s">
        <v>245</v>
      </c>
      <c r="G40" s="33" t="n">
        <v>150</v>
      </c>
    </row>
    <row r="41" customFormat="false" ht="12.75" hidden="false" customHeight="false" outlineLevel="0" collapsed="false">
      <c r="A41" s="20" t="s">
        <v>840</v>
      </c>
      <c r="B41" s="20" t="n">
        <v>32</v>
      </c>
      <c r="C41" s="20" t="s">
        <v>411</v>
      </c>
      <c r="E41" s="29" t="s">
        <v>245</v>
      </c>
      <c r="G41" s="33" t="n">
        <v>151</v>
      </c>
    </row>
    <row r="42" customFormat="false" ht="12.75" hidden="false" customHeight="false" outlineLevel="0" collapsed="false">
      <c r="A42" s="20" t="s">
        <v>840</v>
      </c>
      <c r="B42" s="20" t="n">
        <v>33</v>
      </c>
      <c r="C42" s="20" t="s">
        <v>412</v>
      </c>
      <c r="E42" s="29" t="s">
        <v>245</v>
      </c>
      <c r="G42" s="33" t="n">
        <v>152</v>
      </c>
    </row>
    <row r="43" customFormat="false" ht="12.75" hidden="false" customHeight="false" outlineLevel="0" collapsed="false">
      <c r="A43" s="20" t="s">
        <v>840</v>
      </c>
      <c r="B43" s="20" t="n">
        <v>34</v>
      </c>
      <c r="C43" s="20" t="s">
        <v>413</v>
      </c>
      <c r="E43" s="29" t="s">
        <v>245</v>
      </c>
      <c r="G43" s="33" t="n">
        <v>153</v>
      </c>
    </row>
    <row r="44" customFormat="false" ht="38.25" hidden="false" customHeight="false" outlineLevel="0" collapsed="false">
      <c r="A44" s="20" t="s">
        <v>859</v>
      </c>
      <c r="B44" s="20" t="n">
        <v>35</v>
      </c>
      <c r="E44" s="29" t="s">
        <v>245</v>
      </c>
      <c r="G44" s="33" t="n">
        <v>255</v>
      </c>
    </row>
    <row r="45" customFormat="false" ht="12.75" hidden="false" customHeight="false" outlineLevel="0" collapsed="false">
      <c r="A45" s="20" t="s">
        <v>840</v>
      </c>
      <c r="B45" s="20" t="n">
        <v>36</v>
      </c>
      <c r="C45" s="20" t="s">
        <v>415</v>
      </c>
      <c r="E45" s="29" t="s">
        <v>245</v>
      </c>
      <c r="G45" s="33" t="n">
        <v>155</v>
      </c>
    </row>
    <row r="46" customFormat="false" ht="12.75" hidden="false" customHeight="false" outlineLevel="0" collapsed="false">
      <c r="A46" s="20" t="s">
        <v>840</v>
      </c>
      <c r="B46" s="20" t="n">
        <v>37</v>
      </c>
      <c r="C46" s="20" t="s">
        <v>438</v>
      </c>
      <c r="E46" s="29" t="s">
        <v>249</v>
      </c>
      <c r="G46" s="33" t="n">
        <v>185</v>
      </c>
    </row>
    <row r="47" customFormat="false" ht="12.75" hidden="false" customHeight="false" outlineLevel="0" collapsed="false">
      <c r="A47" s="20" t="s">
        <v>840</v>
      </c>
      <c r="B47" s="20" t="n">
        <v>38</v>
      </c>
      <c r="C47" s="20" t="s">
        <v>440</v>
      </c>
      <c r="E47" s="29" t="s">
        <v>249</v>
      </c>
      <c r="G47" s="33" t="n">
        <v>187</v>
      </c>
    </row>
    <row r="48" customFormat="false" ht="12.75" hidden="false" customHeight="false" outlineLevel="0" collapsed="false">
      <c r="A48" s="20" t="s">
        <v>840</v>
      </c>
      <c r="B48" s="20" t="n">
        <v>39</v>
      </c>
      <c r="C48" s="20" t="s">
        <v>441</v>
      </c>
      <c r="E48" s="29" t="s">
        <v>249</v>
      </c>
      <c r="G48" s="33" t="n">
        <v>188</v>
      </c>
    </row>
    <row r="49" customFormat="false" ht="12.75" hidden="false" customHeight="false" outlineLevel="0" collapsed="false">
      <c r="A49" s="20" t="s">
        <v>840</v>
      </c>
      <c r="B49" s="20" t="n">
        <v>40</v>
      </c>
      <c r="C49" s="20" t="s">
        <v>436</v>
      </c>
      <c r="E49" s="29" t="s">
        <v>239</v>
      </c>
      <c r="G49" s="33" t="n">
        <v>186</v>
      </c>
    </row>
    <row r="50" customFormat="false" ht="12.75" hidden="false" customHeight="false" outlineLevel="0" collapsed="false">
      <c r="A50" s="20" t="s">
        <v>840</v>
      </c>
      <c r="B50" s="20" t="n">
        <v>41</v>
      </c>
      <c r="C50" s="20" t="s">
        <v>448</v>
      </c>
      <c r="E50" s="29" t="s">
        <v>239</v>
      </c>
      <c r="G50" s="33" t="n">
        <v>194</v>
      </c>
    </row>
    <row r="51" customFormat="false" ht="12.75" hidden="false" customHeight="false" outlineLevel="0" collapsed="false">
      <c r="A51" s="20" t="s">
        <v>840</v>
      </c>
      <c r="B51" s="20" t="n">
        <v>42</v>
      </c>
      <c r="C51" s="20" t="s">
        <v>1270</v>
      </c>
      <c r="E51" s="29" t="s">
        <v>239</v>
      </c>
      <c r="G51" s="33" t="n">
        <v>194</v>
      </c>
    </row>
    <row r="52" customFormat="false" ht="12.75" hidden="false" customHeight="false" outlineLevel="0" collapsed="false">
      <c r="A52" s="20" t="s">
        <v>840</v>
      </c>
      <c r="B52" s="20" t="n">
        <v>43</v>
      </c>
      <c r="C52" s="20" t="s">
        <v>1271</v>
      </c>
      <c r="E52" s="29" t="s">
        <v>239</v>
      </c>
      <c r="G52" s="33" t="n">
        <v>194</v>
      </c>
    </row>
    <row r="53" customFormat="false" ht="12.75" hidden="false" customHeight="false" outlineLevel="0" collapsed="false">
      <c r="A53" s="20" t="s">
        <v>840</v>
      </c>
      <c r="B53" s="20" t="n">
        <v>44</v>
      </c>
      <c r="C53" s="20" t="s">
        <v>453</v>
      </c>
      <c r="E53" s="29" t="s">
        <v>246</v>
      </c>
      <c r="G53" s="33" t="n">
        <v>198</v>
      </c>
    </row>
    <row r="54" customFormat="false" ht="12.75" hidden="false" customHeight="false" outlineLevel="0" collapsed="false">
      <c r="A54" s="20" t="s">
        <v>840</v>
      </c>
      <c r="B54" s="20" t="n">
        <v>45</v>
      </c>
      <c r="C54" s="20" t="s">
        <v>454</v>
      </c>
      <c r="E54" s="29" t="s">
        <v>246</v>
      </c>
      <c r="G54" s="33" t="n">
        <v>199</v>
      </c>
    </row>
    <row r="55" customFormat="false" ht="12.75" hidden="false" customHeight="false" outlineLevel="0" collapsed="false">
      <c r="A55" s="20" t="s">
        <v>840</v>
      </c>
      <c r="B55" s="20" t="n">
        <v>46</v>
      </c>
      <c r="C55" s="20" t="s">
        <v>455</v>
      </c>
      <c r="E55" s="29" t="s">
        <v>246</v>
      </c>
      <c r="G55" s="33" t="n">
        <v>200</v>
      </c>
    </row>
    <row r="56" customFormat="false" ht="12.75" hidden="false" customHeight="false" outlineLevel="0" collapsed="false">
      <c r="A56" s="20" t="s">
        <v>840</v>
      </c>
      <c r="B56" s="20" t="n">
        <v>47</v>
      </c>
      <c r="C56" s="20" t="s">
        <v>565</v>
      </c>
      <c r="E56" s="29" t="s">
        <v>229</v>
      </c>
      <c r="G56" s="33" t="n">
        <v>314</v>
      </c>
    </row>
    <row r="57" customFormat="false" ht="12.75" hidden="false" customHeight="false" outlineLevel="0" collapsed="false">
      <c r="A57" s="20" t="s">
        <v>840</v>
      </c>
      <c r="B57" s="20" t="n">
        <v>48</v>
      </c>
      <c r="C57" s="20" t="s">
        <v>608</v>
      </c>
      <c r="D57" s="20" t="s">
        <v>609</v>
      </c>
      <c r="E57" s="29" t="s">
        <v>239</v>
      </c>
      <c r="G57" s="33" t="n">
        <v>366</v>
      </c>
    </row>
    <row r="58" customFormat="false" ht="12.75" hidden="false" customHeight="false" outlineLevel="0" collapsed="false">
      <c r="A58" s="20" t="s">
        <v>840</v>
      </c>
      <c r="B58" s="20" t="n">
        <v>49</v>
      </c>
      <c r="C58" s="20" t="s">
        <v>635</v>
      </c>
      <c r="D58" s="20" t="s">
        <v>636</v>
      </c>
      <c r="E58" s="29" t="s">
        <v>230</v>
      </c>
      <c r="G58" s="33" t="n">
        <v>388</v>
      </c>
    </row>
    <row r="59" customFormat="false" ht="12.75" hidden="false" customHeight="false" outlineLevel="0" collapsed="false">
      <c r="A59" s="20" t="s">
        <v>840</v>
      </c>
      <c r="B59" s="20" t="n">
        <v>50</v>
      </c>
      <c r="C59" s="20" t="s">
        <v>637</v>
      </c>
      <c r="D59" s="20" t="s">
        <v>638</v>
      </c>
      <c r="E59" s="29" t="s">
        <v>230</v>
      </c>
      <c r="G59" s="33" t="n">
        <v>389</v>
      </c>
    </row>
    <row r="60" customFormat="false" ht="12.75" hidden="false" customHeight="false" outlineLevel="0" collapsed="false">
      <c r="A60" s="20" t="s">
        <v>840</v>
      </c>
      <c r="B60" s="20" t="n">
        <v>51</v>
      </c>
      <c r="C60" s="20" t="s">
        <v>669</v>
      </c>
      <c r="E60" s="29" t="s">
        <v>227</v>
      </c>
      <c r="G60" s="33" t="n">
        <v>418</v>
      </c>
    </row>
    <row r="61" customFormat="false" ht="12.75" hidden="false" customHeight="false" outlineLevel="0" collapsed="false">
      <c r="A61" s="20" t="s">
        <v>840</v>
      </c>
      <c r="B61" s="20" t="n">
        <v>52</v>
      </c>
      <c r="C61" s="20" t="s">
        <v>679</v>
      </c>
      <c r="E61" s="29" t="s">
        <v>227</v>
      </c>
      <c r="G61" s="33" t="n">
        <v>419</v>
      </c>
    </row>
    <row r="62" customFormat="false" ht="12.75" hidden="false" customHeight="false" outlineLevel="0" collapsed="false">
      <c r="A62" s="20" t="s">
        <v>840</v>
      </c>
      <c r="B62" s="20" t="n">
        <v>53</v>
      </c>
      <c r="C62" s="20" t="s">
        <v>680</v>
      </c>
      <c r="E62" s="29" t="s">
        <v>227</v>
      </c>
      <c r="G62" s="33" t="n">
        <v>420</v>
      </c>
    </row>
    <row r="63" customFormat="false" ht="12.75" hidden="false" customHeight="false" outlineLevel="0" collapsed="false">
      <c r="A63" s="20" t="s">
        <v>840</v>
      </c>
      <c r="B63" s="20" t="n">
        <v>54</v>
      </c>
      <c r="C63" s="20" t="s">
        <v>681</v>
      </c>
      <c r="E63" s="29" t="s">
        <v>227</v>
      </c>
      <c r="G63" s="33" t="n">
        <v>421</v>
      </c>
    </row>
    <row r="64" customFormat="false" ht="12.75" hidden="false" customHeight="false" outlineLevel="0" collapsed="false">
      <c r="A64" s="20" t="s">
        <v>840</v>
      </c>
      <c r="B64" s="20" t="n">
        <v>55</v>
      </c>
      <c r="C64" s="20" t="s">
        <v>673</v>
      </c>
      <c r="E64" s="29" t="s">
        <v>227</v>
      </c>
      <c r="G64" s="33" t="n">
        <v>422</v>
      </c>
    </row>
    <row r="65" customFormat="false" ht="12.75" hidden="false" customHeight="false" outlineLevel="0" collapsed="false">
      <c r="A65" s="20" t="s">
        <v>840</v>
      </c>
      <c r="B65" s="20" t="n">
        <v>56</v>
      </c>
      <c r="C65" s="20" t="s">
        <v>682</v>
      </c>
      <c r="E65" s="29" t="s">
        <v>227</v>
      </c>
      <c r="G65" s="33" t="n">
        <v>423</v>
      </c>
    </row>
    <row r="66" customFormat="false" ht="12.75" hidden="false" customHeight="false" outlineLevel="0" collapsed="false">
      <c r="A66" s="20" t="s">
        <v>840</v>
      </c>
      <c r="B66" s="20" t="n">
        <v>57</v>
      </c>
      <c r="C66" s="20" t="s">
        <v>1272</v>
      </c>
      <c r="E66" s="29" t="s">
        <v>227</v>
      </c>
      <c r="G66" s="33" t="n">
        <v>424</v>
      </c>
    </row>
    <row r="67" customFormat="false" ht="12.75" hidden="false" customHeight="false" outlineLevel="0" collapsed="false">
      <c r="A67" s="20" t="s">
        <v>840</v>
      </c>
      <c r="B67" s="20" t="n">
        <v>58</v>
      </c>
      <c r="C67" s="20" t="s">
        <v>684</v>
      </c>
      <c r="E67" s="29" t="s">
        <v>227</v>
      </c>
      <c r="G67" s="33" t="n">
        <v>425</v>
      </c>
    </row>
    <row r="68" customFormat="false" ht="12.75" hidden="false" customHeight="false" outlineLevel="0" collapsed="false">
      <c r="A68" s="20" t="s">
        <v>840</v>
      </c>
      <c r="B68" s="20" t="n">
        <v>60</v>
      </c>
      <c r="C68" s="20" t="s">
        <v>685</v>
      </c>
      <c r="E68" s="29" t="s">
        <v>227</v>
      </c>
      <c r="G68" s="33" t="n">
        <v>426</v>
      </c>
    </row>
    <row r="69" customFormat="false" ht="12.75" hidden="false" customHeight="false" outlineLevel="0" collapsed="false">
      <c r="A69" s="20" t="s">
        <v>840</v>
      </c>
      <c r="B69" s="20" t="n">
        <v>61</v>
      </c>
      <c r="C69" s="20" t="s">
        <v>765</v>
      </c>
      <c r="E69" s="29" t="s">
        <v>228</v>
      </c>
      <c r="G69" s="33" t="n">
        <v>485</v>
      </c>
    </row>
    <row r="70" customFormat="false" ht="25.5" hidden="false" customHeight="false" outlineLevel="0" collapsed="false">
      <c r="A70" s="20" t="s">
        <v>849</v>
      </c>
      <c r="B70" s="20" t="n">
        <v>62</v>
      </c>
      <c r="F70" s="20" t="s">
        <v>1273</v>
      </c>
    </row>
    <row r="71" customFormat="false" ht="38.25" hidden="false" customHeight="false" outlineLevel="0" collapsed="false">
      <c r="A71" s="20" t="s">
        <v>849</v>
      </c>
      <c r="B71" s="20" t="n">
        <v>63</v>
      </c>
      <c r="F71" s="20" t="s">
        <v>1274</v>
      </c>
    </row>
    <row r="72" customFormat="false" ht="12.75" hidden="false" customHeight="false" outlineLevel="0" collapsed="false">
      <c r="A72" s="20" t="s">
        <v>840</v>
      </c>
      <c r="B72" s="20" t="n">
        <v>64</v>
      </c>
      <c r="C72" s="20" t="s">
        <v>799</v>
      </c>
      <c r="E72" s="29" t="s">
        <v>231</v>
      </c>
      <c r="G72" s="33" t="n">
        <v>538</v>
      </c>
    </row>
    <row r="73" customFormat="false" ht="12.75" hidden="false" customHeight="false" outlineLevel="0" collapsed="false">
      <c r="A73" s="20" t="s">
        <v>840</v>
      </c>
      <c r="B73" s="20" t="n">
        <v>65</v>
      </c>
      <c r="C73" s="20" t="s">
        <v>795</v>
      </c>
      <c r="E73" s="29" t="s">
        <v>231</v>
      </c>
      <c r="G73" s="33" t="n">
        <v>539</v>
      </c>
    </row>
    <row r="74" customFormat="false" ht="12.75" hidden="false" customHeight="false" outlineLevel="0" collapsed="false">
      <c r="A74" s="20" t="s">
        <v>840</v>
      </c>
      <c r="B74" s="20" t="n">
        <v>66</v>
      </c>
      <c r="C74" s="20" t="s">
        <v>800</v>
      </c>
      <c r="E74" s="29" t="s">
        <v>231</v>
      </c>
      <c r="G74" s="33" t="n">
        <v>540</v>
      </c>
    </row>
    <row r="75" customFormat="false" ht="12.75" hidden="false" customHeight="false" outlineLevel="0" collapsed="false">
      <c r="A75" s="20" t="s">
        <v>840</v>
      </c>
      <c r="B75" s="20" t="n">
        <v>67</v>
      </c>
      <c r="C75" s="20" t="s">
        <v>801</v>
      </c>
      <c r="E75" s="29" t="s">
        <v>231</v>
      </c>
      <c r="G75" s="33" t="n">
        <v>541</v>
      </c>
    </row>
    <row r="76" customFormat="false" ht="12.75" hidden="false" customHeight="false" outlineLevel="0" collapsed="false">
      <c r="A76" s="20" t="s">
        <v>840</v>
      </c>
      <c r="B76" s="20" t="n">
        <v>68</v>
      </c>
      <c r="C76" s="20" t="s">
        <v>798</v>
      </c>
      <c r="E76" s="29" t="s">
        <v>231</v>
      </c>
      <c r="G76" s="33" t="n">
        <v>542</v>
      </c>
    </row>
    <row r="77" customFormat="false" ht="12.75" hidden="false" customHeight="false" outlineLevel="0" collapsed="false">
      <c r="A77" s="20" t="s">
        <v>849</v>
      </c>
      <c r="B77" s="20" t="n">
        <v>69</v>
      </c>
    </row>
    <row r="78" customFormat="false" ht="12.75" hidden="false" customHeight="false" outlineLevel="0" collapsed="false">
      <c r="A78" s="20" t="s">
        <v>849</v>
      </c>
      <c r="B78" s="20" t="n">
        <v>70</v>
      </c>
    </row>
    <row r="79" customFormat="false" ht="12.75" hidden="false" customHeight="false" outlineLevel="0" collapsed="false">
      <c r="A79" s="20" t="s">
        <v>849</v>
      </c>
      <c r="B79" s="20" t="n">
        <v>71</v>
      </c>
    </row>
    <row r="80" customFormat="false" ht="12.75" hidden="false" customHeight="false" outlineLevel="0" collapsed="false">
      <c r="A80" s="20" t="s">
        <v>849</v>
      </c>
      <c r="B80" s="20" t="n">
        <v>72</v>
      </c>
    </row>
    <row r="81" customFormat="false" ht="12.75" hidden="false" customHeight="false" outlineLevel="0" collapsed="false">
      <c r="A81" s="20" t="s">
        <v>849</v>
      </c>
      <c r="B81" s="20" t="n">
        <v>73</v>
      </c>
    </row>
    <row r="82" customFormat="false" ht="12.75" hidden="false" customHeight="false" outlineLevel="0" collapsed="false">
      <c r="A82" s="20" t="s">
        <v>849</v>
      </c>
      <c r="B82" s="20" t="n">
        <v>74</v>
      </c>
    </row>
    <row r="83" customFormat="false" ht="12.75" hidden="false" customHeight="false" outlineLevel="0" collapsed="false">
      <c r="A83" s="20" t="s">
        <v>849</v>
      </c>
      <c r="B83" s="20" t="n">
        <v>75</v>
      </c>
    </row>
    <row r="84" customFormat="false" ht="12.75" hidden="false" customHeight="false" outlineLevel="0" collapsed="false">
      <c r="A84" s="20" t="s">
        <v>849</v>
      </c>
      <c r="B84" s="20" t="n">
        <v>76</v>
      </c>
    </row>
    <row r="85" customFormat="false" ht="12.75" hidden="false" customHeight="false" outlineLevel="0" collapsed="false">
      <c r="A85" s="20" t="s">
        <v>849</v>
      </c>
      <c r="B85" s="20" t="n">
        <v>77</v>
      </c>
    </row>
    <row r="86" customFormat="false" ht="12.75" hidden="false" customHeight="false" outlineLevel="0" collapsed="false">
      <c r="A86" s="20" t="s">
        <v>849</v>
      </c>
      <c r="B86" s="20" t="n">
        <v>78</v>
      </c>
    </row>
    <row r="87" customFormat="false" ht="12.75" hidden="false" customHeight="false" outlineLevel="0" collapsed="false">
      <c r="A87" s="20" t="s">
        <v>849</v>
      </c>
      <c r="B87" s="20" t="n">
        <v>79</v>
      </c>
    </row>
    <row r="88" customFormat="false" ht="12.75" hidden="false" customHeight="false" outlineLevel="0" collapsed="false">
      <c r="A88" s="20" t="s">
        <v>849</v>
      </c>
      <c r="B88" s="20" t="n">
        <v>80</v>
      </c>
    </row>
    <row r="89" customFormat="false" ht="12.75" hidden="false" customHeight="false" outlineLevel="0" collapsed="false">
      <c r="A89" s="20" t="s">
        <v>849</v>
      </c>
      <c r="B89" s="20" t="n">
        <v>81</v>
      </c>
    </row>
    <row r="90" customFormat="false" ht="12.75" hidden="false" customHeight="false" outlineLevel="0" collapsed="false">
      <c r="A90" s="20" t="s">
        <v>849</v>
      </c>
      <c r="B90" s="20" t="n">
        <v>82</v>
      </c>
    </row>
    <row r="91" customFormat="false" ht="12.75" hidden="false" customHeight="false" outlineLevel="0" collapsed="false">
      <c r="A91" s="20" t="s">
        <v>849</v>
      </c>
      <c r="B91" s="20" t="n">
        <v>83</v>
      </c>
    </row>
    <row r="92" customFormat="false" ht="12.75" hidden="false" customHeight="false" outlineLevel="0" collapsed="false">
      <c r="A92" s="20" t="s">
        <v>849</v>
      </c>
      <c r="B92" s="20" t="n">
        <v>84</v>
      </c>
    </row>
    <row r="93" customFormat="false" ht="12.75" hidden="false" customHeight="false" outlineLevel="0" collapsed="false">
      <c r="A93" s="20" t="s">
        <v>849</v>
      </c>
      <c r="B93" s="20" t="n">
        <v>85</v>
      </c>
    </row>
    <row r="94" customFormat="false" ht="12.75" hidden="false" customHeight="false" outlineLevel="0" collapsed="false">
      <c r="A94" s="20" t="s">
        <v>849</v>
      </c>
      <c r="B94" s="20" t="n">
        <v>86</v>
      </c>
    </row>
    <row r="95" customFormat="false" ht="12.75" hidden="false" customHeight="false" outlineLevel="0" collapsed="false">
      <c r="A95" s="20" t="s">
        <v>849</v>
      </c>
      <c r="B95" s="20" t="n">
        <v>87</v>
      </c>
    </row>
    <row r="96" customFormat="false" ht="12.75" hidden="false" customHeight="false" outlineLevel="0" collapsed="false">
      <c r="A96" s="20" t="s">
        <v>849</v>
      </c>
      <c r="B96" s="20" t="n">
        <v>88</v>
      </c>
    </row>
    <row r="97" customFormat="false" ht="12.75" hidden="false" customHeight="false" outlineLevel="0" collapsed="false">
      <c r="A97" s="20" t="s">
        <v>849</v>
      </c>
      <c r="B97" s="20" t="n">
        <v>89</v>
      </c>
    </row>
    <row r="98" customFormat="false" ht="12.75" hidden="false" customHeight="false" outlineLevel="0" collapsed="false">
      <c r="A98" s="20" t="s">
        <v>849</v>
      </c>
      <c r="B98" s="20" t="n">
        <v>90</v>
      </c>
    </row>
    <row r="99" customFormat="false" ht="12.75" hidden="false" customHeight="false" outlineLevel="0" collapsed="false">
      <c r="A99" s="20" t="s">
        <v>849</v>
      </c>
      <c r="B99" s="20" t="n">
        <v>91</v>
      </c>
    </row>
    <row r="100" customFormat="false" ht="12.75" hidden="false" customHeight="false" outlineLevel="0" collapsed="false">
      <c r="A100" s="20" t="s">
        <v>849</v>
      </c>
      <c r="B100" s="20" t="n">
        <v>92</v>
      </c>
    </row>
    <row r="101" customFormat="false" ht="12.75" hidden="false" customHeight="false" outlineLevel="0" collapsed="false">
      <c r="A101" s="20" t="s">
        <v>849</v>
      </c>
      <c r="B101" s="20" t="n">
        <v>93</v>
      </c>
    </row>
    <row r="102" customFormat="false" ht="12.75" hidden="false" customHeight="false" outlineLevel="0" collapsed="false">
      <c r="A102" s="20" t="s">
        <v>849</v>
      </c>
      <c r="B102" s="20" t="n">
        <v>94</v>
      </c>
    </row>
    <row r="103" customFormat="false" ht="12.75" hidden="false" customHeight="false" outlineLevel="0" collapsed="false">
      <c r="A103" s="20" t="s">
        <v>849</v>
      </c>
      <c r="B103" s="20" t="n">
        <v>95</v>
      </c>
    </row>
    <row r="104" customFormat="false" ht="12.75" hidden="false" customHeight="false" outlineLevel="0" collapsed="false">
      <c r="A104" s="20" t="s">
        <v>849</v>
      </c>
      <c r="B104" s="20" t="n">
        <v>96</v>
      </c>
    </row>
    <row r="105" customFormat="false" ht="12.75" hidden="false" customHeight="false" outlineLevel="0" collapsed="false">
      <c r="A105" s="20" t="s">
        <v>849</v>
      </c>
      <c r="B105" s="20" t="n">
        <v>97</v>
      </c>
    </row>
    <row r="106" customFormat="false" ht="12.75" hidden="false" customHeight="false" outlineLevel="0" collapsed="false">
      <c r="A106" s="20" t="s">
        <v>849</v>
      </c>
      <c r="B106" s="20" t="n">
        <v>98</v>
      </c>
    </row>
    <row r="107" customFormat="false" ht="12.75" hidden="false" customHeight="false" outlineLevel="0" collapsed="false">
      <c r="A107" s="20" t="s">
        <v>849</v>
      </c>
      <c r="B107" s="20" t="n">
        <v>99</v>
      </c>
    </row>
    <row r="108" customFormat="false" ht="12.75" hidden="false" customHeight="false" outlineLevel="0" collapsed="false">
      <c r="A108" s="20" t="s">
        <v>849</v>
      </c>
      <c r="B108" s="20" t="n">
        <v>100</v>
      </c>
    </row>
    <row r="109" customFormat="false" ht="12.75" hidden="false" customHeight="false" outlineLevel="0" collapsed="false">
      <c r="A109" s="20" t="s">
        <v>849</v>
      </c>
      <c r="B109" s="20" t="n">
        <v>101</v>
      </c>
    </row>
    <row r="110" customFormat="false" ht="12.75" hidden="false" customHeight="false" outlineLevel="0" collapsed="false">
      <c r="A110" s="20" t="s">
        <v>849</v>
      </c>
      <c r="B110" s="20" t="n">
        <v>102</v>
      </c>
    </row>
    <row r="111" customFormat="false" ht="12.75" hidden="false" customHeight="false" outlineLevel="0" collapsed="false">
      <c r="A111" s="20" t="s">
        <v>849</v>
      </c>
      <c r="B111" s="20" t="n">
        <v>103</v>
      </c>
    </row>
    <row r="112" customFormat="false" ht="12.75" hidden="false" customHeight="false" outlineLevel="0" collapsed="false">
      <c r="A112" s="20" t="s">
        <v>849</v>
      </c>
      <c r="B112" s="20" t="n">
        <v>104</v>
      </c>
    </row>
    <row r="113" customFormat="false" ht="12.75" hidden="false" customHeight="false" outlineLevel="0" collapsed="false">
      <c r="A113" s="20" t="s">
        <v>849</v>
      </c>
      <c r="B113" s="20" t="n">
        <v>105</v>
      </c>
    </row>
    <row r="114" customFormat="false" ht="12.75" hidden="false" customHeight="false" outlineLevel="0" collapsed="false">
      <c r="A114" s="20" t="s">
        <v>849</v>
      </c>
      <c r="B114" s="20" t="n">
        <v>106</v>
      </c>
    </row>
    <row r="115" customFormat="false" ht="12.75" hidden="false" customHeight="false" outlineLevel="0" collapsed="false">
      <c r="A115" s="20" t="s">
        <v>849</v>
      </c>
      <c r="B115" s="20" t="n">
        <v>107</v>
      </c>
    </row>
    <row r="116" customFormat="false" ht="12.75" hidden="false" customHeight="false" outlineLevel="0" collapsed="false">
      <c r="A116" s="20" t="s">
        <v>849</v>
      </c>
      <c r="B116" s="20" t="n">
        <v>108</v>
      </c>
    </row>
    <row r="117" customFormat="false" ht="12.75" hidden="false" customHeight="false" outlineLevel="0" collapsed="false">
      <c r="A117" s="20" t="s">
        <v>849</v>
      </c>
      <c r="B117" s="20" t="n">
        <v>109</v>
      </c>
    </row>
    <row r="118" customFormat="false" ht="12.75" hidden="false" customHeight="false" outlineLevel="0" collapsed="false">
      <c r="A118" s="20" t="s">
        <v>849</v>
      </c>
      <c r="B118" s="20" t="n">
        <v>110</v>
      </c>
    </row>
    <row r="119" customFormat="false" ht="12.75" hidden="false" customHeight="false" outlineLevel="0" collapsed="false">
      <c r="A119" s="20" t="s">
        <v>849</v>
      </c>
      <c r="B119" s="20" t="n">
        <v>111</v>
      </c>
    </row>
    <row r="120" customFormat="false" ht="12.75" hidden="false" customHeight="false" outlineLevel="0" collapsed="false">
      <c r="A120" s="20" t="s">
        <v>849</v>
      </c>
      <c r="B120" s="20" t="n">
        <v>112</v>
      </c>
    </row>
    <row r="121" customFormat="false" ht="12.75" hidden="false" customHeight="false" outlineLevel="0" collapsed="false">
      <c r="A121" s="20" t="s">
        <v>849</v>
      </c>
      <c r="B121" s="20" t="n">
        <v>113</v>
      </c>
    </row>
    <row r="122" customFormat="false" ht="12.75" hidden="false" customHeight="false" outlineLevel="0" collapsed="false">
      <c r="A122" s="20" t="s">
        <v>849</v>
      </c>
      <c r="B122" s="20" t="n">
        <v>114</v>
      </c>
    </row>
    <row r="123" customFormat="false" ht="12.75" hidden="false" customHeight="false" outlineLevel="0" collapsed="false">
      <c r="A123" s="20" t="s">
        <v>849</v>
      </c>
      <c r="B123" s="20" t="n">
        <v>115</v>
      </c>
    </row>
    <row r="124" customFormat="false" ht="12.75" hidden="false" customHeight="false" outlineLevel="0" collapsed="false">
      <c r="A124" s="20" t="s">
        <v>849</v>
      </c>
      <c r="B124" s="20" t="n">
        <v>116</v>
      </c>
    </row>
    <row r="125" customFormat="false" ht="12.75" hidden="false" customHeight="false" outlineLevel="0" collapsed="false">
      <c r="A125" s="20" t="s">
        <v>849</v>
      </c>
      <c r="B125" s="20" t="n">
        <v>117</v>
      </c>
    </row>
    <row r="126" customFormat="false" ht="12.75" hidden="false" customHeight="false" outlineLevel="0" collapsed="false">
      <c r="A126" s="20" t="s">
        <v>849</v>
      </c>
      <c r="B126" s="20" t="n">
        <v>118</v>
      </c>
    </row>
    <row r="127" customFormat="false" ht="12.75" hidden="false" customHeight="false" outlineLevel="0" collapsed="false">
      <c r="A127" s="20" t="s">
        <v>849</v>
      </c>
      <c r="B127" s="20" t="n">
        <v>119</v>
      </c>
    </row>
    <row r="128" customFormat="false" ht="12.75" hidden="false" customHeight="false" outlineLevel="0" collapsed="false">
      <c r="A128" s="20" t="s">
        <v>849</v>
      </c>
      <c r="B128" s="20" t="n">
        <v>120</v>
      </c>
    </row>
    <row r="129" customFormat="false" ht="12.75" hidden="false" customHeight="false" outlineLevel="0" collapsed="false">
      <c r="A129" s="20" t="s">
        <v>849</v>
      </c>
      <c r="B129" s="20" t="n">
        <v>121</v>
      </c>
    </row>
    <row r="130" customFormat="false" ht="12.75" hidden="false" customHeight="false" outlineLevel="0" collapsed="false">
      <c r="A130" s="20" t="s">
        <v>849</v>
      </c>
      <c r="B130" s="20" t="n">
        <v>122</v>
      </c>
    </row>
    <row r="131" customFormat="false" ht="12.75" hidden="false" customHeight="false" outlineLevel="0" collapsed="false">
      <c r="A131" s="20" t="s">
        <v>849</v>
      </c>
      <c r="B131" s="20" t="n">
        <v>123</v>
      </c>
    </row>
    <row r="132" customFormat="false" ht="12.75" hidden="false" customHeight="false" outlineLevel="0" collapsed="false">
      <c r="A132" s="20" t="s">
        <v>849</v>
      </c>
      <c r="B132" s="20" t="n">
        <v>124</v>
      </c>
    </row>
    <row r="133" customFormat="false" ht="12.75" hidden="false" customHeight="false" outlineLevel="0" collapsed="false">
      <c r="A133" s="20" t="s">
        <v>849</v>
      </c>
      <c r="B133" s="20" t="n">
        <v>125</v>
      </c>
    </row>
    <row r="134" customFormat="false" ht="12.75" hidden="false" customHeight="false" outlineLevel="0" collapsed="false">
      <c r="A134" s="20" t="s">
        <v>849</v>
      </c>
      <c r="B134" s="20" t="n">
        <v>126</v>
      </c>
    </row>
    <row r="135" customFormat="false" ht="12.75" hidden="false" customHeight="false" outlineLevel="0" collapsed="false">
      <c r="A135" s="20" t="s">
        <v>849</v>
      </c>
      <c r="B135" s="20" t="n">
        <v>127</v>
      </c>
    </row>
    <row r="136" customFormat="false" ht="12.75" hidden="false" customHeight="false" outlineLevel="0" collapsed="false">
      <c r="A136" s="20" t="s">
        <v>849</v>
      </c>
      <c r="B136" s="20" t="n">
        <v>128</v>
      </c>
    </row>
    <row r="137" customFormat="false" ht="12.75" hidden="false" customHeight="false" outlineLevel="0" collapsed="false">
      <c r="A137" s="20" t="s">
        <v>849</v>
      </c>
      <c r="B137" s="20" t="n">
        <v>129</v>
      </c>
    </row>
    <row r="138" customFormat="false" ht="12.75" hidden="false" customHeight="false" outlineLevel="0" collapsed="false">
      <c r="A138" s="20" t="s">
        <v>849</v>
      </c>
      <c r="B138" s="20" t="n">
        <v>130</v>
      </c>
    </row>
    <row r="139" customFormat="false" ht="12.75" hidden="false" customHeight="false" outlineLevel="0" collapsed="false">
      <c r="A139" s="20" t="s">
        <v>849</v>
      </c>
      <c r="B139" s="20" t="n">
        <v>131</v>
      </c>
    </row>
    <row r="140" customFormat="false" ht="12.75" hidden="false" customHeight="false" outlineLevel="0" collapsed="false">
      <c r="A140" s="20" t="s">
        <v>849</v>
      </c>
      <c r="B140" s="20" t="n">
        <v>132</v>
      </c>
    </row>
    <row r="141" customFormat="false" ht="12.75" hidden="false" customHeight="false" outlineLevel="0" collapsed="false">
      <c r="A141" s="20" t="s">
        <v>849</v>
      </c>
      <c r="B141" s="20" t="n">
        <v>133</v>
      </c>
    </row>
    <row r="142" customFormat="false" ht="12.75" hidden="false" customHeight="false" outlineLevel="0" collapsed="false">
      <c r="A142" s="20" t="s">
        <v>849</v>
      </c>
      <c r="B142" s="20" t="n">
        <v>134</v>
      </c>
    </row>
    <row r="143" customFormat="false" ht="12.75" hidden="false" customHeight="false" outlineLevel="0" collapsed="false">
      <c r="A143" s="20" t="s">
        <v>849</v>
      </c>
      <c r="B143" s="20" t="n">
        <v>135</v>
      </c>
    </row>
    <row r="144" customFormat="false" ht="12.75" hidden="false" customHeight="false" outlineLevel="0" collapsed="false">
      <c r="A144" s="20" t="s">
        <v>849</v>
      </c>
      <c r="B144" s="20" t="n">
        <v>136</v>
      </c>
    </row>
    <row r="145" customFormat="false" ht="12.75" hidden="false" customHeight="false" outlineLevel="0" collapsed="false">
      <c r="A145" s="20" t="s">
        <v>849</v>
      </c>
      <c r="B145" s="20" t="n">
        <v>137</v>
      </c>
    </row>
    <row r="146" customFormat="false" ht="12.75" hidden="false" customHeight="false" outlineLevel="0" collapsed="false">
      <c r="A146" s="20" t="s">
        <v>849</v>
      </c>
      <c r="B146" s="20" t="n">
        <v>138</v>
      </c>
    </row>
    <row r="147" customFormat="false" ht="12.75" hidden="false" customHeight="false" outlineLevel="0" collapsed="false">
      <c r="A147" s="20" t="s">
        <v>849</v>
      </c>
      <c r="B147" s="20" t="n">
        <v>139</v>
      </c>
    </row>
    <row r="148" customFormat="false" ht="12.75" hidden="false" customHeight="false" outlineLevel="0" collapsed="false">
      <c r="A148" s="20" t="s">
        <v>849</v>
      </c>
      <c r="B148" s="20" t="n">
        <v>140</v>
      </c>
    </row>
    <row r="149" customFormat="false" ht="12.75" hidden="false" customHeight="false" outlineLevel="0" collapsed="false">
      <c r="A149" s="20" t="s">
        <v>849</v>
      </c>
      <c r="B149" s="20" t="n">
        <v>141</v>
      </c>
    </row>
    <row r="150" customFormat="false" ht="12.75" hidden="false" customHeight="false" outlineLevel="0" collapsed="false">
      <c r="A150" s="20" t="s">
        <v>849</v>
      </c>
      <c r="B150" s="20" t="n">
        <v>142</v>
      </c>
    </row>
    <row r="151" customFormat="false" ht="12.75" hidden="false" customHeight="false" outlineLevel="0" collapsed="false">
      <c r="A151" s="20" t="s">
        <v>849</v>
      </c>
      <c r="B151" s="20" t="n">
        <v>143</v>
      </c>
    </row>
    <row r="152" customFormat="false" ht="12.75" hidden="false" customHeight="false" outlineLevel="0" collapsed="false">
      <c r="A152" s="20" t="s">
        <v>849</v>
      </c>
      <c r="B152" s="20" t="n">
        <v>144</v>
      </c>
    </row>
    <row r="153" customFormat="false" ht="12.75" hidden="false" customHeight="false" outlineLevel="0" collapsed="false">
      <c r="A153" s="20" t="s">
        <v>849</v>
      </c>
      <c r="B153" s="20" t="n">
        <v>145</v>
      </c>
    </row>
    <row r="154" customFormat="false" ht="12.75" hidden="false" customHeight="false" outlineLevel="0" collapsed="false">
      <c r="A154" s="20" t="s">
        <v>849</v>
      </c>
      <c r="B154" s="20" t="n">
        <v>146</v>
      </c>
    </row>
    <row r="155" customFormat="false" ht="12.75" hidden="false" customHeight="false" outlineLevel="0" collapsed="false">
      <c r="A155" s="20" t="s">
        <v>849</v>
      </c>
      <c r="B155" s="20" t="n">
        <v>147</v>
      </c>
    </row>
    <row r="156" customFormat="false" ht="12.75" hidden="false" customHeight="false" outlineLevel="0" collapsed="false">
      <c r="A156" s="20" t="s">
        <v>849</v>
      </c>
      <c r="B156" s="20" t="n">
        <v>148</v>
      </c>
    </row>
    <row r="157" customFormat="false" ht="12.75" hidden="false" customHeight="false" outlineLevel="0" collapsed="false">
      <c r="A157" s="20" t="s">
        <v>849</v>
      </c>
      <c r="B157" s="20" t="n">
        <v>149</v>
      </c>
    </row>
    <row r="158" customFormat="false" ht="12.75" hidden="false" customHeight="false" outlineLevel="0" collapsed="false">
      <c r="A158" s="20" t="s">
        <v>849</v>
      </c>
      <c r="B158" s="20" t="n">
        <v>150</v>
      </c>
    </row>
    <row r="159" customFormat="false" ht="12.75" hidden="false" customHeight="false" outlineLevel="0" collapsed="false">
      <c r="A159" s="20" t="s">
        <v>849</v>
      </c>
      <c r="B159" s="20" t="n">
        <v>151</v>
      </c>
    </row>
    <row r="160" customFormat="false" ht="12.75" hidden="false" customHeight="false" outlineLevel="0" collapsed="false">
      <c r="A160" s="20" t="s">
        <v>849</v>
      </c>
      <c r="B160" s="20" t="n">
        <v>152</v>
      </c>
    </row>
    <row r="161" customFormat="false" ht="12.75" hidden="false" customHeight="false" outlineLevel="0" collapsed="false">
      <c r="A161" s="20" t="s">
        <v>849</v>
      </c>
      <c r="B161" s="20" t="n">
        <v>153</v>
      </c>
    </row>
    <row r="162" customFormat="false" ht="12.75" hidden="false" customHeight="false" outlineLevel="0" collapsed="false">
      <c r="A162" s="20" t="s">
        <v>849</v>
      </c>
      <c r="B162" s="20" t="n">
        <v>154</v>
      </c>
    </row>
    <row r="163" customFormat="false" ht="12.75" hidden="false" customHeight="false" outlineLevel="0" collapsed="false">
      <c r="A163" s="20" t="s">
        <v>849</v>
      </c>
      <c r="B163" s="20" t="n">
        <v>155</v>
      </c>
    </row>
    <row r="164" customFormat="false" ht="12.75" hidden="false" customHeight="false" outlineLevel="0" collapsed="false">
      <c r="A164" s="20" t="s">
        <v>849</v>
      </c>
      <c r="B164" s="20" t="n">
        <v>156</v>
      </c>
    </row>
    <row r="165" customFormat="false" ht="12.75" hidden="false" customHeight="false" outlineLevel="0" collapsed="false">
      <c r="A165" s="20" t="s">
        <v>849</v>
      </c>
      <c r="B165" s="20" t="n">
        <v>157</v>
      </c>
    </row>
    <row r="166" customFormat="false" ht="12.75" hidden="false" customHeight="false" outlineLevel="0" collapsed="false">
      <c r="A166" s="20" t="s">
        <v>849</v>
      </c>
      <c r="B166" s="20" t="n">
        <v>158</v>
      </c>
    </row>
    <row r="167" customFormat="false" ht="12.75" hidden="false" customHeight="false" outlineLevel="0" collapsed="false">
      <c r="A167" s="20" t="s">
        <v>849</v>
      </c>
      <c r="B167" s="20" t="n">
        <v>159</v>
      </c>
    </row>
    <row r="168" customFormat="false" ht="12.75" hidden="false" customHeight="false" outlineLevel="0" collapsed="false">
      <c r="A168" s="20" t="s">
        <v>849</v>
      </c>
      <c r="B168" s="20" t="n">
        <v>160</v>
      </c>
    </row>
    <row r="169" customFormat="false" ht="12.75" hidden="false" customHeight="false" outlineLevel="0" collapsed="false">
      <c r="A169" s="20" t="s">
        <v>849</v>
      </c>
      <c r="B169" s="20" t="n">
        <v>161</v>
      </c>
    </row>
    <row r="170" customFormat="false" ht="12.75" hidden="false" customHeight="false" outlineLevel="0" collapsed="false">
      <c r="A170" s="20" t="s">
        <v>849</v>
      </c>
      <c r="B170" s="20" t="n">
        <v>162</v>
      </c>
    </row>
    <row r="171" customFormat="false" ht="12.75" hidden="false" customHeight="false" outlineLevel="0" collapsed="false">
      <c r="A171" s="20" t="s">
        <v>849</v>
      </c>
      <c r="B171" s="20" t="n">
        <v>163</v>
      </c>
    </row>
    <row r="172" customFormat="false" ht="12.75" hidden="false" customHeight="false" outlineLevel="0" collapsed="false">
      <c r="A172" s="20" t="s">
        <v>849</v>
      </c>
      <c r="B172" s="20" t="n">
        <v>164</v>
      </c>
    </row>
    <row r="173" customFormat="false" ht="12.75" hidden="false" customHeight="false" outlineLevel="0" collapsed="false">
      <c r="A173" s="20" t="s">
        <v>849</v>
      </c>
      <c r="B173" s="20" t="n">
        <v>165</v>
      </c>
    </row>
    <row r="174" customFormat="false" ht="12.75" hidden="false" customHeight="false" outlineLevel="0" collapsed="false">
      <c r="A174" s="20" t="s">
        <v>849</v>
      </c>
      <c r="B174" s="20" t="n">
        <v>166</v>
      </c>
    </row>
    <row r="175" customFormat="false" ht="12.75" hidden="false" customHeight="false" outlineLevel="0" collapsed="false">
      <c r="A175" s="20" t="s">
        <v>849</v>
      </c>
      <c r="B175" s="20" t="n">
        <v>167</v>
      </c>
    </row>
    <row r="176" customFormat="false" ht="12.75" hidden="false" customHeight="false" outlineLevel="0" collapsed="false">
      <c r="A176" s="20" t="s">
        <v>849</v>
      </c>
      <c r="B176" s="20" t="n">
        <v>168</v>
      </c>
    </row>
    <row r="177" customFormat="false" ht="12.75" hidden="false" customHeight="false" outlineLevel="0" collapsed="false">
      <c r="A177" s="20" t="s">
        <v>849</v>
      </c>
      <c r="B177" s="20" t="n">
        <v>169</v>
      </c>
    </row>
    <row r="178" customFormat="false" ht="12.75" hidden="false" customHeight="false" outlineLevel="0" collapsed="false">
      <c r="A178" s="20" t="s">
        <v>849</v>
      </c>
      <c r="B178" s="20" t="n">
        <v>170</v>
      </c>
    </row>
    <row r="179" customFormat="false" ht="12.75" hidden="false" customHeight="false" outlineLevel="0" collapsed="false">
      <c r="A179" s="20" t="s">
        <v>849</v>
      </c>
      <c r="B179" s="20" t="n">
        <v>171</v>
      </c>
    </row>
    <row r="180" customFormat="false" ht="12.75" hidden="false" customHeight="false" outlineLevel="0" collapsed="false">
      <c r="A180" s="20" t="s">
        <v>849</v>
      </c>
      <c r="B180" s="20" t="n">
        <v>172</v>
      </c>
    </row>
    <row r="181" customFormat="false" ht="12.75" hidden="false" customHeight="false" outlineLevel="0" collapsed="false">
      <c r="A181" s="20" t="s">
        <v>849</v>
      </c>
      <c r="B181" s="20" t="n">
        <v>173</v>
      </c>
    </row>
    <row r="182" customFormat="false" ht="12.75" hidden="false" customHeight="false" outlineLevel="0" collapsed="false">
      <c r="A182" s="20" t="s">
        <v>849</v>
      </c>
      <c r="B182" s="20" t="n">
        <v>174</v>
      </c>
    </row>
    <row r="183" customFormat="false" ht="12.75" hidden="false" customHeight="false" outlineLevel="0" collapsed="false">
      <c r="A183" s="20" t="s">
        <v>849</v>
      </c>
      <c r="B183" s="20" t="n">
        <v>175</v>
      </c>
    </row>
    <row r="184" customFormat="false" ht="12.75" hidden="false" customHeight="false" outlineLevel="0" collapsed="false">
      <c r="A184" s="20" t="s">
        <v>849</v>
      </c>
      <c r="B184" s="20" t="n">
        <v>176</v>
      </c>
    </row>
    <row r="185" customFormat="false" ht="12.75" hidden="false" customHeight="false" outlineLevel="0" collapsed="false">
      <c r="A185" s="20" t="s">
        <v>849</v>
      </c>
      <c r="B185" s="20" t="n">
        <v>177</v>
      </c>
    </row>
    <row r="186" customFormat="false" ht="12.75" hidden="false" customHeight="false" outlineLevel="0" collapsed="false">
      <c r="A186" s="20" t="s">
        <v>849</v>
      </c>
      <c r="B186" s="20" t="n">
        <v>178</v>
      </c>
    </row>
    <row r="187" customFormat="false" ht="12.75" hidden="false" customHeight="false" outlineLevel="0" collapsed="false">
      <c r="A187" s="20" t="s">
        <v>849</v>
      </c>
      <c r="B187" s="20" t="n">
        <v>179</v>
      </c>
    </row>
    <row r="188" customFormat="false" ht="12.75" hidden="false" customHeight="false" outlineLevel="0" collapsed="false">
      <c r="A188" s="20" t="s">
        <v>849</v>
      </c>
      <c r="B188" s="20" t="n">
        <v>180</v>
      </c>
    </row>
    <row r="189" customFormat="false" ht="12.75" hidden="false" customHeight="false" outlineLevel="0" collapsed="false">
      <c r="A189" s="20" t="s">
        <v>849</v>
      </c>
      <c r="B189" s="20" t="n">
        <v>181</v>
      </c>
    </row>
    <row r="190" customFormat="false" ht="12.75" hidden="false" customHeight="false" outlineLevel="0" collapsed="false">
      <c r="A190" s="20" t="s">
        <v>849</v>
      </c>
      <c r="B190" s="20" t="n">
        <v>182</v>
      </c>
    </row>
    <row r="191" customFormat="false" ht="12.75" hidden="false" customHeight="false" outlineLevel="0" collapsed="false">
      <c r="A191" s="20" t="s">
        <v>849</v>
      </c>
      <c r="B191" s="20" t="n">
        <v>183</v>
      </c>
    </row>
    <row r="192" customFormat="false" ht="12.75" hidden="false" customHeight="false" outlineLevel="0" collapsed="false">
      <c r="A192" s="20" t="s">
        <v>849</v>
      </c>
      <c r="B192" s="20" t="n">
        <v>184</v>
      </c>
    </row>
    <row r="193" customFormat="false" ht="12.75" hidden="false" customHeight="false" outlineLevel="0" collapsed="false">
      <c r="A193" s="20" t="s">
        <v>849</v>
      </c>
      <c r="B193" s="20" t="n">
        <v>185</v>
      </c>
    </row>
    <row r="194" customFormat="false" ht="12.75" hidden="false" customHeight="false" outlineLevel="0" collapsed="false">
      <c r="A194" s="20" t="s">
        <v>849</v>
      </c>
      <c r="B194" s="20" t="n">
        <v>186</v>
      </c>
    </row>
    <row r="195" customFormat="false" ht="12.75" hidden="false" customHeight="false" outlineLevel="0" collapsed="false">
      <c r="A195" s="20" t="s">
        <v>849</v>
      </c>
      <c r="B195" s="20" t="n">
        <v>187</v>
      </c>
    </row>
    <row r="196" customFormat="false" ht="12.75" hidden="false" customHeight="false" outlineLevel="0" collapsed="false">
      <c r="A196" s="20" t="s">
        <v>849</v>
      </c>
      <c r="B196" s="20" t="n">
        <v>188</v>
      </c>
    </row>
    <row r="197" customFormat="false" ht="12.75" hidden="false" customHeight="false" outlineLevel="0" collapsed="false">
      <c r="A197" s="20" t="s">
        <v>849</v>
      </c>
      <c r="B197" s="20" t="n">
        <v>189</v>
      </c>
    </row>
    <row r="198" customFormat="false" ht="12.75" hidden="false" customHeight="false" outlineLevel="0" collapsed="false">
      <c r="A198" s="20" t="s">
        <v>849</v>
      </c>
      <c r="B198" s="20" t="n">
        <v>190</v>
      </c>
    </row>
    <row r="199" customFormat="false" ht="12.75" hidden="false" customHeight="false" outlineLevel="0" collapsed="false">
      <c r="A199" s="20" t="s">
        <v>849</v>
      </c>
      <c r="B199" s="20" t="n">
        <v>191</v>
      </c>
    </row>
    <row r="200" customFormat="false" ht="12.75" hidden="false" customHeight="false" outlineLevel="0" collapsed="false">
      <c r="A200" s="20" t="s">
        <v>849</v>
      </c>
      <c r="B200" s="20" t="n">
        <v>192</v>
      </c>
    </row>
    <row r="201" customFormat="false" ht="12.75" hidden="false" customHeight="false" outlineLevel="0" collapsed="false">
      <c r="A201" s="20" t="s">
        <v>849</v>
      </c>
      <c r="B201" s="20" t="n">
        <v>193</v>
      </c>
    </row>
    <row r="202" customFormat="false" ht="12.75" hidden="false" customHeight="false" outlineLevel="0" collapsed="false">
      <c r="A202" s="20" t="s">
        <v>849</v>
      </c>
      <c r="B202" s="20" t="n">
        <v>194</v>
      </c>
    </row>
    <row r="203" customFormat="false" ht="12.75" hidden="false" customHeight="false" outlineLevel="0" collapsed="false">
      <c r="A203" s="20" t="s">
        <v>849</v>
      </c>
      <c r="B203" s="20" t="n">
        <v>195</v>
      </c>
    </row>
    <row r="204" customFormat="false" ht="12.75" hidden="false" customHeight="false" outlineLevel="0" collapsed="false">
      <c r="A204" s="20" t="s">
        <v>849</v>
      </c>
      <c r="B204" s="20" t="n">
        <v>196</v>
      </c>
    </row>
    <row r="205" customFormat="false" ht="12.75" hidden="false" customHeight="false" outlineLevel="0" collapsed="false">
      <c r="A205" s="20" t="s">
        <v>849</v>
      </c>
      <c r="B205" s="20" t="n">
        <v>197</v>
      </c>
    </row>
    <row r="206" customFormat="false" ht="12.75" hidden="false" customHeight="false" outlineLevel="0" collapsed="false">
      <c r="A206" s="20" t="s">
        <v>849</v>
      </c>
      <c r="B206" s="20" t="n">
        <v>198</v>
      </c>
    </row>
    <row r="207" customFormat="false" ht="12.75" hidden="false" customHeight="false" outlineLevel="0" collapsed="false">
      <c r="A207" s="20" t="s">
        <v>849</v>
      </c>
      <c r="B207" s="20" t="n">
        <v>199</v>
      </c>
    </row>
    <row r="208" customFormat="false" ht="12.75" hidden="false" customHeight="false" outlineLevel="0" collapsed="false">
      <c r="A208" s="20" t="s">
        <v>849</v>
      </c>
      <c r="B208" s="20" t="n">
        <v>200</v>
      </c>
    </row>
    <row r="209" customFormat="false" ht="12.75" hidden="false" customHeight="false" outlineLevel="0" collapsed="false">
      <c r="A209" s="20" t="s">
        <v>849</v>
      </c>
      <c r="B209" s="20" t="n">
        <v>201</v>
      </c>
    </row>
    <row r="210" customFormat="false" ht="12.75" hidden="false" customHeight="false" outlineLevel="0" collapsed="false">
      <c r="A210" s="20" t="s">
        <v>849</v>
      </c>
      <c r="B210" s="20" t="n">
        <v>202</v>
      </c>
    </row>
    <row r="211" customFormat="false" ht="12.75" hidden="false" customHeight="false" outlineLevel="0" collapsed="false">
      <c r="A211" s="20" t="s">
        <v>849</v>
      </c>
      <c r="B211" s="20" t="n">
        <v>203</v>
      </c>
    </row>
    <row r="212" customFormat="false" ht="12.75" hidden="false" customHeight="false" outlineLevel="0" collapsed="false">
      <c r="A212" s="20" t="s">
        <v>849</v>
      </c>
      <c r="B212" s="20" t="n">
        <v>204</v>
      </c>
    </row>
    <row r="213" customFormat="false" ht="12.75" hidden="false" customHeight="false" outlineLevel="0" collapsed="false">
      <c r="A213" s="20" t="s">
        <v>849</v>
      </c>
      <c r="B213" s="20" t="n">
        <v>205</v>
      </c>
    </row>
    <row r="214" customFormat="false" ht="12.75" hidden="false" customHeight="false" outlineLevel="0" collapsed="false">
      <c r="A214" s="20" t="s">
        <v>849</v>
      </c>
      <c r="B214" s="20" t="n">
        <v>206</v>
      </c>
    </row>
    <row r="215" customFormat="false" ht="12.75" hidden="false" customHeight="false" outlineLevel="0" collapsed="false">
      <c r="A215" s="20" t="s">
        <v>849</v>
      </c>
      <c r="B215" s="20" t="n">
        <v>207</v>
      </c>
    </row>
    <row r="216" customFormat="false" ht="12.75" hidden="false" customHeight="false" outlineLevel="0" collapsed="false">
      <c r="A216" s="20" t="s">
        <v>849</v>
      </c>
      <c r="B216" s="20" t="n">
        <v>208</v>
      </c>
    </row>
    <row r="217" customFormat="false" ht="12.75" hidden="false" customHeight="false" outlineLevel="0" collapsed="false">
      <c r="A217" s="20" t="s">
        <v>849</v>
      </c>
      <c r="B217" s="20" t="n">
        <v>209</v>
      </c>
    </row>
    <row r="218" customFormat="false" ht="12.75" hidden="false" customHeight="false" outlineLevel="0" collapsed="false">
      <c r="A218" s="20" t="s">
        <v>849</v>
      </c>
      <c r="B218" s="20" t="n">
        <v>210</v>
      </c>
    </row>
    <row r="219" customFormat="false" ht="12.75" hidden="false" customHeight="false" outlineLevel="0" collapsed="false">
      <c r="A219" s="20" t="s">
        <v>849</v>
      </c>
      <c r="B219" s="20" t="n">
        <v>211</v>
      </c>
    </row>
    <row r="220" customFormat="false" ht="12.75" hidden="false" customHeight="false" outlineLevel="0" collapsed="false">
      <c r="A220" s="20" t="s">
        <v>849</v>
      </c>
      <c r="B220" s="20" t="n">
        <v>212</v>
      </c>
    </row>
    <row r="221" customFormat="false" ht="12.75" hidden="false" customHeight="false" outlineLevel="0" collapsed="false">
      <c r="A221" s="20" t="s">
        <v>849</v>
      </c>
      <c r="B221" s="20" t="n">
        <v>213</v>
      </c>
    </row>
    <row r="222" customFormat="false" ht="12.75" hidden="false" customHeight="false" outlineLevel="0" collapsed="false">
      <c r="A222" s="20" t="s">
        <v>849</v>
      </c>
      <c r="B222" s="20" t="n">
        <v>214</v>
      </c>
    </row>
    <row r="223" customFormat="false" ht="12.75" hidden="false" customHeight="false" outlineLevel="0" collapsed="false">
      <c r="A223" s="20" t="s">
        <v>849</v>
      </c>
      <c r="B223" s="20" t="n">
        <v>215</v>
      </c>
    </row>
    <row r="224" customFormat="false" ht="12.75" hidden="false" customHeight="false" outlineLevel="0" collapsed="false">
      <c r="A224" s="20" t="s">
        <v>849</v>
      </c>
      <c r="B224" s="20" t="n">
        <v>216</v>
      </c>
    </row>
    <row r="225" customFormat="false" ht="12.75" hidden="false" customHeight="false" outlineLevel="0" collapsed="false">
      <c r="A225" s="20" t="s">
        <v>849</v>
      </c>
      <c r="B225" s="20" t="n">
        <v>217</v>
      </c>
    </row>
    <row r="226" customFormat="false" ht="12.75" hidden="false" customHeight="false" outlineLevel="0" collapsed="false">
      <c r="A226" s="20" t="s">
        <v>849</v>
      </c>
      <c r="B226" s="20" t="n">
        <v>218</v>
      </c>
    </row>
    <row r="227" customFormat="false" ht="12.75" hidden="false" customHeight="false" outlineLevel="0" collapsed="false">
      <c r="A227" s="20" t="s">
        <v>849</v>
      </c>
      <c r="B227" s="20" t="n">
        <v>219</v>
      </c>
    </row>
    <row r="228" customFormat="false" ht="12.75" hidden="false" customHeight="false" outlineLevel="0" collapsed="false">
      <c r="A228" s="20" t="s">
        <v>849</v>
      </c>
      <c r="B228" s="20" t="n">
        <v>220</v>
      </c>
    </row>
    <row r="229" customFormat="false" ht="12.75" hidden="false" customHeight="false" outlineLevel="0" collapsed="false">
      <c r="A229" s="20" t="s">
        <v>849</v>
      </c>
      <c r="B229" s="20" t="n">
        <v>221</v>
      </c>
    </row>
    <row r="230" customFormat="false" ht="12.75" hidden="false" customHeight="false" outlineLevel="0" collapsed="false">
      <c r="A230" s="20" t="s">
        <v>849</v>
      </c>
      <c r="B230" s="20" t="n">
        <v>222</v>
      </c>
    </row>
    <row r="231" customFormat="false" ht="12.75" hidden="false" customHeight="false" outlineLevel="0" collapsed="false">
      <c r="A231" s="20" t="s">
        <v>849</v>
      </c>
      <c r="B231" s="20" t="n">
        <v>223</v>
      </c>
    </row>
    <row r="232" customFormat="false" ht="12.75" hidden="false" customHeight="false" outlineLevel="0" collapsed="false">
      <c r="A232" s="20" t="s">
        <v>849</v>
      </c>
      <c r="B232" s="20" t="n">
        <v>224</v>
      </c>
    </row>
    <row r="233" customFormat="false" ht="12.75" hidden="false" customHeight="false" outlineLevel="0" collapsed="false">
      <c r="A233" s="20" t="s">
        <v>849</v>
      </c>
      <c r="B233" s="20" t="n">
        <v>225</v>
      </c>
    </row>
    <row r="234" customFormat="false" ht="12.75" hidden="false" customHeight="false" outlineLevel="0" collapsed="false">
      <c r="A234" s="20" t="s">
        <v>849</v>
      </c>
      <c r="B234" s="20" t="n">
        <v>226</v>
      </c>
    </row>
    <row r="235" customFormat="false" ht="12.75" hidden="false" customHeight="false" outlineLevel="0" collapsed="false">
      <c r="A235" s="20" t="s">
        <v>849</v>
      </c>
      <c r="B235" s="20" t="n">
        <v>227</v>
      </c>
    </row>
    <row r="236" customFormat="false" ht="12.75" hidden="false" customHeight="false" outlineLevel="0" collapsed="false">
      <c r="A236" s="20" t="s">
        <v>849</v>
      </c>
      <c r="B236" s="20" t="n">
        <v>228</v>
      </c>
    </row>
    <row r="237" customFormat="false" ht="12.75" hidden="false" customHeight="false" outlineLevel="0" collapsed="false">
      <c r="A237" s="20" t="s">
        <v>849</v>
      </c>
      <c r="B237" s="20" t="n">
        <v>229</v>
      </c>
    </row>
    <row r="238" customFormat="false" ht="12.75" hidden="false" customHeight="false" outlineLevel="0" collapsed="false">
      <c r="A238" s="20" t="s">
        <v>849</v>
      </c>
      <c r="B238" s="20" t="n">
        <v>230</v>
      </c>
    </row>
    <row r="239" customFormat="false" ht="12.75" hidden="false" customHeight="false" outlineLevel="0" collapsed="false">
      <c r="A239" s="20" t="s">
        <v>849</v>
      </c>
      <c r="B239" s="20" t="n">
        <v>231</v>
      </c>
    </row>
    <row r="240" customFormat="false" ht="12.75" hidden="false" customHeight="false" outlineLevel="0" collapsed="false">
      <c r="A240" s="20" t="s">
        <v>849</v>
      </c>
      <c r="B240" s="20" t="n">
        <v>232</v>
      </c>
    </row>
    <row r="241" customFormat="false" ht="12.75" hidden="false" customHeight="false" outlineLevel="0" collapsed="false">
      <c r="A241" s="20" t="s">
        <v>849</v>
      </c>
      <c r="B241" s="20" t="n">
        <v>233</v>
      </c>
    </row>
    <row r="242" customFormat="false" ht="12.75" hidden="false" customHeight="false" outlineLevel="0" collapsed="false">
      <c r="A242" s="20" t="s">
        <v>849</v>
      </c>
      <c r="B242" s="20" t="n">
        <v>234</v>
      </c>
    </row>
    <row r="243" customFormat="false" ht="12.75" hidden="false" customHeight="false" outlineLevel="0" collapsed="false">
      <c r="A243" s="20" t="s">
        <v>849</v>
      </c>
      <c r="B243" s="20" t="n">
        <v>235</v>
      </c>
    </row>
    <row r="244" customFormat="false" ht="12.75" hidden="false" customHeight="false" outlineLevel="0" collapsed="false">
      <c r="A244" s="20" t="s">
        <v>849</v>
      </c>
      <c r="B244" s="20" t="n">
        <v>236</v>
      </c>
    </row>
    <row r="245" customFormat="false" ht="12.75" hidden="false" customHeight="false" outlineLevel="0" collapsed="false">
      <c r="A245" s="20" t="s">
        <v>849</v>
      </c>
      <c r="B245" s="20" t="n">
        <v>237</v>
      </c>
    </row>
    <row r="246" customFormat="false" ht="12.75" hidden="false" customHeight="false" outlineLevel="0" collapsed="false">
      <c r="A246" s="20" t="s">
        <v>849</v>
      </c>
      <c r="B246" s="20" t="n">
        <v>238</v>
      </c>
    </row>
    <row r="247" customFormat="false" ht="12.75" hidden="false" customHeight="false" outlineLevel="0" collapsed="false">
      <c r="A247" s="20" t="s">
        <v>849</v>
      </c>
      <c r="B247" s="20" t="n">
        <v>239</v>
      </c>
    </row>
    <row r="248" customFormat="false" ht="12.75" hidden="false" customHeight="false" outlineLevel="0" collapsed="false">
      <c r="A248" s="20" t="s">
        <v>849</v>
      </c>
      <c r="B248" s="20" t="n">
        <v>240</v>
      </c>
    </row>
    <row r="249" customFormat="false" ht="12.75" hidden="false" customHeight="false" outlineLevel="0" collapsed="false">
      <c r="A249" s="20" t="s">
        <v>849</v>
      </c>
      <c r="B249" s="20" t="n">
        <v>241</v>
      </c>
    </row>
    <row r="250" customFormat="false" ht="12.75" hidden="false" customHeight="false" outlineLevel="0" collapsed="false">
      <c r="A250" s="20" t="s">
        <v>849</v>
      </c>
      <c r="B250" s="20" t="n">
        <v>242</v>
      </c>
    </row>
    <row r="251" customFormat="false" ht="12.75" hidden="false" customHeight="false" outlineLevel="0" collapsed="false">
      <c r="A251" s="20" t="s">
        <v>849</v>
      </c>
      <c r="B251" s="20" t="n">
        <v>243</v>
      </c>
    </row>
    <row r="252" customFormat="false" ht="12.75" hidden="false" customHeight="false" outlineLevel="0" collapsed="false">
      <c r="A252" s="20" t="s">
        <v>849</v>
      </c>
      <c r="B252" s="20" t="n">
        <v>244</v>
      </c>
    </row>
    <row r="253" customFormat="false" ht="12.75" hidden="false" customHeight="false" outlineLevel="0" collapsed="false">
      <c r="A253" s="20" t="s">
        <v>849</v>
      </c>
      <c r="B253" s="20" t="n">
        <v>245</v>
      </c>
    </row>
    <row r="254" customFormat="false" ht="12.75" hidden="false" customHeight="false" outlineLevel="0" collapsed="false">
      <c r="A254" s="20" t="s">
        <v>849</v>
      </c>
      <c r="B254" s="20" t="n">
        <v>246</v>
      </c>
    </row>
    <row r="255" customFormat="false" ht="12.75" hidden="false" customHeight="false" outlineLevel="0" collapsed="false">
      <c r="A255" s="20" t="s">
        <v>849</v>
      </c>
      <c r="B255" s="20" t="n">
        <v>247</v>
      </c>
    </row>
    <row r="256" customFormat="false" ht="12.75" hidden="false" customHeight="false" outlineLevel="0" collapsed="false">
      <c r="A256" s="20" t="s">
        <v>849</v>
      </c>
      <c r="B256" s="20" t="n">
        <v>248</v>
      </c>
    </row>
    <row r="257" customFormat="false" ht="12.75" hidden="false" customHeight="false" outlineLevel="0" collapsed="false">
      <c r="A257" s="20" t="s">
        <v>849</v>
      </c>
      <c r="B257" s="20" t="n">
        <v>249</v>
      </c>
    </row>
    <row r="258" customFormat="false" ht="12.75" hidden="false" customHeight="false" outlineLevel="0" collapsed="false">
      <c r="A258" s="20" t="s">
        <v>849</v>
      </c>
      <c r="B258" s="20" t="n">
        <v>250</v>
      </c>
    </row>
    <row r="259" customFormat="false" ht="12.75" hidden="false" customHeight="false" outlineLevel="0" collapsed="false">
      <c r="A259" s="20" t="s">
        <v>849</v>
      </c>
      <c r="B259" s="20" t="n">
        <v>251</v>
      </c>
    </row>
    <row r="260" customFormat="false" ht="12.75" hidden="false" customHeight="false" outlineLevel="0" collapsed="false">
      <c r="A260" s="20" t="s">
        <v>849</v>
      </c>
      <c r="B260" s="20" t="n">
        <v>252</v>
      </c>
    </row>
    <row r="261" customFormat="false" ht="12.75" hidden="false" customHeight="false" outlineLevel="0" collapsed="false">
      <c r="A261" s="20" t="s">
        <v>849</v>
      </c>
      <c r="B261" s="20" t="n">
        <v>253</v>
      </c>
    </row>
    <row r="262" customFormat="false" ht="12.75" hidden="false" customHeight="false" outlineLevel="0" collapsed="false">
      <c r="A262" s="20" t="s">
        <v>849</v>
      </c>
      <c r="B262" s="20" t="n">
        <v>254</v>
      </c>
    </row>
    <row r="263" customFormat="false" ht="12.75" hidden="false" customHeight="false" outlineLevel="0" collapsed="false">
      <c r="A263" s="20" t="s">
        <v>849</v>
      </c>
      <c r="B263" s="20" t="n">
        <v>255</v>
      </c>
    </row>
    <row r="264" customFormat="false" ht="25.5" hidden="false" customHeight="false" outlineLevel="0" collapsed="false">
      <c r="A264" s="20" t="s">
        <v>850</v>
      </c>
      <c r="B264" s="20" t="n">
        <v>2039</v>
      </c>
      <c r="F264" s="20" t="s">
        <v>85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mb!A1" display="TGmb"/>
    <hyperlink ref="G14" location="Transactions!R187C1" display="#Transactions!R187C1"/>
    <hyperlink ref="E15" location="TGn!A1" display="TGn"/>
    <hyperlink ref="G15" location="Transactions!R50C1" display="#Transactions!R50C1"/>
    <hyperlink ref="E16" location="TGv!A1" display="TGv"/>
    <hyperlink ref="G16" location="Transactions!R82C1" display="#Transactions!R82C1"/>
    <hyperlink ref="E17" location="TGv!A1" display="TGv"/>
    <hyperlink ref="G17" location="Transactions!R83C1" display="#Transactions!R83C1"/>
    <hyperlink ref="E18" location="TGv!A1" display="TGv"/>
    <hyperlink ref="G18" location="Transactions!R84C1" display="#Transactions!R84C1"/>
    <hyperlink ref="E19" location="TGv!A1" display="TGv"/>
    <hyperlink ref="G19" location="Transactions!R85C1" display="#Transactions!R85C1"/>
    <hyperlink ref="E20" location="TGv!A1" display="TGv"/>
    <hyperlink ref="G20" location="Transactions!R86C1" display="#Transactions!R86C1"/>
    <hyperlink ref="E21" location="TGv!A1" display="TGv"/>
    <hyperlink ref="G21" location="Transactions!R87C1" display="#Transactions!R87C1"/>
    <hyperlink ref="E22" location="TGv!A1" display="TGv"/>
    <hyperlink ref="G22" location="Transactions!R88C1" display="#Transactions!R88C1"/>
    <hyperlink ref="E23" location="TGv!A1" display="TGv"/>
    <hyperlink ref="G23" location="Transactions!R89C1" display="#Transactions!R89C1"/>
    <hyperlink ref="E24" location="TGv!A1" display="TGv"/>
    <hyperlink ref="G24" location="Transactions!R90C1" display="#Transactions!R90C1"/>
    <hyperlink ref="E25" location="TGv!A1" display="TGv"/>
    <hyperlink ref="G25" location="Transactions!R91C1" display="#Transactions!R91C1"/>
    <hyperlink ref="E26" location="TGv!A1" display="TGv"/>
    <hyperlink ref="G26" location="Transactions!R92C1" display="#Transactions!R92C1"/>
    <hyperlink ref="E27" location="TGv!A1" display="TGv"/>
    <hyperlink ref="G27" location="Transactions!R93C1" display="#Transactions!R93C1"/>
    <hyperlink ref="E28" location="TGv!A1" display="TGv"/>
    <hyperlink ref="G28" location="Transactions!R94C1" display="#Transactions!R94C1"/>
    <hyperlink ref="E29" location="TGv!A1" display="TGv"/>
    <hyperlink ref="G29" location="Transactions!R95C1" display="#Transactions!R95C1"/>
    <hyperlink ref="E30" location="TGv!A1" display="TGv"/>
    <hyperlink ref="G30" location="Transactions!R96C1" display="#Transactions!R96C1"/>
    <hyperlink ref="E31" location="TGv!A1" display="TGv"/>
    <hyperlink ref="G31" location="Transactions!R97C1" display="#Transactions!R97C1"/>
    <hyperlink ref="E32" location="TGv!A1" display="TGv"/>
    <hyperlink ref="G32" location="Transactions!R98C1" display="#Transactions!R98C1"/>
    <hyperlink ref="E33" location="TGv!A1" display="TGv"/>
    <hyperlink ref="G33" location="Transactions!R99C1" display="#Transactions!R99C1"/>
    <hyperlink ref="E34" location="TGv!A1" display="TGv"/>
    <hyperlink ref="G34" location="Transactions!R100C1" display="#Transactions!R100C1"/>
    <hyperlink ref="E35" location="TGv!A1" display="TGv"/>
    <hyperlink ref="G35" location="Transactions!R101C1" display="#Transactions!R101C1"/>
    <hyperlink ref="E36" location="TGv!A1" display="TGv"/>
    <hyperlink ref="G36" location="Transactions!R102C1" display="#Transactions!R102C1"/>
    <hyperlink ref="E37" location="TGz!A1" display="TGz"/>
    <hyperlink ref="G37" location="Transactions!R120C1" display="#Transactions!R120C1"/>
    <hyperlink ref="E38" location="TGz!A1" display="TGz"/>
    <hyperlink ref="G38" location="Transactions!R121C1" display="#Transactions!R121C1"/>
    <hyperlink ref="E39" location="TGz!A1" display="TGz"/>
    <hyperlink ref="G39" location="Transactions!R122C1" display="#Transactions!R122C1"/>
    <hyperlink ref="E40" location="TGu!A1" display="TGu"/>
    <hyperlink ref="G40" location="Transactions!R144C1" display="#Transactions!R144C1"/>
    <hyperlink ref="E41" location="TGu!A1" display="TGu"/>
    <hyperlink ref="G41" location="Transactions!R145C1" display="#Transactions!R145C1"/>
    <hyperlink ref="E42" location="TGu!A1" display="TGu"/>
    <hyperlink ref="G42" location="Transactions!R146C1" display="#Transactions!R146C1"/>
    <hyperlink ref="E43" location="TGu!A1" display="TGu"/>
    <hyperlink ref="G43" location="Transactions!R147C1" display="#Transactions!R147C1"/>
    <hyperlink ref="E44" location="TGu!A1" display="TGu"/>
    <hyperlink ref="G44" location="Transactions!R249C1" display="#Transactions!R249C1"/>
    <hyperlink ref="E45" location="TGu!A1" display="TGu"/>
    <hyperlink ref="G45" location="Transactions!R149C1" display="#Transactions!R149C1"/>
    <hyperlink ref="E46" location="TGz!A1" display="TGz"/>
    <hyperlink ref="G46" location="Transactions!R179C1" display="#Transactions!R179C1"/>
    <hyperlink ref="E47" location="TGz!A1" display="TGz"/>
    <hyperlink ref="G47" location="Transactions!R181C1" display="#Transactions!R181C1"/>
    <hyperlink ref="E48" location="TGz!A1" display="TGz"/>
    <hyperlink ref="G48" location="Transactions!R182C1" display="#Transactions!R182C1"/>
    <hyperlink ref="E49" location="TGmb!A1" display="TGmb"/>
    <hyperlink ref="G49" location="Transactions!R180C1" display="#Transactions!R180C1"/>
    <hyperlink ref="E50" location="TGmb!A1" display="TGmb"/>
    <hyperlink ref="G50" location="Transactions!R188C1" display="#Transactions!R188C1"/>
    <hyperlink ref="E51" location="TGmb!A1" display="TGmb"/>
    <hyperlink ref="G51" location="Transactions!R188C1" display="#Transactions!R188C1"/>
    <hyperlink ref="E52" location="TGmb!A1" display="TGmb"/>
    <hyperlink ref="G52" location="Transactions!R188C1" display="#Transactions!R188C1"/>
    <hyperlink ref="E53" location="TGv!A1" display="TGv"/>
    <hyperlink ref="G53" location="Transactions!R192C1" display="#Transactions!R192C1"/>
    <hyperlink ref="E54" location="TGv!A1" display="TGv"/>
    <hyperlink ref="G54" location="Transactions!R193C1" display="#Transactions!R193C1"/>
    <hyperlink ref="E55" location="TGv!A1" display="TGv"/>
    <hyperlink ref="G55" location="Transactions!R194C1" display="#Transactions!R194C1"/>
    <hyperlink ref="E56" location="TGad!A1" display="TGad"/>
    <hyperlink ref="G56" location="Transactions!R307C1" display="#Transactions!R307C1"/>
    <hyperlink ref="E57" location="TGmb!A1" display="TGmb"/>
    <hyperlink ref="G57" location="Transactions!R339C1" display="#Transactions!R339C1"/>
    <hyperlink ref="E58" location="TGae!A1" display="TGae"/>
    <hyperlink ref="G58" location="Transactions!R355C1" display="#Transactions!R355C1"/>
    <hyperlink ref="E59" location="TGae!A1" display="TGae"/>
    <hyperlink ref="G59" location="Transactions!R356C1" display="#Transactions!R356C1"/>
    <hyperlink ref="E60" location="TGaa!A1" display="TGaa"/>
    <hyperlink ref="G60" location="Transactions!R385C1" display="#Transactions!R385C1"/>
    <hyperlink ref="E61" location="TGaa!A1" display="TGaa"/>
    <hyperlink ref="G61" location="Transactions!R386C1" display="#Transactions!R386C1"/>
    <hyperlink ref="E62" location="TGaa!A1" display="TGaa"/>
    <hyperlink ref="G62" location="Transactions!R387C1" display="#Transactions!R387C1"/>
    <hyperlink ref="E63" location="TGaa!A1" display="TGaa"/>
    <hyperlink ref="G63" location="Transactions!R388C1" display="#Transactions!R388C1"/>
    <hyperlink ref="E64" location="TGaa!A1" display="TGaa"/>
    <hyperlink ref="G64" location="Transactions!R389C1" display="#Transactions!R389C1"/>
    <hyperlink ref="E65" location="TGaa!A1" display="TGaa"/>
    <hyperlink ref="G65" location="Transactions!R390C1" display="#Transactions!R390C1"/>
    <hyperlink ref="E66" location="TGaa!A1" display="TGaa"/>
    <hyperlink ref="G66" location="Transactions!R391C1" display="#Transactions!R391C1"/>
    <hyperlink ref="E67" location="TGaa!A1" display="TGaa"/>
    <hyperlink ref="G67" location="Transactions!R392C1" display="#Transactions!R392C1"/>
    <hyperlink ref="E68" location="TGaa!A1" display="TGaa"/>
    <hyperlink ref="G68" location="Transactions!R393C1" display="#Transactions!R393C1"/>
    <hyperlink ref="E69" location="TGac!A1" display="TGac"/>
    <hyperlink ref="G69" location="Transactions!R452C1" display="#Transactions!R452C1"/>
    <hyperlink ref="E72" location="TGaf!A1" display="TGaf"/>
    <hyperlink ref="G72" location="Transactions!R505C1" display="#Transactions!R505C1"/>
    <hyperlink ref="E73" location="TGaf!A1" display="TGaf"/>
    <hyperlink ref="G73" location="Transactions!R506C1" display="#Transactions!R506C1"/>
    <hyperlink ref="E74" location="TGaf!A1" display="TGaf"/>
    <hyperlink ref="G74" location="Transactions!R507C1" display="#Transactions!R507C1"/>
    <hyperlink ref="E75" location="TGaf!A1" display="TGaf"/>
    <hyperlink ref="G75" location="Transactions!R508C1" display="#Transactions!R508C1"/>
    <hyperlink ref="E76" location="TGaf!A1" display="TGaf"/>
    <hyperlink ref="G76" location="Transactions!R509C1" display="#Transactions!R50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0</v>
      </c>
      <c r="B1" s="22"/>
      <c r="C1" s="38" t="s">
        <v>26</v>
      </c>
    </row>
    <row r="2" customFormat="false" ht="12.75" hidden="false" customHeight="true" outlineLevel="0" collapsed="false">
      <c r="A2" s="22" t="s">
        <v>831</v>
      </c>
      <c r="B2" s="22"/>
      <c r="C2" s="19" t="s">
        <v>144</v>
      </c>
    </row>
    <row r="3" customFormat="false" ht="12.75" hidden="false" customHeight="true" outlineLevel="0" collapsed="false">
      <c r="A3" s="22" t="s">
        <v>832</v>
      </c>
      <c r="B3" s="22"/>
      <c r="C3" s="19" t="s">
        <v>142</v>
      </c>
    </row>
    <row r="4" customFormat="false" ht="12.75" hidden="false" customHeight="true" outlineLevel="0" collapsed="false">
      <c r="A4" s="22" t="s">
        <v>833</v>
      </c>
      <c r="B4" s="22"/>
      <c r="C4" s="19" t="s">
        <v>106</v>
      </c>
    </row>
    <row r="5" customFormat="false" ht="12.75" hidden="false" customHeight="true" outlineLevel="0" collapsed="false">
      <c r="A5" s="22" t="s">
        <v>834</v>
      </c>
      <c r="B5" s="22"/>
      <c r="C5" s="19" t="s">
        <v>143</v>
      </c>
    </row>
    <row r="6" customFormat="false" ht="12.75" hidden="false" customHeight="true" outlineLevel="0" collapsed="false">
      <c r="A6" s="22" t="s">
        <v>835</v>
      </c>
      <c r="B6" s="22"/>
      <c r="C6" s="19" t="s">
        <v>145</v>
      </c>
    </row>
    <row r="7" customFormat="false" ht="12.75" hidden="false" customHeight="true" outlineLevel="0" collapsed="false">
      <c r="A7" s="22" t="s">
        <v>833</v>
      </c>
      <c r="B7" s="22"/>
      <c r="C7" s="19" t="s">
        <v>109</v>
      </c>
    </row>
    <row r="8" customFormat="false" ht="12.75" hidden="false" customHeight="true" outlineLevel="0" collapsed="false">
      <c r="A8" s="22" t="s">
        <v>834</v>
      </c>
      <c r="B8" s="22"/>
      <c r="C8" s="19" t="s">
        <v>146</v>
      </c>
    </row>
    <row r="9" customFormat="false" ht="12.75" hidden="false" customHeight="true" outlineLevel="0" collapsed="false">
      <c r="A9" s="22" t="s">
        <v>836</v>
      </c>
      <c r="B9" s="22"/>
      <c r="C9" s="19" t="n">
        <v>0</v>
      </c>
    </row>
    <row r="10" customFormat="false" ht="12.75" hidden="false" customHeight="true" outlineLevel="0" collapsed="false">
      <c r="A10" s="22" t="s">
        <v>837</v>
      </c>
      <c r="B10" s="22"/>
      <c r="C10" s="19" t="n">
        <v>15</v>
      </c>
    </row>
    <row r="13" s="25" customFormat="true" ht="12.75" hidden="false" customHeight="false" outlineLevel="0" collapsed="false">
      <c r="A13" s="25" t="s">
        <v>254</v>
      </c>
      <c r="B13" s="25" t="s">
        <v>839</v>
      </c>
      <c r="C13" s="25" t="s">
        <v>256</v>
      </c>
      <c r="D13" s="25" t="s">
        <v>59</v>
      </c>
      <c r="E13" s="25" t="s">
        <v>224</v>
      </c>
      <c r="F13" s="25" t="s">
        <v>31</v>
      </c>
      <c r="G13" s="25" t="s">
        <v>252</v>
      </c>
    </row>
    <row r="14" customFormat="false" ht="12.75" hidden="false" customHeight="false" outlineLevel="0" collapsed="false">
      <c r="A14" s="20" t="s">
        <v>840</v>
      </c>
      <c r="B14" s="20" t="n">
        <v>0</v>
      </c>
    </row>
    <row r="15" customFormat="false" ht="12.75" hidden="false" customHeight="false" outlineLevel="0" collapsed="false">
      <c r="A15" s="20" t="s">
        <v>840</v>
      </c>
      <c r="B15" s="20" t="n">
        <v>1</v>
      </c>
    </row>
    <row r="16" customFormat="false" ht="12.75" hidden="false" customHeight="false" outlineLevel="0" collapsed="false">
      <c r="A16" s="20" t="s">
        <v>840</v>
      </c>
      <c r="B16" s="20" t="n">
        <v>2</v>
      </c>
      <c r="C16" s="20" t="s">
        <v>521</v>
      </c>
      <c r="E16" s="29" t="s">
        <v>229</v>
      </c>
      <c r="G16" s="33" t="n">
        <v>269</v>
      </c>
    </row>
    <row r="17" customFormat="false" ht="12.75" hidden="false" customHeight="false" outlineLevel="0" collapsed="false">
      <c r="A17" s="20" t="s">
        <v>840</v>
      </c>
      <c r="B17" s="20" t="n">
        <v>3</v>
      </c>
      <c r="C17" s="20" t="s">
        <v>522</v>
      </c>
      <c r="E17" s="29" t="s">
        <v>229</v>
      </c>
      <c r="G17" s="33" t="n">
        <v>270</v>
      </c>
    </row>
    <row r="18" customFormat="false" ht="12.75" hidden="false" customHeight="false" outlineLevel="0" collapsed="false">
      <c r="A18" s="20" t="s">
        <v>840</v>
      </c>
      <c r="B18" s="20" t="n">
        <v>4</v>
      </c>
      <c r="C18" s="20" t="s">
        <v>523</v>
      </c>
      <c r="E18" s="29" t="s">
        <v>229</v>
      </c>
      <c r="G18" s="33" t="n">
        <v>271</v>
      </c>
    </row>
    <row r="19" customFormat="false" ht="12.75" hidden="false" customHeight="false" outlineLevel="0" collapsed="false">
      <c r="A19" s="20" t="s">
        <v>840</v>
      </c>
      <c r="B19" s="20" t="n">
        <v>5</v>
      </c>
      <c r="C19" s="20" t="s">
        <v>524</v>
      </c>
      <c r="E19" s="29" t="s">
        <v>229</v>
      </c>
      <c r="G19" s="33" t="n">
        <v>272</v>
      </c>
    </row>
    <row r="20" customFormat="false" ht="12.75" hidden="false" customHeight="false" outlineLevel="0" collapsed="false">
      <c r="A20" s="20" t="s">
        <v>840</v>
      </c>
      <c r="B20" s="20" t="n">
        <v>6</v>
      </c>
      <c r="C20" s="20" t="s">
        <v>525</v>
      </c>
      <c r="E20" s="29" t="s">
        <v>229</v>
      </c>
      <c r="G20" s="33" t="n">
        <v>273</v>
      </c>
    </row>
    <row r="21" customFormat="false" ht="12.75" hidden="false" customHeight="false" outlineLevel="0" collapsed="false">
      <c r="A21" s="20" t="s">
        <v>840</v>
      </c>
      <c r="B21" s="20" t="n">
        <v>7</v>
      </c>
      <c r="C21" s="20" t="s">
        <v>526</v>
      </c>
      <c r="E21" s="29" t="s">
        <v>229</v>
      </c>
      <c r="G21" s="33" t="n">
        <v>274</v>
      </c>
    </row>
    <row r="22" customFormat="false" ht="12.75" hidden="false" customHeight="false" outlineLevel="0" collapsed="false">
      <c r="A22" s="20" t="s">
        <v>840</v>
      </c>
      <c r="B22" s="20" t="n">
        <v>8</v>
      </c>
      <c r="C22" s="20" t="s">
        <v>527</v>
      </c>
      <c r="E22" s="29" t="s">
        <v>229</v>
      </c>
      <c r="G22" s="33" t="n">
        <v>275</v>
      </c>
    </row>
    <row r="23" customFormat="false" ht="12.75" hidden="false" customHeight="false" outlineLevel="0" collapsed="false">
      <c r="A23" s="20" t="s">
        <v>840</v>
      </c>
      <c r="B23" s="20" t="n">
        <v>9</v>
      </c>
      <c r="C23" s="20" t="s">
        <v>528</v>
      </c>
      <c r="E23" s="29" t="s">
        <v>229</v>
      </c>
      <c r="G23" s="33" t="n">
        <v>276</v>
      </c>
    </row>
    <row r="24" customFormat="false" ht="12.75" hidden="false" customHeight="false" outlineLevel="0" collapsed="false">
      <c r="A24" s="20" t="s">
        <v>840</v>
      </c>
      <c r="B24" s="20" t="n">
        <v>10</v>
      </c>
      <c r="C24" s="20" t="s">
        <v>529</v>
      </c>
      <c r="E24" s="29" t="s">
        <v>229</v>
      </c>
      <c r="G24" s="33" t="n">
        <v>277</v>
      </c>
    </row>
    <row r="25" customFormat="false" ht="12.75" hidden="false" customHeight="false" outlineLevel="0" collapsed="false">
      <c r="A25" s="20" t="s">
        <v>849</v>
      </c>
      <c r="B25" s="20" t="n">
        <v>11</v>
      </c>
    </row>
    <row r="26" customFormat="false" ht="12.75" hidden="false" customHeight="false" outlineLevel="0" collapsed="false">
      <c r="A26" s="20" t="s">
        <v>849</v>
      </c>
      <c r="B26" s="20" t="n">
        <v>12</v>
      </c>
    </row>
    <row r="27" customFormat="false" ht="12.75" hidden="false" customHeight="false" outlineLevel="0" collapsed="false">
      <c r="A27" s="20" t="s">
        <v>849</v>
      </c>
      <c r="B27" s="20" t="n">
        <v>13</v>
      </c>
    </row>
    <row r="28" customFormat="false" ht="12.75" hidden="false" customHeight="false" outlineLevel="0" collapsed="false">
      <c r="A28" s="20" t="s">
        <v>849</v>
      </c>
      <c r="B28" s="20" t="n">
        <v>14</v>
      </c>
    </row>
    <row r="29" customFormat="false" ht="25.5" hidden="false" customHeight="false" outlineLevel="0" collapsed="false">
      <c r="A29" s="20" t="s">
        <v>850</v>
      </c>
      <c r="B29" s="20" t="n">
        <v>15</v>
      </c>
      <c r="E29" s="29" t="s">
        <v>226</v>
      </c>
      <c r="F29" s="20" t="s">
        <v>85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2C1" display="#Transactions!R262C1"/>
    <hyperlink ref="E17" location="TGad!A1" display="TGad"/>
    <hyperlink ref="G17" location="Transactions!R263C1" display="#Transactions!R263C1"/>
    <hyperlink ref="E18" location="TGad!A1" display="TGad"/>
    <hyperlink ref="G18" location="Transactions!R264C1" display="#Transactions!R264C1"/>
    <hyperlink ref="E19" location="TGad!A1" display="TGad"/>
    <hyperlink ref="G19" location="Transactions!R265C1" display="#Transactions!R265C1"/>
    <hyperlink ref="E20" location="TGad!A1" display="TGad"/>
    <hyperlink ref="G20" location="Transactions!R266C1" display="#Transactions!R266C1"/>
    <hyperlink ref="E21" location="TGad!A1" display="TGad"/>
    <hyperlink ref="G21" location="Transactions!R267C1" display="#Transactions!R267C1"/>
    <hyperlink ref="E22" location="TGad!A1" display="TGad"/>
    <hyperlink ref="G22" location="Transactions!R268C1" display="#Transactions!R268C1"/>
    <hyperlink ref="E23" location="TGad!A1" display="TGad"/>
    <hyperlink ref="G23" location="Transactions!R269C1" display="#Transactions!R269C1"/>
    <hyperlink ref="E24" location="TGad!A1" display="TGad"/>
    <hyperlink ref="G24" location="Transactions!R270C1" display="#Transactions!R270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0</v>
      </c>
      <c r="B1" s="22"/>
      <c r="C1" s="38" t="s">
        <v>26</v>
      </c>
    </row>
    <row r="2" customFormat="false" ht="12.75" hidden="false" customHeight="true" outlineLevel="0" collapsed="false">
      <c r="A2" s="22" t="s">
        <v>831</v>
      </c>
      <c r="B2" s="22"/>
      <c r="C2" s="19" t="s">
        <v>148</v>
      </c>
    </row>
    <row r="3" customFormat="false" ht="12.75" hidden="false" customHeight="true" outlineLevel="0" collapsed="false">
      <c r="A3" s="22" t="s">
        <v>832</v>
      </c>
      <c r="B3" s="22"/>
      <c r="C3" s="19" t="s">
        <v>142</v>
      </c>
    </row>
    <row r="4" customFormat="false" ht="12.75" hidden="false" customHeight="true" outlineLevel="0" collapsed="false">
      <c r="A4" s="22" t="s">
        <v>833</v>
      </c>
      <c r="B4" s="22"/>
      <c r="C4" s="19" t="s">
        <v>106</v>
      </c>
    </row>
    <row r="5" customFormat="false" ht="12.75" hidden="false" customHeight="true" outlineLevel="0" collapsed="false">
      <c r="A5" s="22" t="s">
        <v>834</v>
      </c>
      <c r="B5" s="22"/>
      <c r="C5" s="19" t="s">
        <v>107</v>
      </c>
    </row>
    <row r="6" customFormat="false" ht="12.75" hidden="false" customHeight="true" outlineLevel="0" collapsed="false">
      <c r="A6" s="22" t="s">
        <v>835</v>
      </c>
      <c r="B6" s="22"/>
      <c r="C6" s="19" t="s">
        <v>145</v>
      </c>
    </row>
    <row r="7" customFormat="false" ht="12.75" hidden="false" customHeight="true" outlineLevel="0" collapsed="false">
      <c r="A7" s="22" t="s">
        <v>833</v>
      </c>
      <c r="B7" s="22"/>
      <c r="C7" s="19" t="s">
        <v>109</v>
      </c>
    </row>
    <row r="8" customFormat="false" ht="12.75" hidden="false" customHeight="true" outlineLevel="0" collapsed="false">
      <c r="A8" s="22" t="s">
        <v>834</v>
      </c>
      <c r="B8" s="22"/>
      <c r="C8" s="19" t="s">
        <v>150</v>
      </c>
    </row>
    <row r="9" customFormat="false" ht="12.75" hidden="false" customHeight="true" outlineLevel="0" collapsed="false">
      <c r="A9" s="22" t="s">
        <v>836</v>
      </c>
      <c r="B9" s="22"/>
      <c r="C9" s="19" t="n">
        <v>0</v>
      </c>
    </row>
    <row r="10" customFormat="false" ht="12.75" hidden="false" customHeight="true" outlineLevel="0" collapsed="false">
      <c r="A10" s="22" t="s">
        <v>837</v>
      </c>
      <c r="B10" s="22"/>
      <c r="C10" s="19" t="n">
        <v>15</v>
      </c>
    </row>
    <row r="11" customFormat="false" ht="12.75" hidden="false" customHeight="true" outlineLevel="0" collapsed="false">
      <c r="A11" s="22" t="s">
        <v>838</v>
      </c>
      <c r="B11" s="22"/>
      <c r="C11" s="19" t="s">
        <v>149</v>
      </c>
    </row>
    <row r="13" s="25" customFormat="true" ht="12.75" hidden="false" customHeight="false" outlineLevel="0" collapsed="false">
      <c r="A13" s="25" t="s">
        <v>254</v>
      </c>
      <c r="B13" s="25" t="s">
        <v>839</v>
      </c>
      <c r="C13" s="25" t="s">
        <v>256</v>
      </c>
      <c r="D13" s="25" t="s">
        <v>59</v>
      </c>
      <c r="E13" s="25" t="s">
        <v>224</v>
      </c>
      <c r="F13" s="25" t="s">
        <v>31</v>
      </c>
      <c r="G13" s="25" t="s">
        <v>252</v>
      </c>
    </row>
    <row r="14" customFormat="false" ht="12.75" hidden="false" customHeight="false" outlineLevel="0" collapsed="false">
      <c r="A14" s="20" t="s">
        <v>840</v>
      </c>
      <c r="B14" s="20" t="n">
        <v>0</v>
      </c>
      <c r="C14" s="20" t="s">
        <v>520</v>
      </c>
      <c r="E14" s="29" t="s">
        <v>229</v>
      </c>
      <c r="G14" s="33" t="n">
        <v>268</v>
      </c>
    </row>
    <row r="15" customFormat="false" ht="12.75" hidden="false" customHeight="false" outlineLevel="0" collapsed="false">
      <c r="A15" s="20" t="s">
        <v>849</v>
      </c>
      <c r="B15" s="20" t="n">
        <v>1</v>
      </c>
    </row>
    <row r="16" customFormat="false" ht="12.75" hidden="false" customHeight="false" outlineLevel="0" collapsed="false">
      <c r="A16" s="20" t="s">
        <v>849</v>
      </c>
      <c r="B16" s="20" t="n">
        <v>2</v>
      </c>
    </row>
    <row r="17" customFormat="false" ht="12.75" hidden="false" customHeight="false" outlineLevel="0" collapsed="false">
      <c r="A17" s="20" t="s">
        <v>849</v>
      </c>
      <c r="B17" s="20" t="n">
        <v>3</v>
      </c>
    </row>
    <row r="18" customFormat="false" ht="38.25" hidden="false" customHeight="false" outlineLevel="0" collapsed="false">
      <c r="A18" s="20" t="s">
        <v>850</v>
      </c>
      <c r="B18" s="20" t="n">
        <v>4</v>
      </c>
      <c r="E18" s="29" t="s">
        <v>226</v>
      </c>
      <c r="F18" s="20" t="s">
        <v>1275</v>
      </c>
    </row>
    <row r="19" customFormat="false" ht="38.25" hidden="false" customHeight="false" outlineLevel="0" collapsed="false">
      <c r="A19" s="20" t="s">
        <v>850</v>
      </c>
      <c r="B19" s="20" t="n">
        <v>5</v>
      </c>
      <c r="E19" s="29" t="s">
        <v>226</v>
      </c>
      <c r="F19" s="20" t="s">
        <v>1275</v>
      </c>
    </row>
    <row r="20" customFormat="false" ht="38.25" hidden="false" customHeight="false" outlineLevel="0" collapsed="false">
      <c r="A20" s="20" t="s">
        <v>850</v>
      </c>
      <c r="B20" s="20" t="n">
        <v>6</v>
      </c>
      <c r="E20" s="29" t="s">
        <v>226</v>
      </c>
      <c r="F20" s="20" t="s">
        <v>1275</v>
      </c>
    </row>
    <row r="21" customFormat="false" ht="38.25" hidden="false" customHeight="false" outlineLevel="0" collapsed="false">
      <c r="A21" s="20" t="s">
        <v>850</v>
      </c>
      <c r="B21" s="20" t="n">
        <v>7</v>
      </c>
      <c r="E21" s="29" t="s">
        <v>226</v>
      </c>
      <c r="F21" s="20" t="s">
        <v>1275</v>
      </c>
    </row>
    <row r="22" customFormat="false" ht="38.25" hidden="false" customHeight="false" outlineLevel="0" collapsed="false">
      <c r="A22" s="20" t="s">
        <v>850</v>
      </c>
      <c r="B22" s="20" t="n">
        <v>8</v>
      </c>
      <c r="E22" s="29" t="s">
        <v>226</v>
      </c>
      <c r="F22" s="20" t="s">
        <v>1275</v>
      </c>
    </row>
    <row r="23" customFormat="false" ht="38.25" hidden="false" customHeight="false" outlineLevel="0" collapsed="false">
      <c r="A23" s="20" t="s">
        <v>850</v>
      </c>
      <c r="B23" s="20" t="n">
        <v>9</v>
      </c>
      <c r="E23" s="29" t="s">
        <v>226</v>
      </c>
      <c r="F23" s="20" t="s">
        <v>1275</v>
      </c>
    </row>
    <row r="24" customFormat="false" ht="38.25" hidden="false" customHeight="false" outlineLevel="0" collapsed="false">
      <c r="A24" s="20" t="s">
        <v>850</v>
      </c>
      <c r="B24" s="20" t="n">
        <v>10</v>
      </c>
      <c r="E24" s="29" t="s">
        <v>226</v>
      </c>
      <c r="F24" s="20" t="s">
        <v>1275</v>
      </c>
    </row>
    <row r="25" customFormat="false" ht="38.25" hidden="false" customHeight="false" outlineLevel="0" collapsed="false">
      <c r="A25" s="20" t="s">
        <v>850</v>
      </c>
      <c r="B25" s="20" t="n">
        <v>11</v>
      </c>
      <c r="E25" s="29" t="s">
        <v>226</v>
      </c>
      <c r="F25" s="20" t="s">
        <v>1275</v>
      </c>
    </row>
    <row r="26" customFormat="false" ht="38.25" hidden="false" customHeight="false" outlineLevel="0" collapsed="false">
      <c r="A26" s="20" t="s">
        <v>850</v>
      </c>
      <c r="B26" s="20" t="n">
        <v>12</v>
      </c>
      <c r="E26" s="29" t="s">
        <v>226</v>
      </c>
      <c r="F26" s="20" t="s">
        <v>1275</v>
      </c>
    </row>
    <row r="27" customFormat="false" ht="38.25" hidden="false" customHeight="false" outlineLevel="0" collapsed="false">
      <c r="A27" s="20" t="s">
        <v>850</v>
      </c>
      <c r="B27" s="20" t="n">
        <v>13</v>
      </c>
      <c r="E27" s="29" t="s">
        <v>226</v>
      </c>
      <c r="F27" s="20" t="s">
        <v>1275</v>
      </c>
    </row>
    <row r="28" customFormat="false" ht="38.25" hidden="false" customHeight="false" outlineLevel="0" collapsed="false">
      <c r="A28" s="20" t="s">
        <v>850</v>
      </c>
      <c r="B28" s="20" t="n">
        <v>14</v>
      </c>
      <c r="E28" s="29" t="s">
        <v>226</v>
      </c>
      <c r="F28" s="20" t="s">
        <v>1275</v>
      </c>
    </row>
    <row r="29" customFormat="false" ht="38.25" hidden="false" customHeight="false" outlineLevel="0" collapsed="false">
      <c r="A29" s="20" t="s">
        <v>850</v>
      </c>
      <c r="B29" s="20" t="n">
        <v>15</v>
      </c>
      <c r="E29" s="29" t="s">
        <v>226</v>
      </c>
      <c r="F29" s="20" t="s">
        <v>127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1C1" display="#Transactions!R261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0</v>
      </c>
      <c r="B1" s="22"/>
      <c r="C1" s="38" t="s">
        <v>26</v>
      </c>
    </row>
    <row r="2" customFormat="false" ht="12.75" hidden="false" customHeight="true" outlineLevel="0" collapsed="false">
      <c r="A2" s="22" t="s">
        <v>831</v>
      </c>
      <c r="B2" s="22"/>
      <c r="C2" s="19" t="s">
        <v>154</v>
      </c>
    </row>
    <row r="3" customFormat="false" ht="12.75" hidden="false" customHeight="true" outlineLevel="0" collapsed="false">
      <c r="A3" s="22" t="s">
        <v>832</v>
      </c>
      <c r="B3" s="22"/>
      <c r="C3" s="19" t="s">
        <v>66</v>
      </c>
    </row>
    <row r="4" customFormat="false" ht="12.75" hidden="false" customHeight="true" outlineLevel="0" collapsed="false">
      <c r="A4" s="22" t="s">
        <v>833</v>
      </c>
      <c r="B4" s="22"/>
      <c r="C4" s="19" t="s">
        <v>152</v>
      </c>
    </row>
    <row r="5" customFormat="false" ht="12.75" hidden="false" customHeight="true" outlineLevel="0" collapsed="false">
      <c r="A5" s="22" t="s">
        <v>834</v>
      </c>
      <c r="B5" s="22"/>
      <c r="C5" s="19" t="s">
        <v>153</v>
      </c>
    </row>
    <row r="6" customFormat="false" ht="12.75" hidden="false" customHeight="true" outlineLevel="0" collapsed="false">
      <c r="A6" s="22" t="s">
        <v>835</v>
      </c>
      <c r="B6" s="22"/>
      <c r="C6" s="19" t="s">
        <v>155</v>
      </c>
    </row>
    <row r="7" customFormat="false" ht="12.75" hidden="false" customHeight="true" outlineLevel="0" collapsed="false">
      <c r="A7" s="22" t="s">
        <v>833</v>
      </c>
      <c r="B7" s="22"/>
      <c r="C7" s="19" t="s">
        <v>156</v>
      </c>
    </row>
    <row r="8" customFormat="false" ht="12.75" hidden="false" customHeight="true" outlineLevel="0" collapsed="false">
      <c r="A8" s="22" t="s">
        <v>834</v>
      </c>
      <c r="B8" s="22"/>
      <c r="C8" s="19" t="s">
        <v>157</v>
      </c>
    </row>
    <row r="9" customFormat="false" ht="12.75" hidden="false" customHeight="true" outlineLevel="0" collapsed="false">
      <c r="A9" s="22" t="s">
        <v>836</v>
      </c>
      <c r="B9" s="22"/>
      <c r="C9" s="19" t="n">
        <v>0</v>
      </c>
    </row>
    <row r="10" customFormat="false" ht="12.75" hidden="false" customHeight="true" outlineLevel="0" collapsed="false">
      <c r="A10" s="22" t="s">
        <v>837</v>
      </c>
      <c r="B10" s="22"/>
      <c r="C10" s="19" t="n">
        <v>255</v>
      </c>
    </row>
    <row r="13" s="25" customFormat="true" ht="12.75" hidden="false" customHeight="false" outlineLevel="0" collapsed="false">
      <c r="A13" s="25" t="s">
        <v>254</v>
      </c>
      <c r="B13" s="25" t="s">
        <v>839</v>
      </c>
      <c r="C13" s="25" t="s">
        <v>256</v>
      </c>
      <c r="D13" s="25" t="s">
        <v>59</v>
      </c>
      <c r="E13" s="25" t="s">
        <v>224</v>
      </c>
      <c r="F13" s="25" t="s">
        <v>31</v>
      </c>
      <c r="G13" s="25" t="s">
        <v>252</v>
      </c>
    </row>
    <row r="14" customFormat="false" ht="12.75" hidden="false" customHeight="false" outlineLevel="0" collapsed="false">
      <c r="A14" s="20" t="s">
        <v>840</v>
      </c>
      <c r="B14" s="20" t="n">
        <v>0</v>
      </c>
      <c r="C14" s="20" t="s">
        <v>1276</v>
      </c>
      <c r="E14" s="29" t="s">
        <v>243</v>
      </c>
    </row>
    <row r="15" customFormat="false" ht="12.75" hidden="false" customHeight="false" outlineLevel="0" collapsed="false">
      <c r="A15" s="20" t="s">
        <v>840</v>
      </c>
      <c r="B15" s="20" t="n">
        <v>1</v>
      </c>
      <c r="C15" s="20" t="s">
        <v>1277</v>
      </c>
      <c r="E15" s="29" t="s">
        <v>243</v>
      </c>
    </row>
    <row r="16" customFormat="false" ht="12.75" hidden="false" customHeight="false" outlineLevel="0" collapsed="false">
      <c r="A16" s="20" t="s">
        <v>840</v>
      </c>
      <c r="B16" s="20" t="n">
        <v>2</v>
      </c>
      <c r="C16" s="20" t="s">
        <v>1278</v>
      </c>
      <c r="E16" s="29" t="s">
        <v>243</v>
      </c>
    </row>
    <row r="17" customFormat="false" ht="12.75" hidden="false" customHeight="false" outlineLevel="0" collapsed="false">
      <c r="A17" s="20" t="s">
        <v>840</v>
      </c>
      <c r="B17" s="20" t="n">
        <v>3</v>
      </c>
      <c r="C17" s="20" t="s">
        <v>1279</v>
      </c>
      <c r="E17" s="29" t="s">
        <v>243</v>
      </c>
    </row>
    <row r="18" customFormat="false" ht="12.75" hidden="false" customHeight="false" outlineLevel="0" collapsed="false">
      <c r="A18" s="20" t="s">
        <v>840</v>
      </c>
      <c r="B18" s="20" t="n">
        <v>4</v>
      </c>
      <c r="C18" s="20" t="s">
        <v>306</v>
      </c>
      <c r="E18" s="29" t="s">
        <v>247</v>
      </c>
      <c r="G18" s="33" t="n">
        <v>38</v>
      </c>
    </row>
    <row r="19" customFormat="false" ht="12.75" hidden="false" customHeight="false" outlineLevel="0" collapsed="false">
      <c r="A19" s="20" t="s">
        <v>849</v>
      </c>
      <c r="B19" s="20" t="n">
        <v>5</v>
      </c>
    </row>
    <row r="20" customFormat="false" ht="12.75" hidden="false" customHeight="false" outlineLevel="0" collapsed="false">
      <c r="A20" s="20" t="s">
        <v>849</v>
      </c>
      <c r="B20" s="20" t="n">
        <v>6</v>
      </c>
    </row>
    <row r="21" customFormat="false" ht="12.75" hidden="false" customHeight="false" outlineLevel="0" collapsed="false">
      <c r="A21" s="20" t="s">
        <v>849</v>
      </c>
      <c r="B21" s="20" t="n">
        <v>7</v>
      </c>
    </row>
    <row r="22" customFormat="false" ht="12.75" hidden="false" customHeight="false" outlineLevel="0" collapsed="false">
      <c r="A22" s="20" t="s">
        <v>849</v>
      </c>
      <c r="B22" s="20" t="n">
        <v>8</v>
      </c>
    </row>
    <row r="23" customFormat="false" ht="12.75" hidden="false" customHeight="false" outlineLevel="0" collapsed="false">
      <c r="A23" s="20" t="s">
        <v>849</v>
      </c>
      <c r="B23" s="20" t="n">
        <v>9</v>
      </c>
    </row>
    <row r="24" customFormat="false" ht="12.75" hidden="false" customHeight="false" outlineLevel="0" collapsed="false">
      <c r="A24" s="20" t="s">
        <v>849</v>
      </c>
      <c r="B24" s="20" t="n">
        <v>10</v>
      </c>
    </row>
    <row r="25" customFormat="false" ht="12.75" hidden="false" customHeight="false" outlineLevel="0" collapsed="false">
      <c r="A25" s="20" t="s">
        <v>849</v>
      </c>
      <c r="B25" s="20" t="n">
        <v>11</v>
      </c>
    </row>
    <row r="26" customFormat="false" ht="12.75" hidden="false" customHeight="false" outlineLevel="0" collapsed="false">
      <c r="A26" s="20" t="s">
        <v>849</v>
      </c>
      <c r="B26" s="20" t="n">
        <v>12</v>
      </c>
    </row>
    <row r="27" customFormat="false" ht="12.75" hidden="false" customHeight="false" outlineLevel="0" collapsed="false">
      <c r="A27" s="20" t="s">
        <v>849</v>
      </c>
      <c r="B27" s="20" t="n">
        <v>13</v>
      </c>
    </row>
    <row r="28" customFormat="false" ht="12.75" hidden="false" customHeight="false" outlineLevel="0" collapsed="false">
      <c r="A28" s="20" t="s">
        <v>849</v>
      </c>
      <c r="B28" s="20" t="n">
        <v>14</v>
      </c>
    </row>
    <row r="29" customFormat="false" ht="12.75" hidden="false" customHeight="false" outlineLevel="0" collapsed="false">
      <c r="A29" s="20" t="s">
        <v>849</v>
      </c>
      <c r="B29" s="20" t="n">
        <v>15</v>
      </c>
    </row>
    <row r="30" customFormat="false" ht="12.75" hidden="false" customHeight="false" outlineLevel="0" collapsed="false">
      <c r="A30" s="20" t="s">
        <v>849</v>
      </c>
      <c r="B30" s="20" t="n">
        <v>16</v>
      </c>
    </row>
    <row r="31" customFormat="false" ht="12.75" hidden="false" customHeight="false" outlineLevel="0" collapsed="false">
      <c r="A31" s="20" t="s">
        <v>849</v>
      </c>
      <c r="B31" s="20" t="n">
        <v>17</v>
      </c>
    </row>
    <row r="32" customFormat="false" ht="12.75" hidden="false" customHeight="false" outlineLevel="0" collapsed="false">
      <c r="A32" s="20" t="s">
        <v>849</v>
      </c>
      <c r="B32" s="20" t="n">
        <v>18</v>
      </c>
    </row>
    <row r="33" customFormat="false" ht="12.75" hidden="false" customHeight="false" outlineLevel="0" collapsed="false">
      <c r="A33" s="20" t="s">
        <v>849</v>
      </c>
      <c r="B33" s="20" t="n">
        <v>19</v>
      </c>
    </row>
    <row r="34" customFormat="false" ht="12.75" hidden="false" customHeight="false" outlineLevel="0" collapsed="false">
      <c r="A34" s="20" t="s">
        <v>849</v>
      </c>
      <c r="B34" s="20" t="n">
        <v>20</v>
      </c>
    </row>
    <row r="35" customFormat="false" ht="12.75" hidden="false" customHeight="false" outlineLevel="0" collapsed="false">
      <c r="A35" s="20" t="s">
        <v>849</v>
      </c>
      <c r="B35" s="20" t="n">
        <v>21</v>
      </c>
    </row>
    <row r="36" customFormat="false" ht="12.75" hidden="false" customHeight="false" outlineLevel="0" collapsed="false">
      <c r="A36" s="20" t="s">
        <v>849</v>
      </c>
      <c r="B36" s="20" t="n">
        <v>22</v>
      </c>
    </row>
    <row r="37" customFormat="false" ht="12.75" hidden="false" customHeight="false" outlineLevel="0" collapsed="false">
      <c r="A37" s="20" t="s">
        <v>849</v>
      </c>
      <c r="B37" s="20" t="n">
        <v>23</v>
      </c>
    </row>
    <row r="38" customFormat="false" ht="12.75" hidden="false" customHeight="false" outlineLevel="0" collapsed="false">
      <c r="A38" s="20" t="s">
        <v>849</v>
      </c>
      <c r="B38" s="20" t="n">
        <v>24</v>
      </c>
    </row>
    <row r="39" customFormat="false" ht="12.75" hidden="false" customHeight="false" outlineLevel="0" collapsed="false">
      <c r="A39" s="20" t="s">
        <v>849</v>
      </c>
      <c r="B39" s="20" t="n">
        <v>25</v>
      </c>
    </row>
    <row r="40" customFormat="false" ht="12.75" hidden="false" customHeight="false" outlineLevel="0" collapsed="false">
      <c r="A40" s="20" t="s">
        <v>849</v>
      </c>
      <c r="B40" s="20" t="n">
        <v>26</v>
      </c>
    </row>
    <row r="41" customFormat="false" ht="12.75" hidden="false" customHeight="false" outlineLevel="0" collapsed="false">
      <c r="A41" s="20" t="s">
        <v>849</v>
      </c>
      <c r="B41" s="20" t="n">
        <v>27</v>
      </c>
    </row>
    <row r="42" customFormat="false" ht="12.75" hidden="false" customHeight="false" outlineLevel="0" collapsed="false">
      <c r="A42" s="20" t="s">
        <v>849</v>
      </c>
      <c r="B42" s="20" t="n">
        <v>28</v>
      </c>
    </row>
    <row r="43" customFormat="false" ht="12.75" hidden="false" customHeight="false" outlineLevel="0" collapsed="false">
      <c r="A43" s="20" t="s">
        <v>849</v>
      </c>
      <c r="B43" s="20" t="n">
        <v>29</v>
      </c>
    </row>
    <row r="44" customFormat="false" ht="12.75" hidden="false" customHeight="false" outlineLevel="0" collapsed="false">
      <c r="A44" s="20" t="s">
        <v>849</v>
      </c>
      <c r="B44" s="20" t="n">
        <v>30</v>
      </c>
    </row>
    <row r="45" customFormat="false" ht="12.75" hidden="false" customHeight="false" outlineLevel="0" collapsed="false">
      <c r="A45" s="20" t="s">
        <v>849</v>
      </c>
      <c r="B45" s="20" t="n">
        <v>31</v>
      </c>
    </row>
    <row r="46" customFormat="false" ht="12.75" hidden="false" customHeight="false" outlineLevel="0" collapsed="false">
      <c r="A46" s="20" t="s">
        <v>849</v>
      </c>
      <c r="B46" s="20" t="n">
        <v>32</v>
      </c>
    </row>
    <row r="47" customFormat="false" ht="12.75" hidden="false" customHeight="false" outlineLevel="0" collapsed="false">
      <c r="A47" s="20" t="s">
        <v>849</v>
      </c>
      <c r="B47" s="20" t="n">
        <v>33</v>
      </c>
    </row>
    <row r="48" customFormat="false" ht="12.75" hidden="false" customHeight="false" outlineLevel="0" collapsed="false">
      <c r="A48" s="20" t="s">
        <v>849</v>
      </c>
      <c r="B48" s="20" t="n">
        <v>34</v>
      </c>
    </row>
    <row r="49" customFormat="false" ht="12.75" hidden="false" customHeight="false" outlineLevel="0" collapsed="false">
      <c r="A49" s="20" t="s">
        <v>849</v>
      </c>
      <c r="B49" s="20" t="n">
        <v>35</v>
      </c>
    </row>
    <row r="50" customFormat="false" ht="12.75" hidden="false" customHeight="false" outlineLevel="0" collapsed="false">
      <c r="A50" s="20" t="s">
        <v>849</v>
      </c>
      <c r="B50" s="20" t="n">
        <v>36</v>
      </c>
    </row>
    <row r="51" customFormat="false" ht="12.75" hidden="false" customHeight="false" outlineLevel="0" collapsed="false">
      <c r="A51" s="20" t="s">
        <v>849</v>
      </c>
      <c r="B51" s="20" t="n">
        <v>37</v>
      </c>
    </row>
    <row r="52" customFormat="false" ht="12.75" hidden="false" customHeight="false" outlineLevel="0" collapsed="false">
      <c r="A52" s="20" t="s">
        <v>849</v>
      </c>
      <c r="B52" s="20" t="n">
        <v>38</v>
      </c>
    </row>
    <row r="53" customFormat="false" ht="12.75" hidden="false" customHeight="false" outlineLevel="0" collapsed="false">
      <c r="A53" s="20" t="s">
        <v>849</v>
      </c>
      <c r="B53" s="20" t="n">
        <v>39</v>
      </c>
    </row>
    <row r="54" customFormat="false" ht="12.75" hidden="false" customHeight="false" outlineLevel="0" collapsed="false">
      <c r="A54" s="20" t="s">
        <v>849</v>
      </c>
      <c r="B54" s="20" t="n">
        <v>40</v>
      </c>
    </row>
    <row r="55" customFormat="false" ht="12.75" hidden="false" customHeight="false" outlineLevel="0" collapsed="false">
      <c r="A55" s="20" t="s">
        <v>849</v>
      </c>
      <c r="B55" s="20" t="n">
        <v>41</v>
      </c>
    </row>
    <row r="56" customFormat="false" ht="12.75" hidden="false" customHeight="false" outlineLevel="0" collapsed="false">
      <c r="A56" s="20" t="s">
        <v>849</v>
      </c>
      <c r="B56" s="20" t="n">
        <v>42</v>
      </c>
    </row>
    <row r="57" customFormat="false" ht="12.75" hidden="false" customHeight="false" outlineLevel="0" collapsed="false">
      <c r="A57" s="20" t="s">
        <v>849</v>
      </c>
      <c r="B57" s="20" t="n">
        <v>43</v>
      </c>
    </row>
    <row r="58" customFormat="false" ht="12.75" hidden="false" customHeight="false" outlineLevel="0" collapsed="false">
      <c r="A58" s="20" t="s">
        <v>849</v>
      </c>
      <c r="B58" s="20" t="n">
        <v>44</v>
      </c>
    </row>
    <row r="59" customFormat="false" ht="12.75" hidden="false" customHeight="false" outlineLevel="0" collapsed="false">
      <c r="A59" s="20" t="s">
        <v>849</v>
      </c>
      <c r="B59" s="20" t="n">
        <v>45</v>
      </c>
    </row>
    <row r="60" customFormat="false" ht="12.75" hidden="false" customHeight="false" outlineLevel="0" collapsed="false">
      <c r="A60" s="20" t="s">
        <v>849</v>
      </c>
      <c r="B60" s="20" t="n">
        <v>46</v>
      </c>
    </row>
    <row r="61" customFormat="false" ht="12.75" hidden="false" customHeight="false" outlineLevel="0" collapsed="false">
      <c r="A61" s="20" t="s">
        <v>849</v>
      </c>
      <c r="B61" s="20" t="n">
        <v>47</v>
      </c>
    </row>
    <row r="62" customFormat="false" ht="12.75" hidden="false" customHeight="false" outlineLevel="0" collapsed="false">
      <c r="A62" s="20" t="s">
        <v>849</v>
      </c>
      <c r="B62" s="20" t="n">
        <v>48</v>
      </c>
    </row>
    <row r="63" customFormat="false" ht="12.75" hidden="false" customHeight="false" outlineLevel="0" collapsed="false">
      <c r="A63" s="20" t="s">
        <v>849</v>
      </c>
      <c r="B63" s="20" t="n">
        <v>49</v>
      </c>
    </row>
    <row r="64" customFormat="false" ht="12.75" hidden="false" customHeight="false" outlineLevel="0" collapsed="false">
      <c r="A64" s="20" t="s">
        <v>849</v>
      </c>
      <c r="B64" s="20" t="n">
        <v>50</v>
      </c>
    </row>
    <row r="65" customFormat="false" ht="12.75" hidden="false" customHeight="false" outlineLevel="0" collapsed="false">
      <c r="A65" s="20" t="s">
        <v>849</v>
      </c>
      <c r="B65" s="20" t="n">
        <v>51</v>
      </c>
    </row>
    <row r="66" customFormat="false" ht="12.75" hidden="false" customHeight="false" outlineLevel="0" collapsed="false">
      <c r="A66" s="20" t="s">
        <v>849</v>
      </c>
      <c r="B66" s="20" t="n">
        <v>52</v>
      </c>
    </row>
    <row r="67" customFormat="false" ht="12.75" hidden="false" customHeight="false" outlineLevel="0" collapsed="false">
      <c r="A67" s="20" t="s">
        <v>849</v>
      </c>
      <c r="B67" s="20" t="n">
        <v>53</v>
      </c>
    </row>
    <row r="68" customFormat="false" ht="12.75" hidden="false" customHeight="false" outlineLevel="0" collapsed="false">
      <c r="A68" s="20" t="s">
        <v>849</v>
      </c>
      <c r="B68" s="20" t="n">
        <v>54</v>
      </c>
    </row>
    <row r="69" customFormat="false" ht="12.75" hidden="false" customHeight="false" outlineLevel="0" collapsed="false">
      <c r="A69" s="20" t="s">
        <v>849</v>
      </c>
      <c r="B69" s="20" t="n">
        <v>55</v>
      </c>
    </row>
    <row r="70" customFormat="false" ht="12.75" hidden="false" customHeight="false" outlineLevel="0" collapsed="false">
      <c r="A70" s="20" t="s">
        <v>849</v>
      </c>
      <c r="B70" s="20" t="n">
        <v>56</v>
      </c>
    </row>
    <row r="71" customFormat="false" ht="12.75" hidden="false" customHeight="false" outlineLevel="0" collapsed="false">
      <c r="A71" s="20" t="s">
        <v>849</v>
      </c>
      <c r="B71" s="20" t="n">
        <v>57</v>
      </c>
    </row>
    <row r="72" customFormat="false" ht="12.75" hidden="false" customHeight="false" outlineLevel="0" collapsed="false">
      <c r="A72" s="20" t="s">
        <v>849</v>
      </c>
      <c r="B72" s="20" t="n">
        <v>58</v>
      </c>
    </row>
    <row r="73" customFormat="false" ht="12.75" hidden="false" customHeight="false" outlineLevel="0" collapsed="false">
      <c r="A73" s="20" t="s">
        <v>849</v>
      </c>
      <c r="B73" s="20" t="n">
        <v>59</v>
      </c>
    </row>
    <row r="74" customFormat="false" ht="12.75" hidden="false" customHeight="false" outlineLevel="0" collapsed="false">
      <c r="A74" s="20" t="s">
        <v>849</v>
      </c>
      <c r="B74" s="20" t="n">
        <v>60</v>
      </c>
    </row>
    <row r="75" customFormat="false" ht="12.75" hidden="false" customHeight="false" outlineLevel="0" collapsed="false">
      <c r="A75" s="20" t="s">
        <v>849</v>
      </c>
      <c r="B75" s="20" t="n">
        <v>61</v>
      </c>
    </row>
    <row r="76" customFormat="false" ht="12.75" hidden="false" customHeight="false" outlineLevel="0" collapsed="false">
      <c r="A76" s="20" t="s">
        <v>849</v>
      </c>
      <c r="B76" s="20" t="n">
        <v>62</v>
      </c>
    </row>
    <row r="77" customFormat="false" ht="12.75" hidden="false" customHeight="false" outlineLevel="0" collapsed="false">
      <c r="A77" s="20" t="s">
        <v>849</v>
      </c>
      <c r="B77" s="20" t="n">
        <v>63</v>
      </c>
    </row>
    <row r="78" customFormat="false" ht="12.75" hidden="false" customHeight="false" outlineLevel="0" collapsed="false">
      <c r="A78" s="20" t="s">
        <v>849</v>
      </c>
      <c r="B78" s="20" t="n">
        <v>64</v>
      </c>
    </row>
    <row r="79" customFormat="false" ht="12.75" hidden="false" customHeight="false" outlineLevel="0" collapsed="false">
      <c r="A79" s="20" t="s">
        <v>849</v>
      </c>
      <c r="B79" s="20" t="n">
        <v>65</v>
      </c>
    </row>
    <row r="80" customFormat="false" ht="12.75" hidden="false" customHeight="false" outlineLevel="0" collapsed="false">
      <c r="A80" s="20" t="s">
        <v>849</v>
      </c>
      <c r="B80" s="20" t="n">
        <v>66</v>
      </c>
    </row>
    <row r="81" customFormat="false" ht="12.75" hidden="false" customHeight="false" outlineLevel="0" collapsed="false">
      <c r="A81" s="20" t="s">
        <v>849</v>
      </c>
      <c r="B81" s="20" t="n">
        <v>67</v>
      </c>
    </row>
    <row r="82" customFormat="false" ht="12.75" hidden="false" customHeight="false" outlineLevel="0" collapsed="false">
      <c r="A82" s="20" t="s">
        <v>849</v>
      </c>
      <c r="B82" s="20" t="n">
        <v>68</v>
      </c>
    </row>
    <row r="83" customFormat="false" ht="12.75" hidden="false" customHeight="false" outlineLevel="0" collapsed="false">
      <c r="A83" s="20" t="s">
        <v>849</v>
      </c>
      <c r="B83" s="20" t="n">
        <v>69</v>
      </c>
    </row>
    <row r="84" customFormat="false" ht="12.75" hidden="false" customHeight="false" outlineLevel="0" collapsed="false">
      <c r="A84" s="20" t="s">
        <v>849</v>
      </c>
      <c r="B84" s="20" t="n">
        <v>70</v>
      </c>
    </row>
    <row r="85" customFormat="false" ht="12.75" hidden="false" customHeight="false" outlineLevel="0" collapsed="false">
      <c r="A85" s="20" t="s">
        <v>849</v>
      </c>
      <c r="B85" s="20" t="n">
        <v>71</v>
      </c>
    </row>
    <row r="86" customFormat="false" ht="12.75" hidden="false" customHeight="false" outlineLevel="0" collapsed="false">
      <c r="A86" s="20" t="s">
        <v>849</v>
      </c>
      <c r="B86" s="20" t="n">
        <v>72</v>
      </c>
    </row>
    <row r="87" customFormat="false" ht="12.75" hidden="false" customHeight="false" outlineLevel="0" collapsed="false">
      <c r="A87" s="20" t="s">
        <v>849</v>
      </c>
      <c r="B87" s="20" t="n">
        <v>73</v>
      </c>
    </row>
    <row r="88" customFormat="false" ht="12.75" hidden="false" customHeight="false" outlineLevel="0" collapsed="false">
      <c r="A88" s="20" t="s">
        <v>849</v>
      </c>
      <c r="B88" s="20" t="n">
        <v>74</v>
      </c>
    </row>
    <row r="89" customFormat="false" ht="12.75" hidden="false" customHeight="false" outlineLevel="0" collapsed="false">
      <c r="A89" s="20" t="s">
        <v>849</v>
      </c>
      <c r="B89" s="20" t="n">
        <v>75</v>
      </c>
    </row>
    <row r="90" customFormat="false" ht="12.75" hidden="false" customHeight="false" outlineLevel="0" collapsed="false">
      <c r="A90" s="20" t="s">
        <v>849</v>
      </c>
      <c r="B90" s="20" t="n">
        <v>76</v>
      </c>
    </row>
    <row r="91" customFormat="false" ht="12.75" hidden="false" customHeight="false" outlineLevel="0" collapsed="false">
      <c r="A91" s="20" t="s">
        <v>849</v>
      </c>
      <c r="B91" s="20" t="n">
        <v>77</v>
      </c>
    </row>
    <row r="92" customFormat="false" ht="12.75" hidden="false" customHeight="false" outlineLevel="0" collapsed="false">
      <c r="A92" s="20" t="s">
        <v>849</v>
      </c>
      <c r="B92" s="20" t="n">
        <v>78</v>
      </c>
    </row>
    <row r="93" customFormat="false" ht="12.75" hidden="false" customHeight="false" outlineLevel="0" collapsed="false">
      <c r="A93" s="20" t="s">
        <v>849</v>
      </c>
      <c r="B93" s="20" t="n">
        <v>79</v>
      </c>
    </row>
    <row r="94" customFormat="false" ht="12.75" hidden="false" customHeight="false" outlineLevel="0" collapsed="false">
      <c r="A94" s="20" t="s">
        <v>849</v>
      </c>
      <c r="B94" s="20" t="n">
        <v>80</v>
      </c>
    </row>
    <row r="95" customFormat="false" ht="12.75" hidden="false" customHeight="false" outlineLevel="0" collapsed="false">
      <c r="A95" s="20" t="s">
        <v>849</v>
      </c>
      <c r="B95" s="20" t="n">
        <v>81</v>
      </c>
    </row>
    <row r="96" customFormat="false" ht="12.75" hidden="false" customHeight="false" outlineLevel="0" collapsed="false">
      <c r="A96" s="20" t="s">
        <v>849</v>
      </c>
      <c r="B96" s="20" t="n">
        <v>82</v>
      </c>
    </row>
    <row r="97" customFormat="false" ht="12.75" hidden="false" customHeight="false" outlineLevel="0" collapsed="false">
      <c r="A97" s="20" t="s">
        <v>849</v>
      </c>
      <c r="B97" s="20" t="n">
        <v>83</v>
      </c>
    </row>
    <row r="98" customFormat="false" ht="12.75" hidden="false" customHeight="false" outlineLevel="0" collapsed="false">
      <c r="A98" s="20" t="s">
        <v>849</v>
      </c>
      <c r="B98" s="20" t="n">
        <v>84</v>
      </c>
    </row>
    <row r="99" customFormat="false" ht="12.75" hidden="false" customHeight="false" outlineLevel="0" collapsed="false">
      <c r="A99" s="20" t="s">
        <v>849</v>
      </c>
      <c r="B99" s="20" t="n">
        <v>85</v>
      </c>
    </row>
    <row r="100" customFormat="false" ht="12.75" hidden="false" customHeight="false" outlineLevel="0" collapsed="false">
      <c r="A100" s="20" t="s">
        <v>849</v>
      </c>
      <c r="B100" s="20" t="n">
        <v>86</v>
      </c>
    </row>
    <row r="101" customFormat="false" ht="12.75" hidden="false" customHeight="false" outlineLevel="0" collapsed="false">
      <c r="A101" s="20" t="s">
        <v>849</v>
      </c>
      <c r="B101" s="20" t="n">
        <v>87</v>
      </c>
    </row>
    <row r="102" customFormat="false" ht="12.75" hidden="false" customHeight="false" outlineLevel="0" collapsed="false">
      <c r="A102" s="20" t="s">
        <v>849</v>
      </c>
      <c r="B102" s="20" t="n">
        <v>88</v>
      </c>
    </row>
    <row r="103" customFormat="false" ht="12.75" hidden="false" customHeight="false" outlineLevel="0" collapsed="false">
      <c r="A103" s="20" t="s">
        <v>849</v>
      </c>
      <c r="B103" s="20" t="n">
        <v>89</v>
      </c>
    </row>
    <row r="104" customFormat="false" ht="12.75" hidden="false" customHeight="false" outlineLevel="0" collapsed="false">
      <c r="A104" s="20" t="s">
        <v>849</v>
      </c>
      <c r="B104" s="20" t="n">
        <v>90</v>
      </c>
    </row>
    <row r="105" customFormat="false" ht="12.75" hidden="false" customHeight="false" outlineLevel="0" collapsed="false">
      <c r="A105" s="20" t="s">
        <v>849</v>
      </c>
      <c r="B105" s="20" t="n">
        <v>91</v>
      </c>
    </row>
    <row r="106" customFormat="false" ht="12.75" hidden="false" customHeight="false" outlineLevel="0" collapsed="false">
      <c r="A106" s="20" t="s">
        <v>849</v>
      </c>
      <c r="B106" s="20" t="n">
        <v>92</v>
      </c>
    </row>
    <row r="107" customFormat="false" ht="12.75" hidden="false" customHeight="false" outlineLevel="0" collapsed="false">
      <c r="A107" s="20" t="s">
        <v>849</v>
      </c>
      <c r="B107" s="20" t="n">
        <v>93</v>
      </c>
    </row>
    <row r="108" customFormat="false" ht="12.75" hidden="false" customHeight="false" outlineLevel="0" collapsed="false">
      <c r="A108" s="20" t="s">
        <v>849</v>
      </c>
      <c r="B108" s="20" t="n">
        <v>94</v>
      </c>
    </row>
    <row r="109" customFormat="false" ht="12.75" hidden="false" customHeight="false" outlineLevel="0" collapsed="false">
      <c r="A109" s="20" t="s">
        <v>849</v>
      </c>
      <c r="B109" s="20" t="n">
        <v>95</v>
      </c>
    </row>
    <row r="110" customFormat="false" ht="12.75" hidden="false" customHeight="false" outlineLevel="0" collapsed="false">
      <c r="A110" s="20" t="s">
        <v>849</v>
      </c>
      <c r="B110" s="20" t="n">
        <v>96</v>
      </c>
    </row>
    <row r="111" customFormat="false" ht="12.75" hidden="false" customHeight="false" outlineLevel="0" collapsed="false">
      <c r="A111" s="20" t="s">
        <v>849</v>
      </c>
      <c r="B111" s="20" t="n">
        <v>97</v>
      </c>
    </row>
    <row r="112" customFormat="false" ht="12.75" hidden="false" customHeight="false" outlineLevel="0" collapsed="false">
      <c r="A112" s="20" t="s">
        <v>849</v>
      </c>
      <c r="B112" s="20" t="n">
        <v>98</v>
      </c>
    </row>
    <row r="113" customFormat="false" ht="12.75" hidden="false" customHeight="false" outlineLevel="0" collapsed="false">
      <c r="A113" s="20" t="s">
        <v>849</v>
      </c>
      <c r="B113" s="20" t="n">
        <v>99</v>
      </c>
    </row>
    <row r="114" customFormat="false" ht="12.75" hidden="false" customHeight="false" outlineLevel="0" collapsed="false">
      <c r="A114" s="20" t="s">
        <v>849</v>
      </c>
      <c r="B114" s="20" t="n">
        <v>100</v>
      </c>
    </row>
    <row r="115" customFormat="false" ht="12.75" hidden="false" customHeight="false" outlineLevel="0" collapsed="false">
      <c r="A115" s="20" t="s">
        <v>849</v>
      </c>
      <c r="B115" s="20" t="n">
        <v>101</v>
      </c>
    </row>
    <row r="116" customFormat="false" ht="12.75" hidden="false" customHeight="false" outlineLevel="0" collapsed="false">
      <c r="A116" s="20" t="s">
        <v>849</v>
      </c>
      <c r="B116" s="20" t="n">
        <v>102</v>
      </c>
    </row>
    <row r="117" customFormat="false" ht="12.75" hidden="false" customHeight="false" outlineLevel="0" collapsed="false">
      <c r="A117" s="20" t="s">
        <v>849</v>
      </c>
      <c r="B117" s="20" t="n">
        <v>103</v>
      </c>
    </row>
    <row r="118" customFormat="false" ht="12.75" hidden="false" customHeight="false" outlineLevel="0" collapsed="false">
      <c r="A118" s="20" t="s">
        <v>849</v>
      </c>
      <c r="B118" s="20" t="n">
        <v>104</v>
      </c>
    </row>
    <row r="119" customFormat="false" ht="12.75" hidden="false" customHeight="false" outlineLevel="0" collapsed="false">
      <c r="A119" s="20" t="s">
        <v>849</v>
      </c>
      <c r="B119" s="20" t="n">
        <v>105</v>
      </c>
    </row>
    <row r="120" customFormat="false" ht="12.75" hidden="false" customHeight="false" outlineLevel="0" collapsed="false">
      <c r="A120" s="20" t="s">
        <v>849</v>
      </c>
      <c r="B120" s="20" t="n">
        <v>106</v>
      </c>
    </row>
    <row r="121" customFormat="false" ht="12.75" hidden="false" customHeight="false" outlineLevel="0" collapsed="false">
      <c r="A121" s="20" t="s">
        <v>849</v>
      </c>
      <c r="B121" s="20" t="n">
        <v>107</v>
      </c>
    </row>
    <row r="122" customFormat="false" ht="12.75" hidden="false" customHeight="false" outlineLevel="0" collapsed="false">
      <c r="A122" s="20" t="s">
        <v>849</v>
      </c>
      <c r="B122" s="20" t="n">
        <v>108</v>
      </c>
    </row>
    <row r="123" customFormat="false" ht="12.75" hidden="false" customHeight="false" outlineLevel="0" collapsed="false">
      <c r="A123" s="20" t="s">
        <v>849</v>
      </c>
      <c r="B123" s="20" t="n">
        <v>109</v>
      </c>
    </row>
    <row r="124" customFormat="false" ht="12.75" hidden="false" customHeight="false" outlineLevel="0" collapsed="false">
      <c r="A124" s="20" t="s">
        <v>849</v>
      </c>
      <c r="B124" s="20" t="n">
        <v>110</v>
      </c>
    </row>
    <row r="125" customFormat="false" ht="12.75" hidden="false" customHeight="false" outlineLevel="0" collapsed="false">
      <c r="A125" s="20" t="s">
        <v>849</v>
      </c>
      <c r="B125" s="20" t="n">
        <v>111</v>
      </c>
    </row>
    <row r="126" customFormat="false" ht="12.75" hidden="false" customHeight="false" outlineLevel="0" collapsed="false">
      <c r="A126" s="20" t="s">
        <v>849</v>
      </c>
      <c r="B126" s="20" t="n">
        <v>112</v>
      </c>
    </row>
    <row r="127" customFormat="false" ht="12.75" hidden="false" customHeight="false" outlineLevel="0" collapsed="false">
      <c r="A127" s="20" t="s">
        <v>849</v>
      </c>
      <c r="B127" s="20" t="n">
        <v>113</v>
      </c>
    </row>
    <row r="128" customFormat="false" ht="12.75" hidden="false" customHeight="false" outlineLevel="0" collapsed="false">
      <c r="A128" s="20" t="s">
        <v>849</v>
      </c>
      <c r="B128" s="20" t="n">
        <v>114</v>
      </c>
    </row>
    <row r="129" customFormat="false" ht="12.75" hidden="false" customHeight="false" outlineLevel="0" collapsed="false">
      <c r="A129" s="20" t="s">
        <v>849</v>
      </c>
      <c r="B129" s="20" t="n">
        <v>115</v>
      </c>
    </row>
    <row r="130" customFormat="false" ht="12.75" hidden="false" customHeight="false" outlineLevel="0" collapsed="false">
      <c r="A130" s="20" t="s">
        <v>849</v>
      </c>
      <c r="B130" s="20" t="n">
        <v>116</v>
      </c>
    </row>
    <row r="131" customFormat="false" ht="12.75" hidden="false" customHeight="false" outlineLevel="0" collapsed="false">
      <c r="A131" s="20" t="s">
        <v>849</v>
      </c>
      <c r="B131" s="20" t="n">
        <v>117</v>
      </c>
    </row>
    <row r="132" customFormat="false" ht="12.75" hidden="false" customHeight="false" outlineLevel="0" collapsed="false">
      <c r="A132" s="20" t="s">
        <v>849</v>
      </c>
      <c r="B132" s="20" t="n">
        <v>118</v>
      </c>
    </row>
    <row r="133" customFormat="false" ht="12.75" hidden="false" customHeight="false" outlineLevel="0" collapsed="false">
      <c r="A133" s="20" t="s">
        <v>849</v>
      </c>
      <c r="B133" s="20" t="n">
        <v>119</v>
      </c>
    </row>
    <row r="134" customFormat="false" ht="12.75" hidden="false" customHeight="false" outlineLevel="0" collapsed="false">
      <c r="A134" s="20" t="s">
        <v>849</v>
      </c>
      <c r="B134" s="20" t="n">
        <v>120</v>
      </c>
    </row>
    <row r="135" customFormat="false" ht="12.75" hidden="false" customHeight="false" outlineLevel="0" collapsed="false">
      <c r="A135" s="20" t="s">
        <v>849</v>
      </c>
      <c r="B135" s="20" t="n">
        <v>121</v>
      </c>
    </row>
    <row r="136" customFormat="false" ht="12.75" hidden="false" customHeight="false" outlineLevel="0" collapsed="false">
      <c r="A136" s="20" t="s">
        <v>849</v>
      </c>
      <c r="B136" s="20" t="n">
        <v>122</v>
      </c>
    </row>
    <row r="137" customFormat="false" ht="12.75" hidden="false" customHeight="false" outlineLevel="0" collapsed="false">
      <c r="A137" s="20" t="s">
        <v>849</v>
      </c>
      <c r="B137" s="20" t="n">
        <v>123</v>
      </c>
    </row>
    <row r="138" customFormat="false" ht="12.75" hidden="false" customHeight="false" outlineLevel="0" collapsed="false">
      <c r="A138" s="20" t="s">
        <v>849</v>
      </c>
      <c r="B138" s="20" t="n">
        <v>124</v>
      </c>
    </row>
    <row r="139" customFormat="false" ht="12.75" hidden="false" customHeight="false" outlineLevel="0" collapsed="false">
      <c r="A139" s="20" t="s">
        <v>849</v>
      </c>
      <c r="B139" s="20" t="n">
        <v>125</v>
      </c>
    </row>
    <row r="140" customFormat="false" ht="12.75" hidden="false" customHeight="false" outlineLevel="0" collapsed="false">
      <c r="A140" s="20" t="s">
        <v>849</v>
      </c>
      <c r="B140" s="20" t="n">
        <v>126</v>
      </c>
    </row>
    <row r="141" customFormat="false" ht="12.75" hidden="false" customHeight="false" outlineLevel="0" collapsed="false">
      <c r="A141" s="20" t="s">
        <v>849</v>
      </c>
      <c r="B141" s="20" t="n">
        <v>127</v>
      </c>
    </row>
    <row r="142" customFormat="false" ht="12.75" hidden="false" customHeight="false" outlineLevel="0" collapsed="false">
      <c r="A142" s="20" t="s">
        <v>849</v>
      </c>
      <c r="B142" s="20" t="n">
        <v>128</v>
      </c>
    </row>
    <row r="143" customFormat="false" ht="12.75" hidden="false" customHeight="false" outlineLevel="0" collapsed="false">
      <c r="A143" s="20" t="s">
        <v>849</v>
      </c>
      <c r="B143" s="20" t="n">
        <v>129</v>
      </c>
    </row>
    <row r="144" customFormat="false" ht="12.75" hidden="false" customHeight="false" outlineLevel="0" collapsed="false">
      <c r="A144" s="20" t="s">
        <v>849</v>
      </c>
      <c r="B144" s="20" t="n">
        <v>130</v>
      </c>
    </row>
    <row r="145" customFormat="false" ht="12.75" hidden="false" customHeight="false" outlineLevel="0" collapsed="false">
      <c r="A145" s="20" t="s">
        <v>849</v>
      </c>
      <c r="B145" s="20" t="n">
        <v>131</v>
      </c>
    </row>
    <row r="146" customFormat="false" ht="12.75" hidden="false" customHeight="false" outlineLevel="0" collapsed="false">
      <c r="A146" s="20" t="s">
        <v>849</v>
      </c>
      <c r="B146" s="20" t="n">
        <v>132</v>
      </c>
    </row>
    <row r="147" customFormat="false" ht="12.75" hidden="false" customHeight="false" outlineLevel="0" collapsed="false">
      <c r="A147" s="20" t="s">
        <v>849</v>
      </c>
      <c r="B147" s="20" t="n">
        <v>133</v>
      </c>
    </row>
    <row r="148" customFormat="false" ht="12.75" hidden="false" customHeight="false" outlineLevel="0" collapsed="false">
      <c r="A148" s="20" t="s">
        <v>849</v>
      </c>
      <c r="B148" s="20" t="n">
        <v>134</v>
      </c>
    </row>
    <row r="149" customFormat="false" ht="12.75" hidden="false" customHeight="false" outlineLevel="0" collapsed="false">
      <c r="A149" s="20" t="s">
        <v>849</v>
      </c>
      <c r="B149" s="20" t="n">
        <v>135</v>
      </c>
    </row>
    <row r="150" customFormat="false" ht="12.75" hidden="false" customHeight="false" outlineLevel="0" collapsed="false">
      <c r="A150" s="20" t="s">
        <v>849</v>
      </c>
      <c r="B150" s="20" t="n">
        <v>136</v>
      </c>
    </row>
    <row r="151" customFormat="false" ht="12.75" hidden="false" customHeight="false" outlineLevel="0" collapsed="false">
      <c r="A151" s="20" t="s">
        <v>849</v>
      </c>
      <c r="B151" s="20" t="n">
        <v>137</v>
      </c>
    </row>
    <row r="152" customFormat="false" ht="12.75" hidden="false" customHeight="false" outlineLevel="0" collapsed="false">
      <c r="A152" s="20" t="s">
        <v>849</v>
      </c>
      <c r="B152" s="20" t="n">
        <v>138</v>
      </c>
    </row>
    <row r="153" customFormat="false" ht="12.75" hidden="false" customHeight="false" outlineLevel="0" collapsed="false">
      <c r="A153" s="20" t="s">
        <v>849</v>
      </c>
      <c r="B153" s="20" t="n">
        <v>139</v>
      </c>
    </row>
    <row r="154" customFormat="false" ht="12.75" hidden="false" customHeight="false" outlineLevel="0" collapsed="false">
      <c r="A154" s="20" t="s">
        <v>849</v>
      </c>
      <c r="B154" s="20" t="n">
        <v>140</v>
      </c>
    </row>
    <row r="155" customFormat="false" ht="12.75" hidden="false" customHeight="false" outlineLevel="0" collapsed="false">
      <c r="A155" s="20" t="s">
        <v>849</v>
      </c>
      <c r="B155" s="20" t="n">
        <v>141</v>
      </c>
    </row>
    <row r="156" customFormat="false" ht="12.75" hidden="false" customHeight="false" outlineLevel="0" collapsed="false">
      <c r="A156" s="20" t="s">
        <v>849</v>
      </c>
      <c r="B156" s="20" t="n">
        <v>142</v>
      </c>
    </row>
    <row r="157" customFormat="false" ht="12.75" hidden="false" customHeight="false" outlineLevel="0" collapsed="false">
      <c r="A157" s="20" t="s">
        <v>849</v>
      </c>
      <c r="B157" s="20" t="n">
        <v>143</v>
      </c>
    </row>
    <row r="158" customFormat="false" ht="12.75" hidden="false" customHeight="false" outlineLevel="0" collapsed="false">
      <c r="A158" s="20" t="s">
        <v>849</v>
      </c>
      <c r="B158" s="20" t="n">
        <v>144</v>
      </c>
    </row>
    <row r="159" customFormat="false" ht="12.75" hidden="false" customHeight="false" outlineLevel="0" collapsed="false">
      <c r="A159" s="20" t="s">
        <v>849</v>
      </c>
      <c r="B159" s="20" t="n">
        <v>145</v>
      </c>
    </row>
    <row r="160" customFormat="false" ht="12.75" hidden="false" customHeight="false" outlineLevel="0" collapsed="false">
      <c r="A160" s="20" t="s">
        <v>849</v>
      </c>
      <c r="B160" s="20" t="n">
        <v>146</v>
      </c>
    </row>
    <row r="161" customFormat="false" ht="12.75" hidden="false" customHeight="false" outlineLevel="0" collapsed="false">
      <c r="A161" s="20" t="s">
        <v>849</v>
      </c>
      <c r="B161" s="20" t="n">
        <v>147</v>
      </c>
    </row>
    <row r="162" customFormat="false" ht="12.75" hidden="false" customHeight="false" outlineLevel="0" collapsed="false">
      <c r="A162" s="20" t="s">
        <v>849</v>
      </c>
      <c r="B162" s="20" t="n">
        <v>148</v>
      </c>
    </row>
    <row r="163" customFormat="false" ht="12.75" hidden="false" customHeight="false" outlineLevel="0" collapsed="false">
      <c r="A163" s="20" t="s">
        <v>849</v>
      </c>
      <c r="B163" s="20" t="n">
        <v>149</v>
      </c>
    </row>
    <row r="164" customFormat="false" ht="12.75" hidden="false" customHeight="false" outlineLevel="0" collapsed="false">
      <c r="A164" s="20" t="s">
        <v>849</v>
      </c>
      <c r="B164" s="20" t="n">
        <v>150</v>
      </c>
    </row>
    <row r="165" customFormat="false" ht="12.75" hidden="false" customHeight="false" outlineLevel="0" collapsed="false">
      <c r="A165" s="20" t="s">
        <v>849</v>
      </c>
      <c r="B165" s="20" t="n">
        <v>151</v>
      </c>
    </row>
    <row r="166" customFormat="false" ht="12.75" hidden="false" customHeight="false" outlineLevel="0" collapsed="false">
      <c r="A166" s="20" t="s">
        <v>849</v>
      </c>
      <c r="B166" s="20" t="n">
        <v>152</v>
      </c>
    </row>
    <row r="167" customFormat="false" ht="12.75" hidden="false" customHeight="false" outlineLevel="0" collapsed="false">
      <c r="A167" s="20" t="s">
        <v>849</v>
      </c>
      <c r="B167" s="20" t="n">
        <v>153</v>
      </c>
    </row>
    <row r="168" customFormat="false" ht="12.75" hidden="false" customHeight="false" outlineLevel="0" collapsed="false">
      <c r="A168" s="20" t="s">
        <v>849</v>
      </c>
      <c r="B168" s="20" t="n">
        <v>154</v>
      </c>
    </row>
    <row r="169" customFormat="false" ht="12.75" hidden="false" customHeight="false" outlineLevel="0" collapsed="false">
      <c r="A169" s="20" t="s">
        <v>849</v>
      </c>
      <c r="B169" s="20" t="n">
        <v>155</v>
      </c>
    </row>
    <row r="170" customFormat="false" ht="12.75" hidden="false" customHeight="false" outlineLevel="0" collapsed="false">
      <c r="A170" s="20" t="s">
        <v>849</v>
      </c>
      <c r="B170" s="20" t="n">
        <v>156</v>
      </c>
    </row>
    <row r="171" customFormat="false" ht="12.75" hidden="false" customHeight="false" outlineLevel="0" collapsed="false">
      <c r="A171" s="20" t="s">
        <v>849</v>
      </c>
      <c r="B171" s="20" t="n">
        <v>157</v>
      </c>
    </row>
    <row r="172" customFormat="false" ht="12.75" hidden="false" customHeight="false" outlineLevel="0" collapsed="false">
      <c r="A172" s="20" t="s">
        <v>849</v>
      </c>
      <c r="B172" s="20" t="n">
        <v>158</v>
      </c>
    </row>
    <row r="173" customFormat="false" ht="12.75" hidden="false" customHeight="false" outlineLevel="0" collapsed="false">
      <c r="A173" s="20" t="s">
        <v>849</v>
      </c>
      <c r="B173" s="20" t="n">
        <v>159</v>
      </c>
    </row>
    <row r="174" customFormat="false" ht="12.75" hidden="false" customHeight="false" outlineLevel="0" collapsed="false">
      <c r="A174" s="20" t="s">
        <v>849</v>
      </c>
      <c r="B174" s="20" t="n">
        <v>160</v>
      </c>
    </row>
    <row r="175" customFormat="false" ht="12.75" hidden="false" customHeight="false" outlineLevel="0" collapsed="false">
      <c r="A175" s="20" t="s">
        <v>849</v>
      </c>
      <c r="B175" s="20" t="n">
        <v>161</v>
      </c>
    </row>
    <row r="176" customFormat="false" ht="12.75" hidden="false" customHeight="false" outlineLevel="0" collapsed="false">
      <c r="A176" s="20" t="s">
        <v>849</v>
      </c>
      <c r="B176" s="20" t="n">
        <v>162</v>
      </c>
    </row>
    <row r="177" customFormat="false" ht="12.75" hidden="false" customHeight="false" outlineLevel="0" collapsed="false">
      <c r="A177" s="20" t="s">
        <v>849</v>
      </c>
      <c r="B177" s="20" t="n">
        <v>163</v>
      </c>
    </row>
    <row r="178" customFormat="false" ht="12.75" hidden="false" customHeight="false" outlineLevel="0" collapsed="false">
      <c r="A178" s="20" t="s">
        <v>849</v>
      </c>
      <c r="B178" s="20" t="n">
        <v>164</v>
      </c>
    </row>
    <row r="179" customFormat="false" ht="12.75" hidden="false" customHeight="false" outlineLevel="0" collapsed="false">
      <c r="A179" s="20" t="s">
        <v>849</v>
      </c>
      <c r="B179" s="20" t="n">
        <v>165</v>
      </c>
    </row>
    <row r="180" customFormat="false" ht="12.75" hidden="false" customHeight="false" outlineLevel="0" collapsed="false">
      <c r="A180" s="20" t="s">
        <v>849</v>
      </c>
      <c r="B180" s="20" t="n">
        <v>166</v>
      </c>
    </row>
    <row r="181" customFormat="false" ht="12.75" hidden="false" customHeight="false" outlineLevel="0" collapsed="false">
      <c r="A181" s="20" t="s">
        <v>849</v>
      </c>
      <c r="B181" s="20" t="n">
        <v>167</v>
      </c>
    </row>
    <row r="182" customFormat="false" ht="12.75" hidden="false" customHeight="false" outlineLevel="0" collapsed="false">
      <c r="A182" s="20" t="s">
        <v>849</v>
      </c>
      <c r="B182" s="20" t="n">
        <v>168</v>
      </c>
    </row>
    <row r="183" customFormat="false" ht="12.75" hidden="false" customHeight="false" outlineLevel="0" collapsed="false">
      <c r="A183" s="20" t="s">
        <v>849</v>
      </c>
      <c r="B183" s="20" t="n">
        <v>169</v>
      </c>
    </row>
    <row r="184" customFormat="false" ht="12.75" hidden="false" customHeight="false" outlineLevel="0" collapsed="false">
      <c r="A184" s="20" t="s">
        <v>849</v>
      </c>
      <c r="B184" s="20" t="n">
        <v>170</v>
      </c>
    </row>
    <row r="185" customFormat="false" ht="12.75" hidden="false" customHeight="false" outlineLevel="0" collapsed="false">
      <c r="A185" s="20" t="s">
        <v>849</v>
      </c>
      <c r="B185" s="20" t="n">
        <v>171</v>
      </c>
    </row>
    <row r="186" customFormat="false" ht="12.75" hidden="false" customHeight="false" outlineLevel="0" collapsed="false">
      <c r="A186" s="20" t="s">
        <v>849</v>
      </c>
      <c r="B186" s="20" t="n">
        <v>172</v>
      </c>
    </row>
    <row r="187" customFormat="false" ht="12.75" hidden="false" customHeight="false" outlineLevel="0" collapsed="false">
      <c r="A187" s="20" t="s">
        <v>849</v>
      </c>
      <c r="B187" s="20" t="n">
        <v>173</v>
      </c>
    </row>
    <row r="188" customFormat="false" ht="12.75" hidden="false" customHeight="false" outlineLevel="0" collapsed="false">
      <c r="A188" s="20" t="s">
        <v>849</v>
      </c>
      <c r="B188" s="20" t="n">
        <v>174</v>
      </c>
    </row>
    <row r="189" customFormat="false" ht="12.75" hidden="false" customHeight="false" outlineLevel="0" collapsed="false">
      <c r="A189" s="20" t="s">
        <v>849</v>
      </c>
      <c r="B189" s="20" t="n">
        <v>175</v>
      </c>
    </row>
    <row r="190" customFormat="false" ht="12.75" hidden="false" customHeight="false" outlineLevel="0" collapsed="false">
      <c r="A190" s="20" t="s">
        <v>849</v>
      </c>
      <c r="B190" s="20" t="n">
        <v>176</v>
      </c>
    </row>
    <row r="191" customFormat="false" ht="12.75" hidden="false" customHeight="false" outlineLevel="0" collapsed="false">
      <c r="A191" s="20" t="s">
        <v>849</v>
      </c>
      <c r="B191" s="20" t="n">
        <v>177</v>
      </c>
    </row>
    <row r="192" customFormat="false" ht="12.75" hidden="false" customHeight="false" outlineLevel="0" collapsed="false">
      <c r="A192" s="20" t="s">
        <v>849</v>
      </c>
      <c r="B192" s="20" t="n">
        <v>178</v>
      </c>
    </row>
    <row r="193" customFormat="false" ht="12.75" hidden="false" customHeight="false" outlineLevel="0" collapsed="false">
      <c r="A193" s="20" t="s">
        <v>849</v>
      </c>
      <c r="B193" s="20" t="n">
        <v>179</v>
      </c>
    </row>
    <row r="194" customFormat="false" ht="12.75" hidden="false" customHeight="false" outlineLevel="0" collapsed="false">
      <c r="A194" s="20" t="s">
        <v>849</v>
      </c>
      <c r="B194" s="20" t="n">
        <v>180</v>
      </c>
    </row>
    <row r="195" customFormat="false" ht="12.75" hidden="false" customHeight="false" outlineLevel="0" collapsed="false">
      <c r="A195" s="20" t="s">
        <v>849</v>
      </c>
      <c r="B195" s="20" t="n">
        <v>181</v>
      </c>
    </row>
    <row r="196" customFormat="false" ht="12.75" hidden="false" customHeight="false" outlineLevel="0" collapsed="false">
      <c r="A196" s="20" t="s">
        <v>849</v>
      </c>
      <c r="B196" s="20" t="n">
        <v>182</v>
      </c>
    </row>
    <row r="197" customFormat="false" ht="12.75" hidden="false" customHeight="false" outlineLevel="0" collapsed="false">
      <c r="A197" s="20" t="s">
        <v>849</v>
      </c>
      <c r="B197" s="20" t="n">
        <v>183</v>
      </c>
    </row>
    <row r="198" customFormat="false" ht="12.75" hidden="false" customHeight="false" outlineLevel="0" collapsed="false">
      <c r="A198" s="20" t="s">
        <v>849</v>
      </c>
      <c r="B198" s="20" t="n">
        <v>184</v>
      </c>
    </row>
    <row r="199" customFormat="false" ht="12.75" hidden="false" customHeight="false" outlineLevel="0" collapsed="false">
      <c r="A199" s="20" t="s">
        <v>849</v>
      </c>
      <c r="B199" s="20" t="n">
        <v>185</v>
      </c>
    </row>
    <row r="200" customFormat="false" ht="12.75" hidden="false" customHeight="false" outlineLevel="0" collapsed="false">
      <c r="A200" s="20" t="s">
        <v>849</v>
      </c>
      <c r="B200" s="20" t="n">
        <v>186</v>
      </c>
    </row>
    <row r="201" customFormat="false" ht="12.75" hidden="false" customHeight="false" outlineLevel="0" collapsed="false">
      <c r="A201" s="20" t="s">
        <v>849</v>
      </c>
      <c r="B201" s="20" t="n">
        <v>187</v>
      </c>
    </row>
    <row r="202" customFormat="false" ht="12.75" hidden="false" customHeight="false" outlineLevel="0" collapsed="false">
      <c r="A202" s="20" t="s">
        <v>849</v>
      </c>
      <c r="B202" s="20" t="n">
        <v>188</v>
      </c>
    </row>
    <row r="203" customFormat="false" ht="12.75" hidden="false" customHeight="false" outlineLevel="0" collapsed="false">
      <c r="A203" s="20" t="s">
        <v>849</v>
      </c>
      <c r="B203" s="20" t="n">
        <v>189</v>
      </c>
    </row>
    <row r="204" customFormat="false" ht="12.75" hidden="false" customHeight="false" outlineLevel="0" collapsed="false">
      <c r="A204" s="20" t="s">
        <v>849</v>
      </c>
      <c r="B204" s="20" t="n">
        <v>190</v>
      </c>
    </row>
    <row r="205" customFormat="false" ht="12.75" hidden="false" customHeight="false" outlineLevel="0" collapsed="false">
      <c r="A205" s="20" t="s">
        <v>849</v>
      </c>
      <c r="B205" s="20" t="n">
        <v>191</v>
      </c>
    </row>
    <row r="206" customFormat="false" ht="12.75" hidden="false" customHeight="false" outlineLevel="0" collapsed="false">
      <c r="A206" s="20" t="s">
        <v>849</v>
      </c>
      <c r="B206" s="20" t="n">
        <v>192</v>
      </c>
    </row>
    <row r="207" customFormat="false" ht="12.75" hidden="false" customHeight="false" outlineLevel="0" collapsed="false">
      <c r="A207" s="20" t="s">
        <v>849</v>
      </c>
      <c r="B207" s="20" t="n">
        <v>193</v>
      </c>
    </row>
    <row r="208" customFormat="false" ht="12.75" hidden="false" customHeight="false" outlineLevel="0" collapsed="false">
      <c r="A208" s="20" t="s">
        <v>849</v>
      </c>
      <c r="B208" s="20" t="n">
        <v>194</v>
      </c>
    </row>
    <row r="209" customFormat="false" ht="12.75" hidden="false" customHeight="false" outlineLevel="0" collapsed="false">
      <c r="A209" s="20" t="s">
        <v>849</v>
      </c>
      <c r="B209" s="20" t="n">
        <v>195</v>
      </c>
    </row>
    <row r="210" customFormat="false" ht="12.75" hidden="false" customHeight="false" outlineLevel="0" collapsed="false">
      <c r="A210" s="20" t="s">
        <v>849</v>
      </c>
      <c r="B210" s="20" t="n">
        <v>196</v>
      </c>
    </row>
    <row r="211" customFormat="false" ht="12.75" hidden="false" customHeight="false" outlineLevel="0" collapsed="false">
      <c r="A211" s="20" t="s">
        <v>849</v>
      </c>
      <c r="B211" s="20" t="n">
        <v>197</v>
      </c>
    </row>
    <row r="212" customFormat="false" ht="12.75" hidden="false" customHeight="false" outlineLevel="0" collapsed="false">
      <c r="A212" s="20" t="s">
        <v>849</v>
      </c>
      <c r="B212" s="20" t="n">
        <v>198</v>
      </c>
    </row>
    <row r="213" customFormat="false" ht="12.75" hidden="false" customHeight="false" outlineLevel="0" collapsed="false">
      <c r="A213" s="20" t="s">
        <v>849</v>
      </c>
      <c r="B213" s="20" t="n">
        <v>199</v>
      </c>
    </row>
    <row r="214" customFormat="false" ht="12.75" hidden="false" customHeight="false" outlineLevel="0" collapsed="false">
      <c r="A214" s="20" t="s">
        <v>849</v>
      </c>
      <c r="B214" s="20" t="n">
        <v>200</v>
      </c>
    </row>
    <row r="215" customFormat="false" ht="12.75" hidden="false" customHeight="false" outlineLevel="0" collapsed="false">
      <c r="A215" s="20" t="s">
        <v>849</v>
      </c>
      <c r="B215" s="20" t="n">
        <v>201</v>
      </c>
    </row>
    <row r="216" customFormat="false" ht="12.75" hidden="false" customHeight="false" outlineLevel="0" collapsed="false">
      <c r="A216" s="20" t="s">
        <v>849</v>
      </c>
      <c r="B216" s="20" t="n">
        <v>202</v>
      </c>
    </row>
    <row r="217" customFormat="false" ht="12.75" hidden="false" customHeight="false" outlineLevel="0" collapsed="false">
      <c r="A217" s="20" t="s">
        <v>849</v>
      </c>
      <c r="B217" s="20" t="n">
        <v>203</v>
      </c>
    </row>
    <row r="218" customFormat="false" ht="12.75" hidden="false" customHeight="false" outlineLevel="0" collapsed="false">
      <c r="A218" s="20" t="s">
        <v>849</v>
      </c>
      <c r="B218" s="20" t="n">
        <v>204</v>
      </c>
    </row>
    <row r="219" customFormat="false" ht="12.75" hidden="false" customHeight="false" outlineLevel="0" collapsed="false">
      <c r="A219" s="20" t="s">
        <v>849</v>
      </c>
      <c r="B219" s="20" t="n">
        <v>205</v>
      </c>
    </row>
    <row r="220" customFormat="false" ht="12.75" hidden="false" customHeight="false" outlineLevel="0" collapsed="false">
      <c r="A220" s="20" t="s">
        <v>849</v>
      </c>
      <c r="B220" s="20" t="n">
        <v>206</v>
      </c>
    </row>
    <row r="221" customFormat="false" ht="12.75" hidden="false" customHeight="false" outlineLevel="0" collapsed="false">
      <c r="A221" s="20" t="s">
        <v>849</v>
      </c>
      <c r="B221" s="20" t="n">
        <v>207</v>
      </c>
    </row>
    <row r="222" customFormat="false" ht="12.75" hidden="false" customHeight="false" outlineLevel="0" collapsed="false">
      <c r="A222" s="20" t="s">
        <v>849</v>
      </c>
      <c r="B222" s="20" t="n">
        <v>208</v>
      </c>
    </row>
    <row r="223" customFormat="false" ht="12.75" hidden="false" customHeight="false" outlineLevel="0" collapsed="false">
      <c r="A223" s="20" t="s">
        <v>849</v>
      </c>
      <c r="B223" s="20" t="n">
        <v>209</v>
      </c>
    </row>
    <row r="224" customFormat="false" ht="12.75" hidden="false" customHeight="false" outlineLevel="0" collapsed="false">
      <c r="A224" s="20" t="s">
        <v>849</v>
      </c>
      <c r="B224" s="20" t="n">
        <v>210</v>
      </c>
    </row>
    <row r="225" customFormat="false" ht="12.75" hidden="false" customHeight="false" outlineLevel="0" collapsed="false">
      <c r="A225" s="20" t="s">
        <v>849</v>
      </c>
      <c r="B225" s="20" t="n">
        <v>211</v>
      </c>
    </row>
    <row r="226" customFormat="false" ht="12.75" hidden="false" customHeight="false" outlineLevel="0" collapsed="false">
      <c r="A226" s="20" t="s">
        <v>849</v>
      </c>
      <c r="B226" s="20" t="n">
        <v>212</v>
      </c>
    </row>
    <row r="227" customFormat="false" ht="12.75" hidden="false" customHeight="false" outlineLevel="0" collapsed="false">
      <c r="A227" s="20" t="s">
        <v>849</v>
      </c>
      <c r="B227" s="20" t="n">
        <v>213</v>
      </c>
    </row>
    <row r="228" customFormat="false" ht="12.75" hidden="false" customHeight="false" outlineLevel="0" collapsed="false">
      <c r="A228" s="20" t="s">
        <v>849</v>
      </c>
      <c r="B228" s="20" t="n">
        <v>214</v>
      </c>
    </row>
    <row r="229" customFormat="false" ht="12.75" hidden="false" customHeight="false" outlineLevel="0" collapsed="false">
      <c r="A229" s="20" t="s">
        <v>849</v>
      </c>
      <c r="B229" s="20" t="n">
        <v>215</v>
      </c>
    </row>
    <row r="230" customFormat="false" ht="12.75" hidden="false" customHeight="false" outlineLevel="0" collapsed="false">
      <c r="A230" s="20" t="s">
        <v>849</v>
      </c>
      <c r="B230" s="20" t="n">
        <v>216</v>
      </c>
    </row>
    <row r="231" customFormat="false" ht="12.75" hidden="false" customHeight="false" outlineLevel="0" collapsed="false">
      <c r="A231" s="20" t="s">
        <v>849</v>
      </c>
      <c r="B231" s="20" t="n">
        <v>217</v>
      </c>
    </row>
    <row r="232" customFormat="false" ht="12.75" hidden="false" customHeight="false" outlineLevel="0" collapsed="false">
      <c r="A232" s="20" t="s">
        <v>849</v>
      </c>
      <c r="B232" s="20" t="n">
        <v>218</v>
      </c>
    </row>
    <row r="233" customFormat="false" ht="12.75" hidden="false" customHeight="false" outlineLevel="0" collapsed="false">
      <c r="A233" s="20" t="s">
        <v>849</v>
      </c>
      <c r="B233" s="20" t="n">
        <v>219</v>
      </c>
    </row>
    <row r="234" customFormat="false" ht="12.75" hidden="false" customHeight="false" outlineLevel="0" collapsed="false">
      <c r="A234" s="20" t="s">
        <v>849</v>
      </c>
      <c r="B234" s="20" t="n">
        <v>220</v>
      </c>
    </row>
    <row r="235" customFormat="false" ht="12.75" hidden="false" customHeight="false" outlineLevel="0" collapsed="false">
      <c r="A235" s="20" t="s">
        <v>849</v>
      </c>
      <c r="B235" s="20" t="n">
        <v>221</v>
      </c>
    </row>
    <row r="236" customFormat="false" ht="12.75" hidden="false" customHeight="false" outlineLevel="0" collapsed="false">
      <c r="A236" s="20" t="s">
        <v>849</v>
      </c>
      <c r="B236" s="20" t="n">
        <v>222</v>
      </c>
    </row>
    <row r="237" customFormat="false" ht="12.75" hidden="false" customHeight="false" outlineLevel="0" collapsed="false">
      <c r="A237" s="20" t="s">
        <v>849</v>
      </c>
      <c r="B237" s="20" t="n">
        <v>223</v>
      </c>
    </row>
    <row r="238" customFormat="false" ht="12.75" hidden="false" customHeight="false" outlineLevel="0" collapsed="false">
      <c r="A238" s="20" t="s">
        <v>849</v>
      </c>
      <c r="B238" s="20" t="n">
        <v>224</v>
      </c>
    </row>
    <row r="239" customFormat="false" ht="12.75" hidden="false" customHeight="false" outlineLevel="0" collapsed="false">
      <c r="A239" s="20" t="s">
        <v>849</v>
      </c>
      <c r="B239" s="20" t="n">
        <v>225</v>
      </c>
    </row>
    <row r="240" customFormat="false" ht="12.75" hidden="false" customHeight="false" outlineLevel="0" collapsed="false">
      <c r="A240" s="20" t="s">
        <v>849</v>
      </c>
      <c r="B240" s="20" t="n">
        <v>226</v>
      </c>
    </row>
    <row r="241" customFormat="false" ht="12.75" hidden="false" customHeight="false" outlineLevel="0" collapsed="false">
      <c r="A241" s="20" t="s">
        <v>849</v>
      </c>
      <c r="B241" s="20" t="n">
        <v>227</v>
      </c>
    </row>
    <row r="242" customFormat="false" ht="12.75" hidden="false" customHeight="false" outlineLevel="0" collapsed="false">
      <c r="A242" s="20" t="s">
        <v>849</v>
      </c>
      <c r="B242" s="20" t="n">
        <v>228</v>
      </c>
    </row>
    <row r="243" customFormat="false" ht="12.75" hidden="false" customHeight="false" outlineLevel="0" collapsed="false">
      <c r="A243" s="20" t="s">
        <v>849</v>
      </c>
      <c r="B243" s="20" t="n">
        <v>229</v>
      </c>
    </row>
    <row r="244" customFormat="false" ht="12.75" hidden="false" customHeight="false" outlineLevel="0" collapsed="false">
      <c r="A244" s="20" t="s">
        <v>849</v>
      </c>
      <c r="B244" s="20" t="n">
        <v>230</v>
      </c>
    </row>
    <row r="245" customFormat="false" ht="12.75" hidden="false" customHeight="false" outlineLevel="0" collapsed="false">
      <c r="A245" s="20" t="s">
        <v>849</v>
      </c>
      <c r="B245" s="20" t="n">
        <v>231</v>
      </c>
    </row>
    <row r="246" customFormat="false" ht="12.75" hidden="false" customHeight="false" outlineLevel="0" collapsed="false">
      <c r="A246" s="20" t="s">
        <v>849</v>
      </c>
      <c r="B246" s="20" t="n">
        <v>232</v>
      </c>
    </row>
    <row r="247" customFormat="false" ht="12.75" hidden="false" customHeight="false" outlineLevel="0" collapsed="false">
      <c r="A247" s="20" t="s">
        <v>849</v>
      </c>
      <c r="B247" s="20" t="n">
        <v>233</v>
      </c>
    </row>
    <row r="248" customFormat="false" ht="12.75" hidden="false" customHeight="false" outlineLevel="0" collapsed="false">
      <c r="A248" s="20" t="s">
        <v>849</v>
      </c>
      <c r="B248" s="20" t="n">
        <v>234</v>
      </c>
    </row>
    <row r="249" customFormat="false" ht="12.75" hidden="false" customHeight="false" outlineLevel="0" collapsed="false">
      <c r="A249" s="20" t="s">
        <v>849</v>
      </c>
      <c r="B249" s="20" t="n">
        <v>235</v>
      </c>
    </row>
    <row r="250" customFormat="false" ht="12.75" hidden="false" customHeight="false" outlineLevel="0" collapsed="false">
      <c r="A250" s="20" t="s">
        <v>849</v>
      </c>
      <c r="B250" s="20" t="n">
        <v>236</v>
      </c>
    </row>
    <row r="251" customFormat="false" ht="12.75" hidden="false" customHeight="false" outlineLevel="0" collapsed="false">
      <c r="A251" s="20" t="s">
        <v>849</v>
      </c>
      <c r="B251" s="20" t="n">
        <v>237</v>
      </c>
    </row>
    <row r="252" customFormat="false" ht="12.75" hidden="false" customHeight="false" outlineLevel="0" collapsed="false">
      <c r="A252" s="20" t="s">
        <v>849</v>
      </c>
      <c r="B252" s="20" t="n">
        <v>238</v>
      </c>
    </row>
    <row r="253" customFormat="false" ht="12.75" hidden="false" customHeight="false" outlineLevel="0" collapsed="false">
      <c r="A253" s="20" t="s">
        <v>849</v>
      </c>
      <c r="B253" s="20" t="n">
        <v>239</v>
      </c>
    </row>
    <row r="254" customFormat="false" ht="12.75" hidden="false" customHeight="false" outlineLevel="0" collapsed="false">
      <c r="A254" s="20" t="s">
        <v>849</v>
      </c>
      <c r="B254" s="20" t="n">
        <v>240</v>
      </c>
    </row>
    <row r="255" customFormat="false" ht="12.75" hidden="false" customHeight="false" outlineLevel="0" collapsed="false">
      <c r="A255" s="20" t="s">
        <v>849</v>
      </c>
      <c r="B255" s="20" t="n">
        <v>241</v>
      </c>
    </row>
    <row r="256" customFormat="false" ht="12.75" hidden="false" customHeight="false" outlineLevel="0" collapsed="false">
      <c r="A256" s="20" t="s">
        <v>849</v>
      </c>
      <c r="B256" s="20" t="n">
        <v>242</v>
      </c>
    </row>
    <row r="257" customFormat="false" ht="12.75" hidden="false" customHeight="false" outlineLevel="0" collapsed="false">
      <c r="A257" s="20" t="s">
        <v>849</v>
      </c>
      <c r="B257" s="20" t="n">
        <v>243</v>
      </c>
    </row>
    <row r="258" customFormat="false" ht="12.75" hidden="false" customHeight="false" outlineLevel="0" collapsed="false">
      <c r="A258" s="20" t="s">
        <v>849</v>
      </c>
      <c r="B258" s="20" t="n">
        <v>244</v>
      </c>
    </row>
    <row r="259" customFormat="false" ht="12.75" hidden="false" customHeight="false" outlineLevel="0" collapsed="false">
      <c r="A259" s="20" t="s">
        <v>849</v>
      </c>
      <c r="B259" s="20" t="n">
        <v>245</v>
      </c>
    </row>
    <row r="260" customFormat="false" ht="12.75" hidden="false" customHeight="false" outlineLevel="0" collapsed="false">
      <c r="A260" s="20" t="s">
        <v>849</v>
      </c>
      <c r="B260" s="20" t="n">
        <v>246</v>
      </c>
    </row>
    <row r="261" customFormat="false" ht="12.75" hidden="false" customHeight="false" outlineLevel="0" collapsed="false">
      <c r="A261" s="20" t="s">
        <v>849</v>
      </c>
      <c r="B261" s="20" t="n">
        <v>247</v>
      </c>
    </row>
    <row r="262" customFormat="false" ht="12.75" hidden="false" customHeight="false" outlineLevel="0" collapsed="false">
      <c r="A262" s="20" t="s">
        <v>849</v>
      </c>
      <c r="B262" s="20" t="n">
        <v>248</v>
      </c>
    </row>
    <row r="263" customFormat="false" ht="12.75" hidden="false" customHeight="false" outlineLevel="0" collapsed="false">
      <c r="A263" s="20" t="s">
        <v>849</v>
      </c>
      <c r="B263" s="20" t="n">
        <v>249</v>
      </c>
    </row>
    <row r="264" customFormat="false" ht="12.75" hidden="false" customHeight="false" outlineLevel="0" collapsed="false">
      <c r="A264" s="20" t="s">
        <v>849</v>
      </c>
      <c r="B264" s="20" t="n">
        <v>250</v>
      </c>
    </row>
    <row r="265" customFormat="false" ht="12.75" hidden="false" customHeight="false" outlineLevel="0" collapsed="false">
      <c r="A265" s="20" t="s">
        <v>849</v>
      </c>
      <c r="B265" s="20" t="n">
        <v>251</v>
      </c>
    </row>
    <row r="266" customFormat="false" ht="12.75" hidden="false" customHeight="false" outlineLevel="0" collapsed="false">
      <c r="A266" s="20" t="s">
        <v>849</v>
      </c>
      <c r="B266" s="20" t="n">
        <v>252</v>
      </c>
    </row>
    <row r="267" customFormat="false" ht="12.75" hidden="false" customHeight="false" outlineLevel="0" collapsed="false">
      <c r="A267" s="20" t="s">
        <v>849</v>
      </c>
      <c r="B267" s="20" t="n">
        <v>253</v>
      </c>
    </row>
    <row r="268" customFormat="false" ht="12.75" hidden="false" customHeight="false" outlineLevel="0" collapsed="false">
      <c r="A268" s="20" t="s">
        <v>849</v>
      </c>
      <c r="B268" s="20" t="n">
        <v>254</v>
      </c>
    </row>
    <row r="269" customFormat="false" ht="25.5" hidden="false" customHeight="false" outlineLevel="0" collapsed="false">
      <c r="A269" s="20" t="s">
        <v>850</v>
      </c>
      <c r="B269" s="20" t="n">
        <v>255</v>
      </c>
      <c r="F269" s="20" t="s">
        <v>85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9C1" display="#Transactions!R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0</v>
      </c>
      <c r="B1" s="22"/>
      <c r="C1" s="38" t="s">
        <v>26</v>
      </c>
    </row>
    <row r="2" customFormat="false" ht="12.75" hidden="false" customHeight="true" outlineLevel="0" collapsed="false">
      <c r="A2" s="22" t="s">
        <v>831</v>
      </c>
      <c r="B2" s="22"/>
      <c r="C2" s="19" t="s">
        <v>159</v>
      </c>
    </row>
    <row r="3" customFormat="false" ht="12.75" hidden="false" customHeight="true" outlineLevel="0" collapsed="false">
      <c r="A3" s="22" t="s">
        <v>832</v>
      </c>
      <c r="B3" s="22"/>
      <c r="C3" s="19" t="s">
        <v>66</v>
      </c>
    </row>
    <row r="4" customFormat="false" ht="12.75" hidden="false" customHeight="true" outlineLevel="0" collapsed="false">
      <c r="A4" s="22" t="s">
        <v>833</v>
      </c>
      <c r="B4" s="22"/>
      <c r="C4" s="19" t="s">
        <v>106</v>
      </c>
    </row>
    <row r="5" customFormat="false" ht="12.75" hidden="false" customHeight="true" outlineLevel="0" collapsed="false">
      <c r="A5" s="22" t="s">
        <v>834</v>
      </c>
      <c r="B5" s="22"/>
      <c r="C5" s="19" t="s">
        <v>107</v>
      </c>
    </row>
    <row r="6" customFormat="false" ht="12.75" hidden="false" customHeight="true" outlineLevel="0" collapsed="false">
      <c r="A6" s="22" t="s">
        <v>835</v>
      </c>
      <c r="B6" s="22"/>
      <c r="C6" s="19" t="s">
        <v>71</v>
      </c>
    </row>
    <row r="7" customFormat="false" ht="12.75" hidden="false" customHeight="true" outlineLevel="0" collapsed="false">
      <c r="A7" s="22" t="s">
        <v>833</v>
      </c>
      <c r="B7" s="22"/>
      <c r="C7" s="19" t="s">
        <v>109</v>
      </c>
    </row>
    <row r="8" customFormat="false" ht="12.75" hidden="false" customHeight="true" outlineLevel="0" collapsed="false">
      <c r="A8" s="22" t="s">
        <v>834</v>
      </c>
      <c r="B8" s="22"/>
      <c r="C8" s="19" t="s">
        <v>110</v>
      </c>
    </row>
    <row r="9" customFormat="false" ht="12.75" hidden="false" customHeight="true" outlineLevel="0" collapsed="false">
      <c r="A9" s="22" t="s">
        <v>836</v>
      </c>
      <c r="B9" s="22"/>
      <c r="C9" s="19" t="n">
        <v>0</v>
      </c>
    </row>
    <row r="10" customFormat="false" ht="12.75" hidden="false" customHeight="true" outlineLevel="0" collapsed="false">
      <c r="A10" s="22" t="s">
        <v>837</v>
      </c>
      <c r="B10" s="22"/>
      <c r="C10" s="19" t="n">
        <v>3</v>
      </c>
    </row>
    <row r="13" s="25" customFormat="true" ht="12.75" hidden="false" customHeight="false" outlineLevel="0" collapsed="false">
      <c r="A13" s="25" t="s">
        <v>254</v>
      </c>
      <c r="B13" s="25" t="s">
        <v>839</v>
      </c>
      <c r="C13" s="25" t="s">
        <v>256</v>
      </c>
      <c r="D13" s="25" t="s">
        <v>59</v>
      </c>
      <c r="E13" s="25" t="s">
        <v>224</v>
      </c>
      <c r="F13" s="25" t="s">
        <v>31</v>
      </c>
      <c r="G13" s="25" t="s">
        <v>252</v>
      </c>
    </row>
    <row r="14" customFormat="false" ht="12.75" hidden="false" customHeight="false" outlineLevel="0" collapsed="false">
      <c r="A14" s="20" t="s">
        <v>840</v>
      </c>
      <c r="B14" s="20" t="n">
        <v>0</v>
      </c>
      <c r="C14" s="20" t="s">
        <v>1280</v>
      </c>
      <c r="D14" s="20" t="s">
        <v>1281</v>
      </c>
      <c r="E14" s="29" t="s">
        <v>250</v>
      </c>
    </row>
    <row r="15" customFormat="false" ht="12.75" hidden="false" customHeight="false" outlineLevel="0" collapsed="false">
      <c r="A15" s="20" t="s">
        <v>840</v>
      </c>
      <c r="B15" s="20" t="n">
        <v>1</v>
      </c>
      <c r="C15" s="20" t="s">
        <v>1282</v>
      </c>
      <c r="D15" s="20" t="s">
        <v>1283</v>
      </c>
      <c r="E15" s="29" t="s">
        <v>250</v>
      </c>
    </row>
    <row r="16" customFormat="false" ht="12.75" hidden="false" customHeight="false" outlineLevel="0" collapsed="false">
      <c r="A16" s="20" t="s">
        <v>840</v>
      </c>
      <c r="B16" s="20" t="n">
        <v>2</v>
      </c>
      <c r="C16" s="20" t="s">
        <v>916</v>
      </c>
      <c r="D16" s="20" t="s">
        <v>1284</v>
      </c>
      <c r="E16" s="29" t="s">
        <v>250</v>
      </c>
    </row>
    <row r="17" customFormat="false" ht="12.75" hidden="false" customHeight="false" outlineLevel="0" collapsed="false">
      <c r="A17" s="20" t="s">
        <v>840</v>
      </c>
      <c r="B17" s="20" t="n">
        <v>3</v>
      </c>
      <c r="C17" s="20" t="s">
        <v>518</v>
      </c>
      <c r="D17" s="20" t="s">
        <v>519</v>
      </c>
      <c r="E17" s="29" t="s">
        <v>229</v>
      </c>
      <c r="G17" s="33"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60C1" display="#Transactions!R2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0</v>
      </c>
      <c r="B1" s="22"/>
      <c r="C1" s="38" t="s">
        <v>26</v>
      </c>
    </row>
    <row r="2" customFormat="false" ht="12.75" hidden="false" customHeight="true" outlineLevel="0" collapsed="false">
      <c r="A2" s="22" t="s">
        <v>831</v>
      </c>
      <c r="B2" s="22"/>
      <c r="C2" s="19" t="s">
        <v>161</v>
      </c>
    </row>
    <row r="3" customFormat="false" ht="12.75" hidden="false" customHeight="true" outlineLevel="0" collapsed="false">
      <c r="A3" s="22" t="s">
        <v>832</v>
      </c>
      <c r="B3" s="22"/>
      <c r="C3" s="19" t="s">
        <v>66</v>
      </c>
    </row>
    <row r="4" customFormat="false" ht="12.75" hidden="false" customHeight="true" outlineLevel="0" collapsed="false">
      <c r="A4" s="22" t="s">
        <v>833</v>
      </c>
      <c r="B4" s="22"/>
      <c r="C4" s="19" t="s">
        <v>115</v>
      </c>
    </row>
    <row r="5" customFormat="false" ht="12.75" hidden="false" customHeight="true" outlineLevel="0" collapsed="false">
      <c r="A5" s="22" t="s">
        <v>835</v>
      </c>
      <c r="B5" s="22"/>
      <c r="C5" s="19" t="s">
        <v>71</v>
      </c>
    </row>
    <row r="6" customFormat="false" ht="12.75" hidden="false" customHeight="true" outlineLevel="0" collapsed="false">
      <c r="A6" s="22" t="s">
        <v>833</v>
      </c>
      <c r="B6" s="22"/>
      <c r="C6" s="19" t="s">
        <v>119</v>
      </c>
    </row>
    <row r="7" customFormat="false" ht="12.75" hidden="false" customHeight="true" outlineLevel="0" collapsed="false">
      <c r="A7" s="22" t="s">
        <v>836</v>
      </c>
      <c r="B7" s="22"/>
      <c r="C7" s="19" t="n">
        <v>1</v>
      </c>
    </row>
    <row r="8" customFormat="false" ht="12.75" hidden="false" customHeight="true" outlineLevel="0" collapsed="false">
      <c r="A8" s="22" t="s">
        <v>837</v>
      </c>
      <c r="B8" s="22"/>
      <c r="C8" s="19" t="n">
        <v>65536</v>
      </c>
    </row>
    <row r="13" s="25" customFormat="true" ht="12.75" hidden="false" customHeight="false" outlineLevel="0" collapsed="false">
      <c r="A13" s="25" t="s">
        <v>254</v>
      </c>
      <c r="B13" s="25" t="s">
        <v>839</v>
      </c>
      <c r="C13" s="25" t="s">
        <v>256</v>
      </c>
      <c r="D13" s="25" t="s">
        <v>59</v>
      </c>
      <c r="E13" s="25" t="s">
        <v>224</v>
      </c>
      <c r="F13" s="25" t="s">
        <v>31</v>
      </c>
      <c r="G13" s="25" t="s">
        <v>252</v>
      </c>
    </row>
    <row r="14" customFormat="false" ht="38.25" hidden="false" customHeight="false" outlineLevel="0" collapsed="false">
      <c r="A14" s="20" t="s">
        <v>840</v>
      </c>
      <c r="B14" s="20" t="n">
        <v>1</v>
      </c>
      <c r="C14" s="20" t="s">
        <v>124</v>
      </c>
      <c r="D14" s="20" t="s">
        <v>1285</v>
      </c>
    </row>
    <row r="15" customFormat="false" ht="38.25" hidden="false" customHeight="false" outlineLevel="0" collapsed="false">
      <c r="A15" s="20" t="s">
        <v>840</v>
      </c>
      <c r="B15" s="20" t="n">
        <v>2</v>
      </c>
      <c r="C15" s="20" t="s">
        <v>1286</v>
      </c>
      <c r="D15" s="20" t="s">
        <v>1287</v>
      </c>
    </row>
    <row r="16" customFormat="false" ht="12.75" hidden="false" customHeight="false" outlineLevel="0" collapsed="false">
      <c r="A16" s="20" t="s">
        <v>840</v>
      </c>
      <c r="B16" s="20" t="n">
        <v>3</v>
      </c>
      <c r="C16" s="20" t="s">
        <v>1288</v>
      </c>
    </row>
    <row r="17" customFormat="false" ht="38.25" hidden="false" customHeight="false" outlineLevel="0" collapsed="false">
      <c r="A17" s="20" t="s">
        <v>840</v>
      </c>
      <c r="B17" s="20" t="n">
        <v>4</v>
      </c>
      <c r="C17" s="20" t="s">
        <v>122</v>
      </c>
      <c r="D17" s="20" t="s">
        <v>1289</v>
      </c>
    </row>
    <row r="18" customFormat="false" ht="12.75" hidden="false" customHeight="false" outlineLevel="0" collapsed="false">
      <c r="A18" s="20" t="s">
        <v>840</v>
      </c>
      <c r="B18" s="20" t="n">
        <v>5</v>
      </c>
      <c r="C18" s="20" t="s">
        <v>1290</v>
      </c>
    </row>
    <row r="19" customFormat="false" ht="114.75" hidden="false" customHeight="false" outlineLevel="0" collapsed="false">
      <c r="A19" s="20" t="s">
        <v>840</v>
      </c>
      <c r="B19" s="20" t="n">
        <v>6</v>
      </c>
      <c r="C19" s="20" t="s">
        <v>1291</v>
      </c>
      <c r="D19" s="20" t="s">
        <v>1292</v>
      </c>
      <c r="E19" s="29" t="s">
        <v>245</v>
      </c>
      <c r="F19" s="20" t="s">
        <v>1293</v>
      </c>
    </row>
    <row r="20" customFormat="false" ht="38.25" hidden="false" customHeight="false" outlineLevel="0" collapsed="false">
      <c r="A20" s="20" t="s">
        <v>840</v>
      </c>
      <c r="B20" s="20" t="n">
        <v>7</v>
      </c>
      <c r="C20" s="20" t="s">
        <v>1294</v>
      </c>
      <c r="D20" s="20" t="s">
        <v>1295</v>
      </c>
      <c r="E20" s="29" t="s">
        <v>245</v>
      </c>
    </row>
    <row r="21" customFormat="false" ht="12.75" hidden="false" customHeight="false" outlineLevel="0" collapsed="false">
      <c r="A21" s="20" t="s">
        <v>849</v>
      </c>
      <c r="B21" s="20" t="n">
        <v>8</v>
      </c>
    </row>
    <row r="22" customFormat="false" ht="12.75" hidden="false" customHeight="false" outlineLevel="0" collapsed="false">
      <c r="A22" s="20" t="s">
        <v>849</v>
      </c>
      <c r="B22" s="20" t="n">
        <v>9</v>
      </c>
    </row>
    <row r="23" customFormat="false" ht="12.75" hidden="false" customHeight="false" outlineLevel="0" collapsed="false">
      <c r="A23" s="20" t="s">
        <v>849</v>
      </c>
      <c r="B23" s="20" t="n">
        <v>10</v>
      </c>
    </row>
    <row r="24" customFormat="false" ht="12.75" hidden="false" customHeight="false" outlineLevel="0" collapsed="false">
      <c r="A24" s="20" t="s">
        <v>849</v>
      </c>
      <c r="B24" s="20" t="n">
        <v>11</v>
      </c>
    </row>
    <row r="25" customFormat="false" ht="12.75" hidden="false" customHeight="false" outlineLevel="0" collapsed="false">
      <c r="A25" s="20" t="s">
        <v>849</v>
      </c>
      <c r="B25" s="20" t="n">
        <v>12</v>
      </c>
    </row>
    <row r="26" customFormat="false" ht="12.75" hidden="false" customHeight="false" outlineLevel="0" collapsed="false">
      <c r="A26" s="20" t="s">
        <v>849</v>
      </c>
      <c r="B26" s="20" t="n">
        <v>13</v>
      </c>
    </row>
    <row r="27" customFormat="false" ht="12.75" hidden="false" customHeight="false" outlineLevel="0" collapsed="false">
      <c r="A27" s="20" t="s">
        <v>849</v>
      </c>
      <c r="B27" s="20" t="n">
        <v>14</v>
      </c>
    </row>
    <row r="28" customFormat="false" ht="12.75" hidden="false" customHeight="false" outlineLevel="0" collapsed="false">
      <c r="A28" s="20" t="s">
        <v>849</v>
      </c>
      <c r="B28" s="20" t="n">
        <v>15</v>
      </c>
    </row>
    <row r="29" customFormat="false" ht="12.75" hidden="false" customHeight="false" outlineLevel="0" collapsed="false">
      <c r="A29" s="20" t="s">
        <v>849</v>
      </c>
      <c r="B29" s="20"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0</v>
      </c>
      <c r="B1" s="22"/>
      <c r="C1" s="38" t="s">
        <v>26</v>
      </c>
    </row>
    <row r="2" customFormat="false" ht="38.25" hidden="false" customHeight="true" outlineLevel="0" collapsed="false">
      <c r="A2" s="22" t="s">
        <v>831</v>
      </c>
      <c r="B2" s="22"/>
      <c r="C2" s="19" t="s">
        <v>164</v>
      </c>
    </row>
    <row r="3" customFormat="false" ht="12.75" hidden="false" customHeight="true" outlineLevel="0" collapsed="false">
      <c r="A3" s="22" t="s">
        <v>832</v>
      </c>
      <c r="B3" s="22"/>
      <c r="C3" s="19" t="s">
        <v>66</v>
      </c>
    </row>
    <row r="4" customFormat="false" ht="12.75" hidden="false" customHeight="true" outlineLevel="0" collapsed="false">
      <c r="A4" s="22" t="s">
        <v>833</v>
      </c>
      <c r="B4" s="22"/>
      <c r="C4" s="19" t="s">
        <v>163</v>
      </c>
    </row>
    <row r="5" customFormat="false" ht="12.75" hidden="false" customHeight="true" outlineLevel="0" collapsed="false">
      <c r="A5" s="22" t="s">
        <v>834</v>
      </c>
      <c r="B5" s="22"/>
      <c r="C5" s="19" t="s">
        <v>163</v>
      </c>
    </row>
    <row r="6" customFormat="false" ht="12.75" hidden="false" customHeight="true" outlineLevel="0" collapsed="false">
      <c r="A6" s="22" t="s">
        <v>835</v>
      </c>
      <c r="B6" s="22"/>
      <c r="C6" s="19" t="s">
        <v>166</v>
      </c>
    </row>
    <row r="7" customFormat="false" ht="12.75" hidden="false" customHeight="true" outlineLevel="0" collapsed="false">
      <c r="A7" s="22" t="s">
        <v>833</v>
      </c>
      <c r="B7" s="22"/>
      <c r="C7" s="19" t="s">
        <v>163</v>
      </c>
    </row>
    <row r="8" customFormat="false" ht="12.75" hidden="false" customHeight="true" outlineLevel="0" collapsed="false">
      <c r="A8" s="22" t="s">
        <v>834</v>
      </c>
      <c r="B8" s="22"/>
      <c r="C8" s="19" t="s">
        <v>163</v>
      </c>
    </row>
    <row r="9" customFormat="false" ht="12.75" hidden="false" customHeight="true" outlineLevel="0" collapsed="false">
      <c r="A9" s="22" t="s">
        <v>836</v>
      </c>
      <c r="B9" s="22"/>
      <c r="C9" s="19" t="n">
        <v>0</v>
      </c>
    </row>
    <row r="10" customFormat="false" ht="12.75" hidden="false" customHeight="true" outlineLevel="0" collapsed="false">
      <c r="A10" s="22" t="s">
        <v>837</v>
      </c>
      <c r="B10" s="22"/>
      <c r="C10" s="19" t="n">
        <v>255</v>
      </c>
    </row>
    <row r="11" customFormat="false" ht="165.75" hidden="false" customHeight="true" outlineLevel="0" collapsed="false">
      <c r="A11" s="22" t="s">
        <v>838</v>
      </c>
      <c r="B11" s="22"/>
      <c r="C11" s="19" t="s">
        <v>165</v>
      </c>
    </row>
    <row r="13" s="25" customFormat="true" ht="12.75" hidden="false" customHeight="false" outlineLevel="0" collapsed="false">
      <c r="A13" s="25" t="s">
        <v>254</v>
      </c>
      <c r="B13" s="25" t="s">
        <v>839</v>
      </c>
      <c r="C13" s="25" t="s">
        <v>256</v>
      </c>
      <c r="D13" s="25" t="s">
        <v>59</v>
      </c>
      <c r="E13" s="25" t="s">
        <v>224</v>
      </c>
      <c r="F13" s="25" t="s">
        <v>31</v>
      </c>
      <c r="G13" s="25" t="s">
        <v>252</v>
      </c>
    </row>
    <row r="14" customFormat="false" ht="12.75" hidden="false" customHeight="false" outlineLevel="0" collapsed="false">
      <c r="A14" s="20" t="s">
        <v>849</v>
      </c>
      <c r="B14" s="20" t="n">
        <v>0</v>
      </c>
    </row>
    <row r="15" customFormat="false" ht="12.75" hidden="false" customHeight="false" outlineLevel="0" collapsed="false">
      <c r="A15" s="20" t="s">
        <v>849</v>
      </c>
      <c r="B15" s="20" t="n">
        <v>1</v>
      </c>
    </row>
    <row r="16" customFormat="false" ht="12.75" hidden="false" customHeight="false" outlineLevel="0" collapsed="false">
      <c r="A16" s="20" t="s">
        <v>849</v>
      </c>
      <c r="B16" s="20" t="n">
        <v>2</v>
      </c>
    </row>
    <row r="17" customFormat="false" ht="12.75" hidden="false" customHeight="false" outlineLevel="0" collapsed="false">
      <c r="A17" s="20" t="s">
        <v>849</v>
      </c>
      <c r="B17" s="20" t="n">
        <v>3</v>
      </c>
    </row>
    <row r="18" customFormat="false" ht="12.75" hidden="false" customHeight="false" outlineLevel="0" collapsed="false">
      <c r="A18" s="20" t="s">
        <v>849</v>
      </c>
      <c r="B18" s="20" t="n">
        <v>4</v>
      </c>
    </row>
    <row r="19" customFormat="false" ht="12.75" hidden="false" customHeight="false" outlineLevel="0" collapsed="false">
      <c r="A19" s="20" t="s">
        <v>849</v>
      </c>
      <c r="B19" s="20" t="n">
        <v>5</v>
      </c>
    </row>
    <row r="20" customFormat="false" ht="12.75" hidden="false" customHeight="false" outlineLevel="0" collapsed="false">
      <c r="A20" s="20" t="s">
        <v>849</v>
      </c>
      <c r="B20" s="20" t="n">
        <v>6</v>
      </c>
    </row>
    <row r="21" customFormat="false" ht="12.75" hidden="false" customHeight="false" outlineLevel="0" collapsed="false">
      <c r="A21" s="20" t="s">
        <v>849</v>
      </c>
      <c r="B21" s="20" t="n">
        <v>7</v>
      </c>
    </row>
    <row r="22" customFormat="false" ht="12.75" hidden="false" customHeight="false" outlineLevel="0" collapsed="false">
      <c r="A22" s="20" t="s">
        <v>849</v>
      </c>
      <c r="B22" s="20" t="n">
        <v>8</v>
      </c>
    </row>
    <row r="23" customFormat="false" ht="12.75" hidden="false" customHeight="false" outlineLevel="0" collapsed="false">
      <c r="A23" s="20" t="s">
        <v>849</v>
      </c>
      <c r="B23" s="20" t="n">
        <v>9</v>
      </c>
    </row>
    <row r="24" customFormat="false" ht="12.75" hidden="false" customHeight="false" outlineLevel="0" collapsed="false">
      <c r="A24" s="20" t="s">
        <v>849</v>
      </c>
      <c r="B24" s="20" t="n">
        <v>10</v>
      </c>
    </row>
    <row r="25" customFormat="false" ht="12.75" hidden="false" customHeight="false" outlineLevel="0" collapsed="false">
      <c r="A25" s="20" t="s">
        <v>849</v>
      </c>
      <c r="B25" s="20" t="n">
        <v>11</v>
      </c>
    </row>
    <row r="26" customFormat="false" ht="12.75" hidden="false" customHeight="false" outlineLevel="0" collapsed="false">
      <c r="A26" s="20" t="s">
        <v>849</v>
      </c>
      <c r="B26" s="20" t="n">
        <v>12</v>
      </c>
    </row>
    <row r="27" customFormat="false" ht="12.75" hidden="false" customHeight="false" outlineLevel="0" collapsed="false">
      <c r="A27" s="20" t="s">
        <v>849</v>
      </c>
      <c r="B27" s="20" t="n">
        <v>13</v>
      </c>
    </row>
    <row r="28" customFormat="false" ht="12.75" hidden="false" customHeight="false" outlineLevel="0" collapsed="false">
      <c r="A28" s="20" t="s">
        <v>849</v>
      </c>
      <c r="B28" s="20" t="n">
        <v>14</v>
      </c>
    </row>
    <row r="29" customFormat="false" ht="12.75" hidden="false" customHeight="false" outlineLevel="0" collapsed="false">
      <c r="A29" s="20" t="s">
        <v>849</v>
      </c>
      <c r="B29" s="20" t="n">
        <v>15</v>
      </c>
    </row>
    <row r="30" customFormat="false" ht="12.75" hidden="false" customHeight="false" outlineLevel="0" collapsed="false">
      <c r="A30" s="20" t="s">
        <v>849</v>
      </c>
      <c r="B30" s="20" t="n">
        <v>16</v>
      </c>
    </row>
    <row r="31" customFormat="false" ht="12.75" hidden="false" customHeight="false" outlineLevel="0" collapsed="false">
      <c r="A31" s="20" t="s">
        <v>849</v>
      </c>
      <c r="B31" s="20" t="n">
        <v>17</v>
      </c>
    </row>
    <row r="32" customFormat="false" ht="12.75" hidden="false" customHeight="false" outlineLevel="0" collapsed="false">
      <c r="A32" s="20" t="s">
        <v>849</v>
      </c>
      <c r="B32" s="20" t="n">
        <v>18</v>
      </c>
    </row>
    <row r="33" customFormat="false" ht="12.75" hidden="false" customHeight="false" outlineLevel="0" collapsed="false">
      <c r="A33" s="20" t="s">
        <v>849</v>
      </c>
      <c r="B33" s="20" t="n">
        <v>19</v>
      </c>
    </row>
    <row r="34" customFormat="false" ht="12.75" hidden="false" customHeight="false" outlineLevel="0" collapsed="false">
      <c r="A34" s="20" t="s">
        <v>849</v>
      </c>
      <c r="B34" s="20" t="n">
        <v>20</v>
      </c>
    </row>
    <row r="35" customFormat="false" ht="12.75" hidden="false" customHeight="false" outlineLevel="0" collapsed="false">
      <c r="A35" s="20" t="s">
        <v>849</v>
      </c>
      <c r="B35" s="20" t="n">
        <v>21</v>
      </c>
    </row>
    <row r="36" customFormat="false" ht="12.75" hidden="false" customHeight="false" outlineLevel="0" collapsed="false">
      <c r="A36" s="20" t="s">
        <v>849</v>
      </c>
      <c r="B36" s="20" t="n">
        <v>22</v>
      </c>
    </row>
    <row r="37" customFormat="false" ht="12.75" hidden="false" customHeight="false" outlineLevel="0" collapsed="false">
      <c r="A37" s="20" t="s">
        <v>849</v>
      </c>
      <c r="B37" s="20" t="n">
        <v>23</v>
      </c>
    </row>
    <row r="38" customFormat="false" ht="12.75" hidden="false" customHeight="false" outlineLevel="0" collapsed="false">
      <c r="A38" s="20" t="s">
        <v>849</v>
      </c>
      <c r="B38" s="20" t="n">
        <v>24</v>
      </c>
    </row>
    <row r="39" customFormat="false" ht="12.75" hidden="false" customHeight="false" outlineLevel="0" collapsed="false">
      <c r="A39" s="20" t="s">
        <v>849</v>
      </c>
      <c r="B39" s="20" t="n">
        <v>25</v>
      </c>
    </row>
    <row r="40" customFormat="false" ht="12.75" hidden="false" customHeight="false" outlineLevel="0" collapsed="false">
      <c r="A40" s="20" t="s">
        <v>849</v>
      </c>
      <c r="B40" s="20" t="n">
        <v>26</v>
      </c>
    </row>
    <row r="41" customFormat="false" ht="12.75" hidden="false" customHeight="false" outlineLevel="0" collapsed="false">
      <c r="A41" s="20" t="s">
        <v>849</v>
      </c>
      <c r="B41" s="20" t="n">
        <v>27</v>
      </c>
    </row>
    <row r="42" customFormat="false" ht="12.75" hidden="false" customHeight="false" outlineLevel="0" collapsed="false">
      <c r="A42" s="20" t="s">
        <v>849</v>
      </c>
      <c r="B42" s="20" t="n">
        <v>28</v>
      </c>
    </row>
    <row r="43" customFormat="false" ht="12.75" hidden="false" customHeight="false" outlineLevel="0" collapsed="false">
      <c r="A43" s="20" t="s">
        <v>849</v>
      </c>
      <c r="B43" s="20" t="n">
        <v>29</v>
      </c>
    </row>
    <row r="44" customFormat="false" ht="12.75" hidden="false" customHeight="false" outlineLevel="0" collapsed="false">
      <c r="A44" s="20" t="s">
        <v>849</v>
      </c>
      <c r="B44" s="20" t="n">
        <v>30</v>
      </c>
    </row>
    <row r="45" customFormat="false" ht="12.75" hidden="false" customHeight="false" outlineLevel="0" collapsed="false">
      <c r="A45" s="20" t="s">
        <v>849</v>
      </c>
      <c r="B45" s="20" t="n">
        <v>31</v>
      </c>
    </row>
    <row r="46" customFormat="false" ht="12.75" hidden="false" customHeight="false" outlineLevel="0" collapsed="false">
      <c r="A46" s="20" t="s">
        <v>849</v>
      </c>
      <c r="B46" s="20" t="n">
        <v>32</v>
      </c>
    </row>
    <row r="47" customFormat="false" ht="12.75" hidden="false" customHeight="false" outlineLevel="0" collapsed="false">
      <c r="A47" s="20" t="s">
        <v>849</v>
      </c>
      <c r="B47" s="20" t="n">
        <v>33</v>
      </c>
    </row>
    <row r="48" customFormat="false" ht="12.75" hidden="false" customHeight="false" outlineLevel="0" collapsed="false">
      <c r="A48" s="20" t="s">
        <v>849</v>
      </c>
      <c r="B48" s="20" t="n">
        <v>34</v>
      </c>
    </row>
    <row r="49" customFormat="false" ht="12.75" hidden="false" customHeight="false" outlineLevel="0" collapsed="false">
      <c r="A49" s="20" t="s">
        <v>849</v>
      </c>
      <c r="B49" s="20" t="n">
        <v>35</v>
      </c>
    </row>
    <row r="50" customFormat="false" ht="12.75" hidden="false" customHeight="false" outlineLevel="0" collapsed="false">
      <c r="A50" s="20" t="s">
        <v>849</v>
      </c>
      <c r="B50" s="20" t="n">
        <v>36</v>
      </c>
    </row>
    <row r="51" customFormat="false" ht="12.75" hidden="false" customHeight="false" outlineLevel="0" collapsed="false">
      <c r="A51" s="20" t="s">
        <v>849</v>
      </c>
      <c r="B51" s="20" t="n">
        <v>37</v>
      </c>
    </row>
    <row r="52" customFormat="false" ht="12.75" hidden="false" customHeight="false" outlineLevel="0" collapsed="false">
      <c r="A52" s="20" t="s">
        <v>849</v>
      </c>
      <c r="B52" s="20" t="n">
        <v>38</v>
      </c>
    </row>
    <row r="53" customFormat="false" ht="12.75" hidden="false" customHeight="false" outlineLevel="0" collapsed="false">
      <c r="A53" s="20" t="s">
        <v>849</v>
      </c>
      <c r="B53" s="20" t="n">
        <v>39</v>
      </c>
    </row>
    <row r="54" customFormat="false" ht="12.75" hidden="false" customHeight="false" outlineLevel="0" collapsed="false">
      <c r="A54" s="20" t="s">
        <v>849</v>
      </c>
      <c r="B54" s="20" t="n">
        <v>40</v>
      </c>
    </row>
    <row r="55" customFormat="false" ht="12.75" hidden="false" customHeight="false" outlineLevel="0" collapsed="false">
      <c r="A55" s="20" t="s">
        <v>849</v>
      </c>
      <c r="B55" s="20" t="n">
        <v>41</v>
      </c>
    </row>
    <row r="56" customFormat="false" ht="12.75" hidden="false" customHeight="false" outlineLevel="0" collapsed="false">
      <c r="A56" s="20" t="s">
        <v>849</v>
      </c>
      <c r="B56" s="20" t="n">
        <v>42</v>
      </c>
    </row>
    <row r="57" customFormat="false" ht="12.75" hidden="false" customHeight="false" outlineLevel="0" collapsed="false">
      <c r="A57" s="20" t="s">
        <v>849</v>
      </c>
      <c r="B57" s="20" t="n">
        <v>43</v>
      </c>
    </row>
    <row r="58" customFormat="false" ht="12.75" hidden="false" customHeight="false" outlineLevel="0" collapsed="false">
      <c r="A58" s="20" t="s">
        <v>849</v>
      </c>
      <c r="B58" s="20" t="n">
        <v>44</v>
      </c>
    </row>
    <row r="59" customFormat="false" ht="12.75" hidden="false" customHeight="false" outlineLevel="0" collapsed="false">
      <c r="A59" s="20" t="s">
        <v>849</v>
      </c>
      <c r="B59" s="20" t="n">
        <v>45</v>
      </c>
    </row>
    <row r="60" customFormat="false" ht="12.75" hidden="false" customHeight="false" outlineLevel="0" collapsed="false">
      <c r="A60" s="20" t="s">
        <v>849</v>
      </c>
      <c r="B60" s="20" t="n">
        <v>46</v>
      </c>
    </row>
    <row r="61" customFormat="false" ht="12.75" hidden="false" customHeight="false" outlineLevel="0" collapsed="false">
      <c r="A61" s="20" t="s">
        <v>849</v>
      </c>
      <c r="B61" s="20" t="n">
        <v>47</v>
      </c>
    </row>
    <row r="62" customFormat="false" ht="12.75" hidden="false" customHeight="false" outlineLevel="0" collapsed="false">
      <c r="A62" s="20" t="s">
        <v>849</v>
      </c>
      <c r="B62" s="20" t="n">
        <v>48</v>
      </c>
    </row>
    <row r="63" customFormat="false" ht="12.75" hidden="false" customHeight="false" outlineLevel="0" collapsed="false">
      <c r="A63" s="20" t="s">
        <v>849</v>
      </c>
      <c r="B63" s="20" t="n">
        <v>49</v>
      </c>
    </row>
    <row r="64" customFormat="false" ht="12.75" hidden="false" customHeight="false" outlineLevel="0" collapsed="false">
      <c r="A64" s="20" t="s">
        <v>849</v>
      </c>
      <c r="B64" s="20" t="n">
        <v>50</v>
      </c>
    </row>
    <row r="65" customFormat="false" ht="12.75" hidden="false" customHeight="false" outlineLevel="0" collapsed="false">
      <c r="A65" s="20" t="s">
        <v>849</v>
      </c>
      <c r="B65" s="20" t="n">
        <v>51</v>
      </c>
    </row>
    <row r="66" customFormat="false" ht="12.75" hidden="false" customHeight="false" outlineLevel="0" collapsed="false">
      <c r="A66" s="20" t="s">
        <v>849</v>
      </c>
      <c r="B66" s="20" t="n">
        <v>52</v>
      </c>
    </row>
    <row r="67" customFormat="false" ht="12.75" hidden="false" customHeight="false" outlineLevel="0" collapsed="false">
      <c r="A67" s="20" t="s">
        <v>849</v>
      </c>
      <c r="B67" s="20" t="n">
        <v>53</v>
      </c>
    </row>
    <row r="68" customFormat="false" ht="12.75" hidden="false" customHeight="false" outlineLevel="0" collapsed="false">
      <c r="A68" s="20" t="s">
        <v>849</v>
      </c>
      <c r="B68" s="20" t="n">
        <v>54</v>
      </c>
    </row>
    <row r="69" customFormat="false" ht="12.75" hidden="false" customHeight="false" outlineLevel="0" collapsed="false">
      <c r="A69" s="20" t="s">
        <v>849</v>
      </c>
      <c r="B69" s="20" t="n">
        <v>55</v>
      </c>
    </row>
    <row r="70" customFormat="false" ht="12.75" hidden="false" customHeight="false" outlineLevel="0" collapsed="false">
      <c r="A70" s="20" t="s">
        <v>849</v>
      </c>
      <c r="B70" s="20" t="n">
        <v>56</v>
      </c>
    </row>
    <row r="71" customFormat="false" ht="12.75" hidden="false" customHeight="false" outlineLevel="0" collapsed="false">
      <c r="A71" s="20" t="s">
        <v>849</v>
      </c>
      <c r="B71" s="20" t="n">
        <v>57</v>
      </c>
    </row>
    <row r="72" customFormat="false" ht="12.75" hidden="false" customHeight="false" outlineLevel="0" collapsed="false">
      <c r="A72" s="20" t="s">
        <v>849</v>
      </c>
      <c r="B72" s="20" t="n">
        <v>58</v>
      </c>
    </row>
    <row r="73" customFormat="false" ht="12.75" hidden="false" customHeight="false" outlineLevel="0" collapsed="false">
      <c r="A73" s="20" t="s">
        <v>849</v>
      </c>
      <c r="B73" s="20" t="n">
        <v>59</v>
      </c>
    </row>
    <row r="74" customFormat="false" ht="12.75" hidden="false" customHeight="false" outlineLevel="0" collapsed="false">
      <c r="A74" s="20" t="s">
        <v>849</v>
      </c>
      <c r="B74" s="20" t="n">
        <v>60</v>
      </c>
    </row>
    <row r="75" customFormat="false" ht="12.75" hidden="false" customHeight="false" outlineLevel="0" collapsed="false">
      <c r="A75" s="20" t="s">
        <v>849</v>
      </c>
      <c r="B75" s="20" t="n">
        <v>61</v>
      </c>
    </row>
    <row r="76" customFormat="false" ht="12.75" hidden="false" customHeight="false" outlineLevel="0" collapsed="false">
      <c r="A76" s="20" t="s">
        <v>849</v>
      </c>
      <c r="B76" s="20" t="n">
        <v>62</v>
      </c>
    </row>
    <row r="77" customFormat="false" ht="12.75" hidden="false" customHeight="false" outlineLevel="0" collapsed="false">
      <c r="A77" s="20" t="s">
        <v>849</v>
      </c>
      <c r="B77" s="20" t="n">
        <v>63</v>
      </c>
    </row>
    <row r="78" customFormat="false" ht="12.75" hidden="false" customHeight="false" outlineLevel="0" collapsed="false">
      <c r="A78" s="20" t="s">
        <v>849</v>
      </c>
      <c r="B78" s="20" t="n">
        <v>64</v>
      </c>
    </row>
    <row r="79" customFormat="false" ht="12.75" hidden="false" customHeight="false" outlineLevel="0" collapsed="false">
      <c r="A79" s="20" t="s">
        <v>849</v>
      </c>
      <c r="B79" s="20" t="n">
        <v>65</v>
      </c>
    </row>
    <row r="80" customFormat="false" ht="12.75" hidden="false" customHeight="false" outlineLevel="0" collapsed="false">
      <c r="A80" s="20" t="s">
        <v>849</v>
      </c>
      <c r="B80" s="20" t="n">
        <v>66</v>
      </c>
    </row>
    <row r="81" customFormat="false" ht="12.75" hidden="false" customHeight="false" outlineLevel="0" collapsed="false">
      <c r="A81" s="20" t="s">
        <v>849</v>
      </c>
      <c r="B81" s="20" t="n">
        <v>67</v>
      </c>
    </row>
    <row r="82" customFormat="false" ht="12.75" hidden="false" customHeight="false" outlineLevel="0" collapsed="false">
      <c r="A82" s="20" t="s">
        <v>849</v>
      </c>
      <c r="B82" s="20" t="n">
        <v>68</v>
      </c>
    </row>
    <row r="83" customFormat="false" ht="12.75" hidden="false" customHeight="false" outlineLevel="0" collapsed="false">
      <c r="A83" s="20" t="s">
        <v>849</v>
      </c>
      <c r="B83" s="20" t="n">
        <v>69</v>
      </c>
    </row>
    <row r="84" customFormat="false" ht="12.75" hidden="false" customHeight="false" outlineLevel="0" collapsed="false">
      <c r="A84" s="20" t="s">
        <v>849</v>
      </c>
      <c r="B84" s="20" t="n">
        <v>70</v>
      </c>
    </row>
    <row r="85" customFormat="false" ht="12.75" hidden="false" customHeight="false" outlineLevel="0" collapsed="false">
      <c r="A85" s="20" t="s">
        <v>849</v>
      </c>
      <c r="B85" s="20" t="n">
        <v>71</v>
      </c>
    </row>
    <row r="86" customFormat="false" ht="12.75" hidden="false" customHeight="false" outlineLevel="0" collapsed="false">
      <c r="A86" s="20" t="s">
        <v>849</v>
      </c>
      <c r="B86" s="20" t="n">
        <v>72</v>
      </c>
    </row>
    <row r="87" customFormat="false" ht="12.75" hidden="false" customHeight="false" outlineLevel="0" collapsed="false">
      <c r="A87" s="20" t="s">
        <v>849</v>
      </c>
      <c r="B87" s="20" t="n">
        <v>73</v>
      </c>
    </row>
    <row r="88" customFormat="false" ht="12.75" hidden="false" customHeight="false" outlineLevel="0" collapsed="false">
      <c r="A88" s="20" t="s">
        <v>849</v>
      </c>
      <c r="B88" s="20" t="n">
        <v>74</v>
      </c>
    </row>
    <row r="89" customFormat="false" ht="12.75" hidden="false" customHeight="false" outlineLevel="0" collapsed="false">
      <c r="A89" s="20" t="s">
        <v>849</v>
      </c>
      <c r="B89" s="20" t="n">
        <v>75</v>
      </c>
    </row>
    <row r="90" customFormat="false" ht="12.75" hidden="false" customHeight="false" outlineLevel="0" collapsed="false">
      <c r="A90" s="20" t="s">
        <v>849</v>
      </c>
      <c r="B90" s="20" t="n">
        <v>76</v>
      </c>
    </row>
    <row r="91" customFormat="false" ht="12.75" hidden="false" customHeight="false" outlineLevel="0" collapsed="false">
      <c r="A91" s="20" t="s">
        <v>849</v>
      </c>
      <c r="B91" s="20" t="n">
        <v>77</v>
      </c>
    </row>
    <row r="92" customFormat="false" ht="12.75" hidden="false" customHeight="false" outlineLevel="0" collapsed="false">
      <c r="A92" s="20" t="s">
        <v>849</v>
      </c>
      <c r="B92" s="20" t="n">
        <v>78</v>
      </c>
    </row>
    <row r="93" customFormat="false" ht="12.75" hidden="false" customHeight="false" outlineLevel="0" collapsed="false">
      <c r="A93" s="20" t="s">
        <v>849</v>
      </c>
      <c r="B93" s="20" t="n">
        <v>79</v>
      </c>
    </row>
    <row r="94" customFormat="false" ht="12.75" hidden="false" customHeight="false" outlineLevel="0" collapsed="false">
      <c r="A94" s="20" t="s">
        <v>849</v>
      </c>
      <c r="B94" s="20" t="n">
        <v>80</v>
      </c>
    </row>
    <row r="95" customFormat="false" ht="12.75" hidden="false" customHeight="false" outlineLevel="0" collapsed="false">
      <c r="A95" s="20" t="s">
        <v>849</v>
      </c>
      <c r="B95" s="20" t="n">
        <v>81</v>
      </c>
    </row>
    <row r="96" customFormat="false" ht="12.75" hidden="false" customHeight="false" outlineLevel="0" collapsed="false">
      <c r="A96" s="20" t="s">
        <v>840</v>
      </c>
      <c r="B96" s="20" t="n">
        <v>82</v>
      </c>
      <c r="C96" s="20" t="s">
        <v>768</v>
      </c>
      <c r="D96" s="20" t="s">
        <v>769</v>
      </c>
      <c r="E96" s="29" t="s">
        <v>227</v>
      </c>
      <c r="G96" s="33" t="n">
        <v>493</v>
      </c>
    </row>
    <row r="97" customFormat="false" ht="12.75" hidden="false" customHeight="false" outlineLevel="0" collapsed="false">
      <c r="A97" s="20" t="s">
        <v>849</v>
      </c>
      <c r="B97" s="20" t="n">
        <v>83</v>
      </c>
    </row>
    <row r="98" customFormat="false" ht="12.75" hidden="false" customHeight="false" outlineLevel="0" collapsed="false">
      <c r="A98" s="20" t="s">
        <v>849</v>
      </c>
      <c r="B98" s="20" t="n">
        <v>84</v>
      </c>
    </row>
    <row r="99" customFormat="false" ht="12.75" hidden="false" customHeight="false" outlineLevel="0" collapsed="false">
      <c r="A99" s="20" t="s">
        <v>849</v>
      </c>
      <c r="B99" s="20" t="n">
        <v>85</v>
      </c>
    </row>
    <row r="100" customFormat="false" ht="12.75" hidden="false" customHeight="false" outlineLevel="0" collapsed="false">
      <c r="A100" s="20" t="s">
        <v>849</v>
      </c>
      <c r="B100" s="20" t="n">
        <v>86</v>
      </c>
    </row>
    <row r="101" customFormat="false" ht="12.75" hidden="false" customHeight="false" outlineLevel="0" collapsed="false">
      <c r="A101" s="20" t="s">
        <v>849</v>
      </c>
      <c r="B101" s="20" t="n">
        <v>87</v>
      </c>
    </row>
    <row r="102" customFormat="false" ht="12.75" hidden="false" customHeight="false" outlineLevel="0" collapsed="false">
      <c r="A102" s="20" t="s">
        <v>849</v>
      </c>
      <c r="B102" s="20" t="n">
        <v>88</v>
      </c>
    </row>
    <row r="103" customFormat="false" ht="12.75" hidden="false" customHeight="false" outlineLevel="0" collapsed="false">
      <c r="A103" s="20" t="s">
        <v>849</v>
      </c>
      <c r="B103" s="20" t="n">
        <v>89</v>
      </c>
    </row>
    <row r="104" customFormat="false" ht="12.75" hidden="false" customHeight="false" outlineLevel="0" collapsed="false">
      <c r="A104" s="20" t="s">
        <v>849</v>
      </c>
      <c r="B104" s="20" t="n">
        <v>90</v>
      </c>
    </row>
    <row r="105" customFormat="false" ht="12.75" hidden="false" customHeight="false" outlineLevel="0" collapsed="false">
      <c r="A105" s="20" t="s">
        <v>849</v>
      </c>
      <c r="B105" s="20" t="n">
        <v>91</v>
      </c>
    </row>
    <row r="106" customFormat="false" ht="12.75" hidden="false" customHeight="false" outlineLevel="0" collapsed="false">
      <c r="A106" s="20" t="s">
        <v>849</v>
      </c>
      <c r="B106" s="20" t="n">
        <v>92</v>
      </c>
    </row>
    <row r="107" customFormat="false" ht="12.75" hidden="false" customHeight="false" outlineLevel="0" collapsed="false">
      <c r="A107" s="20" t="s">
        <v>849</v>
      </c>
      <c r="B107" s="20" t="n">
        <v>93</v>
      </c>
    </row>
    <row r="108" customFormat="false" ht="12.75" hidden="false" customHeight="false" outlineLevel="0" collapsed="false">
      <c r="A108" s="20" t="s">
        <v>849</v>
      </c>
      <c r="B108" s="20" t="n">
        <v>94</v>
      </c>
    </row>
    <row r="109" customFormat="false" ht="12.75" hidden="false" customHeight="false" outlineLevel="0" collapsed="false">
      <c r="A109" s="20" t="s">
        <v>849</v>
      </c>
      <c r="B109" s="20" t="n">
        <v>95</v>
      </c>
    </row>
    <row r="110" customFormat="false" ht="12.75" hidden="false" customHeight="false" outlineLevel="0" collapsed="false">
      <c r="A110" s="20" t="s">
        <v>849</v>
      </c>
      <c r="B110" s="20" t="n">
        <v>96</v>
      </c>
    </row>
    <row r="111" customFormat="false" ht="12.75" hidden="false" customHeight="false" outlineLevel="0" collapsed="false">
      <c r="A111" s="20" t="s">
        <v>849</v>
      </c>
      <c r="B111" s="20" t="n">
        <v>97</v>
      </c>
    </row>
    <row r="112" customFormat="false" ht="12.75" hidden="false" customHeight="false" outlineLevel="0" collapsed="false">
      <c r="A112" s="20" t="s">
        <v>849</v>
      </c>
      <c r="B112" s="20" t="n">
        <v>98</v>
      </c>
    </row>
    <row r="113" customFormat="false" ht="12.75" hidden="false" customHeight="false" outlineLevel="0" collapsed="false">
      <c r="A113" s="20" t="s">
        <v>849</v>
      </c>
      <c r="B113" s="20" t="n">
        <v>99</v>
      </c>
    </row>
    <row r="114" customFormat="false" ht="12.75" hidden="false" customHeight="false" outlineLevel="0" collapsed="false">
      <c r="A114" s="20" t="s">
        <v>849</v>
      </c>
      <c r="B114" s="20" t="n">
        <v>100</v>
      </c>
    </row>
    <row r="115" customFormat="false" ht="12.75" hidden="false" customHeight="false" outlineLevel="0" collapsed="false">
      <c r="A115" s="20" t="s">
        <v>849</v>
      </c>
      <c r="B115" s="20" t="n">
        <v>101</v>
      </c>
    </row>
    <row r="116" customFormat="false" ht="12.75" hidden="false" customHeight="false" outlineLevel="0" collapsed="false">
      <c r="A116" s="20" t="s">
        <v>849</v>
      </c>
      <c r="B116" s="20" t="n">
        <v>102</v>
      </c>
    </row>
    <row r="117" customFormat="false" ht="12.75" hidden="false" customHeight="false" outlineLevel="0" collapsed="false">
      <c r="A117" s="20" t="s">
        <v>849</v>
      </c>
      <c r="B117" s="20" t="n">
        <v>103</v>
      </c>
    </row>
    <row r="118" customFormat="false" ht="12.75" hidden="false" customHeight="false" outlineLevel="0" collapsed="false">
      <c r="A118" s="20" t="s">
        <v>849</v>
      </c>
      <c r="B118" s="20" t="n">
        <v>104</v>
      </c>
    </row>
    <row r="119" customFormat="false" ht="12.75" hidden="false" customHeight="false" outlineLevel="0" collapsed="false">
      <c r="A119" s="20" t="s">
        <v>849</v>
      </c>
      <c r="B119" s="20" t="n">
        <v>105</v>
      </c>
    </row>
    <row r="120" customFormat="false" ht="12.75" hidden="false" customHeight="false" outlineLevel="0" collapsed="false">
      <c r="A120" s="20" t="s">
        <v>849</v>
      </c>
      <c r="B120" s="20" t="n">
        <v>106</v>
      </c>
    </row>
    <row r="121" customFormat="false" ht="12.75" hidden="false" customHeight="false" outlineLevel="0" collapsed="false">
      <c r="A121" s="20" t="s">
        <v>849</v>
      </c>
      <c r="B121" s="20" t="n">
        <v>107</v>
      </c>
    </row>
    <row r="122" customFormat="false" ht="12.75" hidden="false" customHeight="false" outlineLevel="0" collapsed="false">
      <c r="A122" s="20" t="s">
        <v>849</v>
      </c>
      <c r="B122" s="20" t="n">
        <v>108</v>
      </c>
    </row>
    <row r="123" customFormat="false" ht="12.75" hidden="false" customHeight="false" outlineLevel="0" collapsed="false">
      <c r="A123" s="20" t="s">
        <v>849</v>
      </c>
      <c r="B123" s="20" t="n">
        <v>109</v>
      </c>
    </row>
    <row r="124" customFormat="false" ht="12.75" hidden="false" customHeight="false" outlineLevel="0" collapsed="false">
      <c r="A124" s="20" t="s">
        <v>849</v>
      </c>
      <c r="B124" s="20" t="n">
        <v>110</v>
      </c>
    </row>
    <row r="125" customFormat="false" ht="12.75" hidden="false" customHeight="false" outlineLevel="0" collapsed="false">
      <c r="A125" s="20" t="s">
        <v>849</v>
      </c>
      <c r="B125" s="20" t="n">
        <v>111</v>
      </c>
    </row>
    <row r="126" customFormat="false" ht="12.75" hidden="false" customHeight="false" outlineLevel="0" collapsed="false">
      <c r="A126" s="20" t="s">
        <v>849</v>
      </c>
      <c r="B126" s="20" t="n">
        <v>112</v>
      </c>
    </row>
    <row r="127" customFormat="false" ht="12.75" hidden="false" customHeight="false" outlineLevel="0" collapsed="false">
      <c r="A127" s="20" t="s">
        <v>849</v>
      </c>
      <c r="B127" s="20" t="n">
        <v>113</v>
      </c>
    </row>
    <row r="128" customFormat="false" ht="12.75" hidden="false" customHeight="false" outlineLevel="0" collapsed="false">
      <c r="A128" s="20" t="s">
        <v>849</v>
      </c>
      <c r="B128" s="20" t="n">
        <v>114</v>
      </c>
    </row>
    <row r="129" customFormat="false" ht="12.75" hidden="false" customHeight="false" outlineLevel="0" collapsed="false">
      <c r="A129" s="20" t="s">
        <v>849</v>
      </c>
      <c r="B129" s="20" t="n">
        <v>115</v>
      </c>
    </row>
    <row r="130" customFormat="false" ht="12.75" hidden="false" customHeight="false" outlineLevel="0" collapsed="false">
      <c r="A130" s="20" t="s">
        <v>849</v>
      </c>
      <c r="B130" s="20" t="n">
        <v>116</v>
      </c>
    </row>
    <row r="131" customFormat="false" ht="12.75" hidden="false" customHeight="false" outlineLevel="0" collapsed="false">
      <c r="A131" s="20" t="s">
        <v>849</v>
      </c>
      <c r="B131" s="20" t="n">
        <v>117</v>
      </c>
    </row>
    <row r="132" customFormat="false" ht="12.75" hidden="false" customHeight="false" outlineLevel="0" collapsed="false">
      <c r="A132" s="20" t="s">
        <v>849</v>
      </c>
      <c r="B132" s="20" t="n">
        <v>118</v>
      </c>
    </row>
    <row r="133" customFormat="false" ht="12.75" hidden="false" customHeight="false" outlineLevel="0" collapsed="false">
      <c r="A133" s="20" t="s">
        <v>849</v>
      </c>
      <c r="B133" s="20" t="n">
        <v>119</v>
      </c>
    </row>
    <row r="134" customFormat="false" ht="12.75" hidden="false" customHeight="false" outlineLevel="0" collapsed="false">
      <c r="A134" s="20" t="s">
        <v>849</v>
      </c>
      <c r="B134" s="20" t="n">
        <v>120</v>
      </c>
    </row>
    <row r="135" customFormat="false" ht="12.75" hidden="false" customHeight="false" outlineLevel="0" collapsed="false">
      <c r="A135" s="20" t="s">
        <v>849</v>
      </c>
      <c r="B135" s="20" t="n">
        <v>121</v>
      </c>
    </row>
    <row r="136" customFormat="false" ht="12.75" hidden="false" customHeight="false" outlineLevel="0" collapsed="false">
      <c r="A136" s="20" t="s">
        <v>849</v>
      </c>
      <c r="B136" s="20" t="n">
        <v>122</v>
      </c>
    </row>
    <row r="137" customFormat="false" ht="12.75" hidden="false" customHeight="false" outlineLevel="0" collapsed="false">
      <c r="A137" s="20" t="s">
        <v>849</v>
      </c>
      <c r="B137" s="20" t="n">
        <v>123</v>
      </c>
    </row>
    <row r="138" customFormat="false" ht="12.75" hidden="false" customHeight="false" outlineLevel="0" collapsed="false">
      <c r="A138" s="20" t="s">
        <v>849</v>
      </c>
      <c r="B138" s="20" t="n">
        <v>124</v>
      </c>
    </row>
    <row r="139" customFormat="false" ht="12.75" hidden="false" customHeight="false" outlineLevel="0" collapsed="false">
      <c r="A139" s="20" t="s">
        <v>849</v>
      </c>
      <c r="B139" s="20" t="n">
        <v>125</v>
      </c>
    </row>
    <row r="140" customFormat="false" ht="12.75" hidden="false" customHeight="false" outlineLevel="0" collapsed="false">
      <c r="A140" s="20" t="s">
        <v>849</v>
      </c>
      <c r="B140" s="20" t="n">
        <v>126</v>
      </c>
    </row>
    <row r="141" customFormat="false" ht="12.75" hidden="false" customHeight="false" outlineLevel="0" collapsed="false">
      <c r="A141" s="20" t="s">
        <v>849</v>
      </c>
      <c r="B141" s="20" t="n">
        <v>127</v>
      </c>
    </row>
    <row r="142" customFormat="false" ht="12.75" hidden="false" customHeight="false" outlineLevel="0" collapsed="false">
      <c r="A142" s="20" t="s">
        <v>849</v>
      </c>
      <c r="B142" s="20" t="n">
        <v>128</v>
      </c>
    </row>
    <row r="143" customFormat="false" ht="12.75" hidden="false" customHeight="false" outlineLevel="0" collapsed="false">
      <c r="A143" s="20" t="s">
        <v>849</v>
      </c>
      <c r="B143" s="20" t="n">
        <v>129</v>
      </c>
    </row>
    <row r="144" customFormat="false" ht="12.75" hidden="false" customHeight="false" outlineLevel="0" collapsed="false">
      <c r="A144" s="20" t="s">
        <v>849</v>
      </c>
      <c r="B144" s="20" t="n">
        <v>130</v>
      </c>
    </row>
    <row r="145" customFormat="false" ht="12.75" hidden="false" customHeight="false" outlineLevel="0" collapsed="false">
      <c r="A145" s="20" t="s">
        <v>849</v>
      </c>
      <c r="B145" s="20" t="n">
        <v>131</v>
      </c>
    </row>
    <row r="146" customFormat="false" ht="12.75" hidden="false" customHeight="false" outlineLevel="0" collapsed="false">
      <c r="A146" s="20" t="s">
        <v>849</v>
      </c>
      <c r="B146" s="20" t="n">
        <v>132</v>
      </c>
    </row>
    <row r="147" customFormat="false" ht="12.75" hidden="false" customHeight="false" outlineLevel="0" collapsed="false">
      <c r="A147" s="20" t="s">
        <v>849</v>
      </c>
      <c r="B147" s="20" t="n">
        <v>133</v>
      </c>
    </row>
    <row r="148" customFormat="false" ht="12.75" hidden="false" customHeight="false" outlineLevel="0" collapsed="false">
      <c r="A148" s="20" t="s">
        <v>849</v>
      </c>
      <c r="B148" s="20" t="n">
        <v>134</v>
      </c>
    </row>
    <row r="149" customFormat="false" ht="12.75" hidden="false" customHeight="false" outlineLevel="0" collapsed="false">
      <c r="A149" s="20" t="s">
        <v>849</v>
      </c>
      <c r="B149" s="20" t="n">
        <v>135</v>
      </c>
    </row>
    <row r="150" customFormat="false" ht="12.75" hidden="false" customHeight="false" outlineLevel="0" collapsed="false">
      <c r="A150" s="20" t="s">
        <v>849</v>
      </c>
      <c r="B150" s="20" t="n">
        <v>136</v>
      </c>
    </row>
    <row r="151" customFormat="false" ht="12.75" hidden="false" customHeight="false" outlineLevel="0" collapsed="false">
      <c r="A151" s="20" t="s">
        <v>849</v>
      </c>
      <c r="B151" s="20" t="n">
        <v>137</v>
      </c>
    </row>
    <row r="152" customFormat="false" ht="12.75" hidden="false" customHeight="false" outlineLevel="0" collapsed="false">
      <c r="A152" s="20" t="s">
        <v>849</v>
      </c>
      <c r="B152" s="20" t="n">
        <v>138</v>
      </c>
    </row>
    <row r="153" customFormat="false" ht="12.75" hidden="false" customHeight="false" outlineLevel="0" collapsed="false">
      <c r="A153" s="20" t="s">
        <v>849</v>
      </c>
      <c r="B153" s="20" t="n">
        <v>139</v>
      </c>
    </row>
    <row r="154" customFormat="false" ht="12.75" hidden="false" customHeight="false" outlineLevel="0" collapsed="false">
      <c r="A154" s="20" t="s">
        <v>849</v>
      </c>
      <c r="B154" s="20" t="n">
        <v>140</v>
      </c>
    </row>
    <row r="155" customFormat="false" ht="12.75" hidden="false" customHeight="false" outlineLevel="0" collapsed="false">
      <c r="A155" s="20" t="s">
        <v>849</v>
      </c>
      <c r="B155" s="20" t="n">
        <v>141</v>
      </c>
    </row>
    <row r="156" customFormat="false" ht="12.75" hidden="false" customHeight="false" outlineLevel="0" collapsed="false">
      <c r="A156" s="20" t="s">
        <v>849</v>
      </c>
      <c r="B156" s="20" t="n">
        <v>142</v>
      </c>
    </row>
    <row r="157" customFormat="false" ht="12.75" hidden="false" customHeight="false" outlineLevel="0" collapsed="false">
      <c r="A157" s="20" t="s">
        <v>849</v>
      </c>
      <c r="B157" s="20" t="n">
        <v>143</v>
      </c>
    </row>
    <row r="158" customFormat="false" ht="12.75" hidden="false" customHeight="false" outlineLevel="0" collapsed="false">
      <c r="A158" s="20" t="s">
        <v>849</v>
      </c>
      <c r="B158" s="20" t="n">
        <v>144</v>
      </c>
    </row>
    <row r="159" customFormat="false" ht="12.75" hidden="false" customHeight="false" outlineLevel="0" collapsed="false">
      <c r="A159" s="20" t="s">
        <v>849</v>
      </c>
      <c r="B159" s="20" t="n">
        <v>145</v>
      </c>
    </row>
    <row r="160" customFormat="false" ht="12.75" hidden="false" customHeight="false" outlineLevel="0" collapsed="false">
      <c r="A160" s="20" t="s">
        <v>849</v>
      </c>
      <c r="B160" s="20" t="n">
        <v>146</v>
      </c>
    </row>
    <row r="161" customFormat="false" ht="12.75" hidden="false" customHeight="false" outlineLevel="0" collapsed="false">
      <c r="A161" s="20" t="s">
        <v>849</v>
      </c>
      <c r="B161" s="20" t="n">
        <v>147</v>
      </c>
    </row>
    <row r="162" customFormat="false" ht="12.75" hidden="false" customHeight="false" outlineLevel="0" collapsed="false">
      <c r="A162" s="20" t="s">
        <v>849</v>
      </c>
      <c r="B162" s="20" t="n">
        <v>148</v>
      </c>
    </row>
    <row r="163" customFormat="false" ht="12.75" hidden="false" customHeight="false" outlineLevel="0" collapsed="false">
      <c r="A163" s="20" t="s">
        <v>849</v>
      </c>
      <c r="B163" s="20" t="n">
        <v>149</v>
      </c>
    </row>
    <row r="164" customFormat="false" ht="12.75" hidden="false" customHeight="false" outlineLevel="0" collapsed="false">
      <c r="A164" s="20" t="s">
        <v>849</v>
      </c>
      <c r="B164" s="20" t="n">
        <v>150</v>
      </c>
    </row>
    <row r="165" customFormat="false" ht="12.75" hidden="false" customHeight="false" outlineLevel="0" collapsed="false">
      <c r="A165" s="20" t="s">
        <v>849</v>
      </c>
      <c r="B165" s="20" t="n">
        <v>151</v>
      </c>
    </row>
    <row r="166" customFormat="false" ht="12.75" hidden="false" customHeight="false" outlineLevel="0" collapsed="false">
      <c r="A166" s="20" t="s">
        <v>849</v>
      </c>
      <c r="B166" s="20" t="n">
        <v>152</v>
      </c>
    </row>
    <row r="167" customFormat="false" ht="12.75" hidden="false" customHeight="false" outlineLevel="0" collapsed="false">
      <c r="A167" s="20" t="s">
        <v>849</v>
      </c>
      <c r="B167" s="20" t="n">
        <v>153</v>
      </c>
    </row>
    <row r="168" customFormat="false" ht="12.75" hidden="false" customHeight="false" outlineLevel="0" collapsed="false">
      <c r="A168" s="20" t="s">
        <v>849</v>
      </c>
      <c r="B168" s="20" t="n">
        <v>154</v>
      </c>
    </row>
    <row r="169" customFormat="false" ht="12.75" hidden="false" customHeight="false" outlineLevel="0" collapsed="false">
      <c r="A169" s="20" t="s">
        <v>849</v>
      </c>
      <c r="B169" s="20" t="n">
        <v>155</v>
      </c>
    </row>
    <row r="170" customFormat="false" ht="12.75" hidden="false" customHeight="false" outlineLevel="0" collapsed="false">
      <c r="A170" s="20" t="s">
        <v>849</v>
      </c>
      <c r="B170" s="20" t="n">
        <v>156</v>
      </c>
    </row>
    <row r="171" customFormat="false" ht="12.75" hidden="false" customHeight="false" outlineLevel="0" collapsed="false">
      <c r="A171" s="20" t="s">
        <v>849</v>
      </c>
      <c r="B171" s="20" t="n">
        <v>157</v>
      </c>
    </row>
    <row r="172" customFormat="false" ht="12.75" hidden="false" customHeight="false" outlineLevel="0" collapsed="false">
      <c r="A172" s="20" t="s">
        <v>849</v>
      </c>
      <c r="B172" s="20" t="n">
        <v>158</v>
      </c>
    </row>
    <row r="173" customFormat="false" ht="12.75" hidden="false" customHeight="false" outlineLevel="0" collapsed="false">
      <c r="A173" s="20" t="s">
        <v>849</v>
      </c>
      <c r="B173" s="20" t="n">
        <v>159</v>
      </c>
    </row>
    <row r="174" customFormat="false" ht="12.75" hidden="false" customHeight="false" outlineLevel="0" collapsed="false">
      <c r="A174" s="20" t="s">
        <v>849</v>
      </c>
      <c r="B174" s="20" t="n">
        <v>160</v>
      </c>
    </row>
    <row r="175" customFormat="false" ht="12.75" hidden="false" customHeight="false" outlineLevel="0" collapsed="false">
      <c r="A175" s="20" t="s">
        <v>849</v>
      </c>
      <c r="B175" s="20" t="n">
        <v>161</v>
      </c>
    </row>
    <row r="176" customFormat="false" ht="12.75" hidden="false" customHeight="false" outlineLevel="0" collapsed="false">
      <c r="A176" s="20" t="s">
        <v>849</v>
      </c>
      <c r="B176" s="20" t="n">
        <v>162</v>
      </c>
    </row>
    <row r="177" customFormat="false" ht="12.75" hidden="false" customHeight="false" outlineLevel="0" collapsed="false">
      <c r="A177" s="20" t="s">
        <v>849</v>
      </c>
      <c r="B177" s="20" t="n">
        <v>163</v>
      </c>
    </row>
    <row r="178" customFormat="false" ht="12.75" hidden="false" customHeight="false" outlineLevel="0" collapsed="false">
      <c r="A178" s="20" t="s">
        <v>849</v>
      </c>
      <c r="B178" s="20" t="n">
        <v>164</v>
      </c>
    </row>
    <row r="179" customFormat="false" ht="12.75" hidden="false" customHeight="false" outlineLevel="0" collapsed="false">
      <c r="A179" s="20" t="s">
        <v>849</v>
      </c>
      <c r="B179" s="20" t="n">
        <v>165</v>
      </c>
    </row>
    <row r="180" customFormat="false" ht="12.75" hidden="false" customHeight="false" outlineLevel="0" collapsed="false">
      <c r="A180" s="20" t="s">
        <v>849</v>
      </c>
      <c r="B180" s="20" t="n">
        <v>166</v>
      </c>
    </row>
    <row r="181" customFormat="false" ht="12.75" hidden="false" customHeight="false" outlineLevel="0" collapsed="false">
      <c r="A181" s="20" t="s">
        <v>849</v>
      </c>
      <c r="B181" s="20" t="n">
        <v>167</v>
      </c>
    </row>
    <row r="182" customFormat="false" ht="12.75" hidden="false" customHeight="false" outlineLevel="0" collapsed="false">
      <c r="A182" s="20" t="s">
        <v>849</v>
      </c>
      <c r="B182" s="20" t="n">
        <v>168</v>
      </c>
    </row>
    <row r="183" customFormat="false" ht="12.75" hidden="false" customHeight="false" outlineLevel="0" collapsed="false">
      <c r="A183" s="20" t="s">
        <v>849</v>
      </c>
      <c r="B183" s="20" t="n">
        <v>169</v>
      </c>
    </row>
    <row r="184" customFormat="false" ht="12.75" hidden="false" customHeight="false" outlineLevel="0" collapsed="false">
      <c r="A184" s="20" t="s">
        <v>849</v>
      </c>
      <c r="B184" s="20" t="n">
        <v>170</v>
      </c>
    </row>
    <row r="185" customFormat="false" ht="12.75" hidden="false" customHeight="false" outlineLevel="0" collapsed="false">
      <c r="A185" s="20" t="s">
        <v>849</v>
      </c>
      <c r="B185" s="20" t="n">
        <v>171</v>
      </c>
    </row>
    <row r="186" customFormat="false" ht="12.75" hidden="false" customHeight="false" outlineLevel="0" collapsed="false">
      <c r="A186" s="20" t="s">
        <v>849</v>
      </c>
      <c r="B186" s="20" t="n">
        <v>172</v>
      </c>
    </row>
    <row r="187" customFormat="false" ht="12.75" hidden="false" customHeight="false" outlineLevel="0" collapsed="false">
      <c r="A187" s="20" t="s">
        <v>849</v>
      </c>
      <c r="B187" s="20" t="n">
        <v>173</v>
      </c>
    </row>
    <row r="188" customFormat="false" ht="12.75" hidden="false" customHeight="false" outlineLevel="0" collapsed="false">
      <c r="A188" s="20" t="s">
        <v>849</v>
      </c>
      <c r="B188" s="20" t="n">
        <v>174</v>
      </c>
    </row>
    <row r="189" customFormat="false" ht="12.75" hidden="false" customHeight="false" outlineLevel="0" collapsed="false">
      <c r="A189" s="20" t="s">
        <v>849</v>
      </c>
      <c r="B189" s="20" t="n">
        <v>175</v>
      </c>
    </row>
    <row r="190" customFormat="false" ht="12.75" hidden="false" customHeight="false" outlineLevel="0" collapsed="false">
      <c r="A190" s="20" t="s">
        <v>849</v>
      </c>
      <c r="B190" s="20" t="n">
        <v>176</v>
      </c>
    </row>
    <row r="191" customFormat="false" ht="12.75" hidden="false" customHeight="false" outlineLevel="0" collapsed="false">
      <c r="A191" s="20" t="s">
        <v>849</v>
      </c>
      <c r="B191" s="20" t="n">
        <v>177</v>
      </c>
    </row>
    <row r="192" customFormat="false" ht="12.75" hidden="false" customHeight="false" outlineLevel="0" collapsed="false">
      <c r="A192" s="20" t="s">
        <v>849</v>
      </c>
      <c r="B192" s="20" t="n">
        <v>178</v>
      </c>
    </row>
    <row r="193" customFormat="false" ht="12.75" hidden="false" customHeight="false" outlineLevel="0" collapsed="false">
      <c r="A193" s="20" t="s">
        <v>849</v>
      </c>
      <c r="B193" s="20" t="n">
        <v>179</v>
      </c>
    </row>
    <row r="194" customFormat="false" ht="12.75" hidden="false" customHeight="false" outlineLevel="0" collapsed="false">
      <c r="A194" s="20" t="s">
        <v>849</v>
      </c>
      <c r="B194" s="20" t="n">
        <v>180</v>
      </c>
    </row>
    <row r="195" customFormat="false" ht="12.75" hidden="false" customHeight="false" outlineLevel="0" collapsed="false">
      <c r="A195" s="20" t="s">
        <v>849</v>
      </c>
      <c r="B195" s="20" t="n">
        <v>181</v>
      </c>
    </row>
    <row r="196" customFormat="false" ht="12.75" hidden="false" customHeight="false" outlineLevel="0" collapsed="false">
      <c r="A196" s="20" t="s">
        <v>849</v>
      </c>
      <c r="B196" s="20" t="n">
        <v>182</v>
      </c>
    </row>
    <row r="197" customFormat="false" ht="12.75" hidden="false" customHeight="false" outlineLevel="0" collapsed="false">
      <c r="A197" s="20" t="s">
        <v>849</v>
      </c>
      <c r="B197" s="20" t="n">
        <v>183</v>
      </c>
    </row>
    <row r="198" customFormat="false" ht="12.75" hidden="false" customHeight="false" outlineLevel="0" collapsed="false">
      <c r="A198" s="20" t="s">
        <v>849</v>
      </c>
      <c r="B198" s="20" t="n">
        <v>184</v>
      </c>
    </row>
    <row r="199" customFormat="false" ht="12.75" hidden="false" customHeight="false" outlineLevel="0" collapsed="false">
      <c r="A199" s="20" t="s">
        <v>849</v>
      </c>
      <c r="B199" s="20" t="n">
        <v>185</v>
      </c>
    </row>
    <row r="200" customFormat="false" ht="12.75" hidden="false" customHeight="false" outlineLevel="0" collapsed="false">
      <c r="A200" s="20" t="s">
        <v>849</v>
      </c>
      <c r="B200" s="20" t="n">
        <v>186</v>
      </c>
    </row>
    <row r="201" customFormat="false" ht="12.75" hidden="false" customHeight="false" outlineLevel="0" collapsed="false">
      <c r="A201" s="20" t="s">
        <v>849</v>
      </c>
      <c r="B201" s="20" t="n">
        <v>187</v>
      </c>
    </row>
    <row r="202" customFormat="false" ht="12.75" hidden="false" customHeight="false" outlineLevel="0" collapsed="false">
      <c r="A202" s="20" t="s">
        <v>849</v>
      </c>
      <c r="B202" s="20" t="n">
        <v>188</v>
      </c>
    </row>
    <row r="203" customFormat="false" ht="12.75" hidden="false" customHeight="false" outlineLevel="0" collapsed="false">
      <c r="A203" s="20" t="s">
        <v>849</v>
      </c>
      <c r="B203" s="20" t="n">
        <v>189</v>
      </c>
    </row>
    <row r="204" customFormat="false" ht="12.75" hidden="false" customHeight="false" outlineLevel="0" collapsed="false">
      <c r="A204" s="20" t="s">
        <v>849</v>
      </c>
      <c r="B204" s="20" t="n">
        <v>190</v>
      </c>
    </row>
    <row r="205" customFormat="false" ht="12.75" hidden="false" customHeight="false" outlineLevel="0" collapsed="false">
      <c r="A205" s="20" t="s">
        <v>849</v>
      </c>
      <c r="B205" s="20" t="n">
        <v>191</v>
      </c>
    </row>
    <row r="206" customFormat="false" ht="12.75" hidden="false" customHeight="false" outlineLevel="0" collapsed="false">
      <c r="A206" s="20" t="s">
        <v>849</v>
      </c>
      <c r="B206" s="20" t="n">
        <v>192</v>
      </c>
    </row>
    <row r="207" customFormat="false" ht="12.75" hidden="false" customHeight="false" outlineLevel="0" collapsed="false">
      <c r="A207" s="20" t="s">
        <v>849</v>
      </c>
      <c r="B207" s="20" t="n">
        <v>193</v>
      </c>
    </row>
    <row r="208" customFormat="false" ht="12.75" hidden="false" customHeight="false" outlineLevel="0" collapsed="false">
      <c r="A208" s="20" t="s">
        <v>849</v>
      </c>
      <c r="B208" s="20" t="n">
        <v>194</v>
      </c>
    </row>
    <row r="209" customFormat="false" ht="12.75" hidden="false" customHeight="false" outlineLevel="0" collapsed="false">
      <c r="A209" s="20" t="s">
        <v>849</v>
      </c>
      <c r="B209" s="20" t="n">
        <v>195</v>
      </c>
    </row>
    <row r="210" customFormat="false" ht="12.75" hidden="false" customHeight="false" outlineLevel="0" collapsed="false">
      <c r="A210" s="20" t="s">
        <v>849</v>
      </c>
      <c r="B210" s="20" t="n">
        <v>196</v>
      </c>
    </row>
    <row r="211" customFormat="false" ht="12.75" hidden="false" customHeight="false" outlineLevel="0" collapsed="false">
      <c r="A211" s="20" t="s">
        <v>849</v>
      </c>
      <c r="B211" s="20" t="n">
        <v>197</v>
      </c>
    </row>
    <row r="212" customFormat="false" ht="12.75" hidden="false" customHeight="false" outlineLevel="0" collapsed="false">
      <c r="A212" s="20" t="s">
        <v>849</v>
      </c>
      <c r="B212" s="20" t="n">
        <v>198</v>
      </c>
    </row>
    <row r="213" customFormat="false" ht="12.75" hidden="false" customHeight="false" outlineLevel="0" collapsed="false">
      <c r="A213" s="20" t="s">
        <v>849</v>
      </c>
      <c r="B213" s="20" t="n">
        <v>199</v>
      </c>
    </row>
    <row r="214" customFormat="false" ht="12.75" hidden="false" customHeight="false" outlineLevel="0" collapsed="false">
      <c r="A214" s="20" t="s">
        <v>849</v>
      </c>
      <c r="B214" s="20" t="n">
        <v>200</v>
      </c>
    </row>
    <row r="215" customFormat="false" ht="12.75" hidden="false" customHeight="false" outlineLevel="0" collapsed="false">
      <c r="A215" s="20" t="s">
        <v>849</v>
      </c>
      <c r="B215" s="20" t="n">
        <v>201</v>
      </c>
    </row>
    <row r="216" customFormat="false" ht="12.75" hidden="false" customHeight="false" outlineLevel="0" collapsed="false">
      <c r="A216" s="20" t="s">
        <v>849</v>
      </c>
      <c r="B216" s="20" t="n">
        <v>202</v>
      </c>
    </row>
    <row r="217" customFormat="false" ht="12.75" hidden="false" customHeight="false" outlineLevel="0" collapsed="false">
      <c r="A217" s="20" t="s">
        <v>849</v>
      </c>
      <c r="B217" s="20" t="n">
        <v>203</v>
      </c>
    </row>
    <row r="218" customFormat="false" ht="12.75" hidden="false" customHeight="false" outlineLevel="0" collapsed="false">
      <c r="A218" s="20" t="s">
        <v>849</v>
      </c>
      <c r="B218" s="20" t="n">
        <v>204</v>
      </c>
    </row>
    <row r="219" customFormat="false" ht="12.75" hidden="false" customHeight="false" outlineLevel="0" collapsed="false">
      <c r="A219" s="20" t="s">
        <v>849</v>
      </c>
      <c r="B219" s="20" t="n">
        <v>205</v>
      </c>
    </row>
    <row r="220" customFormat="false" ht="12.75" hidden="false" customHeight="false" outlineLevel="0" collapsed="false">
      <c r="A220" s="20" t="s">
        <v>849</v>
      </c>
      <c r="B220" s="20" t="n">
        <v>206</v>
      </c>
    </row>
    <row r="221" customFormat="false" ht="12.75" hidden="false" customHeight="false" outlineLevel="0" collapsed="false">
      <c r="A221" s="20" t="s">
        <v>849</v>
      </c>
      <c r="B221" s="20" t="n">
        <v>207</v>
      </c>
    </row>
    <row r="222" customFormat="false" ht="12.75" hidden="false" customHeight="false" outlineLevel="0" collapsed="false">
      <c r="A222" s="20" t="s">
        <v>849</v>
      </c>
      <c r="B222" s="20" t="n">
        <v>208</v>
      </c>
    </row>
    <row r="223" customFormat="false" ht="12.75" hidden="false" customHeight="false" outlineLevel="0" collapsed="false">
      <c r="A223" s="20" t="s">
        <v>849</v>
      </c>
      <c r="B223" s="20" t="n">
        <v>209</v>
      </c>
    </row>
    <row r="224" customFormat="false" ht="12.75" hidden="false" customHeight="false" outlineLevel="0" collapsed="false">
      <c r="A224" s="20" t="s">
        <v>849</v>
      </c>
      <c r="B224" s="20" t="n">
        <v>210</v>
      </c>
    </row>
    <row r="225" customFormat="false" ht="12.75" hidden="false" customHeight="false" outlineLevel="0" collapsed="false">
      <c r="A225" s="20" t="s">
        <v>849</v>
      </c>
      <c r="B225" s="20" t="n">
        <v>211</v>
      </c>
    </row>
    <row r="226" customFormat="false" ht="12.75" hidden="false" customHeight="false" outlineLevel="0" collapsed="false">
      <c r="A226" s="20" t="s">
        <v>849</v>
      </c>
      <c r="B226" s="20" t="n">
        <v>212</v>
      </c>
    </row>
    <row r="227" customFormat="false" ht="12.75" hidden="false" customHeight="false" outlineLevel="0" collapsed="false">
      <c r="A227" s="20" t="s">
        <v>849</v>
      </c>
      <c r="B227" s="20" t="n">
        <v>213</v>
      </c>
    </row>
    <row r="228" customFormat="false" ht="12.75" hidden="false" customHeight="false" outlineLevel="0" collapsed="false">
      <c r="A228" s="20" t="s">
        <v>849</v>
      </c>
      <c r="B228" s="20" t="n">
        <v>214</v>
      </c>
    </row>
    <row r="229" customFormat="false" ht="12.75" hidden="false" customHeight="false" outlineLevel="0" collapsed="false">
      <c r="A229" s="20" t="s">
        <v>849</v>
      </c>
      <c r="B229" s="20" t="n">
        <v>215</v>
      </c>
    </row>
    <row r="230" customFormat="false" ht="12.75" hidden="false" customHeight="false" outlineLevel="0" collapsed="false">
      <c r="A230" s="20" t="s">
        <v>849</v>
      </c>
      <c r="B230" s="20" t="n">
        <v>216</v>
      </c>
    </row>
    <row r="231" customFormat="false" ht="12.75" hidden="false" customHeight="false" outlineLevel="0" collapsed="false">
      <c r="A231" s="20" t="s">
        <v>849</v>
      </c>
      <c r="B231" s="20" t="n">
        <v>217</v>
      </c>
    </row>
    <row r="232" customFormat="false" ht="12.75" hidden="false" customHeight="false" outlineLevel="0" collapsed="false">
      <c r="A232" s="20" t="s">
        <v>849</v>
      </c>
      <c r="B232" s="20" t="n">
        <v>218</v>
      </c>
    </row>
    <row r="233" customFormat="false" ht="12.75" hidden="false" customHeight="false" outlineLevel="0" collapsed="false">
      <c r="A233" s="20" t="s">
        <v>849</v>
      </c>
      <c r="B233" s="20" t="n">
        <v>219</v>
      </c>
    </row>
    <row r="234" customFormat="false" ht="12.75" hidden="false" customHeight="false" outlineLevel="0" collapsed="false">
      <c r="A234" s="20" t="s">
        <v>849</v>
      </c>
      <c r="B234" s="20" t="n">
        <v>220</v>
      </c>
    </row>
    <row r="235" customFormat="false" ht="12.75" hidden="false" customHeight="false" outlineLevel="0" collapsed="false">
      <c r="A235" s="20" t="s">
        <v>849</v>
      </c>
      <c r="B235" s="20" t="n">
        <v>221</v>
      </c>
    </row>
    <row r="236" customFormat="false" ht="12.75" hidden="false" customHeight="false" outlineLevel="0" collapsed="false">
      <c r="A236" s="20" t="s">
        <v>849</v>
      </c>
      <c r="B236" s="20" t="n">
        <v>222</v>
      </c>
    </row>
    <row r="237" customFormat="false" ht="12.75" hidden="false" customHeight="false" outlineLevel="0" collapsed="false">
      <c r="A237" s="20" t="s">
        <v>849</v>
      </c>
      <c r="B237" s="20" t="n">
        <v>223</v>
      </c>
    </row>
    <row r="238" customFormat="false" ht="12.75" hidden="false" customHeight="false" outlineLevel="0" collapsed="false">
      <c r="A238" s="20" t="s">
        <v>849</v>
      </c>
      <c r="B238" s="20" t="n">
        <v>224</v>
      </c>
    </row>
    <row r="239" customFormat="false" ht="12.75" hidden="false" customHeight="false" outlineLevel="0" collapsed="false">
      <c r="A239" s="20" t="s">
        <v>849</v>
      </c>
      <c r="B239" s="20" t="n">
        <v>225</v>
      </c>
    </row>
    <row r="240" customFormat="false" ht="12.75" hidden="false" customHeight="false" outlineLevel="0" collapsed="false">
      <c r="A240" s="20" t="s">
        <v>849</v>
      </c>
      <c r="B240" s="20" t="n">
        <v>226</v>
      </c>
    </row>
    <row r="241" customFormat="false" ht="12.75" hidden="false" customHeight="false" outlineLevel="0" collapsed="false">
      <c r="A241" s="20" t="s">
        <v>849</v>
      </c>
      <c r="B241" s="20" t="n">
        <v>227</v>
      </c>
    </row>
    <row r="242" customFormat="false" ht="12.75" hidden="false" customHeight="false" outlineLevel="0" collapsed="false">
      <c r="A242" s="20" t="s">
        <v>849</v>
      </c>
      <c r="B242" s="20" t="n">
        <v>228</v>
      </c>
    </row>
    <row r="243" customFormat="false" ht="12.75" hidden="false" customHeight="false" outlineLevel="0" collapsed="false">
      <c r="A243" s="20" t="s">
        <v>849</v>
      </c>
      <c r="B243" s="20" t="n">
        <v>229</v>
      </c>
    </row>
    <row r="244" customFormat="false" ht="12.75" hidden="false" customHeight="false" outlineLevel="0" collapsed="false">
      <c r="A244" s="20" t="s">
        <v>849</v>
      </c>
      <c r="B244" s="20" t="n">
        <v>230</v>
      </c>
    </row>
    <row r="245" customFormat="false" ht="12.75" hidden="false" customHeight="false" outlineLevel="0" collapsed="false">
      <c r="A245" s="20" t="s">
        <v>849</v>
      </c>
      <c r="B245" s="20" t="n">
        <v>231</v>
      </c>
    </row>
    <row r="246" customFormat="false" ht="12.75" hidden="false" customHeight="false" outlineLevel="0" collapsed="false">
      <c r="A246" s="20" t="s">
        <v>849</v>
      </c>
      <c r="B246" s="20" t="n">
        <v>232</v>
      </c>
    </row>
    <row r="247" customFormat="false" ht="12.75" hidden="false" customHeight="false" outlineLevel="0" collapsed="false">
      <c r="A247" s="20" t="s">
        <v>849</v>
      </c>
      <c r="B247" s="20" t="n">
        <v>233</v>
      </c>
    </row>
    <row r="248" customFormat="false" ht="12.75" hidden="false" customHeight="false" outlineLevel="0" collapsed="false">
      <c r="A248" s="20" t="s">
        <v>849</v>
      </c>
      <c r="B248" s="20" t="n">
        <v>234</v>
      </c>
    </row>
    <row r="249" customFormat="false" ht="12.75" hidden="false" customHeight="false" outlineLevel="0" collapsed="false">
      <c r="A249" s="20" t="s">
        <v>849</v>
      </c>
      <c r="B249" s="20" t="n">
        <v>235</v>
      </c>
    </row>
    <row r="250" customFormat="false" ht="12.75" hidden="false" customHeight="false" outlineLevel="0" collapsed="false">
      <c r="A250" s="20" t="s">
        <v>849</v>
      </c>
      <c r="B250" s="20" t="n">
        <v>236</v>
      </c>
    </row>
    <row r="251" customFormat="false" ht="12.75" hidden="false" customHeight="false" outlineLevel="0" collapsed="false">
      <c r="A251" s="20" t="s">
        <v>849</v>
      </c>
      <c r="B251" s="20" t="n">
        <v>237</v>
      </c>
    </row>
    <row r="252" customFormat="false" ht="12.75" hidden="false" customHeight="false" outlineLevel="0" collapsed="false">
      <c r="A252" s="20" t="s">
        <v>849</v>
      </c>
      <c r="B252" s="20" t="n">
        <v>238</v>
      </c>
    </row>
    <row r="253" customFormat="false" ht="12.75" hidden="false" customHeight="false" outlineLevel="0" collapsed="false">
      <c r="A253" s="20" t="s">
        <v>849</v>
      </c>
      <c r="B253" s="20" t="n">
        <v>239</v>
      </c>
    </row>
    <row r="254" customFormat="false" ht="12.75" hidden="false" customHeight="false" outlineLevel="0" collapsed="false">
      <c r="A254" s="20" t="s">
        <v>849</v>
      </c>
      <c r="B254" s="20" t="n">
        <v>240</v>
      </c>
    </row>
    <row r="255" customFormat="false" ht="12.75" hidden="false" customHeight="false" outlineLevel="0" collapsed="false">
      <c r="A255" s="20" t="s">
        <v>849</v>
      </c>
      <c r="B255" s="20" t="n">
        <v>241</v>
      </c>
    </row>
    <row r="256" customFormat="false" ht="12.75" hidden="false" customHeight="false" outlineLevel="0" collapsed="false">
      <c r="A256" s="20" t="s">
        <v>849</v>
      </c>
      <c r="B256" s="20" t="n">
        <v>242</v>
      </c>
    </row>
    <row r="257" customFormat="false" ht="12.75" hidden="false" customHeight="false" outlineLevel="0" collapsed="false">
      <c r="A257" s="20" t="s">
        <v>849</v>
      </c>
      <c r="B257" s="20" t="n">
        <v>243</v>
      </c>
    </row>
    <row r="258" customFormat="false" ht="12.75" hidden="false" customHeight="false" outlineLevel="0" collapsed="false">
      <c r="A258" s="20" t="s">
        <v>849</v>
      </c>
      <c r="B258" s="20" t="n">
        <v>244</v>
      </c>
    </row>
    <row r="259" customFormat="false" ht="12.75" hidden="false" customHeight="false" outlineLevel="0" collapsed="false">
      <c r="A259" s="20" t="s">
        <v>849</v>
      </c>
      <c r="B259" s="20" t="n">
        <v>245</v>
      </c>
    </row>
    <row r="260" customFormat="false" ht="12.75" hidden="false" customHeight="false" outlineLevel="0" collapsed="false">
      <c r="A260" s="20" t="s">
        <v>849</v>
      </c>
      <c r="B260" s="20" t="n">
        <v>246</v>
      </c>
    </row>
    <row r="261" customFormat="false" ht="12.75" hidden="false" customHeight="false" outlineLevel="0" collapsed="false">
      <c r="A261" s="20" t="s">
        <v>849</v>
      </c>
      <c r="B261" s="20" t="n">
        <v>247</v>
      </c>
    </row>
    <row r="262" customFormat="false" ht="12.75" hidden="false" customHeight="false" outlineLevel="0" collapsed="false">
      <c r="A262" s="20" t="s">
        <v>849</v>
      </c>
      <c r="B262" s="20" t="n">
        <v>248</v>
      </c>
    </row>
    <row r="263" customFormat="false" ht="12.75" hidden="false" customHeight="false" outlineLevel="0" collapsed="false">
      <c r="A263" s="20" t="s">
        <v>849</v>
      </c>
      <c r="B263" s="20" t="n">
        <v>249</v>
      </c>
    </row>
    <row r="264" customFormat="false" ht="12.75" hidden="false" customHeight="false" outlineLevel="0" collapsed="false">
      <c r="A264" s="20" t="s">
        <v>849</v>
      </c>
      <c r="B264" s="20" t="n">
        <v>250</v>
      </c>
    </row>
    <row r="265" customFormat="false" ht="12.75" hidden="false" customHeight="false" outlineLevel="0" collapsed="false">
      <c r="A265" s="20" t="s">
        <v>849</v>
      </c>
      <c r="B265" s="20" t="n">
        <v>251</v>
      </c>
    </row>
    <row r="266" customFormat="false" ht="12.75" hidden="false" customHeight="false" outlineLevel="0" collapsed="false">
      <c r="A266" s="20" t="s">
        <v>849</v>
      </c>
      <c r="B266" s="20" t="n">
        <v>252</v>
      </c>
    </row>
    <row r="267" customFormat="false" ht="12.75" hidden="false" customHeight="false" outlineLevel="0" collapsed="false">
      <c r="A267" s="20" t="s">
        <v>849</v>
      </c>
      <c r="B267" s="20" t="n">
        <v>253</v>
      </c>
    </row>
    <row r="268" customFormat="false" ht="12.75" hidden="false" customHeight="false" outlineLevel="0" collapsed="false">
      <c r="A268" s="20" t="s">
        <v>849</v>
      </c>
      <c r="B268" s="20" t="n">
        <v>254</v>
      </c>
    </row>
    <row r="269" customFormat="false" ht="12.75" hidden="false" customHeight="false" outlineLevel="0" collapsed="false">
      <c r="A269" s="20" t="s">
        <v>849</v>
      </c>
      <c r="B269" s="20"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60C1" display="#Transactions!R4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0</v>
      </c>
      <c r="B1" s="22"/>
      <c r="C1" s="38" t="s">
        <v>26</v>
      </c>
    </row>
    <row r="2" customFormat="false" ht="12.75" hidden="false" customHeight="true" outlineLevel="0" collapsed="false">
      <c r="A2" s="22" t="s">
        <v>831</v>
      </c>
      <c r="B2" s="22"/>
      <c r="C2" s="19" t="s">
        <v>168</v>
      </c>
    </row>
    <row r="3" customFormat="false" ht="12.75" hidden="false" customHeight="true" outlineLevel="0" collapsed="false">
      <c r="A3" s="22" t="s">
        <v>832</v>
      </c>
      <c r="B3" s="22"/>
      <c r="C3" s="19" t="s">
        <v>66</v>
      </c>
    </row>
    <row r="4" customFormat="false" ht="12.75" hidden="false" customHeight="true" outlineLevel="0" collapsed="false">
      <c r="A4" s="22" t="s">
        <v>833</v>
      </c>
      <c r="B4" s="22"/>
      <c r="C4" s="19" t="s">
        <v>106</v>
      </c>
    </row>
    <row r="5" customFormat="false" ht="12.75" hidden="false" customHeight="true" outlineLevel="0" collapsed="false">
      <c r="A5" s="22" t="s">
        <v>834</v>
      </c>
      <c r="B5" s="22"/>
      <c r="C5" s="19" t="s">
        <v>107</v>
      </c>
    </row>
    <row r="6" customFormat="false" ht="12.75" hidden="false" customHeight="true" outlineLevel="0" collapsed="false">
      <c r="A6" s="22" t="s">
        <v>835</v>
      </c>
      <c r="B6" s="22"/>
      <c r="C6" s="19" t="s">
        <v>71</v>
      </c>
    </row>
    <row r="7" customFormat="false" ht="12.75" hidden="false" customHeight="true" outlineLevel="0" collapsed="false">
      <c r="A7" s="22" t="s">
        <v>833</v>
      </c>
      <c r="B7" s="22"/>
      <c r="C7" s="19" t="s">
        <v>109</v>
      </c>
    </row>
    <row r="8" customFormat="false" ht="12.75" hidden="false" customHeight="true" outlineLevel="0" collapsed="false">
      <c r="A8" s="22" t="s">
        <v>834</v>
      </c>
      <c r="B8" s="22"/>
      <c r="C8" s="19" t="s">
        <v>110</v>
      </c>
    </row>
    <row r="9" customFormat="false" ht="12.75" hidden="false" customHeight="true" outlineLevel="0" collapsed="false">
      <c r="A9" s="22" t="s">
        <v>836</v>
      </c>
      <c r="B9" s="22"/>
      <c r="C9" s="19" t="n">
        <v>0</v>
      </c>
    </row>
    <row r="10" customFormat="false" ht="12.75" hidden="false" customHeight="true" outlineLevel="0" collapsed="false">
      <c r="A10" s="22" t="s">
        <v>837</v>
      </c>
      <c r="B10" s="22"/>
      <c r="C10" s="19" t="n">
        <v>15</v>
      </c>
    </row>
    <row r="13" s="25" customFormat="true" ht="12.75" hidden="false" customHeight="false" outlineLevel="0" collapsed="false">
      <c r="A13" s="25" t="s">
        <v>254</v>
      </c>
      <c r="B13" s="25" t="s">
        <v>839</v>
      </c>
      <c r="C13" s="25" t="s">
        <v>256</v>
      </c>
      <c r="D13" s="25" t="s">
        <v>59</v>
      </c>
      <c r="E13" s="25" t="s">
        <v>224</v>
      </c>
      <c r="F13" s="25" t="s">
        <v>31</v>
      </c>
      <c r="G13" s="25" t="s">
        <v>252</v>
      </c>
    </row>
    <row r="14" customFormat="false" ht="12.75" hidden="false" customHeight="false" outlineLevel="0" collapsed="false">
      <c r="A14" s="20" t="s">
        <v>840</v>
      </c>
      <c r="B14" s="20" t="n">
        <v>0</v>
      </c>
      <c r="C14" s="20" t="s">
        <v>1296</v>
      </c>
      <c r="E14" s="29" t="s">
        <v>250</v>
      </c>
    </row>
    <row r="15" customFormat="false" ht="12.75" hidden="false" customHeight="false" outlineLevel="0" collapsed="false">
      <c r="A15" s="20" t="s">
        <v>840</v>
      </c>
      <c r="B15" s="20" t="n">
        <v>1</v>
      </c>
      <c r="C15" s="20" t="s">
        <v>1297</v>
      </c>
      <c r="E15" s="29" t="s">
        <v>250</v>
      </c>
    </row>
    <row r="16" customFormat="false" ht="12.75" hidden="false" customHeight="false" outlineLevel="0" collapsed="false">
      <c r="A16" s="20" t="s">
        <v>840</v>
      </c>
      <c r="B16" s="20" t="n">
        <v>2</v>
      </c>
      <c r="C16" s="20" t="s">
        <v>1298</v>
      </c>
      <c r="E16" s="29" t="s">
        <v>250</v>
      </c>
    </row>
    <row r="17" customFormat="false" ht="12.75" hidden="false" customHeight="false" outlineLevel="0" collapsed="false">
      <c r="A17" s="20" t="s">
        <v>840</v>
      </c>
      <c r="B17" s="20" t="n">
        <v>3</v>
      </c>
      <c r="C17" s="20" t="s">
        <v>1299</v>
      </c>
      <c r="E17" s="29" t="s">
        <v>250</v>
      </c>
    </row>
    <row r="18" customFormat="false" ht="12.75" hidden="false" customHeight="false" outlineLevel="0" collapsed="false">
      <c r="A18" s="20" t="s">
        <v>840</v>
      </c>
      <c r="B18" s="20" t="n">
        <v>4</v>
      </c>
      <c r="C18" s="20" t="s">
        <v>1300</v>
      </c>
      <c r="E18" s="29" t="s">
        <v>250</v>
      </c>
    </row>
    <row r="19" customFormat="false" ht="12.75" hidden="false" customHeight="false" outlineLevel="0" collapsed="false">
      <c r="A19" s="20" t="s">
        <v>840</v>
      </c>
      <c r="B19" s="20" t="n">
        <v>5</v>
      </c>
      <c r="C19" s="20" t="s">
        <v>1301</v>
      </c>
      <c r="E19" s="29" t="s">
        <v>250</v>
      </c>
    </row>
    <row r="20" customFormat="false" ht="12.75" hidden="false" customHeight="false" outlineLevel="0" collapsed="false">
      <c r="A20" s="20" t="s">
        <v>840</v>
      </c>
      <c r="B20" s="20" t="n">
        <v>6</v>
      </c>
      <c r="C20" s="20" t="s">
        <v>309</v>
      </c>
      <c r="E20" s="29" t="s">
        <v>242</v>
      </c>
      <c r="G20" s="33" t="n">
        <v>47</v>
      </c>
    </row>
    <row r="21" customFormat="false" ht="12.75" hidden="false" customHeight="false" outlineLevel="0" collapsed="false">
      <c r="A21" s="20" t="s">
        <v>849</v>
      </c>
      <c r="B21" s="20" t="n">
        <v>7</v>
      </c>
    </row>
    <row r="22" customFormat="false" ht="12.75" hidden="false" customHeight="false" outlineLevel="0" collapsed="false">
      <c r="A22" s="20" t="s">
        <v>840</v>
      </c>
      <c r="B22" s="20" t="n">
        <v>8</v>
      </c>
      <c r="C22" s="20" t="s">
        <v>1302</v>
      </c>
      <c r="E22" s="29" t="s">
        <v>250</v>
      </c>
    </row>
    <row r="23" customFormat="false" ht="12.75" hidden="false" customHeight="false" outlineLevel="0" collapsed="false">
      <c r="A23" s="20" t="s">
        <v>840</v>
      </c>
      <c r="B23" s="20" t="n">
        <v>9</v>
      </c>
      <c r="C23" s="20" t="s">
        <v>1303</v>
      </c>
      <c r="E23" s="29" t="s">
        <v>250</v>
      </c>
    </row>
    <row r="24" customFormat="false" ht="12.75" hidden="false" customHeight="false" outlineLevel="0" collapsed="false">
      <c r="A24" s="20" t="s">
        <v>840</v>
      </c>
      <c r="B24" s="20" t="n">
        <v>10</v>
      </c>
      <c r="C24" s="20" t="s">
        <v>1304</v>
      </c>
      <c r="E24" s="29" t="s">
        <v>250</v>
      </c>
    </row>
    <row r="25" customFormat="false" ht="12.75" hidden="false" customHeight="false" outlineLevel="0" collapsed="false">
      <c r="A25" s="20" t="s">
        <v>840</v>
      </c>
      <c r="B25" s="20" t="n">
        <v>11</v>
      </c>
      <c r="C25" s="20" t="s">
        <v>1305</v>
      </c>
      <c r="E25" s="29" t="s">
        <v>250</v>
      </c>
    </row>
    <row r="26" customFormat="false" ht="12.75" hidden="false" customHeight="false" outlineLevel="0" collapsed="false">
      <c r="A26" s="20" t="s">
        <v>840</v>
      </c>
      <c r="B26" s="20" t="n">
        <v>12</v>
      </c>
      <c r="C26" s="20" t="s">
        <v>1306</v>
      </c>
      <c r="E26" s="29" t="s">
        <v>250</v>
      </c>
    </row>
    <row r="27" customFormat="false" ht="12.75" hidden="false" customHeight="false" outlineLevel="0" collapsed="false">
      <c r="A27" s="20" t="s">
        <v>840</v>
      </c>
      <c r="B27" s="20" t="n">
        <v>13</v>
      </c>
      <c r="C27" s="20" t="s">
        <v>1307</v>
      </c>
      <c r="E27" s="29" t="s">
        <v>250</v>
      </c>
    </row>
    <row r="28" customFormat="false" ht="12.75" hidden="false" customHeight="false" outlineLevel="0" collapsed="false">
      <c r="A28" s="20" t="s">
        <v>840</v>
      </c>
      <c r="B28" s="20" t="n">
        <v>14</v>
      </c>
      <c r="C28" s="20" t="s">
        <v>310</v>
      </c>
      <c r="E28" s="29" t="s">
        <v>241</v>
      </c>
      <c r="G28" s="33" t="n">
        <v>48</v>
      </c>
    </row>
    <row r="29" customFormat="false" ht="25.5" hidden="false" customHeight="false" outlineLevel="0" collapsed="false">
      <c r="A29" s="20" t="s">
        <v>850</v>
      </c>
      <c r="B29" s="20" t="n">
        <v>15</v>
      </c>
      <c r="C29" s="20" t="s">
        <v>851</v>
      </c>
      <c r="E29" s="29" t="s">
        <v>226</v>
      </c>
      <c r="F29" s="20" t="s">
        <v>85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5C1" display="#Transactions!R45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6C1" display="#Transactions!R4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10.71"/>
    <col collapsed="false" customWidth="true" hidden="false" outlineLevel="0" max="4" min="3" style="20" width="15.7"/>
    <col collapsed="false" customWidth="true" hidden="false" outlineLevel="0" max="6" min="5" style="20" width="25.7"/>
    <col collapsed="false" customWidth="true" hidden="false" outlineLevel="0" max="7" min="7" style="20" width="20.7"/>
    <col collapsed="false" customWidth="true" hidden="false" outlineLevel="0" max="9" min="8" style="20" width="15.7"/>
    <col collapsed="false" customWidth="true" hidden="false" outlineLevel="0" max="11" min="10" style="27" width="10.71"/>
    <col collapsed="false" customWidth="false" hidden="false" outlineLevel="0" max="257" min="12" style="20" width="9.14"/>
  </cols>
  <sheetData>
    <row r="1" customFormat="false" ht="12.75" hidden="false" customHeight="true" outlineLevel="0" collapsed="false">
      <c r="A1" s="22" t="s">
        <v>53</v>
      </c>
      <c r="B1" s="22"/>
      <c r="C1" s="22"/>
    </row>
    <row r="3" customFormat="false" ht="12.75" hidden="false" customHeight="true" outlineLevel="0" collapsed="false">
      <c r="A3" s="22" t="s">
        <v>54</v>
      </c>
      <c r="B3" s="22"/>
    </row>
    <row r="5" s="25" customFormat="true" ht="12.75" hidden="false" customHeight="false" outlineLevel="0" collapsed="false">
      <c r="A5" s="25" t="s">
        <v>55</v>
      </c>
      <c r="B5" s="25" t="s">
        <v>56</v>
      </c>
      <c r="C5" s="25" t="s">
        <v>57</v>
      </c>
      <c r="D5" s="25" t="s">
        <v>58</v>
      </c>
      <c r="E5" s="25" t="s">
        <v>59</v>
      </c>
      <c r="F5" s="25" t="s">
        <v>31</v>
      </c>
      <c r="G5" s="25" t="s">
        <v>60</v>
      </c>
      <c r="H5" s="25" t="s">
        <v>61</v>
      </c>
      <c r="I5" s="25" t="s">
        <v>62</v>
      </c>
      <c r="J5" s="28" t="s">
        <v>63</v>
      </c>
      <c r="K5" s="28" t="s">
        <v>64</v>
      </c>
    </row>
    <row r="6" customFormat="false" ht="153" hidden="false" customHeight="false" outlineLevel="0" collapsed="false">
      <c r="A6" s="29" t="s">
        <v>65</v>
      </c>
      <c r="B6" s="20" t="s">
        <v>66</v>
      </c>
      <c r="C6" s="20" t="s">
        <v>67</v>
      </c>
      <c r="D6" s="20" t="s">
        <v>68</v>
      </c>
      <c r="E6" s="20" t="s">
        <v>69</v>
      </c>
      <c r="F6" s="20" t="s">
        <v>70</v>
      </c>
      <c r="G6" s="20" t="s">
        <v>71</v>
      </c>
      <c r="H6" s="20" t="s">
        <v>72</v>
      </c>
      <c r="I6" s="20" t="s">
        <v>73</v>
      </c>
      <c r="J6" s="27" t="n">
        <v>0</v>
      </c>
      <c r="K6" s="27" t="n">
        <v>255</v>
      </c>
    </row>
    <row r="7" customFormat="false" ht="38.25" hidden="false" customHeight="false" outlineLevel="0" collapsed="false">
      <c r="A7" s="29" t="s">
        <v>74</v>
      </c>
      <c r="B7" s="20" t="s">
        <v>66</v>
      </c>
      <c r="C7" s="20" t="s">
        <v>75</v>
      </c>
      <c r="E7" s="20" t="s">
        <v>76</v>
      </c>
      <c r="G7" s="20" t="s">
        <v>71</v>
      </c>
      <c r="H7" s="20" t="s">
        <v>77</v>
      </c>
      <c r="J7" s="27" t="n">
        <v>0</v>
      </c>
      <c r="K7" s="27" t="n">
        <v>3</v>
      </c>
    </row>
    <row r="8" customFormat="false" ht="38.25" hidden="false" customHeight="false" outlineLevel="0" collapsed="false">
      <c r="A8" s="29" t="s">
        <v>78</v>
      </c>
      <c r="B8" s="20" t="s">
        <v>66</v>
      </c>
      <c r="C8" s="20" t="s">
        <v>79</v>
      </c>
      <c r="D8" s="20" t="s">
        <v>80</v>
      </c>
      <c r="E8" s="20" t="s">
        <v>81</v>
      </c>
      <c r="G8" s="20" t="s">
        <v>71</v>
      </c>
      <c r="H8" s="20" t="s">
        <v>82</v>
      </c>
      <c r="I8" s="20" t="s">
        <v>83</v>
      </c>
      <c r="J8" s="27" t="n">
        <v>0</v>
      </c>
      <c r="K8" s="27" t="n">
        <v>255</v>
      </c>
    </row>
    <row r="9" customFormat="false" ht="63.75" hidden="false" customHeight="false" outlineLevel="0" collapsed="false">
      <c r="A9" s="29" t="s">
        <v>84</v>
      </c>
      <c r="B9" s="20" t="s">
        <v>66</v>
      </c>
      <c r="C9" s="20" t="s">
        <v>85</v>
      </c>
      <c r="D9" s="20" t="s">
        <v>86</v>
      </c>
      <c r="E9" s="20" t="s">
        <v>87</v>
      </c>
      <c r="F9" s="20" t="s">
        <v>88</v>
      </c>
      <c r="G9" s="20" t="s">
        <v>71</v>
      </c>
      <c r="H9" s="20" t="s">
        <v>89</v>
      </c>
      <c r="I9" s="20" t="s">
        <v>90</v>
      </c>
      <c r="J9" s="27" t="n">
        <v>0</v>
      </c>
      <c r="K9" s="27" t="n">
        <v>15</v>
      </c>
    </row>
    <row r="10" customFormat="false" ht="38.25" hidden="false" customHeight="false" outlineLevel="0" collapsed="false">
      <c r="A10" s="29" t="s">
        <v>91</v>
      </c>
      <c r="B10" s="20" t="s">
        <v>66</v>
      </c>
      <c r="C10" s="20" t="s">
        <v>92</v>
      </c>
      <c r="D10" s="20" t="s">
        <v>93</v>
      </c>
      <c r="E10" s="20" t="s">
        <v>94</v>
      </c>
      <c r="F10" s="20" t="s">
        <v>95</v>
      </c>
      <c r="G10" s="20" t="s">
        <v>71</v>
      </c>
      <c r="H10" s="20" t="s">
        <v>96</v>
      </c>
      <c r="I10" s="20" t="s">
        <v>97</v>
      </c>
      <c r="J10" s="27" t="n">
        <v>0</v>
      </c>
      <c r="K10" s="27" t="n">
        <v>127</v>
      </c>
    </row>
    <row r="11" customFormat="false" ht="38.25" hidden="false" customHeight="false" outlineLevel="0" collapsed="false">
      <c r="A11" s="29" t="s">
        <v>98</v>
      </c>
      <c r="B11" s="20" t="s">
        <v>66</v>
      </c>
      <c r="C11" s="20" t="s">
        <v>99</v>
      </c>
      <c r="D11" s="20" t="s">
        <v>100</v>
      </c>
      <c r="E11" s="20" t="s">
        <v>101</v>
      </c>
      <c r="F11" s="20" t="s">
        <v>102</v>
      </c>
      <c r="G11" s="20" t="s">
        <v>71</v>
      </c>
      <c r="H11" s="20" t="s">
        <v>103</v>
      </c>
      <c r="I11" s="20" t="s">
        <v>104</v>
      </c>
      <c r="J11" s="27" t="n">
        <v>0</v>
      </c>
      <c r="K11" s="27" t="n">
        <v>255</v>
      </c>
    </row>
    <row r="12" customFormat="false" ht="38.25" hidden="false" customHeight="false" outlineLevel="0" collapsed="false">
      <c r="A12" s="29" t="s">
        <v>105</v>
      </c>
      <c r="B12" s="20" t="s">
        <v>66</v>
      </c>
      <c r="C12" s="20" t="s">
        <v>106</v>
      </c>
      <c r="D12" s="20" t="s">
        <v>107</v>
      </c>
      <c r="E12" s="20" t="s">
        <v>108</v>
      </c>
      <c r="G12" s="20" t="s">
        <v>71</v>
      </c>
      <c r="H12" s="20" t="s">
        <v>109</v>
      </c>
      <c r="I12" s="20" t="s">
        <v>110</v>
      </c>
      <c r="J12" s="27" t="n">
        <v>0</v>
      </c>
      <c r="K12" s="27" t="n">
        <v>15</v>
      </c>
    </row>
    <row r="13" customFormat="false" ht="38.25" hidden="false" customHeight="false" outlineLevel="0" collapsed="false">
      <c r="A13" s="29" t="s">
        <v>111</v>
      </c>
      <c r="B13" s="20" t="s">
        <v>66</v>
      </c>
      <c r="C13" s="20" t="s">
        <v>106</v>
      </c>
      <c r="D13" s="20" t="s">
        <v>107</v>
      </c>
      <c r="E13" s="20" t="s">
        <v>112</v>
      </c>
      <c r="F13" s="20" t="s">
        <v>113</v>
      </c>
      <c r="G13" s="20" t="s">
        <v>71</v>
      </c>
      <c r="H13" s="20" t="s">
        <v>109</v>
      </c>
      <c r="I13" s="20" t="s">
        <v>110</v>
      </c>
      <c r="J13" s="27" t="n">
        <v>0</v>
      </c>
      <c r="K13" s="27" t="n">
        <v>15</v>
      </c>
    </row>
    <row r="14" customFormat="false" ht="38.25" hidden="false" customHeight="false" outlineLevel="0" collapsed="false">
      <c r="A14" s="29" t="s">
        <v>114</v>
      </c>
      <c r="B14" s="20" t="s">
        <v>66</v>
      </c>
      <c r="C14" s="20" t="s">
        <v>115</v>
      </c>
      <c r="E14" s="20" t="s">
        <v>116</v>
      </c>
      <c r="G14" s="20" t="s">
        <v>71</v>
      </c>
      <c r="H14" s="20" t="s">
        <v>79</v>
      </c>
      <c r="J14" s="27" t="n">
        <v>1</v>
      </c>
      <c r="K14" s="27" t="n">
        <v>256</v>
      </c>
    </row>
    <row r="15" customFormat="false" ht="38.25" hidden="false" customHeight="false" outlineLevel="0" collapsed="false">
      <c r="A15" s="29" t="s">
        <v>117</v>
      </c>
      <c r="B15" s="20" t="s">
        <v>66</v>
      </c>
      <c r="C15" s="20" t="s">
        <v>115</v>
      </c>
      <c r="E15" s="20" t="s">
        <v>118</v>
      </c>
      <c r="G15" s="20" t="s">
        <v>71</v>
      </c>
      <c r="H15" s="20" t="s">
        <v>119</v>
      </c>
      <c r="J15" s="27" t="n">
        <v>1</v>
      </c>
      <c r="K15" s="27" t="n">
        <v>65536</v>
      </c>
    </row>
    <row r="16" customFormat="false" ht="38.25" hidden="false" customHeight="false" outlineLevel="0" collapsed="false">
      <c r="A16" s="29" t="s">
        <v>120</v>
      </c>
      <c r="B16" s="20" t="s">
        <v>66</v>
      </c>
      <c r="C16" s="20" t="s">
        <v>115</v>
      </c>
      <c r="E16" s="20" t="s">
        <v>121</v>
      </c>
      <c r="G16" s="20" t="s">
        <v>71</v>
      </c>
      <c r="H16" s="20" t="s">
        <v>119</v>
      </c>
      <c r="J16" s="27" t="n">
        <v>1</v>
      </c>
      <c r="K16" s="27" t="n">
        <v>65536</v>
      </c>
    </row>
    <row r="17" customFormat="false" ht="38.25" hidden="false" customHeight="false" outlineLevel="0" collapsed="false">
      <c r="A17" s="29" t="s">
        <v>122</v>
      </c>
      <c r="B17" s="20" t="s">
        <v>66</v>
      </c>
      <c r="C17" s="20" t="s">
        <v>115</v>
      </c>
      <c r="E17" s="20" t="s">
        <v>123</v>
      </c>
      <c r="G17" s="20" t="s">
        <v>71</v>
      </c>
      <c r="H17" s="20" t="s">
        <v>119</v>
      </c>
      <c r="J17" s="27" t="n">
        <v>1</v>
      </c>
      <c r="K17" s="27" t="n">
        <v>65536</v>
      </c>
    </row>
    <row r="18" customFormat="false" ht="38.25" hidden="false" customHeight="false" outlineLevel="0" collapsed="false">
      <c r="A18" s="29" t="s">
        <v>124</v>
      </c>
      <c r="B18" s="20" t="s">
        <v>66</v>
      </c>
      <c r="C18" s="20" t="s">
        <v>115</v>
      </c>
      <c r="E18" s="20" t="s">
        <v>125</v>
      </c>
      <c r="G18" s="20" t="s">
        <v>71</v>
      </c>
      <c r="H18" s="20" t="s">
        <v>119</v>
      </c>
      <c r="J18" s="27" t="n">
        <v>1</v>
      </c>
      <c r="K18" s="27" t="n">
        <v>65536</v>
      </c>
    </row>
    <row r="19" customFormat="false" ht="38.25" hidden="false" customHeight="false" outlineLevel="0" collapsed="false">
      <c r="A19" s="29" t="s">
        <v>126</v>
      </c>
      <c r="B19" s="20" t="s">
        <v>66</v>
      </c>
      <c r="C19" s="20" t="s">
        <v>115</v>
      </c>
      <c r="E19" s="20" t="s">
        <v>127</v>
      </c>
      <c r="G19" s="20" t="s">
        <v>71</v>
      </c>
      <c r="H19" s="20" t="s">
        <v>119</v>
      </c>
      <c r="J19" s="27" t="n">
        <v>1</v>
      </c>
      <c r="K19" s="27" t="n">
        <v>65536</v>
      </c>
    </row>
    <row r="20" customFormat="false" ht="38.25" hidden="false" customHeight="false" outlineLevel="0" collapsed="false">
      <c r="A20" s="29" t="s">
        <v>128</v>
      </c>
      <c r="B20" s="20" t="s">
        <v>66</v>
      </c>
      <c r="C20" s="20" t="s">
        <v>129</v>
      </c>
      <c r="D20" s="20" t="s">
        <v>130</v>
      </c>
      <c r="E20" s="20" t="s">
        <v>131</v>
      </c>
      <c r="G20" s="20" t="s">
        <v>71</v>
      </c>
      <c r="H20" s="20" t="s">
        <v>132</v>
      </c>
      <c r="I20" s="20" t="s">
        <v>133</v>
      </c>
      <c r="J20" s="27" t="n">
        <v>0</v>
      </c>
      <c r="K20" s="27" t="n">
        <v>255</v>
      </c>
    </row>
    <row r="21" customFormat="false" ht="38.25" hidden="false" customHeight="false" outlineLevel="0" collapsed="false">
      <c r="A21" s="29" t="s">
        <v>134</v>
      </c>
      <c r="B21" s="20" t="s">
        <v>66</v>
      </c>
      <c r="C21" s="20" t="s">
        <v>135</v>
      </c>
      <c r="D21" s="20" t="s">
        <v>136</v>
      </c>
      <c r="E21" s="20" t="s">
        <v>137</v>
      </c>
      <c r="F21" s="20" t="s">
        <v>138</v>
      </c>
      <c r="G21" s="20" t="s">
        <v>71</v>
      </c>
      <c r="H21" s="20" t="s">
        <v>139</v>
      </c>
      <c r="I21" s="20" t="s">
        <v>140</v>
      </c>
      <c r="J21" s="27" t="n">
        <v>0</v>
      </c>
      <c r="K21" s="27" t="n">
        <v>2039</v>
      </c>
    </row>
    <row r="22" customFormat="false" ht="38.25" hidden="false" customHeight="false" outlineLevel="0" collapsed="false">
      <c r="A22" s="29" t="s">
        <v>141</v>
      </c>
      <c r="B22" s="20" t="s">
        <v>142</v>
      </c>
      <c r="C22" s="20" t="s">
        <v>106</v>
      </c>
      <c r="D22" s="20" t="s">
        <v>143</v>
      </c>
      <c r="E22" s="20" t="s">
        <v>144</v>
      </c>
      <c r="G22" s="20" t="s">
        <v>145</v>
      </c>
      <c r="H22" s="20" t="s">
        <v>109</v>
      </c>
      <c r="I22" s="20" t="s">
        <v>146</v>
      </c>
      <c r="J22" s="27" t="n">
        <v>0</v>
      </c>
      <c r="K22" s="27" t="n">
        <v>15</v>
      </c>
    </row>
    <row r="23" customFormat="false" ht="38.25" hidden="false" customHeight="false" outlineLevel="0" collapsed="false">
      <c r="A23" s="29" t="s">
        <v>147</v>
      </c>
      <c r="B23" s="20" t="s">
        <v>142</v>
      </c>
      <c r="C23" s="20" t="s">
        <v>106</v>
      </c>
      <c r="D23" s="20" t="s">
        <v>107</v>
      </c>
      <c r="E23" s="20" t="s">
        <v>148</v>
      </c>
      <c r="F23" s="20" t="s">
        <v>149</v>
      </c>
      <c r="G23" s="20" t="s">
        <v>145</v>
      </c>
      <c r="H23" s="20" t="s">
        <v>109</v>
      </c>
      <c r="I23" s="20" t="s">
        <v>150</v>
      </c>
      <c r="J23" s="27" t="n">
        <v>0</v>
      </c>
      <c r="K23" s="27" t="n">
        <v>15</v>
      </c>
    </row>
    <row r="24" customFormat="false" ht="38.25" hidden="false" customHeight="false" outlineLevel="0" collapsed="false">
      <c r="A24" s="29" t="s">
        <v>151</v>
      </c>
      <c r="B24" s="20" t="s">
        <v>66</v>
      </c>
      <c r="C24" s="20" t="s">
        <v>152</v>
      </c>
      <c r="D24" s="20" t="s">
        <v>153</v>
      </c>
      <c r="E24" s="20" t="s">
        <v>154</v>
      </c>
      <c r="G24" s="20" t="s">
        <v>155</v>
      </c>
      <c r="H24" s="20" t="s">
        <v>156</v>
      </c>
      <c r="I24" s="20" t="s">
        <v>157</v>
      </c>
      <c r="J24" s="27" t="n">
        <v>0</v>
      </c>
      <c r="K24" s="27" t="n">
        <v>255</v>
      </c>
    </row>
    <row r="25" customFormat="false" ht="38.25" hidden="false" customHeight="false" outlineLevel="0" collapsed="false">
      <c r="A25" s="29" t="s">
        <v>158</v>
      </c>
      <c r="B25" s="20" t="s">
        <v>66</v>
      </c>
      <c r="C25" s="20" t="s">
        <v>106</v>
      </c>
      <c r="D25" s="20" t="s">
        <v>107</v>
      </c>
      <c r="E25" s="20" t="s">
        <v>159</v>
      </c>
      <c r="G25" s="20" t="s">
        <v>71</v>
      </c>
      <c r="H25" s="20" t="s">
        <v>109</v>
      </c>
      <c r="I25" s="20" t="s">
        <v>110</v>
      </c>
      <c r="J25" s="27" t="n">
        <v>0</v>
      </c>
      <c r="K25" s="27" t="n">
        <v>3</v>
      </c>
    </row>
    <row r="26" customFormat="false" ht="38.25" hidden="false" customHeight="false" outlineLevel="0" collapsed="false">
      <c r="A26" s="29" t="s">
        <v>160</v>
      </c>
      <c r="B26" s="20" t="s">
        <v>66</v>
      </c>
      <c r="C26" s="20" t="s">
        <v>115</v>
      </c>
      <c r="E26" s="20" t="s">
        <v>161</v>
      </c>
      <c r="G26" s="20" t="s">
        <v>71</v>
      </c>
      <c r="H26" s="20" t="s">
        <v>119</v>
      </c>
      <c r="J26" s="27" t="n">
        <v>1</v>
      </c>
      <c r="K26" s="27" t="n">
        <v>65536</v>
      </c>
    </row>
    <row r="27" customFormat="false" ht="267.75" hidden="false" customHeight="false" outlineLevel="0" collapsed="false">
      <c r="A27" s="29" t="s">
        <v>162</v>
      </c>
      <c r="B27" s="20" t="s">
        <v>66</v>
      </c>
      <c r="C27" s="20" t="s">
        <v>163</v>
      </c>
      <c r="D27" s="20" t="s">
        <v>163</v>
      </c>
      <c r="E27" s="20" t="s">
        <v>164</v>
      </c>
      <c r="F27" s="20" t="s">
        <v>165</v>
      </c>
      <c r="G27" s="20" t="s">
        <v>166</v>
      </c>
      <c r="H27" s="20" t="s">
        <v>163</v>
      </c>
      <c r="I27" s="20" t="s">
        <v>163</v>
      </c>
      <c r="J27" s="27" t="n">
        <v>0</v>
      </c>
      <c r="K27" s="27" t="n">
        <v>255</v>
      </c>
    </row>
    <row r="28" customFormat="false" ht="38.25" hidden="false" customHeight="false" outlineLevel="0" collapsed="false">
      <c r="A28" s="29" t="s">
        <v>167</v>
      </c>
      <c r="B28" s="20" t="s">
        <v>66</v>
      </c>
      <c r="C28" s="20" t="s">
        <v>106</v>
      </c>
      <c r="D28" s="20" t="s">
        <v>107</v>
      </c>
      <c r="E28" s="20" t="s">
        <v>168</v>
      </c>
      <c r="G28" s="20" t="s">
        <v>71</v>
      </c>
      <c r="H28" s="20" t="s">
        <v>109</v>
      </c>
      <c r="I28" s="20" t="s">
        <v>110</v>
      </c>
      <c r="J28" s="27" t="n">
        <v>0</v>
      </c>
      <c r="K28" s="27" t="n">
        <v>15</v>
      </c>
    </row>
    <row r="29" customFormat="false" ht="76.5" hidden="false" customHeight="false" outlineLevel="0" collapsed="false">
      <c r="A29" s="29" t="s">
        <v>169</v>
      </c>
      <c r="B29" s="20" t="s">
        <v>66</v>
      </c>
      <c r="C29" s="20" t="s">
        <v>170</v>
      </c>
      <c r="D29" s="20" t="s">
        <v>171</v>
      </c>
      <c r="E29" s="20" t="s">
        <v>172</v>
      </c>
      <c r="F29" s="20" t="s">
        <v>173</v>
      </c>
      <c r="J29" s="27" t="n">
        <v>1</v>
      </c>
      <c r="K29" s="27" t="n">
        <v>255</v>
      </c>
    </row>
    <row r="30" customFormat="false" ht="38.25" hidden="false" customHeight="false" outlineLevel="0" collapsed="false">
      <c r="A30" s="29" t="s">
        <v>174</v>
      </c>
      <c r="B30" s="20" t="s">
        <v>66</v>
      </c>
      <c r="C30" s="20" t="s">
        <v>170</v>
      </c>
      <c r="D30" s="20" t="s">
        <v>175</v>
      </c>
      <c r="E30" s="20" t="s">
        <v>176</v>
      </c>
      <c r="F30" s="20" t="s">
        <v>177</v>
      </c>
      <c r="G30" s="20" t="s">
        <v>71</v>
      </c>
      <c r="H30" s="20" t="s">
        <v>178</v>
      </c>
      <c r="I30" s="20" t="s">
        <v>179</v>
      </c>
      <c r="J30" s="27" t="n">
        <v>1</v>
      </c>
      <c r="K30" s="27" t="n">
        <v>255</v>
      </c>
    </row>
    <row r="31" customFormat="false" ht="38.25" hidden="false" customHeight="false" outlineLevel="0" collapsed="false">
      <c r="A31" s="29" t="s">
        <v>180</v>
      </c>
      <c r="B31" s="20" t="s">
        <v>66</v>
      </c>
      <c r="C31" s="20" t="s">
        <v>170</v>
      </c>
      <c r="D31" s="20" t="s">
        <v>181</v>
      </c>
      <c r="E31" s="20" t="s">
        <v>182</v>
      </c>
      <c r="F31" s="20" t="s">
        <v>177</v>
      </c>
      <c r="G31" s="20" t="s">
        <v>71</v>
      </c>
      <c r="H31" s="20" t="s">
        <v>178</v>
      </c>
      <c r="I31" s="20" t="s">
        <v>183</v>
      </c>
      <c r="J31" s="27" t="n">
        <v>1</v>
      </c>
      <c r="K31" s="27" t="n">
        <v>255</v>
      </c>
    </row>
    <row r="32" customFormat="false" ht="38.25" hidden="false" customHeight="false" outlineLevel="0" collapsed="false">
      <c r="A32" s="29" t="s">
        <v>184</v>
      </c>
      <c r="B32" s="20" t="s">
        <v>66</v>
      </c>
      <c r="C32" s="20" t="s">
        <v>170</v>
      </c>
      <c r="D32" s="20" t="s">
        <v>185</v>
      </c>
      <c r="E32" s="20" t="s">
        <v>186</v>
      </c>
      <c r="F32" s="20" t="s">
        <v>177</v>
      </c>
      <c r="G32" s="20" t="s">
        <v>71</v>
      </c>
      <c r="H32" s="20" t="s">
        <v>178</v>
      </c>
      <c r="I32" s="20" t="s">
        <v>187</v>
      </c>
      <c r="J32" s="27" t="n">
        <v>1</v>
      </c>
      <c r="K32" s="27" t="n">
        <v>255</v>
      </c>
    </row>
    <row r="33" customFormat="false" ht="38.25" hidden="false" customHeight="false" outlineLevel="0" collapsed="false">
      <c r="A33" s="29" t="s">
        <v>188</v>
      </c>
      <c r="B33" s="20" t="s">
        <v>66</v>
      </c>
      <c r="C33" s="20" t="s">
        <v>189</v>
      </c>
      <c r="D33" s="20" t="s">
        <v>190</v>
      </c>
      <c r="E33" s="20" t="s">
        <v>191</v>
      </c>
      <c r="G33" s="20" t="s">
        <v>71</v>
      </c>
      <c r="H33" s="20" t="s">
        <v>192</v>
      </c>
      <c r="I33" s="20" t="s">
        <v>193</v>
      </c>
      <c r="J33" s="27" t="n">
        <v>0</v>
      </c>
      <c r="K33" s="27" t="n">
        <v>255</v>
      </c>
    </row>
    <row r="34" customFormat="false" ht="38.25" hidden="false" customHeight="false" outlineLevel="0" collapsed="false">
      <c r="A34" s="29" t="s">
        <v>194</v>
      </c>
      <c r="B34" s="20" t="s">
        <v>66</v>
      </c>
      <c r="C34" s="20" t="s">
        <v>195</v>
      </c>
      <c r="D34" s="20" t="s">
        <v>196</v>
      </c>
      <c r="E34" s="20" t="s">
        <v>197</v>
      </c>
      <c r="G34" s="20" t="s">
        <v>71</v>
      </c>
      <c r="H34" s="20" t="s">
        <v>198</v>
      </c>
      <c r="I34" s="20" t="s">
        <v>199</v>
      </c>
      <c r="J34" s="27" t="n">
        <v>0</v>
      </c>
      <c r="K34" s="27" t="n">
        <v>65536</v>
      </c>
    </row>
    <row r="35" customFormat="false" ht="38.25" hidden="false" customHeight="false" outlineLevel="0" collapsed="false">
      <c r="A35" s="29" t="s">
        <v>200</v>
      </c>
      <c r="B35" s="20" t="s">
        <v>66</v>
      </c>
      <c r="C35" s="20" t="s">
        <v>201</v>
      </c>
      <c r="D35" s="20" t="s">
        <v>202</v>
      </c>
      <c r="E35" s="20" t="s">
        <v>203</v>
      </c>
      <c r="G35" s="20" t="s">
        <v>71</v>
      </c>
      <c r="H35" s="20" t="s">
        <v>204</v>
      </c>
      <c r="I35" s="20" t="s">
        <v>205</v>
      </c>
      <c r="J35" s="27" t="n">
        <v>0</v>
      </c>
      <c r="K35" s="27" t="n">
        <v>15</v>
      </c>
    </row>
    <row r="36" customFormat="false" ht="38.25" hidden="false" customHeight="false" outlineLevel="0" collapsed="false">
      <c r="A36" s="29" t="s">
        <v>206</v>
      </c>
      <c r="B36" s="20" t="s">
        <v>66</v>
      </c>
      <c r="C36" s="20" t="s">
        <v>207</v>
      </c>
      <c r="D36" s="20" t="s">
        <v>208</v>
      </c>
      <c r="E36" s="20" t="s">
        <v>209</v>
      </c>
      <c r="G36" s="20" t="s">
        <v>71</v>
      </c>
      <c r="H36" s="20" t="s">
        <v>210</v>
      </c>
      <c r="I36" s="20" t="s">
        <v>211</v>
      </c>
      <c r="J36" s="27" t="n">
        <v>0</v>
      </c>
      <c r="K36" s="27" t="n">
        <v>255</v>
      </c>
    </row>
    <row r="37" customFormat="false" ht="63.75" hidden="false" customHeight="false" outlineLevel="0" collapsed="false">
      <c r="A37" s="29" t="s">
        <v>212</v>
      </c>
      <c r="B37" s="20" t="s">
        <v>66</v>
      </c>
      <c r="C37" s="20" t="s">
        <v>213</v>
      </c>
      <c r="D37" s="20" t="s">
        <v>214</v>
      </c>
      <c r="E37" s="20" t="s">
        <v>215</v>
      </c>
      <c r="F37" s="20" t="s">
        <v>216</v>
      </c>
      <c r="G37" s="20" t="s">
        <v>71</v>
      </c>
      <c r="H37" s="20" t="s">
        <v>217</v>
      </c>
      <c r="I37" s="20" t="s">
        <v>218</v>
      </c>
      <c r="J37" s="27" t="n">
        <v>0</v>
      </c>
      <c r="K37" s="27" t="n">
        <v>65536</v>
      </c>
    </row>
    <row r="38" customFormat="false" ht="38.25" hidden="false" customHeight="false" outlineLevel="0" collapsed="false">
      <c r="A38" s="29" t="s">
        <v>219</v>
      </c>
      <c r="B38" s="20" t="s">
        <v>66</v>
      </c>
      <c r="C38" s="20" t="s">
        <v>220</v>
      </c>
      <c r="D38" s="20" t="s">
        <v>221</v>
      </c>
      <c r="E38" s="20" t="s">
        <v>222</v>
      </c>
      <c r="J38" s="27" t="n">
        <v>0</v>
      </c>
      <c r="K38" s="27" t="n">
        <v>255</v>
      </c>
    </row>
    <row r="41" customFormat="false" ht="12.75" hidden="false" customHeight="true" outlineLevel="0" collapsed="false">
      <c r="A41" s="22" t="s">
        <v>223</v>
      </c>
      <c r="B41" s="22"/>
    </row>
    <row r="43" s="25" customFormat="true" ht="12.75" hidden="false" customHeight="false" outlineLevel="0" collapsed="false">
      <c r="A43" s="25" t="s">
        <v>224</v>
      </c>
      <c r="B43" s="25" t="s">
        <v>225</v>
      </c>
      <c r="J43" s="28"/>
      <c r="K43" s="28"/>
    </row>
    <row r="44" customFormat="false" ht="12.75" hidden="false" customHeight="false" outlineLevel="0" collapsed="false">
      <c r="A44" s="29" t="s">
        <v>226</v>
      </c>
      <c r="B44" s="20" t="n">
        <v>8</v>
      </c>
    </row>
    <row r="45" customFormat="false" ht="12.75" hidden="false" customHeight="false" outlineLevel="0" collapsed="false">
      <c r="A45" s="29" t="s">
        <v>227</v>
      </c>
      <c r="B45" s="20" t="n">
        <v>33</v>
      </c>
    </row>
    <row r="46" customFormat="false" ht="12.75" hidden="false" customHeight="false" outlineLevel="0" collapsed="false">
      <c r="A46" s="29" t="s">
        <v>228</v>
      </c>
      <c r="B46" s="20" t="n">
        <v>36</v>
      </c>
    </row>
    <row r="47" customFormat="false" ht="12.75" hidden="false" customHeight="false" outlineLevel="0" collapsed="false">
      <c r="A47" s="29" t="s">
        <v>229</v>
      </c>
      <c r="B47" s="20" t="n">
        <v>74</v>
      </c>
    </row>
    <row r="48" customFormat="false" ht="12.75" hidden="false" customHeight="false" outlineLevel="0" collapsed="false">
      <c r="A48" s="29" t="s">
        <v>230</v>
      </c>
      <c r="B48" s="20" t="n">
        <v>10</v>
      </c>
    </row>
    <row r="49" customFormat="false" ht="12.75" hidden="false" customHeight="false" outlineLevel="0" collapsed="false">
      <c r="A49" s="29" t="s">
        <v>231</v>
      </c>
      <c r="B49" s="20" t="n">
        <v>21</v>
      </c>
    </row>
    <row r="50" customFormat="false" ht="12.75" hidden="false" customHeight="false" outlineLevel="0" collapsed="false">
      <c r="A50" s="29" t="s">
        <v>232</v>
      </c>
      <c r="B50" s="20" t="n">
        <v>29</v>
      </c>
    </row>
    <row r="51" customFormat="false" ht="12.75" hidden="false" customHeight="false" outlineLevel="0" collapsed="false">
      <c r="A51" s="29" t="s">
        <v>233</v>
      </c>
      <c r="B51" s="20" t="n">
        <v>4</v>
      </c>
    </row>
    <row r="52" customFormat="false" ht="12.75" hidden="false" customHeight="false" outlineLevel="0" collapsed="false">
      <c r="A52" s="29" t="s">
        <v>234</v>
      </c>
      <c r="B52" s="20" t="n">
        <v>16</v>
      </c>
    </row>
    <row r="53" customFormat="false" ht="12.75" hidden="false" customHeight="false" outlineLevel="0" collapsed="false">
      <c r="A53" s="29" t="s">
        <v>235</v>
      </c>
      <c r="B53" s="20" t="n">
        <v>19</v>
      </c>
    </row>
    <row r="54" customFormat="false" ht="12.75" hidden="false" customHeight="false" outlineLevel="0" collapsed="false">
      <c r="A54" s="29" t="s">
        <v>236</v>
      </c>
      <c r="B54" s="20" t="n">
        <v>2</v>
      </c>
    </row>
    <row r="55" customFormat="false" ht="12.75" hidden="false" customHeight="false" outlineLevel="0" collapsed="false">
      <c r="A55" s="29" t="s">
        <v>237</v>
      </c>
      <c r="B55" s="20" t="n">
        <v>23</v>
      </c>
    </row>
    <row r="56" customFormat="false" ht="12.75" hidden="false" customHeight="false" outlineLevel="0" collapsed="false">
      <c r="A56" s="29" t="s">
        <v>238</v>
      </c>
      <c r="B56" s="20" t="n">
        <v>1</v>
      </c>
    </row>
    <row r="57" customFormat="false" ht="12.75" hidden="false" customHeight="false" outlineLevel="0" collapsed="false">
      <c r="A57" s="29" t="s">
        <v>239</v>
      </c>
      <c r="B57" s="20" t="n">
        <v>31</v>
      </c>
    </row>
    <row r="58" customFormat="false" ht="12.75" hidden="false" customHeight="false" outlineLevel="0" collapsed="false">
      <c r="A58" s="29" t="s">
        <v>240</v>
      </c>
      <c r="B58" s="20" t="n">
        <v>1</v>
      </c>
    </row>
    <row r="59" customFormat="false" ht="12.75" hidden="false" customHeight="false" outlineLevel="0" collapsed="false">
      <c r="A59" s="29" t="s">
        <v>241</v>
      </c>
      <c r="B59" s="20" t="n">
        <v>100</v>
      </c>
    </row>
    <row r="60" customFormat="false" ht="12.75" hidden="false" customHeight="false" outlineLevel="0" collapsed="false">
      <c r="A60" s="29" t="s">
        <v>242</v>
      </c>
      <c r="B60" s="20" t="n">
        <v>12</v>
      </c>
    </row>
    <row r="61" customFormat="false" ht="12.75" hidden="false" customHeight="false" outlineLevel="0" collapsed="false">
      <c r="A61" s="29" t="s">
        <v>243</v>
      </c>
      <c r="B61" s="20" t="n">
        <v>21</v>
      </c>
    </row>
    <row r="62" customFormat="false" ht="12.75" hidden="false" customHeight="false" outlineLevel="0" collapsed="false">
      <c r="A62" s="29" t="s">
        <v>244</v>
      </c>
      <c r="B62" s="20" t="n">
        <v>57</v>
      </c>
    </row>
    <row r="63" customFormat="false" ht="12.75" hidden="false" customHeight="false" outlineLevel="0" collapsed="false">
      <c r="A63" s="29" t="s">
        <v>245</v>
      </c>
      <c r="B63" s="20" t="n">
        <v>47</v>
      </c>
    </row>
    <row r="64" customFormat="false" ht="12.75" hidden="false" customHeight="false" outlineLevel="0" collapsed="false">
      <c r="A64" s="29" t="s">
        <v>246</v>
      </c>
      <c r="B64" s="20" t="n">
        <v>83</v>
      </c>
    </row>
    <row r="65" customFormat="false" ht="12.75" hidden="false" customHeight="false" outlineLevel="0" collapsed="false">
      <c r="A65" s="29" t="s">
        <v>247</v>
      </c>
      <c r="B65" s="20" t="n">
        <v>18</v>
      </c>
    </row>
    <row r="66" customFormat="false" ht="12.75" hidden="false" customHeight="false" outlineLevel="0" collapsed="false">
      <c r="A66" s="29" t="s">
        <v>248</v>
      </c>
      <c r="B66" s="20" t="n">
        <v>21</v>
      </c>
    </row>
    <row r="67" customFormat="false" ht="12.75" hidden="false" customHeight="false" outlineLevel="0" collapsed="false">
      <c r="A67" s="29" t="s">
        <v>249</v>
      </c>
      <c r="B67" s="20" t="n">
        <v>32</v>
      </c>
    </row>
    <row r="68" customFormat="false" ht="12.75" hidden="false" customHeight="false" outlineLevel="0" collapsed="false">
      <c r="A68" s="29" t="s">
        <v>250</v>
      </c>
      <c r="B68" s="20" t="n">
        <v>217</v>
      </c>
    </row>
    <row r="69" customFormat="false" ht="25.5" hidden="false" customHeight="false" outlineLevel="0" collapsed="false">
      <c r="A69" s="29" t="s">
        <v>251</v>
      </c>
      <c r="B69" s="20" t="n">
        <v>78</v>
      </c>
    </row>
  </sheetData>
  <mergeCells count="3">
    <mergeCell ref="A1:C1"/>
    <mergeCell ref="A3:B3"/>
    <mergeCell ref="A41:B41"/>
  </mergeCells>
  <hyperlinks>
    <hyperlink ref="A6" location="AKMSuiteSelectors!A1" display="AKMSuiteSelectors"/>
    <hyperlink ref="A7" location="AuthenticationAlgorithmNumbers!A1" display="AuthenticationAlgorithmNumbers"/>
    <hyperlink ref="A8" location="BehaviorLimits!A1" display="BehaviorLimits"/>
    <hyperlink ref="A9" location="Capabilities!A1" display="Capabilities"/>
    <hyperlink ref="A10" location="Categories!A1" display="Categories"/>
    <hyperlink ref="A11" location="CipherSuiteSelectors!A1" display="CipherSuiteSelectors"/>
    <hyperlink ref="A12" location="ControlSubTypes!A1" display="ControlSubTypes"/>
    <hyperlink ref="A13" location="DataSubTypes!A1" display="DataSubTypes"/>
    <hyperlink ref="A14" location="dot11Compliances!A1" display="dot11Compliances"/>
    <hyperlink ref="A15" location="dot11Groups!A1" display="dot11Groups"/>
    <hyperlink ref="A16" location="dot11OperationEntry!A1" display="dot11OperationEntry"/>
    <hyperlink ref="A17" location="dot11phy!A1" display="dot11phy"/>
    <hyperlink ref="A18" location="dot11smt!A1" display="dot11smt"/>
    <hyperlink ref="A19" location="dot11StationConfigEntry!A1" display="dot11StationConfigEntry"/>
    <hyperlink ref="A20" location="ElementIDs!A1" display="ElementIDs"/>
    <hyperlink ref="A21" location="ExtendedCapabilities!A1" display="ExtendedCapabilities"/>
    <hyperlink ref="A22" location="ExtendedControlSubTypes!A1" display="ExtendedControlSubTypes"/>
    <hyperlink ref="A23" location="ExtendedSubTypes!A1" display="ExtendedSubTypes"/>
    <hyperlink ref="A24" location="FastBSSTransitionSubElementIDs!A1" display="FastBSSTransitionSubElementIDs"/>
    <hyperlink ref="A25" location="FrameTypes!A1" display="FrameTypes"/>
    <hyperlink ref="A26" location="ieee802dot11!A1" display="ieee802dot11"/>
    <hyperlink ref="A27" location="'MAC addresses'!A1" display="MAC addresses"/>
    <hyperlink ref="A28" location="ManagementSubTypes!A1" display="ManagementSubTypes"/>
    <hyperlink ref="A29" location="OperatingClassesGlobal!A1" display="OperatingClassesGlobal"/>
    <hyperlink ref="A30" location="OperatingClassesInEurope!A1" display="OperatingClassesInEurope"/>
    <hyperlink ref="A31" location="OperatingClassesInJapan!A1" display="OperatingClassesInJapan"/>
    <hyperlink ref="A32" location="OperatingClassesInUSA!A1" display="OperatingClassesInUSA"/>
    <hyperlink ref="A33" location="PublicActionFrames!A1" display="PublicActionFrames"/>
    <hyperlink ref="A34" location="ReasonCodes!A1" display="ReasonCodes"/>
    <hyperlink ref="A35" location="RSNCapabilities!A1" display="RSNCapabilities"/>
    <hyperlink ref="A36" location="SpectrumManagementActionFrames!A1" display="SpectrumManagementActionFrames"/>
    <hyperlink ref="A37" location="StatusCodes!A1" display="StatusCodes"/>
    <hyperlink ref="A38" location="'WNM-Notification types'!A1" display="WNM-Notification types"/>
    <hyperlink ref="A44" location="ANA!A1" display="ANA"/>
    <hyperlink ref="A45" location="TGaa!A1" display="TGaa"/>
    <hyperlink ref="A46" location="TGac!A1" display="TGac"/>
    <hyperlink ref="A47" location="TGad!A1" display="TGad"/>
    <hyperlink ref="A48" location="TGae!A1" display="TGae"/>
    <hyperlink ref="A49" location="TGaf!A1" display="TGaf"/>
    <hyperlink ref="A50" location="TGe!A1" display="TGe"/>
    <hyperlink ref="A51" location="TGg!A1" display="TGg"/>
    <hyperlink ref="A52" location="TGh!A1" display="TGh"/>
    <hyperlink ref="A53" location="TGi!A1" display="TGi"/>
    <hyperlink ref="A54" location="TGj!A1" display="TGj"/>
    <hyperlink ref="A55" location="TGk!A1" display="TGk"/>
    <hyperlink ref="A56" location="TGm!A1" display="TGm"/>
    <hyperlink ref="A57" location="TGmb!A1" display="TGmb"/>
    <hyperlink ref="A58" location="TGmc!A1" display="TGmc"/>
    <hyperlink ref="A59" location="TGn!A1" display="TGn"/>
    <hyperlink ref="A60" location="TGp!A1" display="TGp"/>
    <hyperlink ref="A61" location="TGr!A1" display="TGr"/>
    <hyperlink ref="A62" location="TGs!A1" display="TGs"/>
    <hyperlink ref="A63" location="TGu!A1" display="TGu"/>
    <hyperlink ref="A64" location="TGv!A1" display="TGv"/>
    <hyperlink ref="A65" location="TGw!A1" display="TGw"/>
    <hyperlink ref="A66" location="TGy!A1" display="TGy"/>
    <hyperlink ref="A67" location="TGz!A1" display="TGz"/>
    <hyperlink ref="A68" location="WG!A1" display="WG"/>
    <hyperlink ref="A69"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0</v>
      </c>
      <c r="B1" s="22"/>
      <c r="C1" s="38" t="s">
        <v>26</v>
      </c>
    </row>
    <row r="2" customFormat="false" ht="12.75" hidden="false" customHeight="true" outlineLevel="0" collapsed="false">
      <c r="A2" s="22" t="s">
        <v>831</v>
      </c>
      <c r="B2" s="22"/>
      <c r="C2" s="19" t="s">
        <v>172</v>
      </c>
    </row>
    <row r="3" customFormat="false" ht="12.75" hidden="false" customHeight="true" outlineLevel="0" collapsed="false">
      <c r="A3" s="22" t="s">
        <v>832</v>
      </c>
      <c r="B3" s="22"/>
      <c r="C3" s="19" t="s">
        <v>66</v>
      </c>
    </row>
    <row r="4" customFormat="false" ht="12.75" hidden="false" customHeight="true" outlineLevel="0" collapsed="false">
      <c r="A4" s="22" t="s">
        <v>833</v>
      </c>
      <c r="B4" s="22"/>
      <c r="C4" s="19" t="s">
        <v>170</v>
      </c>
    </row>
    <row r="5" customFormat="false" ht="12.75" hidden="false" customHeight="true" outlineLevel="0" collapsed="false">
      <c r="A5" s="22" t="s">
        <v>834</v>
      </c>
      <c r="B5" s="22"/>
      <c r="C5" s="19" t="s">
        <v>171</v>
      </c>
    </row>
    <row r="6" customFormat="false" ht="12.75" hidden="false" customHeight="true" outlineLevel="0" collapsed="false">
      <c r="A6" s="22" t="s">
        <v>836</v>
      </c>
      <c r="B6" s="22"/>
      <c r="C6" s="19" t="n">
        <v>1</v>
      </c>
    </row>
    <row r="7" customFormat="false" ht="12.75" hidden="false" customHeight="true" outlineLevel="0" collapsed="false">
      <c r="A7" s="22" t="s">
        <v>837</v>
      </c>
      <c r="B7" s="22"/>
      <c r="C7" s="19" t="n">
        <v>255</v>
      </c>
    </row>
    <row r="8" customFormat="false" ht="63.75" hidden="false" customHeight="true" outlineLevel="0" collapsed="false">
      <c r="A8" s="22" t="s">
        <v>838</v>
      </c>
      <c r="B8" s="22"/>
      <c r="C8" s="19" t="s">
        <v>173</v>
      </c>
    </row>
    <row r="13" s="25" customFormat="true" ht="12.75" hidden="false" customHeight="false" outlineLevel="0" collapsed="false">
      <c r="A13" s="25" t="s">
        <v>254</v>
      </c>
      <c r="B13" s="25" t="s">
        <v>839</v>
      </c>
      <c r="C13" s="25" t="s">
        <v>256</v>
      </c>
      <c r="D13" s="25" t="s">
        <v>59</v>
      </c>
      <c r="E13" s="25" t="s">
        <v>224</v>
      </c>
      <c r="F13" s="25" t="s">
        <v>31</v>
      </c>
      <c r="G13" s="25" t="s">
        <v>252</v>
      </c>
    </row>
    <row r="14" customFormat="false" ht="38.25" hidden="false" customHeight="false" outlineLevel="0" collapsed="false">
      <c r="A14" s="20" t="s">
        <v>850</v>
      </c>
      <c r="B14" s="20" t="n">
        <v>1</v>
      </c>
      <c r="E14" s="29" t="s">
        <v>250</v>
      </c>
      <c r="F14" s="20" t="s">
        <v>1308</v>
      </c>
    </row>
    <row r="15" customFormat="false" ht="25.5" hidden="false" customHeight="false" outlineLevel="0" collapsed="false">
      <c r="A15" s="20" t="s">
        <v>850</v>
      </c>
      <c r="B15" s="20" t="n">
        <v>2</v>
      </c>
      <c r="E15" s="29" t="s">
        <v>250</v>
      </c>
    </row>
    <row r="16" customFormat="false" ht="25.5" hidden="false" customHeight="false" outlineLevel="0" collapsed="false">
      <c r="A16" s="20" t="s">
        <v>850</v>
      </c>
      <c r="B16" s="20" t="n">
        <v>3</v>
      </c>
      <c r="E16" s="29" t="s">
        <v>250</v>
      </c>
    </row>
    <row r="17" customFormat="false" ht="25.5" hidden="false" customHeight="false" outlineLevel="0" collapsed="false">
      <c r="A17" s="20" t="s">
        <v>850</v>
      </c>
      <c r="B17" s="20" t="n">
        <v>4</v>
      </c>
      <c r="E17" s="29" t="s">
        <v>250</v>
      </c>
    </row>
    <row r="18" customFormat="false" ht="25.5" hidden="false" customHeight="false" outlineLevel="0" collapsed="false">
      <c r="A18" s="20" t="s">
        <v>850</v>
      </c>
      <c r="B18" s="20" t="n">
        <v>5</v>
      </c>
      <c r="E18" s="29" t="s">
        <v>250</v>
      </c>
    </row>
    <row r="19" customFormat="false" ht="25.5" hidden="false" customHeight="false" outlineLevel="0" collapsed="false">
      <c r="A19" s="20" t="s">
        <v>850</v>
      </c>
      <c r="B19" s="20" t="n">
        <v>6</v>
      </c>
      <c r="E19" s="29" t="s">
        <v>250</v>
      </c>
    </row>
    <row r="20" customFormat="false" ht="25.5" hidden="false" customHeight="false" outlineLevel="0" collapsed="false">
      <c r="A20" s="20" t="s">
        <v>850</v>
      </c>
      <c r="B20" s="20" t="n">
        <v>7</v>
      </c>
      <c r="E20" s="29" t="s">
        <v>250</v>
      </c>
    </row>
    <row r="21" customFormat="false" ht="25.5" hidden="false" customHeight="false" outlineLevel="0" collapsed="false">
      <c r="A21" s="20" t="s">
        <v>850</v>
      </c>
      <c r="B21" s="20" t="n">
        <v>8</v>
      </c>
      <c r="E21" s="29" t="s">
        <v>250</v>
      </c>
    </row>
    <row r="22" customFormat="false" ht="25.5" hidden="false" customHeight="false" outlineLevel="0" collapsed="false">
      <c r="A22" s="20" t="s">
        <v>850</v>
      </c>
      <c r="B22" s="20" t="n">
        <v>9</v>
      </c>
      <c r="E22" s="29" t="s">
        <v>250</v>
      </c>
    </row>
    <row r="23" customFormat="false" ht="25.5" hidden="false" customHeight="false" outlineLevel="0" collapsed="false">
      <c r="A23" s="20" t="s">
        <v>850</v>
      </c>
      <c r="B23" s="20" t="n">
        <v>10</v>
      </c>
      <c r="E23" s="29" t="s">
        <v>250</v>
      </c>
    </row>
    <row r="24" customFormat="false" ht="25.5" hidden="false" customHeight="false" outlineLevel="0" collapsed="false">
      <c r="A24" s="20" t="s">
        <v>850</v>
      </c>
      <c r="B24" s="20" t="n">
        <v>11</v>
      </c>
      <c r="E24" s="29" t="s">
        <v>250</v>
      </c>
    </row>
    <row r="25" customFormat="false" ht="25.5" hidden="false" customHeight="false" outlineLevel="0" collapsed="false">
      <c r="A25" s="20" t="s">
        <v>850</v>
      </c>
      <c r="B25" s="20" t="n">
        <v>12</v>
      </c>
      <c r="E25" s="29" t="s">
        <v>250</v>
      </c>
    </row>
    <row r="26" customFormat="false" ht="25.5" hidden="false" customHeight="false" outlineLevel="0" collapsed="false">
      <c r="A26" s="20" t="s">
        <v>850</v>
      </c>
      <c r="B26" s="20" t="n">
        <v>13</v>
      </c>
      <c r="E26" s="29" t="s">
        <v>250</v>
      </c>
    </row>
    <row r="27" customFormat="false" ht="25.5" hidden="false" customHeight="false" outlineLevel="0" collapsed="false">
      <c r="A27" s="20" t="s">
        <v>850</v>
      </c>
      <c r="B27" s="20" t="n">
        <v>14</v>
      </c>
      <c r="E27" s="29" t="s">
        <v>250</v>
      </c>
    </row>
    <row r="28" customFormat="false" ht="25.5" hidden="false" customHeight="false" outlineLevel="0" collapsed="false">
      <c r="A28" s="20" t="s">
        <v>850</v>
      </c>
      <c r="B28" s="20" t="n">
        <v>15</v>
      </c>
      <c r="E28" s="29" t="s">
        <v>250</v>
      </c>
    </row>
    <row r="29" customFormat="false" ht="25.5" hidden="false" customHeight="false" outlineLevel="0" collapsed="false">
      <c r="A29" s="20" t="s">
        <v>850</v>
      </c>
      <c r="B29" s="20" t="n">
        <v>16</v>
      </c>
      <c r="E29" s="29" t="s">
        <v>250</v>
      </c>
    </row>
    <row r="30" customFormat="false" ht="25.5" hidden="false" customHeight="false" outlineLevel="0" collapsed="false">
      <c r="A30" s="20" t="s">
        <v>850</v>
      </c>
      <c r="B30" s="20" t="n">
        <v>17</v>
      </c>
      <c r="E30" s="29" t="s">
        <v>250</v>
      </c>
    </row>
    <row r="31" customFormat="false" ht="25.5" hidden="false" customHeight="false" outlineLevel="0" collapsed="false">
      <c r="A31" s="20" t="s">
        <v>850</v>
      </c>
      <c r="B31" s="20" t="n">
        <v>18</v>
      </c>
      <c r="E31" s="29" t="s">
        <v>250</v>
      </c>
    </row>
    <row r="32" customFormat="false" ht="25.5" hidden="false" customHeight="false" outlineLevel="0" collapsed="false">
      <c r="A32" s="20" t="s">
        <v>850</v>
      </c>
      <c r="B32" s="20" t="n">
        <v>19</v>
      </c>
      <c r="E32" s="29" t="s">
        <v>250</v>
      </c>
    </row>
    <row r="33" customFormat="false" ht="25.5" hidden="false" customHeight="false" outlineLevel="0" collapsed="false">
      <c r="A33" s="20" t="s">
        <v>850</v>
      </c>
      <c r="B33" s="20" t="n">
        <v>20</v>
      </c>
      <c r="E33" s="29" t="s">
        <v>250</v>
      </c>
    </row>
    <row r="34" customFormat="false" ht="25.5" hidden="false" customHeight="false" outlineLevel="0" collapsed="false">
      <c r="A34" s="20" t="s">
        <v>850</v>
      </c>
      <c r="B34" s="20" t="n">
        <v>21</v>
      </c>
      <c r="E34" s="29" t="s">
        <v>250</v>
      </c>
    </row>
    <row r="35" customFormat="false" ht="25.5" hidden="false" customHeight="false" outlineLevel="0" collapsed="false">
      <c r="A35" s="20" t="s">
        <v>850</v>
      </c>
      <c r="B35" s="20" t="n">
        <v>22</v>
      </c>
      <c r="E35" s="29" t="s">
        <v>250</v>
      </c>
    </row>
    <row r="36" customFormat="false" ht="25.5" hidden="false" customHeight="false" outlineLevel="0" collapsed="false">
      <c r="A36" s="20" t="s">
        <v>850</v>
      </c>
      <c r="B36" s="20" t="n">
        <v>23</v>
      </c>
      <c r="E36" s="29" t="s">
        <v>250</v>
      </c>
    </row>
    <row r="37" customFormat="false" ht="25.5" hidden="false" customHeight="false" outlineLevel="0" collapsed="false">
      <c r="A37" s="20" t="s">
        <v>850</v>
      </c>
      <c r="B37" s="20" t="n">
        <v>24</v>
      </c>
      <c r="E37" s="29" t="s">
        <v>250</v>
      </c>
    </row>
    <row r="38" customFormat="false" ht="25.5" hidden="false" customHeight="false" outlineLevel="0" collapsed="false">
      <c r="A38" s="20" t="s">
        <v>850</v>
      </c>
      <c r="B38" s="20" t="n">
        <v>25</v>
      </c>
      <c r="E38" s="29" t="s">
        <v>250</v>
      </c>
    </row>
    <row r="39" customFormat="false" ht="25.5" hidden="false" customHeight="false" outlineLevel="0" collapsed="false">
      <c r="A39" s="20" t="s">
        <v>850</v>
      </c>
      <c r="B39" s="20" t="n">
        <v>26</v>
      </c>
      <c r="E39" s="29" t="s">
        <v>250</v>
      </c>
    </row>
    <row r="40" customFormat="false" ht="25.5" hidden="false" customHeight="false" outlineLevel="0" collapsed="false">
      <c r="A40" s="20" t="s">
        <v>850</v>
      </c>
      <c r="B40" s="20" t="n">
        <v>27</v>
      </c>
      <c r="E40" s="29" t="s">
        <v>250</v>
      </c>
    </row>
    <row r="41" customFormat="false" ht="25.5" hidden="false" customHeight="false" outlineLevel="0" collapsed="false">
      <c r="A41" s="20" t="s">
        <v>850</v>
      </c>
      <c r="B41" s="20" t="n">
        <v>28</v>
      </c>
      <c r="E41" s="29" t="s">
        <v>250</v>
      </c>
    </row>
    <row r="42" customFormat="false" ht="25.5" hidden="false" customHeight="false" outlineLevel="0" collapsed="false">
      <c r="A42" s="20" t="s">
        <v>850</v>
      </c>
      <c r="B42" s="20" t="n">
        <v>29</v>
      </c>
      <c r="E42" s="29" t="s">
        <v>250</v>
      </c>
    </row>
    <row r="43" customFormat="false" ht="25.5" hidden="false" customHeight="false" outlineLevel="0" collapsed="false">
      <c r="A43" s="20" t="s">
        <v>850</v>
      </c>
      <c r="B43" s="20" t="n">
        <v>30</v>
      </c>
      <c r="E43" s="29" t="s">
        <v>250</v>
      </c>
    </row>
    <row r="44" customFormat="false" ht="25.5" hidden="false" customHeight="false" outlineLevel="0" collapsed="false">
      <c r="A44" s="20" t="s">
        <v>850</v>
      </c>
      <c r="B44" s="20" t="n">
        <v>31</v>
      </c>
      <c r="E44" s="29" t="s">
        <v>250</v>
      </c>
    </row>
    <row r="45" customFormat="false" ht="25.5" hidden="false" customHeight="false" outlineLevel="0" collapsed="false">
      <c r="A45" s="20" t="s">
        <v>850</v>
      </c>
      <c r="B45" s="20" t="n">
        <v>32</v>
      </c>
      <c r="E45" s="29" t="s">
        <v>250</v>
      </c>
    </row>
    <row r="46" customFormat="false" ht="25.5" hidden="false" customHeight="false" outlineLevel="0" collapsed="false">
      <c r="A46" s="20" t="s">
        <v>850</v>
      </c>
      <c r="B46" s="20" t="n">
        <v>33</v>
      </c>
      <c r="E46" s="29" t="s">
        <v>250</v>
      </c>
    </row>
    <row r="47" customFormat="false" ht="25.5" hidden="false" customHeight="false" outlineLevel="0" collapsed="false">
      <c r="A47" s="20" t="s">
        <v>850</v>
      </c>
      <c r="B47" s="20" t="n">
        <v>34</v>
      </c>
      <c r="E47" s="29" t="s">
        <v>250</v>
      </c>
    </row>
    <row r="48" customFormat="false" ht="25.5" hidden="false" customHeight="false" outlineLevel="0" collapsed="false">
      <c r="A48" s="20" t="s">
        <v>850</v>
      </c>
      <c r="B48" s="20" t="n">
        <v>35</v>
      </c>
      <c r="E48" s="29" t="s">
        <v>250</v>
      </c>
    </row>
    <row r="49" customFormat="false" ht="25.5" hidden="false" customHeight="false" outlineLevel="0" collapsed="false">
      <c r="A49" s="20" t="s">
        <v>850</v>
      </c>
      <c r="B49" s="20" t="n">
        <v>36</v>
      </c>
      <c r="E49" s="29" t="s">
        <v>250</v>
      </c>
    </row>
    <row r="50" customFormat="false" ht="25.5" hidden="false" customHeight="false" outlineLevel="0" collapsed="false">
      <c r="A50" s="20" t="s">
        <v>850</v>
      </c>
      <c r="B50" s="20" t="n">
        <v>37</v>
      </c>
      <c r="E50" s="29" t="s">
        <v>250</v>
      </c>
    </row>
    <row r="51" customFormat="false" ht="25.5" hidden="false" customHeight="false" outlineLevel="0" collapsed="false">
      <c r="A51" s="20" t="s">
        <v>850</v>
      </c>
      <c r="B51" s="20" t="n">
        <v>38</v>
      </c>
      <c r="E51" s="29" t="s">
        <v>250</v>
      </c>
    </row>
    <row r="52" customFormat="false" ht="25.5" hidden="false" customHeight="false" outlineLevel="0" collapsed="false">
      <c r="A52" s="20" t="s">
        <v>850</v>
      </c>
      <c r="B52" s="20" t="n">
        <v>39</v>
      </c>
      <c r="E52" s="29" t="s">
        <v>250</v>
      </c>
    </row>
    <row r="53" customFormat="false" ht="25.5" hidden="false" customHeight="false" outlineLevel="0" collapsed="false">
      <c r="A53" s="20" t="s">
        <v>850</v>
      </c>
      <c r="B53" s="20" t="n">
        <v>40</v>
      </c>
      <c r="E53" s="29" t="s">
        <v>250</v>
      </c>
    </row>
    <row r="54" customFormat="false" ht="25.5" hidden="false" customHeight="false" outlineLevel="0" collapsed="false">
      <c r="A54" s="20" t="s">
        <v>850</v>
      </c>
      <c r="B54" s="20" t="n">
        <v>41</v>
      </c>
      <c r="E54" s="29" t="s">
        <v>250</v>
      </c>
    </row>
    <row r="55" customFormat="false" ht="25.5" hidden="false" customHeight="false" outlineLevel="0" collapsed="false">
      <c r="A55" s="20" t="s">
        <v>850</v>
      </c>
      <c r="B55" s="20" t="n">
        <v>42</v>
      </c>
      <c r="E55" s="29" t="s">
        <v>250</v>
      </c>
    </row>
    <row r="56" customFormat="false" ht="25.5" hidden="false" customHeight="false" outlineLevel="0" collapsed="false">
      <c r="A56" s="20" t="s">
        <v>850</v>
      </c>
      <c r="B56" s="20" t="n">
        <v>43</v>
      </c>
      <c r="E56" s="29" t="s">
        <v>250</v>
      </c>
    </row>
    <row r="57" customFormat="false" ht="25.5" hidden="false" customHeight="false" outlineLevel="0" collapsed="false">
      <c r="A57" s="20" t="s">
        <v>850</v>
      </c>
      <c r="B57" s="20" t="n">
        <v>44</v>
      </c>
      <c r="E57" s="29" t="s">
        <v>250</v>
      </c>
    </row>
    <row r="58" customFormat="false" ht="25.5" hidden="false" customHeight="false" outlineLevel="0" collapsed="false">
      <c r="A58" s="20" t="s">
        <v>850</v>
      </c>
      <c r="B58" s="20" t="n">
        <v>45</v>
      </c>
      <c r="E58" s="29" t="s">
        <v>250</v>
      </c>
    </row>
    <row r="59" customFormat="false" ht="25.5" hidden="false" customHeight="false" outlineLevel="0" collapsed="false">
      <c r="A59" s="20" t="s">
        <v>850</v>
      </c>
      <c r="B59" s="20" t="n">
        <v>46</v>
      </c>
      <c r="E59" s="29" t="s">
        <v>250</v>
      </c>
    </row>
    <row r="60" customFormat="false" ht="25.5" hidden="false" customHeight="false" outlineLevel="0" collapsed="false">
      <c r="A60" s="20" t="s">
        <v>850</v>
      </c>
      <c r="B60" s="20" t="n">
        <v>47</v>
      </c>
      <c r="E60" s="29" t="s">
        <v>250</v>
      </c>
    </row>
    <row r="61" customFormat="false" ht="25.5" hidden="false" customHeight="false" outlineLevel="0" collapsed="false">
      <c r="A61" s="20" t="s">
        <v>850</v>
      </c>
      <c r="B61" s="20" t="n">
        <v>48</v>
      </c>
      <c r="E61" s="29" t="s">
        <v>250</v>
      </c>
    </row>
    <row r="62" customFormat="false" ht="25.5" hidden="false" customHeight="false" outlineLevel="0" collapsed="false">
      <c r="A62" s="20" t="s">
        <v>850</v>
      </c>
      <c r="B62" s="20" t="n">
        <v>49</v>
      </c>
      <c r="E62" s="29" t="s">
        <v>250</v>
      </c>
    </row>
    <row r="63" customFormat="false" ht="25.5" hidden="false" customHeight="false" outlineLevel="0" collapsed="false">
      <c r="A63" s="20" t="s">
        <v>850</v>
      </c>
      <c r="B63" s="20" t="n">
        <v>50</v>
      </c>
      <c r="E63" s="29" t="s">
        <v>250</v>
      </c>
    </row>
    <row r="64" customFormat="false" ht="25.5" hidden="false" customHeight="false" outlineLevel="0" collapsed="false">
      <c r="A64" s="20" t="s">
        <v>850</v>
      </c>
      <c r="B64" s="20" t="n">
        <v>51</v>
      </c>
      <c r="E64" s="29" t="s">
        <v>250</v>
      </c>
    </row>
    <row r="65" customFormat="false" ht="25.5" hidden="false" customHeight="false" outlineLevel="0" collapsed="false">
      <c r="A65" s="20" t="s">
        <v>850</v>
      </c>
      <c r="B65" s="20" t="n">
        <v>52</v>
      </c>
      <c r="E65" s="29" t="s">
        <v>250</v>
      </c>
    </row>
    <row r="66" customFormat="false" ht="25.5" hidden="false" customHeight="false" outlineLevel="0" collapsed="false">
      <c r="A66" s="20" t="s">
        <v>850</v>
      </c>
      <c r="B66" s="20" t="n">
        <v>53</v>
      </c>
      <c r="E66" s="29" t="s">
        <v>250</v>
      </c>
    </row>
    <row r="67" customFormat="false" ht="25.5" hidden="false" customHeight="false" outlineLevel="0" collapsed="false">
      <c r="A67" s="20" t="s">
        <v>850</v>
      </c>
      <c r="B67" s="20" t="n">
        <v>54</v>
      </c>
      <c r="E67" s="29" t="s">
        <v>250</v>
      </c>
    </row>
    <row r="68" customFormat="false" ht="25.5" hidden="false" customHeight="false" outlineLevel="0" collapsed="false">
      <c r="A68" s="20" t="s">
        <v>850</v>
      </c>
      <c r="B68" s="20" t="n">
        <v>55</v>
      </c>
      <c r="E68" s="29" t="s">
        <v>250</v>
      </c>
    </row>
    <row r="69" customFormat="false" ht="25.5" hidden="false" customHeight="false" outlineLevel="0" collapsed="false">
      <c r="A69" s="20" t="s">
        <v>850</v>
      </c>
      <c r="B69" s="20" t="n">
        <v>56</v>
      </c>
      <c r="E69" s="29" t="s">
        <v>250</v>
      </c>
    </row>
    <row r="70" customFormat="false" ht="25.5" hidden="false" customHeight="false" outlineLevel="0" collapsed="false">
      <c r="A70" s="20" t="s">
        <v>850</v>
      </c>
      <c r="B70" s="20" t="n">
        <v>57</v>
      </c>
      <c r="E70" s="29" t="s">
        <v>250</v>
      </c>
    </row>
    <row r="71" customFormat="false" ht="25.5" hidden="false" customHeight="false" outlineLevel="0" collapsed="false">
      <c r="A71" s="20" t="s">
        <v>850</v>
      </c>
      <c r="B71" s="20" t="n">
        <v>58</v>
      </c>
      <c r="E71" s="29" t="s">
        <v>250</v>
      </c>
    </row>
    <row r="72" customFormat="false" ht="25.5" hidden="false" customHeight="false" outlineLevel="0" collapsed="false">
      <c r="A72" s="20" t="s">
        <v>850</v>
      </c>
      <c r="B72" s="20" t="n">
        <v>59</v>
      </c>
      <c r="E72" s="29" t="s">
        <v>250</v>
      </c>
    </row>
    <row r="73" customFormat="false" ht="38.25" hidden="false" customHeight="false" outlineLevel="0" collapsed="false">
      <c r="A73" s="20" t="s">
        <v>859</v>
      </c>
      <c r="B73" s="20" t="n">
        <v>60</v>
      </c>
      <c r="E73" s="29" t="s">
        <v>228</v>
      </c>
    </row>
    <row r="74" customFormat="false" ht="38.25" hidden="false" customHeight="false" outlineLevel="0" collapsed="false">
      <c r="A74" s="20" t="s">
        <v>859</v>
      </c>
      <c r="B74" s="20" t="n">
        <v>61</v>
      </c>
      <c r="E74" s="29" t="s">
        <v>228</v>
      </c>
    </row>
    <row r="75" customFormat="false" ht="25.5" hidden="false" customHeight="false" outlineLevel="0" collapsed="false">
      <c r="A75" s="20" t="s">
        <v>850</v>
      </c>
      <c r="B75" s="20" t="n">
        <v>62</v>
      </c>
    </row>
    <row r="76" customFormat="false" ht="25.5" hidden="false" customHeight="false" outlineLevel="0" collapsed="false">
      <c r="A76" s="20" t="s">
        <v>850</v>
      </c>
      <c r="B76" s="20" t="n">
        <v>63</v>
      </c>
    </row>
    <row r="77" customFormat="false" ht="25.5" hidden="false" customHeight="false" outlineLevel="0" collapsed="false">
      <c r="A77" s="20" t="s">
        <v>850</v>
      </c>
      <c r="B77" s="20" t="n">
        <v>64</v>
      </c>
    </row>
    <row r="78" customFormat="false" ht="25.5" hidden="false" customHeight="false" outlineLevel="0" collapsed="false">
      <c r="A78" s="20" t="s">
        <v>850</v>
      </c>
      <c r="B78" s="20" t="n">
        <v>65</v>
      </c>
    </row>
    <row r="79" customFormat="false" ht="25.5" hidden="false" customHeight="false" outlineLevel="0" collapsed="false">
      <c r="A79" s="20" t="s">
        <v>850</v>
      </c>
      <c r="B79" s="20" t="n">
        <v>66</v>
      </c>
    </row>
    <row r="80" customFormat="false" ht="25.5" hidden="false" customHeight="false" outlineLevel="0" collapsed="false">
      <c r="A80" s="20" t="s">
        <v>850</v>
      </c>
      <c r="B80" s="20" t="n">
        <v>67</v>
      </c>
    </row>
    <row r="81" customFormat="false" ht="25.5" hidden="false" customHeight="false" outlineLevel="0" collapsed="false">
      <c r="A81" s="20" t="s">
        <v>850</v>
      </c>
      <c r="B81" s="20" t="n">
        <v>68</v>
      </c>
    </row>
    <row r="82" customFormat="false" ht="25.5" hidden="false" customHeight="false" outlineLevel="0" collapsed="false">
      <c r="A82" s="20" t="s">
        <v>850</v>
      </c>
      <c r="B82" s="20" t="n">
        <v>69</v>
      </c>
    </row>
    <row r="83" customFormat="false" ht="25.5" hidden="false" customHeight="false" outlineLevel="0" collapsed="false">
      <c r="A83" s="20" t="s">
        <v>850</v>
      </c>
      <c r="B83" s="20" t="n">
        <v>70</v>
      </c>
    </row>
    <row r="84" customFormat="false" ht="25.5" hidden="false" customHeight="false" outlineLevel="0" collapsed="false">
      <c r="A84" s="20" t="s">
        <v>850</v>
      </c>
      <c r="B84" s="20" t="n">
        <v>71</v>
      </c>
    </row>
    <row r="85" customFormat="false" ht="25.5" hidden="false" customHeight="false" outlineLevel="0" collapsed="false">
      <c r="A85" s="20" t="s">
        <v>850</v>
      </c>
      <c r="B85" s="20" t="n">
        <v>72</v>
      </c>
    </row>
    <row r="86" customFormat="false" ht="25.5" hidden="false" customHeight="false" outlineLevel="0" collapsed="false">
      <c r="A86" s="20" t="s">
        <v>850</v>
      </c>
      <c r="B86" s="20" t="n">
        <v>73</v>
      </c>
    </row>
    <row r="87" customFormat="false" ht="25.5" hidden="false" customHeight="false" outlineLevel="0" collapsed="false">
      <c r="A87" s="20" t="s">
        <v>850</v>
      </c>
      <c r="B87" s="20" t="n">
        <v>74</v>
      </c>
    </row>
    <row r="88" customFormat="false" ht="25.5" hidden="false" customHeight="false" outlineLevel="0" collapsed="false">
      <c r="A88" s="20" t="s">
        <v>850</v>
      </c>
      <c r="B88" s="20" t="n">
        <v>75</v>
      </c>
    </row>
    <row r="89" customFormat="false" ht="25.5" hidden="false" customHeight="false" outlineLevel="0" collapsed="false">
      <c r="A89" s="20" t="s">
        <v>850</v>
      </c>
      <c r="B89" s="20" t="n">
        <v>76</v>
      </c>
    </row>
    <row r="90" customFormat="false" ht="25.5" hidden="false" customHeight="false" outlineLevel="0" collapsed="false">
      <c r="A90" s="20" t="s">
        <v>850</v>
      </c>
      <c r="B90" s="20" t="n">
        <v>77</v>
      </c>
    </row>
    <row r="91" customFormat="false" ht="25.5" hidden="false" customHeight="false" outlineLevel="0" collapsed="false">
      <c r="A91" s="20" t="s">
        <v>850</v>
      </c>
      <c r="B91" s="20" t="n">
        <v>78</v>
      </c>
    </row>
    <row r="92" customFormat="false" ht="25.5" hidden="false" customHeight="false" outlineLevel="0" collapsed="false">
      <c r="A92" s="20" t="s">
        <v>850</v>
      </c>
      <c r="B92" s="20" t="n">
        <v>79</v>
      </c>
    </row>
    <row r="93" customFormat="false" ht="25.5" hidden="false" customHeight="false" outlineLevel="0" collapsed="false">
      <c r="A93" s="20" t="s">
        <v>850</v>
      </c>
      <c r="B93" s="20" t="n">
        <v>80</v>
      </c>
    </row>
    <row r="94" customFormat="false" ht="12.75" hidden="false" customHeight="false" outlineLevel="0" collapsed="false">
      <c r="A94" s="20" t="s">
        <v>840</v>
      </c>
      <c r="B94" s="20" t="n">
        <v>81</v>
      </c>
      <c r="E94" s="29" t="s">
        <v>250</v>
      </c>
    </row>
    <row r="95" customFormat="false" ht="12.75" hidden="false" customHeight="false" outlineLevel="0" collapsed="false">
      <c r="A95" s="20" t="s">
        <v>840</v>
      </c>
      <c r="B95" s="20" t="n">
        <v>82</v>
      </c>
      <c r="E95" s="29" t="s">
        <v>250</v>
      </c>
    </row>
    <row r="96" customFormat="false" ht="12.75" hidden="false" customHeight="false" outlineLevel="0" collapsed="false">
      <c r="A96" s="20" t="s">
        <v>840</v>
      </c>
      <c r="B96" s="20" t="n">
        <v>83</v>
      </c>
      <c r="E96" s="29" t="s">
        <v>250</v>
      </c>
    </row>
    <row r="97" customFormat="false" ht="12.75" hidden="false" customHeight="false" outlineLevel="0" collapsed="false">
      <c r="A97" s="20" t="s">
        <v>840</v>
      </c>
      <c r="B97" s="20" t="n">
        <v>84</v>
      </c>
      <c r="E97" s="29" t="s">
        <v>250</v>
      </c>
    </row>
    <row r="98" customFormat="false" ht="12.75" hidden="false" customHeight="false" outlineLevel="0" collapsed="false">
      <c r="A98" s="20" t="s">
        <v>840</v>
      </c>
      <c r="B98" s="20" t="n">
        <v>85</v>
      </c>
      <c r="C98" s="20" t="s">
        <v>802</v>
      </c>
      <c r="E98" s="29" t="s">
        <v>231</v>
      </c>
      <c r="G98" s="33" t="n">
        <v>543</v>
      </c>
    </row>
    <row r="99" customFormat="false" ht="12.75" hidden="false" customHeight="false" outlineLevel="0" collapsed="false">
      <c r="A99" s="20" t="s">
        <v>840</v>
      </c>
      <c r="B99" s="20" t="n">
        <v>86</v>
      </c>
      <c r="C99" s="20" t="s">
        <v>803</v>
      </c>
      <c r="E99" s="29" t="s">
        <v>231</v>
      </c>
      <c r="G99" s="33" t="n">
        <v>544</v>
      </c>
    </row>
    <row r="100" customFormat="false" ht="12.75" hidden="false" customHeight="false" outlineLevel="0" collapsed="false">
      <c r="A100" s="20" t="s">
        <v>840</v>
      </c>
      <c r="B100" s="20" t="n">
        <v>87</v>
      </c>
      <c r="C100" s="20" t="s">
        <v>804</v>
      </c>
      <c r="E100" s="29" t="s">
        <v>231</v>
      </c>
      <c r="G100" s="33" t="n">
        <v>545</v>
      </c>
    </row>
    <row r="101" customFormat="false" ht="12.75" hidden="false" customHeight="false" outlineLevel="0" collapsed="false">
      <c r="A101" s="20" t="s">
        <v>849</v>
      </c>
      <c r="B101" s="20" t="n">
        <v>88</v>
      </c>
    </row>
    <row r="102" customFormat="false" ht="12.75" hidden="false" customHeight="false" outlineLevel="0" collapsed="false">
      <c r="A102" s="20" t="s">
        <v>849</v>
      </c>
      <c r="B102" s="20" t="n">
        <v>89</v>
      </c>
    </row>
    <row r="103" customFormat="false" ht="12.75" hidden="false" customHeight="false" outlineLevel="0" collapsed="false">
      <c r="A103" s="20" t="s">
        <v>849</v>
      </c>
      <c r="B103" s="20" t="n">
        <v>90</v>
      </c>
    </row>
    <row r="104" customFormat="false" ht="12.75" hidden="false" customHeight="false" outlineLevel="0" collapsed="false">
      <c r="A104" s="20" t="s">
        <v>849</v>
      </c>
      <c r="B104" s="20" t="n">
        <v>91</v>
      </c>
    </row>
    <row r="105" customFormat="false" ht="12.75" hidden="false" customHeight="false" outlineLevel="0" collapsed="false">
      <c r="A105" s="20" t="s">
        <v>849</v>
      </c>
      <c r="B105" s="20" t="n">
        <v>92</v>
      </c>
    </row>
    <row r="106" customFormat="false" ht="12.75" hidden="false" customHeight="false" outlineLevel="0" collapsed="false">
      <c r="A106" s="20" t="s">
        <v>849</v>
      </c>
      <c r="B106" s="20" t="n">
        <v>93</v>
      </c>
    </row>
    <row r="107" customFormat="false" ht="12.75" hidden="false" customHeight="false" outlineLevel="0" collapsed="false">
      <c r="A107" s="20" t="s">
        <v>840</v>
      </c>
      <c r="B107" s="20" t="n">
        <v>94</v>
      </c>
      <c r="E107" s="29" t="s">
        <v>250</v>
      </c>
    </row>
    <row r="108" customFormat="false" ht="12.75" hidden="false" customHeight="false" outlineLevel="0" collapsed="false">
      <c r="A108" s="20" t="s">
        <v>840</v>
      </c>
      <c r="B108" s="20" t="n">
        <v>95</v>
      </c>
      <c r="E108" s="29" t="s">
        <v>250</v>
      </c>
    </row>
    <row r="109" customFormat="false" ht="12.75" hidden="false" customHeight="false" outlineLevel="0" collapsed="false">
      <c r="A109" s="20" t="s">
        <v>840</v>
      </c>
      <c r="B109" s="20" t="n">
        <v>96</v>
      </c>
      <c r="E109" s="29" t="s">
        <v>250</v>
      </c>
    </row>
    <row r="110" customFormat="false" ht="12.75" hidden="false" customHeight="false" outlineLevel="0" collapsed="false">
      <c r="A110" s="20" t="s">
        <v>849</v>
      </c>
      <c r="B110" s="20" t="n">
        <v>97</v>
      </c>
    </row>
    <row r="111" customFormat="false" ht="12.75" hidden="false" customHeight="false" outlineLevel="0" collapsed="false">
      <c r="A111" s="20" t="s">
        <v>849</v>
      </c>
      <c r="B111" s="20" t="n">
        <v>98</v>
      </c>
    </row>
    <row r="112" customFormat="false" ht="12.75" hidden="false" customHeight="false" outlineLevel="0" collapsed="false">
      <c r="A112" s="20" t="s">
        <v>849</v>
      </c>
      <c r="B112" s="20" t="n">
        <v>99</v>
      </c>
    </row>
    <row r="113" customFormat="false" ht="12.75" hidden="false" customHeight="false" outlineLevel="0" collapsed="false">
      <c r="A113" s="20" t="s">
        <v>849</v>
      </c>
      <c r="B113" s="20" t="n">
        <v>100</v>
      </c>
    </row>
    <row r="114" customFormat="false" ht="12.75" hidden="false" customHeight="false" outlineLevel="0" collapsed="false">
      <c r="A114" s="20" t="s">
        <v>840</v>
      </c>
      <c r="B114" s="20" t="n">
        <v>101</v>
      </c>
      <c r="E114" s="29" t="s">
        <v>250</v>
      </c>
    </row>
    <row r="115" customFormat="false" ht="12.75" hidden="false" customHeight="false" outlineLevel="0" collapsed="false">
      <c r="A115" s="20" t="s">
        <v>840</v>
      </c>
      <c r="B115" s="20" t="n">
        <v>102</v>
      </c>
      <c r="E115" s="29" t="s">
        <v>250</v>
      </c>
    </row>
    <row r="116" customFormat="false" ht="12.75" hidden="false" customHeight="false" outlineLevel="0" collapsed="false">
      <c r="A116" s="20" t="s">
        <v>840</v>
      </c>
      <c r="B116" s="20" t="n">
        <v>103</v>
      </c>
      <c r="E116" s="29" t="s">
        <v>250</v>
      </c>
    </row>
    <row r="117" customFormat="false" ht="12.75" hidden="false" customHeight="false" outlineLevel="0" collapsed="false">
      <c r="A117" s="20" t="s">
        <v>840</v>
      </c>
      <c r="B117" s="20" t="n">
        <v>104</v>
      </c>
      <c r="E117" s="29" t="s">
        <v>250</v>
      </c>
    </row>
    <row r="118" customFormat="false" ht="12.75" hidden="false" customHeight="false" outlineLevel="0" collapsed="false">
      <c r="A118" s="20" t="s">
        <v>840</v>
      </c>
      <c r="B118" s="20" t="n">
        <v>105</v>
      </c>
      <c r="E118" s="29" t="s">
        <v>250</v>
      </c>
    </row>
    <row r="119" customFormat="false" ht="12.75" hidden="false" customHeight="false" outlineLevel="0" collapsed="false">
      <c r="A119" s="20" t="s">
        <v>840</v>
      </c>
      <c r="B119" s="20" t="n">
        <v>106</v>
      </c>
      <c r="E119" s="29" t="s">
        <v>250</v>
      </c>
    </row>
    <row r="120" customFormat="false" ht="12.75" hidden="false" customHeight="false" outlineLevel="0" collapsed="false">
      <c r="A120" s="20" t="s">
        <v>840</v>
      </c>
      <c r="B120" s="20" t="n">
        <v>107</v>
      </c>
      <c r="E120" s="29" t="s">
        <v>250</v>
      </c>
    </row>
    <row r="121" customFormat="false" ht="12.75" hidden="false" customHeight="false" outlineLevel="0" collapsed="false">
      <c r="A121" s="20" t="s">
        <v>840</v>
      </c>
      <c r="B121" s="20" t="n">
        <v>108</v>
      </c>
      <c r="E121" s="29" t="s">
        <v>250</v>
      </c>
    </row>
    <row r="122" customFormat="false" ht="12.75" hidden="false" customHeight="false" outlineLevel="0" collapsed="false">
      <c r="A122" s="20" t="s">
        <v>840</v>
      </c>
      <c r="B122" s="20" t="n">
        <v>109</v>
      </c>
      <c r="E122" s="29" t="s">
        <v>250</v>
      </c>
    </row>
    <row r="123" customFormat="false" ht="12.75" hidden="false" customHeight="false" outlineLevel="0" collapsed="false">
      <c r="A123" s="20" t="s">
        <v>840</v>
      </c>
      <c r="B123" s="20" t="n">
        <v>110</v>
      </c>
      <c r="E123" s="29" t="s">
        <v>250</v>
      </c>
    </row>
    <row r="124" customFormat="false" ht="12.75" hidden="false" customHeight="false" outlineLevel="0" collapsed="false">
      <c r="A124" s="20" t="s">
        <v>840</v>
      </c>
      <c r="B124" s="20" t="n">
        <v>111</v>
      </c>
      <c r="E124" s="29" t="s">
        <v>250</v>
      </c>
    </row>
    <row r="125" customFormat="false" ht="12.75" hidden="false" customHeight="false" outlineLevel="0" collapsed="false">
      <c r="A125" s="20" t="s">
        <v>840</v>
      </c>
      <c r="B125" s="20" t="n">
        <v>112</v>
      </c>
      <c r="E125" s="29" t="s">
        <v>250</v>
      </c>
    </row>
    <row r="126" customFormat="false" ht="12.75" hidden="false" customHeight="false" outlineLevel="0" collapsed="false">
      <c r="A126" s="20" t="s">
        <v>840</v>
      </c>
      <c r="B126" s="20" t="n">
        <v>113</v>
      </c>
      <c r="E126" s="29" t="s">
        <v>250</v>
      </c>
    </row>
    <row r="127" customFormat="false" ht="12.75" hidden="false" customHeight="false" outlineLevel="0" collapsed="false">
      <c r="A127" s="20" t="s">
        <v>840</v>
      </c>
      <c r="B127" s="20" t="n">
        <v>114</v>
      </c>
      <c r="E127" s="29" t="s">
        <v>250</v>
      </c>
    </row>
    <row r="128" customFormat="false" ht="12.75" hidden="false" customHeight="false" outlineLevel="0" collapsed="false">
      <c r="A128" s="20" t="s">
        <v>840</v>
      </c>
      <c r="B128" s="20" t="n">
        <v>115</v>
      </c>
      <c r="E128" s="29" t="s">
        <v>250</v>
      </c>
    </row>
    <row r="129" customFormat="false" ht="12.75" hidden="false" customHeight="false" outlineLevel="0" collapsed="false">
      <c r="A129" s="20" t="s">
        <v>840</v>
      </c>
      <c r="B129" s="20" t="n">
        <v>116</v>
      </c>
      <c r="E129" s="29" t="s">
        <v>250</v>
      </c>
    </row>
    <row r="130" customFormat="false" ht="12.75" hidden="false" customHeight="false" outlineLevel="0" collapsed="false">
      <c r="A130" s="20" t="s">
        <v>840</v>
      </c>
      <c r="B130" s="20" t="n">
        <v>117</v>
      </c>
      <c r="E130" s="29" t="s">
        <v>250</v>
      </c>
    </row>
    <row r="131" customFormat="false" ht="12.75" hidden="false" customHeight="false" outlineLevel="0" collapsed="false">
      <c r="A131" s="20" t="s">
        <v>840</v>
      </c>
      <c r="B131" s="20" t="n">
        <v>118</v>
      </c>
      <c r="E131" s="29" t="s">
        <v>250</v>
      </c>
    </row>
    <row r="132" customFormat="false" ht="12.75" hidden="false" customHeight="false" outlineLevel="0" collapsed="false">
      <c r="A132" s="20" t="s">
        <v>840</v>
      </c>
      <c r="B132" s="20" t="n">
        <v>119</v>
      </c>
      <c r="E132" s="29" t="s">
        <v>250</v>
      </c>
    </row>
    <row r="133" customFormat="false" ht="12.75" hidden="false" customHeight="false" outlineLevel="0" collapsed="false">
      <c r="A133" s="20" t="s">
        <v>840</v>
      </c>
      <c r="B133" s="20" t="n">
        <v>120</v>
      </c>
      <c r="E133" s="29" t="s">
        <v>250</v>
      </c>
    </row>
    <row r="134" customFormat="false" ht="12.75" hidden="false" customHeight="false" outlineLevel="0" collapsed="false">
      <c r="A134" s="20" t="s">
        <v>840</v>
      </c>
      <c r="B134" s="20" t="n">
        <v>121</v>
      </c>
      <c r="E134" s="29" t="s">
        <v>250</v>
      </c>
    </row>
    <row r="135" customFormat="false" ht="12.75" hidden="false" customHeight="false" outlineLevel="0" collapsed="false">
      <c r="A135" s="20" t="s">
        <v>840</v>
      </c>
      <c r="B135" s="20" t="n">
        <v>122</v>
      </c>
      <c r="E135" s="29" t="s">
        <v>250</v>
      </c>
    </row>
    <row r="136" customFormat="false" ht="12.75" hidden="false" customHeight="false" outlineLevel="0" collapsed="false">
      <c r="A136" s="20" t="s">
        <v>840</v>
      </c>
      <c r="B136" s="20" t="n">
        <v>123</v>
      </c>
      <c r="E136" s="29" t="s">
        <v>250</v>
      </c>
    </row>
    <row r="137" customFormat="false" ht="12.75" hidden="false" customHeight="false" outlineLevel="0" collapsed="false">
      <c r="A137" s="20" t="s">
        <v>840</v>
      </c>
      <c r="B137" s="20" t="n">
        <v>124</v>
      </c>
      <c r="E137" s="29" t="s">
        <v>250</v>
      </c>
    </row>
    <row r="138" customFormat="false" ht="12.75" hidden="false" customHeight="false" outlineLevel="0" collapsed="false">
      <c r="A138" s="20" t="s">
        <v>840</v>
      </c>
      <c r="B138" s="20" t="n">
        <v>125</v>
      </c>
      <c r="E138" s="29" t="s">
        <v>250</v>
      </c>
    </row>
    <row r="139" customFormat="false" ht="12.75" hidden="false" customHeight="false" outlineLevel="0" collapsed="false">
      <c r="A139" s="20" t="s">
        <v>840</v>
      </c>
      <c r="B139" s="20" t="n">
        <v>126</v>
      </c>
      <c r="E139" s="29" t="s">
        <v>250</v>
      </c>
    </row>
    <row r="140" customFormat="false" ht="12.75" hidden="false" customHeight="false" outlineLevel="0" collapsed="false">
      <c r="A140" s="20" t="s">
        <v>840</v>
      </c>
      <c r="B140" s="20" t="n">
        <v>127</v>
      </c>
      <c r="E140" s="29" t="s">
        <v>250</v>
      </c>
    </row>
    <row r="141" customFormat="false" ht="12.75" hidden="false" customHeight="false" outlineLevel="0" collapsed="false">
      <c r="A141" s="20" t="s">
        <v>840</v>
      </c>
      <c r="B141" s="20" t="n">
        <v>128</v>
      </c>
      <c r="E141" s="29" t="s">
        <v>228</v>
      </c>
    </row>
    <row r="142" customFormat="false" ht="12.75" hidden="false" customHeight="false" outlineLevel="0" collapsed="false">
      <c r="A142" s="20" t="s">
        <v>840</v>
      </c>
      <c r="B142" s="20" t="n">
        <v>129</v>
      </c>
      <c r="E142" s="29" t="s">
        <v>228</v>
      </c>
    </row>
    <row r="143" customFormat="false" ht="12.75" hidden="false" customHeight="false" outlineLevel="0" collapsed="false">
      <c r="A143" s="20" t="s">
        <v>840</v>
      </c>
      <c r="B143" s="20" t="n">
        <v>130</v>
      </c>
      <c r="E143" s="29" t="s">
        <v>228</v>
      </c>
    </row>
    <row r="144" customFormat="false" ht="12.75" hidden="false" customHeight="false" outlineLevel="0" collapsed="false">
      <c r="A144" s="20" t="s">
        <v>849</v>
      </c>
      <c r="B144" s="20" t="n">
        <v>131</v>
      </c>
    </row>
    <row r="145" customFormat="false" ht="12.75" hidden="false" customHeight="false" outlineLevel="0" collapsed="false">
      <c r="A145" s="20" t="s">
        <v>849</v>
      </c>
      <c r="B145" s="20" t="n">
        <v>132</v>
      </c>
    </row>
    <row r="146" customFormat="false" ht="12.75" hidden="false" customHeight="false" outlineLevel="0" collapsed="false">
      <c r="A146" s="20" t="s">
        <v>840</v>
      </c>
      <c r="B146" s="20" t="n">
        <v>133</v>
      </c>
    </row>
    <row r="147" customFormat="false" ht="12.75" hidden="false" customHeight="false" outlineLevel="0" collapsed="false">
      <c r="A147" s="20" t="s">
        <v>849</v>
      </c>
      <c r="B147" s="20" t="n">
        <v>134</v>
      </c>
    </row>
    <row r="148" customFormat="false" ht="12.75" hidden="false" customHeight="false" outlineLevel="0" collapsed="false">
      <c r="A148" s="20" t="s">
        <v>849</v>
      </c>
      <c r="B148" s="20" t="n">
        <v>135</v>
      </c>
    </row>
    <row r="149" customFormat="false" ht="12.75" hidden="false" customHeight="false" outlineLevel="0" collapsed="false">
      <c r="A149" s="20" t="s">
        <v>849</v>
      </c>
      <c r="B149" s="20" t="n">
        <v>136</v>
      </c>
    </row>
    <row r="150" customFormat="false" ht="12.75" hidden="false" customHeight="false" outlineLevel="0" collapsed="false">
      <c r="A150" s="20" t="s">
        <v>849</v>
      </c>
      <c r="B150" s="20" t="n">
        <v>137</v>
      </c>
    </row>
    <row r="151" customFormat="false" ht="12.75" hidden="false" customHeight="false" outlineLevel="0" collapsed="false">
      <c r="A151" s="20" t="s">
        <v>849</v>
      </c>
      <c r="B151" s="20" t="n">
        <v>138</v>
      </c>
    </row>
    <row r="152" customFormat="false" ht="12.75" hidden="false" customHeight="false" outlineLevel="0" collapsed="false">
      <c r="A152" s="20" t="s">
        <v>849</v>
      </c>
      <c r="B152" s="20" t="n">
        <v>139</v>
      </c>
    </row>
    <row r="153" customFormat="false" ht="12.75" hidden="false" customHeight="false" outlineLevel="0" collapsed="false">
      <c r="A153" s="20" t="s">
        <v>849</v>
      </c>
      <c r="B153" s="20" t="n">
        <v>140</v>
      </c>
    </row>
    <row r="154" customFormat="false" ht="12.75" hidden="false" customHeight="false" outlineLevel="0" collapsed="false">
      <c r="A154" s="20" t="s">
        <v>849</v>
      </c>
      <c r="B154" s="20" t="n">
        <v>141</v>
      </c>
    </row>
    <row r="155" customFormat="false" ht="12.75" hidden="false" customHeight="false" outlineLevel="0" collapsed="false">
      <c r="A155" s="20" t="s">
        <v>849</v>
      </c>
      <c r="B155" s="20" t="n">
        <v>142</v>
      </c>
    </row>
    <row r="156" customFormat="false" ht="12.75" hidden="false" customHeight="false" outlineLevel="0" collapsed="false">
      <c r="A156" s="20" t="s">
        <v>849</v>
      </c>
      <c r="B156" s="20" t="n">
        <v>143</v>
      </c>
    </row>
    <row r="157" customFormat="false" ht="12.75" hidden="false" customHeight="false" outlineLevel="0" collapsed="false">
      <c r="A157" s="20" t="s">
        <v>849</v>
      </c>
      <c r="B157" s="20" t="n">
        <v>144</v>
      </c>
    </row>
    <row r="158" customFormat="false" ht="12.75" hidden="false" customHeight="false" outlineLevel="0" collapsed="false">
      <c r="A158" s="20" t="s">
        <v>849</v>
      </c>
      <c r="B158" s="20" t="n">
        <v>145</v>
      </c>
    </row>
    <row r="159" customFormat="false" ht="12.75" hidden="false" customHeight="false" outlineLevel="0" collapsed="false">
      <c r="A159" s="20" t="s">
        <v>849</v>
      </c>
      <c r="B159" s="20" t="n">
        <v>146</v>
      </c>
    </row>
    <row r="160" customFormat="false" ht="12.75" hidden="false" customHeight="false" outlineLevel="0" collapsed="false">
      <c r="A160" s="20" t="s">
        <v>849</v>
      </c>
      <c r="B160" s="20" t="n">
        <v>147</v>
      </c>
    </row>
    <row r="161" customFormat="false" ht="12.75" hidden="false" customHeight="false" outlineLevel="0" collapsed="false">
      <c r="A161" s="20" t="s">
        <v>849</v>
      </c>
      <c r="B161" s="20" t="n">
        <v>148</v>
      </c>
    </row>
    <row r="162" customFormat="false" ht="12.75" hidden="false" customHeight="false" outlineLevel="0" collapsed="false">
      <c r="A162" s="20" t="s">
        <v>849</v>
      </c>
      <c r="B162" s="20" t="n">
        <v>149</v>
      </c>
    </row>
    <row r="163" customFormat="false" ht="12.75" hidden="false" customHeight="false" outlineLevel="0" collapsed="false">
      <c r="A163" s="20" t="s">
        <v>849</v>
      </c>
      <c r="B163" s="20" t="n">
        <v>150</v>
      </c>
    </row>
    <row r="164" customFormat="false" ht="12.75" hidden="false" customHeight="false" outlineLevel="0" collapsed="false">
      <c r="A164" s="20" t="s">
        <v>849</v>
      </c>
      <c r="B164" s="20" t="n">
        <v>151</v>
      </c>
    </row>
    <row r="165" customFormat="false" ht="12.75" hidden="false" customHeight="false" outlineLevel="0" collapsed="false">
      <c r="A165" s="20" t="s">
        <v>849</v>
      </c>
      <c r="B165" s="20" t="n">
        <v>152</v>
      </c>
    </row>
    <row r="166" customFormat="false" ht="12.75" hidden="false" customHeight="false" outlineLevel="0" collapsed="false">
      <c r="A166" s="20" t="s">
        <v>849</v>
      </c>
      <c r="B166" s="20" t="n">
        <v>153</v>
      </c>
    </row>
    <row r="167" customFormat="false" ht="12.75" hidden="false" customHeight="false" outlineLevel="0" collapsed="false">
      <c r="A167" s="20" t="s">
        <v>849</v>
      </c>
      <c r="B167" s="20" t="n">
        <v>154</v>
      </c>
    </row>
    <row r="168" customFormat="false" ht="12.75" hidden="false" customHeight="false" outlineLevel="0" collapsed="false">
      <c r="A168" s="20" t="s">
        <v>849</v>
      </c>
      <c r="B168" s="20" t="n">
        <v>155</v>
      </c>
    </row>
    <row r="169" customFormat="false" ht="12.75" hidden="false" customHeight="false" outlineLevel="0" collapsed="false">
      <c r="A169" s="20" t="s">
        <v>849</v>
      </c>
      <c r="B169" s="20" t="n">
        <v>156</v>
      </c>
    </row>
    <row r="170" customFormat="false" ht="12.75" hidden="false" customHeight="false" outlineLevel="0" collapsed="false">
      <c r="A170" s="20" t="s">
        <v>849</v>
      </c>
      <c r="B170" s="20" t="n">
        <v>157</v>
      </c>
    </row>
    <row r="171" customFormat="false" ht="12.75" hidden="false" customHeight="false" outlineLevel="0" collapsed="false">
      <c r="A171" s="20" t="s">
        <v>849</v>
      </c>
      <c r="B171" s="20" t="n">
        <v>158</v>
      </c>
    </row>
    <row r="172" customFormat="false" ht="12.75" hidden="false" customHeight="false" outlineLevel="0" collapsed="false">
      <c r="A172" s="20" t="s">
        <v>849</v>
      </c>
      <c r="B172" s="20" t="n">
        <v>159</v>
      </c>
    </row>
    <row r="173" customFormat="false" ht="12.75" hidden="false" customHeight="false" outlineLevel="0" collapsed="false">
      <c r="A173" s="20" t="s">
        <v>849</v>
      </c>
      <c r="B173" s="20" t="n">
        <v>160</v>
      </c>
    </row>
    <row r="174" customFormat="false" ht="12.75" hidden="false" customHeight="false" outlineLevel="0" collapsed="false">
      <c r="A174" s="20" t="s">
        <v>849</v>
      </c>
      <c r="B174" s="20" t="n">
        <v>161</v>
      </c>
    </row>
    <row r="175" customFormat="false" ht="12.75" hidden="false" customHeight="false" outlineLevel="0" collapsed="false">
      <c r="A175" s="20" t="s">
        <v>849</v>
      </c>
      <c r="B175" s="20" t="n">
        <v>162</v>
      </c>
    </row>
    <row r="176" customFormat="false" ht="12.75" hidden="false" customHeight="false" outlineLevel="0" collapsed="false">
      <c r="A176" s="20" t="s">
        <v>849</v>
      </c>
      <c r="B176" s="20" t="n">
        <v>163</v>
      </c>
    </row>
    <row r="177" customFormat="false" ht="12.75" hidden="false" customHeight="false" outlineLevel="0" collapsed="false">
      <c r="A177" s="20" t="s">
        <v>849</v>
      </c>
      <c r="B177" s="20" t="n">
        <v>164</v>
      </c>
    </row>
    <row r="178" customFormat="false" ht="12.75" hidden="false" customHeight="false" outlineLevel="0" collapsed="false">
      <c r="A178" s="20" t="s">
        <v>849</v>
      </c>
      <c r="B178" s="20" t="n">
        <v>165</v>
      </c>
    </row>
    <row r="179" customFormat="false" ht="12.75" hidden="false" customHeight="false" outlineLevel="0" collapsed="false">
      <c r="A179" s="20" t="s">
        <v>849</v>
      </c>
      <c r="B179" s="20" t="n">
        <v>166</v>
      </c>
    </row>
    <row r="180" customFormat="false" ht="12.75" hidden="false" customHeight="false" outlineLevel="0" collapsed="false">
      <c r="A180" s="20" t="s">
        <v>849</v>
      </c>
      <c r="B180" s="20" t="n">
        <v>167</v>
      </c>
    </row>
    <row r="181" customFormat="false" ht="12.75" hidden="false" customHeight="false" outlineLevel="0" collapsed="false">
      <c r="A181" s="20" t="s">
        <v>849</v>
      </c>
      <c r="B181" s="20" t="n">
        <v>168</v>
      </c>
    </row>
    <row r="182" customFormat="false" ht="12.75" hidden="false" customHeight="false" outlineLevel="0" collapsed="false">
      <c r="A182" s="20" t="s">
        <v>849</v>
      </c>
      <c r="B182" s="20" t="n">
        <v>169</v>
      </c>
    </row>
    <row r="183" customFormat="false" ht="12.75" hidden="false" customHeight="false" outlineLevel="0" collapsed="false">
      <c r="A183" s="20" t="s">
        <v>849</v>
      </c>
      <c r="B183" s="20" t="n">
        <v>170</v>
      </c>
    </row>
    <row r="184" customFormat="false" ht="12.75" hidden="false" customHeight="false" outlineLevel="0" collapsed="false">
      <c r="A184" s="20" t="s">
        <v>849</v>
      </c>
      <c r="B184" s="20" t="n">
        <v>171</v>
      </c>
    </row>
    <row r="185" customFormat="false" ht="12.75" hidden="false" customHeight="false" outlineLevel="0" collapsed="false">
      <c r="A185" s="20" t="s">
        <v>849</v>
      </c>
      <c r="B185" s="20" t="n">
        <v>172</v>
      </c>
    </row>
    <row r="186" customFormat="false" ht="12.75" hidden="false" customHeight="false" outlineLevel="0" collapsed="false">
      <c r="A186" s="20" t="s">
        <v>849</v>
      </c>
      <c r="B186" s="20" t="n">
        <v>173</v>
      </c>
    </row>
    <row r="187" customFormat="false" ht="12.75" hidden="false" customHeight="false" outlineLevel="0" collapsed="false">
      <c r="A187" s="20" t="s">
        <v>849</v>
      </c>
      <c r="B187" s="20" t="n">
        <v>174</v>
      </c>
    </row>
    <row r="188" customFormat="false" ht="12.75" hidden="false" customHeight="false" outlineLevel="0" collapsed="false">
      <c r="A188" s="20" t="s">
        <v>849</v>
      </c>
      <c r="B188" s="20" t="n">
        <v>175</v>
      </c>
    </row>
    <row r="189" customFormat="false" ht="12.75" hidden="false" customHeight="false" outlineLevel="0" collapsed="false">
      <c r="A189" s="20" t="s">
        <v>849</v>
      </c>
      <c r="B189" s="20" t="n">
        <v>176</v>
      </c>
    </row>
    <row r="190" customFormat="false" ht="12.75" hidden="false" customHeight="false" outlineLevel="0" collapsed="false">
      <c r="A190" s="20" t="s">
        <v>849</v>
      </c>
      <c r="B190" s="20" t="n">
        <v>177</v>
      </c>
    </row>
    <row r="191" customFormat="false" ht="12.75" hidden="false" customHeight="false" outlineLevel="0" collapsed="false">
      <c r="A191" s="20" t="s">
        <v>849</v>
      </c>
      <c r="B191" s="20" t="n">
        <v>178</v>
      </c>
    </row>
    <row r="192" customFormat="false" ht="12.75" hidden="false" customHeight="false" outlineLevel="0" collapsed="false">
      <c r="A192" s="20" t="s">
        <v>849</v>
      </c>
      <c r="B192" s="20" t="n">
        <v>179</v>
      </c>
    </row>
    <row r="193" customFormat="false" ht="12.75" hidden="false" customHeight="false" outlineLevel="0" collapsed="false">
      <c r="A193" s="20" t="s">
        <v>840</v>
      </c>
      <c r="B193" s="20" t="n">
        <v>180</v>
      </c>
      <c r="E193" s="29" t="s">
        <v>229</v>
      </c>
    </row>
    <row r="194" customFormat="false" ht="12.75" hidden="false" customHeight="false" outlineLevel="0" collapsed="false">
      <c r="A194" s="20" t="s">
        <v>849</v>
      </c>
      <c r="B194" s="20" t="n">
        <v>181</v>
      </c>
    </row>
    <row r="195" customFormat="false" ht="12.75" hidden="false" customHeight="false" outlineLevel="0" collapsed="false">
      <c r="A195" s="20" t="s">
        <v>849</v>
      </c>
      <c r="B195" s="20" t="n">
        <v>182</v>
      </c>
    </row>
    <row r="196" customFormat="false" ht="12.75" hidden="false" customHeight="false" outlineLevel="0" collapsed="false">
      <c r="A196" s="20" t="s">
        <v>849</v>
      </c>
      <c r="B196" s="20" t="n">
        <v>183</v>
      </c>
    </row>
    <row r="197" customFormat="false" ht="12.75" hidden="false" customHeight="false" outlineLevel="0" collapsed="false">
      <c r="A197" s="20" t="s">
        <v>849</v>
      </c>
      <c r="B197" s="20" t="n">
        <v>184</v>
      </c>
    </row>
    <row r="198" customFormat="false" ht="12.75" hidden="false" customHeight="false" outlineLevel="0" collapsed="false">
      <c r="A198" s="20" t="s">
        <v>849</v>
      </c>
      <c r="B198" s="20" t="n">
        <v>185</v>
      </c>
    </row>
    <row r="199" customFormat="false" ht="12.75" hidden="false" customHeight="false" outlineLevel="0" collapsed="false">
      <c r="A199" s="20" t="s">
        <v>849</v>
      </c>
      <c r="B199" s="20" t="n">
        <v>186</v>
      </c>
    </row>
    <row r="200" customFormat="false" ht="12.75" hidden="false" customHeight="false" outlineLevel="0" collapsed="false">
      <c r="A200" s="20" t="s">
        <v>849</v>
      </c>
      <c r="B200" s="20" t="n">
        <v>187</v>
      </c>
    </row>
    <row r="201" customFormat="false" ht="12.75" hidden="false" customHeight="false" outlineLevel="0" collapsed="false">
      <c r="A201" s="20" t="s">
        <v>849</v>
      </c>
      <c r="B201" s="20" t="n">
        <v>188</v>
      </c>
    </row>
    <row r="202" customFormat="false" ht="12.75" hidden="false" customHeight="false" outlineLevel="0" collapsed="false">
      <c r="A202" s="20" t="s">
        <v>849</v>
      </c>
      <c r="B202" s="20" t="n">
        <v>189</v>
      </c>
    </row>
    <row r="203" customFormat="false" ht="12.75" hidden="false" customHeight="false" outlineLevel="0" collapsed="false">
      <c r="A203" s="20" t="s">
        <v>849</v>
      </c>
      <c r="B203" s="20" t="n">
        <v>190</v>
      </c>
    </row>
    <row r="204" customFormat="false" ht="12.75" hidden="false" customHeight="false" outlineLevel="0" collapsed="false">
      <c r="A204" s="20" t="s">
        <v>849</v>
      </c>
      <c r="B204" s="20" t="n">
        <v>191</v>
      </c>
    </row>
    <row r="205" customFormat="false" ht="25.5" hidden="false" customHeight="false" outlineLevel="0" collapsed="false">
      <c r="A205" s="20" t="s">
        <v>840</v>
      </c>
      <c r="B205" s="20" t="n">
        <v>192</v>
      </c>
      <c r="E205" s="29" t="s">
        <v>271</v>
      </c>
      <c r="F205" s="20" t="s">
        <v>505</v>
      </c>
    </row>
    <row r="206" customFormat="false" ht="25.5" hidden="false" customHeight="false" outlineLevel="0" collapsed="false">
      <c r="A206" s="20" t="s">
        <v>840</v>
      </c>
      <c r="B206" s="20" t="n">
        <v>193</v>
      </c>
      <c r="E206" s="29" t="s">
        <v>271</v>
      </c>
      <c r="F206" s="20" t="s">
        <v>505</v>
      </c>
    </row>
    <row r="207" customFormat="false" ht="25.5" hidden="false" customHeight="false" outlineLevel="0" collapsed="false">
      <c r="A207" s="20" t="s">
        <v>840</v>
      </c>
      <c r="B207" s="20" t="n">
        <v>194</v>
      </c>
      <c r="E207" s="29" t="s">
        <v>271</v>
      </c>
      <c r="F207" s="20" t="s">
        <v>505</v>
      </c>
    </row>
    <row r="208" customFormat="false" ht="25.5" hidden="false" customHeight="false" outlineLevel="0" collapsed="false">
      <c r="A208" s="20" t="s">
        <v>840</v>
      </c>
      <c r="B208" s="20" t="n">
        <v>195</v>
      </c>
      <c r="E208" s="29" t="s">
        <v>271</v>
      </c>
      <c r="F208" s="20" t="s">
        <v>505</v>
      </c>
    </row>
    <row r="209" customFormat="false" ht="25.5" hidden="false" customHeight="false" outlineLevel="0" collapsed="false">
      <c r="A209" s="20" t="s">
        <v>840</v>
      </c>
      <c r="B209" s="20" t="n">
        <v>196</v>
      </c>
      <c r="E209" s="29" t="s">
        <v>271</v>
      </c>
      <c r="F209" s="20" t="s">
        <v>505</v>
      </c>
    </row>
    <row r="210" customFormat="false" ht="25.5" hidden="false" customHeight="false" outlineLevel="0" collapsed="false">
      <c r="A210" s="20" t="s">
        <v>840</v>
      </c>
      <c r="B210" s="20" t="n">
        <v>197</v>
      </c>
      <c r="E210" s="29" t="s">
        <v>271</v>
      </c>
      <c r="F210" s="20" t="s">
        <v>505</v>
      </c>
    </row>
    <row r="211" customFormat="false" ht="25.5" hidden="false" customHeight="false" outlineLevel="0" collapsed="false">
      <c r="A211" s="20" t="s">
        <v>840</v>
      </c>
      <c r="B211" s="20" t="n">
        <v>198</v>
      </c>
      <c r="E211" s="29" t="s">
        <v>271</v>
      </c>
      <c r="F211" s="20" t="s">
        <v>505</v>
      </c>
    </row>
    <row r="212" customFormat="false" ht="25.5" hidden="false" customHeight="false" outlineLevel="0" collapsed="false">
      <c r="A212" s="20" t="s">
        <v>840</v>
      </c>
      <c r="B212" s="20" t="n">
        <v>199</v>
      </c>
      <c r="E212" s="29" t="s">
        <v>271</v>
      </c>
      <c r="F212" s="20" t="s">
        <v>505</v>
      </c>
    </row>
    <row r="213" customFormat="false" ht="25.5" hidden="false" customHeight="false" outlineLevel="0" collapsed="false">
      <c r="A213" s="20" t="s">
        <v>840</v>
      </c>
      <c r="B213" s="20" t="n">
        <v>200</v>
      </c>
      <c r="E213" s="29" t="s">
        <v>271</v>
      </c>
      <c r="F213" s="20" t="s">
        <v>505</v>
      </c>
    </row>
    <row r="214" customFormat="false" ht="25.5" hidden="false" customHeight="false" outlineLevel="0" collapsed="false">
      <c r="A214" s="20" t="s">
        <v>840</v>
      </c>
      <c r="B214" s="20" t="n">
        <v>201</v>
      </c>
      <c r="E214" s="29" t="s">
        <v>271</v>
      </c>
      <c r="F214" s="20" t="s">
        <v>505</v>
      </c>
    </row>
    <row r="215" customFormat="false" ht="25.5" hidden="false" customHeight="false" outlineLevel="0" collapsed="false">
      <c r="A215" s="20" t="s">
        <v>840</v>
      </c>
      <c r="B215" s="20" t="n">
        <v>202</v>
      </c>
      <c r="E215" s="29" t="s">
        <v>271</v>
      </c>
      <c r="F215" s="20" t="s">
        <v>505</v>
      </c>
    </row>
    <row r="216" customFormat="false" ht="25.5" hidden="false" customHeight="false" outlineLevel="0" collapsed="false">
      <c r="A216" s="20" t="s">
        <v>840</v>
      </c>
      <c r="B216" s="20" t="n">
        <v>203</v>
      </c>
      <c r="E216" s="29" t="s">
        <v>271</v>
      </c>
      <c r="F216" s="20" t="s">
        <v>505</v>
      </c>
    </row>
    <row r="217" customFormat="false" ht="25.5" hidden="false" customHeight="false" outlineLevel="0" collapsed="false">
      <c r="A217" s="20" t="s">
        <v>840</v>
      </c>
      <c r="B217" s="20" t="n">
        <v>204</v>
      </c>
      <c r="E217" s="29" t="s">
        <v>271</v>
      </c>
      <c r="F217" s="20" t="s">
        <v>505</v>
      </c>
    </row>
    <row r="218" customFormat="false" ht="25.5" hidden="false" customHeight="false" outlineLevel="0" collapsed="false">
      <c r="A218" s="20" t="s">
        <v>840</v>
      </c>
      <c r="B218" s="20" t="n">
        <v>205</v>
      </c>
      <c r="E218" s="29" t="s">
        <v>271</v>
      </c>
      <c r="F218" s="20" t="s">
        <v>505</v>
      </c>
    </row>
    <row r="219" customFormat="false" ht="25.5" hidden="false" customHeight="false" outlineLevel="0" collapsed="false">
      <c r="A219" s="20" t="s">
        <v>840</v>
      </c>
      <c r="B219" s="20" t="n">
        <v>206</v>
      </c>
      <c r="E219" s="29" t="s">
        <v>271</v>
      </c>
      <c r="F219" s="20" t="s">
        <v>505</v>
      </c>
    </row>
    <row r="220" customFormat="false" ht="25.5" hidden="false" customHeight="false" outlineLevel="0" collapsed="false">
      <c r="A220" s="20" t="s">
        <v>840</v>
      </c>
      <c r="B220" s="20" t="n">
        <v>207</v>
      </c>
      <c r="E220" s="29" t="s">
        <v>271</v>
      </c>
      <c r="F220" s="20" t="s">
        <v>505</v>
      </c>
    </row>
    <row r="221" customFormat="false" ht="25.5" hidden="false" customHeight="false" outlineLevel="0" collapsed="false">
      <c r="A221" s="20" t="s">
        <v>840</v>
      </c>
      <c r="B221" s="20" t="n">
        <v>208</v>
      </c>
      <c r="E221" s="29" t="s">
        <v>271</v>
      </c>
      <c r="F221" s="20" t="s">
        <v>505</v>
      </c>
    </row>
    <row r="222" customFormat="false" ht="25.5" hidden="false" customHeight="false" outlineLevel="0" collapsed="false">
      <c r="A222" s="20" t="s">
        <v>840</v>
      </c>
      <c r="B222" s="20" t="n">
        <v>209</v>
      </c>
      <c r="E222" s="29" t="s">
        <v>271</v>
      </c>
      <c r="F222" s="20" t="s">
        <v>505</v>
      </c>
    </row>
    <row r="223" customFormat="false" ht="25.5" hidden="false" customHeight="false" outlineLevel="0" collapsed="false">
      <c r="A223" s="20" t="s">
        <v>840</v>
      </c>
      <c r="B223" s="20" t="n">
        <v>210</v>
      </c>
      <c r="E223" s="29" t="s">
        <v>271</v>
      </c>
      <c r="F223" s="20" t="s">
        <v>505</v>
      </c>
    </row>
    <row r="224" customFormat="false" ht="25.5" hidden="false" customHeight="false" outlineLevel="0" collapsed="false">
      <c r="A224" s="20" t="s">
        <v>840</v>
      </c>
      <c r="B224" s="20" t="n">
        <v>211</v>
      </c>
      <c r="E224" s="29" t="s">
        <v>271</v>
      </c>
      <c r="F224" s="20" t="s">
        <v>505</v>
      </c>
    </row>
    <row r="225" customFormat="false" ht="25.5" hidden="false" customHeight="false" outlineLevel="0" collapsed="false">
      <c r="A225" s="20" t="s">
        <v>840</v>
      </c>
      <c r="B225" s="20" t="n">
        <v>212</v>
      </c>
      <c r="E225" s="29" t="s">
        <v>271</v>
      </c>
      <c r="F225" s="20" t="s">
        <v>505</v>
      </c>
    </row>
    <row r="226" customFormat="false" ht="25.5" hidden="false" customHeight="false" outlineLevel="0" collapsed="false">
      <c r="A226" s="20" t="s">
        <v>840</v>
      </c>
      <c r="B226" s="20" t="n">
        <v>213</v>
      </c>
      <c r="E226" s="29" t="s">
        <v>271</v>
      </c>
      <c r="F226" s="20" t="s">
        <v>505</v>
      </c>
    </row>
    <row r="227" customFormat="false" ht="25.5" hidden="false" customHeight="false" outlineLevel="0" collapsed="false">
      <c r="A227" s="20" t="s">
        <v>840</v>
      </c>
      <c r="B227" s="20" t="n">
        <v>214</v>
      </c>
      <c r="E227" s="29" t="s">
        <v>271</v>
      </c>
      <c r="F227" s="20" t="s">
        <v>505</v>
      </c>
    </row>
    <row r="228" customFormat="false" ht="25.5" hidden="false" customHeight="false" outlineLevel="0" collapsed="false">
      <c r="A228" s="20" t="s">
        <v>840</v>
      </c>
      <c r="B228" s="20" t="n">
        <v>215</v>
      </c>
      <c r="E228" s="29" t="s">
        <v>271</v>
      </c>
      <c r="F228" s="20" t="s">
        <v>505</v>
      </c>
    </row>
    <row r="229" customFormat="false" ht="25.5" hidden="false" customHeight="false" outlineLevel="0" collapsed="false">
      <c r="A229" s="20" t="s">
        <v>840</v>
      </c>
      <c r="B229" s="20" t="n">
        <v>216</v>
      </c>
      <c r="E229" s="29" t="s">
        <v>271</v>
      </c>
      <c r="F229" s="20" t="s">
        <v>505</v>
      </c>
    </row>
    <row r="230" customFormat="false" ht="25.5" hidden="false" customHeight="false" outlineLevel="0" collapsed="false">
      <c r="A230" s="20" t="s">
        <v>840</v>
      </c>
      <c r="B230" s="20" t="n">
        <v>217</v>
      </c>
      <c r="E230" s="29" t="s">
        <v>271</v>
      </c>
      <c r="F230" s="20" t="s">
        <v>505</v>
      </c>
    </row>
    <row r="231" customFormat="false" ht="25.5" hidden="false" customHeight="false" outlineLevel="0" collapsed="false">
      <c r="A231" s="20" t="s">
        <v>840</v>
      </c>
      <c r="B231" s="20" t="n">
        <v>218</v>
      </c>
      <c r="E231" s="29" t="s">
        <v>271</v>
      </c>
      <c r="F231" s="20" t="s">
        <v>505</v>
      </c>
    </row>
    <row r="232" customFormat="false" ht="25.5" hidden="false" customHeight="false" outlineLevel="0" collapsed="false">
      <c r="A232" s="20" t="s">
        <v>840</v>
      </c>
      <c r="B232" s="20" t="n">
        <v>219</v>
      </c>
      <c r="E232" s="29" t="s">
        <v>271</v>
      </c>
      <c r="F232" s="20" t="s">
        <v>505</v>
      </c>
    </row>
    <row r="233" customFormat="false" ht="25.5" hidden="false" customHeight="false" outlineLevel="0" collapsed="false">
      <c r="A233" s="20" t="s">
        <v>840</v>
      </c>
      <c r="B233" s="20" t="n">
        <v>220</v>
      </c>
      <c r="E233" s="29" t="s">
        <v>271</v>
      </c>
      <c r="F233" s="20" t="s">
        <v>505</v>
      </c>
    </row>
    <row r="234" customFormat="false" ht="25.5" hidden="false" customHeight="false" outlineLevel="0" collapsed="false">
      <c r="A234" s="20" t="s">
        <v>840</v>
      </c>
      <c r="B234" s="20" t="n">
        <v>221</v>
      </c>
      <c r="E234" s="29" t="s">
        <v>271</v>
      </c>
      <c r="F234" s="20" t="s">
        <v>505</v>
      </c>
    </row>
    <row r="235" customFormat="false" ht="25.5" hidden="false" customHeight="false" outlineLevel="0" collapsed="false">
      <c r="A235" s="20" t="s">
        <v>840</v>
      </c>
      <c r="B235" s="20" t="n">
        <v>222</v>
      </c>
      <c r="E235" s="29" t="s">
        <v>271</v>
      </c>
      <c r="F235" s="20" t="s">
        <v>505</v>
      </c>
    </row>
    <row r="236" customFormat="false" ht="25.5" hidden="false" customHeight="false" outlineLevel="0" collapsed="false">
      <c r="A236" s="20" t="s">
        <v>840</v>
      </c>
      <c r="B236" s="20" t="n">
        <v>223</v>
      </c>
      <c r="E236" s="29" t="s">
        <v>271</v>
      </c>
      <c r="F236" s="20" t="s">
        <v>505</v>
      </c>
    </row>
    <row r="237" customFormat="false" ht="25.5" hidden="false" customHeight="false" outlineLevel="0" collapsed="false">
      <c r="A237" s="20" t="s">
        <v>840</v>
      </c>
      <c r="B237" s="20" t="n">
        <v>224</v>
      </c>
      <c r="E237" s="29" t="s">
        <v>271</v>
      </c>
      <c r="F237" s="20" t="s">
        <v>505</v>
      </c>
    </row>
    <row r="238" customFormat="false" ht="25.5" hidden="false" customHeight="false" outlineLevel="0" collapsed="false">
      <c r="A238" s="20" t="s">
        <v>840</v>
      </c>
      <c r="B238" s="20" t="n">
        <v>225</v>
      </c>
      <c r="E238" s="29" t="s">
        <v>271</v>
      </c>
      <c r="F238" s="20" t="s">
        <v>505</v>
      </c>
    </row>
    <row r="239" customFormat="false" ht="25.5" hidden="false" customHeight="false" outlineLevel="0" collapsed="false">
      <c r="A239" s="20" t="s">
        <v>840</v>
      </c>
      <c r="B239" s="20" t="n">
        <v>226</v>
      </c>
      <c r="E239" s="29" t="s">
        <v>271</v>
      </c>
      <c r="F239" s="20" t="s">
        <v>505</v>
      </c>
    </row>
    <row r="240" customFormat="false" ht="25.5" hidden="false" customHeight="false" outlineLevel="0" collapsed="false">
      <c r="A240" s="20" t="s">
        <v>840</v>
      </c>
      <c r="B240" s="20" t="n">
        <v>227</v>
      </c>
      <c r="E240" s="29" t="s">
        <v>271</v>
      </c>
      <c r="F240" s="20" t="s">
        <v>505</v>
      </c>
    </row>
    <row r="241" customFormat="false" ht="25.5" hidden="false" customHeight="false" outlineLevel="0" collapsed="false">
      <c r="A241" s="20" t="s">
        <v>840</v>
      </c>
      <c r="B241" s="20" t="n">
        <v>228</v>
      </c>
      <c r="E241" s="29" t="s">
        <v>271</v>
      </c>
      <c r="F241" s="20" t="s">
        <v>505</v>
      </c>
    </row>
    <row r="242" customFormat="false" ht="25.5" hidden="false" customHeight="false" outlineLevel="0" collapsed="false">
      <c r="A242" s="20" t="s">
        <v>840</v>
      </c>
      <c r="B242" s="20" t="n">
        <v>229</v>
      </c>
      <c r="E242" s="29" t="s">
        <v>271</v>
      </c>
      <c r="F242" s="20" t="s">
        <v>505</v>
      </c>
    </row>
    <row r="243" customFormat="false" ht="25.5" hidden="false" customHeight="false" outlineLevel="0" collapsed="false">
      <c r="A243" s="20" t="s">
        <v>840</v>
      </c>
      <c r="B243" s="20" t="n">
        <v>230</v>
      </c>
      <c r="E243" s="29" t="s">
        <v>271</v>
      </c>
      <c r="F243" s="20" t="s">
        <v>505</v>
      </c>
    </row>
    <row r="244" customFormat="false" ht="25.5" hidden="false" customHeight="false" outlineLevel="0" collapsed="false">
      <c r="A244" s="20" t="s">
        <v>840</v>
      </c>
      <c r="B244" s="20" t="n">
        <v>231</v>
      </c>
      <c r="E244" s="29" t="s">
        <v>271</v>
      </c>
      <c r="F244" s="20" t="s">
        <v>505</v>
      </c>
    </row>
    <row r="245" customFormat="false" ht="25.5" hidden="false" customHeight="false" outlineLevel="0" collapsed="false">
      <c r="A245" s="20" t="s">
        <v>840</v>
      </c>
      <c r="B245" s="20" t="n">
        <v>232</v>
      </c>
      <c r="E245" s="29" t="s">
        <v>271</v>
      </c>
      <c r="F245" s="20" t="s">
        <v>505</v>
      </c>
    </row>
    <row r="246" customFormat="false" ht="25.5" hidden="false" customHeight="false" outlineLevel="0" collapsed="false">
      <c r="A246" s="20" t="s">
        <v>840</v>
      </c>
      <c r="B246" s="20" t="n">
        <v>233</v>
      </c>
      <c r="E246" s="29" t="s">
        <v>271</v>
      </c>
      <c r="F246" s="20" t="s">
        <v>505</v>
      </c>
    </row>
    <row r="247" customFormat="false" ht="25.5" hidden="false" customHeight="false" outlineLevel="0" collapsed="false">
      <c r="A247" s="20" t="s">
        <v>840</v>
      </c>
      <c r="B247" s="20" t="n">
        <v>234</v>
      </c>
      <c r="E247" s="29" t="s">
        <v>271</v>
      </c>
      <c r="F247" s="20" t="s">
        <v>505</v>
      </c>
    </row>
    <row r="248" customFormat="false" ht="25.5" hidden="false" customHeight="false" outlineLevel="0" collapsed="false">
      <c r="A248" s="20" t="s">
        <v>840</v>
      </c>
      <c r="B248" s="20" t="n">
        <v>235</v>
      </c>
      <c r="E248" s="29" t="s">
        <v>271</v>
      </c>
      <c r="F248" s="20" t="s">
        <v>505</v>
      </c>
    </row>
    <row r="249" customFormat="false" ht="25.5" hidden="false" customHeight="false" outlineLevel="0" collapsed="false">
      <c r="A249" s="20" t="s">
        <v>840</v>
      </c>
      <c r="B249" s="20" t="n">
        <v>236</v>
      </c>
      <c r="E249" s="29" t="s">
        <v>271</v>
      </c>
      <c r="F249" s="20" t="s">
        <v>505</v>
      </c>
    </row>
    <row r="250" customFormat="false" ht="25.5" hidden="false" customHeight="false" outlineLevel="0" collapsed="false">
      <c r="A250" s="20" t="s">
        <v>840</v>
      </c>
      <c r="B250" s="20" t="n">
        <v>237</v>
      </c>
      <c r="E250" s="29" t="s">
        <v>271</v>
      </c>
      <c r="F250" s="20" t="s">
        <v>505</v>
      </c>
    </row>
    <row r="251" customFormat="false" ht="25.5" hidden="false" customHeight="false" outlineLevel="0" collapsed="false">
      <c r="A251" s="20" t="s">
        <v>840</v>
      </c>
      <c r="B251" s="20" t="n">
        <v>238</v>
      </c>
      <c r="E251" s="29" t="s">
        <v>271</v>
      </c>
      <c r="F251" s="20" t="s">
        <v>505</v>
      </c>
    </row>
    <row r="252" customFormat="false" ht="25.5" hidden="false" customHeight="false" outlineLevel="0" collapsed="false">
      <c r="A252" s="20" t="s">
        <v>840</v>
      </c>
      <c r="B252" s="20" t="n">
        <v>239</v>
      </c>
      <c r="E252" s="29" t="s">
        <v>271</v>
      </c>
      <c r="F252" s="20" t="s">
        <v>505</v>
      </c>
    </row>
    <row r="253" customFormat="false" ht="25.5" hidden="false" customHeight="false" outlineLevel="0" collapsed="false">
      <c r="A253" s="20" t="s">
        <v>840</v>
      </c>
      <c r="B253" s="20" t="n">
        <v>240</v>
      </c>
      <c r="E253" s="29" t="s">
        <v>271</v>
      </c>
      <c r="F253" s="20" t="s">
        <v>505</v>
      </c>
    </row>
    <row r="254" customFormat="false" ht="25.5" hidden="false" customHeight="false" outlineLevel="0" collapsed="false">
      <c r="A254" s="20" t="s">
        <v>840</v>
      </c>
      <c r="B254" s="20" t="n">
        <v>241</v>
      </c>
      <c r="E254" s="29" t="s">
        <v>271</v>
      </c>
      <c r="F254" s="20" t="s">
        <v>505</v>
      </c>
    </row>
    <row r="255" customFormat="false" ht="25.5" hidden="false" customHeight="false" outlineLevel="0" collapsed="false">
      <c r="A255" s="20" t="s">
        <v>840</v>
      </c>
      <c r="B255" s="20" t="n">
        <v>242</v>
      </c>
      <c r="E255" s="29" t="s">
        <v>271</v>
      </c>
      <c r="F255" s="20" t="s">
        <v>505</v>
      </c>
    </row>
    <row r="256" customFormat="false" ht="25.5" hidden="false" customHeight="false" outlineLevel="0" collapsed="false">
      <c r="A256" s="20" t="s">
        <v>840</v>
      </c>
      <c r="B256" s="20" t="n">
        <v>243</v>
      </c>
      <c r="E256" s="29" t="s">
        <v>271</v>
      </c>
      <c r="F256" s="20" t="s">
        <v>505</v>
      </c>
    </row>
    <row r="257" customFormat="false" ht="25.5" hidden="false" customHeight="false" outlineLevel="0" collapsed="false">
      <c r="A257" s="20" t="s">
        <v>840</v>
      </c>
      <c r="B257" s="20" t="n">
        <v>244</v>
      </c>
      <c r="E257" s="29" t="s">
        <v>271</v>
      </c>
      <c r="F257" s="20" t="s">
        <v>505</v>
      </c>
    </row>
    <row r="258" customFormat="false" ht="25.5" hidden="false" customHeight="false" outlineLevel="0" collapsed="false">
      <c r="A258" s="20" t="s">
        <v>840</v>
      </c>
      <c r="B258" s="20" t="n">
        <v>245</v>
      </c>
      <c r="E258" s="29" t="s">
        <v>271</v>
      </c>
      <c r="F258" s="20" t="s">
        <v>505</v>
      </c>
    </row>
    <row r="259" customFormat="false" ht="25.5" hidden="false" customHeight="false" outlineLevel="0" collapsed="false">
      <c r="A259" s="20" t="s">
        <v>840</v>
      </c>
      <c r="B259" s="20" t="n">
        <v>246</v>
      </c>
      <c r="E259" s="29" t="s">
        <v>271</v>
      </c>
      <c r="F259" s="20" t="s">
        <v>505</v>
      </c>
    </row>
    <row r="260" customFormat="false" ht="25.5" hidden="false" customHeight="false" outlineLevel="0" collapsed="false">
      <c r="A260" s="20" t="s">
        <v>840</v>
      </c>
      <c r="B260" s="20" t="n">
        <v>247</v>
      </c>
      <c r="E260" s="29" t="s">
        <v>271</v>
      </c>
      <c r="F260" s="20" t="s">
        <v>505</v>
      </c>
    </row>
    <row r="261" customFormat="false" ht="25.5" hidden="false" customHeight="false" outlineLevel="0" collapsed="false">
      <c r="A261" s="20" t="s">
        <v>840</v>
      </c>
      <c r="B261" s="20" t="n">
        <v>248</v>
      </c>
      <c r="E261" s="29" t="s">
        <v>271</v>
      </c>
      <c r="F261" s="20" t="s">
        <v>505</v>
      </c>
    </row>
    <row r="262" customFormat="false" ht="25.5" hidden="false" customHeight="false" outlineLevel="0" collapsed="false">
      <c r="A262" s="20" t="s">
        <v>840</v>
      </c>
      <c r="B262" s="20" t="n">
        <v>249</v>
      </c>
      <c r="E262" s="29" t="s">
        <v>271</v>
      </c>
      <c r="F262" s="20" t="s">
        <v>505</v>
      </c>
    </row>
    <row r="263" customFormat="false" ht="25.5" hidden="false" customHeight="false" outlineLevel="0" collapsed="false">
      <c r="A263" s="20" t="s">
        <v>840</v>
      </c>
      <c r="B263" s="20" t="n">
        <v>250</v>
      </c>
      <c r="E263" s="29" t="s">
        <v>271</v>
      </c>
      <c r="F263" s="20" t="s">
        <v>505</v>
      </c>
    </row>
    <row r="264" customFormat="false" ht="25.5" hidden="false" customHeight="false" outlineLevel="0" collapsed="false">
      <c r="A264" s="20" t="s">
        <v>840</v>
      </c>
      <c r="B264" s="20" t="n">
        <v>251</v>
      </c>
      <c r="E264" s="29" t="s">
        <v>271</v>
      </c>
      <c r="F264" s="20" t="s">
        <v>505</v>
      </c>
    </row>
    <row r="265" customFormat="false" ht="25.5" hidden="false" customHeight="false" outlineLevel="0" collapsed="false">
      <c r="A265" s="20" t="s">
        <v>840</v>
      </c>
      <c r="B265" s="20" t="n">
        <v>252</v>
      </c>
      <c r="E265" s="29" t="s">
        <v>271</v>
      </c>
      <c r="F265" s="20" t="s">
        <v>505</v>
      </c>
    </row>
    <row r="266" customFormat="false" ht="25.5" hidden="false" customHeight="false" outlineLevel="0" collapsed="false">
      <c r="A266" s="20" t="s">
        <v>840</v>
      </c>
      <c r="B266" s="20" t="n">
        <v>253</v>
      </c>
      <c r="E266" s="29" t="s">
        <v>271</v>
      </c>
      <c r="F266" s="20" t="s">
        <v>505</v>
      </c>
    </row>
    <row r="267" customFormat="false" ht="25.5" hidden="false" customHeight="false" outlineLevel="0" collapsed="false">
      <c r="A267" s="20" t="s">
        <v>840</v>
      </c>
      <c r="B267" s="20" t="n">
        <v>254</v>
      </c>
      <c r="E267" s="29" t="s">
        <v>271</v>
      </c>
      <c r="F267" s="20" t="s">
        <v>505</v>
      </c>
    </row>
    <row r="268" customFormat="false" ht="25.5" hidden="false" customHeight="false" outlineLevel="0" collapsed="false">
      <c r="A268" s="20" t="s">
        <v>850</v>
      </c>
      <c r="B268" s="20"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c!A1" display="TGac"/>
    <hyperlink ref="E94" location="WG!A1" display="WG"/>
    <hyperlink ref="E95" location="WG!A1" display="WG"/>
    <hyperlink ref="E96" location="WG!A1" display="WG"/>
    <hyperlink ref="E97" location="WG!A1" display="WG"/>
    <hyperlink ref="E98" location="TGaf!A1" display="TGaf"/>
    <hyperlink ref="G98" location="Transactions!R510C1" display="#Transactions!R510C1"/>
    <hyperlink ref="E99" location="TGaf!A1" display="TGaf"/>
    <hyperlink ref="G99" location="Transactions!R511C1" display="#Transactions!R511C1"/>
    <hyperlink ref="E100" location="TGaf!A1" display="TGaf"/>
    <hyperlink ref="G100" location="Transactions!R512C1" display="#Transactions!R512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93" location="TGad!A1" display="TGad"/>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0</v>
      </c>
      <c r="B1" s="22"/>
      <c r="C1" s="38" t="s">
        <v>26</v>
      </c>
    </row>
    <row r="2" customFormat="false" ht="12.75" hidden="false" customHeight="true" outlineLevel="0" collapsed="false">
      <c r="A2" s="22" t="s">
        <v>831</v>
      </c>
      <c r="B2" s="22"/>
      <c r="C2" s="19" t="s">
        <v>176</v>
      </c>
    </row>
    <row r="3" customFormat="false" ht="12.75" hidden="false" customHeight="true" outlineLevel="0" collapsed="false">
      <c r="A3" s="22" t="s">
        <v>832</v>
      </c>
      <c r="B3" s="22"/>
      <c r="C3" s="19" t="s">
        <v>66</v>
      </c>
    </row>
    <row r="4" customFormat="false" ht="12.75" hidden="false" customHeight="true" outlineLevel="0" collapsed="false">
      <c r="A4" s="22" t="s">
        <v>833</v>
      </c>
      <c r="B4" s="22"/>
      <c r="C4" s="19" t="s">
        <v>170</v>
      </c>
    </row>
    <row r="5" customFormat="false" ht="12.75" hidden="false" customHeight="true" outlineLevel="0" collapsed="false">
      <c r="A5" s="22" t="s">
        <v>834</v>
      </c>
      <c r="B5" s="22"/>
      <c r="C5" s="19" t="s">
        <v>175</v>
      </c>
    </row>
    <row r="6" customFormat="false" ht="12.75" hidden="false" customHeight="true" outlineLevel="0" collapsed="false">
      <c r="A6" s="22" t="s">
        <v>835</v>
      </c>
      <c r="B6" s="22"/>
      <c r="C6" s="19" t="s">
        <v>71</v>
      </c>
    </row>
    <row r="7" customFormat="false" ht="12.75" hidden="false" customHeight="true" outlineLevel="0" collapsed="false">
      <c r="A7" s="22" t="s">
        <v>833</v>
      </c>
      <c r="B7" s="22"/>
      <c r="C7" s="19" t="s">
        <v>178</v>
      </c>
    </row>
    <row r="8" customFormat="false" ht="12.75" hidden="false" customHeight="true" outlineLevel="0" collapsed="false">
      <c r="A8" s="22" t="s">
        <v>834</v>
      </c>
      <c r="B8" s="22"/>
      <c r="C8" s="19" t="s">
        <v>179</v>
      </c>
    </row>
    <row r="9" customFormat="false" ht="12.75" hidden="false" customHeight="true" outlineLevel="0" collapsed="false">
      <c r="A9" s="22" t="s">
        <v>836</v>
      </c>
      <c r="B9" s="22"/>
      <c r="C9" s="19" t="n">
        <v>1</v>
      </c>
    </row>
    <row r="10" customFormat="false" ht="12.75" hidden="false" customHeight="true" outlineLevel="0" collapsed="false">
      <c r="A10" s="22" t="s">
        <v>837</v>
      </c>
      <c r="B10" s="22"/>
      <c r="C10" s="19" t="n">
        <v>255</v>
      </c>
    </row>
    <row r="11" customFormat="false" ht="25.5" hidden="false" customHeight="true" outlineLevel="0" collapsed="false">
      <c r="A11" s="22" t="s">
        <v>838</v>
      </c>
      <c r="B11" s="22"/>
      <c r="C11" s="19" t="s">
        <v>177</v>
      </c>
    </row>
    <row r="13" s="25" customFormat="true" ht="12.75" hidden="false" customHeight="false" outlineLevel="0" collapsed="false">
      <c r="A13" s="25" t="s">
        <v>254</v>
      </c>
      <c r="B13" s="25" t="s">
        <v>839</v>
      </c>
      <c r="C13" s="25" t="s">
        <v>256</v>
      </c>
      <c r="D13" s="25" t="s">
        <v>59</v>
      </c>
      <c r="E13" s="25" t="s">
        <v>224</v>
      </c>
      <c r="F13" s="25" t="s">
        <v>31</v>
      </c>
      <c r="G13" s="25" t="s">
        <v>252</v>
      </c>
    </row>
    <row r="14" customFormat="false" ht="12.75" hidden="false" customHeight="false" outlineLevel="0" collapsed="false">
      <c r="A14" s="20" t="s">
        <v>840</v>
      </c>
      <c r="B14" s="20" t="n">
        <v>1</v>
      </c>
      <c r="E14" s="29" t="s">
        <v>250</v>
      </c>
    </row>
    <row r="15" customFormat="false" ht="12.75" hidden="false" customHeight="false" outlineLevel="0" collapsed="false">
      <c r="A15" s="20" t="s">
        <v>840</v>
      </c>
      <c r="B15" s="20" t="n">
        <v>2</v>
      </c>
      <c r="E15" s="29" t="s">
        <v>250</v>
      </c>
    </row>
    <row r="16" customFormat="false" ht="12.75" hidden="false" customHeight="false" outlineLevel="0" collapsed="false">
      <c r="A16" s="20" t="s">
        <v>840</v>
      </c>
      <c r="B16" s="20" t="n">
        <v>3</v>
      </c>
      <c r="E16" s="29" t="s">
        <v>250</v>
      </c>
    </row>
    <row r="17" customFormat="false" ht="12.75" hidden="false" customHeight="false" outlineLevel="0" collapsed="false">
      <c r="A17" s="20" t="s">
        <v>840</v>
      </c>
      <c r="B17" s="20" t="n">
        <v>4</v>
      </c>
      <c r="E17" s="29" t="s">
        <v>237</v>
      </c>
    </row>
    <row r="18" customFormat="false" ht="12.75" hidden="false" customHeight="false" outlineLevel="0" collapsed="false">
      <c r="A18" s="20" t="s">
        <v>840</v>
      </c>
      <c r="B18" s="20" t="n">
        <v>5</v>
      </c>
      <c r="E18" s="29" t="s">
        <v>241</v>
      </c>
    </row>
    <row r="19" customFormat="false" ht="12.75" hidden="false" customHeight="false" outlineLevel="0" collapsed="false">
      <c r="A19" s="20" t="s">
        <v>840</v>
      </c>
      <c r="B19" s="20" t="n">
        <v>6</v>
      </c>
      <c r="E19" s="29" t="s">
        <v>241</v>
      </c>
    </row>
    <row r="20" customFormat="false" ht="12.75" hidden="false" customHeight="false" outlineLevel="0" collapsed="false">
      <c r="A20" s="20" t="s">
        <v>840</v>
      </c>
      <c r="B20" s="20" t="n">
        <v>7</v>
      </c>
      <c r="E20" s="29" t="s">
        <v>241</v>
      </c>
    </row>
    <row r="21" customFormat="false" ht="12.75" hidden="false" customHeight="false" outlineLevel="0" collapsed="false">
      <c r="A21" s="20" t="s">
        <v>840</v>
      </c>
      <c r="B21" s="20" t="n">
        <v>8</v>
      </c>
      <c r="E21" s="29" t="s">
        <v>241</v>
      </c>
    </row>
    <row r="22" customFormat="false" ht="12.75" hidden="false" customHeight="false" outlineLevel="0" collapsed="false">
      <c r="A22" s="20" t="s">
        <v>840</v>
      </c>
      <c r="B22" s="20" t="n">
        <v>9</v>
      </c>
      <c r="E22" s="29" t="s">
        <v>241</v>
      </c>
    </row>
    <row r="23" customFormat="false" ht="12.75" hidden="false" customHeight="false" outlineLevel="0" collapsed="false">
      <c r="A23" s="20" t="s">
        <v>840</v>
      </c>
      <c r="B23" s="20" t="n">
        <v>10</v>
      </c>
      <c r="E23" s="29" t="s">
        <v>241</v>
      </c>
    </row>
    <row r="24" customFormat="false" ht="12.75" hidden="false" customHeight="false" outlineLevel="0" collapsed="false">
      <c r="A24" s="20" t="s">
        <v>840</v>
      </c>
      <c r="B24" s="20" t="n">
        <v>11</v>
      </c>
      <c r="E24" s="29" t="s">
        <v>241</v>
      </c>
    </row>
    <row r="25" customFormat="false" ht="12.75" hidden="false" customHeight="false" outlineLevel="0" collapsed="false">
      <c r="A25" s="20" t="s">
        <v>840</v>
      </c>
      <c r="B25" s="20" t="n">
        <v>12</v>
      </c>
      <c r="E25" s="29" t="s">
        <v>241</v>
      </c>
    </row>
    <row r="26" customFormat="false" ht="12.75" hidden="false" customHeight="false" outlineLevel="0" collapsed="false">
      <c r="A26" s="20" t="s">
        <v>840</v>
      </c>
      <c r="B26" s="20" t="n">
        <v>13</v>
      </c>
      <c r="E26" s="29" t="s">
        <v>242</v>
      </c>
      <c r="G26" s="33" t="n">
        <v>169</v>
      </c>
    </row>
    <row r="27" customFormat="false" ht="12.75" hidden="false" customHeight="false" outlineLevel="0" collapsed="false">
      <c r="A27" s="20" t="s">
        <v>840</v>
      </c>
      <c r="B27" s="20" t="n">
        <v>14</v>
      </c>
      <c r="E27" s="29" t="s">
        <v>242</v>
      </c>
      <c r="G27" s="33" t="n">
        <v>170</v>
      </c>
    </row>
    <row r="28" customFormat="false" ht="12.75" hidden="false" customHeight="false" outlineLevel="0" collapsed="false">
      <c r="A28" s="20" t="s">
        <v>840</v>
      </c>
      <c r="B28" s="20" t="n">
        <v>15</v>
      </c>
      <c r="E28" s="29" t="s">
        <v>242</v>
      </c>
      <c r="G28" s="33" t="n">
        <v>171</v>
      </c>
    </row>
    <row r="29" customFormat="false" ht="12.75" hidden="false" customHeight="false" outlineLevel="0" collapsed="false">
      <c r="A29" s="20" t="s">
        <v>840</v>
      </c>
      <c r="B29" s="20" t="n">
        <v>16</v>
      </c>
      <c r="E29" s="29" t="s">
        <v>242</v>
      </c>
      <c r="G29" s="33" t="n">
        <v>172</v>
      </c>
    </row>
    <row r="30" customFormat="false" ht="12.75" hidden="false" customHeight="false" outlineLevel="0" collapsed="false">
      <c r="A30" s="20" t="s">
        <v>840</v>
      </c>
      <c r="B30" s="20" t="n">
        <v>17</v>
      </c>
      <c r="E30" s="29" t="s">
        <v>239</v>
      </c>
      <c r="G30" s="33" t="n">
        <v>183</v>
      </c>
    </row>
    <row r="31" customFormat="false" ht="12.75" hidden="false" customHeight="false" outlineLevel="0" collapsed="false">
      <c r="A31" s="20" t="s">
        <v>840</v>
      </c>
      <c r="B31" s="20" t="n">
        <v>18</v>
      </c>
      <c r="E31" s="29" t="s">
        <v>229</v>
      </c>
      <c r="G31" s="33" t="n">
        <v>316</v>
      </c>
    </row>
    <row r="32" customFormat="false" ht="38.25" hidden="false" customHeight="false" outlineLevel="0" collapsed="false">
      <c r="A32" s="20" t="s">
        <v>859</v>
      </c>
      <c r="B32" s="20" t="n">
        <v>19</v>
      </c>
      <c r="E32" s="29" t="s">
        <v>782</v>
      </c>
      <c r="F32" s="20" t="s">
        <v>1309</v>
      </c>
      <c r="G32" s="33" t="n">
        <v>508</v>
      </c>
    </row>
    <row r="33" customFormat="false" ht="38.25" hidden="false" customHeight="false" outlineLevel="0" collapsed="false">
      <c r="A33" s="20" t="s">
        <v>859</v>
      </c>
      <c r="B33" s="20" t="n">
        <v>20</v>
      </c>
      <c r="E33" s="29" t="s">
        <v>782</v>
      </c>
      <c r="F33" s="20" t="s">
        <v>1310</v>
      </c>
      <c r="G33" s="33" t="n">
        <v>509</v>
      </c>
    </row>
    <row r="34" customFormat="false" ht="12.75" hidden="false" customHeight="false" outlineLevel="0" collapsed="false">
      <c r="A34" s="20" t="s">
        <v>849</v>
      </c>
      <c r="B34" s="20" t="n">
        <v>21</v>
      </c>
    </row>
    <row r="35" customFormat="false" ht="12.75" hidden="false" customHeight="false" outlineLevel="0" collapsed="false">
      <c r="A35" s="20" t="s">
        <v>849</v>
      </c>
      <c r="B35" s="20" t="n">
        <v>22</v>
      </c>
    </row>
    <row r="36" customFormat="false" ht="12.75" hidden="false" customHeight="false" outlineLevel="0" collapsed="false">
      <c r="A36" s="20" t="s">
        <v>849</v>
      </c>
      <c r="B36" s="20" t="n">
        <v>23</v>
      </c>
    </row>
    <row r="37" customFormat="false" ht="12.75" hidden="false" customHeight="false" outlineLevel="0" collapsed="false">
      <c r="A37" s="20" t="s">
        <v>849</v>
      </c>
      <c r="B37" s="20" t="n">
        <v>24</v>
      </c>
    </row>
    <row r="38" customFormat="false" ht="12.75" hidden="false" customHeight="false" outlineLevel="0" collapsed="false">
      <c r="A38" s="20" t="s">
        <v>849</v>
      </c>
      <c r="B38" s="20" t="n">
        <v>25</v>
      </c>
    </row>
    <row r="39" customFormat="false" ht="12.75" hidden="false" customHeight="false" outlineLevel="0" collapsed="false">
      <c r="A39" s="20" t="s">
        <v>849</v>
      </c>
      <c r="B39" s="20" t="n">
        <v>26</v>
      </c>
    </row>
    <row r="40" customFormat="false" ht="12.75" hidden="false" customHeight="false" outlineLevel="0" collapsed="false">
      <c r="A40" s="20" t="s">
        <v>849</v>
      </c>
      <c r="B40" s="20" t="n">
        <v>27</v>
      </c>
    </row>
    <row r="41" customFormat="false" ht="12.75" hidden="false" customHeight="false" outlineLevel="0" collapsed="false">
      <c r="A41" s="20" t="s">
        <v>849</v>
      </c>
      <c r="B41" s="20" t="n">
        <v>28</v>
      </c>
    </row>
    <row r="42" customFormat="false" ht="12.75" hidden="false" customHeight="false" outlineLevel="0" collapsed="false">
      <c r="A42" s="20" t="s">
        <v>849</v>
      </c>
      <c r="B42" s="20" t="n">
        <v>29</v>
      </c>
    </row>
    <row r="43" customFormat="false" ht="12.75" hidden="false" customHeight="false" outlineLevel="0" collapsed="false">
      <c r="A43" s="20" t="s">
        <v>849</v>
      </c>
      <c r="B43" s="20" t="n">
        <v>30</v>
      </c>
    </row>
    <row r="44" customFormat="false" ht="12.75" hidden="false" customHeight="false" outlineLevel="0" collapsed="false">
      <c r="A44" s="20" t="s">
        <v>849</v>
      </c>
      <c r="B44" s="20" t="n">
        <v>31</v>
      </c>
    </row>
    <row r="45" customFormat="false" ht="12.75" hidden="false" customHeight="false" outlineLevel="0" collapsed="false">
      <c r="A45" s="20" t="s">
        <v>849</v>
      </c>
      <c r="B45" s="20" t="n">
        <v>32</v>
      </c>
    </row>
    <row r="46" customFormat="false" ht="12.75" hidden="false" customHeight="false" outlineLevel="0" collapsed="false">
      <c r="A46" s="20" t="s">
        <v>849</v>
      </c>
      <c r="B46" s="20" t="n">
        <v>33</v>
      </c>
    </row>
    <row r="47" customFormat="false" ht="12.75" hidden="false" customHeight="false" outlineLevel="0" collapsed="false">
      <c r="A47" s="20" t="s">
        <v>849</v>
      </c>
      <c r="B47" s="20" t="n">
        <v>34</v>
      </c>
    </row>
    <row r="48" customFormat="false" ht="12.75" hidden="false" customHeight="false" outlineLevel="0" collapsed="false">
      <c r="A48" s="20" t="s">
        <v>849</v>
      </c>
      <c r="B48" s="20" t="n">
        <v>35</v>
      </c>
    </row>
    <row r="49" customFormat="false" ht="12.75" hidden="false" customHeight="false" outlineLevel="0" collapsed="false">
      <c r="A49" s="20" t="s">
        <v>849</v>
      </c>
      <c r="B49" s="20" t="n">
        <v>36</v>
      </c>
    </row>
    <row r="50" customFormat="false" ht="12.75" hidden="false" customHeight="false" outlineLevel="0" collapsed="false">
      <c r="A50" s="20" t="s">
        <v>849</v>
      </c>
      <c r="B50" s="20" t="n">
        <v>37</v>
      </c>
    </row>
    <row r="51" customFormat="false" ht="12.75" hidden="false" customHeight="false" outlineLevel="0" collapsed="false">
      <c r="A51" s="20" t="s">
        <v>849</v>
      </c>
      <c r="B51" s="20" t="n">
        <v>38</v>
      </c>
    </row>
    <row r="52" customFormat="false" ht="12.75" hidden="false" customHeight="false" outlineLevel="0" collapsed="false">
      <c r="A52" s="20" t="s">
        <v>849</v>
      </c>
      <c r="B52" s="20" t="n">
        <v>39</v>
      </c>
    </row>
    <row r="53" customFormat="false" ht="12.75" hidden="false" customHeight="false" outlineLevel="0" collapsed="false">
      <c r="A53" s="20" t="s">
        <v>849</v>
      </c>
      <c r="B53" s="20" t="n">
        <v>40</v>
      </c>
    </row>
    <row r="54" customFormat="false" ht="12.75" hidden="false" customHeight="false" outlineLevel="0" collapsed="false">
      <c r="A54" s="20" t="s">
        <v>849</v>
      </c>
      <c r="B54" s="20" t="n">
        <v>41</v>
      </c>
    </row>
    <row r="55" customFormat="false" ht="12.75" hidden="false" customHeight="false" outlineLevel="0" collapsed="false">
      <c r="A55" s="20" t="s">
        <v>849</v>
      </c>
      <c r="B55" s="20" t="n">
        <v>42</v>
      </c>
    </row>
    <row r="56" customFormat="false" ht="12.75" hidden="false" customHeight="false" outlineLevel="0" collapsed="false">
      <c r="A56" s="20" t="s">
        <v>849</v>
      </c>
      <c r="B56" s="20" t="n">
        <v>43</v>
      </c>
    </row>
    <row r="57" customFormat="false" ht="12.75" hidden="false" customHeight="false" outlineLevel="0" collapsed="false">
      <c r="A57" s="20" t="s">
        <v>849</v>
      </c>
      <c r="B57" s="20" t="n">
        <v>44</v>
      </c>
    </row>
    <row r="58" customFormat="false" ht="12.75" hidden="false" customHeight="false" outlineLevel="0" collapsed="false">
      <c r="A58" s="20" t="s">
        <v>849</v>
      </c>
      <c r="B58" s="20" t="n">
        <v>45</v>
      </c>
    </row>
    <row r="59" customFormat="false" ht="12.75" hidden="false" customHeight="false" outlineLevel="0" collapsed="false">
      <c r="A59" s="20" t="s">
        <v>849</v>
      </c>
      <c r="B59" s="20" t="n">
        <v>46</v>
      </c>
    </row>
    <row r="60" customFormat="false" ht="12.75" hidden="false" customHeight="false" outlineLevel="0" collapsed="false">
      <c r="A60" s="20" t="s">
        <v>849</v>
      </c>
      <c r="B60" s="20" t="n">
        <v>47</v>
      </c>
    </row>
    <row r="61" customFormat="false" ht="12.75" hidden="false" customHeight="false" outlineLevel="0" collapsed="false">
      <c r="A61" s="20" t="s">
        <v>849</v>
      </c>
      <c r="B61" s="20" t="n">
        <v>48</v>
      </c>
    </row>
    <row r="62" customFormat="false" ht="12.75" hidden="false" customHeight="false" outlineLevel="0" collapsed="false">
      <c r="A62" s="20" t="s">
        <v>849</v>
      </c>
      <c r="B62" s="20" t="n">
        <v>49</v>
      </c>
    </row>
    <row r="63" customFormat="false" ht="12.75" hidden="false" customHeight="false" outlineLevel="0" collapsed="false">
      <c r="A63" s="20" t="s">
        <v>849</v>
      </c>
      <c r="B63" s="20" t="n">
        <v>50</v>
      </c>
    </row>
    <row r="64" customFormat="false" ht="12.75" hidden="false" customHeight="false" outlineLevel="0" collapsed="false">
      <c r="A64" s="20" t="s">
        <v>849</v>
      </c>
      <c r="B64" s="20" t="n">
        <v>51</v>
      </c>
    </row>
    <row r="65" customFormat="false" ht="12.75" hidden="false" customHeight="false" outlineLevel="0" collapsed="false">
      <c r="A65" s="20" t="s">
        <v>849</v>
      </c>
      <c r="B65" s="20" t="n">
        <v>52</v>
      </c>
    </row>
    <row r="66" customFormat="false" ht="12.75" hidden="false" customHeight="false" outlineLevel="0" collapsed="false">
      <c r="A66" s="20" t="s">
        <v>849</v>
      </c>
      <c r="B66" s="20" t="n">
        <v>53</v>
      </c>
    </row>
    <row r="67" customFormat="false" ht="12.75" hidden="false" customHeight="false" outlineLevel="0" collapsed="false">
      <c r="A67" s="20" t="s">
        <v>849</v>
      </c>
      <c r="B67" s="20" t="n">
        <v>54</v>
      </c>
    </row>
    <row r="68" customFormat="false" ht="12.75" hidden="false" customHeight="false" outlineLevel="0" collapsed="false">
      <c r="A68" s="20" t="s">
        <v>849</v>
      </c>
      <c r="B68" s="20" t="n">
        <v>55</v>
      </c>
    </row>
    <row r="69" customFormat="false" ht="12.75" hidden="false" customHeight="false" outlineLevel="0" collapsed="false">
      <c r="A69" s="20" t="s">
        <v>849</v>
      </c>
      <c r="B69" s="20" t="n">
        <v>56</v>
      </c>
    </row>
    <row r="70" customFormat="false" ht="12.75" hidden="false" customHeight="false" outlineLevel="0" collapsed="false">
      <c r="A70" s="20" t="s">
        <v>849</v>
      </c>
      <c r="B70" s="20" t="n">
        <v>57</v>
      </c>
    </row>
    <row r="71" customFormat="false" ht="12.75" hidden="false" customHeight="false" outlineLevel="0" collapsed="false">
      <c r="A71" s="20" t="s">
        <v>849</v>
      </c>
      <c r="B71" s="20" t="n">
        <v>58</v>
      </c>
    </row>
    <row r="72" customFormat="false" ht="12.75" hidden="false" customHeight="false" outlineLevel="0" collapsed="false">
      <c r="A72" s="20" t="s">
        <v>849</v>
      </c>
      <c r="B72" s="20" t="n">
        <v>59</v>
      </c>
    </row>
    <row r="73" customFormat="false" ht="12.75" hidden="false" customHeight="false" outlineLevel="0" collapsed="false">
      <c r="A73" s="20" t="s">
        <v>849</v>
      </c>
      <c r="B73" s="20" t="n">
        <v>60</v>
      </c>
    </row>
    <row r="74" customFormat="false" ht="12.75" hidden="false" customHeight="false" outlineLevel="0" collapsed="false">
      <c r="A74" s="20" t="s">
        <v>849</v>
      </c>
      <c r="B74" s="20" t="n">
        <v>61</v>
      </c>
    </row>
    <row r="75" customFormat="false" ht="12.75" hidden="false" customHeight="false" outlineLevel="0" collapsed="false">
      <c r="A75" s="20" t="s">
        <v>849</v>
      </c>
      <c r="B75" s="20" t="n">
        <v>62</v>
      </c>
    </row>
    <row r="76" customFormat="false" ht="12.75" hidden="false" customHeight="false" outlineLevel="0" collapsed="false">
      <c r="A76" s="20" t="s">
        <v>849</v>
      </c>
      <c r="B76" s="20" t="n">
        <v>63</v>
      </c>
    </row>
    <row r="77" customFormat="false" ht="12.75" hidden="false" customHeight="false" outlineLevel="0" collapsed="false">
      <c r="A77" s="20" t="s">
        <v>849</v>
      </c>
      <c r="B77" s="20" t="n">
        <v>64</v>
      </c>
    </row>
    <row r="78" customFormat="false" ht="12.75" hidden="false" customHeight="false" outlineLevel="0" collapsed="false">
      <c r="A78" s="20" t="s">
        <v>849</v>
      </c>
      <c r="B78" s="20" t="n">
        <v>65</v>
      </c>
    </row>
    <row r="79" customFormat="false" ht="12.75" hidden="false" customHeight="false" outlineLevel="0" collapsed="false">
      <c r="A79" s="20" t="s">
        <v>849</v>
      </c>
      <c r="B79" s="20" t="n">
        <v>66</v>
      </c>
    </row>
    <row r="80" customFormat="false" ht="12.75" hidden="false" customHeight="false" outlineLevel="0" collapsed="false">
      <c r="A80" s="20" t="s">
        <v>849</v>
      </c>
      <c r="B80" s="20" t="n">
        <v>67</v>
      </c>
    </row>
    <row r="81" customFormat="false" ht="12.75" hidden="false" customHeight="false" outlineLevel="0" collapsed="false">
      <c r="A81" s="20" t="s">
        <v>849</v>
      </c>
      <c r="B81" s="20" t="n">
        <v>68</v>
      </c>
    </row>
    <row r="82" customFormat="false" ht="12.75" hidden="false" customHeight="false" outlineLevel="0" collapsed="false">
      <c r="A82" s="20" t="s">
        <v>849</v>
      </c>
      <c r="B82" s="20" t="n">
        <v>69</v>
      </c>
    </row>
    <row r="83" customFormat="false" ht="12.75" hidden="false" customHeight="false" outlineLevel="0" collapsed="false">
      <c r="A83" s="20" t="s">
        <v>849</v>
      </c>
      <c r="B83" s="20" t="n">
        <v>70</v>
      </c>
    </row>
    <row r="84" customFormat="false" ht="12.75" hidden="false" customHeight="false" outlineLevel="0" collapsed="false">
      <c r="A84" s="20" t="s">
        <v>849</v>
      </c>
      <c r="B84" s="20" t="n">
        <v>71</v>
      </c>
    </row>
    <row r="85" customFormat="false" ht="12.75" hidden="false" customHeight="false" outlineLevel="0" collapsed="false">
      <c r="A85" s="20" t="s">
        <v>849</v>
      </c>
      <c r="B85" s="20" t="n">
        <v>72</v>
      </c>
    </row>
    <row r="86" customFormat="false" ht="12.75" hidden="false" customHeight="false" outlineLevel="0" collapsed="false">
      <c r="A86" s="20" t="s">
        <v>849</v>
      </c>
      <c r="B86" s="20" t="n">
        <v>73</v>
      </c>
    </row>
    <row r="87" customFormat="false" ht="12.75" hidden="false" customHeight="false" outlineLevel="0" collapsed="false">
      <c r="A87" s="20" t="s">
        <v>849</v>
      </c>
      <c r="B87" s="20" t="n">
        <v>74</v>
      </c>
    </row>
    <row r="88" customFormat="false" ht="12.75" hidden="false" customHeight="false" outlineLevel="0" collapsed="false">
      <c r="A88" s="20" t="s">
        <v>849</v>
      </c>
      <c r="B88" s="20" t="n">
        <v>75</v>
      </c>
    </row>
    <row r="89" customFormat="false" ht="12.75" hidden="false" customHeight="false" outlineLevel="0" collapsed="false">
      <c r="A89" s="20" t="s">
        <v>849</v>
      </c>
      <c r="B89" s="20" t="n">
        <v>76</v>
      </c>
    </row>
    <row r="90" customFormat="false" ht="12.75" hidden="false" customHeight="false" outlineLevel="0" collapsed="false">
      <c r="A90" s="20" t="s">
        <v>849</v>
      </c>
      <c r="B90" s="20" t="n">
        <v>77</v>
      </c>
    </row>
    <row r="91" customFormat="false" ht="12.75" hidden="false" customHeight="false" outlineLevel="0" collapsed="false">
      <c r="A91" s="20" t="s">
        <v>849</v>
      </c>
      <c r="B91" s="20" t="n">
        <v>78</v>
      </c>
    </row>
    <row r="92" customFormat="false" ht="12.75" hidden="false" customHeight="false" outlineLevel="0" collapsed="false">
      <c r="A92" s="20" t="s">
        <v>849</v>
      </c>
      <c r="B92" s="20" t="n">
        <v>79</v>
      </c>
    </row>
    <row r="93" customFormat="false" ht="12.75" hidden="false" customHeight="false" outlineLevel="0" collapsed="false">
      <c r="A93" s="20" t="s">
        <v>849</v>
      </c>
      <c r="B93" s="20" t="n">
        <v>80</v>
      </c>
    </row>
    <row r="94" customFormat="false" ht="12.75" hidden="false" customHeight="false" outlineLevel="0" collapsed="false">
      <c r="A94" s="20" t="s">
        <v>849</v>
      </c>
      <c r="B94" s="20" t="n">
        <v>81</v>
      </c>
    </row>
    <row r="95" customFormat="false" ht="12.75" hidden="false" customHeight="false" outlineLevel="0" collapsed="false">
      <c r="A95" s="20" t="s">
        <v>849</v>
      </c>
      <c r="B95" s="20" t="n">
        <v>82</v>
      </c>
    </row>
    <row r="96" customFormat="false" ht="12.75" hidden="false" customHeight="false" outlineLevel="0" collapsed="false">
      <c r="A96" s="20" t="s">
        <v>849</v>
      </c>
      <c r="B96" s="20" t="n">
        <v>83</v>
      </c>
    </row>
    <row r="97" customFormat="false" ht="12.75" hidden="false" customHeight="false" outlineLevel="0" collapsed="false">
      <c r="A97" s="20" t="s">
        <v>849</v>
      </c>
      <c r="B97" s="20" t="n">
        <v>84</v>
      </c>
    </row>
    <row r="98" customFormat="false" ht="12.75" hidden="false" customHeight="false" outlineLevel="0" collapsed="false">
      <c r="A98" s="20" t="s">
        <v>849</v>
      </c>
      <c r="B98" s="20" t="n">
        <v>85</v>
      </c>
    </row>
    <row r="99" customFormat="false" ht="12.75" hidden="false" customHeight="false" outlineLevel="0" collapsed="false">
      <c r="A99" s="20" t="s">
        <v>849</v>
      </c>
      <c r="B99" s="20" t="n">
        <v>86</v>
      </c>
    </row>
    <row r="100" customFormat="false" ht="12.75" hidden="false" customHeight="false" outlineLevel="0" collapsed="false">
      <c r="A100" s="20" t="s">
        <v>849</v>
      </c>
      <c r="B100" s="20" t="n">
        <v>87</v>
      </c>
    </row>
    <row r="101" customFormat="false" ht="12.75" hidden="false" customHeight="false" outlineLevel="0" collapsed="false">
      <c r="A101" s="20" t="s">
        <v>849</v>
      </c>
      <c r="B101" s="20" t="n">
        <v>88</v>
      </c>
    </row>
    <row r="102" customFormat="false" ht="12.75" hidden="false" customHeight="false" outlineLevel="0" collapsed="false">
      <c r="A102" s="20" t="s">
        <v>849</v>
      </c>
      <c r="B102" s="20" t="n">
        <v>89</v>
      </c>
    </row>
    <row r="103" customFormat="false" ht="12.75" hidden="false" customHeight="false" outlineLevel="0" collapsed="false">
      <c r="A103" s="20" t="s">
        <v>849</v>
      </c>
      <c r="B103" s="20" t="n">
        <v>90</v>
      </c>
    </row>
    <row r="104" customFormat="false" ht="12.75" hidden="false" customHeight="false" outlineLevel="0" collapsed="false">
      <c r="A104" s="20" t="s">
        <v>849</v>
      </c>
      <c r="B104" s="20" t="n">
        <v>91</v>
      </c>
    </row>
    <row r="105" customFormat="false" ht="12.75" hidden="false" customHeight="false" outlineLevel="0" collapsed="false">
      <c r="A105" s="20" t="s">
        <v>849</v>
      </c>
      <c r="B105" s="20" t="n">
        <v>92</v>
      </c>
    </row>
    <row r="106" customFormat="false" ht="12.75" hidden="false" customHeight="false" outlineLevel="0" collapsed="false">
      <c r="A106" s="20" t="s">
        <v>849</v>
      </c>
      <c r="B106" s="20" t="n">
        <v>93</v>
      </c>
    </row>
    <row r="107" customFormat="false" ht="12.75" hidden="false" customHeight="false" outlineLevel="0" collapsed="false">
      <c r="A107" s="20" t="s">
        <v>849</v>
      </c>
      <c r="B107" s="20" t="n">
        <v>94</v>
      </c>
    </row>
    <row r="108" customFormat="false" ht="12.75" hidden="false" customHeight="false" outlineLevel="0" collapsed="false">
      <c r="A108" s="20" t="s">
        <v>849</v>
      </c>
      <c r="B108" s="20" t="n">
        <v>95</v>
      </c>
    </row>
    <row r="109" customFormat="false" ht="12.75" hidden="false" customHeight="false" outlineLevel="0" collapsed="false">
      <c r="A109" s="20" t="s">
        <v>849</v>
      </c>
      <c r="B109" s="20" t="n">
        <v>96</v>
      </c>
    </row>
    <row r="110" customFormat="false" ht="12.75" hidden="false" customHeight="false" outlineLevel="0" collapsed="false">
      <c r="A110" s="20" t="s">
        <v>849</v>
      </c>
      <c r="B110" s="20" t="n">
        <v>97</v>
      </c>
    </row>
    <row r="111" customFormat="false" ht="12.75" hidden="false" customHeight="false" outlineLevel="0" collapsed="false">
      <c r="A111" s="20" t="s">
        <v>849</v>
      </c>
      <c r="B111" s="20" t="n">
        <v>98</v>
      </c>
    </row>
    <row r="112" customFormat="false" ht="12.75" hidden="false" customHeight="false" outlineLevel="0" collapsed="false">
      <c r="A112" s="20" t="s">
        <v>849</v>
      </c>
      <c r="B112" s="20" t="n">
        <v>99</v>
      </c>
    </row>
    <row r="113" customFormat="false" ht="12.75" hidden="false" customHeight="false" outlineLevel="0" collapsed="false">
      <c r="A113" s="20" t="s">
        <v>849</v>
      </c>
      <c r="B113" s="20" t="n">
        <v>100</v>
      </c>
    </row>
    <row r="114" customFormat="false" ht="12.75" hidden="false" customHeight="false" outlineLevel="0" collapsed="false">
      <c r="A114" s="20" t="s">
        <v>849</v>
      </c>
      <c r="B114" s="20" t="n">
        <v>101</v>
      </c>
    </row>
    <row r="115" customFormat="false" ht="12.75" hidden="false" customHeight="false" outlineLevel="0" collapsed="false">
      <c r="A115" s="20" t="s">
        <v>849</v>
      </c>
      <c r="B115" s="20" t="n">
        <v>102</v>
      </c>
    </row>
    <row r="116" customFormat="false" ht="12.75" hidden="false" customHeight="false" outlineLevel="0" collapsed="false">
      <c r="A116" s="20" t="s">
        <v>849</v>
      </c>
      <c r="B116" s="20" t="n">
        <v>103</v>
      </c>
    </row>
    <row r="117" customFormat="false" ht="12.75" hidden="false" customHeight="false" outlineLevel="0" collapsed="false">
      <c r="A117" s="20" t="s">
        <v>849</v>
      </c>
      <c r="B117" s="20" t="n">
        <v>104</v>
      </c>
    </row>
    <row r="118" customFormat="false" ht="12.75" hidden="false" customHeight="false" outlineLevel="0" collapsed="false">
      <c r="A118" s="20" t="s">
        <v>849</v>
      </c>
      <c r="B118" s="20" t="n">
        <v>105</v>
      </c>
    </row>
    <row r="119" customFormat="false" ht="12.75" hidden="false" customHeight="false" outlineLevel="0" collapsed="false">
      <c r="A119" s="20" t="s">
        <v>849</v>
      </c>
      <c r="B119" s="20" t="n">
        <v>106</v>
      </c>
    </row>
    <row r="120" customFormat="false" ht="12.75" hidden="false" customHeight="false" outlineLevel="0" collapsed="false">
      <c r="A120" s="20" t="s">
        <v>849</v>
      </c>
      <c r="B120" s="20" t="n">
        <v>107</v>
      </c>
    </row>
    <row r="121" customFormat="false" ht="12.75" hidden="false" customHeight="false" outlineLevel="0" collapsed="false">
      <c r="A121" s="20" t="s">
        <v>849</v>
      </c>
      <c r="B121" s="20" t="n">
        <v>108</v>
      </c>
    </row>
    <row r="122" customFormat="false" ht="12.75" hidden="false" customHeight="false" outlineLevel="0" collapsed="false">
      <c r="A122" s="20" t="s">
        <v>849</v>
      </c>
      <c r="B122" s="20" t="n">
        <v>109</v>
      </c>
    </row>
    <row r="123" customFormat="false" ht="12.75" hidden="false" customHeight="false" outlineLevel="0" collapsed="false">
      <c r="A123" s="20" t="s">
        <v>849</v>
      </c>
      <c r="B123" s="20" t="n">
        <v>110</v>
      </c>
    </row>
    <row r="124" customFormat="false" ht="12.75" hidden="false" customHeight="false" outlineLevel="0" collapsed="false">
      <c r="A124" s="20" t="s">
        <v>849</v>
      </c>
      <c r="B124" s="20" t="n">
        <v>111</v>
      </c>
    </row>
    <row r="125" customFormat="false" ht="12.75" hidden="false" customHeight="false" outlineLevel="0" collapsed="false">
      <c r="A125" s="20" t="s">
        <v>849</v>
      </c>
      <c r="B125" s="20" t="n">
        <v>112</v>
      </c>
    </row>
    <row r="126" customFormat="false" ht="12.75" hidden="false" customHeight="false" outlineLevel="0" collapsed="false">
      <c r="A126" s="20" t="s">
        <v>849</v>
      </c>
      <c r="B126" s="20" t="n">
        <v>113</v>
      </c>
    </row>
    <row r="127" customFormat="false" ht="12.75" hidden="false" customHeight="false" outlineLevel="0" collapsed="false">
      <c r="A127" s="20" t="s">
        <v>849</v>
      </c>
      <c r="B127" s="20" t="n">
        <v>114</v>
      </c>
    </row>
    <row r="128" customFormat="false" ht="12.75" hidden="false" customHeight="false" outlineLevel="0" collapsed="false">
      <c r="A128" s="20" t="s">
        <v>849</v>
      </c>
      <c r="B128" s="20" t="n">
        <v>115</v>
      </c>
    </row>
    <row r="129" customFormat="false" ht="12.75" hidden="false" customHeight="false" outlineLevel="0" collapsed="false">
      <c r="A129" s="20" t="s">
        <v>849</v>
      </c>
      <c r="B129" s="20" t="n">
        <v>116</v>
      </c>
    </row>
    <row r="130" customFormat="false" ht="12.75" hidden="false" customHeight="false" outlineLevel="0" collapsed="false">
      <c r="A130" s="20" t="s">
        <v>849</v>
      </c>
      <c r="B130" s="20" t="n">
        <v>117</v>
      </c>
    </row>
    <row r="131" customFormat="false" ht="12.75" hidden="false" customHeight="false" outlineLevel="0" collapsed="false">
      <c r="A131" s="20" t="s">
        <v>849</v>
      </c>
      <c r="B131" s="20" t="n">
        <v>118</v>
      </c>
    </row>
    <row r="132" customFormat="false" ht="12.75" hidden="false" customHeight="false" outlineLevel="0" collapsed="false">
      <c r="A132" s="20" t="s">
        <v>849</v>
      </c>
      <c r="B132" s="20" t="n">
        <v>119</v>
      </c>
    </row>
    <row r="133" customFormat="false" ht="12.75" hidden="false" customHeight="false" outlineLevel="0" collapsed="false">
      <c r="A133" s="20" t="s">
        <v>849</v>
      </c>
      <c r="B133" s="20" t="n">
        <v>120</v>
      </c>
    </row>
    <row r="134" customFormat="false" ht="12.75" hidden="false" customHeight="false" outlineLevel="0" collapsed="false">
      <c r="A134" s="20" t="s">
        <v>849</v>
      </c>
      <c r="B134" s="20" t="n">
        <v>121</v>
      </c>
    </row>
    <row r="135" customFormat="false" ht="12.75" hidden="false" customHeight="false" outlineLevel="0" collapsed="false">
      <c r="A135" s="20" t="s">
        <v>849</v>
      </c>
      <c r="B135" s="20" t="n">
        <v>122</v>
      </c>
    </row>
    <row r="136" customFormat="false" ht="12.75" hidden="false" customHeight="false" outlineLevel="0" collapsed="false">
      <c r="A136" s="20" t="s">
        <v>849</v>
      </c>
      <c r="B136" s="20" t="n">
        <v>123</v>
      </c>
    </row>
    <row r="137" customFormat="false" ht="12.75" hidden="false" customHeight="false" outlineLevel="0" collapsed="false">
      <c r="A137" s="20" t="s">
        <v>849</v>
      </c>
      <c r="B137" s="20" t="n">
        <v>124</v>
      </c>
    </row>
    <row r="138" customFormat="false" ht="12.75" hidden="false" customHeight="false" outlineLevel="0" collapsed="false">
      <c r="A138" s="20" t="s">
        <v>849</v>
      </c>
      <c r="B138" s="20" t="n">
        <v>125</v>
      </c>
    </row>
    <row r="139" customFormat="false" ht="12.75" hidden="false" customHeight="false" outlineLevel="0" collapsed="false">
      <c r="A139" s="20" t="s">
        <v>849</v>
      </c>
      <c r="B139" s="20" t="n">
        <v>126</v>
      </c>
    </row>
    <row r="140" customFormat="false" ht="12.75" hidden="false" customHeight="false" outlineLevel="0" collapsed="false">
      <c r="A140" s="20" t="s">
        <v>849</v>
      </c>
      <c r="B140" s="20" t="n">
        <v>127</v>
      </c>
    </row>
    <row r="141" customFormat="false" ht="12.75" hidden="false" customHeight="false" outlineLevel="0" collapsed="false">
      <c r="A141" s="20" t="s">
        <v>840</v>
      </c>
      <c r="B141" s="20" t="n">
        <v>128</v>
      </c>
      <c r="E141" s="29" t="s">
        <v>782</v>
      </c>
      <c r="G141" s="33" t="n">
        <v>515</v>
      </c>
    </row>
    <row r="142" customFormat="false" ht="12.75" hidden="false" customHeight="false" outlineLevel="0" collapsed="false">
      <c r="A142" s="20" t="s">
        <v>840</v>
      </c>
      <c r="B142" s="20" t="n">
        <v>129</v>
      </c>
      <c r="E142" s="29" t="s">
        <v>782</v>
      </c>
      <c r="G142" s="33" t="n">
        <v>516</v>
      </c>
    </row>
    <row r="143" customFormat="false" ht="12.75" hidden="false" customHeight="false" outlineLevel="0" collapsed="false">
      <c r="A143" s="20" t="s">
        <v>840</v>
      </c>
      <c r="B143" s="20" t="n">
        <v>130</v>
      </c>
      <c r="E143" s="29" t="s">
        <v>782</v>
      </c>
      <c r="G143" s="33" t="n">
        <v>517</v>
      </c>
    </row>
    <row r="144" customFormat="false" ht="12.75" hidden="false" customHeight="false" outlineLevel="0" collapsed="false">
      <c r="A144" s="20" t="s">
        <v>849</v>
      </c>
      <c r="B144" s="20" t="n">
        <v>131</v>
      </c>
    </row>
    <row r="145" customFormat="false" ht="12.75" hidden="false" customHeight="false" outlineLevel="0" collapsed="false">
      <c r="A145" s="20" t="s">
        <v>849</v>
      </c>
      <c r="B145" s="20" t="n">
        <v>132</v>
      </c>
    </row>
    <row r="146" customFormat="false" ht="12.75" hidden="false" customHeight="false" outlineLevel="0" collapsed="false">
      <c r="A146" s="20" t="s">
        <v>849</v>
      </c>
      <c r="B146" s="20" t="n">
        <v>133</v>
      </c>
    </row>
    <row r="147" customFormat="false" ht="12.75" hidden="false" customHeight="false" outlineLevel="0" collapsed="false">
      <c r="A147" s="20" t="s">
        <v>849</v>
      </c>
      <c r="B147" s="20" t="n">
        <v>134</v>
      </c>
    </row>
    <row r="148" customFormat="false" ht="12.75" hidden="false" customHeight="false" outlineLevel="0" collapsed="false">
      <c r="A148" s="20" t="s">
        <v>849</v>
      </c>
      <c r="B148" s="20" t="n">
        <v>135</v>
      </c>
    </row>
    <row r="149" customFormat="false" ht="12.75" hidden="false" customHeight="false" outlineLevel="0" collapsed="false">
      <c r="A149" s="20" t="s">
        <v>849</v>
      </c>
      <c r="B149" s="20" t="n">
        <v>136</v>
      </c>
    </row>
    <row r="150" customFormat="false" ht="12.75" hidden="false" customHeight="false" outlineLevel="0" collapsed="false">
      <c r="A150" s="20" t="s">
        <v>849</v>
      </c>
      <c r="B150" s="20" t="n">
        <v>137</v>
      </c>
    </row>
    <row r="151" customFormat="false" ht="12.75" hidden="false" customHeight="false" outlineLevel="0" collapsed="false">
      <c r="A151" s="20" t="s">
        <v>849</v>
      </c>
      <c r="B151" s="20" t="n">
        <v>138</v>
      </c>
    </row>
    <row r="152" customFormat="false" ht="12.75" hidden="false" customHeight="false" outlineLevel="0" collapsed="false">
      <c r="A152" s="20" t="s">
        <v>849</v>
      </c>
      <c r="B152" s="20" t="n">
        <v>139</v>
      </c>
    </row>
    <row r="153" customFormat="false" ht="12.75" hidden="false" customHeight="false" outlineLevel="0" collapsed="false">
      <c r="A153" s="20" t="s">
        <v>849</v>
      </c>
      <c r="B153" s="20" t="n">
        <v>140</v>
      </c>
    </row>
    <row r="154" customFormat="false" ht="12.75" hidden="false" customHeight="false" outlineLevel="0" collapsed="false">
      <c r="A154" s="20" t="s">
        <v>849</v>
      </c>
      <c r="B154" s="20" t="n">
        <v>141</v>
      </c>
    </row>
    <row r="155" customFormat="false" ht="12.75" hidden="false" customHeight="false" outlineLevel="0" collapsed="false">
      <c r="A155" s="20" t="s">
        <v>849</v>
      </c>
      <c r="B155" s="20" t="n">
        <v>142</v>
      </c>
    </row>
    <row r="156" customFormat="false" ht="12.75" hidden="false" customHeight="false" outlineLevel="0" collapsed="false">
      <c r="A156" s="20" t="s">
        <v>849</v>
      </c>
      <c r="B156" s="20" t="n">
        <v>143</v>
      </c>
    </row>
    <row r="157" customFormat="false" ht="12.75" hidden="false" customHeight="false" outlineLevel="0" collapsed="false">
      <c r="A157" s="20" t="s">
        <v>849</v>
      </c>
      <c r="B157" s="20" t="n">
        <v>144</v>
      </c>
    </row>
    <row r="158" customFormat="false" ht="12.75" hidden="false" customHeight="false" outlineLevel="0" collapsed="false">
      <c r="A158" s="20" t="s">
        <v>849</v>
      </c>
      <c r="B158" s="20" t="n">
        <v>145</v>
      </c>
    </row>
    <row r="159" customFormat="false" ht="12.75" hidden="false" customHeight="false" outlineLevel="0" collapsed="false">
      <c r="A159" s="20" t="s">
        <v>849</v>
      </c>
      <c r="B159" s="20" t="n">
        <v>146</v>
      </c>
    </row>
    <row r="160" customFormat="false" ht="12.75" hidden="false" customHeight="false" outlineLevel="0" collapsed="false">
      <c r="A160" s="20" t="s">
        <v>849</v>
      </c>
      <c r="B160" s="20" t="n">
        <v>147</v>
      </c>
    </row>
    <row r="161" customFormat="false" ht="12.75" hidden="false" customHeight="false" outlineLevel="0" collapsed="false">
      <c r="A161" s="20" t="s">
        <v>849</v>
      </c>
      <c r="B161" s="20" t="n">
        <v>148</v>
      </c>
    </row>
    <row r="162" customFormat="false" ht="12.75" hidden="false" customHeight="false" outlineLevel="0" collapsed="false">
      <c r="A162" s="20" t="s">
        <v>849</v>
      </c>
      <c r="B162" s="20" t="n">
        <v>149</v>
      </c>
    </row>
    <row r="163" customFormat="false" ht="12.75" hidden="false" customHeight="false" outlineLevel="0" collapsed="false">
      <c r="A163" s="20" t="s">
        <v>849</v>
      </c>
      <c r="B163" s="20" t="n">
        <v>150</v>
      </c>
    </row>
    <row r="164" customFormat="false" ht="12.75" hidden="false" customHeight="false" outlineLevel="0" collapsed="false">
      <c r="A164" s="20" t="s">
        <v>849</v>
      </c>
      <c r="B164" s="20" t="n">
        <v>151</v>
      </c>
    </row>
    <row r="165" customFormat="false" ht="12.75" hidden="false" customHeight="false" outlineLevel="0" collapsed="false">
      <c r="A165" s="20" t="s">
        <v>849</v>
      </c>
      <c r="B165" s="20" t="n">
        <v>152</v>
      </c>
    </row>
    <row r="166" customFormat="false" ht="12.75" hidden="false" customHeight="false" outlineLevel="0" collapsed="false">
      <c r="A166" s="20" t="s">
        <v>849</v>
      </c>
      <c r="B166" s="20" t="n">
        <v>153</v>
      </c>
    </row>
    <row r="167" customFormat="false" ht="12.75" hidden="false" customHeight="false" outlineLevel="0" collapsed="false">
      <c r="A167" s="20" t="s">
        <v>849</v>
      </c>
      <c r="B167" s="20" t="n">
        <v>154</v>
      </c>
    </row>
    <row r="168" customFormat="false" ht="12.75" hidden="false" customHeight="false" outlineLevel="0" collapsed="false">
      <c r="A168" s="20" t="s">
        <v>849</v>
      </c>
      <c r="B168" s="20" t="n">
        <v>155</v>
      </c>
    </row>
    <row r="169" customFormat="false" ht="12.75" hidden="false" customHeight="false" outlineLevel="0" collapsed="false">
      <c r="A169" s="20" t="s">
        <v>849</v>
      </c>
      <c r="B169" s="20" t="n">
        <v>156</v>
      </c>
    </row>
    <row r="170" customFormat="false" ht="12.75" hidden="false" customHeight="false" outlineLevel="0" collapsed="false">
      <c r="A170" s="20" t="s">
        <v>849</v>
      </c>
      <c r="B170" s="20" t="n">
        <v>157</v>
      </c>
    </row>
    <row r="171" customFormat="false" ht="12.75" hidden="false" customHeight="false" outlineLevel="0" collapsed="false">
      <c r="A171" s="20" t="s">
        <v>849</v>
      </c>
      <c r="B171" s="20" t="n">
        <v>158</v>
      </c>
    </row>
    <row r="172" customFormat="false" ht="12.75" hidden="false" customHeight="false" outlineLevel="0" collapsed="false">
      <c r="A172" s="20" t="s">
        <v>849</v>
      </c>
      <c r="B172" s="20" t="n">
        <v>159</v>
      </c>
    </row>
    <row r="173" customFormat="false" ht="12.75" hidden="false" customHeight="false" outlineLevel="0" collapsed="false">
      <c r="A173" s="20" t="s">
        <v>849</v>
      </c>
      <c r="B173" s="20" t="n">
        <v>160</v>
      </c>
    </row>
    <row r="174" customFormat="false" ht="12.75" hidden="false" customHeight="false" outlineLevel="0" collapsed="false">
      <c r="A174" s="20" t="s">
        <v>849</v>
      </c>
      <c r="B174" s="20" t="n">
        <v>161</v>
      </c>
    </row>
    <row r="175" customFormat="false" ht="12.75" hidden="false" customHeight="false" outlineLevel="0" collapsed="false">
      <c r="A175" s="20" t="s">
        <v>849</v>
      </c>
      <c r="B175" s="20" t="n">
        <v>162</v>
      </c>
    </row>
    <row r="176" customFormat="false" ht="12.75" hidden="false" customHeight="false" outlineLevel="0" collapsed="false">
      <c r="A176" s="20" t="s">
        <v>849</v>
      </c>
      <c r="B176" s="20" t="n">
        <v>163</v>
      </c>
    </row>
    <row r="177" customFormat="false" ht="12.75" hidden="false" customHeight="false" outlineLevel="0" collapsed="false">
      <c r="A177" s="20" t="s">
        <v>849</v>
      </c>
      <c r="B177" s="20" t="n">
        <v>164</v>
      </c>
    </row>
    <row r="178" customFormat="false" ht="12.75" hidden="false" customHeight="false" outlineLevel="0" collapsed="false">
      <c r="A178" s="20" t="s">
        <v>849</v>
      </c>
      <c r="B178" s="20" t="n">
        <v>165</v>
      </c>
    </row>
    <row r="179" customFormat="false" ht="12.75" hidden="false" customHeight="false" outlineLevel="0" collapsed="false">
      <c r="A179" s="20" t="s">
        <v>849</v>
      </c>
      <c r="B179" s="20" t="n">
        <v>166</v>
      </c>
    </row>
    <row r="180" customFormat="false" ht="12.75" hidden="false" customHeight="false" outlineLevel="0" collapsed="false">
      <c r="A180" s="20" t="s">
        <v>849</v>
      </c>
      <c r="B180" s="20" t="n">
        <v>167</v>
      </c>
    </row>
    <row r="181" customFormat="false" ht="12.75" hidden="false" customHeight="false" outlineLevel="0" collapsed="false">
      <c r="A181" s="20" t="s">
        <v>849</v>
      </c>
      <c r="B181" s="20" t="n">
        <v>168</v>
      </c>
    </row>
    <row r="182" customFormat="false" ht="12.75" hidden="false" customHeight="false" outlineLevel="0" collapsed="false">
      <c r="A182" s="20" t="s">
        <v>849</v>
      </c>
      <c r="B182" s="20" t="n">
        <v>169</v>
      </c>
    </row>
    <row r="183" customFormat="false" ht="12.75" hidden="false" customHeight="false" outlineLevel="0" collapsed="false">
      <c r="A183" s="20" t="s">
        <v>849</v>
      </c>
      <c r="B183" s="20" t="n">
        <v>170</v>
      </c>
    </row>
    <row r="184" customFormat="false" ht="12.75" hidden="false" customHeight="false" outlineLevel="0" collapsed="false">
      <c r="A184" s="20" t="s">
        <v>849</v>
      </c>
      <c r="B184" s="20" t="n">
        <v>171</v>
      </c>
    </row>
    <row r="185" customFormat="false" ht="12.75" hidden="false" customHeight="false" outlineLevel="0" collapsed="false">
      <c r="A185" s="20" t="s">
        <v>849</v>
      </c>
      <c r="B185" s="20" t="n">
        <v>172</v>
      </c>
    </row>
    <row r="186" customFormat="false" ht="12.75" hidden="false" customHeight="false" outlineLevel="0" collapsed="false">
      <c r="A186" s="20" t="s">
        <v>849</v>
      </c>
      <c r="B186" s="20" t="n">
        <v>173</v>
      </c>
    </row>
    <row r="187" customFormat="false" ht="12.75" hidden="false" customHeight="false" outlineLevel="0" collapsed="false">
      <c r="A187" s="20" t="s">
        <v>849</v>
      </c>
      <c r="B187" s="20" t="n">
        <v>174</v>
      </c>
    </row>
    <row r="188" customFormat="false" ht="12.75" hidden="false" customHeight="false" outlineLevel="0" collapsed="false">
      <c r="A188" s="20" t="s">
        <v>849</v>
      </c>
      <c r="B188" s="20" t="n">
        <v>175</v>
      </c>
    </row>
    <row r="189" customFormat="false" ht="12.75" hidden="false" customHeight="false" outlineLevel="0" collapsed="false">
      <c r="A189" s="20" t="s">
        <v>849</v>
      </c>
      <c r="B189" s="20" t="n">
        <v>176</v>
      </c>
    </row>
    <row r="190" customFormat="false" ht="12.75" hidden="false" customHeight="false" outlineLevel="0" collapsed="false">
      <c r="A190" s="20" t="s">
        <v>849</v>
      </c>
      <c r="B190" s="20" t="n">
        <v>177</v>
      </c>
    </row>
    <row r="191" customFormat="false" ht="12.75" hidden="false" customHeight="false" outlineLevel="0" collapsed="false">
      <c r="A191" s="20" t="s">
        <v>849</v>
      </c>
      <c r="B191" s="20" t="n">
        <v>178</v>
      </c>
    </row>
    <row r="192" customFormat="false" ht="12.75" hidden="false" customHeight="false" outlineLevel="0" collapsed="false">
      <c r="A192" s="20" t="s">
        <v>849</v>
      </c>
      <c r="B192" s="20" t="n">
        <v>179</v>
      </c>
    </row>
    <row r="193" customFormat="false" ht="12.75" hidden="false" customHeight="false" outlineLevel="0" collapsed="false">
      <c r="A193" s="20" t="s">
        <v>849</v>
      </c>
      <c r="B193" s="20" t="n">
        <v>180</v>
      </c>
    </row>
    <row r="194" customFormat="false" ht="12.75" hidden="false" customHeight="false" outlineLevel="0" collapsed="false">
      <c r="A194" s="20" t="s">
        <v>849</v>
      </c>
      <c r="B194" s="20" t="n">
        <v>181</v>
      </c>
    </row>
    <row r="195" customFormat="false" ht="12.75" hidden="false" customHeight="false" outlineLevel="0" collapsed="false">
      <c r="A195" s="20" t="s">
        <v>849</v>
      </c>
      <c r="B195" s="20" t="n">
        <v>182</v>
      </c>
    </row>
    <row r="196" customFormat="false" ht="12.75" hidden="false" customHeight="false" outlineLevel="0" collapsed="false">
      <c r="A196" s="20" t="s">
        <v>849</v>
      </c>
      <c r="B196" s="20" t="n">
        <v>183</v>
      </c>
    </row>
    <row r="197" customFormat="false" ht="12.75" hidden="false" customHeight="false" outlineLevel="0" collapsed="false">
      <c r="A197" s="20" t="s">
        <v>849</v>
      </c>
      <c r="B197" s="20" t="n">
        <v>184</v>
      </c>
    </row>
    <row r="198" customFormat="false" ht="12.75" hidden="false" customHeight="false" outlineLevel="0" collapsed="false">
      <c r="A198" s="20" t="s">
        <v>849</v>
      </c>
      <c r="B198" s="20" t="n">
        <v>185</v>
      </c>
    </row>
    <row r="199" customFormat="false" ht="12.75" hidden="false" customHeight="false" outlineLevel="0" collapsed="false">
      <c r="A199" s="20" t="s">
        <v>849</v>
      </c>
      <c r="B199" s="20" t="n">
        <v>186</v>
      </c>
    </row>
    <row r="200" customFormat="false" ht="12.75" hidden="false" customHeight="false" outlineLevel="0" collapsed="false">
      <c r="A200" s="20" t="s">
        <v>849</v>
      </c>
      <c r="B200" s="20" t="n">
        <v>187</v>
      </c>
    </row>
    <row r="201" customFormat="false" ht="12.75" hidden="false" customHeight="false" outlineLevel="0" collapsed="false">
      <c r="A201" s="20" t="s">
        <v>849</v>
      </c>
      <c r="B201" s="20" t="n">
        <v>188</v>
      </c>
    </row>
    <row r="202" customFormat="false" ht="12.75" hidden="false" customHeight="false" outlineLevel="0" collapsed="false">
      <c r="A202" s="20" t="s">
        <v>849</v>
      </c>
      <c r="B202" s="20" t="n">
        <v>189</v>
      </c>
    </row>
    <row r="203" customFormat="false" ht="12.75" hidden="false" customHeight="false" outlineLevel="0" collapsed="false">
      <c r="A203" s="20" t="s">
        <v>849</v>
      </c>
      <c r="B203" s="20" t="n">
        <v>190</v>
      </c>
    </row>
    <row r="204" customFormat="false" ht="12.75" hidden="false" customHeight="false" outlineLevel="0" collapsed="false">
      <c r="A204" s="20" t="s">
        <v>849</v>
      </c>
      <c r="B204" s="20" t="n">
        <v>191</v>
      </c>
    </row>
    <row r="205" customFormat="false" ht="12.75" hidden="false" customHeight="false" outlineLevel="0" collapsed="false">
      <c r="A205" s="20" t="s">
        <v>849</v>
      </c>
      <c r="B205" s="20" t="n">
        <v>192</v>
      </c>
    </row>
    <row r="206" customFormat="false" ht="12.75" hidden="false" customHeight="false" outlineLevel="0" collapsed="false">
      <c r="A206" s="20" t="s">
        <v>849</v>
      </c>
      <c r="B206" s="20" t="n">
        <v>193</v>
      </c>
    </row>
    <row r="207" customFormat="false" ht="12.75" hidden="false" customHeight="false" outlineLevel="0" collapsed="false">
      <c r="A207" s="20" t="s">
        <v>849</v>
      </c>
      <c r="B207" s="20" t="n">
        <v>194</v>
      </c>
    </row>
    <row r="208" customFormat="false" ht="12.75" hidden="false" customHeight="false" outlineLevel="0" collapsed="false">
      <c r="A208" s="20" t="s">
        <v>849</v>
      </c>
      <c r="B208" s="20" t="n">
        <v>195</v>
      </c>
    </row>
    <row r="209" customFormat="false" ht="12.75" hidden="false" customHeight="false" outlineLevel="0" collapsed="false">
      <c r="A209" s="20" t="s">
        <v>849</v>
      </c>
      <c r="B209" s="20" t="n">
        <v>196</v>
      </c>
    </row>
    <row r="210" customFormat="false" ht="12.75" hidden="false" customHeight="false" outlineLevel="0" collapsed="false">
      <c r="A210" s="20" t="s">
        <v>849</v>
      </c>
      <c r="B210" s="20" t="n">
        <v>197</v>
      </c>
    </row>
    <row r="211" customFormat="false" ht="12.75" hidden="false" customHeight="false" outlineLevel="0" collapsed="false">
      <c r="A211" s="20" t="s">
        <v>849</v>
      </c>
      <c r="B211" s="20" t="n">
        <v>198</v>
      </c>
    </row>
    <row r="212" customFormat="false" ht="12.75" hidden="false" customHeight="false" outlineLevel="0" collapsed="false">
      <c r="A212" s="20" t="s">
        <v>849</v>
      </c>
      <c r="B212" s="20" t="n">
        <v>199</v>
      </c>
    </row>
    <row r="213" customFormat="false" ht="12.75" hidden="false" customHeight="false" outlineLevel="0" collapsed="false">
      <c r="A213" s="20" t="s">
        <v>849</v>
      </c>
      <c r="B213" s="20" t="n">
        <v>200</v>
      </c>
    </row>
    <row r="214" customFormat="false" ht="12.75" hidden="false" customHeight="false" outlineLevel="0" collapsed="false">
      <c r="A214" s="20" t="s">
        <v>849</v>
      </c>
      <c r="B214" s="20" t="n">
        <v>201</v>
      </c>
    </row>
    <row r="215" customFormat="false" ht="12.75" hidden="false" customHeight="false" outlineLevel="0" collapsed="false">
      <c r="A215" s="20" t="s">
        <v>849</v>
      </c>
      <c r="B215" s="20" t="n">
        <v>202</v>
      </c>
    </row>
    <row r="216" customFormat="false" ht="12.75" hidden="false" customHeight="false" outlineLevel="0" collapsed="false">
      <c r="A216" s="20" t="s">
        <v>849</v>
      </c>
      <c r="B216" s="20" t="n">
        <v>203</v>
      </c>
    </row>
    <row r="217" customFormat="false" ht="12.75" hidden="false" customHeight="false" outlineLevel="0" collapsed="false">
      <c r="A217" s="20" t="s">
        <v>849</v>
      </c>
      <c r="B217" s="20" t="n">
        <v>204</v>
      </c>
    </row>
    <row r="218" customFormat="false" ht="12.75" hidden="false" customHeight="false" outlineLevel="0" collapsed="false">
      <c r="A218" s="20" t="s">
        <v>849</v>
      </c>
      <c r="B218" s="20" t="n">
        <v>205</v>
      </c>
    </row>
    <row r="219" customFormat="false" ht="12.75" hidden="false" customHeight="false" outlineLevel="0" collapsed="false">
      <c r="A219" s="20" t="s">
        <v>849</v>
      </c>
      <c r="B219" s="20" t="n">
        <v>206</v>
      </c>
    </row>
    <row r="220" customFormat="false" ht="12.75" hidden="false" customHeight="false" outlineLevel="0" collapsed="false">
      <c r="A220" s="20" t="s">
        <v>849</v>
      </c>
      <c r="B220" s="20" t="n">
        <v>207</v>
      </c>
    </row>
    <row r="221" customFormat="false" ht="12.75" hidden="false" customHeight="false" outlineLevel="0" collapsed="false">
      <c r="A221" s="20" t="s">
        <v>849</v>
      </c>
      <c r="B221" s="20" t="n">
        <v>208</v>
      </c>
    </row>
    <row r="222" customFormat="false" ht="12.75" hidden="false" customHeight="false" outlineLevel="0" collapsed="false">
      <c r="A222" s="20" t="s">
        <v>849</v>
      </c>
      <c r="B222" s="20" t="n">
        <v>209</v>
      </c>
    </row>
    <row r="223" customFormat="false" ht="12.75" hidden="false" customHeight="false" outlineLevel="0" collapsed="false">
      <c r="A223" s="20" t="s">
        <v>849</v>
      </c>
      <c r="B223" s="20" t="n">
        <v>210</v>
      </c>
    </row>
    <row r="224" customFormat="false" ht="12.75" hidden="false" customHeight="false" outlineLevel="0" collapsed="false">
      <c r="A224" s="20" t="s">
        <v>849</v>
      </c>
      <c r="B224" s="20" t="n">
        <v>211</v>
      </c>
    </row>
    <row r="225" customFormat="false" ht="12.75" hidden="false" customHeight="false" outlineLevel="0" collapsed="false">
      <c r="A225" s="20" t="s">
        <v>849</v>
      </c>
      <c r="B225" s="20" t="n">
        <v>212</v>
      </c>
    </row>
    <row r="226" customFormat="false" ht="12.75" hidden="false" customHeight="false" outlineLevel="0" collapsed="false">
      <c r="A226" s="20" t="s">
        <v>849</v>
      </c>
      <c r="B226" s="20" t="n">
        <v>213</v>
      </c>
    </row>
    <row r="227" customFormat="false" ht="12.75" hidden="false" customHeight="false" outlineLevel="0" collapsed="false">
      <c r="A227" s="20" t="s">
        <v>849</v>
      </c>
      <c r="B227" s="20" t="n">
        <v>214</v>
      </c>
    </row>
    <row r="228" customFormat="false" ht="12.75" hidden="false" customHeight="false" outlineLevel="0" collapsed="false">
      <c r="A228" s="20" t="s">
        <v>849</v>
      </c>
      <c r="B228" s="20" t="n">
        <v>215</v>
      </c>
    </row>
    <row r="229" customFormat="false" ht="12.75" hidden="false" customHeight="false" outlineLevel="0" collapsed="false">
      <c r="A229" s="20" t="s">
        <v>849</v>
      </c>
      <c r="B229" s="20" t="n">
        <v>216</v>
      </c>
    </row>
    <row r="230" customFormat="false" ht="12.75" hidden="false" customHeight="false" outlineLevel="0" collapsed="false">
      <c r="A230" s="20" t="s">
        <v>849</v>
      </c>
      <c r="B230" s="20" t="n">
        <v>217</v>
      </c>
    </row>
    <row r="231" customFormat="false" ht="12.75" hidden="false" customHeight="false" outlineLevel="0" collapsed="false">
      <c r="A231" s="20" t="s">
        <v>849</v>
      </c>
      <c r="B231" s="20" t="n">
        <v>218</v>
      </c>
    </row>
    <row r="232" customFormat="false" ht="12.75" hidden="false" customHeight="false" outlineLevel="0" collapsed="false">
      <c r="A232" s="20" t="s">
        <v>849</v>
      </c>
      <c r="B232" s="20" t="n">
        <v>219</v>
      </c>
    </row>
    <row r="233" customFormat="false" ht="12.75" hidden="false" customHeight="false" outlineLevel="0" collapsed="false">
      <c r="A233" s="20" t="s">
        <v>849</v>
      </c>
      <c r="B233" s="20" t="n">
        <v>220</v>
      </c>
    </row>
    <row r="234" customFormat="false" ht="12.75" hidden="false" customHeight="false" outlineLevel="0" collapsed="false">
      <c r="A234" s="20" t="s">
        <v>849</v>
      </c>
      <c r="B234" s="20" t="n">
        <v>221</v>
      </c>
    </row>
    <row r="235" customFormat="false" ht="12.75" hidden="false" customHeight="false" outlineLevel="0" collapsed="false">
      <c r="A235" s="20" t="s">
        <v>849</v>
      </c>
      <c r="B235" s="20" t="n">
        <v>222</v>
      </c>
    </row>
    <row r="236" customFormat="false" ht="12.75" hidden="false" customHeight="false" outlineLevel="0" collapsed="false">
      <c r="A236" s="20" t="s">
        <v>849</v>
      </c>
      <c r="B236" s="20" t="n">
        <v>223</v>
      </c>
    </row>
    <row r="237" customFormat="false" ht="12.75" hidden="false" customHeight="false" outlineLevel="0" collapsed="false">
      <c r="A237" s="20" t="s">
        <v>849</v>
      </c>
      <c r="B237" s="20" t="n">
        <v>224</v>
      </c>
    </row>
    <row r="238" customFormat="false" ht="12.75" hidden="false" customHeight="false" outlineLevel="0" collapsed="false">
      <c r="A238" s="20" t="s">
        <v>849</v>
      </c>
      <c r="B238" s="20" t="n">
        <v>225</v>
      </c>
    </row>
    <row r="239" customFormat="false" ht="12.75" hidden="false" customHeight="false" outlineLevel="0" collapsed="false">
      <c r="A239" s="20" t="s">
        <v>849</v>
      </c>
      <c r="B239" s="20" t="n">
        <v>226</v>
      </c>
    </row>
    <row r="240" customFormat="false" ht="12.75" hidden="false" customHeight="false" outlineLevel="0" collapsed="false">
      <c r="A240" s="20" t="s">
        <v>849</v>
      </c>
      <c r="B240" s="20" t="n">
        <v>227</v>
      </c>
    </row>
    <row r="241" customFormat="false" ht="12.75" hidden="false" customHeight="false" outlineLevel="0" collapsed="false">
      <c r="A241" s="20" t="s">
        <v>849</v>
      </c>
      <c r="B241" s="20" t="n">
        <v>228</v>
      </c>
    </row>
    <row r="242" customFormat="false" ht="12.75" hidden="false" customHeight="false" outlineLevel="0" collapsed="false">
      <c r="A242" s="20" t="s">
        <v>849</v>
      </c>
      <c r="B242" s="20" t="n">
        <v>229</v>
      </c>
    </row>
    <row r="243" customFormat="false" ht="12.75" hidden="false" customHeight="false" outlineLevel="0" collapsed="false">
      <c r="A243" s="20" t="s">
        <v>849</v>
      </c>
      <c r="B243" s="20" t="n">
        <v>230</v>
      </c>
    </row>
    <row r="244" customFormat="false" ht="12.75" hidden="false" customHeight="false" outlineLevel="0" collapsed="false">
      <c r="A244" s="20" t="s">
        <v>849</v>
      </c>
      <c r="B244" s="20" t="n">
        <v>231</v>
      </c>
    </row>
    <row r="245" customFormat="false" ht="12.75" hidden="false" customHeight="false" outlineLevel="0" collapsed="false">
      <c r="A245" s="20" t="s">
        <v>849</v>
      </c>
      <c r="B245" s="20" t="n">
        <v>232</v>
      </c>
    </row>
    <row r="246" customFormat="false" ht="12.75" hidden="false" customHeight="false" outlineLevel="0" collapsed="false">
      <c r="A246" s="20" t="s">
        <v>849</v>
      </c>
      <c r="B246" s="20" t="n">
        <v>233</v>
      </c>
    </row>
    <row r="247" customFormat="false" ht="12.75" hidden="false" customHeight="false" outlineLevel="0" collapsed="false">
      <c r="A247" s="20" t="s">
        <v>849</v>
      </c>
      <c r="B247" s="20" t="n">
        <v>234</v>
      </c>
    </row>
    <row r="248" customFormat="false" ht="12.75" hidden="false" customHeight="false" outlineLevel="0" collapsed="false">
      <c r="A248" s="20" t="s">
        <v>849</v>
      </c>
      <c r="B248" s="20" t="n">
        <v>235</v>
      </c>
    </row>
    <row r="249" customFormat="false" ht="12.75" hidden="false" customHeight="false" outlineLevel="0" collapsed="false">
      <c r="A249" s="20" t="s">
        <v>849</v>
      </c>
      <c r="B249" s="20" t="n">
        <v>236</v>
      </c>
    </row>
    <row r="250" customFormat="false" ht="12.75" hidden="false" customHeight="false" outlineLevel="0" collapsed="false">
      <c r="A250" s="20" t="s">
        <v>849</v>
      </c>
      <c r="B250" s="20" t="n">
        <v>237</v>
      </c>
    </row>
    <row r="251" customFormat="false" ht="12.75" hidden="false" customHeight="false" outlineLevel="0" collapsed="false">
      <c r="A251" s="20" t="s">
        <v>849</v>
      </c>
      <c r="B251" s="20" t="n">
        <v>238</v>
      </c>
    </row>
    <row r="252" customFormat="false" ht="12.75" hidden="false" customHeight="false" outlineLevel="0" collapsed="false">
      <c r="A252" s="20" t="s">
        <v>849</v>
      </c>
      <c r="B252" s="20" t="n">
        <v>239</v>
      </c>
    </row>
    <row r="253" customFormat="false" ht="12.75" hidden="false" customHeight="false" outlineLevel="0" collapsed="false">
      <c r="A253" s="20" t="s">
        <v>849</v>
      </c>
      <c r="B253" s="20" t="n">
        <v>240</v>
      </c>
    </row>
    <row r="254" customFormat="false" ht="12.75" hidden="false" customHeight="false" outlineLevel="0" collapsed="false">
      <c r="A254" s="20" t="s">
        <v>849</v>
      </c>
      <c r="B254" s="20" t="n">
        <v>241</v>
      </c>
    </row>
    <row r="255" customFormat="false" ht="12.75" hidden="false" customHeight="false" outlineLevel="0" collapsed="false">
      <c r="A255" s="20" t="s">
        <v>849</v>
      </c>
      <c r="B255" s="20" t="n">
        <v>242</v>
      </c>
    </row>
    <row r="256" customFormat="false" ht="12.75" hidden="false" customHeight="false" outlineLevel="0" collapsed="false">
      <c r="A256" s="20" t="s">
        <v>849</v>
      </c>
      <c r="B256" s="20" t="n">
        <v>243</v>
      </c>
    </row>
    <row r="257" customFormat="false" ht="12.75" hidden="false" customHeight="false" outlineLevel="0" collapsed="false">
      <c r="A257" s="20" t="s">
        <v>849</v>
      </c>
      <c r="B257" s="20" t="n">
        <v>244</v>
      </c>
    </row>
    <row r="258" customFormat="false" ht="12.75" hidden="false" customHeight="false" outlineLevel="0" collapsed="false">
      <c r="A258" s="20" t="s">
        <v>849</v>
      </c>
      <c r="B258" s="20" t="n">
        <v>245</v>
      </c>
    </row>
    <row r="259" customFormat="false" ht="12.75" hidden="false" customHeight="false" outlineLevel="0" collapsed="false">
      <c r="A259" s="20" t="s">
        <v>849</v>
      </c>
      <c r="B259" s="20" t="n">
        <v>246</v>
      </c>
    </row>
    <row r="260" customFormat="false" ht="12.75" hidden="false" customHeight="false" outlineLevel="0" collapsed="false">
      <c r="A260" s="20" t="s">
        <v>849</v>
      </c>
      <c r="B260" s="20" t="n">
        <v>247</v>
      </c>
    </row>
    <row r="261" customFormat="false" ht="12.75" hidden="false" customHeight="false" outlineLevel="0" collapsed="false">
      <c r="A261" s="20" t="s">
        <v>849</v>
      </c>
      <c r="B261" s="20" t="n">
        <v>248</v>
      </c>
    </row>
    <row r="262" customFormat="false" ht="12.75" hidden="false" customHeight="false" outlineLevel="0" collapsed="false">
      <c r="A262" s="20" t="s">
        <v>849</v>
      </c>
      <c r="B262" s="20" t="n">
        <v>249</v>
      </c>
    </row>
    <row r="263" customFormat="false" ht="12.75" hidden="false" customHeight="false" outlineLevel="0" collapsed="false">
      <c r="A263" s="20" t="s">
        <v>849</v>
      </c>
      <c r="B263" s="20" t="n">
        <v>250</v>
      </c>
    </row>
    <row r="264" customFormat="false" ht="12.75" hidden="false" customHeight="false" outlineLevel="0" collapsed="false">
      <c r="A264" s="20" t="s">
        <v>849</v>
      </c>
      <c r="B264" s="20" t="n">
        <v>251</v>
      </c>
    </row>
    <row r="265" customFormat="false" ht="12.75" hidden="false" customHeight="false" outlineLevel="0" collapsed="false">
      <c r="A265" s="20" t="s">
        <v>849</v>
      </c>
      <c r="B265" s="20" t="n">
        <v>252</v>
      </c>
    </row>
    <row r="266" customFormat="false" ht="12.75" hidden="false" customHeight="false" outlineLevel="0" collapsed="false">
      <c r="A266" s="20" t="s">
        <v>849</v>
      </c>
      <c r="B266" s="20" t="n">
        <v>253</v>
      </c>
    </row>
    <row r="267" customFormat="false" ht="12.75" hidden="false" customHeight="false" outlineLevel="0" collapsed="false">
      <c r="A267" s="20" t="s">
        <v>849</v>
      </c>
      <c r="B267" s="20" t="n">
        <v>254</v>
      </c>
    </row>
    <row r="268" customFormat="false" ht="25.5" hidden="false" customHeight="false" outlineLevel="0" collapsed="false">
      <c r="A268" s="20" t="s">
        <v>850</v>
      </c>
      <c r="B268" s="20" t="n">
        <v>255</v>
      </c>
      <c r="F268" s="20" t="s">
        <v>85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3C1" display="#Transactions!R163C1"/>
    <hyperlink ref="E27" location="TGp!A1" display="TGp"/>
    <hyperlink ref="G27" location="Transactions!R164C1" display="#Transactions!R164C1"/>
    <hyperlink ref="E28" location="TGp!A1" display="TGp"/>
    <hyperlink ref="G28" location="Transactions!R165C1" display="#Transactions!R165C1"/>
    <hyperlink ref="E29" location="TGp!A1" display="TGp"/>
    <hyperlink ref="G29" location="Transactions!R166C1" display="#Transactions!R166C1"/>
    <hyperlink ref="E30" location="TGmb!A1" display="TGmb"/>
    <hyperlink ref="G30" location="Transactions!R177C1" display="#Transactions!R177C1"/>
    <hyperlink ref="E31" location="TGad!A1" display="TGad"/>
    <hyperlink ref="G31" location="Transactions!R309C1" display="#Transactions!R309C1"/>
    <hyperlink ref="E32" location="Tgac!A1" display="Tgac"/>
    <hyperlink ref="G32" location="Transactions!R475C1" display="#Transactions!R475C1"/>
    <hyperlink ref="E33" location="Tgac!A1" display="Tgac"/>
    <hyperlink ref="G33" location="Transactions!R476C1" display="#Transactions!R476C1"/>
    <hyperlink ref="E141" location="Tgac!A1" display="Tgac"/>
    <hyperlink ref="G141" location="Transactions!R482C1" display="#Transactions!R482C1"/>
    <hyperlink ref="E142" location="Tgac!A1" display="Tgac"/>
    <hyperlink ref="G142" location="Transactions!R483C1" display="#Transactions!R483C1"/>
    <hyperlink ref="E143" location="Tgac!A1" display="Tgac"/>
    <hyperlink ref="G143" location="Transactions!R484C1" display="#Transactions!R4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0</v>
      </c>
      <c r="B1" s="22"/>
      <c r="C1" s="38" t="s">
        <v>26</v>
      </c>
    </row>
    <row r="2" customFormat="false" ht="12.75" hidden="false" customHeight="true" outlineLevel="0" collapsed="false">
      <c r="A2" s="22" t="s">
        <v>831</v>
      </c>
      <c r="B2" s="22"/>
      <c r="C2" s="19" t="s">
        <v>182</v>
      </c>
    </row>
    <row r="3" customFormat="false" ht="12.75" hidden="false" customHeight="true" outlineLevel="0" collapsed="false">
      <c r="A3" s="22" t="s">
        <v>832</v>
      </c>
      <c r="B3" s="22"/>
      <c r="C3" s="19" t="s">
        <v>66</v>
      </c>
    </row>
    <row r="4" customFormat="false" ht="12.75" hidden="false" customHeight="true" outlineLevel="0" collapsed="false">
      <c r="A4" s="22" t="s">
        <v>833</v>
      </c>
      <c r="B4" s="22"/>
      <c r="C4" s="19" t="s">
        <v>170</v>
      </c>
    </row>
    <row r="5" customFormat="false" ht="12.75" hidden="false" customHeight="true" outlineLevel="0" collapsed="false">
      <c r="A5" s="22" t="s">
        <v>834</v>
      </c>
      <c r="B5" s="22"/>
      <c r="C5" s="19" t="s">
        <v>181</v>
      </c>
    </row>
    <row r="6" customFormat="false" ht="12.75" hidden="false" customHeight="true" outlineLevel="0" collapsed="false">
      <c r="A6" s="22" t="s">
        <v>835</v>
      </c>
      <c r="B6" s="22"/>
      <c r="C6" s="19" t="s">
        <v>71</v>
      </c>
    </row>
    <row r="7" customFormat="false" ht="12.75" hidden="false" customHeight="true" outlineLevel="0" collapsed="false">
      <c r="A7" s="22" t="s">
        <v>833</v>
      </c>
      <c r="B7" s="22"/>
      <c r="C7" s="19" t="s">
        <v>178</v>
      </c>
    </row>
    <row r="8" customFormat="false" ht="12.75" hidden="false" customHeight="true" outlineLevel="0" collapsed="false">
      <c r="A8" s="22" t="s">
        <v>834</v>
      </c>
      <c r="B8" s="22"/>
      <c r="C8" s="19" t="s">
        <v>183</v>
      </c>
    </row>
    <row r="9" customFormat="false" ht="12.75" hidden="false" customHeight="true" outlineLevel="0" collapsed="false">
      <c r="A9" s="22" t="s">
        <v>836</v>
      </c>
      <c r="B9" s="22"/>
      <c r="C9" s="19" t="n">
        <v>1</v>
      </c>
    </row>
    <row r="10" customFormat="false" ht="12.75" hidden="false" customHeight="true" outlineLevel="0" collapsed="false">
      <c r="A10" s="22" t="s">
        <v>837</v>
      </c>
      <c r="B10" s="22"/>
      <c r="C10" s="19" t="n">
        <v>255</v>
      </c>
    </row>
    <row r="11" customFormat="false" ht="25.5" hidden="false" customHeight="true" outlineLevel="0" collapsed="false">
      <c r="A11" s="22" t="s">
        <v>838</v>
      </c>
      <c r="B11" s="22"/>
      <c r="C11" s="19" t="s">
        <v>177</v>
      </c>
    </row>
    <row r="13" s="25" customFormat="true" ht="12.75" hidden="false" customHeight="false" outlineLevel="0" collapsed="false">
      <c r="A13" s="25" t="s">
        <v>254</v>
      </c>
      <c r="B13" s="25" t="s">
        <v>839</v>
      </c>
      <c r="C13" s="25" t="s">
        <v>256</v>
      </c>
      <c r="D13" s="25" t="s">
        <v>59</v>
      </c>
      <c r="E13" s="25" t="s">
        <v>224</v>
      </c>
      <c r="F13" s="25" t="s">
        <v>31</v>
      </c>
      <c r="G13" s="25" t="s">
        <v>252</v>
      </c>
    </row>
    <row r="14" customFormat="false" ht="12.75" hidden="false" customHeight="false" outlineLevel="0" collapsed="false">
      <c r="A14" s="20" t="s">
        <v>840</v>
      </c>
      <c r="B14" s="20" t="n">
        <v>1</v>
      </c>
      <c r="E14" s="29" t="s">
        <v>250</v>
      </c>
    </row>
    <row r="15" customFormat="false" ht="12.75" hidden="false" customHeight="false" outlineLevel="0" collapsed="false">
      <c r="A15" s="20" t="s">
        <v>840</v>
      </c>
      <c r="B15" s="20" t="n">
        <v>2</v>
      </c>
      <c r="E15" s="29" t="s">
        <v>250</v>
      </c>
    </row>
    <row r="16" customFormat="false" ht="12.75" hidden="false" customHeight="false" outlineLevel="0" collapsed="false">
      <c r="A16" s="20" t="s">
        <v>840</v>
      </c>
      <c r="B16" s="20" t="n">
        <v>3</v>
      </c>
      <c r="E16" s="29" t="s">
        <v>250</v>
      </c>
    </row>
    <row r="17" customFormat="false" ht="12.75" hidden="false" customHeight="false" outlineLevel="0" collapsed="false">
      <c r="A17" s="20" t="s">
        <v>840</v>
      </c>
      <c r="B17" s="20" t="n">
        <v>4</v>
      </c>
      <c r="E17" s="29" t="s">
        <v>250</v>
      </c>
    </row>
    <row r="18" customFormat="false" ht="12.75" hidden="false" customHeight="false" outlineLevel="0" collapsed="false">
      <c r="A18" s="20" t="s">
        <v>840</v>
      </c>
      <c r="B18" s="20" t="n">
        <v>5</v>
      </c>
      <c r="E18" s="29" t="s">
        <v>250</v>
      </c>
    </row>
    <row r="19" customFormat="false" ht="12.75" hidden="false" customHeight="false" outlineLevel="0" collapsed="false">
      <c r="A19" s="20" t="s">
        <v>840</v>
      </c>
      <c r="B19" s="20" t="n">
        <v>6</v>
      </c>
      <c r="E19" s="29" t="s">
        <v>250</v>
      </c>
    </row>
    <row r="20" customFormat="false" ht="12.75" hidden="false" customHeight="false" outlineLevel="0" collapsed="false">
      <c r="A20" s="20" t="s">
        <v>840</v>
      </c>
      <c r="B20" s="20" t="n">
        <v>7</v>
      </c>
      <c r="E20" s="29" t="s">
        <v>250</v>
      </c>
    </row>
    <row r="21" customFormat="false" ht="12.75" hidden="false" customHeight="false" outlineLevel="0" collapsed="false">
      <c r="A21" s="20" t="s">
        <v>840</v>
      </c>
      <c r="B21" s="20" t="n">
        <v>8</v>
      </c>
      <c r="E21" s="29" t="s">
        <v>250</v>
      </c>
    </row>
    <row r="22" customFormat="false" ht="12.75" hidden="false" customHeight="false" outlineLevel="0" collapsed="false">
      <c r="A22" s="20" t="s">
        <v>840</v>
      </c>
      <c r="B22" s="20" t="n">
        <v>9</v>
      </c>
      <c r="E22" s="29" t="s">
        <v>250</v>
      </c>
    </row>
    <row r="23" customFormat="false" ht="12.75" hidden="false" customHeight="false" outlineLevel="0" collapsed="false">
      <c r="A23" s="20" t="s">
        <v>840</v>
      </c>
      <c r="B23" s="20" t="n">
        <v>10</v>
      </c>
      <c r="E23" s="29" t="s">
        <v>250</v>
      </c>
    </row>
    <row r="24" customFormat="false" ht="12.75" hidden="false" customHeight="false" outlineLevel="0" collapsed="false">
      <c r="A24" s="20" t="s">
        <v>840</v>
      </c>
      <c r="B24" s="20" t="n">
        <v>11</v>
      </c>
      <c r="E24" s="29" t="s">
        <v>250</v>
      </c>
    </row>
    <row r="25" customFormat="false" ht="12.75" hidden="false" customHeight="false" outlineLevel="0" collapsed="false">
      <c r="A25" s="20" t="s">
        <v>840</v>
      </c>
      <c r="B25" s="20" t="n">
        <v>12</v>
      </c>
      <c r="E25" s="29" t="s">
        <v>250</v>
      </c>
    </row>
    <row r="26" customFormat="false" ht="12.75" hidden="false" customHeight="false" outlineLevel="0" collapsed="false">
      <c r="A26" s="20" t="s">
        <v>840</v>
      </c>
      <c r="B26" s="20" t="n">
        <v>13</v>
      </c>
      <c r="E26" s="29" t="s">
        <v>250</v>
      </c>
    </row>
    <row r="27" customFormat="false" ht="12.75" hidden="false" customHeight="false" outlineLevel="0" collapsed="false">
      <c r="A27" s="20" t="s">
        <v>840</v>
      </c>
      <c r="B27" s="20" t="n">
        <v>14</v>
      </c>
      <c r="E27" s="29" t="s">
        <v>250</v>
      </c>
    </row>
    <row r="28" customFormat="false" ht="12.75" hidden="false" customHeight="false" outlineLevel="0" collapsed="false">
      <c r="A28" s="20" t="s">
        <v>840</v>
      </c>
      <c r="B28" s="20" t="n">
        <v>15</v>
      </c>
      <c r="E28" s="29" t="s">
        <v>250</v>
      </c>
    </row>
    <row r="29" customFormat="false" ht="12.75" hidden="false" customHeight="false" outlineLevel="0" collapsed="false">
      <c r="A29" s="20" t="s">
        <v>840</v>
      </c>
      <c r="B29" s="20" t="n">
        <v>16</v>
      </c>
      <c r="E29" s="29" t="s">
        <v>250</v>
      </c>
    </row>
    <row r="30" customFormat="false" ht="12.75" hidden="false" customHeight="false" outlineLevel="0" collapsed="false">
      <c r="A30" s="20" t="s">
        <v>840</v>
      </c>
      <c r="B30" s="20" t="n">
        <v>17</v>
      </c>
      <c r="E30" s="29" t="s">
        <v>250</v>
      </c>
    </row>
    <row r="31" customFormat="false" ht="12.75" hidden="false" customHeight="false" outlineLevel="0" collapsed="false">
      <c r="A31" s="20" t="s">
        <v>840</v>
      </c>
      <c r="B31" s="20" t="n">
        <v>18</v>
      </c>
      <c r="E31" s="29" t="s">
        <v>250</v>
      </c>
    </row>
    <row r="32" customFormat="false" ht="12.75" hidden="false" customHeight="false" outlineLevel="0" collapsed="false">
      <c r="A32" s="20" t="s">
        <v>840</v>
      </c>
      <c r="B32" s="20" t="n">
        <v>19</v>
      </c>
      <c r="E32" s="29" t="s">
        <v>250</v>
      </c>
    </row>
    <row r="33" customFormat="false" ht="12.75" hidden="false" customHeight="false" outlineLevel="0" collapsed="false">
      <c r="A33" s="20" t="s">
        <v>840</v>
      </c>
      <c r="B33" s="20" t="n">
        <v>20</v>
      </c>
      <c r="E33" s="29" t="s">
        <v>250</v>
      </c>
    </row>
    <row r="34" customFormat="false" ht="12.75" hidden="false" customHeight="false" outlineLevel="0" collapsed="false">
      <c r="A34" s="20" t="s">
        <v>840</v>
      </c>
      <c r="B34" s="20" t="n">
        <v>21</v>
      </c>
      <c r="E34" s="29" t="s">
        <v>250</v>
      </c>
    </row>
    <row r="35" customFormat="false" ht="12.75" hidden="false" customHeight="false" outlineLevel="0" collapsed="false">
      <c r="A35" s="20" t="s">
        <v>840</v>
      </c>
      <c r="B35" s="20" t="n">
        <v>22</v>
      </c>
      <c r="E35" s="29" t="s">
        <v>250</v>
      </c>
    </row>
    <row r="36" customFormat="false" ht="12.75" hidden="false" customHeight="false" outlineLevel="0" collapsed="false">
      <c r="A36" s="20" t="s">
        <v>840</v>
      </c>
      <c r="B36" s="20" t="n">
        <v>23</v>
      </c>
      <c r="E36" s="29" t="s">
        <v>250</v>
      </c>
    </row>
    <row r="37" customFormat="false" ht="12.75" hidden="false" customHeight="false" outlineLevel="0" collapsed="false">
      <c r="A37" s="20" t="s">
        <v>840</v>
      </c>
      <c r="B37" s="20" t="n">
        <v>24</v>
      </c>
      <c r="E37" s="29" t="s">
        <v>250</v>
      </c>
    </row>
    <row r="38" customFormat="false" ht="12.75" hidden="false" customHeight="false" outlineLevel="0" collapsed="false">
      <c r="A38" s="20" t="s">
        <v>840</v>
      </c>
      <c r="B38" s="20" t="n">
        <v>25</v>
      </c>
      <c r="E38" s="29" t="s">
        <v>250</v>
      </c>
    </row>
    <row r="39" customFormat="false" ht="12.75" hidden="false" customHeight="false" outlineLevel="0" collapsed="false">
      <c r="A39" s="20" t="s">
        <v>840</v>
      </c>
      <c r="B39" s="20" t="n">
        <v>26</v>
      </c>
      <c r="E39" s="29" t="s">
        <v>250</v>
      </c>
    </row>
    <row r="40" customFormat="false" ht="12.75" hidden="false" customHeight="false" outlineLevel="0" collapsed="false">
      <c r="A40" s="20" t="s">
        <v>840</v>
      </c>
      <c r="B40" s="20" t="n">
        <v>27</v>
      </c>
      <c r="E40" s="29" t="s">
        <v>250</v>
      </c>
    </row>
    <row r="41" customFormat="false" ht="12.75" hidden="false" customHeight="false" outlineLevel="0" collapsed="false">
      <c r="A41" s="20" t="s">
        <v>840</v>
      </c>
      <c r="B41" s="20" t="n">
        <v>28</v>
      </c>
      <c r="E41" s="29" t="s">
        <v>250</v>
      </c>
    </row>
    <row r="42" customFormat="false" ht="12.75" hidden="false" customHeight="false" outlineLevel="0" collapsed="false">
      <c r="A42" s="20" t="s">
        <v>840</v>
      </c>
      <c r="B42" s="20" t="n">
        <v>29</v>
      </c>
      <c r="E42" s="29" t="s">
        <v>250</v>
      </c>
    </row>
    <row r="43" customFormat="false" ht="12.75" hidden="false" customHeight="false" outlineLevel="0" collapsed="false">
      <c r="A43" s="20" t="s">
        <v>840</v>
      </c>
      <c r="B43" s="20" t="n">
        <v>30</v>
      </c>
      <c r="E43" s="29" t="s">
        <v>237</v>
      </c>
    </row>
    <row r="44" customFormat="false" ht="12.75" hidden="false" customHeight="false" outlineLevel="0" collapsed="false">
      <c r="A44" s="20" t="s">
        <v>840</v>
      </c>
      <c r="B44" s="20" t="n">
        <v>31</v>
      </c>
      <c r="E44" s="29" t="s">
        <v>237</v>
      </c>
    </row>
    <row r="45" customFormat="false" ht="12.75" hidden="false" customHeight="false" outlineLevel="0" collapsed="false">
      <c r="A45" s="20" t="s">
        <v>840</v>
      </c>
      <c r="B45" s="20" t="n">
        <v>32</v>
      </c>
      <c r="E45" s="29" t="s">
        <v>237</v>
      </c>
    </row>
    <row r="46" customFormat="false" ht="12.75" hidden="false" customHeight="false" outlineLevel="0" collapsed="false">
      <c r="A46" s="20" t="s">
        <v>840</v>
      </c>
      <c r="B46" s="20" t="n">
        <v>33</v>
      </c>
      <c r="E46" s="29" t="s">
        <v>241</v>
      </c>
    </row>
    <row r="47" customFormat="false" ht="12.75" hidden="false" customHeight="false" outlineLevel="0" collapsed="false">
      <c r="A47" s="20" t="s">
        <v>840</v>
      </c>
      <c r="B47" s="20" t="n">
        <v>34</v>
      </c>
      <c r="E47" s="29" t="s">
        <v>241</v>
      </c>
    </row>
    <row r="48" customFormat="false" ht="12.75" hidden="false" customHeight="false" outlineLevel="0" collapsed="false">
      <c r="A48" s="20" t="s">
        <v>840</v>
      </c>
      <c r="B48" s="20" t="n">
        <v>35</v>
      </c>
      <c r="E48" s="29" t="s">
        <v>241</v>
      </c>
    </row>
    <row r="49" customFormat="false" ht="12.75" hidden="false" customHeight="false" outlineLevel="0" collapsed="false">
      <c r="A49" s="20" t="s">
        <v>840</v>
      </c>
      <c r="B49" s="20" t="n">
        <v>36</v>
      </c>
      <c r="E49" s="29" t="s">
        <v>241</v>
      </c>
    </row>
    <row r="50" customFormat="false" ht="12.75" hidden="false" customHeight="false" outlineLevel="0" collapsed="false">
      <c r="A50" s="20" t="s">
        <v>840</v>
      </c>
      <c r="B50" s="20" t="n">
        <v>37</v>
      </c>
      <c r="E50" s="29" t="s">
        <v>241</v>
      </c>
    </row>
    <row r="51" customFormat="false" ht="12.75" hidden="false" customHeight="false" outlineLevel="0" collapsed="false">
      <c r="A51" s="20" t="s">
        <v>840</v>
      </c>
      <c r="B51" s="20" t="n">
        <v>38</v>
      </c>
      <c r="E51" s="29" t="s">
        <v>241</v>
      </c>
    </row>
    <row r="52" customFormat="false" ht="12.75" hidden="false" customHeight="false" outlineLevel="0" collapsed="false">
      <c r="A52" s="20" t="s">
        <v>840</v>
      </c>
      <c r="B52" s="20" t="n">
        <v>39</v>
      </c>
      <c r="E52" s="29" t="s">
        <v>241</v>
      </c>
    </row>
    <row r="53" customFormat="false" ht="12.75" hidden="false" customHeight="false" outlineLevel="0" collapsed="false">
      <c r="A53" s="20" t="s">
        <v>840</v>
      </c>
      <c r="B53" s="20" t="n">
        <v>40</v>
      </c>
      <c r="E53" s="29" t="s">
        <v>241</v>
      </c>
    </row>
    <row r="54" customFormat="false" ht="12.75" hidden="false" customHeight="false" outlineLevel="0" collapsed="false">
      <c r="A54" s="20" t="s">
        <v>840</v>
      </c>
      <c r="B54" s="20" t="n">
        <v>41</v>
      </c>
      <c r="E54" s="29" t="s">
        <v>241</v>
      </c>
    </row>
    <row r="55" customFormat="false" ht="12.75" hidden="false" customHeight="false" outlineLevel="0" collapsed="false">
      <c r="A55" s="20" t="s">
        <v>840</v>
      </c>
      <c r="B55" s="20" t="n">
        <v>42</v>
      </c>
      <c r="E55" s="29" t="s">
        <v>241</v>
      </c>
    </row>
    <row r="56" customFormat="false" ht="12.75" hidden="false" customHeight="false" outlineLevel="0" collapsed="false">
      <c r="A56" s="20" t="s">
        <v>840</v>
      </c>
      <c r="B56" s="20" t="n">
        <v>43</v>
      </c>
      <c r="E56" s="29" t="s">
        <v>241</v>
      </c>
    </row>
    <row r="57" customFormat="false" ht="12.75" hidden="false" customHeight="false" outlineLevel="0" collapsed="false">
      <c r="A57" s="20" t="s">
        <v>840</v>
      </c>
      <c r="B57" s="20" t="n">
        <v>44</v>
      </c>
      <c r="E57" s="29" t="s">
        <v>241</v>
      </c>
    </row>
    <row r="58" customFormat="false" ht="12.75" hidden="false" customHeight="false" outlineLevel="0" collapsed="false">
      <c r="A58" s="20" t="s">
        <v>840</v>
      </c>
      <c r="B58" s="20" t="n">
        <v>45</v>
      </c>
      <c r="E58" s="29" t="s">
        <v>241</v>
      </c>
    </row>
    <row r="59" customFormat="false" ht="12.75" hidden="false" customHeight="false" outlineLevel="0" collapsed="false">
      <c r="A59" s="20" t="s">
        <v>840</v>
      </c>
      <c r="B59" s="20" t="n">
        <v>46</v>
      </c>
      <c r="E59" s="29" t="s">
        <v>241</v>
      </c>
    </row>
    <row r="60" customFormat="false" ht="12.75" hidden="false" customHeight="false" outlineLevel="0" collapsed="false">
      <c r="A60" s="20" t="s">
        <v>840</v>
      </c>
      <c r="B60" s="20" t="n">
        <v>47</v>
      </c>
      <c r="E60" s="29" t="s">
        <v>241</v>
      </c>
    </row>
    <row r="61" customFormat="false" ht="12.75" hidden="false" customHeight="false" outlineLevel="0" collapsed="false">
      <c r="A61" s="20" t="s">
        <v>840</v>
      </c>
      <c r="B61" s="20" t="n">
        <v>48</v>
      </c>
      <c r="E61" s="29" t="s">
        <v>241</v>
      </c>
    </row>
    <row r="62" customFormat="false" ht="12.75" hidden="false" customHeight="false" outlineLevel="0" collapsed="false">
      <c r="A62" s="20" t="s">
        <v>840</v>
      </c>
      <c r="B62" s="20" t="n">
        <v>49</v>
      </c>
      <c r="E62" s="29" t="s">
        <v>241</v>
      </c>
    </row>
    <row r="63" customFormat="false" ht="12.75" hidden="false" customHeight="false" outlineLevel="0" collapsed="false">
      <c r="A63" s="20" t="s">
        <v>840</v>
      </c>
      <c r="B63" s="20" t="n">
        <v>50</v>
      </c>
      <c r="E63" s="29" t="s">
        <v>241</v>
      </c>
    </row>
    <row r="64" customFormat="false" ht="12.75" hidden="false" customHeight="false" outlineLevel="0" collapsed="false">
      <c r="A64" s="20" t="s">
        <v>840</v>
      </c>
      <c r="B64" s="20" t="n">
        <v>51</v>
      </c>
      <c r="E64" s="29" t="s">
        <v>241</v>
      </c>
    </row>
    <row r="65" customFormat="false" ht="12.75" hidden="false" customHeight="false" outlineLevel="0" collapsed="false">
      <c r="A65" s="20" t="s">
        <v>840</v>
      </c>
      <c r="B65" s="20" t="n">
        <v>52</v>
      </c>
      <c r="E65" s="29" t="s">
        <v>241</v>
      </c>
    </row>
    <row r="66" customFormat="false" ht="12.75" hidden="false" customHeight="false" outlineLevel="0" collapsed="false">
      <c r="A66" s="20" t="s">
        <v>840</v>
      </c>
      <c r="B66" s="20" t="n">
        <v>53</v>
      </c>
      <c r="E66" s="29" t="s">
        <v>241</v>
      </c>
    </row>
    <row r="67" customFormat="false" ht="12.75" hidden="false" customHeight="false" outlineLevel="0" collapsed="false">
      <c r="A67" s="20" t="s">
        <v>840</v>
      </c>
      <c r="B67" s="20" t="n">
        <v>54</v>
      </c>
      <c r="E67" s="29" t="s">
        <v>241</v>
      </c>
    </row>
    <row r="68" customFormat="false" ht="12.75" hidden="false" customHeight="false" outlineLevel="0" collapsed="false">
      <c r="A68" s="20" t="s">
        <v>840</v>
      </c>
      <c r="B68" s="20" t="n">
        <v>55</v>
      </c>
      <c r="E68" s="29" t="s">
        <v>241</v>
      </c>
    </row>
    <row r="69" customFormat="false" ht="12.75" hidden="false" customHeight="false" outlineLevel="0" collapsed="false">
      <c r="A69" s="20" t="s">
        <v>840</v>
      </c>
      <c r="B69" s="20" t="n">
        <v>56</v>
      </c>
      <c r="E69" s="29" t="s">
        <v>241</v>
      </c>
    </row>
    <row r="70" customFormat="false" ht="12.75" hidden="false" customHeight="false" outlineLevel="0" collapsed="false">
      <c r="A70" s="20" t="s">
        <v>840</v>
      </c>
      <c r="B70" s="20" t="n">
        <v>57</v>
      </c>
      <c r="E70" s="29" t="s">
        <v>241</v>
      </c>
    </row>
    <row r="71" customFormat="false" ht="12.75" hidden="false" customHeight="false" outlineLevel="0" collapsed="false">
      <c r="A71" s="20" t="s">
        <v>840</v>
      </c>
      <c r="B71" s="20" t="n">
        <v>58</v>
      </c>
      <c r="E71" s="29" t="s">
        <v>239</v>
      </c>
      <c r="G71" s="33" t="n">
        <v>184</v>
      </c>
    </row>
    <row r="72" customFormat="false" ht="12.75" hidden="false" customHeight="false" outlineLevel="0" collapsed="false">
      <c r="A72" s="20" t="s">
        <v>840</v>
      </c>
      <c r="B72" s="20" t="n">
        <v>59</v>
      </c>
      <c r="E72" s="29" t="s">
        <v>229</v>
      </c>
      <c r="G72" s="33" t="n">
        <v>317</v>
      </c>
    </row>
    <row r="73" customFormat="false" ht="38.25" hidden="false" customHeight="false" outlineLevel="0" collapsed="false">
      <c r="A73" s="20" t="s">
        <v>859</v>
      </c>
      <c r="B73" s="20" t="n">
        <v>60</v>
      </c>
      <c r="E73" s="29" t="s">
        <v>782</v>
      </c>
      <c r="F73" s="20" t="s">
        <v>1309</v>
      </c>
      <c r="G73" s="33" t="n">
        <v>510</v>
      </c>
    </row>
    <row r="74" customFormat="false" ht="38.25" hidden="false" customHeight="false" outlineLevel="0" collapsed="false">
      <c r="A74" s="20" t="s">
        <v>859</v>
      </c>
      <c r="B74" s="20" t="n">
        <v>61</v>
      </c>
      <c r="E74" s="29" t="s">
        <v>782</v>
      </c>
      <c r="F74" s="20" t="s">
        <v>1310</v>
      </c>
      <c r="G74" s="33" t="n">
        <v>511</v>
      </c>
    </row>
    <row r="75" customFormat="false" ht="12.75" hidden="false" customHeight="false" outlineLevel="0" collapsed="false">
      <c r="A75" s="20" t="s">
        <v>849</v>
      </c>
      <c r="B75" s="20" t="n">
        <v>62</v>
      </c>
    </row>
    <row r="76" customFormat="false" ht="12.75" hidden="false" customHeight="false" outlineLevel="0" collapsed="false">
      <c r="A76" s="20" t="s">
        <v>849</v>
      </c>
      <c r="B76" s="20" t="n">
        <v>63</v>
      </c>
    </row>
    <row r="77" customFormat="false" ht="12.75" hidden="false" customHeight="false" outlineLevel="0" collapsed="false">
      <c r="A77" s="20" t="s">
        <v>849</v>
      </c>
      <c r="B77" s="20" t="n">
        <v>64</v>
      </c>
    </row>
    <row r="78" customFormat="false" ht="12.75" hidden="false" customHeight="false" outlineLevel="0" collapsed="false">
      <c r="A78" s="20" t="s">
        <v>849</v>
      </c>
      <c r="B78" s="20" t="n">
        <v>65</v>
      </c>
    </row>
    <row r="79" customFormat="false" ht="12.75" hidden="false" customHeight="false" outlineLevel="0" collapsed="false">
      <c r="A79" s="20" t="s">
        <v>849</v>
      </c>
      <c r="B79" s="20" t="n">
        <v>66</v>
      </c>
    </row>
    <row r="80" customFormat="false" ht="12.75" hidden="false" customHeight="false" outlineLevel="0" collapsed="false">
      <c r="A80" s="20" t="s">
        <v>849</v>
      </c>
      <c r="B80" s="20" t="n">
        <v>67</v>
      </c>
    </row>
    <row r="81" customFormat="false" ht="12.75" hidden="false" customHeight="false" outlineLevel="0" collapsed="false">
      <c r="A81" s="20" t="s">
        <v>849</v>
      </c>
      <c r="B81" s="20" t="n">
        <v>68</v>
      </c>
    </row>
    <row r="82" customFormat="false" ht="12.75" hidden="false" customHeight="false" outlineLevel="0" collapsed="false">
      <c r="A82" s="20" t="s">
        <v>849</v>
      </c>
      <c r="B82" s="20" t="n">
        <v>69</v>
      </c>
    </row>
    <row r="83" customFormat="false" ht="12.75" hidden="false" customHeight="false" outlineLevel="0" collapsed="false">
      <c r="A83" s="20" t="s">
        <v>849</v>
      </c>
      <c r="B83" s="20" t="n">
        <v>70</v>
      </c>
    </row>
    <row r="84" customFormat="false" ht="12.75" hidden="false" customHeight="false" outlineLevel="0" collapsed="false">
      <c r="A84" s="20" t="s">
        <v>849</v>
      </c>
      <c r="B84" s="20" t="n">
        <v>71</v>
      </c>
    </row>
    <row r="85" customFormat="false" ht="12.75" hidden="false" customHeight="false" outlineLevel="0" collapsed="false">
      <c r="A85" s="20" t="s">
        <v>849</v>
      </c>
      <c r="B85" s="20" t="n">
        <v>72</v>
      </c>
    </row>
    <row r="86" customFormat="false" ht="12.75" hidden="false" customHeight="false" outlineLevel="0" collapsed="false">
      <c r="A86" s="20" t="s">
        <v>849</v>
      </c>
      <c r="B86" s="20" t="n">
        <v>73</v>
      </c>
    </row>
    <row r="87" customFormat="false" ht="12.75" hidden="false" customHeight="false" outlineLevel="0" collapsed="false">
      <c r="A87" s="20" t="s">
        <v>849</v>
      </c>
      <c r="B87" s="20" t="n">
        <v>74</v>
      </c>
    </row>
    <row r="88" customFormat="false" ht="12.75" hidden="false" customHeight="false" outlineLevel="0" collapsed="false">
      <c r="A88" s="20" t="s">
        <v>849</v>
      </c>
      <c r="B88" s="20" t="n">
        <v>75</v>
      </c>
    </row>
    <row r="89" customFormat="false" ht="12.75" hidden="false" customHeight="false" outlineLevel="0" collapsed="false">
      <c r="A89" s="20" t="s">
        <v>849</v>
      </c>
      <c r="B89" s="20" t="n">
        <v>76</v>
      </c>
    </row>
    <row r="90" customFormat="false" ht="12.75" hidden="false" customHeight="false" outlineLevel="0" collapsed="false">
      <c r="A90" s="20" t="s">
        <v>849</v>
      </c>
      <c r="B90" s="20" t="n">
        <v>77</v>
      </c>
    </row>
    <row r="91" customFormat="false" ht="12.75" hidden="false" customHeight="false" outlineLevel="0" collapsed="false">
      <c r="A91" s="20" t="s">
        <v>849</v>
      </c>
      <c r="B91" s="20" t="n">
        <v>78</v>
      </c>
    </row>
    <row r="92" customFormat="false" ht="12.75" hidden="false" customHeight="false" outlineLevel="0" collapsed="false">
      <c r="A92" s="20" t="s">
        <v>849</v>
      </c>
      <c r="B92" s="20" t="n">
        <v>79</v>
      </c>
    </row>
    <row r="93" customFormat="false" ht="12.75" hidden="false" customHeight="false" outlineLevel="0" collapsed="false">
      <c r="A93" s="20" t="s">
        <v>849</v>
      </c>
      <c r="B93" s="20" t="n">
        <v>80</v>
      </c>
    </row>
    <row r="94" customFormat="false" ht="12.75" hidden="false" customHeight="false" outlineLevel="0" collapsed="false">
      <c r="A94" s="20" t="s">
        <v>849</v>
      </c>
      <c r="B94" s="20" t="n">
        <v>81</v>
      </c>
    </row>
    <row r="95" customFormat="false" ht="12.75" hidden="false" customHeight="false" outlineLevel="0" collapsed="false">
      <c r="A95" s="20" t="s">
        <v>849</v>
      </c>
      <c r="B95" s="20" t="n">
        <v>82</v>
      </c>
    </row>
    <row r="96" customFormat="false" ht="12.75" hidden="false" customHeight="false" outlineLevel="0" collapsed="false">
      <c r="A96" s="20" t="s">
        <v>849</v>
      </c>
      <c r="B96" s="20" t="n">
        <v>83</v>
      </c>
    </row>
    <row r="97" customFormat="false" ht="12.75" hidden="false" customHeight="false" outlineLevel="0" collapsed="false">
      <c r="A97" s="20" t="s">
        <v>849</v>
      </c>
      <c r="B97" s="20" t="n">
        <v>84</v>
      </c>
    </row>
    <row r="98" customFormat="false" ht="12.75" hidden="false" customHeight="false" outlineLevel="0" collapsed="false">
      <c r="A98" s="20" t="s">
        <v>849</v>
      </c>
      <c r="B98" s="20" t="n">
        <v>85</v>
      </c>
    </row>
    <row r="99" customFormat="false" ht="12.75" hidden="false" customHeight="false" outlineLevel="0" collapsed="false">
      <c r="A99" s="20" t="s">
        <v>849</v>
      </c>
      <c r="B99" s="20" t="n">
        <v>86</v>
      </c>
    </row>
    <row r="100" customFormat="false" ht="12.75" hidden="false" customHeight="false" outlineLevel="0" collapsed="false">
      <c r="A100" s="20" t="s">
        <v>849</v>
      </c>
      <c r="B100" s="20" t="n">
        <v>87</v>
      </c>
    </row>
    <row r="101" customFormat="false" ht="12.75" hidden="false" customHeight="false" outlineLevel="0" collapsed="false">
      <c r="A101" s="20" t="s">
        <v>849</v>
      </c>
      <c r="B101" s="20" t="n">
        <v>88</v>
      </c>
    </row>
    <row r="102" customFormat="false" ht="12.75" hidden="false" customHeight="false" outlineLevel="0" collapsed="false">
      <c r="A102" s="20" t="s">
        <v>849</v>
      </c>
      <c r="B102" s="20" t="n">
        <v>89</v>
      </c>
    </row>
    <row r="103" customFormat="false" ht="12.75" hidden="false" customHeight="false" outlineLevel="0" collapsed="false">
      <c r="A103" s="20" t="s">
        <v>849</v>
      </c>
      <c r="B103" s="20" t="n">
        <v>90</v>
      </c>
    </row>
    <row r="104" customFormat="false" ht="12.75" hidden="false" customHeight="false" outlineLevel="0" collapsed="false">
      <c r="A104" s="20" t="s">
        <v>849</v>
      </c>
      <c r="B104" s="20" t="n">
        <v>91</v>
      </c>
    </row>
    <row r="105" customFormat="false" ht="12.75" hidden="false" customHeight="false" outlineLevel="0" collapsed="false">
      <c r="A105" s="20" t="s">
        <v>849</v>
      </c>
      <c r="B105" s="20" t="n">
        <v>92</v>
      </c>
    </row>
    <row r="106" customFormat="false" ht="12.75" hidden="false" customHeight="false" outlineLevel="0" collapsed="false">
      <c r="A106" s="20" t="s">
        <v>849</v>
      </c>
      <c r="B106" s="20" t="n">
        <v>93</v>
      </c>
    </row>
    <row r="107" customFormat="false" ht="12.75" hidden="false" customHeight="false" outlineLevel="0" collapsed="false">
      <c r="A107" s="20" t="s">
        <v>849</v>
      </c>
      <c r="B107" s="20" t="n">
        <v>94</v>
      </c>
    </row>
    <row r="108" customFormat="false" ht="12.75" hidden="false" customHeight="false" outlineLevel="0" collapsed="false">
      <c r="A108" s="20" t="s">
        <v>849</v>
      </c>
      <c r="B108" s="20" t="n">
        <v>95</v>
      </c>
    </row>
    <row r="109" customFormat="false" ht="12.75" hidden="false" customHeight="false" outlineLevel="0" collapsed="false">
      <c r="A109" s="20" t="s">
        <v>849</v>
      </c>
      <c r="B109" s="20" t="n">
        <v>96</v>
      </c>
    </row>
    <row r="110" customFormat="false" ht="12.75" hidden="false" customHeight="false" outlineLevel="0" collapsed="false">
      <c r="A110" s="20" t="s">
        <v>849</v>
      </c>
      <c r="B110" s="20" t="n">
        <v>97</v>
      </c>
    </row>
    <row r="111" customFormat="false" ht="12.75" hidden="false" customHeight="false" outlineLevel="0" collapsed="false">
      <c r="A111" s="20" t="s">
        <v>849</v>
      </c>
      <c r="B111" s="20" t="n">
        <v>98</v>
      </c>
    </row>
    <row r="112" customFormat="false" ht="12.75" hidden="false" customHeight="false" outlineLevel="0" collapsed="false">
      <c r="A112" s="20" t="s">
        <v>849</v>
      </c>
      <c r="B112" s="20" t="n">
        <v>99</v>
      </c>
    </row>
    <row r="113" customFormat="false" ht="12.75" hidden="false" customHeight="false" outlineLevel="0" collapsed="false">
      <c r="A113" s="20" t="s">
        <v>849</v>
      </c>
      <c r="B113" s="20" t="n">
        <v>100</v>
      </c>
    </row>
    <row r="114" customFormat="false" ht="12.75" hidden="false" customHeight="false" outlineLevel="0" collapsed="false">
      <c r="A114" s="20" t="s">
        <v>849</v>
      </c>
      <c r="B114" s="20" t="n">
        <v>101</v>
      </c>
    </row>
    <row r="115" customFormat="false" ht="12.75" hidden="false" customHeight="false" outlineLevel="0" collapsed="false">
      <c r="A115" s="20" t="s">
        <v>849</v>
      </c>
      <c r="B115" s="20" t="n">
        <v>102</v>
      </c>
    </row>
    <row r="116" customFormat="false" ht="12.75" hidden="false" customHeight="false" outlineLevel="0" collapsed="false">
      <c r="A116" s="20" t="s">
        <v>849</v>
      </c>
      <c r="B116" s="20" t="n">
        <v>103</v>
      </c>
    </row>
    <row r="117" customFormat="false" ht="12.75" hidden="false" customHeight="false" outlineLevel="0" collapsed="false">
      <c r="A117" s="20" t="s">
        <v>849</v>
      </c>
      <c r="B117" s="20" t="n">
        <v>104</v>
      </c>
    </row>
    <row r="118" customFormat="false" ht="12.75" hidden="false" customHeight="false" outlineLevel="0" collapsed="false">
      <c r="A118" s="20" t="s">
        <v>849</v>
      </c>
      <c r="B118" s="20" t="n">
        <v>105</v>
      </c>
    </row>
    <row r="119" customFormat="false" ht="12.75" hidden="false" customHeight="false" outlineLevel="0" collapsed="false">
      <c r="A119" s="20" t="s">
        <v>849</v>
      </c>
      <c r="B119" s="20" t="n">
        <v>106</v>
      </c>
    </row>
    <row r="120" customFormat="false" ht="12.75" hidden="false" customHeight="false" outlineLevel="0" collapsed="false">
      <c r="A120" s="20" t="s">
        <v>849</v>
      </c>
      <c r="B120" s="20" t="n">
        <v>107</v>
      </c>
    </row>
    <row r="121" customFormat="false" ht="12.75" hidden="false" customHeight="false" outlineLevel="0" collapsed="false">
      <c r="A121" s="20" t="s">
        <v>849</v>
      </c>
      <c r="B121" s="20" t="n">
        <v>108</v>
      </c>
    </row>
    <row r="122" customFormat="false" ht="12.75" hidden="false" customHeight="false" outlineLevel="0" collapsed="false">
      <c r="A122" s="20" t="s">
        <v>849</v>
      </c>
      <c r="B122" s="20" t="n">
        <v>109</v>
      </c>
    </row>
    <row r="123" customFormat="false" ht="12.75" hidden="false" customHeight="false" outlineLevel="0" collapsed="false">
      <c r="A123" s="20" t="s">
        <v>849</v>
      </c>
      <c r="B123" s="20" t="n">
        <v>110</v>
      </c>
    </row>
    <row r="124" customFormat="false" ht="12.75" hidden="false" customHeight="false" outlineLevel="0" collapsed="false">
      <c r="A124" s="20" t="s">
        <v>849</v>
      </c>
      <c r="B124" s="20" t="n">
        <v>111</v>
      </c>
    </row>
    <row r="125" customFormat="false" ht="12.75" hidden="false" customHeight="false" outlineLevel="0" collapsed="false">
      <c r="A125" s="20" t="s">
        <v>849</v>
      </c>
      <c r="B125" s="20" t="n">
        <v>112</v>
      </c>
    </row>
    <row r="126" customFormat="false" ht="12.75" hidden="false" customHeight="false" outlineLevel="0" collapsed="false">
      <c r="A126" s="20" t="s">
        <v>849</v>
      </c>
      <c r="B126" s="20" t="n">
        <v>113</v>
      </c>
    </row>
    <row r="127" customFormat="false" ht="12.75" hidden="false" customHeight="false" outlineLevel="0" collapsed="false">
      <c r="A127" s="20" t="s">
        <v>849</v>
      </c>
      <c r="B127" s="20" t="n">
        <v>114</v>
      </c>
    </row>
    <row r="128" customFormat="false" ht="12.75" hidden="false" customHeight="false" outlineLevel="0" collapsed="false">
      <c r="A128" s="20" t="s">
        <v>849</v>
      </c>
      <c r="B128" s="20" t="n">
        <v>115</v>
      </c>
    </row>
    <row r="129" customFormat="false" ht="12.75" hidden="false" customHeight="false" outlineLevel="0" collapsed="false">
      <c r="A129" s="20" t="s">
        <v>849</v>
      </c>
      <c r="B129" s="20" t="n">
        <v>116</v>
      </c>
    </row>
    <row r="130" customFormat="false" ht="12.75" hidden="false" customHeight="false" outlineLevel="0" collapsed="false">
      <c r="A130" s="20" t="s">
        <v>849</v>
      </c>
      <c r="B130" s="20" t="n">
        <v>117</v>
      </c>
    </row>
    <row r="131" customFormat="false" ht="12.75" hidden="false" customHeight="false" outlineLevel="0" collapsed="false">
      <c r="A131" s="20" t="s">
        <v>849</v>
      </c>
      <c r="B131" s="20" t="n">
        <v>118</v>
      </c>
    </row>
    <row r="132" customFormat="false" ht="12.75" hidden="false" customHeight="false" outlineLevel="0" collapsed="false">
      <c r="A132" s="20" t="s">
        <v>849</v>
      </c>
      <c r="B132" s="20" t="n">
        <v>119</v>
      </c>
    </row>
    <row r="133" customFormat="false" ht="12.75" hidden="false" customHeight="false" outlineLevel="0" collapsed="false">
      <c r="A133" s="20" t="s">
        <v>849</v>
      </c>
      <c r="B133" s="20" t="n">
        <v>120</v>
      </c>
    </row>
    <row r="134" customFormat="false" ht="12.75" hidden="false" customHeight="false" outlineLevel="0" collapsed="false">
      <c r="A134" s="20" t="s">
        <v>849</v>
      </c>
      <c r="B134" s="20" t="n">
        <v>121</v>
      </c>
    </row>
    <row r="135" customFormat="false" ht="12.75" hidden="false" customHeight="false" outlineLevel="0" collapsed="false">
      <c r="A135" s="20" t="s">
        <v>849</v>
      </c>
      <c r="B135" s="20" t="n">
        <v>122</v>
      </c>
    </row>
    <row r="136" customFormat="false" ht="12.75" hidden="false" customHeight="false" outlineLevel="0" collapsed="false">
      <c r="A136" s="20" t="s">
        <v>849</v>
      </c>
      <c r="B136" s="20" t="n">
        <v>123</v>
      </c>
    </row>
    <row r="137" customFormat="false" ht="12.75" hidden="false" customHeight="false" outlineLevel="0" collapsed="false">
      <c r="A137" s="20" t="s">
        <v>849</v>
      </c>
      <c r="B137" s="20" t="n">
        <v>124</v>
      </c>
    </row>
    <row r="138" customFormat="false" ht="12.75" hidden="false" customHeight="false" outlineLevel="0" collapsed="false">
      <c r="A138" s="20" t="s">
        <v>849</v>
      </c>
      <c r="B138" s="20" t="n">
        <v>125</v>
      </c>
    </row>
    <row r="139" customFormat="false" ht="12.75" hidden="false" customHeight="false" outlineLevel="0" collapsed="false">
      <c r="A139" s="20" t="s">
        <v>849</v>
      </c>
      <c r="B139" s="20" t="n">
        <v>126</v>
      </c>
    </row>
    <row r="140" customFormat="false" ht="12.75" hidden="false" customHeight="false" outlineLevel="0" collapsed="false">
      <c r="A140" s="20" t="s">
        <v>849</v>
      </c>
      <c r="B140" s="20" t="n">
        <v>127</v>
      </c>
    </row>
    <row r="141" customFormat="false" ht="12.75" hidden="false" customHeight="false" outlineLevel="0" collapsed="false">
      <c r="A141" s="20" t="s">
        <v>840</v>
      </c>
      <c r="B141" s="20" t="n">
        <v>128</v>
      </c>
      <c r="E141" s="29" t="s">
        <v>782</v>
      </c>
      <c r="G141" s="33" t="n">
        <v>518</v>
      </c>
    </row>
    <row r="142" customFormat="false" ht="12.75" hidden="false" customHeight="false" outlineLevel="0" collapsed="false">
      <c r="A142" s="20" t="s">
        <v>840</v>
      </c>
      <c r="B142" s="20" t="n">
        <v>129</v>
      </c>
      <c r="E142" s="29" t="s">
        <v>782</v>
      </c>
      <c r="G142" s="33" t="n">
        <v>519</v>
      </c>
    </row>
    <row r="143" customFormat="false" ht="12.75" hidden="false" customHeight="false" outlineLevel="0" collapsed="false">
      <c r="A143" s="20" t="s">
        <v>840</v>
      </c>
      <c r="B143" s="20" t="n">
        <v>130</v>
      </c>
      <c r="E143" s="29" t="s">
        <v>782</v>
      </c>
      <c r="G143" s="33" t="n">
        <v>520</v>
      </c>
    </row>
    <row r="144" customFormat="false" ht="12.75" hidden="false" customHeight="false" outlineLevel="0" collapsed="false">
      <c r="A144" s="20" t="s">
        <v>849</v>
      </c>
      <c r="B144" s="20" t="n">
        <v>131</v>
      </c>
    </row>
    <row r="145" customFormat="false" ht="12.75" hidden="false" customHeight="false" outlineLevel="0" collapsed="false">
      <c r="A145" s="20" t="s">
        <v>849</v>
      </c>
      <c r="B145" s="20" t="n">
        <v>132</v>
      </c>
    </row>
    <row r="146" customFormat="false" ht="12.75" hidden="false" customHeight="false" outlineLevel="0" collapsed="false">
      <c r="A146" s="20" t="s">
        <v>849</v>
      </c>
      <c r="B146" s="20" t="n">
        <v>133</v>
      </c>
    </row>
    <row r="147" customFormat="false" ht="12.75" hidden="false" customHeight="false" outlineLevel="0" collapsed="false">
      <c r="A147" s="20" t="s">
        <v>849</v>
      </c>
      <c r="B147" s="20" t="n">
        <v>134</v>
      </c>
    </row>
    <row r="148" customFormat="false" ht="12.75" hidden="false" customHeight="false" outlineLevel="0" collapsed="false">
      <c r="A148" s="20" t="s">
        <v>849</v>
      </c>
      <c r="B148" s="20" t="n">
        <v>135</v>
      </c>
    </row>
    <row r="149" customFormat="false" ht="12.75" hidden="false" customHeight="false" outlineLevel="0" collapsed="false">
      <c r="A149" s="20" t="s">
        <v>849</v>
      </c>
      <c r="B149" s="20" t="n">
        <v>136</v>
      </c>
    </row>
    <row r="150" customFormat="false" ht="12.75" hidden="false" customHeight="false" outlineLevel="0" collapsed="false">
      <c r="A150" s="20" t="s">
        <v>849</v>
      </c>
      <c r="B150" s="20" t="n">
        <v>137</v>
      </c>
    </row>
    <row r="151" customFormat="false" ht="12.75" hidden="false" customHeight="false" outlineLevel="0" collapsed="false">
      <c r="A151" s="20" t="s">
        <v>849</v>
      </c>
      <c r="B151" s="20" t="n">
        <v>138</v>
      </c>
    </row>
    <row r="152" customFormat="false" ht="12.75" hidden="false" customHeight="false" outlineLevel="0" collapsed="false">
      <c r="A152" s="20" t="s">
        <v>849</v>
      </c>
      <c r="B152" s="20" t="n">
        <v>139</v>
      </c>
    </row>
    <row r="153" customFormat="false" ht="12.75" hidden="false" customHeight="false" outlineLevel="0" collapsed="false">
      <c r="A153" s="20" t="s">
        <v>849</v>
      </c>
      <c r="B153" s="20" t="n">
        <v>140</v>
      </c>
    </row>
    <row r="154" customFormat="false" ht="12.75" hidden="false" customHeight="false" outlineLevel="0" collapsed="false">
      <c r="A154" s="20" t="s">
        <v>849</v>
      </c>
      <c r="B154" s="20" t="n">
        <v>141</v>
      </c>
    </row>
    <row r="155" customFormat="false" ht="12.75" hidden="false" customHeight="false" outlineLevel="0" collapsed="false">
      <c r="A155" s="20" t="s">
        <v>849</v>
      </c>
      <c r="B155" s="20" t="n">
        <v>142</v>
      </c>
    </row>
    <row r="156" customFormat="false" ht="12.75" hidden="false" customHeight="false" outlineLevel="0" collapsed="false">
      <c r="A156" s="20" t="s">
        <v>849</v>
      </c>
      <c r="B156" s="20" t="n">
        <v>143</v>
      </c>
    </row>
    <row r="157" customFormat="false" ht="12.75" hidden="false" customHeight="false" outlineLevel="0" collapsed="false">
      <c r="A157" s="20" t="s">
        <v>849</v>
      </c>
      <c r="B157" s="20" t="n">
        <v>144</v>
      </c>
    </row>
    <row r="158" customFormat="false" ht="12.75" hidden="false" customHeight="false" outlineLevel="0" collapsed="false">
      <c r="A158" s="20" t="s">
        <v>849</v>
      </c>
      <c r="B158" s="20" t="n">
        <v>145</v>
      </c>
    </row>
    <row r="159" customFormat="false" ht="12.75" hidden="false" customHeight="false" outlineLevel="0" collapsed="false">
      <c r="A159" s="20" t="s">
        <v>849</v>
      </c>
      <c r="B159" s="20" t="n">
        <v>146</v>
      </c>
    </row>
    <row r="160" customFormat="false" ht="12.75" hidden="false" customHeight="false" outlineLevel="0" collapsed="false">
      <c r="A160" s="20" t="s">
        <v>849</v>
      </c>
      <c r="B160" s="20" t="n">
        <v>147</v>
      </c>
    </row>
    <row r="161" customFormat="false" ht="12.75" hidden="false" customHeight="false" outlineLevel="0" collapsed="false">
      <c r="A161" s="20" t="s">
        <v>849</v>
      </c>
      <c r="B161" s="20" t="n">
        <v>148</v>
      </c>
    </row>
    <row r="162" customFormat="false" ht="12.75" hidden="false" customHeight="false" outlineLevel="0" collapsed="false">
      <c r="A162" s="20" t="s">
        <v>849</v>
      </c>
      <c r="B162" s="20" t="n">
        <v>149</v>
      </c>
    </row>
    <row r="163" customFormat="false" ht="12.75" hidden="false" customHeight="false" outlineLevel="0" collapsed="false">
      <c r="A163" s="20" t="s">
        <v>849</v>
      </c>
      <c r="B163" s="20" t="n">
        <v>150</v>
      </c>
    </row>
    <row r="164" customFormat="false" ht="12.75" hidden="false" customHeight="false" outlineLevel="0" collapsed="false">
      <c r="A164" s="20" t="s">
        <v>849</v>
      </c>
      <c r="B164" s="20" t="n">
        <v>151</v>
      </c>
    </row>
    <row r="165" customFormat="false" ht="12.75" hidden="false" customHeight="false" outlineLevel="0" collapsed="false">
      <c r="A165" s="20" t="s">
        <v>849</v>
      </c>
      <c r="B165" s="20" t="n">
        <v>152</v>
      </c>
    </row>
    <row r="166" customFormat="false" ht="12.75" hidden="false" customHeight="false" outlineLevel="0" collapsed="false">
      <c r="A166" s="20" t="s">
        <v>849</v>
      </c>
      <c r="B166" s="20" t="n">
        <v>153</v>
      </c>
    </row>
    <row r="167" customFormat="false" ht="12.75" hidden="false" customHeight="false" outlineLevel="0" collapsed="false">
      <c r="A167" s="20" t="s">
        <v>849</v>
      </c>
      <c r="B167" s="20" t="n">
        <v>154</v>
      </c>
    </row>
    <row r="168" customFormat="false" ht="12.75" hidden="false" customHeight="false" outlineLevel="0" collapsed="false">
      <c r="A168" s="20" t="s">
        <v>849</v>
      </c>
      <c r="B168" s="20" t="n">
        <v>155</v>
      </c>
    </row>
    <row r="169" customFormat="false" ht="12.75" hidden="false" customHeight="false" outlineLevel="0" collapsed="false">
      <c r="A169" s="20" t="s">
        <v>849</v>
      </c>
      <c r="B169" s="20" t="n">
        <v>156</v>
      </c>
    </row>
    <row r="170" customFormat="false" ht="12.75" hidden="false" customHeight="false" outlineLevel="0" collapsed="false">
      <c r="A170" s="20" t="s">
        <v>849</v>
      </c>
      <c r="B170" s="20" t="n">
        <v>157</v>
      </c>
    </row>
    <row r="171" customFormat="false" ht="12.75" hidden="false" customHeight="false" outlineLevel="0" collapsed="false">
      <c r="A171" s="20" t="s">
        <v>849</v>
      </c>
      <c r="B171" s="20" t="n">
        <v>158</v>
      </c>
    </row>
    <row r="172" customFormat="false" ht="12.75" hidden="false" customHeight="false" outlineLevel="0" collapsed="false">
      <c r="A172" s="20" t="s">
        <v>849</v>
      </c>
      <c r="B172" s="20" t="n">
        <v>159</v>
      </c>
    </row>
    <row r="173" customFormat="false" ht="12.75" hidden="false" customHeight="false" outlineLevel="0" collapsed="false">
      <c r="A173" s="20" t="s">
        <v>849</v>
      </c>
      <c r="B173" s="20" t="n">
        <v>160</v>
      </c>
    </row>
    <row r="174" customFormat="false" ht="12.75" hidden="false" customHeight="false" outlineLevel="0" collapsed="false">
      <c r="A174" s="20" t="s">
        <v>849</v>
      </c>
      <c r="B174" s="20" t="n">
        <v>161</v>
      </c>
    </row>
    <row r="175" customFormat="false" ht="12.75" hidden="false" customHeight="false" outlineLevel="0" collapsed="false">
      <c r="A175" s="20" t="s">
        <v>849</v>
      </c>
      <c r="B175" s="20" t="n">
        <v>162</v>
      </c>
    </row>
    <row r="176" customFormat="false" ht="12.75" hidden="false" customHeight="false" outlineLevel="0" collapsed="false">
      <c r="A176" s="20" t="s">
        <v>849</v>
      </c>
      <c r="B176" s="20" t="n">
        <v>163</v>
      </c>
    </row>
    <row r="177" customFormat="false" ht="12.75" hidden="false" customHeight="false" outlineLevel="0" collapsed="false">
      <c r="A177" s="20" t="s">
        <v>849</v>
      </c>
      <c r="B177" s="20" t="n">
        <v>164</v>
      </c>
    </row>
    <row r="178" customFormat="false" ht="12.75" hidden="false" customHeight="false" outlineLevel="0" collapsed="false">
      <c r="A178" s="20" t="s">
        <v>849</v>
      </c>
      <c r="B178" s="20" t="n">
        <v>165</v>
      </c>
    </row>
    <row r="179" customFormat="false" ht="12.75" hidden="false" customHeight="false" outlineLevel="0" collapsed="false">
      <c r="A179" s="20" t="s">
        <v>849</v>
      </c>
      <c r="B179" s="20" t="n">
        <v>166</v>
      </c>
    </row>
    <row r="180" customFormat="false" ht="12.75" hidden="false" customHeight="false" outlineLevel="0" collapsed="false">
      <c r="A180" s="20" t="s">
        <v>849</v>
      </c>
      <c r="B180" s="20" t="n">
        <v>167</v>
      </c>
    </row>
    <row r="181" customFormat="false" ht="12.75" hidden="false" customHeight="false" outlineLevel="0" collapsed="false">
      <c r="A181" s="20" t="s">
        <v>849</v>
      </c>
      <c r="B181" s="20" t="n">
        <v>168</v>
      </c>
    </row>
    <row r="182" customFormat="false" ht="12.75" hidden="false" customHeight="false" outlineLevel="0" collapsed="false">
      <c r="A182" s="20" t="s">
        <v>849</v>
      </c>
      <c r="B182" s="20" t="n">
        <v>169</v>
      </c>
    </row>
    <row r="183" customFormat="false" ht="12.75" hidden="false" customHeight="false" outlineLevel="0" collapsed="false">
      <c r="A183" s="20" t="s">
        <v>849</v>
      </c>
      <c r="B183" s="20" t="n">
        <v>170</v>
      </c>
    </row>
    <row r="184" customFormat="false" ht="12.75" hidden="false" customHeight="false" outlineLevel="0" collapsed="false">
      <c r="A184" s="20" t="s">
        <v>849</v>
      </c>
      <c r="B184" s="20" t="n">
        <v>171</v>
      </c>
    </row>
    <row r="185" customFormat="false" ht="12.75" hidden="false" customHeight="false" outlineLevel="0" collapsed="false">
      <c r="A185" s="20" t="s">
        <v>849</v>
      </c>
      <c r="B185" s="20" t="n">
        <v>172</v>
      </c>
    </row>
    <row r="186" customFormat="false" ht="12.75" hidden="false" customHeight="false" outlineLevel="0" collapsed="false">
      <c r="A186" s="20" t="s">
        <v>849</v>
      </c>
      <c r="B186" s="20" t="n">
        <v>173</v>
      </c>
    </row>
    <row r="187" customFormat="false" ht="12.75" hidden="false" customHeight="false" outlineLevel="0" collapsed="false">
      <c r="A187" s="20" t="s">
        <v>849</v>
      </c>
      <c r="B187" s="20" t="n">
        <v>174</v>
      </c>
    </row>
    <row r="188" customFormat="false" ht="12.75" hidden="false" customHeight="false" outlineLevel="0" collapsed="false">
      <c r="A188" s="20" t="s">
        <v>849</v>
      </c>
      <c r="B188" s="20" t="n">
        <v>175</v>
      </c>
    </row>
    <row r="189" customFormat="false" ht="12.75" hidden="false" customHeight="false" outlineLevel="0" collapsed="false">
      <c r="A189" s="20" t="s">
        <v>849</v>
      </c>
      <c r="B189" s="20" t="n">
        <v>176</v>
      </c>
    </row>
    <row r="190" customFormat="false" ht="12.75" hidden="false" customHeight="false" outlineLevel="0" collapsed="false">
      <c r="A190" s="20" t="s">
        <v>849</v>
      </c>
      <c r="B190" s="20" t="n">
        <v>177</v>
      </c>
    </row>
    <row r="191" customFormat="false" ht="12.75" hidden="false" customHeight="false" outlineLevel="0" collapsed="false">
      <c r="A191" s="20" t="s">
        <v>849</v>
      </c>
      <c r="B191" s="20" t="n">
        <v>178</v>
      </c>
    </row>
    <row r="192" customFormat="false" ht="12.75" hidden="false" customHeight="false" outlineLevel="0" collapsed="false">
      <c r="A192" s="20" t="s">
        <v>849</v>
      </c>
      <c r="B192" s="20" t="n">
        <v>179</v>
      </c>
    </row>
    <row r="193" customFormat="false" ht="12.75" hidden="false" customHeight="false" outlineLevel="0" collapsed="false">
      <c r="A193" s="20" t="s">
        <v>849</v>
      </c>
      <c r="B193" s="20" t="n">
        <v>180</v>
      </c>
    </row>
    <row r="194" customFormat="false" ht="12.75" hidden="false" customHeight="false" outlineLevel="0" collapsed="false">
      <c r="A194" s="20" t="s">
        <v>849</v>
      </c>
      <c r="B194" s="20" t="n">
        <v>181</v>
      </c>
    </row>
    <row r="195" customFormat="false" ht="12.75" hidden="false" customHeight="false" outlineLevel="0" collapsed="false">
      <c r="A195" s="20" t="s">
        <v>849</v>
      </c>
      <c r="B195" s="20" t="n">
        <v>182</v>
      </c>
    </row>
    <row r="196" customFormat="false" ht="12.75" hidden="false" customHeight="false" outlineLevel="0" collapsed="false">
      <c r="A196" s="20" t="s">
        <v>849</v>
      </c>
      <c r="B196" s="20" t="n">
        <v>183</v>
      </c>
    </row>
    <row r="197" customFormat="false" ht="12.75" hidden="false" customHeight="false" outlineLevel="0" collapsed="false">
      <c r="A197" s="20" t="s">
        <v>849</v>
      </c>
      <c r="B197" s="20" t="n">
        <v>184</v>
      </c>
    </row>
    <row r="198" customFormat="false" ht="12.75" hidden="false" customHeight="false" outlineLevel="0" collapsed="false">
      <c r="A198" s="20" t="s">
        <v>849</v>
      </c>
      <c r="B198" s="20" t="n">
        <v>185</v>
      </c>
    </row>
    <row r="199" customFormat="false" ht="12.75" hidden="false" customHeight="false" outlineLevel="0" collapsed="false">
      <c r="A199" s="20" t="s">
        <v>849</v>
      </c>
      <c r="B199" s="20" t="n">
        <v>186</v>
      </c>
    </row>
    <row r="200" customFormat="false" ht="12.75" hidden="false" customHeight="false" outlineLevel="0" collapsed="false">
      <c r="A200" s="20" t="s">
        <v>849</v>
      </c>
      <c r="B200" s="20" t="n">
        <v>187</v>
      </c>
    </row>
    <row r="201" customFormat="false" ht="12.75" hidden="false" customHeight="false" outlineLevel="0" collapsed="false">
      <c r="A201" s="20" t="s">
        <v>849</v>
      </c>
      <c r="B201" s="20" t="n">
        <v>188</v>
      </c>
    </row>
    <row r="202" customFormat="false" ht="12.75" hidden="false" customHeight="false" outlineLevel="0" collapsed="false">
      <c r="A202" s="20" t="s">
        <v>849</v>
      </c>
      <c r="B202" s="20" t="n">
        <v>189</v>
      </c>
    </row>
    <row r="203" customFormat="false" ht="12.75" hidden="false" customHeight="false" outlineLevel="0" collapsed="false">
      <c r="A203" s="20" t="s">
        <v>849</v>
      </c>
      <c r="B203" s="20" t="n">
        <v>190</v>
      </c>
    </row>
    <row r="204" customFormat="false" ht="12.75" hidden="false" customHeight="false" outlineLevel="0" collapsed="false">
      <c r="A204" s="20" t="s">
        <v>849</v>
      </c>
      <c r="B204" s="20" t="n">
        <v>191</v>
      </c>
    </row>
    <row r="205" customFormat="false" ht="12.75" hidden="false" customHeight="false" outlineLevel="0" collapsed="false">
      <c r="A205" s="20" t="s">
        <v>849</v>
      </c>
      <c r="B205" s="20" t="n">
        <v>192</v>
      </c>
    </row>
    <row r="206" customFormat="false" ht="12.75" hidden="false" customHeight="false" outlineLevel="0" collapsed="false">
      <c r="A206" s="20" t="s">
        <v>849</v>
      </c>
      <c r="B206" s="20" t="n">
        <v>193</v>
      </c>
    </row>
    <row r="207" customFormat="false" ht="12.75" hidden="false" customHeight="false" outlineLevel="0" collapsed="false">
      <c r="A207" s="20" t="s">
        <v>849</v>
      </c>
      <c r="B207" s="20" t="n">
        <v>194</v>
      </c>
    </row>
    <row r="208" customFormat="false" ht="12.75" hidden="false" customHeight="false" outlineLevel="0" collapsed="false">
      <c r="A208" s="20" t="s">
        <v>849</v>
      </c>
      <c r="B208" s="20" t="n">
        <v>195</v>
      </c>
    </row>
    <row r="209" customFormat="false" ht="12.75" hidden="false" customHeight="false" outlineLevel="0" collapsed="false">
      <c r="A209" s="20" t="s">
        <v>849</v>
      </c>
      <c r="B209" s="20" t="n">
        <v>196</v>
      </c>
    </row>
    <row r="210" customFormat="false" ht="12.75" hidden="false" customHeight="false" outlineLevel="0" collapsed="false">
      <c r="A210" s="20" t="s">
        <v>849</v>
      </c>
      <c r="B210" s="20" t="n">
        <v>197</v>
      </c>
    </row>
    <row r="211" customFormat="false" ht="12.75" hidden="false" customHeight="false" outlineLevel="0" collapsed="false">
      <c r="A211" s="20" t="s">
        <v>849</v>
      </c>
      <c r="B211" s="20" t="n">
        <v>198</v>
      </c>
    </row>
    <row r="212" customFormat="false" ht="12.75" hidden="false" customHeight="false" outlineLevel="0" collapsed="false">
      <c r="A212" s="20" t="s">
        <v>849</v>
      </c>
      <c r="B212" s="20" t="n">
        <v>199</v>
      </c>
    </row>
    <row r="213" customFormat="false" ht="12.75" hidden="false" customHeight="false" outlineLevel="0" collapsed="false">
      <c r="A213" s="20" t="s">
        <v>849</v>
      </c>
      <c r="B213" s="20" t="n">
        <v>200</v>
      </c>
    </row>
    <row r="214" customFormat="false" ht="12.75" hidden="false" customHeight="false" outlineLevel="0" collapsed="false">
      <c r="A214" s="20" t="s">
        <v>849</v>
      </c>
      <c r="B214" s="20" t="n">
        <v>201</v>
      </c>
    </row>
    <row r="215" customFormat="false" ht="12.75" hidden="false" customHeight="false" outlineLevel="0" collapsed="false">
      <c r="A215" s="20" t="s">
        <v>849</v>
      </c>
      <c r="B215" s="20" t="n">
        <v>202</v>
      </c>
    </row>
    <row r="216" customFormat="false" ht="12.75" hidden="false" customHeight="false" outlineLevel="0" collapsed="false">
      <c r="A216" s="20" t="s">
        <v>849</v>
      </c>
      <c r="B216" s="20" t="n">
        <v>203</v>
      </c>
    </row>
    <row r="217" customFormat="false" ht="12.75" hidden="false" customHeight="false" outlineLevel="0" collapsed="false">
      <c r="A217" s="20" t="s">
        <v>849</v>
      </c>
      <c r="B217" s="20" t="n">
        <v>204</v>
      </c>
    </row>
    <row r="218" customFormat="false" ht="12.75" hidden="false" customHeight="false" outlineLevel="0" collapsed="false">
      <c r="A218" s="20" t="s">
        <v>849</v>
      </c>
      <c r="B218" s="20" t="n">
        <v>205</v>
      </c>
    </row>
    <row r="219" customFormat="false" ht="12.75" hidden="false" customHeight="false" outlineLevel="0" collapsed="false">
      <c r="A219" s="20" t="s">
        <v>849</v>
      </c>
      <c r="B219" s="20" t="n">
        <v>206</v>
      </c>
    </row>
    <row r="220" customFormat="false" ht="12.75" hidden="false" customHeight="false" outlineLevel="0" collapsed="false">
      <c r="A220" s="20" t="s">
        <v>849</v>
      </c>
      <c r="B220" s="20" t="n">
        <v>207</v>
      </c>
    </row>
    <row r="221" customFormat="false" ht="12.75" hidden="false" customHeight="false" outlineLevel="0" collapsed="false">
      <c r="A221" s="20" t="s">
        <v>849</v>
      </c>
      <c r="B221" s="20" t="n">
        <v>208</v>
      </c>
    </row>
    <row r="222" customFormat="false" ht="12.75" hidden="false" customHeight="false" outlineLevel="0" collapsed="false">
      <c r="A222" s="20" t="s">
        <v>849</v>
      </c>
      <c r="B222" s="20" t="n">
        <v>209</v>
      </c>
    </row>
    <row r="223" customFormat="false" ht="12.75" hidden="false" customHeight="false" outlineLevel="0" collapsed="false">
      <c r="A223" s="20" t="s">
        <v>849</v>
      </c>
      <c r="B223" s="20" t="n">
        <v>210</v>
      </c>
    </row>
    <row r="224" customFormat="false" ht="12.75" hidden="false" customHeight="false" outlineLevel="0" collapsed="false">
      <c r="A224" s="20" t="s">
        <v>849</v>
      </c>
      <c r="B224" s="20" t="n">
        <v>211</v>
      </c>
    </row>
    <row r="225" customFormat="false" ht="12.75" hidden="false" customHeight="false" outlineLevel="0" collapsed="false">
      <c r="A225" s="20" t="s">
        <v>849</v>
      </c>
      <c r="B225" s="20" t="n">
        <v>212</v>
      </c>
    </row>
    <row r="226" customFormat="false" ht="12.75" hidden="false" customHeight="false" outlineLevel="0" collapsed="false">
      <c r="A226" s="20" t="s">
        <v>849</v>
      </c>
      <c r="B226" s="20" t="n">
        <v>213</v>
      </c>
    </row>
    <row r="227" customFormat="false" ht="12.75" hidden="false" customHeight="false" outlineLevel="0" collapsed="false">
      <c r="A227" s="20" t="s">
        <v>849</v>
      </c>
      <c r="B227" s="20" t="n">
        <v>214</v>
      </c>
    </row>
    <row r="228" customFormat="false" ht="12.75" hidden="false" customHeight="false" outlineLevel="0" collapsed="false">
      <c r="A228" s="20" t="s">
        <v>849</v>
      </c>
      <c r="B228" s="20" t="n">
        <v>215</v>
      </c>
    </row>
    <row r="229" customFormat="false" ht="12.75" hidden="false" customHeight="false" outlineLevel="0" collapsed="false">
      <c r="A229" s="20" t="s">
        <v>849</v>
      </c>
      <c r="B229" s="20" t="n">
        <v>216</v>
      </c>
    </row>
    <row r="230" customFormat="false" ht="12.75" hidden="false" customHeight="false" outlineLevel="0" collapsed="false">
      <c r="A230" s="20" t="s">
        <v>849</v>
      </c>
      <c r="B230" s="20" t="n">
        <v>217</v>
      </c>
    </row>
    <row r="231" customFormat="false" ht="12.75" hidden="false" customHeight="false" outlineLevel="0" collapsed="false">
      <c r="A231" s="20" t="s">
        <v>849</v>
      </c>
      <c r="B231" s="20" t="n">
        <v>218</v>
      </c>
    </row>
    <row r="232" customFormat="false" ht="12.75" hidden="false" customHeight="false" outlineLevel="0" collapsed="false">
      <c r="A232" s="20" t="s">
        <v>849</v>
      </c>
      <c r="B232" s="20" t="n">
        <v>219</v>
      </c>
    </row>
    <row r="233" customFormat="false" ht="12.75" hidden="false" customHeight="false" outlineLevel="0" collapsed="false">
      <c r="A233" s="20" t="s">
        <v>849</v>
      </c>
      <c r="B233" s="20" t="n">
        <v>220</v>
      </c>
    </row>
    <row r="234" customFormat="false" ht="12.75" hidden="false" customHeight="false" outlineLevel="0" collapsed="false">
      <c r="A234" s="20" t="s">
        <v>849</v>
      </c>
      <c r="B234" s="20" t="n">
        <v>221</v>
      </c>
    </row>
    <row r="235" customFormat="false" ht="12.75" hidden="false" customHeight="false" outlineLevel="0" collapsed="false">
      <c r="A235" s="20" t="s">
        <v>849</v>
      </c>
      <c r="B235" s="20" t="n">
        <v>222</v>
      </c>
    </row>
    <row r="236" customFormat="false" ht="12.75" hidden="false" customHeight="false" outlineLevel="0" collapsed="false">
      <c r="A236" s="20" t="s">
        <v>849</v>
      </c>
      <c r="B236" s="20" t="n">
        <v>223</v>
      </c>
    </row>
    <row r="237" customFormat="false" ht="12.75" hidden="false" customHeight="false" outlineLevel="0" collapsed="false">
      <c r="A237" s="20" t="s">
        <v>849</v>
      </c>
      <c r="B237" s="20" t="n">
        <v>224</v>
      </c>
    </row>
    <row r="238" customFormat="false" ht="12.75" hidden="false" customHeight="false" outlineLevel="0" collapsed="false">
      <c r="A238" s="20" t="s">
        <v>849</v>
      </c>
      <c r="B238" s="20" t="n">
        <v>225</v>
      </c>
    </row>
    <row r="239" customFormat="false" ht="12.75" hidden="false" customHeight="false" outlineLevel="0" collapsed="false">
      <c r="A239" s="20" t="s">
        <v>849</v>
      </c>
      <c r="B239" s="20" t="n">
        <v>226</v>
      </c>
    </row>
    <row r="240" customFormat="false" ht="12.75" hidden="false" customHeight="false" outlineLevel="0" collapsed="false">
      <c r="A240" s="20" t="s">
        <v>849</v>
      </c>
      <c r="B240" s="20" t="n">
        <v>227</v>
      </c>
    </row>
    <row r="241" customFormat="false" ht="12.75" hidden="false" customHeight="false" outlineLevel="0" collapsed="false">
      <c r="A241" s="20" t="s">
        <v>849</v>
      </c>
      <c r="B241" s="20" t="n">
        <v>228</v>
      </c>
    </row>
    <row r="242" customFormat="false" ht="12.75" hidden="false" customHeight="false" outlineLevel="0" collapsed="false">
      <c r="A242" s="20" t="s">
        <v>849</v>
      </c>
      <c r="B242" s="20" t="n">
        <v>229</v>
      </c>
    </row>
    <row r="243" customFormat="false" ht="12.75" hidden="false" customHeight="false" outlineLevel="0" collapsed="false">
      <c r="A243" s="20" t="s">
        <v>849</v>
      </c>
      <c r="B243" s="20" t="n">
        <v>230</v>
      </c>
    </row>
    <row r="244" customFormat="false" ht="12.75" hidden="false" customHeight="false" outlineLevel="0" collapsed="false">
      <c r="A244" s="20" t="s">
        <v>849</v>
      </c>
      <c r="B244" s="20" t="n">
        <v>231</v>
      </c>
    </row>
    <row r="245" customFormat="false" ht="12.75" hidden="false" customHeight="false" outlineLevel="0" collapsed="false">
      <c r="A245" s="20" t="s">
        <v>849</v>
      </c>
      <c r="B245" s="20" t="n">
        <v>232</v>
      </c>
    </row>
    <row r="246" customFormat="false" ht="12.75" hidden="false" customHeight="false" outlineLevel="0" collapsed="false">
      <c r="A246" s="20" t="s">
        <v>849</v>
      </c>
      <c r="B246" s="20" t="n">
        <v>233</v>
      </c>
    </row>
    <row r="247" customFormat="false" ht="12.75" hidden="false" customHeight="false" outlineLevel="0" collapsed="false">
      <c r="A247" s="20" t="s">
        <v>849</v>
      </c>
      <c r="B247" s="20" t="n">
        <v>234</v>
      </c>
    </row>
    <row r="248" customFormat="false" ht="12.75" hidden="false" customHeight="false" outlineLevel="0" collapsed="false">
      <c r="A248" s="20" t="s">
        <v>849</v>
      </c>
      <c r="B248" s="20" t="n">
        <v>235</v>
      </c>
    </row>
    <row r="249" customFormat="false" ht="12.75" hidden="false" customHeight="false" outlineLevel="0" collapsed="false">
      <c r="A249" s="20" t="s">
        <v>849</v>
      </c>
      <c r="B249" s="20" t="n">
        <v>236</v>
      </c>
    </row>
    <row r="250" customFormat="false" ht="12.75" hidden="false" customHeight="false" outlineLevel="0" collapsed="false">
      <c r="A250" s="20" t="s">
        <v>849</v>
      </c>
      <c r="B250" s="20" t="n">
        <v>237</v>
      </c>
    </row>
    <row r="251" customFormat="false" ht="12.75" hidden="false" customHeight="false" outlineLevel="0" collapsed="false">
      <c r="A251" s="20" t="s">
        <v>849</v>
      </c>
      <c r="B251" s="20" t="n">
        <v>238</v>
      </c>
    </row>
    <row r="252" customFormat="false" ht="12.75" hidden="false" customHeight="false" outlineLevel="0" collapsed="false">
      <c r="A252" s="20" t="s">
        <v>849</v>
      </c>
      <c r="B252" s="20" t="n">
        <v>239</v>
      </c>
    </row>
    <row r="253" customFormat="false" ht="12.75" hidden="false" customHeight="false" outlineLevel="0" collapsed="false">
      <c r="A253" s="20" t="s">
        <v>849</v>
      </c>
      <c r="B253" s="20" t="n">
        <v>240</v>
      </c>
    </row>
    <row r="254" customFormat="false" ht="12.75" hidden="false" customHeight="false" outlineLevel="0" collapsed="false">
      <c r="A254" s="20" t="s">
        <v>849</v>
      </c>
      <c r="B254" s="20" t="n">
        <v>241</v>
      </c>
    </row>
    <row r="255" customFormat="false" ht="12.75" hidden="false" customHeight="false" outlineLevel="0" collapsed="false">
      <c r="A255" s="20" t="s">
        <v>849</v>
      </c>
      <c r="B255" s="20" t="n">
        <v>242</v>
      </c>
    </row>
    <row r="256" customFormat="false" ht="12.75" hidden="false" customHeight="false" outlineLevel="0" collapsed="false">
      <c r="A256" s="20" t="s">
        <v>849</v>
      </c>
      <c r="B256" s="20" t="n">
        <v>243</v>
      </c>
    </row>
    <row r="257" customFormat="false" ht="12.75" hidden="false" customHeight="false" outlineLevel="0" collapsed="false">
      <c r="A257" s="20" t="s">
        <v>849</v>
      </c>
      <c r="B257" s="20" t="n">
        <v>244</v>
      </c>
    </row>
    <row r="258" customFormat="false" ht="12.75" hidden="false" customHeight="false" outlineLevel="0" collapsed="false">
      <c r="A258" s="20" t="s">
        <v>849</v>
      </c>
      <c r="B258" s="20" t="n">
        <v>245</v>
      </c>
    </row>
    <row r="259" customFormat="false" ht="12.75" hidden="false" customHeight="false" outlineLevel="0" collapsed="false">
      <c r="A259" s="20" t="s">
        <v>849</v>
      </c>
      <c r="B259" s="20" t="n">
        <v>246</v>
      </c>
    </row>
    <row r="260" customFormat="false" ht="12.75" hidden="false" customHeight="false" outlineLevel="0" collapsed="false">
      <c r="A260" s="20" t="s">
        <v>849</v>
      </c>
      <c r="B260" s="20" t="n">
        <v>247</v>
      </c>
    </row>
    <row r="261" customFormat="false" ht="12.75" hidden="false" customHeight="false" outlineLevel="0" collapsed="false">
      <c r="A261" s="20" t="s">
        <v>849</v>
      </c>
      <c r="B261" s="20" t="n">
        <v>248</v>
      </c>
    </row>
    <row r="262" customFormat="false" ht="12.75" hidden="false" customHeight="false" outlineLevel="0" collapsed="false">
      <c r="A262" s="20" t="s">
        <v>849</v>
      </c>
      <c r="B262" s="20" t="n">
        <v>249</v>
      </c>
    </row>
    <row r="263" customFormat="false" ht="12.75" hidden="false" customHeight="false" outlineLevel="0" collapsed="false">
      <c r="A263" s="20" t="s">
        <v>849</v>
      </c>
      <c r="B263" s="20" t="n">
        <v>250</v>
      </c>
    </row>
    <row r="264" customFormat="false" ht="12.75" hidden="false" customHeight="false" outlineLevel="0" collapsed="false">
      <c r="A264" s="20" t="s">
        <v>849</v>
      </c>
      <c r="B264" s="20" t="n">
        <v>251</v>
      </c>
    </row>
    <row r="265" customFormat="false" ht="12.75" hidden="false" customHeight="false" outlineLevel="0" collapsed="false">
      <c r="A265" s="20" t="s">
        <v>849</v>
      </c>
      <c r="B265" s="20" t="n">
        <v>252</v>
      </c>
    </row>
    <row r="266" customFormat="false" ht="12.75" hidden="false" customHeight="false" outlineLevel="0" collapsed="false">
      <c r="A266" s="20" t="s">
        <v>849</v>
      </c>
      <c r="B266" s="20" t="n">
        <v>253</v>
      </c>
    </row>
    <row r="267" customFormat="false" ht="12.75" hidden="false" customHeight="false" outlineLevel="0" collapsed="false">
      <c r="A267" s="20" t="s">
        <v>849</v>
      </c>
      <c r="B267" s="20" t="n">
        <v>254</v>
      </c>
    </row>
    <row r="268" customFormat="false" ht="25.5" hidden="false" customHeight="false" outlineLevel="0" collapsed="false">
      <c r="A268" s="20" t="s">
        <v>850</v>
      </c>
      <c r="B268" s="20" t="n">
        <v>255</v>
      </c>
      <c r="F268" s="20" t="s">
        <v>85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8C1" display="#Transactions!R178C1"/>
    <hyperlink ref="E72" location="TGad!A1" display="TGad"/>
    <hyperlink ref="G72" location="Transactions!R310C1" display="#Transactions!R310C1"/>
    <hyperlink ref="E73" location="Tgac!A1" display="Tgac"/>
    <hyperlink ref="G73" location="Transactions!R477C1" display="#Transactions!R477C1"/>
    <hyperlink ref="E74" location="Tgac!A1" display="Tgac"/>
    <hyperlink ref="G74" location="Transactions!R478C1" display="#Transactions!R478C1"/>
    <hyperlink ref="E141" location="Tgac!A1" display="Tgac"/>
    <hyperlink ref="G141" location="Transactions!R485C1" display="#Transactions!R485C1"/>
    <hyperlink ref="E142" location="Tgac!A1" display="Tgac"/>
    <hyperlink ref="G142" location="Transactions!R486C1" display="#Transactions!R486C1"/>
    <hyperlink ref="E143" location="Tgac!A1" display="Tgac"/>
    <hyperlink ref="G143" location="Transactions!R487C1" display="#Transactions!R48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0</v>
      </c>
      <c r="B1" s="22"/>
      <c r="C1" s="38" t="s">
        <v>26</v>
      </c>
    </row>
    <row r="2" customFormat="false" ht="12.75" hidden="false" customHeight="true" outlineLevel="0" collapsed="false">
      <c r="A2" s="22" t="s">
        <v>831</v>
      </c>
      <c r="B2" s="22"/>
      <c r="C2" s="19" t="s">
        <v>186</v>
      </c>
    </row>
    <row r="3" customFormat="false" ht="12.75" hidden="false" customHeight="true" outlineLevel="0" collapsed="false">
      <c r="A3" s="22" t="s">
        <v>832</v>
      </c>
      <c r="B3" s="22"/>
      <c r="C3" s="19" t="s">
        <v>66</v>
      </c>
    </row>
    <row r="4" customFormat="false" ht="12.75" hidden="false" customHeight="true" outlineLevel="0" collapsed="false">
      <c r="A4" s="22" t="s">
        <v>833</v>
      </c>
      <c r="B4" s="22"/>
      <c r="C4" s="19" t="s">
        <v>170</v>
      </c>
    </row>
    <row r="5" customFormat="false" ht="12.75" hidden="false" customHeight="true" outlineLevel="0" collapsed="false">
      <c r="A5" s="22" t="s">
        <v>834</v>
      </c>
      <c r="B5" s="22"/>
      <c r="C5" s="19" t="s">
        <v>185</v>
      </c>
    </row>
    <row r="6" customFormat="false" ht="12.75" hidden="false" customHeight="true" outlineLevel="0" collapsed="false">
      <c r="A6" s="22" t="s">
        <v>835</v>
      </c>
      <c r="B6" s="22"/>
      <c r="C6" s="19" t="s">
        <v>71</v>
      </c>
    </row>
    <row r="7" customFormat="false" ht="12.75" hidden="false" customHeight="true" outlineLevel="0" collapsed="false">
      <c r="A7" s="22" t="s">
        <v>833</v>
      </c>
      <c r="B7" s="22"/>
      <c r="C7" s="19" t="s">
        <v>178</v>
      </c>
    </row>
    <row r="8" customFormat="false" ht="12.75" hidden="false" customHeight="true" outlineLevel="0" collapsed="false">
      <c r="A8" s="22" t="s">
        <v>834</v>
      </c>
      <c r="B8" s="22"/>
      <c r="C8" s="19" t="s">
        <v>187</v>
      </c>
    </row>
    <row r="9" customFormat="false" ht="12.75" hidden="false" customHeight="true" outlineLevel="0" collapsed="false">
      <c r="A9" s="22" t="s">
        <v>836</v>
      </c>
      <c r="B9" s="22"/>
      <c r="C9" s="19" t="n">
        <v>1</v>
      </c>
    </row>
    <row r="10" customFormat="false" ht="12.75" hidden="false" customHeight="true" outlineLevel="0" collapsed="false">
      <c r="A10" s="22" t="s">
        <v>837</v>
      </c>
      <c r="B10" s="22"/>
      <c r="C10" s="19" t="n">
        <v>255</v>
      </c>
    </row>
    <row r="11" customFormat="false" ht="25.5" hidden="false" customHeight="true" outlineLevel="0" collapsed="false">
      <c r="A11" s="22" t="s">
        <v>838</v>
      </c>
      <c r="B11" s="22"/>
      <c r="C11" s="19" t="s">
        <v>177</v>
      </c>
    </row>
    <row r="13" s="25" customFormat="true" ht="12.75" hidden="false" customHeight="false" outlineLevel="0" collapsed="false">
      <c r="A13" s="25" t="s">
        <v>254</v>
      </c>
      <c r="B13" s="25" t="s">
        <v>839</v>
      </c>
      <c r="C13" s="25" t="s">
        <v>256</v>
      </c>
      <c r="D13" s="25" t="s">
        <v>59</v>
      </c>
      <c r="E13" s="25" t="s">
        <v>224</v>
      </c>
      <c r="F13" s="25" t="s">
        <v>31</v>
      </c>
      <c r="G13" s="25" t="s">
        <v>252</v>
      </c>
    </row>
    <row r="14" customFormat="false" ht="12.75" hidden="false" customHeight="false" outlineLevel="0" collapsed="false">
      <c r="A14" s="20" t="s">
        <v>840</v>
      </c>
      <c r="B14" s="20" t="n">
        <v>1</v>
      </c>
      <c r="E14" s="29" t="s">
        <v>250</v>
      </c>
    </row>
    <row r="15" customFormat="false" ht="12.75" hidden="false" customHeight="false" outlineLevel="0" collapsed="false">
      <c r="A15" s="20" t="s">
        <v>840</v>
      </c>
      <c r="B15" s="20" t="n">
        <v>2</v>
      </c>
      <c r="E15" s="29" t="s">
        <v>250</v>
      </c>
    </row>
    <row r="16" customFormat="false" ht="12.75" hidden="false" customHeight="false" outlineLevel="0" collapsed="false">
      <c r="A16" s="20" t="s">
        <v>840</v>
      </c>
      <c r="B16" s="20" t="n">
        <v>3</v>
      </c>
      <c r="E16" s="29" t="s">
        <v>250</v>
      </c>
    </row>
    <row r="17" customFormat="false" ht="12.75" hidden="false" customHeight="false" outlineLevel="0" collapsed="false">
      <c r="A17" s="20" t="s">
        <v>840</v>
      </c>
      <c r="B17" s="20" t="n">
        <v>4</v>
      </c>
      <c r="E17" s="29" t="s">
        <v>250</v>
      </c>
    </row>
    <row r="18" customFormat="false" ht="12.75" hidden="false" customHeight="false" outlineLevel="0" collapsed="false">
      <c r="A18" s="20" t="s">
        <v>840</v>
      </c>
      <c r="B18" s="20" t="n">
        <v>5</v>
      </c>
      <c r="E18" s="29" t="s">
        <v>250</v>
      </c>
    </row>
    <row r="19" customFormat="false" ht="12.75" hidden="false" customHeight="false" outlineLevel="0" collapsed="false">
      <c r="A19" s="20" t="s">
        <v>840</v>
      </c>
      <c r="B19" s="20" t="n">
        <v>6</v>
      </c>
      <c r="E19" s="29" t="s">
        <v>250</v>
      </c>
    </row>
    <row r="20" customFormat="false" ht="12.75" hidden="false" customHeight="false" outlineLevel="0" collapsed="false">
      <c r="A20" s="20" t="s">
        <v>840</v>
      </c>
      <c r="B20" s="20" t="n">
        <v>7</v>
      </c>
      <c r="E20" s="29" t="s">
        <v>250</v>
      </c>
    </row>
    <row r="21" customFormat="false" ht="12.75" hidden="false" customHeight="false" outlineLevel="0" collapsed="false">
      <c r="A21" s="20" t="s">
        <v>840</v>
      </c>
      <c r="B21" s="20" t="n">
        <v>8</v>
      </c>
      <c r="E21" s="29" t="s">
        <v>250</v>
      </c>
    </row>
    <row r="22" customFormat="false" ht="12.75" hidden="false" customHeight="false" outlineLevel="0" collapsed="false">
      <c r="A22" s="20" t="s">
        <v>840</v>
      </c>
      <c r="B22" s="20" t="n">
        <v>9</v>
      </c>
      <c r="E22" s="29" t="s">
        <v>250</v>
      </c>
    </row>
    <row r="23" customFormat="false" ht="12.75" hidden="false" customHeight="false" outlineLevel="0" collapsed="false">
      <c r="A23" s="20" t="s">
        <v>840</v>
      </c>
      <c r="B23" s="20" t="n">
        <v>10</v>
      </c>
      <c r="E23" s="29" t="s">
        <v>250</v>
      </c>
    </row>
    <row r="24" customFormat="false" ht="12.75" hidden="false" customHeight="false" outlineLevel="0" collapsed="false">
      <c r="A24" s="20" t="s">
        <v>840</v>
      </c>
      <c r="B24" s="20" t="n">
        <v>11</v>
      </c>
      <c r="E24" s="29" t="s">
        <v>250</v>
      </c>
    </row>
    <row r="25" customFormat="false" ht="12.75" hidden="false" customHeight="false" outlineLevel="0" collapsed="false">
      <c r="A25" s="20" t="s">
        <v>840</v>
      </c>
      <c r="B25" s="20" t="n">
        <v>12</v>
      </c>
      <c r="E25" s="29" t="s">
        <v>237</v>
      </c>
    </row>
    <row r="26" customFormat="false" ht="12.75" hidden="false" customHeight="false" outlineLevel="0" collapsed="false">
      <c r="A26" s="20" t="s">
        <v>840</v>
      </c>
      <c r="B26" s="20" t="n">
        <v>13</v>
      </c>
      <c r="E26" s="29" t="s">
        <v>248</v>
      </c>
    </row>
    <row r="27" customFormat="false" ht="12.75" hidden="false" customHeight="false" outlineLevel="0" collapsed="false">
      <c r="A27" s="20" t="s">
        <v>840</v>
      </c>
      <c r="B27" s="20" t="n">
        <v>14</v>
      </c>
      <c r="E27" s="29" t="s">
        <v>248</v>
      </c>
    </row>
    <row r="28" customFormat="false" ht="12.75" hidden="false" customHeight="false" outlineLevel="0" collapsed="false">
      <c r="A28" s="20" t="s">
        <v>840</v>
      </c>
      <c r="B28" s="20" t="n">
        <v>15</v>
      </c>
      <c r="E28" s="29" t="s">
        <v>248</v>
      </c>
    </row>
    <row r="29" customFormat="false" ht="12.75" hidden="false" customHeight="false" outlineLevel="0" collapsed="false">
      <c r="A29" s="20" t="s">
        <v>840</v>
      </c>
      <c r="B29" s="20" t="n">
        <v>16</v>
      </c>
      <c r="E29" s="29" t="s">
        <v>242</v>
      </c>
      <c r="G29" s="33" t="n">
        <v>166</v>
      </c>
    </row>
    <row r="30" customFormat="false" ht="12.75" hidden="false" customHeight="false" outlineLevel="0" collapsed="false">
      <c r="A30" s="20" t="s">
        <v>840</v>
      </c>
      <c r="B30" s="20" t="n">
        <v>17</v>
      </c>
      <c r="E30" s="29" t="s">
        <v>242</v>
      </c>
      <c r="G30" s="33" t="n">
        <v>164</v>
      </c>
    </row>
    <row r="31" customFormat="false" ht="12.75" hidden="false" customHeight="false" outlineLevel="0" collapsed="false">
      <c r="A31" s="20" t="s">
        <v>840</v>
      </c>
      <c r="B31" s="20" t="n">
        <v>18</v>
      </c>
      <c r="E31" s="29" t="s">
        <v>242</v>
      </c>
      <c r="G31" s="33" t="n">
        <v>165</v>
      </c>
    </row>
    <row r="32" customFormat="false" ht="12.75" hidden="false" customHeight="false" outlineLevel="0" collapsed="false">
      <c r="A32" s="20" t="s">
        <v>849</v>
      </c>
      <c r="B32" s="20" t="n">
        <v>19</v>
      </c>
    </row>
    <row r="33" customFormat="false" ht="12.75" hidden="false" customHeight="false" outlineLevel="0" collapsed="false">
      <c r="A33" s="20" t="s">
        <v>849</v>
      </c>
      <c r="B33" s="20" t="n">
        <v>20</v>
      </c>
    </row>
    <row r="34" customFormat="false" ht="12.75" hidden="false" customHeight="false" outlineLevel="0" collapsed="false">
      <c r="A34" s="20" t="s">
        <v>849</v>
      </c>
      <c r="B34" s="20" t="n">
        <v>21</v>
      </c>
    </row>
    <row r="35" customFormat="false" ht="12.75" hidden="false" customHeight="false" outlineLevel="0" collapsed="false">
      <c r="A35" s="20" t="s">
        <v>840</v>
      </c>
      <c r="B35" s="20" t="n">
        <v>22</v>
      </c>
      <c r="E35" s="29" t="s">
        <v>241</v>
      </c>
    </row>
    <row r="36" customFormat="false" ht="12.75" hidden="false" customHeight="false" outlineLevel="0" collapsed="false">
      <c r="A36" s="20" t="s">
        <v>840</v>
      </c>
      <c r="B36" s="20" t="n">
        <v>23</v>
      </c>
      <c r="E36" s="29" t="s">
        <v>241</v>
      </c>
    </row>
    <row r="37" customFormat="false" ht="12.75" hidden="false" customHeight="false" outlineLevel="0" collapsed="false">
      <c r="A37" s="20" t="s">
        <v>840</v>
      </c>
      <c r="B37" s="20" t="n">
        <v>24</v>
      </c>
      <c r="E37" s="29" t="s">
        <v>241</v>
      </c>
    </row>
    <row r="38" customFormat="false" ht="12.75" hidden="false" customHeight="false" outlineLevel="0" collapsed="false">
      <c r="A38" s="20" t="s">
        <v>840</v>
      </c>
      <c r="B38" s="20" t="n">
        <v>25</v>
      </c>
      <c r="E38" s="29" t="s">
        <v>241</v>
      </c>
    </row>
    <row r="39" customFormat="false" ht="12.75" hidden="false" customHeight="false" outlineLevel="0" collapsed="false">
      <c r="A39" s="20" t="s">
        <v>840</v>
      </c>
      <c r="B39" s="20" t="n">
        <v>26</v>
      </c>
      <c r="E39" s="29" t="s">
        <v>241</v>
      </c>
    </row>
    <row r="40" customFormat="false" ht="12.75" hidden="false" customHeight="false" outlineLevel="0" collapsed="false">
      <c r="A40" s="20" t="s">
        <v>840</v>
      </c>
      <c r="B40" s="20" t="n">
        <v>27</v>
      </c>
      <c r="E40" s="29" t="s">
        <v>241</v>
      </c>
    </row>
    <row r="41" customFormat="false" ht="12.75" hidden="false" customHeight="false" outlineLevel="0" collapsed="false">
      <c r="A41" s="20" t="s">
        <v>840</v>
      </c>
      <c r="B41" s="20" t="n">
        <v>28</v>
      </c>
      <c r="E41" s="29" t="s">
        <v>241</v>
      </c>
    </row>
    <row r="42" customFormat="false" ht="12.75" hidden="false" customHeight="false" outlineLevel="0" collapsed="false">
      <c r="A42" s="20" t="s">
        <v>840</v>
      </c>
      <c r="B42" s="20" t="n">
        <v>29</v>
      </c>
      <c r="E42" s="29" t="s">
        <v>241</v>
      </c>
    </row>
    <row r="43" customFormat="false" ht="12.75" hidden="false" customHeight="false" outlineLevel="0" collapsed="false">
      <c r="A43" s="20" t="s">
        <v>840</v>
      </c>
      <c r="B43" s="20" t="n">
        <v>30</v>
      </c>
      <c r="E43" s="29" t="s">
        <v>241</v>
      </c>
    </row>
    <row r="44" customFormat="false" ht="12.75" hidden="false" customHeight="false" outlineLevel="0" collapsed="false">
      <c r="A44" s="20" t="s">
        <v>840</v>
      </c>
      <c r="B44" s="20" t="n">
        <v>31</v>
      </c>
      <c r="E44" s="29" t="s">
        <v>241</v>
      </c>
    </row>
    <row r="45" customFormat="false" ht="12.75" hidden="false" customHeight="false" outlineLevel="0" collapsed="false">
      <c r="A45" s="20" t="s">
        <v>840</v>
      </c>
      <c r="B45" s="20" t="n">
        <v>32</v>
      </c>
      <c r="E45" s="29" t="s">
        <v>241</v>
      </c>
    </row>
    <row r="46" customFormat="false" ht="12.75" hidden="false" customHeight="false" outlineLevel="0" collapsed="false">
      <c r="A46" s="20" t="s">
        <v>840</v>
      </c>
      <c r="B46" s="20" t="n">
        <v>33</v>
      </c>
      <c r="E46" s="29" t="s">
        <v>241</v>
      </c>
    </row>
    <row r="47" customFormat="false" ht="12.75" hidden="false" customHeight="false" outlineLevel="0" collapsed="false">
      <c r="A47" s="20" t="s">
        <v>840</v>
      </c>
      <c r="B47" s="20" t="n">
        <v>34</v>
      </c>
      <c r="E47" s="29" t="s">
        <v>229</v>
      </c>
      <c r="G47" s="33" t="n">
        <v>315</v>
      </c>
    </row>
    <row r="48" customFormat="false" ht="38.25" hidden="false" customHeight="false" outlineLevel="0" collapsed="false">
      <c r="A48" s="20" t="s">
        <v>859</v>
      </c>
      <c r="B48" s="20" t="n">
        <v>35</v>
      </c>
      <c r="E48" s="29" t="s">
        <v>782</v>
      </c>
      <c r="F48" s="20" t="s">
        <v>1309</v>
      </c>
      <c r="G48" s="33" t="n">
        <v>506</v>
      </c>
    </row>
    <row r="49" customFormat="false" ht="38.25" hidden="false" customHeight="false" outlineLevel="0" collapsed="false">
      <c r="A49" s="20" t="s">
        <v>859</v>
      </c>
      <c r="B49" s="20" t="n">
        <v>36</v>
      </c>
      <c r="E49" s="29" t="s">
        <v>782</v>
      </c>
      <c r="F49" s="20" t="s">
        <v>1310</v>
      </c>
      <c r="G49" s="33" t="n">
        <v>507</v>
      </c>
    </row>
    <row r="50" customFormat="false" ht="12.75" hidden="false" customHeight="false" outlineLevel="0" collapsed="false">
      <c r="A50" s="20" t="s">
        <v>849</v>
      </c>
      <c r="B50" s="20" t="n">
        <v>37</v>
      </c>
    </row>
    <row r="51" customFormat="false" ht="12.75" hidden="false" customHeight="false" outlineLevel="0" collapsed="false">
      <c r="A51" s="20" t="s">
        <v>849</v>
      </c>
      <c r="B51" s="20" t="n">
        <v>38</v>
      </c>
    </row>
    <row r="52" customFormat="false" ht="12.75" hidden="false" customHeight="false" outlineLevel="0" collapsed="false">
      <c r="A52" s="20" t="s">
        <v>849</v>
      </c>
      <c r="B52" s="20" t="n">
        <v>39</v>
      </c>
    </row>
    <row r="53" customFormat="false" ht="12.75" hidden="false" customHeight="false" outlineLevel="0" collapsed="false">
      <c r="A53" s="20" t="s">
        <v>849</v>
      </c>
      <c r="B53" s="20" t="n">
        <v>40</v>
      </c>
    </row>
    <row r="54" customFormat="false" ht="12.75" hidden="false" customHeight="false" outlineLevel="0" collapsed="false">
      <c r="A54" s="20" t="s">
        <v>849</v>
      </c>
      <c r="B54" s="20" t="n">
        <v>41</v>
      </c>
    </row>
    <row r="55" customFormat="false" ht="12.75" hidden="false" customHeight="false" outlineLevel="0" collapsed="false">
      <c r="A55" s="20" t="s">
        <v>849</v>
      </c>
      <c r="B55" s="20" t="n">
        <v>42</v>
      </c>
    </row>
    <row r="56" customFormat="false" ht="12.75" hidden="false" customHeight="false" outlineLevel="0" collapsed="false">
      <c r="A56" s="20" t="s">
        <v>849</v>
      </c>
      <c r="B56" s="20" t="n">
        <v>43</v>
      </c>
    </row>
    <row r="57" customFormat="false" ht="12.75" hidden="false" customHeight="false" outlineLevel="0" collapsed="false">
      <c r="A57" s="20" t="s">
        <v>849</v>
      </c>
      <c r="B57" s="20" t="n">
        <v>44</v>
      </c>
    </row>
    <row r="58" customFormat="false" ht="12.75" hidden="false" customHeight="false" outlineLevel="0" collapsed="false">
      <c r="A58" s="20" t="s">
        <v>849</v>
      </c>
      <c r="B58" s="20" t="n">
        <v>45</v>
      </c>
    </row>
    <row r="59" customFormat="false" ht="12.75" hidden="false" customHeight="false" outlineLevel="0" collapsed="false">
      <c r="A59" s="20" t="s">
        <v>849</v>
      </c>
      <c r="B59" s="20" t="n">
        <v>46</v>
      </c>
    </row>
    <row r="60" customFormat="false" ht="12.75" hidden="false" customHeight="false" outlineLevel="0" collapsed="false">
      <c r="A60" s="20" t="s">
        <v>849</v>
      </c>
      <c r="B60" s="20" t="n">
        <v>47</v>
      </c>
    </row>
    <row r="61" customFormat="false" ht="12.75" hidden="false" customHeight="false" outlineLevel="0" collapsed="false">
      <c r="A61" s="20" t="s">
        <v>849</v>
      </c>
      <c r="B61" s="20" t="n">
        <v>48</v>
      </c>
    </row>
    <row r="62" customFormat="false" ht="12.75" hidden="false" customHeight="false" outlineLevel="0" collapsed="false">
      <c r="A62" s="20" t="s">
        <v>849</v>
      </c>
      <c r="B62" s="20" t="n">
        <v>49</v>
      </c>
    </row>
    <row r="63" customFormat="false" ht="12.75" hidden="false" customHeight="false" outlineLevel="0" collapsed="false">
      <c r="A63" s="20" t="s">
        <v>849</v>
      </c>
      <c r="B63" s="20" t="n">
        <v>50</v>
      </c>
    </row>
    <row r="64" customFormat="false" ht="12.75" hidden="false" customHeight="false" outlineLevel="0" collapsed="false">
      <c r="A64" s="20" t="s">
        <v>849</v>
      </c>
      <c r="B64" s="20" t="n">
        <v>51</v>
      </c>
    </row>
    <row r="65" customFormat="false" ht="12.75" hidden="false" customHeight="false" outlineLevel="0" collapsed="false">
      <c r="A65" s="20" t="s">
        <v>849</v>
      </c>
      <c r="B65" s="20" t="n">
        <v>52</v>
      </c>
    </row>
    <row r="66" customFormat="false" ht="12.75" hidden="false" customHeight="false" outlineLevel="0" collapsed="false">
      <c r="A66" s="20" t="s">
        <v>849</v>
      </c>
      <c r="B66" s="20" t="n">
        <v>53</v>
      </c>
    </row>
    <row r="67" customFormat="false" ht="12.75" hidden="false" customHeight="false" outlineLevel="0" collapsed="false">
      <c r="A67" s="20" t="s">
        <v>849</v>
      </c>
      <c r="B67" s="20" t="n">
        <v>54</v>
      </c>
    </row>
    <row r="68" customFormat="false" ht="12.75" hidden="false" customHeight="false" outlineLevel="0" collapsed="false">
      <c r="A68" s="20" t="s">
        <v>849</v>
      </c>
      <c r="B68" s="20" t="n">
        <v>55</v>
      </c>
    </row>
    <row r="69" customFormat="false" ht="12.75" hidden="false" customHeight="false" outlineLevel="0" collapsed="false">
      <c r="A69" s="20" t="s">
        <v>849</v>
      </c>
      <c r="B69" s="20" t="n">
        <v>56</v>
      </c>
    </row>
    <row r="70" customFormat="false" ht="12.75" hidden="false" customHeight="false" outlineLevel="0" collapsed="false">
      <c r="A70" s="20" t="s">
        <v>849</v>
      </c>
      <c r="B70" s="20" t="n">
        <v>57</v>
      </c>
    </row>
    <row r="71" customFormat="false" ht="12.75" hidden="false" customHeight="false" outlineLevel="0" collapsed="false">
      <c r="A71" s="20" t="s">
        <v>849</v>
      </c>
      <c r="B71" s="20" t="n">
        <v>58</v>
      </c>
    </row>
    <row r="72" customFormat="false" ht="12.75" hidden="false" customHeight="false" outlineLevel="0" collapsed="false">
      <c r="A72" s="20" t="s">
        <v>849</v>
      </c>
      <c r="B72" s="20" t="n">
        <v>59</v>
      </c>
    </row>
    <row r="73" customFormat="false" ht="12.75" hidden="false" customHeight="false" outlineLevel="0" collapsed="false">
      <c r="A73" s="20" t="s">
        <v>849</v>
      </c>
      <c r="B73" s="20" t="n">
        <v>60</v>
      </c>
    </row>
    <row r="74" customFormat="false" ht="12.75" hidden="false" customHeight="false" outlineLevel="0" collapsed="false">
      <c r="A74" s="20" t="s">
        <v>849</v>
      </c>
      <c r="B74" s="20" t="n">
        <v>61</v>
      </c>
    </row>
    <row r="75" customFormat="false" ht="12.75" hidden="false" customHeight="false" outlineLevel="0" collapsed="false">
      <c r="A75" s="20" t="s">
        <v>849</v>
      </c>
      <c r="B75" s="20" t="n">
        <v>62</v>
      </c>
    </row>
    <row r="76" customFormat="false" ht="12.75" hidden="false" customHeight="false" outlineLevel="0" collapsed="false">
      <c r="A76" s="20" t="s">
        <v>849</v>
      </c>
      <c r="B76" s="20" t="n">
        <v>63</v>
      </c>
    </row>
    <row r="77" customFormat="false" ht="12.75" hidden="false" customHeight="false" outlineLevel="0" collapsed="false">
      <c r="A77" s="20" t="s">
        <v>849</v>
      </c>
      <c r="B77" s="20" t="n">
        <v>64</v>
      </c>
    </row>
    <row r="78" customFormat="false" ht="12.75" hidden="false" customHeight="false" outlineLevel="0" collapsed="false">
      <c r="A78" s="20" t="s">
        <v>849</v>
      </c>
      <c r="B78" s="20" t="n">
        <v>65</v>
      </c>
    </row>
    <row r="79" customFormat="false" ht="12.75" hidden="false" customHeight="false" outlineLevel="0" collapsed="false">
      <c r="A79" s="20" t="s">
        <v>849</v>
      </c>
      <c r="B79" s="20" t="n">
        <v>66</v>
      </c>
    </row>
    <row r="80" customFormat="false" ht="12.75" hidden="false" customHeight="false" outlineLevel="0" collapsed="false">
      <c r="A80" s="20" t="s">
        <v>849</v>
      </c>
      <c r="B80" s="20" t="n">
        <v>67</v>
      </c>
    </row>
    <row r="81" customFormat="false" ht="12.75" hidden="false" customHeight="false" outlineLevel="0" collapsed="false">
      <c r="A81" s="20" t="s">
        <v>849</v>
      </c>
      <c r="B81" s="20" t="n">
        <v>68</v>
      </c>
    </row>
    <row r="82" customFormat="false" ht="12.75" hidden="false" customHeight="false" outlineLevel="0" collapsed="false">
      <c r="A82" s="20" t="s">
        <v>849</v>
      </c>
      <c r="B82" s="20" t="n">
        <v>69</v>
      </c>
    </row>
    <row r="83" customFormat="false" ht="12.75" hidden="false" customHeight="false" outlineLevel="0" collapsed="false">
      <c r="A83" s="20" t="s">
        <v>849</v>
      </c>
      <c r="B83" s="20" t="n">
        <v>70</v>
      </c>
    </row>
    <row r="84" customFormat="false" ht="12.75" hidden="false" customHeight="false" outlineLevel="0" collapsed="false">
      <c r="A84" s="20" t="s">
        <v>849</v>
      </c>
      <c r="B84" s="20" t="n">
        <v>71</v>
      </c>
    </row>
    <row r="85" customFormat="false" ht="12.75" hidden="false" customHeight="false" outlineLevel="0" collapsed="false">
      <c r="A85" s="20" t="s">
        <v>849</v>
      </c>
      <c r="B85" s="20" t="n">
        <v>72</v>
      </c>
    </row>
    <row r="86" customFormat="false" ht="12.75" hidden="false" customHeight="false" outlineLevel="0" collapsed="false">
      <c r="A86" s="20" t="s">
        <v>849</v>
      </c>
      <c r="B86" s="20" t="n">
        <v>73</v>
      </c>
    </row>
    <row r="87" customFormat="false" ht="12.75" hidden="false" customHeight="false" outlineLevel="0" collapsed="false">
      <c r="A87" s="20" t="s">
        <v>849</v>
      </c>
      <c r="B87" s="20" t="n">
        <v>74</v>
      </c>
    </row>
    <row r="88" customFormat="false" ht="12.75" hidden="false" customHeight="false" outlineLevel="0" collapsed="false">
      <c r="A88" s="20" t="s">
        <v>849</v>
      </c>
      <c r="B88" s="20" t="n">
        <v>75</v>
      </c>
    </row>
    <row r="89" customFormat="false" ht="12.75" hidden="false" customHeight="false" outlineLevel="0" collapsed="false">
      <c r="A89" s="20" t="s">
        <v>849</v>
      </c>
      <c r="B89" s="20" t="n">
        <v>76</v>
      </c>
    </row>
    <row r="90" customFormat="false" ht="12.75" hidden="false" customHeight="false" outlineLevel="0" collapsed="false">
      <c r="A90" s="20" t="s">
        <v>849</v>
      </c>
      <c r="B90" s="20" t="n">
        <v>77</v>
      </c>
    </row>
    <row r="91" customFormat="false" ht="12.75" hidden="false" customHeight="false" outlineLevel="0" collapsed="false">
      <c r="A91" s="20" t="s">
        <v>849</v>
      </c>
      <c r="B91" s="20" t="n">
        <v>78</v>
      </c>
    </row>
    <row r="92" customFormat="false" ht="12.75" hidden="false" customHeight="false" outlineLevel="0" collapsed="false">
      <c r="A92" s="20" t="s">
        <v>849</v>
      </c>
      <c r="B92" s="20" t="n">
        <v>79</v>
      </c>
    </row>
    <row r="93" customFormat="false" ht="12.75" hidden="false" customHeight="false" outlineLevel="0" collapsed="false">
      <c r="A93" s="20" t="s">
        <v>849</v>
      </c>
      <c r="B93" s="20" t="n">
        <v>80</v>
      </c>
    </row>
    <row r="94" customFormat="false" ht="12.75" hidden="false" customHeight="false" outlineLevel="0" collapsed="false">
      <c r="A94" s="20" t="s">
        <v>849</v>
      </c>
      <c r="B94" s="20" t="n">
        <v>81</v>
      </c>
    </row>
    <row r="95" customFormat="false" ht="12.75" hidden="false" customHeight="false" outlineLevel="0" collapsed="false">
      <c r="A95" s="20" t="s">
        <v>849</v>
      </c>
      <c r="B95" s="20" t="n">
        <v>82</v>
      </c>
    </row>
    <row r="96" customFormat="false" ht="12.75" hidden="false" customHeight="false" outlineLevel="0" collapsed="false">
      <c r="A96" s="20" t="s">
        <v>849</v>
      </c>
      <c r="B96" s="20" t="n">
        <v>83</v>
      </c>
    </row>
    <row r="97" customFormat="false" ht="12.75" hidden="false" customHeight="false" outlineLevel="0" collapsed="false">
      <c r="A97" s="20" t="s">
        <v>849</v>
      </c>
      <c r="B97" s="20" t="n">
        <v>84</v>
      </c>
    </row>
    <row r="98" customFormat="false" ht="12.75" hidden="false" customHeight="false" outlineLevel="0" collapsed="false">
      <c r="A98" s="20" t="s">
        <v>849</v>
      </c>
      <c r="B98" s="20" t="n">
        <v>85</v>
      </c>
    </row>
    <row r="99" customFormat="false" ht="12.75" hidden="false" customHeight="false" outlineLevel="0" collapsed="false">
      <c r="A99" s="20" t="s">
        <v>849</v>
      </c>
      <c r="B99" s="20" t="n">
        <v>86</v>
      </c>
    </row>
    <row r="100" customFormat="false" ht="12.75" hidden="false" customHeight="false" outlineLevel="0" collapsed="false">
      <c r="A100" s="20" t="s">
        <v>849</v>
      </c>
      <c r="B100" s="20" t="n">
        <v>87</v>
      </c>
    </row>
    <row r="101" customFormat="false" ht="12.75" hidden="false" customHeight="false" outlineLevel="0" collapsed="false">
      <c r="A101" s="20" t="s">
        <v>849</v>
      </c>
      <c r="B101" s="20" t="n">
        <v>88</v>
      </c>
    </row>
    <row r="102" customFormat="false" ht="12.75" hidden="false" customHeight="false" outlineLevel="0" collapsed="false">
      <c r="A102" s="20" t="s">
        <v>849</v>
      </c>
      <c r="B102" s="20" t="n">
        <v>89</v>
      </c>
    </row>
    <row r="103" customFormat="false" ht="12.75" hidden="false" customHeight="false" outlineLevel="0" collapsed="false">
      <c r="A103" s="20" t="s">
        <v>849</v>
      </c>
      <c r="B103" s="20" t="n">
        <v>90</v>
      </c>
    </row>
    <row r="104" customFormat="false" ht="12.75" hidden="false" customHeight="false" outlineLevel="0" collapsed="false">
      <c r="A104" s="20" t="s">
        <v>849</v>
      </c>
      <c r="B104" s="20" t="n">
        <v>91</v>
      </c>
    </row>
    <row r="105" customFormat="false" ht="12.75" hidden="false" customHeight="false" outlineLevel="0" collapsed="false">
      <c r="A105" s="20" t="s">
        <v>849</v>
      </c>
      <c r="B105" s="20" t="n">
        <v>92</v>
      </c>
    </row>
    <row r="106" customFormat="false" ht="12.75" hidden="false" customHeight="false" outlineLevel="0" collapsed="false">
      <c r="A106" s="20" t="s">
        <v>849</v>
      </c>
      <c r="B106" s="20" t="n">
        <v>93</v>
      </c>
    </row>
    <row r="107" customFormat="false" ht="12.75" hidden="false" customHeight="false" outlineLevel="0" collapsed="false">
      <c r="A107" s="20" t="s">
        <v>849</v>
      </c>
      <c r="B107" s="20" t="n">
        <v>94</v>
      </c>
    </row>
    <row r="108" customFormat="false" ht="12.75" hidden="false" customHeight="false" outlineLevel="0" collapsed="false">
      <c r="A108" s="20" t="s">
        <v>849</v>
      </c>
      <c r="B108" s="20" t="n">
        <v>95</v>
      </c>
    </row>
    <row r="109" customFormat="false" ht="12.75" hidden="false" customHeight="false" outlineLevel="0" collapsed="false">
      <c r="A109" s="20" t="s">
        <v>849</v>
      </c>
      <c r="B109" s="20" t="n">
        <v>96</v>
      </c>
    </row>
    <row r="110" customFormat="false" ht="12.75" hidden="false" customHeight="false" outlineLevel="0" collapsed="false">
      <c r="A110" s="20" t="s">
        <v>849</v>
      </c>
      <c r="B110" s="20" t="n">
        <v>97</v>
      </c>
    </row>
    <row r="111" customFormat="false" ht="12.75" hidden="false" customHeight="false" outlineLevel="0" collapsed="false">
      <c r="A111" s="20" t="s">
        <v>849</v>
      </c>
      <c r="B111" s="20" t="n">
        <v>98</v>
      </c>
    </row>
    <row r="112" customFormat="false" ht="12.75" hidden="false" customHeight="false" outlineLevel="0" collapsed="false">
      <c r="A112" s="20" t="s">
        <v>849</v>
      </c>
      <c r="B112" s="20" t="n">
        <v>99</v>
      </c>
    </row>
    <row r="113" customFormat="false" ht="12.75" hidden="false" customHeight="false" outlineLevel="0" collapsed="false">
      <c r="A113" s="20" t="s">
        <v>849</v>
      </c>
      <c r="B113" s="20" t="n">
        <v>100</v>
      </c>
    </row>
    <row r="114" customFormat="false" ht="12.75" hidden="false" customHeight="false" outlineLevel="0" collapsed="false">
      <c r="A114" s="20" t="s">
        <v>849</v>
      </c>
      <c r="B114" s="20" t="n">
        <v>101</v>
      </c>
    </row>
    <row r="115" customFormat="false" ht="12.75" hidden="false" customHeight="false" outlineLevel="0" collapsed="false">
      <c r="A115" s="20" t="s">
        <v>849</v>
      </c>
      <c r="B115" s="20" t="n">
        <v>102</v>
      </c>
    </row>
    <row r="116" customFormat="false" ht="12.75" hidden="false" customHeight="false" outlineLevel="0" collapsed="false">
      <c r="A116" s="20" t="s">
        <v>849</v>
      </c>
      <c r="B116" s="20" t="n">
        <v>103</v>
      </c>
    </row>
    <row r="117" customFormat="false" ht="12.75" hidden="false" customHeight="false" outlineLevel="0" collapsed="false">
      <c r="A117" s="20" t="s">
        <v>849</v>
      </c>
      <c r="B117" s="20" t="n">
        <v>104</v>
      </c>
    </row>
    <row r="118" customFormat="false" ht="12.75" hidden="false" customHeight="false" outlineLevel="0" collapsed="false">
      <c r="A118" s="20" t="s">
        <v>849</v>
      </c>
      <c r="B118" s="20" t="n">
        <v>105</v>
      </c>
    </row>
    <row r="119" customFormat="false" ht="12.75" hidden="false" customHeight="false" outlineLevel="0" collapsed="false">
      <c r="A119" s="20" t="s">
        <v>849</v>
      </c>
      <c r="B119" s="20" t="n">
        <v>106</v>
      </c>
    </row>
    <row r="120" customFormat="false" ht="12.75" hidden="false" customHeight="false" outlineLevel="0" collapsed="false">
      <c r="A120" s="20" t="s">
        <v>849</v>
      </c>
      <c r="B120" s="20" t="n">
        <v>107</v>
      </c>
    </row>
    <row r="121" customFormat="false" ht="12.75" hidden="false" customHeight="false" outlineLevel="0" collapsed="false">
      <c r="A121" s="20" t="s">
        <v>849</v>
      </c>
      <c r="B121" s="20" t="n">
        <v>108</v>
      </c>
    </row>
    <row r="122" customFormat="false" ht="12.75" hidden="false" customHeight="false" outlineLevel="0" collapsed="false">
      <c r="A122" s="20" t="s">
        <v>849</v>
      </c>
      <c r="B122" s="20" t="n">
        <v>109</v>
      </c>
    </row>
    <row r="123" customFormat="false" ht="12.75" hidden="false" customHeight="false" outlineLevel="0" collapsed="false">
      <c r="A123" s="20" t="s">
        <v>849</v>
      </c>
      <c r="B123" s="20" t="n">
        <v>110</v>
      </c>
    </row>
    <row r="124" customFormat="false" ht="12.75" hidden="false" customHeight="false" outlineLevel="0" collapsed="false">
      <c r="A124" s="20" t="s">
        <v>849</v>
      </c>
      <c r="B124" s="20" t="n">
        <v>111</v>
      </c>
    </row>
    <row r="125" customFormat="false" ht="12.75" hidden="false" customHeight="false" outlineLevel="0" collapsed="false">
      <c r="A125" s="20" t="s">
        <v>849</v>
      </c>
      <c r="B125" s="20" t="n">
        <v>112</v>
      </c>
    </row>
    <row r="126" customFormat="false" ht="12.75" hidden="false" customHeight="false" outlineLevel="0" collapsed="false">
      <c r="A126" s="20" t="s">
        <v>849</v>
      </c>
      <c r="B126" s="20" t="n">
        <v>113</v>
      </c>
    </row>
    <row r="127" customFormat="false" ht="12.75" hidden="false" customHeight="false" outlineLevel="0" collapsed="false">
      <c r="A127" s="20" t="s">
        <v>849</v>
      </c>
      <c r="B127" s="20" t="n">
        <v>114</v>
      </c>
    </row>
    <row r="128" customFormat="false" ht="12.75" hidden="false" customHeight="false" outlineLevel="0" collapsed="false">
      <c r="A128" s="20" t="s">
        <v>849</v>
      </c>
      <c r="B128" s="20" t="n">
        <v>115</v>
      </c>
    </row>
    <row r="129" customFormat="false" ht="12.75" hidden="false" customHeight="false" outlineLevel="0" collapsed="false">
      <c r="A129" s="20" t="s">
        <v>849</v>
      </c>
      <c r="B129" s="20" t="n">
        <v>116</v>
      </c>
    </row>
    <row r="130" customFormat="false" ht="12.75" hidden="false" customHeight="false" outlineLevel="0" collapsed="false">
      <c r="A130" s="20" t="s">
        <v>849</v>
      </c>
      <c r="B130" s="20" t="n">
        <v>117</v>
      </c>
    </row>
    <row r="131" customFormat="false" ht="12.75" hidden="false" customHeight="false" outlineLevel="0" collapsed="false">
      <c r="A131" s="20" t="s">
        <v>849</v>
      </c>
      <c r="B131" s="20" t="n">
        <v>118</v>
      </c>
    </row>
    <row r="132" customFormat="false" ht="12.75" hidden="false" customHeight="false" outlineLevel="0" collapsed="false">
      <c r="A132" s="20" t="s">
        <v>849</v>
      </c>
      <c r="B132" s="20" t="n">
        <v>119</v>
      </c>
    </row>
    <row r="133" customFormat="false" ht="12.75" hidden="false" customHeight="false" outlineLevel="0" collapsed="false">
      <c r="A133" s="20" t="s">
        <v>849</v>
      </c>
      <c r="B133" s="20" t="n">
        <v>120</v>
      </c>
    </row>
    <row r="134" customFormat="false" ht="12.75" hidden="false" customHeight="false" outlineLevel="0" collapsed="false">
      <c r="A134" s="20" t="s">
        <v>849</v>
      </c>
      <c r="B134" s="20" t="n">
        <v>121</v>
      </c>
    </row>
    <row r="135" customFormat="false" ht="12.75" hidden="false" customHeight="false" outlineLevel="0" collapsed="false">
      <c r="A135" s="20" t="s">
        <v>849</v>
      </c>
      <c r="B135" s="20" t="n">
        <v>122</v>
      </c>
    </row>
    <row r="136" customFormat="false" ht="12.75" hidden="false" customHeight="false" outlineLevel="0" collapsed="false">
      <c r="A136" s="20" t="s">
        <v>849</v>
      </c>
      <c r="B136" s="20" t="n">
        <v>123</v>
      </c>
    </row>
    <row r="137" customFormat="false" ht="12.75" hidden="false" customHeight="false" outlineLevel="0" collapsed="false">
      <c r="A137" s="20" t="s">
        <v>849</v>
      </c>
      <c r="B137" s="20" t="n">
        <v>124</v>
      </c>
    </row>
    <row r="138" customFormat="false" ht="12.75" hidden="false" customHeight="false" outlineLevel="0" collapsed="false">
      <c r="A138" s="20" t="s">
        <v>849</v>
      </c>
      <c r="B138" s="20" t="n">
        <v>125</v>
      </c>
    </row>
    <row r="139" customFormat="false" ht="12.75" hidden="false" customHeight="false" outlineLevel="0" collapsed="false">
      <c r="A139" s="20" t="s">
        <v>849</v>
      </c>
      <c r="B139" s="20" t="n">
        <v>126</v>
      </c>
    </row>
    <row r="140" customFormat="false" ht="12.75" hidden="false" customHeight="false" outlineLevel="0" collapsed="false">
      <c r="A140" s="20" t="s">
        <v>849</v>
      </c>
      <c r="B140" s="20" t="n">
        <v>127</v>
      </c>
    </row>
    <row r="141" customFormat="false" ht="12.75" hidden="false" customHeight="false" outlineLevel="0" collapsed="false">
      <c r="A141" s="20" t="s">
        <v>840</v>
      </c>
      <c r="B141" s="20" t="n">
        <v>128</v>
      </c>
      <c r="E141" s="29" t="s">
        <v>782</v>
      </c>
      <c r="G141" s="33" t="n">
        <v>512</v>
      </c>
    </row>
    <row r="142" customFormat="false" ht="12.75" hidden="false" customHeight="false" outlineLevel="0" collapsed="false">
      <c r="A142" s="20" t="s">
        <v>840</v>
      </c>
      <c r="B142" s="20" t="n">
        <v>129</v>
      </c>
      <c r="E142" s="29" t="s">
        <v>782</v>
      </c>
      <c r="G142" s="33" t="n">
        <v>513</v>
      </c>
    </row>
    <row r="143" customFormat="false" ht="12.75" hidden="false" customHeight="false" outlineLevel="0" collapsed="false">
      <c r="A143" s="20" t="s">
        <v>840</v>
      </c>
      <c r="B143" s="20" t="n">
        <v>130</v>
      </c>
      <c r="E143" s="29" t="s">
        <v>782</v>
      </c>
      <c r="G143" s="33" t="n">
        <v>514</v>
      </c>
    </row>
    <row r="144" customFormat="false" ht="12.75" hidden="false" customHeight="false" outlineLevel="0" collapsed="false">
      <c r="A144" s="20" t="s">
        <v>849</v>
      </c>
      <c r="B144" s="20" t="n">
        <v>131</v>
      </c>
    </row>
    <row r="145" customFormat="false" ht="12.75" hidden="false" customHeight="false" outlineLevel="0" collapsed="false">
      <c r="A145" s="20" t="s">
        <v>849</v>
      </c>
      <c r="B145" s="20" t="n">
        <v>132</v>
      </c>
    </row>
    <row r="146" customFormat="false" ht="12.75" hidden="false" customHeight="false" outlineLevel="0" collapsed="false">
      <c r="A146" s="20" t="s">
        <v>849</v>
      </c>
      <c r="B146" s="20" t="n">
        <v>133</v>
      </c>
    </row>
    <row r="147" customFormat="false" ht="12.75" hidden="false" customHeight="false" outlineLevel="0" collapsed="false">
      <c r="A147" s="20" t="s">
        <v>849</v>
      </c>
      <c r="B147" s="20" t="n">
        <v>134</v>
      </c>
    </row>
    <row r="148" customFormat="false" ht="12.75" hidden="false" customHeight="false" outlineLevel="0" collapsed="false">
      <c r="A148" s="20" t="s">
        <v>849</v>
      </c>
      <c r="B148" s="20" t="n">
        <v>135</v>
      </c>
    </row>
    <row r="149" customFormat="false" ht="12.75" hidden="false" customHeight="false" outlineLevel="0" collapsed="false">
      <c r="A149" s="20" t="s">
        <v>849</v>
      </c>
      <c r="B149" s="20" t="n">
        <v>136</v>
      </c>
    </row>
    <row r="150" customFormat="false" ht="12.75" hidden="false" customHeight="false" outlineLevel="0" collapsed="false">
      <c r="A150" s="20" t="s">
        <v>849</v>
      </c>
      <c r="B150" s="20" t="n">
        <v>137</v>
      </c>
    </row>
    <row r="151" customFormat="false" ht="12.75" hidden="false" customHeight="false" outlineLevel="0" collapsed="false">
      <c r="A151" s="20" t="s">
        <v>849</v>
      </c>
      <c r="B151" s="20" t="n">
        <v>138</v>
      </c>
    </row>
    <row r="152" customFormat="false" ht="12.75" hidden="false" customHeight="false" outlineLevel="0" collapsed="false">
      <c r="A152" s="20" t="s">
        <v>849</v>
      </c>
      <c r="B152" s="20" t="n">
        <v>139</v>
      </c>
    </row>
    <row r="153" customFormat="false" ht="12.75" hidden="false" customHeight="false" outlineLevel="0" collapsed="false">
      <c r="A153" s="20" t="s">
        <v>849</v>
      </c>
      <c r="B153" s="20" t="n">
        <v>140</v>
      </c>
    </row>
    <row r="154" customFormat="false" ht="12.75" hidden="false" customHeight="false" outlineLevel="0" collapsed="false">
      <c r="A154" s="20" t="s">
        <v>849</v>
      </c>
      <c r="B154" s="20" t="n">
        <v>141</v>
      </c>
    </row>
    <row r="155" customFormat="false" ht="12.75" hidden="false" customHeight="false" outlineLevel="0" collapsed="false">
      <c r="A155" s="20" t="s">
        <v>849</v>
      </c>
      <c r="B155" s="20" t="n">
        <v>142</v>
      </c>
    </row>
    <row r="156" customFormat="false" ht="12.75" hidden="false" customHeight="false" outlineLevel="0" collapsed="false">
      <c r="A156" s="20" t="s">
        <v>849</v>
      </c>
      <c r="B156" s="20" t="n">
        <v>143</v>
      </c>
    </row>
    <row r="157" customFormat="false" ht="12.75" hidden="false" customHeight="false" outlineLevel="0" collapsed="false">
      <c r="A157" s="20" t="s">
        <v>849</v>
      </c>
      <c r="B157" s="20" t="n">
        <v>144</v>
      </c>
    </row>
    <row r="158" customFormat="false" ht="12.75" hidden="false" customHeight="false" outlineLevel="0" collapsed="false">
      <c r="A158" s="20" t="s">
        <v>849</v>
      </c>
      <c r="B158" s="20" t="n">
        <v>145</v>
      </c>
    </row>
    <row r="159" customFormat="false" ht="12.75" hidden="false" customHeight="false" outlineLevel="0" collapsed="false">
      <c r="A159" s="20" t="s">
        <v>849</v>
      </c>
      <c r="B159" s="20" t="n">
        <v>146</v>
      </c>
    </row>
    <row r="160" customFormat="false" ht="12.75" hidden="false" customHeight="false" outlineLevel="0" collapsed="false">
      <c r="A160" s="20" t="s">
        <v>849</v>
      </c>
      <c r="B160" s="20" t="n">
        <v>147</v>
      </c>
    </row>
    <row r="161" customFormat="false" ht="12.75" hidden="false" customHeight="false" outlineLevel="0" collapsed="false">
      <c r="A161" s="20" t="s">
        <v>849</v>
      </c>
      <c r="B161" s="20" t="n">
        <v>148</v>
      </c>
    </row>
    <row r="162" customFormat="false" ht="12.75" hidden="false" customHeight="false" outlineLevel="0" collapsed="false">
      <c r="A162" s="20" t="s">
        <v>849</v>
      </c>
      <c r="B162" s="20" t="n">
        <v>149</v>
      </c>
    </row>
    <row r="163" customFormat="false" ht="12.75" hidden="false" customHeight="false" outlineLevel="0" collapsed="false">
      <c r="A163" s="20" t="s">
        <v>849</v>
      </c>
      <c r="B163" s="20" t="n">
        <v>150</v>
      </c>
    </row>
    <row r="164" customFormat="false" ht="12.75" hidden="false" customHeight="false" outlineLevel="0" collapsed="false">
      <c r="A164" s="20" t="s">
        <v>849</v>
      </c>
      <c r="B164" s="20" t="n">
        <v>151</v>
      </c>
    </row>
    <row r="165" customFormat="false" ht="12.75" hidden="false" customHeight="false" outlineLevel="0" collapsed="false">
      <c r="A165" s="20" t="s">
        <v>849</v>
      </c>
      <c r="B165" s="20" t="n">
        <v>152</v>
      </c>
    </row>
    <row r="166" customFormat="false" ht="12.75" hidden="false" customHeight="false" outlineLevel="0" collapsed="false">
      <c r="A166" s="20" t="s">
        <v>849</v>
      </c>
      <c r="B166" s="20" t="n">
        <v>153</v>
      </c>
    </row>
    <row r="167" customFormat="false" ht="12.75" hidden="false" customHeight="false" outlineLevel="0" collapsed="false">
      <c r="A167" s="20" t="s">
        <v>849</v>
      </c>
      <c r="B167" s="20" t="n">
        <v>154</v>
      </c>
    </row>
    <row r="168" customFormat="false" ht="12.75" hidden="false" customHeight="false" outlineLevel="0" collapsed="false">
      <c r="A168" s="20" t="s">
        <v>849</v>
      </c>
      <c r="B168" s="20" t="n">
        <v>155</v>
      </c>
    </row>
    <row r="169" customFormat="false" ht="12.75" hidden="false" customHeight="false" outlineLevel="0" collapsed="false">
      <c r="A169" s="20" t="s">
        <v>849</v>
      </c>
      <c r="B169" s="20" t="n">
        <v>156</v>
      </c>
    </row>
    <row r="170" customFormat="false" ht="12.75" hidden="false" customHeight="false" outlineLevel="0" collapsed="false">
      <c r="A170" s="20" t="s">
        <v>849</v>
      </c>
      <c r="B170" s="20" t="n">
        <v>157</v>
      </c>
    </row>
    <row r="171" customFormat="false" ht="12.75" hidden="false" customHeight="false" outlineLevel="0" collapsed="false">
      <c r="A171" s="20" t="s">
        <v>849</v>
      </c>
      <c r="B171" s="20" t="n">
        <v>158</v>
      </c>
    </row>
    <row r="172" customFormat="false" ht="12.75" hidden="false" customHeight="false" outlineLevel="0" collapsed="false">
      <c r="A172" s="20" t="s">
        <v>849</v>
      </c>
      <c r="B172" s="20" t="n">
        <v>159</v>
      </c>
    </row>
    <row r="173" customFormat="false" ht="12.75" hidden="false" customHeight="false" outlineLevel="0" collapsed="false">
      <c r="A173" s="20" t="s">
        <v>849</v>
      </c>
      <c r="B173" s="20" t="n">
        <v>160</v>
      </c>
    </row>
    <row r="174" customFormat="false" ht="12.75" hidden="false" customHeight="false" outlineLevel="0" collapsed="false">
      <c r="A174" s="20" t="s">
        <v>849</v>
      </c>
      <c r="B174" s="20" t="n">
        <v>161</v>
      </c>
    </row>
    <row r="175" customFormat="false" ht="12.75" hidden="false" customHeight="false" outlineLevel="0" collapsed="false">
      <c r="A175" s="20" t="s">
        <v>849</v>
      </c>
      <c r="B175" s="20" t="n">
        <v>162</v>
      </c>
    </row>
    <row r="176" customFormat="false" ht="12.75" hidden="false" customHeight="false" outlineLevel="0" collapsed="false">
      <c r="A176" s="20" t="s">
        <v>849</v>
      </c>
      <c r="B176" s="20" t="n">
        <v>163</v>
      </c>
    </row>
    <row r="177" customFormat="false" ht="12.75" hidden="false" customHeight="false" outlineLevel="0" collapsed="false">
      <c r="A177" s="20" t="s">
        <v>849</v>
      </c>
      <c r="B177" s="20" t="n">
        <v>164</v>
      </c>
    </row>
    <row r="178" customFormat="false" ht="12.75" hidden="false" customHeight="false" outlineLevel="0" collapsed="false">
      <c r="A178" s="20" t="s">
        <v>849</v>
      </c>
      <c r="B178" s="20" t="n">
        <v>165</v>
      </c>
    </row>
    <row r="179" customFormat="false" ht="12.75" hidden="false" customHeight="false" outlineLevel="0" collapsed="false">
      <c r="A179" s="20" t="s">
        <v>849</v>
      </c>
      <c r="B179" s="20" t="n">
        <v>166</v>
      </c>
    </row>
    <row r="180" customFormat="false" ht="12.75" hidden="false" customHeight="false" outlineLevel="0" collapsed="false">
      <c r="A180" s="20" t="s">
        <v>849</v>
      </c>
      <c r="B180" s="20" t="n">
        <v>167</v>
      </c>
    </row>
    <row r="181" customFormat="false" ht="12.75" hidden="false" customHeight="false" outlineLevel="0" collapsed="false">
      <c r="A181" s="20" t="s">
        <v>849</v>
      </c>
      <c r="B181" s="20" t="n">
        <v>168</v>
      </c>
    </row>
    <row r="182" customFormat="false" ht="12.75" hidden="false" customHeight="false" outlineLevel="0" collapsed="false">
      <c r="A182" s="20" t="s">
        <v>849</v>
      </c>
      <c r="B182" s="20" t="n">
        <v>169</v>
      </c>
    </row>
    <row r="183" customFormat="false" ht="12.75" hidden="false" customHeight="false" outlineLevel="0" collapsed="false">
      <c r="A183" s="20" t="s">
        <v>849</v>
      </c>
      <c r="B183" s="20" t="n">
        <v>170</v>
      </c>
    </row>
    <row r="184" customFormat="false" ht="12.75" hidden="false" customHeight="false" outlineLevel="0" collapsed="false">
      <c r="A184" s="20" t="s">
        <v>849</v>
      </c>
      <c r="B184" s="20" t="n">
        <v>171</v>
      </c>
    </row>
    <row r="185" customFormat="false" ht="12.75" hidden="false" customHeight="false" outlineLevel="0" collapsed="false">
      <c r="A185" s="20" t="s">
        <v>849</v>
      </c>
      <c r="B185" s="20" t="n">
        <v>172</v>
      </c>
    </row>
    <row r="186" customFormat="false" ht="12.75" hidden="false" customHeight="false" outlineLevel="0" collapsed="false">
      <c r="A186" s="20" t="s">
        <v>849</v>
      </c>
      <c r="B186" s="20" t="n">
        <v>173</v>
      </c>
    </row>
    <row r="187" customFormat="false" ht="12.75" hidden="false" customHeight="false" outlineLevel="0" collapsed="false">
      <c r="A187" s="20" t="s">
        <v>849</v>
      </c>
      <c r="B187" s="20" t="n">
        <v>174</v>
      </c>
    </row>
    <row r="188" customFormat="false" ht="12.75" hidden="false" customHeight="false" outlineLevel="0" collapsed="false">
      <c r="A188" s="20" t="s">
        <v>849</v>
      </c>
      <c r="B188" s="20" t="n">
        <v>175</v>
      </c>
    </row>
    <row r="189" customFormat="false" ht="12.75" hidden="false" customHeight="false" outlineLevel="0" collapsed="false">
      <c r="A189" s="20" t="s">
        <v>849</v>
      </c>
      <c r="B189" s="20" t="n">
        <v>176</v>
      </c>
    </row>
    <row r="190" customFormat="false" ht="12.75" hidden="false" customHeight="false" outlineLevel="0" collapsed="false">
      <c r="A190" s="20" t="s">
        <v>849</v>
      </c>
      <c r="B190" s="20" t="n">
        <v>177</v>
      </c>
    </row>
    <row r="191" customFormat="false" ht="12.75" hidden="false" customHeight="false" outlineLevel="0" collapsed="false">
      <c r="A191" s="20" t="s">
        <v>849</v>
      </c>
      <c r="B191" s="20" t="n">
        <v>178</v>
      </c>
    </row>
    <row r="192" customFormat="false" ht="12.75" hidden="false" customHeight="false" outlineLevel="0" collapsed="false">
      <c r="A192" s="20" t="s">
        <v>849</v>
      </c>
      <c r="B192" s="20" t="n">
        <v>179</v>
      </c>
    </row>
    <row r="193" customFormat="false" ht="12.75" hidden="false" customHeight="false" outlineLevel="0" collapsed="false">
      <c r="A193" s="20" t="s">
        <v>849</v>
      </c>
      <c r="B193" s="20" t="n">
        <v>180</v>
      </c>
    </row>
    <row r="194" customFormat="false" ht="12.75" hidden="false" customHeight="false" outlineLevel="0" collapsed="false">
      <c r="A194" s="20" t="s">
        <v>849</v>
      </c>
      <c r="B194" s="20" t="n">
        <v>181</v>
      </c>
    </row>
    <row r="195" customFormat="false" ht="12.75" hidden="false" customHeight="false" outlineLevel="0" collapsed="false">
      <c r="A195" s="20" t="s">
        <v>849</v>
      </c>
      <c r="B195" s="20" t="n">
        <v>182</v>
      </c>
    </row>
    <row r="196" customFormat="false" ht="12.75" hidden="false" customHeight="false" outlineLevel="0" collapsed="false">
      <c r="A196" s="20" t="s">
        <v>849</v>
      </c>
      <c r="B196" s="20" t="n">
        <v>183</v>
      </c>
    </row>
    <row r="197" customFormat="false" ht="12.75" hidden="false" customHeight="false" outlineLevel="0" collapsed="false">
      <c r="A197" s="20" t="s">
        <v>849</v>
      </c>
      <c r="B197" s="20" t="n">
        <v>184</v>
      </c>
    </row>
    <row r="198" customFormat="false" ht="12.75" hidden="false" customHeight="false" outlineLevel="0" collapsed="false">
      <c r="A198" s="20" t="s">
        <v>849</v>
      </c>
      <c r="B198" s="20" t="n">
        <v>185</v>
      </c>
    </row>
    <row r="199" customFormat="false" ht="12.75" hidden="false" customHeight="false" outlineLevel="0" collapsed="false">
      <c r="A199" s="20" t="s">
        <v>849</v>
      </c>
      <c r="B199" s="20" t="n">
        <v>186</v>
      </c>
    </row>
    <row r="200" customFormat="false" ht="12.75" hidden="false" customHeight="false" outlineLevel="0" collapsed="false">
      <c r="A200" s="20" t="s">
        <v>849</v>
      </c>
      <c r="B200" s="20" t="n">
        <v>187</v>
      </c>
    </row>
    <row r="201" customFormat="false" ht="12.75" hidden="false" customHeight="false" outlineLevel="0" collapsed="false">
      <c r="A201" s="20" t="s">
        <v>849</v>
      </c>
      <c r="B201" s="20" t="n">
        <v>188</v>
      </c>
    </row>
    <row r="202" customFormat="false" ht="12.75" hidden="false" customHeight="false" outlineLevel="0" collapsed="false">
      <c r="A202" s="20" t="s">
        <v>849</v>
      </c>
      <c r="B202" s="20" t="n">
        <v>189</v>
      </c>
    </row>
    <row r="203" customFormat="false" ht="12.75" hidden="false" customHeight="false" outlineLevel="0" collapsed="false">
      <c r="A203" s="20" t="s">
        <v>849</v>
      </c>
      <c r="B203" s="20" t="n">
        <v>190</v>
      </c>
    </row>
    <row r="204" customFormat="false" ht="12.75" hidden="false" customHeight="false" outlineLevel="0" collapsed="false">
      <c r="A204" s="20" t="s">
        <v>849</v>
      </c>
      <c r="B204" s="20" t="n">
        <v>191</v>
      </c>
    </row>
    <row r="205" customFormat="false" ht="12.75" hidden="false" customHeight="false" outlineLevel="0" collapsed="false">
      <c r="A205" s="20" t="s">
        <v>849</v>
      </c>
      <c r="B205" s="20" t="n">
        <v>192</v>
      </c>
    </row>
    <row r="206" customFormat="false" ht="12.75" hidden="false" customHeight="false" outlineLevel="0" collapsed="false">
      <c r="A206" s="20" t="s">
        <v>849</v>
      </c>
      <c r="B206" s="20" t="n">
        <v>193</v>
      </c>
    </row>
    <row r="207" customFormat="false" ht="12.75" hidden="false" customHeight="false" outlineLevel="0" collapsed="false">
      <c r="A207" s="20" t="s">
        <v>849</v>
      </c>
      <c r="B207" s="20" t="n">
        <v>194</v>
      </c>
    </row>
    <row r="208" customFormat="false" ht="12.75" hidden="false" customHeight="false" outlineLevel="0" collapsed="false">
      <c r="A208" s="20" t="s">
        <v>849</v>
      </c>
      <c r="B208" s="20" t="n">
        <v>195</v>
      </c>
    </row>
    <row r="209" customFormat="false" ht="12.75" hidden="false" customHeight="false" outlineLevel="0" collapsed="false">
      <c r="A209" s="20" t="s">
        <v>849</v>
      </c>
      <c r="B209" s="20" t="n">
        <v>196</v>
      </c>
    </row>
    <row r="210" customFormat="false" ht="12.75" hidden="false" customHeight="false" outlineLevel="0" collapsed="false">
      <c r="A210" s="20" t="s">
        <v>849</v>
      </c>
      <c r="B210" s="20" t="n">
        <v>197</v>
      </c>
    </row>
    <row r="211" customFormat="false" ht="12.75" hidden="false" customHeight="false" outlineLevel="0" collapsed="false">
      <c r="A211" s="20" t="s">
        <v>849</v>
      </c>
      <c r="B211" s="20" t="n">
        <v>198</v>
      </c>
    </row>
    <row r="212" customFormat="false" ht="12.75" hidden="false" customHeight="false" outlineLevel="0" collapsed="false">
      <c r="A212" s="20" t="s">
        <v>849</v>
      </c>
      <c r="B212" s="20" t="n">
        <v>199</v>
      </c>
    </row>
    <row r="213" customFormat="false" ht="12.75" hidden="false" customHeight="false" outlineLevel="0" collapsed="false">
      <c r="A213" s="20" t="s">
        <v>849</v>
      </c>
      <c r="B213" s="20" t="n">
        <v>200</v>
      </c>
    </row>
    <row r="214" customFormat="false" ht="12.75" hidden="false" customHeight="false" outlineLevel="0" collapsed="false">
      <c r="A214" s="20" t="s">
        <v>849</v>
      </c>
      <c r="B214" s="20" t="n">
        <v>201</v>
      </c>
    </row>
    <row r="215" customFormat="false" ht="12.75" hidden="false" customHeight="false" outlineLevel="0" collapsed="false">
      <c r="A215" s="20" t="s">
        <v>849</v>
      </c>
      <c r="B215" s="20" t="n">
        <v>202</v>
      </c>
    </row>
    <row r="216" customFormat="false" ht="12.75" hidden="false" customHeight="false" outlineLevel="0" collapsed="false">
      <c r="A216" s="20" t="s">
        <v>849</v>
      </c>
      <c r="B216" s="20" t="n">
        <v>203</v>
      </c>
    </row>
    <row r="217" customFormat="false" ht="12.75" hidden="false" customHeight="false" outlineLevel="0" collapsed="false">
      <c r="A217" s="20" t="s">
        <v>849</v>
      </c>
      <c r="B217" s="20" t="n">
        <v>204</v>
      </c>
    </row>
    <row r="218" customFormat="false" ht="12.75" hidden="false" customHeight="false" outlineLevel="0" collapsed="false">
      <c r="A218" s="20" t="s">
        <v>849</v>
      </c>
      <c r="B218" s="20" t="n">
        <v>205</v>
      </c>
    </row>
    <row r="219" customFormat="false" ht="12.75" hidden="false" customHeight="false" outlineLevel="0" collapsed="false">
      <c r="A219" s="20" t="s">
        <v>849</v>
      </c>
      <c r="B219" s="20" t="n">
        <v>206</v>
      </c>
    </row>
    <row r="220" customFormat="false" ht="12.75" hidden="false" customHeight="false" outlineLevel="0" collapsed="false">
      <c r="A220" s="20" t="s">
        <v>849</v>
      </c>
      <c r="B220" s="20" t="n">
        <v>207</v>
      </c>
    </row>
    <row r="221" customFormat="false" ht="12.75" hidden="false" customHeight="false" outlineLevel="0" collapsed="false">
      <c r="A221" s="20" t="s">
        <v>849</v>
      </c>
      <c r="B221" s="20" t="n">
        <v>208</v>
      </c>
    </row>
    <row r="222" customFormat="false" ht="12.75" hidden="false" customHeight="false" outlineLevel="0" collapsed="false">
      <c r="A222" s="20" t="s">
        <v>849</v>
      </c>
      <c r="B222" s="20" t="n">
        <v>209</v>
      </c>
    </row>
    <row r="223" customFormat="false" ht="12.75" hidden="false" customHeight="false" outlineLevel="0" collapsed="false">
      <c r="A223" s="20" t="s">
        <v>849</v>
      </c>
      <c r="B223" s="20" t="n">
        <v>210</v>
      </c>
    </row>
    <row r="224" customFormat="false" ht="12.75" hidden="false" customHeight="false" outlineLevel="0" collapsed="false">
      <c r="A224" s="20" t="s">
        <v>849</v>
      </c>
      <c r="B224" s="20" t="n">
        <v>211</v>
      </c>
    </row>
    <row r="225" customFormat="false" ht="12.75" hidden="false" customHeight="false" outlineLevel="0" collapsed="false">
      <c r="A225" s="20" t="s">
        <v>849</v>
      </c>
      <c r="B225" s="20" t="n">
        <v>212</v>
      </c>
    </row>
    <row r="226" customFormat="false" ht="12.75" hidden="false" customHeight="false" outlineLevel="0" collapsed="false">
      <c r="A226" s="20" t="s">
        <v>849</v>
      </c>
      <c r="B226" s="20" t="n">
        <v>213</v>
      </c>
    </row>
    <row r="227" customFormat="false" ht="12.75" hidden="false" customHeight="false" outlineLevel="0" collapsed="false">
      <c r="A227" s="20" t="s">
        <v>849</v>
      </c>
      <c r="B227" s="20" t="n">
        <v>214</v>
      </c>
    </row>
    <row r="228" customFormat="false" ht="12.75" hidden="false" customHeight="false" outlineLevel="0" collapsed="false">
      <c r="A228" s="20" t="s">
        <v>849</v>
      </c>
      <c r="B228" s="20" t="n">
        <v>215</v>
      </c>
    </row>
    <row r="229" customFormat="false" ht="12.75" hidden="false" customHeight="false" outlineLevel="0" collapsed="false">
      <c r="A229" s="20" t="s">
        <v>849</v>
      </c>
      <c r="B229" s="20" t="n">
        <v>216</v>
      </c>
    </row>
    <row r="230" customFormat="false" ht="12.75" hidden="false" customHeight="false" outlineLevel="0" collapsed="false">
      <c r="A230" s="20" t="s">
        <v>849</v>
      </c>
      <c r="B230" s="20" t="n">
        <v>217</v>
      </c>
    </row>
    <row r="231" customFormat="false" ht="12.75" hidden="false" customHeight="false" outlineLevel="0" collapsed="false">
      <c r="A231" s="20" t="s">
        <v>849</v>
      </c>
      <c r="B231" s="20" t="n">
        <v>218</v>
      </c>
    </row>
    <row r="232" customFormat="false" ht="12.75" hidden="false" customHeight="false" outlineLevel="0" collapsed="false">
      <c r="A232" s="20" t="s">
        <v>849</v>
      </c>
      <c r="B232" s="20" t="n">
        <v>219</v>
      </c>
    </row>
    <row r="233" customFormat="false" ht="12.75" hidden="false" customHeight="false" outlineLevel="0" collapsed="false">
      <c r="A233" s="20" t="s">
        <v>849</v>
      </c>
      <c r="B233" s="20" t="n">
        <v>220</v>
      </c>
    </row>
    <row r="234" customFormat="false" ht="12.75" hidden="false" customHeight="false" outlineLevel="0" collapsed="false">
      <c r="A234" s="20" t="s">
        <v>849</v>
      </c>
      <c r="B234" s="20" t="n">
        <v>221</v>
      </c>
    </row>
    <row r="235" customFormat="false" ht="12.75" hidden="false" customHeight="false" outlineLevel="0" collapsed="false">
      <c r="A235" s="20" t="s">
        <v>849</v>
      </c>
      <c r="B235" s="20" t="n">
        <v>222</v>
      </c>
    </row>
    <row r="236" customFormat="false" ht="12.75" hidden="false" customHeight="false" outlineLevel="0" collapsed="false">
      <c r="A236" s="20" t="s">
        <v>849</v>
      </c>
      <c r="B236" s="20" t="n">
        <v>223</v>
      </c>
    </row>
    <row r="237" customFormat="false" ht="12.75" hidden="false" customHeight="false" outlineLevel="0" collapsed="false">
      <c r="A237" s="20" t="s">
        <v>849</v>
      </c>
      <c r="B237" s="20" t="n">
        <v>224</v>
      </c>
    </row>
    <row r="238" customFormat="false" ht="12.75" hidden="false" customHeight="false" outlineLevel="0" collapsed="false">
      <c r="A238" s="20" t="s">
        <v>849</v>
      </c>
      <c r="B238" s="20" t="n">
        <v>225</v>
      </c>
    </row>
    <row r="239" customFormat="false" ht="12.75" hidden="false" customHeight="false" outlineLevel="0" collapsed="false">
      <c r="A239" s="20" t="s">
        <v>849</v>
      </c>
      <c r="B239" s="20" t="n">
        <v>226</v>
      </c>
    </row>
    <row r="240" customFormat="false" ht="12.75" hidden="false" customHeight="false" outlineLevel="0" collapsed="false">
      <c r="A240" s="20" t="s">
        <v>849</v>
      </c>
      <c r="B240" s="20" t="n">
        <v>227</v>
      </c>
    </row>
    <row r="241" customFormat="false" ht="12.75" hidden="false" customHeight="false" outlineLevel="0" collapsed="false">
      <c r="A241" s="20" t="s">
        <v>849</v>
      </c>
      <c r="B241" s="20" t="n">
        <v>228</v>
      </c>
    </row>
    <row r="242" customFormat="false" ht="12.75" hidden="false" customHeight="false" outlineLevel="0" collapsed="false">
      <c r="A242" s="20" t="s">
        <v>849</v>
      </c>
      <c r="B242" s="20" t="n">
        <v>229</v>
      </c>
    </row>
    <row r="243" customFormat="false" ht="12.75" hidden="false" customHeight="false" outlineLevel="0" collapsed="false">
      <c r="A243" s="20" t="s">
        <v>849</v>
      </c>
      <c r="B243" s="20" t="n">
        <v>230</v>
      </c>
    </row>
    <row r="244" customFormat="false" ht="12.75" hidden="false" customHeight="false" outlineLevel="0" collapsed="false">
      <c r="A244" s="20" t="s">
        <v>849</v>
      </c>
      <c r="B244" s="20" t="n">
        <v>231</v>
      </c>
    </row>
    <row r="245" customFormat="false" ht="12.75" hidden="false" customHeight="false" outlineLevel="0" collapsed="false">
      <c r="A245" s="20" t="s">
        <v>849</v>
      </c>
      <c r="B245" s="20" t="n">
        <v>232</v>
      </c>
    </row>
    <row r="246" customFormat="false" ht="12.75" hidden="false" customHeight="false" outlineLevel="0" collapsed="false">
      <c r="A246" s="20" t="s">
        <v>849</v>
      </c>
      <c r="B246" s="20" t="n">
        <v>233</v>
      </c>
    </row>
    <row r="247" customFormat="false" ht="12.75" hidden="false" customHeight="false" outlineLevel="0" collapsed="false">
      <c r="A247" s="20" t="s">
        <v>849</v>
      </c>
      <c r="B247" s="20" t="n">
        <v>234</v>
      </c>
    </row>
    <row r="248" customFormat="false" ht="12.75" hidden="false" customHeight="false" outlineLevel="0" collapsed="false">
      <c r="A248" s="20" t="s">
        <v>849</v>
      </c>
      <c r="B248" s="20" t="n">
        <v>235</v>
      </c>
    </row>
    <row r="249" customFormat="false" ht="12.75" hidden="false" customHeight="false" outlineLevel="0" collapsed="false">
      <c r="A249" s="20" t="s">
        <v>849</v>
      </c>
      <c r="B249" s="20" t="n">
        <v>236</v>
      </c>
    </row>
    <row r="250" customFormat="false" ht="12.75" hidden="false" customHeight="false" outlineLevel="0" collapsed="false">
      <c r="A250" s="20" t="s">
        <v>849</v>
      </c>
      <c r="B250" s="20" t="n">
        <v>237</v>
      </c>
    </row>
    <row r="251" customFormat="false" ht="12.75" hidden="false" customHeight="false" outlineLevel="0" collapsed="false">
      <c r="A251" s="20" t="s">
        <v>849</v>
      </c>
      <c r="B251" s="20" t="n">
        <v>238</v>
      </c>
    </row>
    <row r="252" customFormat="false" ht="12.75" hidden="false" customHeight="false" outlineLevel="0" collapsed="false">
      <c r="A252" s="20" t="s">
        <v>849</v>
      </c>
      <c r="B252" s="20" t="n">
        <v>239</v>
      </c>
    </row>
    <row r="253" customFormat="false" ht="12.75" hidden="false" customHeight="false" outlineLevel="0" collapsed="false">
      <c r="A253" s="20" t="s">
        <v>849</v>
      </c>
      <c r="B253" s="20" t="n">
        <v>240</v>
      </c>
    </row>
    <row r="254" customFormat="false" ht="12.75" hidden="false" customHeight="false" outlineLevel="0" collapsed="false">
      <c r="A254" s="20" t="s">
        <v>849</v>
      </c>
      <c r="B254" s="20" t="n">
        <v>241</v>
      </c>
    </row>
    <row r="255" customFormat="false" ht="12.75" hidden="false" customHeight="false" outlineLevel="0" collapsed="false">
      <c r="A255" s="20" t="s">
        <v>849</v>
      </c>
      <c r="B255" s="20" t="n">
        <v>242</v>
      </c>
    </row>
    <row r="256" customFormat="false" ht="12.75" hidden="false" customHeight="false" outlineLevel="0" collapsed="false">
      <c r="A256" s="20" t="s">
        <v>849</v>
      </c>
      <c r="B256" s="20" t="n">
        <v>243</v>
      </c>
    </row>
    <row r="257" customFormat="false" ht="12.75" hidden="false" customHeight="false" outlineLevel="0" collapsed="false">
      <c r="A257" s="20" t="s">
        <v>849</v>
      </c>
      <c r="B257" s="20" t="n">
        <v>244</v>
      </c>
    </row>
    <row r="258" customFormat="false" ht="12.75" hidden="false" customHeight="false" outlineLevel="0" collapsed="false">
      <c r="A258" s="20" t="s">
        <v>849</v>
      </c>
      <c r="B258" s="20" t="n">
        <v>245</v>
      </c>
    </row>
    <row r="259" customFormat="false" ht="12.75" hidden="false" customHeight="false" outlineLevel="0" collapsed="false">
      <c r="A259" s="20" t="s">
        <v>849</v>
      </c>
      <c r="B259" s="20" t="n">
        <v>246</v>
      </c>
    </row>
    <row r="260" customFormat="false" ht="12.75" hidden="false" customHeight="false" outlineLevel="0" collapsed="false">
      <c r="A260" s="20" t="s">
        <v>849</v>
      </c>
      <c r="B260" s="20" t="n">
        <v>247</v>
      </c>
    </row>
    <row r="261" customFormat="false" ht="12.75" hidden="false" customHeight="false" outlineLevel="0" collapsed="false">
      <c r="A261" s="20" t="s">
        <v>849</v>
      </c>
      <c r="B261" s="20" t="n">
        <v>248</v>
      </c>
    </row>
    <row r="262" customFormat="false" ht="12.75" hidden="false" customHeight="false" outlineLevel="0" collapsed="false">
      <c r="A262" s="20" t="s">
        <v>849</v>
      </c>
      <c r="B262" s="20" t="n">
        <v>249</v>
      </c>
    </row>
    <row r="263" customFormat="false" ht="12.75" hidden="false" customHeight="false" outlineLevel="0" collapsed="false">
      <c r="A263" s="20" t="s">
        <v>849</v>
      </c>
      <c r="B263" s="20" t="n">
        <v>250</v>
      </c>
    </row>
    <row r="264" customFormat="false" ht="12.75" hidden="false" customHeight="false" outlineLevel="0" collapsed="false">
      <c r="A264" s="20" t="s">
        <v>849</v>
      </c>
      <c r="B264" s="20" t="n">
        <v>251</v>
      </c>
    </row>
    <row r="265" customFormat="false" ht="12.75" hidden="false" customHeight="false" outlineLevel="0" collapsed="false">
      <c r="A265" s="20" t="s">
        <v>849</v>
      </c>
      <c r="B265" s="20" t="n">
        <v>252</v>
      </c>
    </row>
    <row r="266" customFormat="false" ht="12.75" hidden="false" customHeight="false" outlineLevel="0" collapsed="false">
      <c r="A266" s="20" t="s">
        <v>849</v>
      </c>
      <c r="B266" s="20" t="n">
        <v>253</v>
      </c>
    </row>
    <row r="267" customFormat="false" ht="12.75" hidden="false" customHeight="false" outlineLevel="0" collapsed="false">
      <c r="A267" s="20" t="s">
        <v>849</v>
      </c>
      <c r="B267" s="20" t="n">
        <v>254</v>
      </c>
    </row>
    <row r="268" customFormat="false" ht="25.5" hidden="false" customHeight="false" outlineLevel="0" collapsed="false">
      <c r="A268" s="20" t="s">
        <v>850</v>
      </c>
      <c r="B268" s="20" t="n">
        <v>255</v>
      </c>
      <c r="F268" s="20" t="s">
        <v>85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60C1" display="#Transactions!R160C1"/>
    <hyperlink ref="E30" location="TGp!A1" display="TGp"/>
    <hyperlink ref="G30" location="Transactions!R158C1" display="#Transactions!R158C1"/>
    <hyperlink ref="E31" location="TGp!A1" display="TGp"/>
    <hyperlink ref="G31" location="Transactions!R159C1" display="#Transactions!R159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8C1" display="#Transactions!R308C1"/>
    <hyperlink ref="E48" location="Tgac!A1" display="Tgac"/>
    <hyperlink ref="G48" location="Transactions!R473C1" display="#Transactions!R473C1"/>
    <hyperlink ref="E49" location="Tgac!A1" display="Tgac"/>
    <hyperlink ref="G49" location="Transactions!R474C1" display="#Transactions!R474C1"/>
    <hyperlink ref="E141" location="Tgac!A1" display="Tgac"/>
    <hyperlink ref="G141" location="Transactions!R479C1" display="#Transactions!R479C1"/>
    <hyperlink ref="E142" location="Tgac!A1" display="Tgac"/>
    <hyperlink ref="G142" location="Transactions!R480C1" display="#Transactions!R480C1"/>
    <hyperlink ref="E143" location="Tgac!A1" display="Tgac"/>
    <hyperlink ref="G143" location="Transactions!R481C1" display="#Transactions!R48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0</v>
      </c>
      <c r="B1" s="22"/>
      <c r="C1" s="38" t="s">
        <v>26</v>
      </c>
    </row>
    <row r="2" customFormat="false" ht="12.75" hidden="false" customHeight="true" outlineLevel="0" collapsed="false">
      <c r="A2" s="22" t="s">
        <v>831</v>
      </c>
      <c r="B2" s="22"/>
      <c r="C2" s="19" t="s">
        <v>191</v>
      </c>
    </row>
    <row r="3" customFormat="false" ht="12.75" hidden="false" customHeight="true" outlineLevel="0" collapsed="false">
      <c r="A3" s="22" t="s">
        <v>832</v>
      </c>
      <c r="B3" s="22"/>
      <c r="C3" s="19" t="s">
        <v>66</v>
      </c>
    </row>
    <row r="4" customFormat="false" ht="12.75" hidden="false" customHeight="true" outlineLevel="0" collapsed="false">
      <c r="A4" s="22" t="s">
        <v>833</v>
      </c>
      <c r="B4" s="22"/>
      <c r="C4" s="19" t="s">
        <v>189</v>
      </c>
    </row>
    <row r="5" customFormat="false" ht="12.75" hidden="false" customHeight="true" outlineLevel="0" collapsed="false">
      <c r="A5" s="22" t="s">
        <v>834</v>
      </c>
      <c r="B5" s="22"/>
      <c r="C5" s="19" t="s">
        <v>190</v>
      </c>
    </row>
    <row r="6" customFormat="false" ht="12.75" hidden="false" customHeight="true" outlineLevel="0" collapsed="false">
      <c r="A6" s="22" t="s">
        <v>835</v>
      </c>
      <c r="B6" s="22"/>
      <c r="C6" s="19" t="s">
        <v>71</v>
      </c>
    </row>
    <row r="7" customFormat="false" ht="12.75" hidden="false" customHeight="true" outlineLevel="0" collapsed="false">
      <c r="A7" s="22" t="s">
        <v>833</v>
      </c>
      <c r="B7" s="22"/>
      <c r="C7" s="19" t="s">
        <v>192</v>
      </c>
    </row>
    <row r="8" customFormat="false" ht="12.75" hidden="false" customHeight="true" outlineLevel="0" collapsed="false">
      <c r="A8" s="22" t="s">
        <v>834</v>
      </c>
      <c r="B8" s="22"/>
      <c r="C8" s="19" t="s">
        <v>193</v>
      </c>
    </row>
    <row r="9" customFormat="false" ht="12.75" hidden="false" customHeight="true" outlineLevel="0" collapsed="false">
      <c r="A9" s="22" t="s">
        <v>836</v>
      </c>
      <c r="B9" s="22"/>
      <c r="C9" s="19" t="n">
        <v>0</v>
      </c>
    </row>
    <row r="10" customFormat="false" ht="12.75" hidden="false" customHeight="true" outlineLevel="0" collapsed="false">
      <c r="A10" s="22" t="s">
        <v>837</v>
      </c>
      <c r="B10" s="22"/>
      <c r="C10" s="19" t="n">
        <v>255</v>
      </c>
    </row>
    <row r="13" s="25" customFormat="true" ht="12.75" hidden="false" customHeight="false" outlineLevel="0" collapsed="false">
      <c r="A13" s="25" t="s">
        <v>254</v>
      </c>
      <c r="B13" s="25" t="s">
        <v>839</v>
      </c>
      <c r="C13" s="25" t="s">
        <v>256</v>
      </c>
      <c r="D13" s="25" t="s">
        <v>59</v>
      </c>
      <c r="E13" s="25" t="s">
        <v>224</v>
      </c>
      <c r="F13" s="25" t="s">
        <v>31</v>
      </c>
      <c r="G13" s="25" t="s">
        <v>252</v>
      </c>
    </row>
    <row r="14" customFormat="false" ht="12.75" hidden="false" customHeight="false" outlineLevel="0" collapsed="false">
      <c r="A14" s="20" t="s">
        <v>840</v>
      </c>
      <c r="B14" s="20" t="n">
        <v>0</v>
      </c>
      <c r="C14" s="20" t="s">
        <v>367</v>
      </c>
      <c r="E14" s="29" t="s">
        <v>241</v>
      </c>
      <c r="G14" s="33" t="n">
        <v>110</v>
      </c>
    </row>
    <row r="15" customFormat="false" ht="12.75" hidden="false" customHeight="false" outlineLevel="0" collapsed="false">
      <c r="A15" s="20" t="s">
        <v>840</v>
      </c>
      <c r="B15" s="20" t="n">
        <v>1</v>
      </c>
      <c r="C15" s="20" t="s">
        <v>1311</v>
      </c>
      <c r="E15" s="29" t="s">
        <v>248</v>
      </c>
    </row>
    <row r="16" customFormat="false" ht="12.75" hidden="false" customHeight="false" outlineLevel="0" collapsed="false">
      <c r="A16" s="20" t="s">
        <v>840</v>
      </c>
      <c r="B16" s="20" t="n">
        <v>2</v>
      </c>
      <c r="C16" s="20" t="s">
        <v>1312</v>
      </c>
      <c r="E16" s="29" t="s">
        <v>248</v>
      </c>
    </row>
    <row r="17" customFormat="false" ht="12.75" hidden="false" customHeight="false" outlineLevel="0" collapsed="false">
      <c r="A17" s="20" t="s">
        <v>840</v>
      </c>
      <c r="B17" s="20" t="n">
        <v>3</v>
      </c>
      <c r="C17" s="20" t="s">
        <v>276</v>
      </c>
      <c r="E17" s="29" t="s">
        <v>248</v>
      </c>
    </row>
    <row r="18" customFormat="false" ht="12.75" hidden="false" customHeight="false" outlineLevel="0" collapsed="false">
      <c r="A18" s="20" t="s">
        <v>840</v>
      </c>
      <c r="B18" s="20" t="n">
        <v>4</v>
      </c>
      <c r="C18" s="20" t="s">
        <v>275</v>
      </c>
      <c r="E18" s="29" t="s">
        <v>248</v>
      </c>
    </row>
    <row r="19" customFormat="false" ht="12.75" hidden="false" customHeight="false" outlineLevel="0" collapsed="false">
      <c r="A19" s="20" t="s">
        <v>840</v>
      </c>
      <c r="B19" s="20" t="n">
        <v>5</v>
      </c>
      <c r="C19" s="20" t="s">
        <v>1313</v>
      </c>
      <c r="E19" s="29" t="s">
        <v>248</v>
      </c>
    </row>
    <row r="20" customFormat="false" ht="12.75" hidden="false" customHeight="false" outlineLevel="0" collapsed="false">
      <c r="A20" s="20" t="s">
        <v>840</v>
      </c>
      <c r="B20" s="20" t="n">
        <v>6</v>
      </c>
      <c r="C20" s="20" t="s">
        <v>1314</v>
      </c>
      <c r="E20" s="29" t="s">
        <v>248</v>
      </c>
    </row>
    <row r="21" customFormat="false" ht="12.75" hidden="false" customHeight="false" outlineLevel="0" collapsed="false">
      <c r="A21" s="20" t="s">
        <v>840</v>
      </c>
      <c r="B21" s="20" t="n">
        <v>7</v>
      </c>
      <c r="C21" s="20" t="s">
        <v>1315</v>
      </c>
      <c r="E21" s="29" t="s">
        <v>237</v>
      </c>
    </row>
    <row r="22" customFormat="false" ht="12.75" hidden="false" customHeight="false" outlineLevel="0" collapsed="false">
      <c r="A22" s="20" t="s">
        <v>840</v>
      </c>
      <c r="B22" s="20" t="n">
        <v>8</v>
      </c>
      <c r="C22" s="20" t="s">
        <v>1316</v>
      </c>
      <c r="E22" s="29" t="s">
        <v>248</v>
      </c>
    </row>
    <row r="23" customFormat="false" ht="76.5" hidden="false" customHeight="false" outlineLevel="0" collapsed="false">
      <c r="A23" s="20" t="s">
        <v>840</v>
      </c>
      <c r="B23" s="20" t="n">
        <v>9</v>
      </c>
      <c r="C23" s="20" t="s">
        <v>505</v>
      </c>
      <c r="E23" s="29" t="s">
        <v>247</v>
      </c>
      <c r="F23" s="20" t="s">
        <v>1317</v>
      </c>
      <c r="G23" s="33" t="n">
        <v>257</v>
      </c>
    </row>
    <row r="24" customFormat="false" ht="12.75" hidden="false" customHeight="false" outlineLevel="0" collapsed="false">
      <c r="A24" s="20" t="s">
        <v>840</v>
      </c>
      <c r="B24" s="20" t="n">
        <v>10</v>
      </c>
      <c r="C24" s="20" t="s">
        <v>416</v>
      </c>
      <c r="E24" s="29" t="s">
        <v>245</v>
      </c>
      <c r="G24" s="33" t="n">
        <v>156</v>
      </c>
    </row>
    <row r="25" customFormat="false" ht="12.75" hidden="false" customHeight="false" outlineLevel="0" collapsed="false">
      <c r="A25" s="20" t="s">
        <v>840</v>
      </c>
      <c r="B25" s="20" t="n">
        <v>11</v>
      </c>
      <c r="C25" s="20" t="s">
        <v>417</v>
      </c>
      <c r="E25" s="29" t="s">
        <v>245</v>
      </c>
      <c r="G25" s="33" t="n">
        <v>157</v>
      </c>
    </row>
    <row r="26" customFormat="false" ht="12.75" hidden="false" customHeight="false" outlineLevel="0" collapsed="false">
      <c r="A26" s="20" t="s">
        <v>840</v>
      </c>
      <c r="B26" s="20" t="n">
        <v>12</v>
      </c>
      <c r="C26" s="20" t="s">
        <v>418</v>
      </c>
      <c r="E26" s="29" t="s">
        <v>245</v>
      </c>
      <c r="G26" s="33" t="n">
        <v>158</v>
      </c>
    </row>
    <row r="27" customFormat="false" ht="12.75" hidden="false" customHeight="false" outlineLevel="0" collapsed="false">
      <c r="A27" s="20" t="s">
        <v>840</v>
      </c>
      <c r="B27" s="20" t="n">
        <v>13</v>
      </c>
      <c r="C27" s="20" t="s">
        <v>419</v>
      </c>
      <c r="E27" s="29" t="s">
        <v>245</v>
      </c>
      <c r="G27" s="33" t="n">
        <v>159</v>
      </c>
    </row>
    <row r="28" customFormat="false" ht="12.75" hidden="false" customHeight="false" outlineLevel="0" collapsed="false">
      <c r="A28" s="20" t="s">
        <v>840</v>
      </c>
      <c r="B28" s="20" t="n">
        <v>14</v>
      </c>
      <c r="C28" s="20" t="s">
        <v>447</v>
      </c>
      <c r="E28" s="29" t="s">
        <v>249</v>
      </c>
      <c r="G28" s="33" t="n">
        <v>192</v>
      </c>
    </row>
    <row r="29" customFormat="false" ht="12.75" hidden="false" customHeight="false" outlineLevel="0" collapsed="false">
      <c r="A29" s="20" t="s">
        <v>840</v>
      </c>
      <c r="B29" s="20" t="n">
        <v>15</v>
      </c>
      <c r="C29" s="20" t="s">
        <v>366</v>
      </c>
      <c r="E29" s="29" t="s">
        <v>246</v>
      </c>
      <c r="F29" s="20" t="s">
        <v>1318</v>
      </c>
      <c r="G29" s="33" t="n">
        <v>259</v>
      </c>
    </row>
    <row r="30" customFormat="false" ht="12.75" hidden="false" customHeight="false" outlineLevel="0" collapsed="false">
      <c r="A30" s="20" t="s">
        <v>840</v>
      </c>
      <c r="B30" s="20" t="n">
        <v>16</v>
      </c>
      <c r="C30" s="20" t="s">
        <v>622</v>
      </c>
      <c r="D30" s="20" t="s">
        <v>623</v>
      </c>
      <c r="E30" s="29" t="s">
        <v>229</v>
      </c>
      <c r="G30" s="33" t="n">
        <v>376</v>
      </c>
    </row>
    <row r="31" customFormat="false" ht="12.75" hidden="false" customHeight="false" outlineLevel="0" collapsed="false">
      <c r="A31" s="20" t="s">
        <v>840</v>
      </c>
      <c r="B31" s="20" t="n">
        <v>17</v>
      </c>
      <c r="C31" s="20" t="s">
        <v>624</v>
      </c>
      <c r="D31" s="20" t="s">
        <v>625</v>
      </c>
      <c r="E31" s="29" t="s">
        <v>229</v>
      </c>
      <c r="G31" s="33" t="n">
        <v>377</v>
      </c>
    </row>
    <row r="32" customFormat="false" ht="12.75" hidden="false" customHeight="false" outlineLevel="0" collapsed="false">
      <c r="A32" s="20" t="s">
        <v>840</v>
      </c>
      <c r="B32" s="20" t="n">
        <v>18</v>
      </c>
      <c r="C32" s="20" t="s">
        <v>633</v>
      </c>
      <c r="D32" s="20" t="s">
        <v>639</v>
      </c>
      <c r="E32" s="29" t="s">
        <v>230</v>
      </c>
      <c r="G32" s="33" t="n">
        <v>390</v>
      </c>
    </row>
    <row r="33" customFormat="false" ht="12.75" hidden="false" customHeight="false" outlineLevel="0" collapsed="false">
      <c r="A33" s="20" t="s">
        <v>840</v>
      </c>
      <c r="B33" s="20" t="n">
        <v>19</v>
      </c>
      <c r="C33" s="20" t="s">
        <v>640</v>
      </c>
      <c r="D33" s="20" t="s">
        <v>641</v>
      </c>
      <c r="E33" s="29" t="s">
        <v>230</v>
      </c>
      <c r="G33" s="33" t="n">
        <v>391</v>
      </c>
    </row>
    <row r="34" customFormat="false" ht="12.75" hidden="false" customHeight="false" outlineLevel="0" collapsed="false">
      <c r="A34" s="20" t="s">
        <v>840</v>
      </c>
      <c r="B34" s="20" t="n">
        <v>20</v>
      </c>
      <c r="C34" s="20" t="s">
        <v>686</v>
      </c>
      <c r="E34" s="29" t="s">
        <v>227</v>
      </c>
      <c r="G34" s="33" t="n">
        <v>427</v>
      </c>
    </row>
    <row r="35" customFormat="false" ht="12.75" hidden="false" customHeight="false" outlineLevel="0" collapsed="false">
      <c r="A35" s="20" t="s">
        <v>840</v>
      </c>
      <c r="B35" s="20" t="n">
        <v>21</v>
      </c>
      <c r="C35" s="20" t="s">
        <v>673</v>
      </c>
      <c r="E35" s="29" t="s">
        <v>227</v>
      </c>
      <c r="G35" s="33" t="n">
        <v>428</v>
      </c>
    </row>
    <row r="36" customFormat="false" ht="12.75" hidden="false" customHeight="false" outlineLevel="0" collapsed="false">
      <c r="A36" s="20" t="s">
        <v>840</v>
      </c>
      <c r="B36" s="20" t="n">
        <v>22</v>
      </c>
      <c r="C36" s="20" t="s">
        <v>687</v>
      </c>
      <c r="E36" s="29" t="s">
        <v>227</v>
      </c>
      <c r="G36" s="33" t="n">
        <v>429</v>
      </c>
    </row>
    <row r="37" customFormat="false" ht="12.75" hidden="false" customHeight="false" outlineLevel="0" collapsed="false">
      <c r="A37" s="20" t="s">
        <v>840</v>
      </c>
      <c r="B37" s="20" t="n">
        <v>23</v>
      </c>
      <c r="C37" s="20" t="s">
        <v>688</v>
      </c>
      <c r="E37" s="29" t="s">
        <v>227</v>
      </c>
      <c r="G37" s="33" t="n">
        <v>430</v>
      </c>
    </row>
    <row r="38" customFormat="false" ht="12.75" hidden="false" customHeight="false" outlineLevel="0" collapsed="false">
      <c r="A38" s="20" t="s">
        <v>840</v>
      </c>
      <c r="B38" s="20" t="n">
        <v>24</v>
      </c>
      <c r="C38" s="20" t="s">
        <v>689</v>
      </c>
      <c r="E38" s="29" t="s">
        <v>227</v>
      </c>
      <c r="G38" s="33" t="n">
        <v>431</v>
      </c>
    </row>
    <row r="39" customFormat="false" ht="12.75" hidden="false" customHeight="false" outlineLevel="0" collapsed="false">
      <c r="A39" s="20" t="s">
        <v>849</v>
      </c>
      <c r="B39" s="20" t="n">
        <v>25</v>
      </c>
    </row>
    <row r="40" customFormat="false" ht="12.75" hidden="false" customHeight="false" outlineLevel="0" collapsed="false">
      <c r="A40" s="20" t="s">
        <v>849</v>
      </c>
      <c r="B40" s="20" t="n">
        <v>26</v>
      </c>
    </row>
    <row r="41" customFormat="false" ht="12.75" hidden="false" customHeight="false" outlineLevel="0" collapsed="false">
      <c r="A41" s="20" t="s">
        <v>849</v>
      </c>
      <c r="B41" s="20" t="n">
        <v>27</v>
      </c>
    </row>
    <row r="42" customFormat="false" ht="12.75" hidden="false" customHeight="false" outlineLevel="0" collapsed="false">
      <c r="A42" s="20" t="s">
        <v>849</v>
      </c>
      <c r="B42" s="20" t="n">
        <v>28</v>
      </c>
    </row>
    <row r="43" customFormat="false" ht="12.75" hidden="false" customHeight="false" outlineLevel="0" collapsed="false">
      <c r="A43" s="20" t="s">
        <v>849</v>
      </c>
      <c r="B43" s="20" t="n">
        <v>29</v>
      </c>
    </row>
    <row r="44" customFormat="false" ht="12.75" hidden="false" customHeight="false" outlineLevel="0" collapsed="false">
      <c r="A44" s="20" t="s">
        <v>849</v>
      </c>
      <c r="B44" s="20" t="n">
        <v>30</v>
      </c>
    </row>
    <row r="45" customFormat="false" ht="12.75" hidden="false" customHeight="false" outlineLevel="0" collapsed="false">
      <c r="A45" s="20" t="s">
        <v>849</v>
      </c>
      <c r="B45" s="20" t="n">
        <v>31</v>
      </c>
    </row>
    <row r="46" customFormat="false" ht="12.75" hidden="false" customHeight="false" outlineLevel="0" collapsed="false">
      <c r="A46" s="20" t="s">
        <v>849</v>
      </c>
      <c r="B46" s="20" t="n">
        <v>32</v>
      </c>
    </row>
    <row r="47" customFormat="false" ht="12.75" hidden="false" customHeight="false" outlineLevel="0" collapsed="false">
      <c r="A47" s="20" t="s">
        <v>849</v>
      </c>
      <c r="B47" s="20" t="n">
        <v>33</v>
      </c>
    </row>
    <row r="48" customFormat="false" ht="12.75" hidden="false" customHeight="false" outlineLevel="0" collapsed="false">
      <c r="A48" s="20" t="s">
        <v>849</v>
      </c>
      <c r="B48" s="20" t="n">
        <v>34</v>
      </c>
    </row>
    <row r="49" customFormat="false" ht="12.75" hidden="false" customHeight="false" outlineLevel="0" collapsed="false">
      <c r="A49" s="20" t="s">
        <v>849</v>
      </c>
      <c r="B49" s="20" t="n">
        <v>35</v>
      </c>
    </row>
    <row r="50" customFormat="false" ht="12.75" hidden="false" customHeight="false" outlineLevel="0" collapsed="false">
      <c r="A50" s="20" t="s">
        <v>849</v>
      </c>
      <c r="B50" s="20" t="n">
        <v>36</v>
      </c>
    </row>
    <row r="51" customFormat="false" ht="12.75" hidden="false" customHeight="false" outlineLevel="0" collapsed="false">
      <c r="A51" s="20" t="s">
        <v>849</v>
      </c>
      <c r="B51" s="20" t="n">
        <v>37</v>
      </c>
    </row>
    <row r="52" customFormat="false" ht="12.75" hidden="false" customHeight="false" outlineLevel="0" collapsed="false">
      <c r="A52" s="20" t="s">
        <v>849</v>
      </c>
      <c r="B52" s="20" t="n">
        <v>38</v>
      </c>
    </row>
    <row r="53" customFormat="false" ht="12.75" hidden="false" customHeight="false" outlineLevel="0" collapsed="false">
      <c r="A53" s="20" t="s">
        <v>849</v>
      </c>
      <c r="B53" s="20" t="n">
        <v>39</v>
      </c>
    </row>
    <row r="54" customFormat="false" ht="12.75" hidden="false" customHeight="false" outlineLevel="0" collapsed="false">
      <c r="A54" s="20" t="s">
        <v>849</v>
      </c>
      <c r="B54" s="20" t="n">
        <v>40</v>
      </c>
    </row>
    <row r="55" customFormat="false" ht="12.75" hidden="false" customHeight="false" outlineLevel="0" collapsed="false">
      <c r="A55" s="20" t="s">
        <v>849</v>
      </c>
      <c r="B55" s="20" t="n">
        <v>41</v>
      </c>
    </row>
    <row r="56" customFormat="false" ht="12.75" hidden="false" customHeight="false" outlineLevel="0" collapsed="false">
      <c r="A56" s="20" t="s">
        <v>849</v>
      </c>
      <c r="B56" s="20" t="n">
        <v>42</v>
      </c>
    </row>
    <row r="57" customFormat="false" ht="12.75" hidden="false" customHeight="false" outlineLevel="0" collapsed="false">
      <c r="A57" s="20" t="s">
        <v>849</v>
      </c>
      <c r="B57" s="20" t="n">
        <v>43</v>
      </c>
    </row>
    <row r="58" customFormat="false" ht="12.75" hidden="false" customHeight="false" outlineLevel="0" collapsed="false">
      <c r="A58" s="20" t="s">
        <v>849</v>
      </c>
      <c r="B58" s="20" t="n">
        <v>44</v>
      </c>
    </row>
    <row r="59" customFormat="false" ht="12.75" hidden="false" customHeight="false" outlineLevel="0" collapsed="false">
      <c r="A59" s="20" t="s">
        <v>849</v>
      </c>
      <c r="B59" s="20" t="n">
        <v>45</v>
      </c>
    </row>
    <row r="60" customFormat="false" ht="12.75" hidden="false" customHeight="false" outlineLevel="0" collapsed="false">
      <c r="A60" s="20" t="s">
        <v>849</v>
      </c>
      <c r="B60" s="20" t="n">
        <v>46</v>
      </c>
    </row>
    <row r="61" customFormat="false" ht="12.75" hidden="false" customHeight="false" outlineLevel="0" collapsed="false">
      <c r="A61" s="20" t="s">
        <v>849</v>
      </c>
      <c r="B61" s="20" t="n">
        <v>47</v>
      </c>
    </row>
    <row r="62" customFormat="false" ht="12.75" hidden="false" customHeight="false" outlineLevel="0" collapsed="false">
      <c r="A62" s="20" t="s">
        <v>849</v>
      </c>
      <c r="B62" s="20" t="n">
        <v>48</v>
      </c>
    </row>
    <row r="63" customFormat="false" ht="12.75" hidden="false" customHeight="false" outlineLevel="0" collapsed="false">
      <c r="A63" s="20" t="s">
        <v>849</v>
      </c>
      <c r="B63" s="20" t="n">
        <v>49</v>
      </c>
    </row>
    <row r="64" customFormat="false" ht="12.75" hidden="false" customHeight="false" outlineLevel="0" collapsed="false">
      <c r="A64" s="20" t="s">
        <v>849</v>
      </c>
      <c r="B64" s="20" t="n">
        <v>50</v>
      </c>
    </row>
    <row r="65" customFormat="false" ht="12.75" hidden="false" customHeight="false" outlineLevel="0" collapsed="false">
      <c r="A65" s="20" t="s">
        <v>849</v>
      </c>
      <c r="B65" s="20" t="n">
        <v>51</v>
      </c>
    </row>
    <row r="66" customFormat="false" ht="12.75" hidden="false" customHeight="false" outlineLevel="0" collapsed="false">
      <c r="A66" s="20" t="s">
        <v>849</v>
      </c>
      <c r="B66" s="20" t="n">
        <v>52</v>
      </c>
    </row>
    <row r="67" customFormat="false" ht="12.75" hidden="false" customHeight="false" outlineLevel="0" collapsed="false">
      <c r="A67" s="20" t="s">
        <v>849</v>
      </c>
      <c r="B67" s="20" t="n">
        <v>53</v>
      </c>
    </row>
    <row r="68" customFormat="false" ht="12.75" hidden="false" customHeight="false" outlineLevel="0" collapsed="false">
      <c r="A68" s="20" t="s">
        <v>849</v>
      </c>
      <c r="B68" s="20" t="n">
        <v>54</v>
      </c>
    </row>
    <row r="69" customFormat="false" ht="12.75" hidden="false" customHeight="false" outlineLevel="0" collapsed="false">
      <c r="A69" s="20" t="s">
        <v>849</v>
      </c>
      <c r="B69" s="20" t="n">
        <v>55</v>
      </c>
    </row>
    <row r="70" customFormat="false" ht="12.75" hidden="false" customHeight="false" outlineLevel="0" collapsed="false">
      <c r="A70" s="20" t="s">
        <v>849</v>
      </c>
      <c r="B70" s="20" t="n">
        <v>56</v>
      </c>
    </row>
    <row r="71" customFormat="false" ht="12.75" hidden="false" customHeight="false" outlineLevel="0" collapsed="false">
      <c r="A71" s="20" t="s">
        <v>849</v>
      </c>
      <c r="B71" s="20" t="n">
        <v>57</v>
      </c>
    </row>
    <row r="72" customFormat="false" ht="12.75" hidden="false" customHeight="false" outlineLevel="0" collapsed="false">
      <c r="A72" s="20" t="s">
        <v>849</v>
      </c>
      <c r="B72" s="20" t="n">
        <v>58</v>
      </c>
    </row>
    <row r="73" customFormat="false" ht="12.75" hidden="false" customHeight="false" outlineLevel="0" collapsed="false">
      <c r="A73" s="20" t="s">
        <v>849</v>
      </c>
      <c r="B73" s="20" t="n">
        <v>59</v>
      </c>
    </row>
    <row r="74" customFormat="false" ht="12.75" hidden="false" customHeight="false" outlineLevel="0" collapsed="false">
      <c r="A74" s="20" t="s">
        <v>849</v>
      </c>
      <c r="B74" s="20" t="n">
        <v>60</v>
      </c>
    </row>
    <row r="75" customFormat="false" ht="12.75" hidden="false" customHeight="false" outlineLevel="0" collapsed="false">
      <c r="A75" s="20" t="s">
        <v>849</v>
      </c>
      <c r="B75" s="20" t="n">
        <v>61</v>
      </c>
    </row>
    <row r="76" customFormat="false" ht="12.75" hidden="false" customHeight="false" outlineLevel="0" collapsed="false">
      <c r="A76" s="20" t="s">
        <v>849</v>
      </c>
      <c r="B76" s="20" t="n">
        <v>62</v>
      </c>
    </row>
    <row r="77" customFormat="false" ht="12.75" hidden="false" customHeight="false" outlineLevel="0" collapsed="false">
      <c r="A77" s="20" t="s">
        <v>849</v>
      </c>
      <c r="B77" s="20" t="n">
        <v>63</v>
      </c>
    </row>
    <row r="78" customFormat="false" ht="12.75" hidden="false" customHeight="false" outlineLevel="0" collapsed="false">
      <c r="A78" s="20" t="s">
        <v>849</v>
      </c>
      <c r="B78" s="20" t="n">
        <v>64</v>
      </c>
    </row>
    <row r="79" customFormat="false" ht="12.75" hidden="false" customHeight="false" outlineLevel="0" collapsed="false">
      <c r="A79" s="20" t="s">
        <v>849</v>
      </c>
      <c r="B79" s="20" t="n">
        <v>65</v>
      </c>
    </row>
    <row r="80" customFormat="false" ht="12.75" hidden="false" customHeight="false" outlineLevel="0" collapsed="false">
      <c r="A80" s="20" t="s">
        <v>849</v>
      </c>
      <c r="B80" s="20" t="n">
        <v>66</v>
      </c>
    </row>
    <row r="81" customFormat="false" ht="12.75" hidden="false" customHeight="false" outlineLevel="0" collapsed="false">
      <c r="A81" s="20" t="s">
        <v>849</v>
      </c>
      <c r="B81" s="20" t="n">
        <v>67</v>
      </c>
    </row>
    <row r="82" customFormat="false" ht="12.75" hidden="false" customHeight="false" outlineLevel="0" collapsed="false">
      <c r="A82" s="20" t="s">
        <v>849</v>
      </c>
      <c r="B82" s="20" t="n">
        <v>68</v>
      </c>
    </row>
    <row r="83" customFormat="false" ht="12.75" hidden="false" customHeight="false" outlineLevel="0" collapsed="false">
      <c r="A83" s="20" t="s">
        <v>849</v>
      </c>
      <c r="B83" s="20" t="n">
        <v>69</v>
      </c>
    </row>
    <row r="84" customFormat="false" ht="12.75" hidden="false" customHeight="false" outlineLevel="0" collapsed="false">
      <c r="A84" s="20" t="s">
        <v>849</v>
      </c>
      <c r="B84" s="20" t="n">
        <v>70</v>
      </c>
    </row>
    <row r="85" customFormat="false" ht="12.75" hidden="false" customHeight="false" outlineLevel="0" collapsed="false">
      <c r="A85" s="20" t="s">
        <v>849</v>
      </c>
      <c r="B85" s="20" t="n">
        <v>71</v>
      </c>
    </row>
    <row r="86" customFormat="false" ht="12.75" hidden="false" customHeight="false" outlineLevel="0" collapsed="false">
      <c r="A86" s="20" t="s">
        <v>849</v>
      </c>
      <c r="B86" s="20" t="n">
        <v>72</v>
      </c>
    </row>
    <row r="87" customFormat="false" ht="12.75" hidden="false" customHeight="false" outlineLevel="0" collapsed="false">
      <c r="A87" s="20" t="s">
        <v>849</v>
      </c>
      <c r="B87" s="20" t="n">
        <v>73</v>
      </c>
    </row>
    <row r="88" customFormat="false" ht="12.75" hidden="false" customHeight="false" outlineLevel="0" collapsed="false">
      <c r="A88" s="20" t="s">
        <v>849</v>
      </c>
      <c r="B88" s="20" t="n">
        <v>74</v>
      </c>
    </row>
    <row r="89" customFormat="false" ht="12.75" hidden="false" customHeight="false" outlineLevel="0" collapsed="false">
      <c r="A89" s="20" t="s">
        <v>849</v>
      </c>
      <c r="B89" s="20" t="n">
        <v>75</v>
      </c>
    </row>
    <row r="90" customFormat="false" ht="12.75" hidden="false" customHeight="false" outlineLevel="0" collapsed="false">
      <c r="A90" s="20" t="s">
        <v>849</v>
      </c>
      <c r="B90" s="20" t="n">
        <v>76</v>
      </c>
    </row>
    <row r="91" customFormat="false" ht="12.75" hidden="false" customHeight="false" outlineLevel="0" collapsed="false">
      <c r="A91" s="20" t="s">
        <v>849</v>
      </c>
      <c r="B91" s="20" t="n">
        <v>77</v>
      </c>
    </row>
    <row r="92" customFormat="false" ht="12.75" hidden="false" customHeight="false" outlineLevel="0" collapsed="false">
      <c r="A92" s="20" t="s">
        <v>849</v>
      </c>
      <c r="B92" s="20" t="n">
        <v>78</v>
      </c>
    </row>
    <row r="93" customFormat="false" ht="12.75" hidden="false" customHeight="false" outlineLevel="0" collapsed="false">
      <c r="A93" s="20" t="s">
        <v>849</v>
      </c>
      <c r="B93" s="20" t="n">
        <v>79</v>
      </c>
    </row>
    <row r="94" customFormat="false" ht="12.75" hidden="false" customHeight="false" outlineLevel="0" collapsed="false">
      <c r="A94" s="20" t="s">
        <v>849</v>
      </c>
      <c r="B94" s="20" t="n">
        <v>80</v>
      </c>
    </row>
    <row r="95" customFormat="false" ht="12.75" hidden="false" customHeight="false" outlineLevel="0" collapsed="false">
      <c r="A95" s="20" t="s">
        <v>849</v>
      </c>
      <c r="B95" s="20" t="n">
        <v>81</v>
      </c>
    </row>
    <row r="96" customFormat="false" ht="12.75" hidden="false" customHeight="false" outlineLevel="0" collapsed="false">
      <c r="A96" s="20" t="s">
        <v>849</v>
      </c>
      <c r="B96" s="20" t="n">
        <v>82</v>
      </c>
    </row>
    <row r="97" customFormat="false" ht="12.75" hidden="false" customHeight="false" outlineLevel="0" collapsed="false">
      <c r="A97" s="20" t="s">
        <v>849</v>
      </c>
      <c r="B97" s="20" t="n">
        <v>83</v>
      </c>
    </row>
    <row r="98" customFormat="false" ht="12.75" hidden="false" customHeight="false" outlineLevel="0" collapsed="false">
      <c r="A98" s="20" t="s">
        <v>849</v>
      </c>
      <c r="B98" s="20" t="n">
        <v>84</v>
      </c>
    </row>
    <row r="99" customFormat="false" ht="12.75" hidden="false" customHeight="false" outlineLevel="0" collapsed="false">
      <c r="A99" s="20" t="s">
        <v>849</v>
      </c>
      <c r="B99" s="20" t="n">
        <v>85</v>
      </c>
    </row>
    <row r="100" customFormat="false" ht="12.75" hidden="false" customHeight="false" outlineLevel="0" collapsed="false">
      <c r="A100" s="20" t="s">
        <v>849</v>
      </c>
      <c r="B100" s="20" t="n">
        <v>86</v>
      </c>
    </row>
    <row r="101" customFormat="false" ht="12.75" hidden="false" customHeight="false" outlineLevel="0" collapsed="false">
      <c r="A101" s="20" t="s">
        <v>849</v>
      </c>
      <c r="B101" s="20" t="n">
        <v>87</v>
      </c>
    </row>
    <row r="102" customFormat="false" ht="12.75" hidden="false" customHeight="false" outlineLevel="0" collapsed="false">
      <c r="A102" s="20" t="s">
        <v>849</v>
      </c>
      <c r="B102" s="20" t="n">
        <v>88</v>
      </c>
    </row>
    <row r="103" customFormat="false" ht="12.75" hidden="false" customHeight="false" outlineLevel="0" collapsed="false">
      <c r="A103" s="20" t="s">
        <v>849</v>
      </c>
      <c r="B103" s="20" t="n">
        <v>89</v>
      </c>
    </row>
    <row r="104" customFormat="false" ht="12.75" hidden="false" customHeight="false" outlineLevel="0" collapsed="false">
      <c r="A104" s="20" t="s">
        <v>849</v>
      </c>
      <c r="B104" s="20" t="n">
        <v>90</v>
      </c>
    </row>
    <row r="105" customFormat="false" ht="12.75" hidden="false" customHeight="false" outlineLevel="0" collapsed="false">
      <c r="A105" s="20" t="s">
        <v>849</v>
      </c>
      <c r="B105" s="20" t="n">
        <v>91</v>
      </c>
    </row>
    <row r="106" customFormat="false" ht="12.75" hidden="false" customHeight="false" outlineLevel="0" collapsed="false">
      <c r="A106" s="20" t="s">
        <v>849</v>
      </c>
      <c r="B106" s="20" t="n">
        <v>92</v>
      </c>
    </row>
    <row r="107" customFormat="false" ht="12.75" hidden="false" customHeight="false" outlineLevel="0" collapsed="false">
      <c r="A107" s="20" t="s">
        <v>849</v>
      </c>
      <c r="B107" s="20" t="n">
        <v>93</v>
      </c>
    </row>
    <row r="108" customFormat="false" ht="12.75" hidden="false" customHeight="false" outlineLevel="0" collapsed="false">
      <c r="A108" s="20" t="s">
        <v>849</v>
      </c>
      <c r="B108" s="20" t="n">
        <v>94</v>
      </c>
    </row>
    <row r="109" customFormat="false" ht="12.75" hidden="false" customHeight="false" outlineLevel="0" collapsed="false">
      <c r="A109" s="20" t="s">
        <v>849</v>
      </c>
      <c r="B109" s="20" t="n">
        <v>95</v>
      </c>
    </row>
    <row r="110" customFormat="false" ht="12.75" hidden="false" customHeight="false" outlineLevel="0" collapsed="false">
      <c r="A110" s="20" t="s">
        <v>849</v>
      </c>
      <c r="B110" s="20" t="n">
        <v>96</v>
      </c>
    </row>
    <row r="111" customFormat="false" ht="12.75" hidden="false" customHeight="false" outlineLevel="0" collapsed="false">
      <c r="A111" s="20" t="s">
        <v>849</v>
      </c>
      <c r="B111" s="20" t="n">
        <v>97</v>
      </c>
    </row>
    <row r="112" customFormat="false" ht="12.75" hidden="false" customHeight="false" outlineLevel="0" collapsed="false">
      <c r="A112" s="20" t="s">
        <v>849</v>
      </c>
      <c r="B112" s="20" t="n">
        <v>98</v>
      </c>
    </row>
    <row r="113" customFormat="false" ht="12.75" hidden="false" customHeight="false" outlineLevel="0" collapsed="false">
      <c r="A113" s="20" t="s">
        <v>849</v>
      </c>
      <c r="B113" s="20" t="n">
        <v>99</v>
      </c>
    </row>
    <row r="114" customFormat="false" ht="12.75" hidden="false" customHeight="false" outlineLevel="0" collapsed="false">
      <c r="A114" s="20" t="s">
        <v>849</v>
      </c>
      <c r="B114" s="20" t="n">
        <v>100</v>
      </c>
    </row>
    <row r="115" customFormat="false" ht="12.75" hidden="false" customHeight="false" outlineLevel="0" collapsed="false">
      <c r="A115" s="20" t="s">
        <v>849</v>
      </c>
      <c r="B115" s="20" t="n">
        <v>101</v>
      </c>
    </row>
    <row r="116" customFormat="false" ht="12.75" hidden="false" customHeight="false" outlineLevel="0" collapsed="false">
      <c r="A116" s="20" t="s">
        <v>849</v>
      </c>
      <c r="B116" s="20" t="n">
        <v>102</v>
      </c>
    </row>
    <row r="117" customFormat="false" ht="12.75" hidden="false" customHeight="false" outlineLevel="0" collapsed="false">
      <c r="A117" s="20" t="s">
        <v>849</v>
      </c>
      <c r="B117" s="20" t="n">
        <v>103</v>
      </c>
    </row>
    <row r="118" customFormat="false" ht="12.75" hidden="false" customHeight="false" outlineLevel="0" collapsed="false">
      <c r="A118" s="20" t="s">
        <v>849</v>
      </c>
      <c r="B118" s="20" t="n">
        <v>104</v>
      </c>
    </row>
    <row r="119" customFormat="false" ht="12.75" hidden="false" customHeight="false" outlineLevel="0" collapsed="false">
      <c r="A119" s="20" t="s">
        <v>849</v>
      </c>
      <c r="B119" s="20" t="n">
        <v>105</v>
      </c>
    </row>
    <row r="120" customFormat="false" ht="12.75" hidden="false" customHeight="false" outlineLevel="0" collapsed="false">
      <c r="A120" s="20" t="s">
        <v>849</v>
      </c>
      <c r="B120" s="20" t="n">
        <v>106</v>
      </c>
    </row>
    <row r="121" customFormat="false" ht="12.75" hidden="false" customHeight="false" outlineLevel="0" collapsed="false">
      <c r="A121" s="20" t="s">
        <v>849</v>
      </c>
      <c r="B121" s="20" t="n">
        <v>107</v>
      </c>
    </row>
    <row r="122" customFormat="false" ht="12.75" hidden="false" customHeight="false" outlineLevel="0" collapsed="false">
      <c r="A122" s="20" t="s">
        <v>849</v>
      </c>
      <c r="B122" s="20" t="n">
        <v>108</v>
      </c>
    </row>
    <row r="123" customFormat="false" ht="12.75" hidden="false" customHeight="false" outlineLevel="0" collapsed="false">
      <c r="A123" s="20" t="s">
        <v>849</v>
      </c>
      <c r="B123" s="20" t="n">
        <v>109</v>
      </c>
    </row>
    <row r="124" customFormat="false" ht="12.75" hidden="false" customHeight="false" outlineLevel="0" collapsed="false">
      <c r="A124" s="20" t="s">
        <v>849</v>
      </c>
      <c r="B124" s="20" t="n">
        <v>110</v>
      </c>
    </row>
    <row r="125" customFormat="false" ht="12.75" hidden="false" customHeight="false" outlineLevel="0" collapsed="false">
      <c r="A125" s="20" t="s">
        <v>849</v>
      </c>
      <c r="B125" s="20" t="n">
        <v>111</v>
      </c>
    </row>
    <row r="126" customFormat="false" ht="12.75" hidden="false" customHeight="false" outlineLevel="0" collapsed="false">
      <c r="A126" s="20" t="s">
        <v>849</v>
      </c>
      <c r="B126" s="20" t="n">
        <v>112</v>
      </c>
    </row>
    <row r="127" customFormat="false" ht="12.75" hidden="false" customHeight="false" outlineLevel="0" collapsed="false">
      <c r="A127" s="20" t="s">
        <v>849</v>
      </c>
      <c r="B127" s="20" t="n">
        <v>113</v>
      </c>
    </row>
    <row r="128" customFormat="false" ht="12.75" hidden="false" customHeight="false" outlineLevel="0" collapsed="false">
      <c r="A128" s="20" t="s">
        <v>849</v>
      </c>
      <c r="B128" s="20" t="n">
        <v>114</v>
      </c>
    </row>
    <row r="129" customFormat="false" ht="12.75" hidden="false" customHeight="false" outlineLevel="0" collapsed="false">
      <c r="A129" s="20" t="s">
        <v>849</v>
      </c>
      <c r="B129" s="20" t="n">
        <v>115</v>
      </c>
    </row>
    <row r="130" customFormat="false" ht="12.75" hidden="false" customHeight="false" outlineLevel="0" collapsed="false">
      <c r="A130" s="20" t="s">
        <v>849</v>
      </c>
      <c r="B130" s="20" t="n">
        <v>116</v>
      </c>
    </row>
    <row r="131" customFormat="false" ht="12.75" hidden="false" customHeight="false" outlineLevel="0" collapsed="false">
      <c r="A131" s="20" t="s">
        <v>849</v>
      </c>
      <c r="B131" s="20" t="n">
        <v>117</v>
      </c>
    </row>
    <row r="132" customFormat="false" ht="12.75" hidden="false" customHeight="false" outlineLevel="0" collapsed="false">
      <c r="A132" s="20" t="s">
        <v>849</v>
      </c>
      <c r="B132" s="20" t="n">
        <v>118</v>
      </c>
    </row>
    <row r="133" customFormat="false" ht="12.75" hidden="false" customHeight="false" outlineLevel="0" collapsed="false">
      <c r="A133" s="20" t="s">
        <v>849</v>
      </c>
      <c r="B133" s="20" t="n">
        <v>119</v>
      </c>
    </row>
    <row r="134" customFormat="false" ht="12.75" hidden="false" customHeight="false" outlineLevel="0" collapsed="false">
      <c r="A134" s="20" t="s">
        <v>849</v>
      </c>
      <c r="B134" s="20" t="n">
        <v>120</v>
      </c>
    </row>
    <row r="135" customFormat="false" ht="12.75" hidden="false" customHeight="false" outlineLevel="0" collapsed="false">
      <c r="A135" s="20" t="s">
        <v>849</v>
      </c>
      <c r="B135" s="20" t="n">
        <v>121</v>
      </c>
    </row>
    <row r="136" customFormat="false" ht="12.75" hidden="false" customHeight="false" outlineLevel="0" collapsed="false">
      <c r="A136" s="20" t="s">
        <v>849</v>
      </c>
      <c r="B136" s="20" t="n">
        <v>122</v>
      </c>
    </row>
    <row r="137" customFormat="false" ht="12.75" hidden="false" customHeight="false" outlineLevel="0" collapsed="false">
      <c r="A137" s="20" t="s">
        <v>849</v>
      </c>
      <c r="B137" s="20" t="n">
        <v>123</v>
      </c>
    </row>
    <row r="138" customFormat="false" ht="12.75" hidden="false" customHeight="false" outlineLevel="0" collapsed="false">
      <c r="A138" s="20" t="s">
        <v>849</v>
      </c>
      <c r="B138" s="20" t="n">
        <v>124</v>
      </c>
    </row>
    <row r="139" customFormat="false" ht="12.75" hidden="false" customHeight="false" outlineLevel="0" collapsed="false">
      <c r="A139" s="20" t="s">
        <v>849</v>
      </c>
      <c r="B139" s="20" t="n">
        <v>125</v>
      </c>
    </row>
    <row r="140" customFormat="false" ht="12.75" hidden="false" customHeight="false" outlineLevel="0" collapsed="false">
      <c r="A140" s="20" t="s">
        <v>849</v>
      </c>
      <c r="B140" s="20" t="n">
        <v>126</v>
      </c>
    </row>
    <row r="141" customFormat="false" ht="12.75" hidden="false" customHeight="false" outlineLevel="0" collapsed="false">
      <c r="A141" s="20" t="s">
        <v>849</v>
      </c>
      <c r="B141" s="20" t="n">
        <v>127</v>
      </c>
    </row>
    <row r="142" customFormat="false" ht="12.75" hidden="false" customHeight="false" outlineLevel="0" collapsed="false">
      <c r="A142" s="20" t="s">
        <v>849</v>
      </c>
      <c r="B142" s="20" t="n">
        <v>128</v>
      </c>
    </row>
    <row r="143" customFormat="false" ht="12.75" hidden="false" customHeight="false" outlineLevel="0" collapsed="false">
      <c r="A143" s="20" t="s">
        <v>849</v>
      </c>
      <c r="B143" s="20" t="n">
        <v>129</v>
      </c>
    </row>
    <row r="144" customFormat="false" ht="12.75" hidden="false" customHeight="false" outlineLevel="0" collapsed="false">
      <c r="A144" s="20" t="s">
        <v>849</v>
      </c>
      <c r="B144" s="20" t="n">
        <v>130</v>
      </c>
    </row>
    <row r="145" customFormat="false" ht="12.75" hidden="false" customHeight="false" outlineLevel="0" collapsed="false">
      <c r="A145" s="20" t="s">
        <v>849</v>
      </c>
      <c r="B145" s="20" t="n">
        <v>131</v>
      </c>
    </row>
    <row r="146" customFormat="false" ht="12.75" hidden="false" customHeight="false" outlineLevel="0" collapsed="false">
      <c r="A146" s="20" t="s">
        <v>849</v>
      </c>
      <c r="B146" s="20" t="n">
        <v>132</v>
      </c>
    </row>
    <row r="147" customFormat="false" ht="12.75" hidden="false" customHeight="false" outlineLevel="0" collapsed="false">
      <c r="A147" s="20" t="s">
        <v>849</v>
      </c>
      <c r="B147" s="20" t="n">
        <v>133</v>
      </c>
    </row>
    <row r="148" customFormat="false" ht="12.75" hidden="false" customHeight="false" outlineLevel="0" collapsed="false">
      <c r="A148" s="20" t="s">
        <v>849</v>
      </c>
      <c r="B148" s="20" t="n">
        <v>134</v>
      </c>
    </row>
    <row r="149" customFormat="false" ht="12.75" hidden="false" customHeight="false" outlineLevel="0" collapsed="false">
      <c r="A149" s="20" t="s">
        <v>849</v>
      </c>
      <c r="B149" s="20" t="n">
        <v>135</v>
      </c>
    </row>
    <row r="150" customFormat="false" ht="12.75" hidden="false" customHeight="false" outlineLevel="0" collapsed="false">
      <c r="A150" s="20" t="s">
        <v>849</v>
      </c>
      <c r="B150" s="20" t="n">
        <v>136</v>
      </c>
    </row>
    <row r="151" customFormat="false" ht="12.75" hidden="false" customHeight="false" outlineLevel="0" collapsed="false">
      <c r="A151" s="20" t="s">
        <v>849</v>
      </c>
      <c r="B151" s="20" t="n">
        <v>137</v>
      </c>
    </row>
    <row r="152" customFormat="false" ht="12.75" hidden="false" customHeight="false" outlineLevel="0" collapsed="false">
      <c r="A152" s="20" t="s">
        <v>849</v>
      </c>
      <c r="B152" s="20" t="n">
        <v>138</v>
      </c>
    </row>
    <row r="153" customFormat="false" ht="12.75" hidden="false" customHeight="false" outlineLevel="0" collapsed="false">
      <c r="A153" s="20" t="s">
        <v>849</v>
      </c>
      <c r="B153" s="20" t="n">
        <v>139</v>
      </c>
    </row>
    <row r="154" customFormat="false" ht="12.75" hidden="false" customHeight="false" outlineLevel="0" collapsed="false">
      <c r="A154" s="20" t="s">
        <v>849</v>
      </c>
      <c r="B154" s="20" t="n">
        <v>140</v>
      </c>
    </row>
    <row r="155" customFormat="false" ht="12.75" hidden="false" customHeight="false" outlineLevel="0" collapsed="false">
      <c r="A155" s="20" t="s">
        <v>849</v>
      </c>
      <c r="B155" s="20" t="n">
        <v>141</v>
      </c>
    </row>
    <row r="156" customFormat="false" ht="12.75" hidden="false" customHeight="false" outlineLevel="0" collapsed="false">
      <c r="A156" s="20" t="s">
        <v>849</v>
      </c>
      <c r="B156" s="20" t="n">
        <v>142</v>
      </c>
    </row>
    <row r="157" customFormat="false" ht="12.75" hidden="false" customHeight="false" outlineLevel="0" collapsed="false">
      <c r="A157" s="20" t="s">
        <v>849</v>
      </c>
      <c r="B157" s="20" t="n">
        <v>143</v>
      </c>
    </row>
    <row r="158" customFormat="false" ht="12.75" hidden="false" customHeight="false" outlineLevel="0" collapsed="false">
      <c r="A158" s="20" t="s">
        <v>849</v>
      </c>
      <c r="B158" s="20" t="n">
        <v>144</v>
      </c>
    </row>
    <row r="159" customFormat="false" ht="12.75" hidden="false" customHeight="false" outlineLevel="0" collapsed="false">
      <c r="A159" s="20" t="s">
        <v>849</v>
      </c>
      <c r="B159" s="20" t="n">
        <v>145</v>
      </c>
    </row>
    <row r="160" customFormat="false" ht="12.75" hidden="false" customHeight="false" outlineLevel="0" collapsed="false">
      <c r="A160" s="20" t="s">
        <v>849</v>
      </c>
      <c r="B160" s="20" t="n">
        <v>146</v>
      </c>
    </row>
    <row r="161" customFormat="false" ht="12.75" hidden="false" customHeight="false" outlineLevel="0" collapsed="false">
      <c r="A161" s="20" t="s">
        <v>849</v>
      </c>
      <c r="B161" s="20" t="n">
        <v>147</v>
      </c>
    </row>
    <row r="162" customFormat="false" ht="12.75" hidden="false" customHeight="false" outlineLevel="0" collapsed="false">
      <c r="A162" s="20" t="s">
        <v>849</v>
      </c>
      <c r="B162" s="20" t="n">
        <v>148</v>
      </c>
    </row>
    <row r="163" customFormat="false" ht="12.75" hidden="false" customHeight="false" outlineLevel="0" collapsed="false">
      <c r="A163" s="20" t="s">
        <v>849</v>
      </c>
      <c r="B163" s="20" t="n">
        <v>149</v>
      </c>
    </row>
    <row r="164" customFormat="false" ht="12.75" hidden="false" customHeight="false" outlineLevel="0" collapsed="false">
      <c r="A164" s="20" t="s">
        <v>849</v>
      </c>
      <c r="B164" s="20" t="n">
        <v>150</v>
      </c>
    </row>
    <row r="165" customFormat="false" ht="12.75" hidden="false" customHeight="false" outlineLevel="0" collapsed="false">
      <c r="A165" s="20" t="s">
        <v>849</v>
      </c>
      <c r="B165" s="20" t="n">
        <v>151</v>
      </c>
    </row>
    <row r="166" customFormat="false" ht="12.75" hidden="false" customHeight="false" outlineLevel="0" collapsed="false">
      <c r="A166" s="20" t="s">
        <v>849</v>
      </c>
      <c r="B166" s="20" t="n">
        <v>152</v>
      </c>
    </row>
    <row r="167" customFormat="false" ht="12.75" hidden="false" customHeight="false" outlineLevel="0" collapsed="false">
      <c r="A167" s="20" t="s">
        <v>849</v>
      </c>
      <c r="B167" s="20" t="n">
        <v>153</v>
      </c>
    </row>
    <row r="168" customFormat="false" ht="12.75" hidden="false" customHeight="false" outlineLevel="0" collapsed="false">
      <c r="A168" s="20" t="s">
        <v>849</v>
      </c>
      <c r="B168" s="20" t="n">
        <v>154</v>
      </c>
    </row>
    <row r="169" customFormat="false" ht="12.75" hidden="false" customHeight="false" outlineLevel="0" collapsed="false">
      <c r="A169" s="20" t="s">
        <v>849</v>
      </c>
      <c r="B169" s="20" t="n">
        <v>155</v>
      </c>
    </row>
    <row r="170" customFormat="false" ht="12.75" hidden="false" customHeight="false" outlineLevel="0" collapsed="false">
      <c r="A170" s="20" t="s">
        <v>849</v>
      </c>
      <c r="B170" s="20" t="n">
        <v>156</v>
      </c>
    </row>
    <row r="171" customFormat="false" ht="12.75" hidden="false" customHeight="false" outlineLevel="0" collapsed="false">
      <c r="A171" s="20" t="s">
        <v>849</v>
      </c>
      <c r="B171" s="20" t="n">
        <v>157</v>
      </c>
    </row>
    <row r="172" customFormat="false" ht="12.75" hidden="false" customHeight="false" outlineLevel="0" collapsed="false">
      <c r="A172" s="20" t="s">
        <v>849</v>
      </c>
      <c r="B172" s="20" t="n">
        <v>158</v>
      </c>
    </row>
    <row r="173" customFormat="false" ht="12.75" hidden="false" customHeight="false" outlineLevel="0" collapsed="false">
      <c r="A173" s="20" t="s">
        <v>849</v>
      </c>
      <c r="B173" s="20" t="n">
        <v>159</v>
      </c>
    </row>
    <row r="174" customFormat="false" ht="12.75" hidden="false" customHeight="false" outlineLevel="0" collapsed="false">
      <c r="A174" s="20" t="s">
        <v>849</v>
      </c>
      <c r="B174" s="20" t="n">
        <v>160</v>
      </c>
    </row>
    <row r="175" customFormat="false" ht="12.75" hidden="false" customHeight="false" outlineLevel="0" collapsed="false">
      <c r="A175" s="20" t="s">
        <v>849</v>
      </c>
      <c r="B175" s="20" t="n">
        <v>161</v>
      </c>
    </row>
    <row r="176" customFormat="false" ht="12.75" hidden="false" customHeight="false" outlineLevel="0" collapsed="false">
      <c r="A176" s="20" t="s">
        <v>849</v>
      </c>
      <c r="B176" s="20" t="n">
        <v>162</v>
      </c>
    </row>
    <row r="177" customFormat="false" ht="12.75" hidden="false" customHeight="false" outlineLevel="0" collapsed="false">
      <c r="A177" s="20" t="s">
        <v>849</v>
      </c>
      <c r="B177" s="20" t="n">
        <v>163</v>
      </c>
    </row>
    <row r="178" customFormat="false" ht="12.75" hidden="false" customHeight="false" outlineLevel="0" collapsed="false">
      <c r="A178" s="20" t="s">
        <v>849</v>
      </c>
      <c r="B178" s="20" t="n">
        <v>164</v>
      </c>
    </row>
    <row r="179" customFormat="false" ht="12.75" hidden="false" customHeight="false" outlineLevel="0" collapsed="false">
      <c r="A179" s="20" t="s">
        <v>849</v>
      </c>
      <c r="B179" s="20" t="n">
        <v>165</v>
      </c>
    </row>
    <row r="180" customFormat="false" ht="12.75" hidden="false" customHeight="false" outlineLevel="0" collapsed="false">
      <c r="A180" s="20" t="s">
        <v>849</v>
      </c>
      <c r="B180" s="20" t="n">
        <v>166</v>
      </c>
    </row>
    <row r="181" customFormat="false" ht="12.75" hidden="false" customHeight="false" outlineLevel="0" collapsed="false">
      <c r="A181" s="20" t="s">
        <v>849</v>
      </c>
      <c r="B181" s="20" t="n">
        <v>167</v>
      </c>
    </row>
    <row r="182" customFormat="false" ht="12.75" hidden="false" customHeight="false" outlineLevel="0" collapsed="false">
      <c r="A182" s="20" t="s">
        <v>849</v>
      </c>
      <c r="B182" s="20" t="n">
        <v>168</v>
      </c>
    </row>
    <row r="183" customFormat="false" ht="12.75" hidden="false" customHeight="false" outlineLevel="0" collapsed="false">
      <c r="A183" s="20" t="s">
        <v>849</v>
      </c>
      <c r="B183" s="20" t="n">
        <v>169</v>
      </c>
    </row>
    <row r="184" customFormat="false" ht="12.75" hidden="false" customHeight="false" outlineLevel="0" collapsed="false">
      <c r="A184" s="20" t="s">
        <v>849</v>
      </c>
      <c r="B184" s="20" t="n">
        <v>170</v>
      </c>
    </row>
    <row r="185" customFormat="false" ht="12.75" hidden="false" customHeight="false" outlineLevel="0" collapsed="false">
      <c r="A185" s="20" t="s">
        <v>849</v>
      </c>
      <c r="B185" s="20" t="n">
        <v>171</v>
      </c>
    </row>
    <row r="186" customFormat="false" ht="12.75" hidden="false" customHeight="false" outlineLevel="0" collapsed="false">
      <c r="A186" s="20" t="s">
        <v>849</v>
      </c>
      <c r="B186" s="20" t="n">
        <v>172</v>
      </c>
    </row>
    <row r="187" customFormat="false" ht="12.75" hidden="false" customHeight="false" outlineLevel="0" collapsed="false">
      <c r="A187" s="20" t="s">
        <v>849</v>
      </c>
      <c r="B187" s="20" t="n">
        <v>173</v>
      </c>
    </row>
    <row r="188" customFormat="false" ht="12.75" hidden="false" customHeight="false" outlineLevel="0" collapsed="false">
      <c r="A188" s="20" t="s">
        <v>849</v>
      </c>
      <c r="B188" s="20" t="n">
        <v>174</v>
      </c>
    </row>
    <row r="189" customFormat="false" ht="12.75" hidden="false" customHeight="false" outlineLevel="0" collapsed="false">
      <c r="A189" s="20" t="s">
        <v>849</v>
      </c>
      <c r="B189" s="20" t="n">
        <v>175</v>
      </c>
    </row>
    <row r="190" customFormat="false" ht="12.75" hidden="false" customHeight="false" outlineLevel="0" collapsed="false">
      <c r="A190" s="20" t="s">
        <v>849</v>
      </c>
      <c r="B190" s="20" t="n">
        <v>176</v>
      </c>
    </row>
    <row r="191" customFormat="false" ht="12.75" hidden="false" customHeight="false" outlineLevel="0" collapsed="false">
      <c r="A191" s="20" t="s">
        <v>849</v>
      </c>
      <c r="B191" s="20" t="n">
        <v>177</v>
      </c>
    </row>
    <row r="192" customFormat="false" ht="12.75" hidden="false" customHeight="false" outlineLevel="0" collapsed="false">
      <c r="A192" s="20" t="s">
        <v>849</v>
      </c>
      <c r="B192" s="20" t="n">
        <v>178</v>
      </c>
    </row>
    <row r="193" customFormat="false" ht="12.75" hidden="false" customHeight="false" outlineLevel="0" collapsed="false">
      <c r="A193" s="20" t="s">
        <v>849</v>
      </c>
      <c r="B193" s="20" t="n">
        <v>179</v>
      </c>
    </row>
    <row r="194" customFormat="false" ht="12.75" hidden="false" customHeight="false" outlineLevel="0" collapsed="false">
      <c r="A194" s="20" t="s">
        <v>849</v>
      </c>
      <c r="B194" s="20" t="n">
        <v>180</v>
      </c>
    </row>
    <row r="195" customFormat="false" ht="12.75" hidden="false" customHeight="false" outlineLevel="0" collapsed="false">
      <c r="A195" s="20" t="s">
        <v>849</v>
      </c>
      <c r="B195" s="20" t="n">
        <v>181</v>
      </c>
    </row>
    <row r="196" customFormat="false" ht="12.75" hidden="false" customHeight="false" outlineLevel="0" collapsed="false">
      <c r="A196" s="20" t="s">
        <v>849</v>
      </c>
      <c r="B196" s="20" t="n">
        <v>182</v>
      </c>
    </row>
    <row r="197" customFormat="false" ht="12.75" hidden="false" customHeight="false" outlineLevel="0" collapsed="false">
      <c r="A197" s="20" t="s">
        <v>849</v>
      </c>
      <c r="B197" s="20" t="n">
        <v>183</v>
      </c>
    </row>
    <row r="198" customFormat="false" ht="12.75" hidden="false" customHeight="false" outlineLevel="0" collapsed="false">
      <c r="A198" s="20" t="s">
        <v>849</v>
      </c>
      <c r="B198" s="20" t="n">
        <v>184</v>
      </c>
    </row>
    <row r="199" customFormat="false" ht="12.75" hidden="false" customHeight="false" outlineLevel="0" collapsed="false">
      <c r="A199" s="20" t="s">
        <v>849</v>
      </c>
      <c r="B199" s="20" t="n">
        <v>185</v>
      </c>
    </row>
    <row r="200" customFormat="false" ht="12.75" hidden="false" customHeight="false" outlineLevel="0" collapsed="false">
      <c r="A200" s="20" t="s">
        <v>849</v>
      </c>
      <c r="B200" s="20" t="n">
        <v>186</v>
      </c>
    </row>
    <row r="201" customFormat="false" ht="12.75" hidden="false" customHeight="false" outlineLevel="0" collapsed="false">
      <c r="A201" s="20" t="s">
        <v>849</v>
      </c>
      <c r="B201" s="20" t="n">
        <v>187</v>
      </c>
    </row>
    <row r="202" customFormat="false" ht="12.75" hidden="false" customHeight="false" outlineLevel="0" collapsed="false">
      <c r="A202" s="20" t="s">
        <v>849</v>
      </c>
      <c r="B202" s="20" t="n">
        <v>188</v>
      </c>
    </row>
    <row r="203" customFormat="false" ht="12.75" hidden="false" customHeight="false" outlineLevel="0" collapsed="false">
      <c r="A203" s="20" t="s">
        <v>849</v>
      </c>
      <c r="B203" s="20" t="n">
        <v>189</v>
      </c>
    </row>
    <row r="204" customFormat="false" ht="12.75" hidden="false" customHeight="false" outlineLevel="0" collapsed="false">
      <c r="A204" s="20" t="s">
        <v>849</v>
      </c>
      <c r="B204" s="20" t="n">
        <v>190</v>
      </c>
    </row>
    <row r="205" customFormat="false" ht="12.75" hidden="false" customHeight="false" outlineLevel="0" collapsed="false">
      <c r="A205" s="20" t="s">
        <v>849</v>
      </c>
      <c r="B205" s="20" t="n">
        <v>191</v>
      </c>
    </row>
    <row r="206" customFormat="false" ht="12.75" hidden="false" customHeight="false" outlineLevel="0" collapsed="false">
      <c r="A206" s="20" t="s">
        <v>849</v>
      </c>
      <c r="B206" s="20" t="n">
        <v>192</v>
      </c>
    </row>
    <row r="207" customFormat="false" ht="12.75" hidden="false" customHeight="false" outlineLevel="0" collapsed="false">
      <c r="A207" s="20" t="s">
        <v>849</v>
      </c>
      <c r="B207" s="20" t="n">
        <v>193</v>
      </c>
    </row>
    <row r="208" customFormat="false" ht="12.75" hidden="false" customHeight="false" outlineLevel="0" collapsed="false">
      <c r="A208" s="20" t="s">
        <v>849</v>
      </c>
      <c r="B208" s="20" t="n">
        <v>194</v>
      </c>
    </row>
    <row r="209" customFormat="false" ht="12.75" hidden="false" customHeight="false" outlineLevel="0" collapsed="false">
      <c r="A209" s="20" t="s">
        <v>849</v>
      </c>
      <c r="B209" s="20" t="n">
        <v>195</v>
      </c>
    </row>
    <row r="210" customFormat="false" ht="12.75" hidden="false" customHeight="false" outlineLevel="0" collapsed="false">
      <c r="A210" s="20" t="s">
        <v>849</v>
      </c>
      <c r="B210" s="20" t="n">
        <v>196</v>
      </c>
    </row>
    <row r="211" customFormat="false" ht="12.75" hidden="false" customHeight="false" outlineLevel="0" collapsed="false">
      <c r="A211" s="20" t="s">
        <v>849</v>
      </c>
      <c r="B211" s="20" t="n">
        <v>197</v>
      </c>
    </row>
    <row r="212" customFormat="false" ht="12.75" hidden="false" customHeight="false" outlineLevel="0" collapsed="false">
      <c r="A212" s="20" t="s">
        <v>849</v>
      </c>
      <c r="B212" s="20" t="n">
        <v>198</v>
      </c>
    </row>
    <row r="213" customFormat="false" ht="12.75" hidden="false" customHeight="false" outlineLevel="0" collapsed="false">
      <c r="A213" s="20" t="s">
        <v>849</v>
      </c>
      <c r="B213" s="20" t="n">
        <v>199</v>
      </c>
    </row>
    <row r="214" customFormat="false" ht="12.75" hidden="false" customHeight="false" outlineLevel="0" collapsed="false">
      <c r="A214" s="20" t="s">
        <v>849</v>
      </c>
      <c r="B214" s="20" t="n">
        <v>200</v>
      </c>
    </row>
    <row r="215" customFormat="false" ht="12.75" hidden="false" customHeight="false" outlineLevel="0" collapsed="false">
      <c r="A215" s="20" t="s">
        <v>849</v>
      </c>
      <c r="B215" s="20" t="n">
        <v>201</v>
      </c>
    </row>
    <row r="216" customFormat="false" ht="12.75" hidden="false" customHeight="false" outlineLevel="0" collapsed="false">
      <c r="A216" s="20" t="s">
        <v>849</v>
      </c>
      <c r="B216" s="20" t="n">
        <v>202</v>
      </c>
    </row>
    <row r="217" customFormat="false" ht="12.75" hidden="false" customHeight="false" outlineLevel="0" collapsed="false">
      <c r="A217" s="20" t="s">
        <v>849</v>
      </c>
      <c r="B217" s="20" t="n">
        <v>203</v>
      </c>
    </row>
    <row r="218" customFormat="false" ht="12.75" hidden="false" customHeight="false" outlineLevel="0" collapsed="false">
      <c r="A218" s="20" t="s">
        <v>849</v>
      </c>
      <c r="B218" s="20" t="n">
        <v>204</v>
      </c>
    </row>
    <row r="219" customFormat="false" ht="12.75" hidden="false" customHeight="false" outlineLevel="0" collapsed="false">
      <c r="A219" s="20" t="s">
        <v>849</v>
      </c>
      <c r="B219" s="20" t="n">
        <v>205</v>
      </c>
    </row>
    <row r="220" customFormat="false" ht="12.75" hidden="false" customHeight="false" outlineLevel="0" collapsed="false">
      <c r="A220" s="20" t="s">
        <v>849</v>
      </c>
      <c r="B220" s="20" t="n">
        <v>206</v>
      </c>
    </row>
    <row r="221" customFormat="false" ht="12.75" hidden="false" customHeight="false" outlineLevel="0" collapsed="false">
      <c r="A221" s="20" t="s">
        <v>849</v>
      </c>
      <c r="B221" s="20" t="n">
        <v>207</v>
      </c>
    </row>
    <row r="222" customFormat="false" ht="12.75" hidden="false" customHeight="false" outlineLevel="0" collapsed="false">
      <c r="A222" s="20" t="s">
        <v>849</v>
      </c>
      <c r="B222" s="20" t="n">
        <v>208</v>
      </c>
    </row>
    <row r="223" customFormat="false" ht="12.75" hidden="false" customHeight="false" outlineLevel="0" collapsed="false">
      <c r="A223" s="20" t="s">
        <v>849</v>
      </c>
      <c r="B223" s="20" t="n">
        <v>209</v>
      </c>
    </row>
    <row r="224" customFormat="false" ht="12.75" hidden="false" customHeight="false" outlineLevel="0" collapsed="false">
      <c r="A224" s="20" t="s">
        <v>849</v>
      </c>
      <c r="B224" s="20" t="n">
        <v>210</v>
      </c>
    </row>
    <row r="225" customFormat="false" ht="12.75" hidden="false" customHeight="false" outlineLevel="0" collapsed="false">
      <c r="A225" s="20" t="s">
        <v>849</v>
      </c>
      <c r="B225" s="20" t="n">
        <v>211</v>
      </c>
    </row>
    <row r="226" customFormat="false" ht="12.75" hidden="false" customHeight="false" outlineLevel="0" collapsed="false">
      <c r="A226" s="20" t="s">
        <v>849</v>
      </c>
      <c r="B226" s="20" t="n">
        <v>212</v>
      </c>
    </row>
    <row r="227" customFormat="false" ht="12.75" hidden="false" customHeight="false" outlineLevel="0" collapsed="false">
      <c r="A227" s="20" t="s">
        <v>849</v>
      </c>
      <c r="B227" s="20" t="n">
        <v>213</v>
      </c>
    </row>
    <row r="228" customFormat="false" ht="12.75" hidden="false" customHeight="false" outlineLevel="0" collapsed="false">
      <c r="A228" s="20" t="s">
        <v>849</v>
      </c>
      <c r="B228" s="20" t="n">
        <v>214</v>
      </c>
    </row>
    <row r="229" customFormat="false" ht="12.75" hidden="false" customHeight="false" outlineLevel="0" collapsed="false">
      <c r="A229" s="20" t="s">
        <v>849</v>
      </c>
      <c r="B229" s="20" t="n">
        <v>215</v>
      </c>
    </row>
    <row r="230" customFormat="false" ht="12.75" hidden="false" customHeight="false" outlineLevel="0" collapsed="false">
      <c r="A230" s="20" t="s">
        <v>849</v>
      </c>
      <c r="B230" s="20" t="n">
        <v>216</v>
      </c>
    </row>
    <row r="231" customFormat="false" ht="12.75" hidden="false" customHeight="false" outlineLevel="0" collapsed="false">
      <c r="A231" s="20" t="s">
        <v>849</v>
      </c>
      <c r="B231" s="20" t="n">
        <v>217</v>
      </c>
    </row>
    <row r="232" customFormat="false" ht="12.75" hidden="false" customHeight="false" outlineLevel="0" collapsed="false">
      <c r="A232" s="20" t="s">
        <v>849</v>
      </c>
      <c r="B232" s="20" t="n">
        <v>218</v>
      </c>
    </row>
    <row r="233" customFormat="false" ht="12.75" hidden="false" customHeight="false" outlineLevel="0" collapsed="false">
      <c r="A233" s="20" t="s">
        <v>849</v>
      </c>
      <c r="B233" s="20" t="n">
        <v>219</v>
      </c>
    </row>
    <row r="234" customFormat="false" ht="12.75" hidden="false" customHeight="false" outlineLevel="0" collapsed="false">
      <c r="A234" s="20" t="s">
        <v>849</v>
      </c>
      <c r="B234" s="20" t="n">
        <v>220</v>
      </c>
    </row>
    <row r="235" customFormat="false" ht="12.75" hidden="false" customHeight="false" outlineLevel="0" collapsed="false">
      <c r="A235" s="20" t="s">
        <v>849</v>
      </c>
      <c r="B235" s="20" t="n">
        <v>221</v>
      </c>
    </row>
    <row r="236" customFormat="false" ht="12.75" hidden="false" customHeight="false" outlineLevel="0" collapsed="false">
      <c r="A236" s="20" t="s">
        <v>849</v>
      </c>
      <c r="B236" s="20" t="n">
        <v>222</v>
      </c>
    </row>
    <row r="237" customFormat="false" ht="12.75" hidden="false" customHeight="false" outlineLevel="0" collapsed="false">
      <c r="A237" s="20" t="s">
        <v>849</v>
      </c>
      <c r="B237" s="20" t="n">
        <v>223</v>
      </c>
    </row>
    <row r="238" customFormat="false" ht="12.75" hidden="false" customHeight="false" outlineLevel="0" collapsed="false">
      <c r="A238" s="20" t="s">
        <v>849</v>
      </c>
      <c r="B238" s="20" t="n">
        <v>224</v>
      </c>
    </row>
    <row r="239" customFormat="false" ht="12.75" hidden="false" customHeight="false" outlineLevel="0" collapsed="false">
      <c r="A239" s="20" t="s">
        <v>849</v>
      </c>
      <c r="B239" s="20" t="n">
        <v>225</v>
      </c>
    </row>
    <row r="240" customFormat="false" ht="12.75" hidden="false" customHeight="false" outlineLevel="0" collapsed="false">
      <c r="A240" s="20" t="s">
        <v>849</v>
      </c>
      <c r="B240" s="20" t="n">
        <v>226</v>
      </c>
    </row>
    <row r="241" customFormat="false" ht="12.75" hidden="false" customHeight="false" outlineLevel="0" collapsed="false">
      <c r="A241" s="20" t="s">
        <v>849</v>
      </c>
      <c r="B241" s="20" t="n">
        <v>227</v>
      </c>
    </row>
    <row r="242" customFormat="false" ht="12.75" hidden="false" customHeight="false" outlineLevel="0" collapsed="false">
      <c r="A242" s="20" t="s">
        <v>849</v>
      </c>
      <c r="B242" s="20" t="n">
        <v>228</v>
      </c>
    </row>
    <row r="243" customFormat="false" ht="12.75" hidden="false" customHeight="false" outlineLevel="0" collapsed="false">
      <c r="A243" s="20" t="s">
        <v>849</v>
      </c>
      <c r="B243" s="20" t="n">
        <v>229</v>
      </c>
    </row>
    <row r="244" customFormat="false" ht="12.75" hidden="false" customHeight="false" outlineLevel="0" collapsed="false">
      <c r="A244" s="20" t="s">
        <v>849</v>
      </c>
      <c r="B244" s="20" t="n">
        <v>230</v>
      </c>
    </row>
    <row r="245" customFormat="false" ht="12.75" hidden="false" customHeight="false" outlineLevel="0" collapsed="false">
      <c r="A245" s="20" t="s">
        <v>849</v>
      </c>
      <c r="B245" s="20" t="n">
        <v>231</v>
      </c>
    </row>
    <row r="246" customFormat="false" ht="12.75" hidden="false" customHeight="false" outlineLevel="0" collapsed="false">
      <c r="A246" s="20" t="s">
        <v>849</v>
      </c>
      <c r="B246" s="20" t="n">
        <v>232</v>
      </c>
    </row>
    <row r="247" customFormat="false" ht="12.75" hidden="false" customHeight="false" outlineLevel="0" collapsed="false">
      <c r="A247" s="20" t="s">
        <v>849</v>
      </c>
      <c r="B247" s="20" t="n">
        <v>233</v>
      </c>
    </row>
    <row r="248" customFormat="false" ht="12.75" hidden="false" customHeight="false" outlineLevel="0" collapsed="false">
      <c r="A248" s="20" t="s">
        <v>849</v>
      </c>
      <c r="B248" s="20" t="n">
        <v>234</v>
      </c>
    </row>
    <row r="249" customFormat="false" ht="12.75" hidden="false" customHeight="false" outlineLevel="0" collapsed="false">
      <c r="A249" s="20" t="s">
        <v>849</v>
      </c>
      <c r="B249" s="20" t="n">
        <v>235</v>
      </c>
    </row>
    <row r="250" customFormat="false" ht="12.75" hidden="false" customHeight="false" outlineLevel="0" collapsed="false">
      <c r="A250" s="20" t="s">
        <v>849</v>
      </c>
      <c r="B250" s="20" t="n">
        <v>236</v>
      </c>
    </row>
    <row r="251" customFormat="false" ht="12.75" hidden="false" customHeight="false" outlineLevel="0" collapsed="false">
      <c r="A251" s="20" t="s">
        <v>849</v>
      </c>
      <c r="B251" s="20" t="n">
        <v>237</v>
      </c>
    </row>
    <row r="252" customFormat="false" ht="12.75" hidden="false" customHeight="false" outlineLevel="0" collapsed="false">
      <c r="A252" s="20" t="s">
        <v>849</v>
      </c>
      <c r="B252" s="20" t="n">
        <v>238</v>
      </c>
    </row>
    <row r="253" customFormat="false" ht="12.75" hidden="false" customHeight="false" outlineLevel="0" collapsed="false">
      <c r="A253" s="20" t="s">
        <v>849</v>
      </c>
      <c r="B253" s="20" t="n">
        <v>239</v>
      </c>
    </row>
    <row r="254" customFormat="false" ht="12.75" hidden="false" customHeight="false" outlineLevel="0" collapsed="false">
      <c r="A254" s="20" t="s">
        <v>849</v>
      </c>
      <c r="B254" s="20" t="n">
        <v>240</v>
      </c>
    </row>
    <row r="255" customFormat="false" ht="12.75" hidden="false" customHeight="false" outlineLevel="0" collapsed="false">
      <c r="A255" s="20" t="s">
        <v>849</v>
      </c>
      <c r="B255" s="20" t="n">
        <v>241</v>
      </c>
    </row>
    <row r="256" customFormat="false" ht="12.75" hidden="false" customHeight="false" outlineLevel="0" collapsed="false">
      <c r="A256" s="20" t="s">
        <v>849</v>
      </c>
      <c r="B256" s="20" t="n">
        <v>242</v>
      </c>
    </row>
    <row r="257" customFormat="false" ht="12.75" hidden="false" customHeight="false" outlineLevel="0" collapsed="false">
      <c r="A257" s="20" t="s">
        <v>849</v>
      </c>
      <c r="B257" s="20" t="n">
        <v>243</v>
      </c>
    </row>
    <row r="258" customFormat="false" ht="12.75" hidden="false" customHeight="false" outlineLevel="0" collapsed="false">
      <c r="A258" s="20" t="s">
        <v>849</v>
      </c>
      <c r="B258" s="20" t="n">
        <v>244</v>
      </c>
    </row>
    <row r="259" customFormat="false" ht="12.75" hidden="false" customHeight="false" outlineLevel="0" collapsed="false">
      <c r="A259" s="20" t="s">
        <v>849</v>
      </c>
      <c r="B259" s="20" t="n">
        <v>245</v>
      </c>
    </row>
    <row r="260" customFormat="false" ht="12.75" hidden="false" customHeight="false" outlineLevel="0" collapsed="false">
      <c r="A260" s="20" t="s">
        <v>849</v>
      </c>
      <c r="B260" s="20" t="n">
        <v>246</v>
      </c>
    </row>
    <row r="261" customFormat="false" ht="12.75" hidden="false" customHeight="false" outlineLevel="0" collapsed="false">
      <c r="A261" s="20" t="s">
        <v>849</v>
      </c>
      <c r="B261" s="20" t="n">
        <v>247</v>
      </c>
    </row>
    <row r="262" customFormat="false" ht="12.75" hidden="false" customHeight="false" outlineLevel="0" collapsed="false">
      <c r="A262" s="20" t="s">
        <v>849</v>
      </c>
      <c r="B262" s="20" t="n">
        <v>248</v>
      </c>
    </row>
    <row r="263" customFormat="false" ht="12.75" hidden="false" customHeight="false" outlineLevel="0" collapsed="false">
      <c r="A263" s="20" t="s">
        <v>849</v>
      </c>
      <c r="B263" s="20" t="n">
        <v>249</v>
      </c>
    </row>
    <row r="264" customFormat="false" ht="12.75" hidden="false" customHeight="false" outlineLevel="0" collapsed="false">
      <c r="A264" s="20" t="s">
        <v>849</v>
      </c>
      <c r="B264" s="20" t="n">
        <v>250</v>
      </c>
    </row>
    <row r="265" customFormat="false" ht="12.75" hidden="false" customHeight="false" outlineLevel="0" collapsed="false">
      <c r="A265" s="20" t="s">
        <v>849</v>
      </c>
      <c r="B265" s="20" t="n">
        <v>251</v>
      </c>
    </row>
    <row r="266" customFormat="false" ht="12.75" hidden="false" customHeight="false" outlineLevel="0" collapsed="false">
      <c r="A266" s="20" t="s">
        <v>849</v>
      </c>
      <c r="B266" s="20" t="n">
        <v>252</v>
      </c>
    </row>
    <row r="267" customFormat="false" ht="12.75" hidden="false" customHeight="false" outlineLevel="0" collapsed="false">
      <c r="A267" s="20" t="s">
        <v>849</v>
      </c>
      <c r="B267" s="20" t="n">
        <v>253</v>
      </c>
    </row>
    <row r="268" customFormat="false" ht="12.75" hidden="false" customHeight="false" outlineLevel="0" collapsed="false">
      <c r="A268" s="20" t="s">
        <v>849</v>
      </c>
      <c r="B268" s="20" t="n">
        <v>254</v>
      </c>
    </row>
    <row r="269" customFormat="false" ht="25.5" hidden="false" customHeight="false" outlineLevel="0" collapsed="false">
      <c r="A269" s="20" t="s">
        <v>850</v>
      </c>
      <c r="B269" s="20" t="n">
        <v>255</v>
      </c>
      <c r="F269" s="20" t="s">
        <v>85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4C1" display="#Transactions!R104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50C1" display="#Transactions!R250C1"/>
    <hyperlink ref="E24" location="TGu!A1" display="TGu"/>
    <hyperlink ref="G24" location="Transactions!R150C1" display="#Transactions!R150C1"/>
    <hyperlink ref="E25" location="TGu!A1" display="TGu"/>
    <hyperlink ref="G25" location="Transactions!R151C1" display="#Transactions!R151C1"/>
    <hyperlink ref="E26" location="TGu!A1" display="TGu"/>
    <hyperlink ref="G26" location="Transactions!R152C1" display="#Transactions!R152C1"/>
    <hyperlink ref="E27" location="TGu!A1" display="TGu"/>
    <hyperlink ref="G27" location="Transactions!R153C1" display="#Transactions!R153C1"/>
    <hyperlink ref="E28" location="TGz!A1" display="TGz"/>
    <hyperlink ref="G28" location="Transactions!R186C1" display="#Transactions!R186C1"/>
    <hyperlink ref="E29" location="TGv!A1" display="TGv"/>
    <hyperlink ref="G29" location="Transactions!R252C1" display="#Transactions!R252C1"/>
    <hyperlink ref="E30" location="TGad!A1" display="TGad"/>
    <hyperlink ref="G30" location="Transactions!R349C1" display="#Transactions!R349C1"/>
    <hyperlink ref="E31" location="TGad!A1" display="TGad"/>
    <hyperlink ref="G31" location="Transactions!R350C1" display="#Transactions!R350C1"/>
    <hyperlink ref="E32" location="TGae!A1" display="TGae"/>
    <hyperlink ref="G32" location="Transactions!R357C1" display="#Transactions!R357C1"/>
    <hyperlink ref="E33" location="TGae!A1" display="TGae"/>
    <hyperlink ref="G33" location="Transactions!R358C1" display="#Transactions!R358C1"/>
    <hyperlink ref="E34" location="TGaa!A1" display="TGaa"/>
    <hyperlink ref="G34" location="Transactions!R394C1" display="#Transactions!R394C1"/>
    <hyperlink ref="E35" location="TGaa!A1" display="TGaa"/>
    <hyperlink ref="G35" location="Transactions!R395C1" display="#Transactions!R395C1"/>
    <hyperlink ref="E36" location="TGaa!A1" display="TGaa"/>
    <hyperlink ref="G36" location="Transactions!R396C1" display="#Transactions!R396C1"/>
    <hyperlink ref="E37" location="TGaa!A1" display="TGaa"/>
    <hyperlink ref="G37" location="Transactions!R397C1" display="#Transactions!R397C1"/>
    <hyperlink ref="E38" location="TGaa!A1" display="TGaa"/>
    <hyperlink ref="G38" location="Transactions!R398C1" display="#Transactions!R39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0</v>
      </c>
      <c r="B1" s="22"/>
      <c r="C1" s="38" t="s">
        <v>26</v>
      </c>
    </row>
    <row r="2" customFormat="false" ht="12.75" hidden="false" customHeight="true" outlineLevel="0" collapsed="false">
      <c r="A2" s="22" t="s">
        <v>831</v>
      </c>
      <c r="B2" s="22"/>
      <c r="C2" s="19" t="s">
        <v>197</v>
      </c>
    </row>
    <row r="3" customFormat="false" ht="12.75" hidden="false" customHeight="true" outlineLevel="0" collapsed="false">
      <c r="A3" s="22" t="s">
        <v>832</v>
      </c>
      <c r="B3" s="22"/>
      <c r="C3" s="19" t="s">
        <v>66</v>
      </c>
    </row>
    <row r="4" customFormat="false" ht="12.75" hidden="false" customHeight="true" outlineLevel="0" collapsed="false">
      <c r="A4" s="22" t="s">
        <v>833</v>
      </c>
      <c r="B4" s="22"/>
      <c r="C4" s="19" t="s">
        <v>195</v>
      </c>
    </row>
    <row r="5" customFormat="false" ht="12.75" hidden="false" customHeight="true" outlineLevel="0" collapsed="false">
      <c r="A5" s="22" t="s">
        <v>834</v>
      </c>
      <c r="B5" s="22"/>
      <c r="C5" s="19" t="s">
        <v>196</v>
      </c>
    </row>
    <row r="6" customFormat="false" ht="12.75" hidden="false" customHeight="true" outlineLevel="0" collapsed="false">
      <c r="A6" s="22" t="s">
        <v>835</v>
      </c>
      <c r="B6" s="22"/>
      <c r="C6" s="19" t="s">
        <v>71</v>
      </c>
    </row>
    <row r="7" customFormat="false" ht="12.75" hidden="false" customHeight="true" outlineLevel="0" collapsed="false">
      <c r="A7" s="22" t="s">
        <v>833</v>
      </c>
      <c r="B7" s="22"/>
      <c r="C7" s="19" t="s">
        <v>198</v>
      </c>
    </row>
    <row r="8" customFormat="false" ht="12.75" hidden="false" customHeight="true" outlineLevel="0" collapsed="false">
      <c r="A8" s="22" t="s">
        <v>834</v>
      </c>
      <c r="B8" s="22"/>
      <c r="C8" s="19" t="s">
        <v>199</v>
      </c>
    </row>
    <row r="9" customFormat="false" ht="12.75" hidden="false" customHeight="true" outlineLevel="0" collapsed="false">
      <c r="A9" s="22" t="s">
        <v>836</v>
      </c>
      <c r="B9" s="22"/>
      <c r="C9" s="19" t="n">
        <v>0</v>
      </c>
    </row>
    <row r="10" customFormat="false" ht="12.75" hidden="false" customHeight="true" outlineLevel="0" collapsed="false">
      <c r="A10" s="22" t="s">
        <v>837</v>
      </c>
      <c r="B10" s="22"/>
      <c r="C10" s="19" t="n">
        <v>65536</v>
      </c>
    </row>
    <row r="13" s="25" customFormat="true" ht="12.75" hidden="false" customHeight="false" outlineLevel="0" collapsed="false">
      <c r="A13" s="25" t="s">
        <v>254</v>
      </c>
      <c r="B13" s="25" t="s">
        <v>839</v>
      </c>
      <c r="C13" s="25" t="s">
        <v>256</v>
      </c>
      <c r="D13" s="25" t="s">
        <v>59</v>
      </c>
      <c r="E13" s="25" t="s">
        <v>224</v>
      </c>
      <c r="F13" s="25" t="s">
        <v>31</v>
      </c>
      <c r="G13" s="25" t="s">
        <v>252</v>
      </c>
    </row>
    <row r="14" customFormat="false" ht="12.75" hidden="false" customHeight="false" outlineLevel="0" collapsed="false">
      <c r="A14" s="20" t="s">
        <v>840</v>
      </c>
      <c r="B14" s="20" t="n">
        <v>0</v>
      </c>
      <c r="C14" s="20" t="s">
        <v>1276</v>
      </c>
      <c r="D14" s="20" t="s">
        <v>1276</v>
      </c>
      <c r="E14" s="29" t="s">
        <v>250</v>
      </c>
    </row>
    <row r="15" customFormat="false" ht="12.75" hidden="false" customHeight="false" outlineLevel="0" collapsed="false">
      <c r="A15" s="20" t="s">
        <v>840</v>
      </c>
      <c r="B15" s="20" t="n">
        <v>1</v>
      </c>
      <c r="D15" s="20" t="s">
        <v>1319</v>
      </c>
      <c r="E15" s="29" t="s">
        <v>250</v>
      </c>
    </row>
    <row r="16" customFormat="false" ht="12.75" hidden="false" customHeight="false" outlineLevel="0" collapsed="false">
      <c r="A16" s="20" t="s">
        <v>840</v>
      </c>
      <c r="B16" s="20" t="n">
        <v>2</v>
      </c>
      <c r="D16" s="20" t="s">
        <v>1320</v>
      </c>
      <c r="E16" s="29" t="s">
        <v>250</v>
      </c>
    </row>
    <row r="17" customFormat="false" ht="25.5" hidden="false" customHeight="false" outlineLevel="0" collapsed="false">
      <c r="A17" s="20" t="s">
        <v>840</v>
      </c>
      <c r="B17" s="20" t="n">
        <v>3</v>
      </c>
      <c r="D17" s="20" t="s">
        <v>1321</v>
      </c>
      <c r="E17" s="29" t="s">
        <v>250</v>
      </c>
    </row>
    <row r="18" customFormat="false" ht="12.75" hidden="false" customHeight="false" outlineLevel="0" collapsed="false">
      <c r="A18" s="20" t="s">
        <v>840</v>
      </c>
      <c r="B18" s="20" t="n">
        <v>4</v>
      </c>
      <c r="D18" s="20" t="s">
        <v>1322</v>
      </c>
      <c r="E18" s="29" t="s">
        <v>250</v>
      </c>
    </row>
    <row r="19" customFormat="false" ht="25.5" hidden="false" customHeight="false" outlineLevel="0" collapsed="false">
      <c r="A19" s="20" t="s">
        <v>840</v>
      </c>
      <c r="B19" s="20" t="n">
        <v>5</v>
      </c>
      <c r="D19" s="20" t="s">
        <v>1323</v>
      </c>
      <c r="E19" s="29" t="s">
        <v>250</v>
      </c>
    </row>
    <row r="20" customFormat="false" ht="12.75" hidden="false" customHeight="false" outlineLevel="0" collapsed="false">
      <c r="A20" s="20" t="s">
        <v>840</v>
      </c>
      <c r="B20" s="20" t="n">
        <v>6</v>
      </c>
      <c r="D20" s="20" t="s">
        <v>1324</v>
      </c>
      <c r="E20" s="29" t="s">
        <v>250</v>
      </c>
    </row>
    <row r="21" customFormat="false" ht="12.75" hidden="false" customHeight="false" outlineLevel="0" collapsed="false">
      <c r="A21" s="20" t="s">
        <v>840</v>
      </c>
      <c r="B21" s="20" t="n">
        <v>7</v>
      </c>
      <c r="D21" s="20" t="s">
        <v>1325</v>
      </c>
      <c r="E21" s="29" t="s">
        <v>250</v>
      </c>
    </row>
    <row r="22" customFormat="false" ht="12.75" hidden="false" customHeight="false" outlineLevel="0" collapsed="false">
      <c r="A22" s="20" t="s">
        <v>840</v>
      </c>
      <c r="B22" s="20" t="n">
        <v>8</v>
      </c>
      <c r="D22" s="20" t="s">
        <v>1326</v>
      </c>
      <c r="E22" s="29" t="s">
        <v>250</v>
      </c>
    </row>
    <row r="23" customFormat="false" ht="25.5" hidden="false" customHeight="false" outlineLevel="0" collapsed="false">
      <c r="A23" s="20" t="s">
        <v>840</v>
      </c>
      <c r="B23" s="20" t="n">
        <v>9</v>
      </c>
      <c r="D23" s="20" t="s">
        <v>1327</v>
      </c>
      <c r="E23" s="29" t="s">
        <v>250</v>
      </c>
    </row>
    <row r="24" customFormat="false" ht="25.5" hidden="false" customHeight="false" outlineLevel="0" collapsed="false">
      <c r="A24" s="20" t="s">
        <v>840</v>
      </c>
      <c r="B24" s="20" t="n">
        <v>10</v>
      </c>
      <c r="D24" s="20" t="s">
        <v>1328</v>
      </c>
      <c r="E24" s="29" t="s">
        <v>234</v>
      </c>
    </row>
    <row r="25" customFormat="false" ht="25.5" hidden="false" customHeight="false" outlineLevel="0" collapsed="false">
      <c r="A25" s="20" t="s">
        <v>840</v>
      </c>
      <c r="B25" s="20" t="n">
        <v>11</v>
      </c>
      <c r="D25" s="20" t="s">
        <v>1329</v>
      </c>
      <c r="E25" s="29" t="s">
        <v>234</v>
      </c>
    </row>
    <row r="26" customFormat="false" ht="12.75" hidden="false" customHeight="false" outlineLevel="0" collapsed="false">
      <c r="A26" s="20" t="s">
        <v>840</v>
      </c>
      <c r="B26" s="20" t="n">
        <v>12</v>
      </c>
      <c r="D26" s="20" t="s">
        <v>321</v>
      </c>
      <c r="E26" s="29" t="s">
        <v>246</v>
      </c>
      <c r="G26" s="33" t="n">
        <v>57</v>
      </c>
    </row>
    <row r="27" customFormat="false" ht="12.75" hidden="false" customHeight="false" outlineLevel="0" collapsed="false">
      <c r="A27" s="20" t="s">
        <v>840</v>
      </c>
      <c r="B27" s="20" t="n">
        <v>13</v>
      </c>
      <c r="D27" s="20" t="s">
        <v>1330</v>
      </c>
      <c r="E27" s="29" t="s">
        <v>235</v>
      </c>
    </row>
    <row r="28" customFormat="false" ht="12.75" hidden="false" customHeight="false" outlineLevel="0" collapsed="false">
      <c r="A28" s="20" t="s">
        <v>840</v>
      </c>
      <c r="B28" s="20" t="n">
        <v>14</v>
      </c>
      <c r="D28" s="20" t="s">
        <v>1331</v>
      </c>
      <c r="E28" s="29" t="s">
        <v>235</v>
      </c>
    </row>
    <row r="29" customFormat="false" ht="12.75" hidden="false" customHeight="false" outlineLevel="0" collapsed="false">
      <c r="A29" s="20" t="s">
        <v>840</v>
      </c>
      <c r="B29" s="20" t="n">
        <v>15</v>
      </c>
      <c r="D29" s="20" t="s">
        <v>1332</v>
      </c>
      <c r="E29" s="29" t="s">
        <v>235</v>
      </c>
    </row>
    <row r="30" customFormat="false" ht="12.75" hidden="false" customHeight="false" outlineLevel="0" collapsed="false">
      <c r="A30" s="20" t="s">
        <v>840</v>
      </c>
      <c r="B30" s="20" t="n">
        <v>16</v>
      </c>
      <c r="D30" s="20" t="s">
        <v>1333</v>
      </c>
      <c r="E30" s="29" t="s">
        <v>235</v>
      </c>
    </row>
    <row r="31" customFormat="false" ht="25.5" hidden="false" customHeight="false" outlineLevel="0" collapsed="false">
      <c r="A31" s="20" t="s">
        <v>840</v>
      </c>
      <c r="B31" s="20" t="n">
        <v>17</v>
      </c>
      <c r="D31" s="20" t="s">
        <v>1334</v>
      </c>
      <c r="E31" s="29" t="s">
        <v>235</v>
      </c>
    </row>
    <row r="32" customFormat="false" ht="12.75" hidden="false" customHeight="false" outlineLevel="0" collapsed="false">
      <c r="A32" s="20" t="s">
        <v>840</v>
      </c>
      <c r="B32" s="20" t="n">
        <v>18</v>
      </c>
      <c r="D32" s="20" t="s">
        <v>1335</v>
      </c>
      <c r="E32" s="29" t="s">
        <v>235</v>
      </c>
    </row>
    <row r="33" customFormat="false" ht="12.75" hidden="false" customHeight="false" outlineLevel="0" collapsed="false">
      <c r="A33" s="20" t="s">
        <v>840</v>
      </c>
      <c r="B33" s="20" t="n">
        <v>19</v>
      </c>
      <c r="D33" s="20" t="s">
        <v>1336</v>
      </c>
      <c r="E33" s="29" t="s">
        <v>235</v>
      </c>
    </row>
    <row r="34" customFormat="false" ht="12.75" hidden="false" customHeight="false" outlineLevel="0" collapsed="false">
      <c r="A34" s="20" t="s">
        <v>840</v>
      </c>
      <c r="B34" s="20" t="n">
        <v>20</v>
      </c>
      <c r="D34" s="20" t="s">
        <v>1337</v>
      </c>
      <c r="E34" s="29" t="s">
        <v>235</v>
      </c>
    </row>
    <row r="35" customFormat="false" ht="12.75" hidden="false" customHeight="false" outlineLevel="0" collapsed="false">
      <c r="A35" s="20" t="s">
        <v>840</v>
      </c>
      <c r="B35" s="20" t="n">
        <v>21</v>
      </c>
      <c r="D35" s="20" t="s">
        <v>1338</v>
      </c>
      <c r="E35" s="29" t="s">
        <v>235</v>
      </c>
    </row>
    <row r="36" customFormat="false" ht="12.75" hidden="false" customHeight="false" outlineLevel="0" collapsed="false">
      <c r="A36" s="20" t="s">
        <v>840</v>
      </c>
      <c r="B36" s="20" t="n">
        <v>22</v>
      </c>
      <c r="D36" s="20" t="s">
        <v>1339</v>
      </c>
      <c r="E36" s="29" t="s">
        <v>235</v>
      </c>
    </row>
    <row r="37" customFormat="false" ht="12.75" hidden="false" customHeight="false" outlineLevel="0" collapsed="false">
      <c r="A37" s="20" t="s">
        <v>840</v>
      </c>
      <c r="B37" s="20" t="n">
        <v>23</v>
      </c>
      <c r="D37" s="20" t="s">
        <v>1340</v>
      </c>
      <c r="E37" s="29" t="s">
        <v>235</v>
      </c>
    </row>
    <row r="38" customFormat="false" ht="12.75" hidden="false" customHeight="false" outlineLevel="0" collapsed="false">
      <c r="A38" s="20" t="s">
        <v>840</v>
      </c>
      <c r="B38" s="20" t="n">
        <v>24</v>
      </c>
      <c r="D38" s="20" t="s">
        <v>1341</v>
      </c>
      <c r="E38" s="29" t="s">
        <v>235</v>
      </c>
    </row>
    <row r="39" customFormat="false" ht="25.5" hidden="false" customHeight="false" outlineLevel="0" collapsed="false">
      <c r="A39" s="20" t="s">
        <v>840</v>
      </c>
      <c r="B39" s="20" t="n">
        <v>25</v>
      </c>
      <c r="D39" s="20" t="s">
        <v>369</v>
      </c>
      <c r="E39" s="29" t="s">
        <v>249</v>
      </c>
      <c r="G39" s="33" t="n">
        <v>111</v>
      </c>
    </row>
    <row r="40" customFormat="false" ht="12.75" hidden="false" customHeight="false" outlineLevel="0" collapsed="false">
      <c r="A40" s="20" t="s">
        <v>840</v>
      </c>
      <c r="B40" s="20" t="n">
        <v>26</v>
      </c>
      <c r="D40" s="20" t="s">
        <v>370</v>
      </c>
      <c r="E40" s="29" t="s">
        <v>249</v>
      </c>
      <c r="G40" s="33" t="n">
        <v>112</v>
      </c>
    </row>
    <row r="41" customFormat="false" ht="12.75" hidden="false" customHeight="false" outlineLevel="0" collapsed="false">
      <c r="A41" s="20" t="s">
        <v>840</v>
      </c>
      <c r="B41" s="20" t="n">
        <v>27</v>
      </c>
      <c r="D41" s="20" t="s">
        <v>388</v>
      </c>
      <c r="E41" s="29" t="s">
        <v>245</v>
      </c>
      <c r="G41" s="33" t="n">
        <v>129</v>
      </c>
    </row>
    <row r="42" customFormat="false" ht="12.75" hidden="false" customHeight="false" outlineLevel="0" collapsed="false">
      <c r="A42" s="20" t="s">
        <v>840</v>
      </c>
      <c r="B42" s="20" t="n">
        <v>28</v>
      </c>
      <c r="D42" s="20" t="s">
        <v>389</v>
      </c>
      <c r="E42" s="29" t="s">
        <v>245</v>
      </c>
      <c r="G42" s="33" t="n">
        <v>130</v>
      </c>
    </row>
    <row r="43" customFormat="false" ht="25.5" hidden="false" customHeight="false" outlineLevel="0" collapsed="false">
      <c r="A43" s="20" t="s">
        <v>840</v>
      </c>
      <c r="B43" s="20" t="n">
        <v>29</v>
      </c>
      <c r="D43" s="20" t="s">
        <v>390</v>
      </c>
      <c r="E43" s="29" t="s">
        <v>245</v>
      </c>
      <c r="G43" s="33" t="n">
        <v>131</v>
      </c>
    </row>
    <row r="44" customFormat="false" ht="12.75" hidden="false" customHeight="false" outlineLevel="0" collapsed="false">
      <c r="A44" s="20" t="s">
        <v>840</v>
      </c>
      <c r="B44" s="20" t="n">
        <v>30</v>
      </c>
      <c r="D44" s="20" t="s">
        <v>391</v>
      </c>
      <c r="E44" s="29" t="s">
        <v>245</v>
      </c>
      <c r="G44" s="33" t="n">
        <v>132</v>
      </c>
    </row>
    <row r="45" customFormat="false" ht="38.25" hidden="false" customHeight="false" outlineLevel="0" collapsed="false">
      <c r="A45" s="20" t="s">
        <v>840</v>
      </c>
      <c r="B45" s="20" t="n">
        <v>31</v>
      </c>
      <c r="C45" s="20" t="s">
        <v>1342</v>
      </c>
      <c r="D45" s="20" t="s">
        <v>307</v>
      </c>
      <c r="E45" s="29" t="s">
        <v>241</v>
      </c>
      <c r="G45" s="33" t="n">
        <v>39</v>
      </c>
    </row>
    <row r="46" customFormat="false" ht="12.75" hidden="false" customHeight="false" outlineLevel="0" collapsed="false">
      <c r="A46" s="20" t="s">
        <v>840</v>
      </c>
      <c r="B46" s="20" t="n">
        <v>32</v>
      </c>
      <c r="D46" s="20" t="s">
        <v>1343</v>
      </c>
      <c r="E46" s="29" t="s">
        <v>232</v>
      </c>
    </row>
    <row r="47" customFormat="false" ht="12.75" hidden="false" customHeight="false" outlineLevel="0" collapsed="false">
      <c r="A47" s="20" t="s">
        <v>840</v>
      </c>
      <c r="B47" s="20" t="n">
        <v>33</v>
      </c>
      <c r="D47" s="20" t="s">
        <v>1344</v>
      </c>
      <c r="E47" s="29" t="s">
        <v>232</v>
      </c>
    </row>
    <row r="48" customFormat="false" ht="25.5" hidden="false" customHeight="false" outlineLevel="0" collapsed="false">
      <c r="A48" s="20" t="s">
        <v>840</v>
      </c>
      <c r="B48" s="20" t="n">
        <v>34</v>
      </c>
      <c r="D48" s="20" t="s">
        <v>1345</v>
      </c>
      <c r="E48" s="29" t="s">
        <v>232</v>
      </c>
    </row>
    <row r="49" customFormat="false" ht="25.5" hidden="false" customHeight="false" outlineLevel="0" collapsed="false">
      <c r="A49" s="20" t="s">
        <v>840</v>
      </c>
      <c r="B49" s="20" t="n">
        <v>35</v>
      </c>
      <c r="D49" s="20" t="s">
        <v>1346</v>
      </c>
      <c r="E49" s="29" t="s">
        <v>232</v>
      </c>
    </row>
    <row r="50" customFormat="false" ht="25.5" hidden="false" customHeight="false" outlineLevel="0" collapsed="false">
      <c r="A50" s="20" t="s">
        <v>840</v>
      </c>
      <c r="B50" s="20" t="n">
        <v>36</v>
      </c>
      <c r="C50" s="20" t="s">
        <v>1347</v>
      </c>
      <c r="D50" s="20" t="s">
        <v>1348</v>
      </c>
      <c r="E50" s="29" t="s">
        <v>232</v>
      </c>
    </row>
    <row r="51" customFormat="false" ht="12.75" hidden="false" customHeight="false" outlineLevel="0" collapsed="false">
      <c r="A51" s="20" t="s">
        <v>840</v>
      </c>
      <c r="B51" s="20" t="n">
        <v>37</v>
      </c>
      <c r="C51" s="20" t="s">
        <v>1349</v>
      </c>
      <c r="D51" s="20" t="s">
        <v>1350</v>
      </c>
      <c r="E51" s="29" t="s">
        <v>232</v>
      </c>
    </row>
    <row r="52" customFormat="false" ht="25.5" hidden="false" customHeight="false" outlineLevel="0" collapsed="false">
      <c r="A52" s="20" t="s">
        <v>840</v>
      </c>
      <c r="B52" s="20" t="n">
        <v>38</v>
      </c>
      <c r="C52" s="20" t="s">
        <v>1351</v>
      </c>
      <c r="D52" s="20" t="s">
        <v>1352</v>
      </c>
      <c r="E52" s="29" t="s">
        <v>232</v>
      </c>
    </row>
    <row r="53" customFormat="false" ht="12.75" hidden="false" customHeight="false" outlineLevel="0" collapsed="false">
      <c r="A53" s="20" t="s">
        <v>840</v>
      </c>
      <c r="B53" s="20" t="n">
        <v>39</v>
      </c>
      <c r="C53" s="20" t="s">
        <v>1353</v>
      </c>
      <c r="D53" s="20" t="s">
        <v>1354</v>
      </c>
      <c r="E53" s="29" t="s">
        <v>232</v>
      </c>
    </row>
    <row r="54" customFormat="false" ht="25.5" hidden="false" customHeight="false" outlineLevel="0" collapsed="false">
      <c r="A54" s="20" t="s">
        <v>840</v>
      </c>
      <c r="B54" s="20" t="n">
        <v>40</v>
      </c>
      <c r="D54" s="20" t="s">
        <v>1348</v>
      </c>
      <c r="E54" s="29" t="s">
        <v>232</v>
      </c>
    </row>
    <row r="55" customFormat="false" ht="25.5" hidden="false" customHeight="false" outlineLevel="0" collapsed="false">
      <c r="A55" s="20" t="s">
        <v>840</v>
      </c>
      <c r="B55" s="20" t="n">
        <v>41</v>
      </c>
      <c r="D55" s="20" t="s">
        <v>1355</v>
      </c>
      <c r="E55" s="29" t="s">
        <v>232</v>
      </c>
    </row>
    <row r="56" customFormat="false" ht="25.5" hidden="false" customHeight="false" outlineLevel="0" collapsed="false">
      <c r="A56" s="20" t="s">
        <v>840</v>
      </c>
      <c r="B56" s="20" t="n">
        <v>42</v>
      </c>
      <c r="D56" s="20" t="s">
        <v>1356</v>
      </c>
      <c r="E56" s="29" t="s">
        <v>232</v>
      </c>
    </row>
    <row r="57" customFormat="false" ht="12.75" hidden="false" customHeight="false" outlineLevel="0" collapsed="false">
      <c r="A57" s="20" t="s">
        <v>840</v>
      </c>
      <c r="B57" s="20" t="n">
        <v>43</v>
      </c>
      <c r="D57" s="20" t="s">
        <v>1357</v>
      </c>
      <c r="E57" s="29" t="s">
        <v>232</v>
      </c>
    </row>
    <row r="58" customFormat="false" ht="25.5" hidden="false" customHeight="false" outlineLevel="0" collapsed="false">
      <c r="A58" s="20" t="s">
        <v>840</v>
      </c>
      <c r="B58" s="20" t="n">
        <v>44</v>
      </c>
      <c r="D58" s="20" t="s">
        <v>1358</v>
      </c>
      <c r="E58" s="29" t="s">
        <v>232</v>
      </c>
    </row>
    <row r="59" customFormat="false" ht="12.75" hidden="false" customHeight="false" outlineLevel="0" collapsed="false">
      <c r="A59" s="20" t="s">
        <v>840</v>
      </c>
      <c r="B59" s="20" t="n">
        <v>45</v>
      </c>
      <c r="C59" s="20" t="s">
        <v>1359</v>
      </c>
      <c r="D59" s="20" t="s">
        <v>1360</v>
      </c>
      <c r="E59" s="29" t="s">
        <v>232</v>
      </c>
    </row>
    <row r="60" customFormat="false" ht="63.75" hidden="false" customHeight="false" outlineLevel="0" collapsed="false">
      <c r="A60" s="20" t="s">
        <v>840</v>
      </c>
      <c r="B60" s="20" t="n">
        <v>46</v>
      </c>
      <c r="C60" s="20" t="s">
        <v>1361</v>
      </c>
      <c r="D60" s="20" t="s">
        <v>1362</v>
      </c>
      <c r="E60" s="29" t="s">
        <v>245</v>
      </c>
      <c r="G60" s="33" t="n">
        <v>133</v>
      </c>
    </row>
    <row r="61" customFormat="false" ht="51" hidden="false" customHeight="false" outlineLevel="0" collapsed="false">
      <c r="A61" s="20" t="s">
        <v>840</v>
      </c>
      <c r="B61" s="20" t="n">
        <v>47</v>
      </c>
      <c r="C61" s="20" t="s">
        <v>1363</v>
      </c>
      <c r="D61" s="20" t="s">
        <v>1364</v>
      </c>
      <c r="E61" s="29" t="s">
        <v>245</v>
      </c>
      <c r="G61" s="33" t="n">
        <v>134</v>
      </c>
    </row>
    <row r="62" customFormat="false" ht="12.75" hidden="false" customHeight="false" outlineLevel="0" collapsed="false">
      <c r="A62" s="20" t="s">
        <v>840</v>
      </c>
      <c r="B62" s="20" t="n">
        <v>48</v>
      </c>
      <c r="D62" s="20" t="s">
        <v>430</v>
      </c>
      <c r="E62" s="29" t="s">
        <v>239</v>
      </c>
      <c r="G62" s="33" t="n">
        <v>176</v>
      </c>
    </row>
    <row r="63" customFormat="false" ht="12.75" hidden="false" customHeight="false" outlineLevel="0" collapsed="false">
      <c r="A63" s="20" t="s">
        <v>840</v>
      </c>
      <c r="B63" s="20" t="n">
        <v>49</v>
      </c>
      <c r="D63" s="20" t="s">
        <v>431</v>
      </c>
      <c r="E63" s="29" t="s">
        <v>239</v>
      </c>
      <c r="G63" s="33" t="n">
        <v>177</v>
      </c>
    </row>
    <row r="64" customFormat="false" ht="12.75" hidden="false" customHeight="false" outlineLevel="0" collapsed="false">
      <c r="A64" s="20" t="s">
        <v>840</v>
      </c>
      <c r="B64" s="20" t="n">
        <v>50</v>
      </c>
      <c r="D64" s="20" t="s">
        <v>432</v>
      </c>
      <c r="E64" s="29" t="s">
        <v>239</v>
      </c>
      <c r="G64" s="33" t="n">
        <v>178</v>
      </c>
    </row>
    <row r="65" customFormat="false" ht="12.75" hidden="false" customHeight="false" outlineLevel="0" collapsed="false">
      <c r="A65" s="20" t="s">
        <v>840</v>
      </c>
      <c r="B65" s="20" t="n">
        <v>51</v>
      </c>
      <c r="D65" s="20" t="s">
        <v>433</v>
      </c>
      <c r="E65" s="29" t="s">
        <v>239</v>
      </c>
      <c r="G65" s="33" t="n">
        <v>179</v>
      </c>
    </row>
    <row r="66" customFormat="false" ht="12.75" hidden="false" customHeight="false" outlineLevel="0" collapsed="false">
      <c r="A66" s="20" t="s">
        <v>840</v>
      </c>
      <c r="B66" s="20" t="n">
        <v>52</v>
      </c>
      <c r="D66" s="20" t="s">
        <v>458</v>
      </c>
      <c r="E66" s="29" t="s">
        <v>244</v>
      </c>
      <c r="G66" s="33" t="n">
        <v>202</v>
      </c>
    </row>
    <row r="67" customFormat="false" ht="12.75" hidden="false" customHeight="false" outlineLevel="0" collapsed="false">
      <c r="A67" s="20" t="s">
        <v>840</v>
      </c>
      <c r="B67" s="20" t="n">
        <v>53</v>
      </c>
      <c r="D67" s="20" t="s">
        <v>459</v>
      </c>
      <c r="E67" s="29" t="s">
        <v>244</v>
      </c>
      <c r="G67" s="33" t="n">
        <v>203</v>
      </c>
    </row>
    <row r="68" customFormat="false" ht="12.75" hidden="false" customHeight="false" outlineLevel="0" collapsed="false">
      <c r="A68" s="20" t="s">
        <v>840</v>
      </c>
      <c r="B68" s="20" t="n">
        <v>54</v>
      </c>
      <c r="D68" s="20" t="s">
        <v>460</v>
      </c>
      <c r="E68" s="29" t="s">
        <v>244</v>
      </c>
      <c r="G68" s="33" t="n">
        <v>204</v>
      </c>
    </row>
    <row r="69" customFormat="false" ht="12.75" hidden="false" customHeight="false" outlineLevel="0" collapsed="false">
      <c r="A69" s="20" t="s">
        <v>840</v>
      </c>
      <c r="B69" s="20" t="n">
        <v>55</v>
      </c>
      <c r="D69" s="20" t="s">
        <v>461</v>
      </c>
      <c r="E69" s="29" t="s">
        <v>244</v>
      </c>
      <c r="G69" s="33" t="n">
        <v>205</v>
      </c>
    </row>
    <row r="70" customFormat="false" ht="12.75" hidden="false" customHeight="false" outlineLevel="0" collapsed="false">
      <c r="A70" s="20" t="s">
        <v>840</v>
      </c>
      <c r="B70" s="20" t="n">
        <v>56</v>
      </c>
      <c r="D70" s="20" t="s">
        <v>462</v>
      </c>
      <c r="E70" s="29" t="s">
        <v>244</v>
      </c>
      <c r="G70" s="33" t="n">
        <v>206</v>
      </c>
    </row>
    <row r="71" customFormat="false" ht="12.75" hidden="false" customHeight="false" outlineLevel="0" collapsed="false">
      <c r="A71" s="20" t="s">
        <v>840</v>
      </c>
      <c r="B71" s="20" t="n">
        <v>57</v>
      </c>
      <c r="D71" s="20" t="s">
        <v>463</v>
      </c>
      <c r="E71" s="29" t="s">
        <v>244</v>
      </c>
      <c r="G71" s="33" t="n">
        <v>207</v>
      </c>
    </row>
    <row r="72" customFormat="false" ht="12.75" hidden="false" customHeight="false" outlineLevel="0" collapsed="false">
      <c r="A72" s="20" t="s">
        <v>840</v>
      </c>
      <c r="B72" s="20" t="n">
        <v>58</v>
      </c>
      <c r="D72" s="20" t="s">
        <v>464</v>
      </c>
      <c r="E72" s="29" t="s">
        <v>244</v>
      </c>
      <c r="G72" s="33" t="n">
        <v>208</v>
      </c>
    </row>
    <row r="73" customFormat="false" ht="12.75" hidden="false" customHeight="false" outlineLevel="0" collapsed="false">
      <c r="A73" s="20" t="s">
        <v>840</v>
      </c>
      <c r="B73" s="20" t="n">
        <v>59</v>
      </c>
      <c r="D73" s="20" t="s">
        <v>465</v>
      </c>
      <c r="E73" s="29" t="s">
        <v>244</v>
      </c>
      <c r="G73" s="33" t="n">
        <v>209</v>
      </c>
    </row>
    <row r="74" customFormat="false" ht="12.75" hidden="false" customHeight="false" outlineLevel="0" collapsed="false">
      <c r="A74" s="20" t="s">
        <v>840</v>
      </c>
      <c r="B74" s="20" t="n">
        <v>60</v>
      </c>
      <c r="D74" s="20" t="s">
        <v>466</v>
      </c>
      <c r="E74" s="29" t="s">
        <v>244</v>
      </c>
      <c r="G74" s="33" t="n">
        <v>210</v>
      </c>
    </row>
    <row r="75" customFormat="false" ht="25.5" hidden="false" customHeight="false" outlineLevel="0" collapsed="false">
      <c r="A75" s="20" t="s">
        <v>840</v>
      </c>
      <c r="B75" s="20" t="n">
        <v>61</v>
      </c>
      <c r="C75" s="20" t="s">
        <v>595</v>
      </c>
      <c r="D75" s="20" t="s">
        <v>596</v>
      </c>
      <c r="E75" s="29" t="s">
        <v>244</v>
      </c>
      <c r="G75" s="33" t="n">
        <v>356</v>
      </c>
    </row>
    <row r="76" customFormat="false" ht="12.75" hidden="false" customHeight="false" outlineLevel="0" collapsed="false">
      <c r="A76" s="20" t="s">
        <v>840</v>
      </c>
      <c r="B76" s="20" t="n">
        <v>62</v>
      </c>
      <c r="D76" s="20" t="s">
        <v>468</v>
      </c>
      <c r="E76" s="29" t="s">
        <v>244</v>
      </c>
      <c r="G76" s="33" t="n">
        <v>212</v>
      </c>
    </row>
    <row r="77" customFormat="false" ht="12.75" hidden="false" customHeight="false" outlineLevel="0" collapsed="false">
      <c r="A77" s="20" t="s">
        <v>840</v>
      </c>
      <c r="B77" s="20" t="n">
        <v>63</v>
      </c>
      <c r="D77" s="20" t="s">
        <v>469</v>
      </c>
      <c r="E77" s="29" t="s">
        <v>244</v>
      </c>
      <c r="G77" s="33" t="n">
        <v>213</v>
      </c>
    </row>
    <row r="78" customFormat="false" ht="12.75" hidden="false" customHeight="false" outlineLevel="0" collapsed="false">
      <c r="A78" s="20" t="s">
        <v>840</v>
      </c>
      <c r="B78" s="20" t="n">
        <v>64</v>
      </c>
      <c r="D78" s="20" t="s">
        <v>470</v>
      </c>
      <c r="E78" s="29" t="s">
        <v>244</v>
      </c>
      <c r="G78" s="33" t="n">
        <v>214</v>
      </c>
    </row>
    <row r="79" customFormat="false" ht="12.75" hidden="false" customHeight="false" outlineLevel="0" collapsed="false">
      <c r="A79" s="20" t="s">
        <v>840</v>
      </c>
      <c r="B79" s="20" t="n">
        <v>65</v>
      </c>
      <c r="D79" s="20" t="s">
        <v>471</v>
      </c>
      <c r="E79" s="29" t="s">
        <v>244</v>
      </c>
      <c r="G79" s="33" t="n">
        <v>215</v>
      </c>
    </row>
    <row r="80" customFormat="false" ht="12.75" hidden="false" customHeight="false" outlineLevel="0" collapsed="false">
      <c r="A80" s="20" t="s">
        <v>840</v>
      </c>
      <c r="B80" s="20" t="n">
        <v>66</v>
      </c>
      <c r="D80" s="20" t="s">
        <v>472</v>
      </c>
      <c r="E80" s="29" t="s">
        <v>244</v>
      </c>
      <c r="G80" s="33" t="n">
        <v>216</v>
      </c>
    </row>
    <row r="81" customFormat="false" ht="12.75" hidden="false" customHeight="false" outlineLevel="0" collapsed="false">
      <c r="A81" s="20" t="s">
        <v>849</v>
      </c>
      <c r="B81" s="20" t="n">
        <v>67</v>
      </c>
    </row>
    <row r="82" customFormat="false" ht="12.75" hidden="false" customHeight="false" outlineLevel="0" collapsed="false">
      <c r="A82" s="20" t="s">
        <v>849</v>
      </c>
      <c r="B82" s="20" t="n">
        <v>68</v>
      </c>
    </row>
    <row r="83" customFormat="false" ht="12.75" hidden="false" customHeight="false" outlineLevel="0" collapsed="false">
      <c r="A83" s="20" t="s">
        <v>849</v>
      </c>
      <c r="B83" s="20" t="n">
        <v>69</v>
      </c>
    </row>
    <row r="84" customFormat="false" ht="12.75" hidden="false" customHeight="false" outlineLevel="0" collapsed="false">
      <c r="A84" s="20" t="s">
        <v>849</v>
      </c>
      <c r="B84" s="20" t="n">
        <v>70</v>
      </c>
    </row>
    <row r="85" customFormat="false" ht="12.75" hidden="false" customHeight="false" outlineLevel="0" collapsed="false">
      <c r="A85" s="20" t="s">
        <v>849</v>
      </c>
      <c r="B85" s="20" t="n">
        <v>71</v>
      </c>
    </row>
    <row r="86" customFormat="false" ht="12.75" hidden="false" customHeight="false" outlineLevel="0" collapsed="false">
      <c r="A86" s="20" t="s">
        <v>849</v>
      </c>
      <c r="B86" s="20" t="n">
        <v>72</v>
      </c>
    </row>
    <row r="87" customFormat="false" ht="12.75" hidden="false" customHeight="false" outlineLevel="0" collapsed="false">
      <c r="A87" s="20" t="s">
        <v>849</v>
      </c>
      <c r="B87" s="20" t="n">
        <v>73</v>
      </c>
    </row>
    <row r="88" customFormat="false" ht="12.75" hidden="false" customHeight="false" outlineLevel="0" collapsed="false">
      <c r="A88" s="20" t="s">
        <v>849</v>
      </c>
      <c r="B88" s="20" t="n">
        <v>74</v>
      </c>
    </row>
    <row r="89" customFormat="false" ht="12.75" hidden="false" customHeight="false" outlineLevel="0" collapsed="false">
      <c r="A89" s="20" t="s">
        <v>849</v>
      </c>
      <c r="B89" s="20" t="n">
        <v>75</v>
      </c>
    </row>
    <row r="90" customFormat="false" ht="12.75" hidden="false" customHeight="false" outlineLevel="0" collapsed="false">
      <c r="A90" s="20" t="s">
        <v>849</v>
      </c>
      <c r="B90" s="20" t="n">
        <v>76</v>
      </c>
    </row>
    <row r="91" customFormat="false" ht="12.75" hidden="false" customHeight="false" outlineLevel="0" collapsed="false">
      <c r="A91" s="20" t="s">
        <v>849</v>
      </c>
      <c r="B91" s="20" t="n">
        <v>77</v>
      </c>
    </row>
    <row r="92" customFormat="false" ht="12.75" hidden="false" customHeight="false" outlineLevel="0" collapsed="false">
      <c r="A92" s="20" t="s">
        <v>849</v>
      </c>
      <c r="B92" s="20" t="n">
        <v>78</v>
      </c>
    </row>
    <row r="93" customFormat="false" ht="12.75" hidden="false" customHeight="false" outlineLevel="0" collapsed="false">
      <c r="A93" s="20" t="s">
        <v>849</v>
      </c>
      <c r="B93" s="20" t="n">
        <v>79</v>
      </c>
    </row>
    <row r="94" customFormat="false" ht="12.75" hidden="false" customHeight="false" outlineLevel="0" collapsed="false">
      <c r="A94" s="20" t="s">
        <v>849</v>
      </c>
      <c r="B94" s="20" t="n">
        <v>80</v>
      </c>
    </row>
    <row r="95" customFormat="false" ht="12.75" hidden="false" customHeight="false" outlineLevel="0" collapsed="false">
      <c r="A95" s="20" t="s">
        <v>849</v>
      </c>
      <c r="B95" s="20" t="n">
        <v>81</v>
      </c>
    </row>
    <row r="96" customFormat="false" ht="12.75" hidden="false" customHeight="false" outlineLevel="0" collapsed="false">
      <c r="A96" s="20" t="s">
        <v>849</v>
      </c>
      <c r="B96" s="20" t="n">
        <v>82</v>
      </c>
    </row>
    <row r="97" customFormat="false" ht="12.75" hidden="false" customHeight="false" outlineLevel="0" collapsed="false">
      <c r="A97" s="20" t="s">
        <v>849</v>
      </c>
      <c r="B97" s="20" t="n">
        <v>83</v>
      </c>
    </row>
    <row r="98" customFormat="false" ht="12.75" hidden="false" customHeight="false" outlineLevel="0" collapsed="false">
      <c r="A98" s="20" t="s">
        <v>849</v>
      </c>
      <c r="B98" s="20" t="n">
        <v>84</v>
      </c>
    </row>
    <row r="99" customFormat="false" ht="12.75" hidden="false" customHeight="false" outlineLevel="0" collapsed="false">
      <c r="A99" s="20" t="s">
        <v>849</v>
      </c>
      <c r="B99" s="20" t="n">
        <v>85</v>
      </c>
    </row>
    <row r="100" customFormat="false" ht="12.75" hidden="false" customHeight="false" outlineLevel="0" collapsed="false">
      <c r="A100" s="20" t="s">
        <v>849</v>
      </c>
      <c r="B100" s="20" t="n">
        <v>86</v>
      </c>
    </row>
    <row r="101" customFormat="false" ht="12.75" hidden="false" customHeight="false" outlineLevel="0" collapsed="false">
      <c r="A101" s="20" t="s">
        <v>849</v>
      </c>
      <c r="B101" s="20" t="n">
        <v>87</v>
      </c>
    </row>
    <row r="102" customFormat="false" ht="12.75" hidden="false" customHeight="false" outlineLevel="0" collapsed="false">
      <c r="A102" s="20" t="s">
        <v>849</v>
      </c>
      <c r="B102" s="20" t="n">
        <v>88</v>
      </c>
    </row>
    <row r="103" customFormat="false" ht="12.75" hidden="false" customHeight="false" outlineLevel="0" collapsed="false">
      <c r="A103" s="20" t="s">
        <v>849</v>
      </c>
      <c r="B103" s="20" t="n">
        <v>89</v>
      </c>
    </row>
    <row r="104" customFormat="false" ht="12.75" hidden="false" customHeight="false" outlineLevel="0" collapsed="false">
      <c r="A104" s="20" t="s">
        <v>849</v>
      </c>
      <c r="B104" s="20" t="n">
        <v>90</v>
      </c>
    </row>
    <row r="105" customFormat="false" ht="12.75" hidden="false" customHeight="false" outlineLevel="0" collapsed="false">
      <c r="A105" s="20" t="s">
        <v>849</v>
      </c>
      <c r="B105" s="20" t="n">
        <v>91</v>
      </c>
    </row>
    <row r="106" customFormat="false" ht="12.75" hidden="false" customHeight="false" outlineLevel="0" collapsed="false">
      <c r="A106" s="20" t="s">
        <v>849</v>
      </c>
      <c r="B106" s="20" t="n">
        <v>92</v>
      </c>
    </row>
    <row r="107" customFormat="false" ht="12.75" hidden="false" customHeight="false" outlineLevel="0" collapsed="false">
      <c r="A107" s="20" t="s">
        <v>849</v>
      </c>
      <c r="B107" s="20" t="n">
        <v>93</v>
      </c>
    </row>
    <row r="108" customFormat="false" ht="12.75" hidden="false" customHeight="false" outlineLevel="0" collapsed="false">
      <c r="A108" s="20" t="s">
        <v>849</v>
      </c>
      <c r="B108" s="20" t="n">
        <v>94</v>
      </c>
    </row>
    <row r="109" customFormat="false" ht="12.75" hidden="false" customHeight="false" outlineLevel="0" collapsed="false">
      <c r="A109" s="20" t="s">
        <v>849</v>
      </c>
      <c r="B109" s="20" t="n">
        <v>95</v>
      </c>
    </row>
    <row r="110" customFormat="false" ht="12.75" hidden="false" customHeight="false" outlineLevel="0" collapsed="false">
      <c r="A110" s="20" t="s">
        <v>849</v>
      </c>
      <c r="B110" s="20" t="n">
        <v>96</v>
      </c>
    </row>
    <row r="111" customFormat="false" ht="12.75" hidden="false" customHeight="false" outlineLevel="0" collapsed="false">
      <c r="A111" s="20" t="s">
        <v>849</v>
      </c>
      <c r="B111" s="20" t="n">
        <v>97</v>
      </c>
    </row>
    <row r="112" customFormat="false" ht="12.75" hidden="false" customHeight="false" outlineLevel="0" collapsed="false">
      <c r="A112" s="20" t="s">
        <v>849</v>
      </c>
      <c r="B112" s="20" t="n">
        <v>98</v>
      </c>
    </row>
    <row r="113" customFormat="false" ht="12.75" hidden="false" customHeight="false" outlineLevel="0" collapsed="false">
      <c r="A113" s="20" t="s">
        <v>849</v>
      </c>
      <c r="B113" s="20" t="n">
        <v>99</v>
      </c>
    </row>
    <row r="114" customFormat="false" ht="12.75" hidden="false" customHeight="false" outlineLevel="0" collapsed="false">
      <c r="A114" s="20" t="s">
        <v>849</v>
      </c>
      <c r="B114" s="20" t="n">
        <v>100</v>
      </c>
    </row>
    <row r="115" customFormat="false" ht="12.75" hidden="false" customHeight="false" outlineLevel="0" collapsed="false">
      <c r="A115" s="20" t="s">
        <v>849</v>
      </c>
      <c r="B115" s="20" t="n">
        <v>101</v>
      </c>
    </row>
    <row r="116" customFormat="false" ht="12.75" hidden="false" customHeight="false" outlineLevel="0" collapsed="false">
      <c r="A116" s="20" t="s">
        <v>849</v>
      </c>
      <c r="B116" s="20" t="n">
        <v>102</v>
      </c>
    </row>
    <row r="117" customFormat="false" ht="12.75" hidden="false" customHeight="false" outlineLevel="0" collapsed="false">
      <c r="A117" s="20" t="s">
        <v>849</v>
      </c>
      <c r="B117" s="20" t="n">
        <v>103</v>
      </c>
    </row>
    <row r="118" customFormat="false" ht="12.75" hidden="false" customHeight="false" outlineLevel="0" collapsed="false">
      <c r="A118" s="20" t="s">
        <v>849</v>
      </c>
      <c r="B118" s="20" t="n">
        <v>104</v>
      </c>
    </row>
    <row r="119" customFormat="false" ht="12.75" hidden="false" customHeight="false" outlineLevel="0" collapsed="false">
      <c r="A119" s="20" t="s">
        <v>849</v>
      </c>
      <c r="B119" s="20" t="n">
        <v>105</v>
      </c>
    </row>
    <row r="120" customFormat="false" ht="12.75" hidden="false" customHeight="false" outlineLevel="0" collapsed="false">
      <c r="A120" s="20" t="s">
        <v>849</v>
      </c>
      <c r="B120" s="20" t="n">
        <v>106</v>
      </c>
    </row>
    <row r="121" customFormat="false" ht="12.75" hidden="false" customHeight="false" outlineLevel="0" collapsed="false">
      <c r="A121" s="20" t="s">
        <v>849</v>
      </c>
      <c r="B121" s="20" t="n">
        <v>107</v>
      </c>
    </row>
    <row r="122" customFormat="false" ht="12.75" hidden="false" customHeight="false" outlineLevel="0" collapsed="false">
      <c r="A122" s="20" t="s">
        <v>849</v>
      </c>
      <c r="B122" s="20" t="n">
        <v>108</v>
      </c>
    </row>
    <row r="123" customFormat="false" ht="12.75" hidden="false" customHeight="false" outlineLevel="0" collapsed="false">
      <c r="A123" s="20" t="s">
        <v>849</v>
      </c>
      <c r="B123" s="20" t="n">
        <v>109</v>
      </c>
    </row>
    <row r="124" customFormat="false" ht="12.75" hidden="false" customHeight="false" outlineLevel="0" collapsed="false">
      <c r="A124" s="20" t="s">
        <v>849</v>
      </c>
      <c r="B124" s="20" t="n">
        <v>110</v>
      </c>
    </row>
    <row r="125" customFormat="false" ht="12.75" hidden="false" customHeight="false" outlineLevel="0" collapsed="false">
      <c r="A125" s="20" t="s">
        <v>849</v>
      </c>
      <c r="B125" s="20" t="n">
        <v>111</v>
      </c>
    </row>
    <row r="126" customFormat="false" ht="12.75" hidden="false" customHeight="false" outlineLevel="0" collapsed="false">
      <c r="A126" s="20" t="s">
        <v>849</v>
      </c>
      <c r="B126" s="20" t="n">
        <v>112</v>
      </c>
    </row>
    <row r="127" customFormat="false" ht="12.75" hidden="false" customHeight="false" outlineLevel="0" collapsed="false">
      <c r="A127" s="20" t="s">
        <v>849</v>
      </c>
      <c r="B127" s="20" t="n">
        <v>113</v>
      </c>
    </row>
    <row r="128" customFormat="false" ht="12.75" hidden="false" customHeight="false" outlineLevel="0" collapsed="false">
      <c r="A128" s="20" t="s">
        <v>849</v>
      </c>
      <c r="B128" s="20" t="n">
        <v>114</v>
      </c>
    </row>
    <row r="129" customFormat="false" ht="12.75" hidden="false" customHeight="false" outlineLevel="0" collapsed="false">
      <c r="A129" s="20" t="s">
        <v>849</v>
      </c>
      <c r="B129" s="20" t="n">
        <v>115</v>
      </c>
    </row>
    <row r="130" customFormat="false" ht="12.75" hidden="false" customHeight="false" outlineLevel="0" collapsed="false">
      <c r="A130" s="20" t="s">
        <v>849</v>
      </c>
      <c r="B130" s="20" t="n">
        <v>116</v>
      </c>
    </row>
    <row r="131" customFormat="false" ht="12.75" hidden="false" customHeight="false" outlineLevel="0" collapsed="false">
      <c r="A131" s="20" t="s">
        <v>849</v>
      </c>
      <c r="B131" s="20" t="n">
        <v>117</v>
      </c>
    </row>
    <row r="132" customFormat="false" ht="12.75" hidden="false" customHeight="false" outlineLevel="0" collapsed="false">
      <c r="A132" s="20" t="s">
        <v>849</v>
      </c>
      <c r="B132" s="20" t="n">
        <v>118</v>
      </c>
    </row>
    <row r="133" customFormat="false" ht="12.75" hidden="false" customHeight="false" outlineLevel="0" collapsed="false">
      <c r="A133" s="20" t="s">
        <v>849</v>
      </c>
      <c r="B133" s="20" t="n">
        <v>119</v>
      </c>
    </row>
    <row r="134" customFormat="false" ht="12.75" hidden="false" customHeight="false" outlineLevel="0" collapsed="false">
      <c r="A134" s="20" t="s">
        <v>849</v>
      </c>
      <c r="B134" s="20" t="n">
        <v>120</v>
      </c>
    </row>
    <row r="135" customFormat="false" ht="12.75" hidden="false" customHeight="false" outlineLevel="0" collapsed="false">
      <c r="A135" s="20" t="s">
        <v>849</v>
      </c>
      <c r="B135" s="20" t="n">
        <v>121</v>
      </c>
    </row>
    <row r="136" customFormat="false" ht="12.75" hidden="false" customHeight="false" outlineLevel="0" collapsed="false">
      <c r="A136" s="20" t="s">
        <v>849</v>
      </c>
      <c r="B136" s="20" t="n">
        <v>122</v>
      </c>
    </row>
    <row r="137" customFormat="false" ht="12.75" hidden="false" customHeight="false" outlineLevel="0" collapsed="false">
      <c r="A137" s="20" t="s">
        <v>849</v>
      </c>
      <c r="B137" s="20" t="n">
        <v>123</v>
      </c>
    </row>
    <row r="138" customFormat="false" ht="12.75" hidden="false" customHeight="false" outlineLevel="0" collapsed="false">
      <c r="A138" s="20" t="s">
        <v>849</v>
      </c>
      <c r="B138" s="20" t="n">
        <v>124</v>
      </c>
    </row>
    <row r="139" customFormat="false" ht="12.75" hidden="false" customHeight="false" outlineLevel="0" collapsed="false">
      <c r="A139" s="20" t="s">
        <v>849</v>
      </c>
      <c r="B139" s="20" t="n">
        <v>125</v>
      </c>
    </row>
    <row r="140" customFormat="false" ht="12.75" hidden="false" customHeight="false" outlineLevel="0" collapsed="false">
      <c r="A140" s="20" t="s">
        <v>849</v>
      </c>
      <c r="B140" s="20" t="n">
        <v>126</v>
      </c>
    </row>
    <row r="141" customFormat="false" ht="12.75" hidden="false" customHeight="false" outlineLevel="0" collapsed="false">
      <c r="A141" s="20" t="s">
        <v>849</v>
      </c>
      <c r="B141" s="20" t="n">
        <v>127</v>
      </c>
    </row>
    <row r="142" customFormat="false" ht="12.75" hidden="false" customHeight="false" outlineLevel="0" collapsed="false">
      <c r="A142" s="20" t="s">
        <v>849</v>
      </c>
      <c r="B142" s="20" t="n">
        <v>128</v>
      </c>
    </row>
    <row r="143" customFormat="false" ht="12.75" hidden="false" customHeight="false" outlineLevel="0" collapsed="false">
      <c r="A143" s="20" t="s">
        <v>849</v>
      </c>
      <c r="B143" s="20" t="n">
        <v>129</v>
      </c>
    </row>
    <row r="144" customFormat="false" ht="12.75" hidden="false" customHeight="false" outlineLevel="0" collapsed="false">
      <c r="A144" s="20" t="s">
        <v>849</v>
      </c>
      <c r="B144" s="20" t="n">
        <v>130</v>
      </c>
    </row>
    <row r="145" customFormat="false" ht="12.75" hidden="false" customHeight="false" outlineLevel="0" collapsed="false">
      <c r="A145" s="20" t="s">
        <v>849</v>
      </c>
      <c r="B145" s="20" t="n">
        <v>131</v>
      </c>
    </row>
    <row r="146" customFormat="false" ht="12.75" hidden="false" customHeight="false" outlineLevel="0" collapsed="false">
      <c r="A146" s="20" t="s">
        <v>849</v>
      </c>
      <c r="B146" s="20" t="n">
        <v>132</v>
      </c>
    </row>
    <row r="147" customFormat="false" ht="12.75" hidden="false" customHeight="false" outlineLevel="0" collapsed="false">
      <c r="A147" s="20" t="s">
        <v>849</v>
      </c>
      <c r="B147" s="20" t="n">
        <v>133</v>
      </c>
    </row>
    <row r="148" customFormat="false" ht="12.75" hidden="false" customHeight="false" outlineLevel="0" collapsed="false">
      <c r="A148" s="20" t="s">
        <v>849</v>
      </c>
      <c r="B148" s="20" t="n">
        <v>134</v>
      </c>
    </row>
    <row r="149" customFormat="false" ht="12.75" hidden="false" customHeight="false" outlineLevel="0" collapsed="false">
      <c r="A149" s="20" t="s">
        <v>849</v>
      </c>
      <c r="B149" s="20" t="n">
        <v>135</v>
      </c>
    </row>
    <row r="150" customFormat="false" ht="12.75" hidden="false" customHeight="false" outlineLevel="0" collapsed="false">
      <c r="A150" s="20" t="s">
        <v>849</v>
      </c>
      <c r="B150" s="20" t="n">
        <v>136</v>
      </c>
    </row>
    <row r="151" customFormat="false" ht="12.75" hidden="false" customHeight="false" outlineLevel="0" collapsed="false">
      <c r="A151" s="20" t="s">
        <v>849</v>
      </c>
      <c r="B151" s="20" t="n">
        <v>137</v>
      </c>
    </row>
    <row r="152" customFormat="false" ht="12.75" hidden="false" customHeight="false" outlineLevel="0" collapsed="false">
      <c r="A152" s="20" t="s">
        <v>849</v>
      </c>
      <c r="B152" s="20" t="n">
        <v>138</v>
      </c>
    </row>
    <row r="153" customFormat="false" ht="12.75" hidden="false" customHeight="false" outlineLevel="0" collapsed="false">
      <c r="A153" s="20" t="s">
        <v>849</v>
      </c>
      <c r="B153" s="20" t="n">
        <v>139</v>
      </c>
    </row>
    <row r="154" customFormat="false" ht="12.75" hidden="false" customHeight="false" outlineLevel="0" collapsed="false">
      <c r="A154" s="20" t="s">
        <v>849</v>
      </c>
      <c r="B154" s="20" t="n">
        <v>140</v>
      </c>
    </row>
    <row r="155" customFormat="false" ht="12.75" hidden="false" customHeight="false" outlineLevel="0" collapsed="false">
      <c r="A155" s="20" t="s">
        <v>849</v>
      </c>
      <c r="B155" s="20" t="n">
        <v>141</v>
      </c>
    </row>
    <row r="156" customFormat="false" ht="12.75" hidden="false" customHeight="false" outlineLevel="0" collapsed="false">
      <c r="A156" s="20" t="s">
        <v>849</v>
      </c>
      <c r="B156" s="20" t="n">
        <v>142</v>
      </c>
    </row>
    <row r="157" customFormat="false" ht="12.75" hidden="false" customHeight="false" outlineLevel="0" collapsed="false">
      <c r="A157" s="20" t="s">
        <v>849</v>
      </c>
      <c r="B157" s="20" t="n">
        <v>143</v>
      </c>
    </row>
    <row r="158" customFormat="false" ht="12.75" hidden="false" customHeight="false" outlineLevel="0" collapsed="false">
      <c r="A158" s="20" t="s">
        <v>849</v>
      </c>
      <c r="B158" s="20" t="n">
        <v>144</v>
      </c>
    </row>
    <row r="159" customFormat="false" ht="12.75" hidden="false" customHeight="false" outlineLevel="0" collapsed="false">
      <c r="A159" s="20" t="s">
        <v>849</v>
      </c>
      <c r="B159" s="20" t="n">
        <v>145</v>
      </c>
    </row>
    <row r="160" customFormat="false" ht="12.75" hidden="false" customHeight="false" outlineLevel="0" collapsed="false">
      <c r="A160" s="20" t="s">
        <v>849</v>
      </c>
      <c r="B160" s="20" t="n">
        <v>146</v>
      </c>
    </row>
    <row r="161" customFormat="false" ht="12.75" hidden="false" customHeight="false" outlineLevel="0" collapsed="false">
      <c r="A161" s="20" t="s">
        <v>849</v>
      </c>
      <c r="B161" s="20" t="n">
        <v>147</v>
      </c>
    </row>
    <row r="162" customFormat="false" ht="12.75" hidden="false" customHeight="false" outlineLevel="0" collapsed="false">
      <c r="A162" s="20" t="s">
        <v>849</v>
      </c>
      <c r="B162" s="20" t="n">
        <v>148</v>
      </c>
    </row>
    <row r="163" customFormat="false" ht="12.75" hidden="false" customHeight="false" outlineLevel="0" collapsed="false">
      <c r="A163" s="20" t="s">
        <v>849</v>
      </c>
      <c r="B163" s="20" t="n">
        <v>149</v>
      </c>
    </row>
    <row r="164" customFormat="false" ht="12.75" hidden="false" customHeight="false" outlineLevel="0" collapsed="false">
      <c r="A164" s="20" t="s">
        <v>849</v>
      </c>
      <c r="B164" s="20" t="n">
        <v>150</v>
      </c>
    </row>
    <row r="165" customFormat="false" ht="12.75" hidden="false" customHeight="false" outlineLevel="0" collapsed="false">
      <c r="A165" s="20" t="s">
        <v>849</v>
      </c>
      <c r="B165" s="20" t="n">
        <v>151</v>
      </c>
    </row>
    <row r="166" customFormat="false" ht="12.75" hidden="false" customHeight="false" outlineLevel="0" collapsed="false">
      <c r="A166" s="20" t="s">
        <v>849</v>
      </c>
      <c r="B166" s="20" t="n">
        <v>152</v>
      </c>
    </row>
    <row r="167" customFormat="false" ht="12.75" hidden="false" customHeight="false" outlineLevel="0" collapsed="false">
      <c r="A167" s="20" t="s">
        <v>849</v>
      </c>
      <c r="B167" s="20" t="n">
        <v>153</v>
      </c>
    </row>
    <row r="168" customFormat="false" ht="12.75" hidden="false" customHeight="false" outlineLevel="0" collapsed="false">
      <c r="A168" s="20" t="s">
        <v>849</v>
      </c>
      <c r="B168" s="20" t="n">
        <v>154</v>
      </c>
    </row>
    <row r="169" customFormat="false" ht="12.75" hidden="false" customHeight="false" outlineLevel="0" collapsed="false">
      <c r="A169" s="20" t="s">
        <v>849</v>
      </c>
      <c r="B169" s="20" t="n">
        <v>155</v>
      </c>
    </row>
    <row r="170" customFormat="false" ht="12.75" hidden="false" customHeight="false" outlineLevel="0" collapsed="false">
      <c r="A170" s="20" t="s">
        <v>849</v>
      </c>
      <c r="B170" s="20" t="n">
        <v>156</v>
      </c>
    </row>
    <row r="171" customFormat="false" ht="12.75" hidden="false" customHeight="false" outlineLevel="0" collapsed="false">
      <c r="A171" s="20" t="s">
        <v>849</v>
      </c>
      <c r="B171" s="20" t="n">
        <v>157</v>
      </c>
    </row>
    <row r="172" customFormat="false" ht="12.75" hidden="false" customHeight="false" outlineLevel="0" collapsed="false">
      <c r="A172" s="20" t="s">
        <v>849</v>
      </c>
      <c r="B172" s="20" t="n">
        <v>158</v>
      </c>
    </row>
    <row r="173" customFormat="false" ht="12.75" hidden="false" customHeight="false" outlineLevel="0" collapsed="false">
      <c r="A173" s="20" t="s">
        <v>849</v>
      </c>
      <c r="B173" s="20" t="n">
        <v>159</v>
      </c>
    </row>
    <row r="174" customFormat="false" ht="12.75" hidden="false" customHeight="false" outlineLevel="0" collapsed="false">
      <c r="A174" s="20" t="s">
        <v>849</v>
      </c>
      <c r="B174" s="20" t="n">
        <v>160</v>
      </c>
    </row>
    <row r="175" customFormat="false" ht="12.75" hidden="false" customHeight="false" outlineLevel="0" collapsed="false">
      <c r="A175" s="20" t="s">
        <v>849</v>
      </c>
      <c r="B175" s="20" t="n">
        <v>161</v>
      </c>
    </row>
    <row r="176" customFormat="false" ht="12.75" hidden="false" customHeight="false" outlineLevel="0" collapsed="false">
      <c r="A176" s="20" t="s">
        <v>849</v>
      </c>
      <c r="B176" s="20" t="n">
        <v>162</v>
      </c>
    </row>
    <row r="177" customFormat="false" ht="12.75" hidden="false" customHeight="false" outlineLevel="0" collapsed="false">
      <c r="A177" s="20" t="s">
        <v>849</v>
      </c>
      <c r="B177" s="20" t="n">
        <v>163</v>
      </c>
    </row>
    <row r="178" customFormat="false" ht="12.75" hidden="false" customHeight="false" outlineLevel="0" collapsed="false">
      <c r="A178" s="20" t="s">
        <v>849</v>
      </c>
      <c r="B178" s="20" t="n">
        <v>164</v>
      </c>
    </row>
    <row r="179" customFormat="false" ht="12.75" hidden="false" customHeight="false" outlineLevel="0" collapsed="false">
      <c r="A179" s="20" t="s">
        <v>849</v>
      </c>
      <c r="B179" s="20" t="n">
        <v>165</v>
      </c>
    </row>
    <row r="180" customFormat="false" ht="12.75" hidden="false" customHeight="false" outlineLevel="0" collapsed="false">
      <c r="A180" s="20" t="s">
        <v>849</v>
      </c>
      <c r="B180" s="20" t="n">
        <v>166</v>
      </c>
    </row>
    <row r="181" customFormat="false" ht="12.75" hidden="false" customHeight="false" outlineLevel="0" collapsed="false">
      <c r="A181" s="20" t="s">
        <v>849</v>
      </c>
      <c r="B181" s="20" t="n">
        <v>167</v>
      </c>
    </row>
    <row r="182" customFormat="false" ht="12.75" hidden="false" customHeight="false" outlineLevel="0" collapsed="false">
      <c r="A182" s="20" t="s">
        <v>849</v>
      </c>
      <c r="B182" s="20" t="n">
        <v>168</v>
      </c>
    </row>
    <row r="183" customFormat="false" ht="12.75" hidden="false" customHeight="false" outlineLevel="0" collapsed="false">
      <c r="A183" s="20" t="s">
        <v>849</v>
      </c>
      <c r="B183" s="20" t="n">
        <v>169</v>
      </c>
    </row>
    <row r="184" customFormat="false" ht="12.75" hidden="false" customHeight="false" outlineLevel="0" collapsed="false">
      <c r="A184" s="20" t="s">
        <v>849</v>
      </c>
      <c r="B184" s="20" t="n">
        <v>170</v>
      </c>
    </row>
    <row r="185" customFormat="false" ht="12.75" hidden="false" customHeight="false" outlineLevel="0" collapsed="false">
      <c r="A185" s="20" t="s">
        <v>849</v>
      </c>
      <c r="B185" s="20" t="n">
        <v>171</v>
      </c>
    </row>
    <row r="186" customFormat="false" ht="12.75" hidden="false" customHeight="false" outlineLevel="0" collapsed="false">
      <c r="A186" s="20" t="s">
        <v>849</v>
      </c>
      <c r="B186" s="20" t="n">
        <v>172</v>
      </c>
    </row>
    <row r="187" customFormat="false" ht="12.75" hidden="false" customHeight="false" outlineLevel="0" collapsed="false">
      <c r="A187" s="20" t="s">
        <v>849</v>
      </c>
      <c r="B187" s="20" t="n">
        <v>173</v>
      </c>
    </row>
    <row r="188" customFormat="false" ht="12.75" hidden="false" customHeight="false" outlineLevel="0" collapsed="false">
      <c r="A188" s="20" t="s">
        <v>849</v>
      </c>
      <c r="B188" s="20" t="n">
        <v>174</v>
      </c>
    </row>
    <row r="189" customFormat="false" ht="12.75" hidden="false" customHeight="false" outlineLevel="0" collapsed="false">
      <c r="A189" s="20" t="s">
        <v>849</v>
      </c>
      <c r="B189" s="20" t="n">
        <v>175</v>
      </c>
    </row>
    <row r="190" customFormat="false" ht="12.75" hidden="false" customHeight="false" outlineLevel="0" collapsed="false">
      <c r="A190" s="20" t="s">
        <v>849</v>
      </c>
      <c r="B190" s="20" t="n">
        <v>176</v>
      </c>
    </row>
    <row r="191" customFormat="false" ht="12.75" hidden="false" customHeight="false" outlineLevel="0" collapsed="false">
      <c r="A191" s="20" t="s">
        <v>849</v>
      </c>
      <c r="B191" s="20" t="n">
        <v>177</v>
      </c>
    </row>
    <row r="192" customFormat="false" ht="12.75" hidden="false" customHeight="false" outlineLevel="0" collapsed="false">
      <c r="A192" s="20" t="s">
        <v>849</v>
      </c>
      <c r="B192" s="20" t="n">
        <v>178</v>
      </c>
    </row>
    <row r="193" customFormat="false" ht="12.75" hidden="false" customHeight="false" outlineLevel="0" collapsed="false">
      <c r="A193" s="20" t="s">
        <v>849</v>
      </c>
      <c r="B193" s="20" t="n">
        <v>179</v>
      </c>
    </row>
    <row r="194" customFormat="false" ht="12.75" hidden="false" customHeight="false" outlineLevel="0" collapsed="false">
      <c r="A194" s="20" t="s">
        <v>849</v>
      </c>
      <c r="B194" s="20" t="n">
        <v>180</v>
      </c>
    </row>
    <row r="195" customFormat="false" ht="12.75" hidden="false" customHeight="false" outlineLevel="0" collapsed="false">
      <c r="A195" s="20" t="s">
        <v>849</v>
      </c>
      <c r="B195" s="20" t="n">
        <v>181</v>
      </c>
    </row>
    <row r="196" customFormat="false" ht="12.75" hidden="false" customHeight="false" outlineLevel="0" collapsed="false">
      <c r="A196" s="20" t="s">
        <v>849</v>
      </c>
      <c r="B196" s="20" t="n">
        <v>182</v>
      </c>
    </row>
    <row r="197" customFormat="false" ht="12.75" hidden="false" customHeight="false" outlineLevel="0" collapsed="false">
      <c r="A197" s="20" t="s">
        <v>849</v>
      </c>
      <c r="B197" s="20" t="n">
        <v>183</v>
      </c>
    </row>
    <row r="198" customFormat="false" ht="12.75" hidden="false" customHeight="false" outlineLevel="0" collapsed="false">
      <c r="A198" s="20" t="s">
        <v>849</v>
      </c>
      <c r="B198" s="20" t="n">
        <v>184</v>
      </c>
    </row>
    <row r="199" customFormat="false" ht="12.75" hidden="false" customHeight="false" outlineLevel="0" collapsed="false">
      <c r="A199" s="20" t="s">
        <v>849</v>
      </c>
      <c r="B199" s="20" t="n">
        <v>185</v>
      </c>
    </row>
    <row r="200" customFormat="false" ht="12.75" hidden="false" customHeight="false" outlineLevel="0" collapsed="false">
      <c r="A200" s="20" t="s">
        <v>849</v>
      </c>
      <c r="B200" s="20" t="n">
        <v>186</v>
      </c>
    </row>
    <row r="201" customFormat="false" ht="12.75" hidden="false" customHeight="false" outlineLevel="0" collapsed="false">
      <c r="A201" s="20" t="s">
        <v>849</v>
      </c>
      <c r="B201" s="20" t="n">
        <v>187</v>
      </c>
    </row>
    <row r="202" customFormat="false" ht="12.75" hidden="false" customHeight="false" outlineLevel="0" collapsed="false">
      <c r="A202" s="20" t="s">
        <v>849</v>
      </c>
      <c r="B202" s="20" t="n">
        <v>188</v>
      </c>
    </row>
    <row r="203" customFormat="false" ht="12.75" hidden="false" customHeight="false" outlineLevel="0" collapsed="false">
      <c r="A203" s="20" t="s">
        <v>849</v>
      </c>
      <c r="B203" s="20" t="n">
        <v>189</v>
      </c>
    </row>
    <row r="204" customFormat="false" ht="12.75" hidden="false" customHeight="false" outlineLevel="0" collapsed="false">
      <c r="A204" s="20" t="s">
        <v>849</v>
      </c>
      <c r="B204" s="20" t="n">
        <v>190</v>
      </c>
    </row>
    <row r="205" customFormat="false" ht="12.75" hidden="false" customHeight="false" outlineLevel="0" collapsed="false">
      <c r="A205" s="20" t="s">
        <v>849</v>
      </c>
      <c r="B205" s="20" t="n">
        <v>191</v>
      </c>
    </row>
    <row r="206" customFormat="false" ht="12.75" hidden="false" customHeight="false" outlineLevel="0" collapsed="false">
      <c r="A206" s="20" t="s">
        <v>849</v>
      </c>
      <c r="B206" s="20" t="n">
        <v>192</v>
      </c>
    </row>
    <row r="207" customFormat="false" ht="12.75" hidden="false" customHeight="false" outlineLevel="0" collapsed="false">
      <c r="A207" s="20" t="s">
        <v>849</v>
      </c>
      <c r="B207" s="20" t="n">
        <v>193</v>
      </c>
    </row>
    <row r="208" customFormat="false" ht="12.75" hidden="false" customHeight="false" outlineLevel="0" collapsed="false">
      <c r="A208" s="20" t="s">
        <v>849</v>
      </c>
      <c r="B208" s="20" t="n">
        <v>194</v>
      </c>
    </row>
    <row r="209" customFormat="false" ht="12.75" hidden="false" customHeight="false" outlineLevel="0" collapsed="false">
      <c r="A209" s="20" t="s">
        <v>849</v>
      </c>
      <c r="B209" s="20" t="n">
        <v>195</v>
      </c>
    </row>
    <row r="210" customFormat="false" ht="12.75" hidden="false" customHeight="false" outlineLevel="0" collapsed="false">
      <c r="A210" s="20" t="s">
        <v>849</v>
      </c>
      <c r="B210" s="20" t="n">
        <v>196</v>
      </c>
    </row>
    <row r="211" customFormat="false" ht="12.75" hidden="false" customHeight="false" outlineLevel="0" collapsed="false">
      <c r="A211" s="20" t="s">
        <v>849</v>
      </c>
      <c r="B211" s="20" t="n">
        <v>197</v>
      </c>
    </row>
    <row r="212" customFormat="false" ht="12.75" hidden="false" customHeight="false" outlineLevel="0" collapsed="false">
      <c r="A212" s="20" t="s">
        <v>849</v>
      </c>
      <c r="B212" s="20" t="n">
        <v>198</v>
      </c>
    </row>
    <row r="213" customFormat="false" ht="12.75" hidden="false" customHeight="false" outlineLevel="0" collapsed="false">
      <c r="A213" s="20" t="s">
        <v>849</v>
      </c>
      <c r="B213" s="20" t="n">
        <v>199</v>
      </c>
    </row>
    <row r="214" customFormat="false" ht="12.75" hidden="false" customHeight="false" outlineLevel="0" collapsed="false">
      <c r="A214" s="20" t="s">
        <v>849</v>
      </c>
      <c r="B214" s="20" t="n">
        <v>200</v>
      </c>
    </row>
    <row r="215" customFormat="false" ht="12.75" hidden="false" customHeight="false" outlineLevel="0" collapsed="false">
      <c r="A215" s="20" t="s">
        <v>849</v>
      </c>
      <c r="B215" s="20" t="n">
        <v>201</v>
      </c>
    </row>
    <row r="216" customFormat="false" ht="12.75" hidden="false" customHeight="false" outlineLevel="0" collapsed="false">
      <c r="A216" s="20" t="s">
        <v>849</v>
      </c>
      <c r="B216" s="20" t="n">
        <v>202</v>
      </c>
    </row>
    <row r="217" customFormat="false" ht="12.75" hidden="false" customHeight="false" outlineLevel="0" collapsed="false">
      <c r="A217" s="20" t="s">
        <v>849</v>
      </c>
      <c r="B217" s="20" t="n">
        <v>203</v>
      </c>
    </row>
    <row r="218" customFormat="false" ht="12.75" hidden="false" customHeight="false" outlineLevel="0" collapsed="false">
      <c r="A218" s="20" t="s">
        <v>849</v>
      </c>
      <c r="B218" s="20" t="n">
        <v>204</v>
      </c>
    </row>
    <row r="219" customFormat="false" ht="12.75" hidden="false" customHeight="false" outlineLevel="0" collapsed="false">
      <c r="A219" s="20" t="s">
        <v>849</v>
      </c>
      <c r="B219" s="20" t="n">
        <v>205</v>
      </c>
    </row>
    <row r="220" customFormat="false" ht="12.75" hidden="false" customHeight="false" outlineLevel="0" collapsed="false">
      <c r="A220" s="20" t="s">
        <v>849</v>
      </c>
      <c r="B220" s="20" t="n">
        <v>206</v>
      </c>
    </row>
    <row r="221" customFormat="false" ht="12.75" hidden="false" customHeight="false" outlineLevel="0" collapsed="false">
      <c r="A221" s="20" t="s">
        <v>849</v>
      </c>
      <c r="B221" s="20" t="n">
        <v>207</v>
      </c>
    </row>
    <row r="222" customFormat="false" ht="12.75" hidden="false" customHeight="false" outlineLevel="0" collapsed="false">
      <c r="A222" s="20" t="s">
        <v>849</v>
      </c>
      <c r="B222" s="20" t="n">
        <v>208</v>
      </c>
    </row>
    <row r="223" customFormat="false" ht="12.75" hidden="false" customHeight="false" outlineLevel="0" collapsed="false">
      <c r="A223" s="20" t="s">
        <v>849</v>
      </c>
      <c r="B223" s="20" t="n">
        <v>209</v>
      </c>
    </row>
    <row r="224" customFormat="false" ht="12.75" hidden="false" customHeight="false" outlineLevel="0" collapsed="false">
      <c r="A224" s="20" t="s">
        <v>849</v>
      </c>
      <c r="B224" s="20" t="n">
        <v>210</v>
      </c>
    </row>
    <row r="225" customFormat="false" ht="12.75" hidden="false" customHeight="false" outlineLevel="0" collapsed="false">
      <c r="A225" s="20" t="s">
        <v>849</v>
      </c>
      <c r="B225" s="20" t="n">
        <v>211</v>
      </c>
    </row>
    <row r="226" customFormat="false" ht="12.75" hidden="false" customHeight="false" outlineLevel="0" collapsed="false">
      <c r="A226" s="20" t="s">
        <v>849</v>
      </c>
      <c r="B226" s="20" t="n">
        <v>212</v>
      </c>
    </row>
    <row r="227" customFormat="false" ht="12.75" hidden="false" customHeight="false" outlineLevel="0" collapsed="false">
      <c r="A227" s="20" t="s">
        <v>849</v>
      </c>
      <c r="B227" s="20" t="n">
        <v>213</v>
      </c>
    </row>
    <row r="228" customFormat="false" ht="12.75" hidden="false" customHeight="false" outlineLevel="0" collapsed="false">
      <c r="A228" s="20" t="s">
        <v>849</v>
      </c>
      <c r="B228" s="20" t="n">
        <v>214</v>
      </c>
    </row>
    <row r="229" customFormat="false" ht="12.75" hidden="false" customHeight="false" outlineLevel="0" collapsed="false">
      <c r="A229" s="20" t="s">
        <v>849</v>
      </c>
      <c r="B229" s="20" t="n">
        <v>215</v>
      </c>
    </row>
    <row r="230" customFormat="false" ht="12.75" hidden="false" customHeight="false" outlineLevel="0" collapsed="false">
      <c r="A230" s="20" t="s">
        <v>849</v>
      </c>
      <c r="B230" s="20" t="n">
        <v>216</v>
      </c>
    </row>
    <row r="231" customFormat="false" ht="12.75" hidden="false" customHeight="false" outlineLevel="0" collapsed="false">
      <c r="A231" s="20" t="s">
        <v>849</v>
      </c>
      <c r="B231" s="20" t="n">
        <v>217</v>
      </c>
    </row>
    <row r="232" customFormat="false" ht="12.75" hidden="false" customHeight="false" outlineLevel="0" collapsed="false">
      <c r="A232" s="20" t="s">
        <v>849</v>
      </c>
      <c r="B232" s="20" t="n">
        <v>218</v>
      </c>
    </row>
    <row r="233" customFormat="false" ht="12.75" hidden="false" customHeight="false" outlineLevel="0" collapsed="false">
      <c r="A233" s="20" t="s">
        <v>849</v>
      </c>
      <c r="B233" s="20" t="n">
        <v>219</v>
      </c>
    </row>
    <row r="234" customFormat="false" ht="12.75" hidden="false" customHeight="false" outlineLevel="0" collapsed="false">
      <c r="A234" s="20" t="s">
        <v>849</v>
      </c>
      <c r="B234" s="20" t="n">
        <v>220</v>
      </c>
    </row>
    <row r="235" customFormat="false" ht="12.75" hidden="false" customHeight="false" outlineLevel="0" collapsed="false">
      <c r="A235" s="20" t="s">
        <v>849</v>
      </c>
      <c r="B235" s="20" t="n">
        <v>221</v>
      </c>
    </row>
    <row r="236" customFormat="false" ht="12.75" hidden="false" customHeight="false" outlineLevel="0" collapsed="false">
      <c r="A236" s="20" t="s">
        <v>849</v>
      </c>
      <c r="B236" s="20" t="n">
        <v>222</v>
      </c>
    </row>
    <row r="237" customFormat="false" ht="12.75" hidden="false" customHeight="false" outlineLevel="0" collapsed="false">
      <c r="A237" s="20" t="s">
        <v>849</v>
      </c>
      <c r="B237" s="20" t="n">
        <v>223</v>
      </c>
    </row>
    <row r="238" customFormat="false" ht="12.75" hidden="false" customHeight="false" outlineLevel="0" collapsed="false">
      <c r="A238" s="20" t="s">
        <v>849</v>
      </c>
      <c r="B238" s="20" t="n">
        <v>224</v>
      </c>
    </row>
    <row r="239" customFormat="false" ht="12.75" hidden="false" customHeight="false" outlineLevel="0" collapsed="false">
      <c r="A239" s="20" t="s">
        <v>849</v>
      </c>
      <c r="B239" s="20" t="n">
        <v>225</v>
      </c>
    </row>
    <row r="240" customFormat="false" ht="12.75" hidden="false" customHeight="false" outlineLevel="0" collapsed="false">
      <c r="A240" s="20" t="s">
        <v>849</v>
      </c>
      <c r="B240" s="20" t="n">
        <v>226</v>
      </c>
    </row>
    <row r="241" customFormat="false" ht="12.75" hidden="false" customHeight="false" outlineLevel="0" collapsed="false">
      <c r="A241" s="20" t="s">
        <v>849</v>
      </c>
      <c r="B241" s="20" t="n">
        <v>227</v>
      </c>
    </row>
    <row r="242" customFormat="false" ht="12.75" hidden="false" customHeight="false" outlineLevel="0" collapsed="false">
      <c r="A242" s="20" t="s">
        <v>849</v>
      </c>
      <c r="B242" s="20" t="n">
        <v>228</v>
      </c>
    </row>
    <row r="243" customFormat="false" ht="12.75" hidden="false" customHeight="false" outlineLevel="0" collapsed="false">
      <c r="A243" s="20" t="s">
        <v>849</v>
      </c>
      <c r="B243" s="20" t="n">
        <v>229</v>
      </c>
    </row>
    <row r="244" customFormat="false" ht="12.75" hidden="false" customHeight="false" outlineLevel="0" collapsed="false">
      <c r="A244" s="20" t="s">
        <v>849</v>
      </c>
      <c r="B244" s="20" t="n">
        <v>230</v>
      </c>
    </row>
    <row r="245" customFormat="false" ht="12.75" hidden="false" customHeight="false" outlineLevel="0" collapsed="false">
      <c r="A245" s="20" t="s">
        <v>849</v>
      </c>
      <c r="B245" s="20" t="n">
        <v>231</v>
      </c>
    </row>
    <row r="246" customFormat="false" ht="12.75" hidden="false" customHeight="false" outlineLevel="0" collapsed="false">
      <c r="A246" s="20" t="s">
        <v>849</v>
      </c>
      <c r="B246" s="20" t="n">
        <v>232</v>
      </c>
    </row>
    <row r="247" customFormat="false" ht="12.75" hidden="false" customHeight="false" outlineLevel="0" collapsed="false">
      <c r="A247" s="20" t="s">
        <v>849</v>
      </c>
      <c r="B247" s="20" t="n">
        <v>233</v>
      </c>
    </row>
    <row r="248" customFormat="false" ht="12.75" hidden="false" customHeight="false" outlineLevel="0" collapsed="false">
      <c r="A248" s="20" t="s">
        <v>849</v>
      </c>
      <c r="B248" s="20" t="n">
        <v>234</v>
      </c>
    </row>
    <row r="249" customFormat="false" ht="12.75" hidden="false" customHeight="false" outlineLevel="0" collapsed="false">
      <c r="A249" s="20" t="s">
        <v>849</v>
      </c>
      <c r="B249" s="20" t="n">
        <v>235</v>
      </c>
    </row>
    <row r="250" customFormat="false" ht="12.75" hidden="false" customHeight="false" outlineLevel="0" collapsed="false">
      <c r="A250" s="20" t="s">
        <v>849</v>
      </c>
      <c r="B250" s="20" t="n">
        <v>236</v>
      </c>
    </row>
    <row r="251" customFormat="false" ht="12.75" hidden="false" customHeight="false" outlineLevel="0" collapsed="false">
      <c r="A251" s="20" t="s">
        <v>849</v>
      </c>
      <c r="B251" s="20" t="n">
        <v>237</v>
      </c>
    </row>
    <row r="252" customFormat="false" ht="12.75" hidden="false" customHeight="false" outlineLevel="0" collapsed="false">
      <c r="A252" s="20" t="s">
        <v>849</v>
      </c>
      <c r="B252" s="20" t="n">
        <v>238</v>
      </c>
    </row>
    <row r="253" customFormat="false" ht="12.75" hidden="false" customHeight="false" outlineLevel="0" collapsed="false">
      <c r="A253" s="20" t="s">
        <v>849</v>
      </c>
      <c r="B253" s="20" t="n">
        <v>239</v>
      </c>
    </row>
    <row r="254" customFormat="false" ht="12.75" hidden="false" customHeight="false" outlineLevel="0" collapsed="false">
      <c r="A254" s="20" t="s">
        <v>849</v>
      </c>
      <c r="B254" s="20" t="n">
        <v>240</v>
      </c>
    </row>
    <row r="255" customFormat="false" ht="12.75" hidden="false" customHeight="false" outlineLevel="0" collapsed="false">
      <c r="A255" s="20" t="s">
        <v>849</v>
      </c>
      <c r="B255" s="20" t="n">
        <v>241</v>
      </c>
    </row>
    <row r="256" customFormat="false" ht="12.75" hidden="false" customHeight="false" outlineLevel="0" collapsed="false">
      <c r="A256" s="20" t="s">
        <v>849</v>
      </c>
      <c r="B256" s="20" t="n">
        <v>242</v>
      </c>
    </row>
    <row r="257" customFormat="false" ht="12.75" hidden="false" customHeight="false" outlineLevel="0" collapsed="false">
      <c r="A257" s="20" t="s">
        <v>849</v>
      </c>
      <c r="B257" s="20" t="n">
        <v>243</v>
      </c>
    </row>
    <row r="258" customFormat="false" ht="12.75" hidden="false" customHeight="false" outlineLevel="0" collapsed="false">
      <c r="A258" s="20" t="s">
        <v>849</v>
      </c>
      <c r="B258" s="20" t="n">
        <v>244</v>
      </c>
    </row>
    <row r="259" customFormat="false" ht="12.75" hidden="false" customHeight="false" outlineLevel="0" collapsed="false">
      <c r="A259" s="20" t="s">
        <v>849</v>
      </c>
      <c r="B259" s="20" t="n">
        <v>245</v>
      </c>
    </row>
    <row r="260" customFormat="false" ht="12.75" hidden="false" customHeight="false" outlineLevel="0" collapsed="false">
      <c r="A260" s="20" t="s">
        <v>849</v>
      </c>
      <c r="B260" s="20" t="n">
        <v>246</v>
      </c>
    </row>
    <row r="261" customFormat="false" ht="12.75" hidden="false" customHeight="false" outlineLevel="0" collapsed="false">
      <c r="A261" s="20" t="s">
        <v>849</v>
      </c>
      <c r="B261" s="20" t="n">
        <v>247</v>
      </c>
    </row>
    <row r="262" customFormat="false" ht="12.75" hidden="false" customHeight="false" outlineLevel="0" collapsed="false">
      <c r="A262" s="20" t="s">
        <v>849</v>
      </c>
      <c r="B262" s="20" t="n">
        <v>248</v>
      </c>
    </row>
    <row r="263" customFormat="false" ht="12.75" hidden="false" customHeight="false" outlineLevel="0" collapsed="false">
      <c r="A263" s="20" t="s">
        <v>849</v>
      </c>
      <c r="B263" s="20" t="n">
        <v>249</v>
      </c>
    </row>
    <row r="264" customFormat="false" ht="12.75" hidden="false" customHeight="false" outlineLevel="0" collapsed="false">
      <c r="A264" s="20" t="s">
        <v>849</v>
      </c>
      <c r="B264" s="20" t="n">
        <v>250</v>
      </c>
    </row>
    <row r="265" customFormat="false" ht="12.75" hidden="false" customHeight="false" outlineLevel="0" collapsed="false">
      <c r="A265" s="20" t="s">
        <v>849</v>
      </c>
      <c r="B265" s="20" t="n">
        <v>251</v>
      </c>
    </row>
    <row r="266" customFormat="false" ht="12.75" hidden="false" customHeight="false" outlineLevel="0" collapsed="false">
      <c r="A266" s="20" t="s">
        <v>849</v>
      </c>
      <c r="B266" s="20" t="n">
        <v>252</v>
      </c>
    </row>
    <row r="267" customFormat="false" ht="12.75" hidden="false" customHeight="false" outlineLevel="0" collapsed="false">
      <c r="A267" s="20" t="s">
        <v>849</v>
      </c>
      <c r="B267" s="20" t="n">
        <v>253</v>
      </c>
    </row>
    <row r="268" customFormat="false" ht="12.75" hidden="false" customHeight="false" outlineLevel="0" collapsed="false">
      <c r="A268" s="20" t="s">
        <v>849</v>
      </c>
      <c r="B268" s="20" t="n">
        <v>254</v>
      </c>
    </row>
    <row r="269" customFormat="false" ht="12.75" hidden="false" customHeight="false" outlineLevel="0" collapsed="false">
      <c r="A269" s="20" t="s">
        <v>849</v>
      </c>
      <c r="B269" s="20" t="n">
        <v>255</v>
      </c>
    </row>
    <row r="270" customFormat="false" ht="25.5" hidden="false" customHeight="false" outlineLevel="0" collapsed="false">
      <c r="A270" s="20" t="s">
        <v>850</v>
      </c>
      <c r="B270" s="20" t="n">
        <v>65535</v>
      </c>
      <c r="F270" s="20" t="s">
        <v>85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3C1" display="#Transactions!R53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5C1" display="#Transactions!R105C1"/>
    <hyperlink ref="E40" location="TGz!A1" display="TGz"/>
    <hyperlink ref="G40" location="Transactions!R106C1" display="#Transactions!R106C1"/>
    <hyperlink ref="E41" location="TGu!A1" display="TGu"/>
    <hyperlink ref="G41" location="Transactions!R123C1" display="#Transactions!R123C1"/>
    <hyperlink ref="E42" location="TGu!A1" display="TGu"/>
    <hyperlink ref="G42" location="Transactions!R124C1" display="#Transactions!R124C1"/>
    <hyperlink ref="E43" location="TGu!A1" display="TGu"/>
    <hyperlink ref="G43" location="Transactions!R125C1" display="#Transactions!R125C1"/>
    <hyperlink ref="E44" location="TGu!A1" display="TGu"/>
    <hyperlink ref="G44" location="Transactions!R126C1" display="#Transactions!R126C1"/>
    <hyperlink ref="E45" location="TGn!A1" display="TGn"/>
    <hyperlink ref="G45" location="Transactions!R40C1" display="#Transactions!R40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7C1" display="#Transactions!R127C1"/>
    <hyperlink ref="E61" location="TGu!A1" display="TGu"/>
    <hyperlink ref="G61" location="Transactions!R128C1" display="#Transactions!R128C1"/>
    <hyperlink ref="E62" location="TGmb!A1" display="TGmb"/>
    <hyperlink ref="G62" location="Transactions!R170C1" display="#Transactions!R170C1"/>
    <hyperlink ref="E63" location="TGmb!A1" display="TGmb"/>
    <hyperlink ref="G63" location="Transactions!R171C1" display="#Transactions!R171C1"/>
    <hyperlink ref="E64" location="TGmb!A1" display="TGmb"/>
    <hyperlink ref="G64" location="Transactions!R172C1" display="#Transactions!R172C1"/>
    <hyperlink ref="E65" location="TGmb!A1" display="TGmb"/>
    <hyperlink ref="G65" location="Transactions!R173C1" display="#Transactions!R173C1"/>
    <hyperlink ref="E66" location="TGs!A1" display="TGs"/>
    <hyperlink ref="G66" location="Transactions!R196C1" display="#Transactions!R196C1"/>
    <hyperlink ref="E67" location="TGs!A1" display="TGs"/>
    <hyperlink ref="G67" location="Transactions!R197C1" display="#Transactions!R197C1"/>
    <hyperlink ref="E68" location="TGs!A1" display="TGs"/>
    <hyperlink ref="G68" location="Transactions!R198C1" display="#Transactions!R198C1"/>
    <hyperlink ref="E69" location="TGs!A1" display="TGs"/>
    <hyperlink ref="G69" location="Transactions!R199C1" display="#Transactions!R199C1"/>
    <hyperlink ref="E70" location="TGs!A1" display="TGs"/>
    <hyperlink ref="G70" location="Transactions!R200C1" display="#Transactions!R200C1"/>
    <hyperlink ref="E71" location="TGs!A1" display="TGs"/>
    <hyperlink ref="G71" location="Transactions!R201C1" display="#Transactions!R201C1"/>
    <hyperlink ref="E72" location="TGs!A1" display="TGs"/>
    <hyperlink ref="G72" location="Transactions!R202C1" display="#Transactions!R202C1"/>
    <hyperlink ref="E73" location="TGs!A1" display="TGs"/>
    <hyperlink ref="G73" location="Transactions!R203C1" display="#Transactions!R203C1"/>
    <hyperlink ref="E74" location="TGs!A1" display="TGs"/>
    <hyperlink ref="G74" location="Transactions!R204C1" display="#Transactions!R204C1"/>
    <hyperlink ref="E75" location="TGs!A1" display="TGs"/>
    <hyperlink ref="G75" location="Transactions!R330C1" display="#Transactions!R330C1"/>
    <hyperlink ref="E76" location="TGs!A1" display="TGs"/>
    <hyperlink ref="G76" location="Transactions!R206C1" display="#Transactions!R206C1"/>
    <hyperlink ref="E77" location="TGs!A1" display="TGs"/>
    <hyperlink ref="G77" location="Transactions!R207C1" display="#Transactions!R207C1"/>
    <hyperlink ref="E78" location="TGs!A1" display="TGs"/>
    <hyperlink ref="G78" location="Transactions!R208C1" display="#Transactions!R208C1"/>
    <hyperlink ref="E79" location="TGs!A1" display="TGs"/>
    <hyperlink ref="G79" location="Transactions!R209C1" display="#Transactions!R209C1"/>
    <hyperlink ref="E80" location="TGs!A1" display="TGs"/>
    <hyperlink ref="G80" location="Transactions!R210C1" display="#Transactions!R2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0</v>
      </c>
      <c r="B1" s="22"/>
      <c r="C1" s="38" t="s">
        <v>26</v>
      </c>
    </row>
    <row r="2" customFormat="false" ht="12.75" hidden="false" customHeight="true" outlineLevel="0" collapsed="false">
      <c r="A2" s="22" t="s">
        <v>831</v>
      </c>
      <c r="B2" s="22"/>
      <c r="C2" s="19" t="s">
        <v>203</v>
      </c>
    </row>
    <row r="3" customFormat="false" ht="12.75" hidden="false" customHeight="true" outlineLevel="0" collapsed="false">
      <c r="A3" s="22" t="s">
        <v>832</v>
      </c>
      <c r="B3" s="22"/>
      <c r="C3" s="19" t="s">
        <v>66</v>
      </c>
    </row>
    <row r="4" customFormat="false" ht="12.75" hidden="false" customHeight="true" outlineLevel="0" collapsed="false">
      <c r="A4" s="22" t="s">
        <v>833</v>
      </c>
      <c r="B4" s="22"/>
      <c r="C4" s="19" t="s">
        <v>201</v>
      </c>
    </row>
    <row r="5" customFormat="false" ht="12.75" hidden="false" customHeight="true" outlineLevel="0" collapsed="false">
      <c r="A5" s="22" t="s">
        <v>834</v>
      </c>
      <c r="B5" s="22"/>
      <c r="C5" s="19" t="s">
        <v>202</v>
      </c>
    </row>
    <row r="6" customFormat="false" ht="12.75" hidden="false" customHeight="true" outlineLevel="0" collapsed="false">
      <c r="A6" s="22" t="s">
        <v>835</v>
      </c>
      <c r="B6" s="22"/>
      <c r="C6" s="19" t="s">
        <v>71</v>
      </c>
    </row>
    <row r="7" customFormat="false" ht="12.75" hidden="false" customHeight="true" outlineLevel="0" collapsed="false">
      <c r="A7" s="22" t="s">
        <v>833</v>
      </c>
      <c r="B7" s="22"/>
      <c r="C7" s="19" t="s">
        <v>204</v>
      </c>
    </row>
    <row r="8" customFormat="false" ht="12.75" hidden="false" customHeight="true" outlineLevel="0" collapsed="false">
      <c r="A8" s="22" t="s">
        <v>834</v>
      </c>
      <c r="B8" s="22"/>
      <c r="C8" s="19" t="s">
        <v>205</v>
      </c>
    </row>
    <row r="9" customFormat="false" ht="12.75" hidden="false" customHeight="true" outlineLevel="0" collapsed="false">
      <c r="A9" s="22" t="s">
        <v>836</v>
      </c>
      <c r="B9" s="22"/>
      <c r="C9" s="19" t="n">
        <v>0</v>
      </c>
    </row>
    <row r="10" customFormat="false" ht="12.75" hidden="false" customHeight="true" outlineLevel="0" collapsed="false">
      <c r="A10" s="22" t="s">
        <v>837</v>
      </c>
      <c r="B10" s="22"/>
      <c r="C10" s="19" t="n">
        <v>15</v>
      </c>
    </row>
    <row r="13" s="25" customFormat="true" ht="12.75" hidden="false" customHeight="false" outlineLevel="0" collapsed="false">
      <c r="A13" s="25" t="s">
        <v>254</v>
      </c>
      <c r="B13" s="25" t="s">
        <v>839</v>
      </c>
      <c r="C13" s="25" t="s">
        <v>256</v>
      </c>
      <c r="D13" s="25" t="s">
        <v>59</v>
      </c>
      <c r="E13" s="25" t="s">
        <v>224</v>
      </c>
      <c r="F13" s="25" t="s">
        <v>31</v>
      </c>
      <c r="G13" s="25" t="s">
        <v>252</v>
      </c>
    </row>
    <row r="14" customFormat="false" ht="12.75" hidden="false" customHeight="false" outlineLevel="0" collapsed="false">
      <c r="A14" s="20" t="s">
        <v>840</v>
      </c>
      <c r="B14" s="20" t="n">
        <v>0</v>
      </c>
      <c r="D14" s="20" t="s">
        <v>1365</v>
      </c>
      <c r="E14" s="29" t="s">
        <v>250</v>
      </c>
    </row>
    <row r="15" customFormat="false" ht="12.75" hidden="false" customHeight="false" outlineLevel="0" collapsed="false">
      <c r="A15" s="20" t="s">
        <v>840</v>
      </c>
      <c r="B15" s="20" t="n">
        <v>1</v>
      </c>
      <c r="D15" s="20" t="s">
        <v>1366</v>
      </c>
      <c r="E15" s="29" t="s">
        <v>250</v>
      </c>
    </row>
    <row r="16" customFormat="false" ht="12.75" hidden="false" customHeight="false" outlineLevel="0" collapsed="false">
      <c r="A16" s="20" t="s">
        <v>840</v>
      </c>
      <c r="B16" s="20" t="n">
        <v>2</v>
      </c>
      <c r="D16" s="20" t="s">
        <v>1367</v>
      </c>
      <c r="E16" s="29" t="s">
        <v>250</v>
      </c>
    </row>
    <row r="17" customFormat="false" ht="12.75" hidden="false" customHeight="false" outlineLevel="0" collapsed="false">
      <c r="A17" s="20" t="s">
        <v>840</v>
      </c>
      <c r="B17" s="20" t="n">
        <v>3</v>
      </c>
      <c r="D17" s="20" t="s">
        <v>1367</v>
      </c>
      <c r="E17" s="29" t="s">
        <v>250</v>
      </c>
    </row>
    <row r="18" customFormat="false" ht="12.75" hidden="false" customHeight="false" outlineLevel="0" collapsed="false">
      <c r="A18" s="20" t="s">
        <v>840</v>
      </c>
      <c r="B18" s="20" t="n">
        <v>4</v>
      </c>
      <c r="D18" s="20" t="s">
        <v>1368</v>
      </c>
      <c r="E18" s="29" t="s">
        <v>250</v>
      </c>
    </row>
    <row r="19" customFormat="false" ht="12.75" hidden="false" customHeight="false" outlineLevel="0" collapsed="false">
      <c r="A19" s="20" t="s">
        <v>840</v>
      </c>
      <c r="B19" s="20" t="n">
        <v>5</v>
      </c>
      <c r="D19" s="20" t="s">
        <v>1368</v>
      </c>
      <c r="E19" s="29" t="s">
        <v>250</v>
      </c>
    </row>
    <row r="20" customFormat="false" ht="12.75" hidden="false" customHeight="false" outlineLevel="0" collapsed="false">
      <c r="A20" s="20" t="s">
        <v>840</v>
      </c>
      <c r="B20" s="20" t="n">
        <v>6</v>
      </c>
      <c r="D20" s="20" t="s">
        <v>304</v>
      </c>
      <c r="E20" s="29" t="s">
        <v>247</v>
      </c>
      <c r="G20" s="33" t="n">
        <v>36</v>
      </c>
    </row>
    <row r="21" customFormat="false" ht="12.75" hidden="false" customHeight="false" outlineLevel="0" collapsed="false">
      <c r="A21" s="20" t="s">
        <v>840</v>
      </c>
      <c r="B21" s="20" t="n">
        <v>7</v>
      </c>
      <c r="D21" s="20" t="s">
        <v>305</v>
      </c>
      <c r="E21" s="29" t="s">
        <v>247</v>
      </c>
      <c r="G21" s="33" t="n">
        <v>37</v>
      </c>
    </row>
    <row r="22" customFormat="false" ht="12.75" hidden="false" customHeight="false" outlineLevel="0" collapsed="false">
      <c r="A22" s="20" t="s">
        <v>840</v>
      </c>
      <c r="B22" s="20" t="n">
        <v>8</v>
      </c>
      <c r="D22" s="20" t="s">
        <v>563</v>
      </c>
      <c r="E22" s="29" t="s">
        <v>229</v>
      </c>
      <c r="G22" s="33" t="n">
        <v>312</v>
      </c>
    </row>
    <row r="23" customFormat="false" ht="12.75" hidden="false" customHeight="false" outlineLevel="0" collapsed="false">
      <c r="A23" s="20" t="s">
        <v>840</v>
      </c>
      <c r="B23" s="20" t="n">
        <v>9</v>
      </c>
      <c r="D23" s="20" t="s">
        <v>1369</v>
      </c>
      <c r="E23" s="29" t="s">
        <v>250</v>
      </c>
    </row>
    <row r="24" customFormat="false" ht="12.75" hidden="false" customHeight="false" outlineLevel="0" collapsed="false">
      <c r="A24" s="20" t="s">
        <v>840</v>
      </c>
      <c r="B24" s="20" t="n">
        <v>10</v>
      </c>
      <c r="D24" s="20" t="s">
        <v>1370</v>
      </c>
      <c r="E24" s="29" t="s">
        <v>241</v>
      </c>
    </row>
    <row r="25" customFormat="false" ht="12.75" hidden="false" customHeight="false" outlineLevel="0" collapsed="false">
      <c r="A25" s="20" t="s">
        <v>840</v>
      </c>
      <c r="B25" s="20" t="n">
        <v>11</v>
      </c>
      <c r="D25" s="20" t="s">
        <v>1371</v>
      </c>
      <c r="E25" s="29" t="s">
        <v>241</v>
      </c>
    </row>
    <row r="26" customFormat="false" ht="12.75" hidden="false" customHeight="false" outlineLevel="0" collapsed="false">
      <c r="A26" s="20" t="s">
        <v>840</v>
      </c>
      <c r="B26" s="20" t="n">
        <v>12</v>
      </c>
      <c r="D26" s="20" t="s">
        <v>434</v>
      </c>
      <c r="E26" s="29" t="s">
        <v>239</v>
      </c>
      <c r="G26" s="33" t="n">
        <v>180</v>
      </c>
    </row>
    <row r="27" customFormat="false" ht="12.75" hidden="false" customHeight="false" outlineLevel="0" collapsed="false">
      <c r="A27" s="20" t="s">
        <v>840</v>
      </c>
      <c r="B27" s="20" t="n">
        <v>13</v>
      </c>
      <c r="D27" s="20" t="s">
        <v>435</v>
      </c>
      <c r="E27" s="29" t="s">
        <v>239</v>
      </c>
      <c r="G27" s="33" t="n">
        <v>181</v>
      </c>
    </row>
    <row r="28" customFormat="false" ht="12.75" hidden="false" customHeight="false" outlineLevel="0" collapsed="false">
      <c r="A28" s="20" t="s">
        <v>849</v>
      </c>
      <c r="B28" s="20" t="n">
        <v>14</v>
      </c>
    </row>
    <row r="29" customFormat="false" ht="25.5" hidden="false" customHeight="false" outlineLevel="0" collapsed="false">
      <c r="A29" s="20" t="s">
        <v>850</v>
      </c>
      <c r="B29" s="20" t="n">
        <v>15</v>
      </c>
      <c r="F29" s="20" t="s">
        <v>85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7C1" display="#Transactions!R37C1"/>
    <hyperlink ref="E21" location="TGw!A1" display="TGw"/>
    <hyperlink ref="G21" location="Transactions!R38C1" display="#Transactions!R38C1"/>
    <hyperlink ref="E22" location="TGad!A1" display="TGad"/>
    <hyperlink ref="G22" location="Transactions!R305C1" display="#Transactions!R305C1"/>
    <hyperlink ref="E23" location="WG!A1" display="WG"/>
    <hyperlink ref="E24" location="TGn!A1" display="TGn"/>
    <hyperlink ref="E25" location="TGn!A1" display="TGn"/>
    <hyperlink ref="E26" location="TGmb!A1" display="TGmb"/>
    <hyperlink ref="G26" location="Transactions!R174C1" display="#Transactions!R174C1"/>
    <hyperlink ref="E27" location="TGmb!A1" display="TGmb"/>
    <hyperlink ref="G27" location="Transactions!R175C1" display="#Transactions!R1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0</v>
      </c>
      <c r="B1" s="22"/>
      <c r="C1" s="38" t="s">
        <v>26</v>
      </c>
    </row>
    <row r="2" customFormat="false" ht="12.75" hidden="false" customHeight="true" outlineLevel="0" collapsed="false">
      <c r="A2" s="22" t="s">
        <v>831</v>
      </c>
      <c r="B2" s="22"/>
      <c r="C2" s="19" t="s">
        <v>209</v>
      </c>
    </row>
    <row r="3" customFormat="false" ht="12.75" hidden="false" customHeight="true" outlineLevel="0" collapsed="false">
      <c r="A3" s="22" t="s">
        <v>832</v>
      </c>
      <c r="B3" s="22"/>
      <c r="C3" s="19" t="s">
        <v>66</v>
      </c>
    </row>
    <row r="4" customFormat="false" ht="12.75" hidden="false" customHeight="true" outlineLevel="0" collapsed="false">
      <c r="A4" s="22" t="s">
        <v>833</v>
      </c>
      <c r="B4" s="22"/>
      <c r="C4" s="19" t="s">
        <v>207</v>
      </c>
    </row>
    <row r="5" customFormat="false" ht="12.75" hidden="false" customHeight="true" outlineLevel="0" collapsed="false">
      <c r="A5" s="22" t="s">
        <v>834</v>
      </c>
      <c r="B5" s="22"/>
      <c r="C5" s="19" t="s">
        <v>208</v>
      </c>
    </row>
    <row r="6" customFormat="false" ht="12.75" hidden="false" customHeight="true" outlineLevel="0" collapsed="false">
      <c r="A6" s="22" t="s">
        <v>835</v>
      </c>
      <c r="B6" s="22"/>
      <c r="C6" s="19" t="s">
        <v>71</v>
      </c>
    </row>
    <row r="7" customFormat="false" ht="12.75" hidden="false" customHeight="true" outlineLevel="0" collapsed="false">
      <c r="A7" s="22" t="s">
        <v>833</v>
      </c>
      <c r="B7" s="22"/>
      <c r="C7" s="19" t="s">
        <v>210</v>
      </c>
    </row>
    <row r="8" customFormat="false" ht="12.75" hidden="false" customHeight="true" outlineLevel="0" collapsed="false">
      <c r="A8" s="22" t="s">
        <v>834</v>
      </c>
      <c r="B8" s="22"/>
      <c r="C8" s="19" t="s">
        <v>211</v>
      </c>
    </row>
    <row r="9" customFormat="false" ht="12.75" hidden="false" customHeight="true" outlineLevel="0" collapsed="false">
      <c r="A9" s="22" t="s">
        <v>836</v>
      </c>
      <c r="B9" s="22"/>
      <c r="C9" s="19" t="n">
        <v>0</v>
      </c>
    </row>
    <row r="10" customFormat="false" ht="12.75" hidden="false" customHeight="true" outlineLevel="0" collapsed="false">
      <c r="A10" s="22" t="s">
        <v>837</v>
      </c>
      <c r="B10" s="22"/>
      <c r="C10" s="19" t="n">
        <v>255</v>
      </c>
    </row>
    <row r="13" s="25" customFormat="true" ht="12.75" hidden="false" customHeight="false" outlineLevel="0" collapsed="false">
      <c r="A13" s="25" t="s">
        <v>254</v>
      </c>
      <c r="B13" s="25" t="s">
        <v>839</v>
      </c>
      <c r="C13" s="25" t="s">
        <v>256</v>
      </c>
      <c r="D13" s="25" t="s">
        <v>59</v>
      </c>
      <c r="E13" s="25" t="s">
        <v>224</v>
      </c>
      <c r="F13" s="25" t="s">
        <v>31</v>
      </c>
      <c r="G13" s="25" t="s">
        <v>252</v>
      </c>
    </row>
    <row r="14" customFormat="false" ht="12.75" hidden="false" customHeight="false" outlineLevel="0" collapsed="false">
      <c r="A14" s="20" t="s">
        <v>840</v>
      </c>
      <c r="B14" s="20" t="n">
        <v>0</v>
      </c>
      <c r="C14" s="20" t="s">
        <v>1234</v>
      </c>
      <c r="E14" s="29" t="s">
        <v>250</v>
      </c>
    </row>
    <row r="15" customFormat="false" ht="12.75" hidden="false" customHeight="false" outlineLevel="0" collapsed="false">
      <c r="A15" s="20" t="s">
        <v>840</v>
      </c>
      <c r="B15" s="20" t="n">
        <v>1</v>
      </c>
      <c r="C15" s="20" t="s">
        <v>1234</v>
      </c>
      <c r="E15" s="29" t="s">
        <v>250</v>
      </c>
    </row>
    <row r="16" customFormat="false" ht="12.75" hidden="false" customHeight="false" outlineLevel="0" collapsed="false">
      <c r="A16" s="20" t="s">
        <v>840</v>
      </c>
      <c r="B16" s="20" t="n">
        <v>2</v>
      </c>
      <c r="C16" s="20" t="s">
        <v>1230</v>
      </c>
      <c r="E16" s="29" t="s">
        <v>250</v>
      </c>
    </row>
    <row r="17" customFormat="false" ht="12.75" hidden="false" customHeight="false" outlineLevel="0" collapsed="false">
      <c r="A17" s="20" t="s">
        <v>840</v>
      </c>
      <c r="B17" s="20" t="n">
        <v>3</v>
      </c>
      <c r="C17" s="20" t="s">
        <v>1230</v>
      </c>
      <c r="E17" s="29" t="s">
        <v>250</v>
      </c>
    </row>
    <row r="18" customFormat="false" ht="12.75" hidden="false" customHeight="false" outlineLevel="0" collapsed="false">
      <c r="A18" s="20" t="s">
        <v>840</v>
      </c>
      <c r="B18" s="20" t="n">
        <v>4</v>
      </c>
      <c r="C18" s="20" t="s">
        <v>1232</v>
      </c>
      <c r="E18" s="29" t="s">
        <v>250</v>
      </c>
    </row>
    <row r="19" customFormat="false" ht="38.25" hidden="false" customHeight="false" outlineLevel="0" collapsed="false">
      <c r="A19" s="20" t="s">
        <v>859</v>
      </c>
      <c r="B19" s="20" t="n">
        <v>5</v>
      </c>
      <c r="E19" s="29" t="s">
        <v>248</v>
      </c>
      <c r="G19" s="33" t="n">
        <v>9</v>
      </c>
    </row>
    <row r="20" customFormat="false" ht="38.25" hidden="false" customHeight="false" outlineLevel="0" collapsed="false">
      <c r="A20" s="20" t="s">
        <v>859</v>
      </c>
      <c r="B20" s="20" t="n">
        <v>6</v>
      </c>
      <c r="E20" s="29" t="s">
        <v>248</v>
      </c>
    </row>
    <row r="21" customFormat="false" ht="12.75" hidden="false" customHeight="false" outlineLevel="0" collapsed="false">
      <c r="A21" s="20" t="s">
        <v>849</v>
      </c>
      <c r="B21" s="20" t="n">
        <v>7</v>
      </c>
    </row>
    <row r="22" customFormat="false" ht="12.75" hidden="false" customHeight="false" outlineLevel="0" collapsed="false">
      <c r="A22" s="20" t="s">
        <v>849</v>
      </c>
      <c r="B22" s="20" t="n">
        <v>8</v>
      </c>
    </row>
    <row r="23" customFormat="false" ht="12.75" hidden="false" customHeight="false" outlineLevel="0" collapsed="false">
      <c r="A23" s="20" t="s">
        <v>849</v>
      </c>
      <c r="B23" s="20" t="n">
        <v>9</v>
      </c>
    </row>
    <row r="24" customFormat="false" ht="12.75" hidden="false" customHeight="false" outlineLevel="0" collapsed="false">
      <c r="A24" s="20" t="s">
        <v>849</v>
      </c>
      <c r="B24" s="20" t="n">
        <v>10</v>
      </c>
    </row>
    <row r="25" customFormat="false" ht="12.75" hidden="false" customHeight="false" outlineLevel="0" collapsed="false">
      <c r="A25" s="20" t="s">
        <v>849</v>
      </c>
      <c r="B25" s="20" t="n">
        <v>11</v>
      </c>
    </row>
    <row r="26" customFormat="false" ht="12.75" hidden="false" customHeight="false" outlineLevel="0" collapsed="false">
      <c r="A26" s="20" t="s">
        <v>849</v>
      </c>
      <c r="B26" s="20" t="n">
        <v>12</v>
      </c>
    </row>
    <row r="27" customFormat="false" ht="12.75" hidden="false" customHeight="false" outlineLevel="0" collapsed="false">
      <c r="A27" s="20" t="s">
        <v>849</v>
      </c>
      <c r="B27" s="20" t="n">
        <v>13</v>
      </c>
    </row>
    <row r="28" customFormat="false" ht="12.75" hidden="false" customHeight="false" outlineLevel="0" collapsed="false">
      <c r="A28" s="20" t="s">
        <v>849</v>
      </c>
      <c r="B28" s="20" t="n">
        <v>14</v>
      </c>
    </row>
    <row r="29" customFormat="false" ht="12.75" hidden="false" customHeight="false" outlineLevel="0" collapsed="false">
      <c r="A29" s="20" t="s">
        <v>849</v>
      </c>
      <c r="B29" s="20" t="n">
        <v>15</v>
      </c>
    </row>
    <row r="30" customFormat="false" ht="12.75" hidden="false" customHeight="false" outlineLevel="0" collapsed="false">
      <c r="A30" s="20" t="s">
        <v>849</v>
      </c>
      <c r="B30" s="20" t="n">
        <v>16</v>
      </c>
    </row>
    <row r="31" customFormat="false" ht="12.75" hidden="false" customHeight="false" outlineLevel="0" collapsed="false">
      <c r="A31" s="20" t="s">
        <v>849</v>
      </c>
      <c r="B31" s="20" t="n">
        <v>17</v>
      </c>
    </row>
    <row r="32" customFormat="false" ht="12.75" hidden="false" customHeight="false" outlineLevel="0" collapsed="false">
      <c r="A32" s="20" t="s">
        <v>849</v>
      </c>
      <c r="B32" s="20" t="n">
        <v>18</v>
      </c>
    </row>
    <row r="33" customFormat="false" ht="12.75" hidden="false" customHeight="false" outlineLevel="0" collapsed="false">
      <c r="A33" s="20" t="s">
        <v>849</v>
      </c>
      <c r="B33" s="20" t="n">
        <v>19</v>
      </c>
    </row>
    <row r="34" customFormat="false" ht="12.75" hidden="false" customHeight="false" outlineLevel="0" collapsed="false">
      <c r="A34" s="20" t="s">
        <v>849</v>
      </c>
      <c r="B34" s="20" t="n">
        <v>20</v>
      </c>
    </row>
    <row r="35" customFormat="false" ht="12.75" hidden="false" customHeight="false" outlineLevel="0" collapsed="false">
      <c r="A35" s="20" t="s">
        <v>849</v>
      </c>
      <c r="B35" s="20" t="n">
        <v>21</v>
      </c>
    </row>
    <row r="36" customFormat="false" ht="12.75" hidden="false" customHeight="false" outlineLevel="0" collapsed="false">
      <c r="A36" s="20" t="s">
        <v>849</v>
      </c>
      <c r="B36" s="20" t="n">
        <v>22</v>
      </c>
    </row>
    <row r="37" customFormat="false" ht="12.75" hidden="false" customHeight="false" outlineLevel="0" collapsed="false">
      <c r="A37" s="20" t="s">
        <v>849</v>
      </c>
      <c r="B37" s="20" t="n">
        <v>23</v>
      </c>
    </row>
    <row r="38" customFormat="false" ht="12.75" hidden="false" customHeight="false" outlineLevel="0" collapsed="false">
      <c r="A38" s="20" t="s">
        <v>849</v>
      </c>
      <c r="B38" s="20" t="n">
        <v>24</v>
      </c>
    </row>
    <row r="39" customFormat="false" ht="12.75" hidden="false" customHeight="false" outlineLevel="0" collapsed="false">
      <c r="A39" s="20" t="s">
        <v>849</v>
      </c>
      <c r="B39" s="20" t="n">
        <v>25</v>
      </c>
    </row>
    <row r="40" customFormat="false" ht="12.75" hidden="false" customHeight="false" outlineLevel="0" collapsed="false">
      <c r="A40" s="20" t="s">
        <v>849</v>
      </c>
      <c r="B40" s="20" t="n">
        <v>26</v>
      </c>
    </row>
    <row r="41" customFormat="false" ht="12.75" hidden="false" customHeight="false" outlineLevel="0" collapsed="false">
      <c r="A41" s="20" t="s">
        <v>849</v>
      </c>
      <c r="B41" s="20" t="n">
        <v>27</v>
      </c>
    </row>
    <row r="42" customFormat="false" ht="12.75" hidden="false" customHeight="false" outlineLevel="0" collapsed="false">
      <c r="A42" s="20" t="s">
        <v>849</v>
      </c>
      <c r="B42" s="20" t="n">
        <v>28</v>
      </c>
    </row>
    <row r="43" customFormat="false" ht="12.75" hidden="false" customHeight="false" outlineLevel="0" collapsed="false">
      <c r="A43" s="20" t="s">
        <v>849</v>
      </c>
      <c r="B43" s="20" t="n">
        <v>29</v>
      </c>
    </row>
    <row r="44" customFormat="false" ht="12.75" hidden="false" customHeight="false" outlineLevel="0" collapsed="false">
      <c r="A44" s="20" t="s">
        <v>849</v>
      </c>
      <c r="B44" s="20" t="n">
        <v>30</v>
      </c>
    </row>
    <row r="45" customFormat="false" ht="12.75" hidden="false" customHeight="false" outlineLevel="0" collapsed="false">
      <c r="A45" s="20" t="s">
        <v>849</v>
      </c>
      <c r="B45" s="20" t="n">
        <v>31</v>
      </c>
    </row>
    <row r="46" customFormat="false" ht="12.75" hidden="false" customHeight="false" outlineLevel="0" collapsed="false">
      <c r="A46" s="20" t="s">
        <v>849</v>
      </c>
      <c r="B46" s="20" t="n">
        <v>32</v>
      </c>
    </row>
    <row r="47" customFormat="false" ht="12.75" hidden="false" customHeight="false" outlineLevel="0" collapsed="false">
      <c r="A47" s="20" t="s">
        <v>849</v>
      </c>
      <c r="B47" s="20" t="n">
        <v>33</v>
      </c>
    </row>
    <row r="48" customFormat="false" ht="12.75" hidden="false" customHeight="false" outlineLevel="0" collapsed="false">
      <c r="A48" s="20" t="s">
        <v>849</v>
      </c>
      <c r="B48" s="20" t="n">
        <v>34</v>
      </c>
    </row>
    <row r="49" customFormat="false" ht="12.75" hidden="false" customHeight="false" outlineLevel="0" collapsed="false">
      <c r="A49" s="20" t="s">
        <v>849</v>
      </c>
      <c r="B49" s="20" t="n">
        <v>35</v>
      </c>
    </row>
    <row r="50" customFormat="false" ht="12.75" hidden="false" customHeight="false" outlineLevel="0" collapsed="false">
      <c r="A50" s="20" t="s">
        <v>849</v>
      </c>
      <c r="B50" s="20" t="n">
        <v>36</v>
      </c>
    </row>
    <row r="51" customFormat="false" ht="12.75" hidden="false" customHeight="false" outlineLevel="0" collapsed="false">
      <c r="A51" s="20" t="s">
        <v>849</v>
      </c>
      <c r="B51" s="20" t="n">
        <v>37</v>
      </c>
    </row>
    <row r="52" customFormat="false" ht="12.75" hidden="false" customHeight="false" outlineLevel="0" collapsed="false">
      <c r="A52" s="20" t="s">
        <v>849</v>
      </c>
      <c r="B52" s="20" t="n">
        <v>38</v>
      </c>
    </row>
    <row r="53" customFormat="false" ht="12.75" hidden="false" customHeight="false" outlineLevel="0" collapsed="false">
      <c r="A53" s="20" t="s">
        <v>849</v>
      </c>
      <c r="B53" s="20" t="n">
        <v>39</v>
      </c>
    </row>
    <row r="54" customFormat="false" ht="12.75" hidden="false" customHeight="false" outlineLevel="0" collapsed="false">
      <c r="A54" s="20" t="s">
        <v>849</v>
      </c>
      <c r="B54" s="20" t="n">
        <v>40</v>
      </c>
    </row>
    <row r="55" customFormat="false" ht="12.75" hidden="false" customHeight="false" outlineLevel="0" collapsed="false">
      <c r="A55" s="20" t="s">
        <v>849</v>
      </c>
      <c r="B55" s="20" t="n">
        <v>41</v>
      </c>
    </row>
    <row r="56" customFormat="false" ht="12.75" hidden="false" customHeight="false" outlineLevel="0" collapsed="false">
      <c r="A56" s="20" t="s">
        <v>849</v>
      </c>
      <c r="B56" s="20" t="n">
        <v>42</v>
      </c>
    </row>
    <row r="57" customFormat="false" ht="12.75" hidden="false" customHeight="false" outlineLevel="0" collapsed="false">
      <c r="A57" s="20" t="s">
        <v>849</v>
      </c>
      <c r="B57" s="20" t="n">
        <v>43</v>
      </c>
    </row>
    <row r="58" customFormat="false" ht="12.75" hidden="false" customHeight="false" outlineLevel="0" collapsed="false">
      <c r="A58" s="20" t="s">
        <v>849</v>
      </c>
      <c r="B58" s="20" t="n">
        <v>44</v>
      </c>
    </row>
    <row r="59" customFormat="false" ht="12.75" hidden="false" customHeight="false" outlineLevel="0" collapsed="false">
      <c r="A59" s="20" t="s">
        <v>849</v>
      </c>
      <c r="B59" s="20" t="n">
        <v>45</v>
      </c>
    </row>
    <row r="60" customFormat="false" ht="12.75" hidden="false" customHeight="false" outlineLevel="0" collapsed="false">
      <c r="A60" s="20" t="s">
        <v>849</v>
      </c>
      <c r="B60" s="20" t="n">
        <v>46</v>
      </c>
    </row>
    <row r="61" customFormat="false" ht="12.75" hidden="false" customHeight="false" outlineLevel="0" collapsed="false">
      <c r="A61" s="20" t="s">
        <v>849</v>
      </c>
      <c r="B61" s="20" t="n">
        <v>47</v>
      </c>
    </row>
    <row r="62" customFormat="false" ht="12.75" hidden="false" customHeight="false" outlineLevel="0" collapsed="false">
      <c r="A62" s="20" t="s">
        <v>849</v>
      </c>
      <c r="B62" s="20" t="n">
        <v>48</v>
      </c>
    </row>
    <row r="63" customFormat="false" ht="12.75" hidden="false" customHeight="false" outlineLevel="0" collapsed="false">
      <c r="A63" s="20" t="s">
        <v>849</v>
      </c>
      <c r="B63" s="20" t="n">
        <v>49</v>
      </c>
    </row>
    <row r="64" customFormat="false" ht="12.75" hidden="false" customHeight="false" outlineLevel="0" collapsed="false">
      <c r="A64" s="20" t="s">
        <v>849</v>
      </c>
      <c r="B64" s="20" t="n">
        <v>50</v>
      </c>
    </row>
    <row r="65" customFormat="false" ht="12.75" hidden="false" customHeight="false" outlineLevel="0" collapsed="false">
      <c r="A65" s="20" t="s">
        <v>849</v>
      </c>
      <c r="B65" s="20" t="n">
        <v>51</v>
      </c>
    </row>
    <row r="66" customFormat="false" ht="12.75" hidden="false" customHeight="false" outlineLevel="0" collapsed="false">
      <c r="A66" s="20" t="s">
        <v>849</v>
      </c>
      <c r="B66" s="20" t="n">
        <v>52</v>
      </c>
    </row>
    <row r="67" customFormat="false" ht="12.75" hidden="false" customHeight="false" outlineLevel="0" collapsed="false">
      <c r="A67" s="20" t="s">
        <v>849</v>
      </c>
      <c r="B67" s="20" t="n">
        <v>53</v>
      </c>
    </row>
    <row r="68" customFormat="false" ht="12.75" hidden="false" customHeight="false" outlineLevel="0" collapsed="false">
      <c r="A68" s="20" t="s">
        <v>849</v>
      </c>
      <c r="B68" s="20" t="n">
        <v>54</v>
      </c>
    </row>
    <row r="69" customFormat="false" ht="12.75" hidden="false" customHeight="false" outlineLevel="0" collapsed="false">
      <c r="A69" s="20" t="s">
        <v>849</v>
      </c>
      <c r="B69" s="20" t="n">
        <v>55</v>
      </c>
    </row>
    <row r="70" customFormat="false" ht="12.75" hidden="false" customHeight="false" outlineLevel="0" collapsed="false">
      <c r="A70" s="20" t="s">
        <v>849</v>
      </c>
      <c r="B70" s="20" t="n">
        <v>56</v>
      </c>
    </row>
    <row r="71" customFormat="false" ht="12.75" hidden="false" customHeight="false" outlineLevel="0" collapsed="false">
      <c r="A71" s="20" t="s">
        <v>849</v>
      </c>
      <c r="B71" s="20" t="n">
        <v>57</v>
      </c>
    </row>
    <row r="72" customFormat="false" ht="12.75" hidden="false" customHeight="false" outlineLevel="0" collapsed="false">
      <c r="A72" s="20" t="s">
        <v>849</v>
      </c>
      <c r="B72" s="20" t="n">
        <v>58</v>
      </c>
    </row>
    <row r="73" customFormat="false" ht="12.75" hidden="false" customHeight="false" outlineLevel="0" collapsed="false">
      <c r="A73" s="20" t="s">
        <v>849</v>
      </c>
      <c r="B73" s="20" t="n">
        <v>59</v>
      </c>
    </row>
    <row r="74" customFormat="false" ht="12.75" hidden="false" customHeight="false" outlineLevel="0" collapsed="false">
      <c r="A74" s="20" t="s">
        <v>849</v>
      </c>
      <c r="B74" s="20" t="n">
        <v>60</v>
      </c>
    </row>
    <row r="75" customFormat="false" ht="12.75" hidden="false" customHeight="false" outlineLevel="0" collapsed="false">
      <c r="A75" s="20" t="s">
        <v>849</v>
      </c>
      <c r="B75" s="20" t="n">
        <v>61</v>
      </c>
    </row>
    <row r="76" customFormat="false" ht="12.75" hidden="false" customHeight="false" outlineLevel="0" collapsed="false">
      <c r="A76" s="20" t="s">
        <v>849</v>
      </c>
      <c r="B76" s="20" t="n">
        <v>62</v>
      </c>
    </row>
    <row r="77" customFormat="false" ht="12.75" hidden="false" customHeight="false" outlineLevel="0" collapsed="false">
      <c r="A77" s="20" t="s">
        <v>849</v>
      </c>
      <c r="B77" s="20" t="n">
        <v>63</v>
      </c>
    </row>
    <row r="78" customFormat="false" ht="12.75" hidden="false" customHeight="false" outlineLevel="0" collapsed="false">
      <c r="A78" s="20" t="s">
        <v>849</v>
      </c>
      <c r="B78" s="20" t="n">
        <v>64</v>
      </c>
    </row>
    <row r="79" customFormat="false" ht="12.75" hidden="false" customHeight="false" outlineLevel="0" collapsed="false">
      <c r="A79" s="20" t="s">
        <v>849</v>
      </c>
      <c r="B79" s="20" t="n">
        <v>65</v>
      </c>
    </row>
    <row r="80" customFormat="false" ht="12.75" hidden="false" customHeight="false" outlineLevel="0" collapsed="false">
      <c r="A80" s="20" t="s">
        <v>849</v>
      </c>
      <c r="B80" s="20" t="n">
        <v>66</v>
      </c>
    </row>
    <row r="81" customFormat="false" ht="12.75" hidden="false" customHeight="false" outlineLevel="0" collapsed="false">
      <c r="A81" s="20" t="s">
        <v>849</v>
      </c>
      <c r="B81" s="20" t="n">
        <v>67</v>
      </c>
    </row>
    <row r="82" customFormat="false" ht="12.75" hidden="false" customHeight="false" outlineLevel="0" collapsed="false">
      <c r="A82" s="20" t="s">
        <v>849</v>
      </c>
      <c r="B82" s="20" t="n">
        <v>68</v>
      </c>
    </row>
    <row r="83" customFormat="false" ht="12.75" hidden="false" customHeight="false" outlineLevel="0" collapsed="false">
      <c r="A83" s="20" t="s">
        <v>849</v>
      </c>
      <c r="B83" s="20" t="n">
        <v>69</v>
      </c>
    </row>
    <row r="84" customFormat="false" ht="12.75" hidden="false" customHeight="false" outlineLevel="0" collapsed="false">
      <c r="A84" s="20" t="s">
        <v>849</v>
      </c>
      <c r="B84" s="20" t="n">
        <v>70</v>
      </c>
    </row>
    <row r="85" customFormat="false" ht="12.75" hidden="false" customHeight="false" outlineLevel="0" collapsed="false">
      <c r="A85" s="20" t="s">
        <v>849</v>
      </c>
      <c r="B85" s="20" t="n">
        <v>71</v>
      </c>
    </row>
    <row r="86" customFormat="false" ht="12.75" hidden="false" customHeight="false" outlineLevel="0" collapsed="false">
      <c r="A86" s="20" t="s">
        <v>849</v>
      </c>
      <c r="B86" s="20" t="n">
        <v>72</v>
      </c>
    </row>
    <row r="87" customFormat="false" ht="12.75" hidden="false" customHeight="false" outlineLevel="0" collapsed="false">
      <c r="A87" s="20" t="s">
        <v>849</v>
      </c>
      <c r="B87" s="20" t="n">
        <v>73</v>
      </c>
    </row>
    <row r="88" customFormat="false" ht="12.75" hidden="false" customHeight="false" outlineLevel="0" collapsed="false">
      <c r="A88" s="20" t="s">
        <v>849</v>
      </c>
      <c r="B88" s="20" t="n">
        <v>74</v>
      </c>
    </row>
    <row r="89" customFormat="false" ht="12.75" hidden="false" customHeight="false" outlineLevel="0" collapsed="false">
      <c r="A89" s="20" t="s">
        <v>849</v>
      </c>
      <c r="B89" s="20" t="n">
        <v>75</v>
      </c>
    </row>
    <row r="90" customFormat="false" ht="12.75" hidden="false" customHeight="false" outlineLevel="0" collapsed="false">
      <c r="A90" s="20" t="s">
        <v>849</v>
      </c>
      <c r="B90" s="20" t="n">
        <v>76</v>
      </c>
    </row>
    <row r="91" customFormat="false" ht="12.75" hidden="false" customHeight="false" outlineLevel="0" collapsed="false">
      <c r="A91" s="20" t="s">
        <v>849</v>
      </c>
      <c r="B91" s="20" t="n">
        <v>77</v>
      </c>
    </row>
    <row r="92" customFormat="false" ht="12.75" hidden="false" customHeight="false" outlineLevel="0" collapsed="false">
      <c r="A92" s="20" t="s">
        <v>849</v>
      </c>
      <c r="B92" s="20" t="n">
        <v>78</v>
      </c>
    </row>
    <row r="93" customFormat="false" ht="12.75" hidden="false" customHeight="false" outlineLevel="0" collapsed="false">
      <c r="A93" s="20" t="s">
        <v>849</v>
      </c>
      <c r="B93" s="20" t="n">
        <v>79</v>
      </c>
    </row>
    <row r="94" customFormat="false" ht="12.75" hidden="false" customHeight="false" outlineLevel="0" collapsed="false">
      <c r="A94" s="20" t="s">
        <v>849</v>
      </c>
      <c r="B94" s="20" t="n">
        <v>80</v>
      </c>
    </row>
    <row r="95" customFormat="false" ht="12.75" hidden="false" customHeight="false" outlineLevel="0" collapsed="false">
      <c r="A95" s="20" t="s">
        <v>849</v>
      </c>
      <c r="B95" s="20" t="n">
        <v>81</v>
      </c>
    </row>
    <row r="96" customFormat="false" ht="12.75" hidden="false" customHeight="false" outlineLevel="0" collapsed="false">
      <c r="A96" s="20" t="s">
        <v>849</v>
      </c>
      <c r="B96" s="20" t="n">
        <v>82</v>
      </c>
    </row>
    <row r="97" customFormat="false" ht="12.75" hidden="false" customHeight="false" outlineLevel="0" collapsed="false">
      <c r="A97" s="20" t="s">
        <v>849</v>
      </c>
      <c r="B97" s="20" t="n">
        <v>83</v>
      </c>
    </row>
    <row r="98" customFormat="false" ht="12.75" hidden="false" customHeight="false" outlineLevel="0" collapsed="false">
      <c r="A98" s="20" t="s">
        <v>849</v>
      </c>
      <c r="B98" s="20" t="n">
        <v>84</v>
      </c>
    </row>
    <row r="99" customFormat="false" ht="12.75" hidden="false" customHeight="false" outlineLevel="0" collapsed="false">
      <c r="A99" s="20" t="s">
        <v>849</v>
      </c>
      <c r="B99" s="20" t="n">
        <v>85</v>
      </c>
    </row>
    <row r="100" customFormat="false" ht="12.75" hidden="false" customHeight="false" outlineLevel="0" collapsed="false">
      <c r="A100" s="20" t="s">
        <v>849</v>
      </c>
      <c r="B100" s="20" t="n">
        <v>86</v>
      </c>
    </row>
    <row r="101" customFormat="false" ht="12.75" hidden="false" customHeight="false" outlineLevel="0" collapsed="false">
      <c r="A101" s="20" t="s">
        <v>849</v>
      </c>
      <c r="B101" s="20" t="n">
        <v>87</v>
      </c>
    </row>
    <row r="102" customFormat="false" ht="12.75" hidden="false" customHeight="false" outlineLevel="0" collapsed="false">
      <c r="A102" s="20" t="s">
        <v>849</v>
      </c>
      <c r="B102" s="20" t="n">
        <v>88</v>
      </c>
    </row>
    <row r="103" customFormat="false" ht="12.75" hidden="false" customHeight="false" outlineLevel="0" collapsed="false">
      <c r="A103" s="20" t="s">
        <v>849</v>
      </c>
      <c r="B103" s="20" t="n">
        <v>89</v>
      </c>
    </row>
    <row r="104" customFormat="false" ht="12.75" hidden="false" customHeight="false" outlineLevel="0" collapsed="false">
      <c r="A104" s="20" t="s">
        <v>849</v>
      </c>
      <c r="B104" s="20" t="n">
        <v>90</v>
      </c>
    </row>
    <row r="105" customFormat="false" ht="12.75" hidden="false" customHeight="false" outlineLevel="0" collapsed="false">
      <c r="A105" s="20" t="s">
        <v>849</v>
      </c>
      <c r="B105" s="20" t="n">
        <v>91</v>
      </c>
    </row>
    <row r="106" customFormat="false" ht="12.75" hidden="false" customHeight="false" outlineLevel="0" collapsed="false">
      <c r="A106" s="20" t="s">
        <v>849</v>
      </c>
      <c r="B106" s="20" t="n">
        <v>92</v>
      </c>
    </row>
    <row r="107" customFormat="false" ht="12.75" hidden="false" customHeight="false" outlineLevel="0" collapsed="false">
      <c r="A107" s="20" t="s">
        <v>849</v>
      </c>
      <c r="B107" s="20" t="n">
        <v>93</v>
      </c>
    </row>
    <row r="108" customFormat="false" ht="12.75" hidden="false" customHeight="false" outlineLevel="0" collapsed="false">
      <c r="A108" s="20" t="s">
        <v>849</v>
      </c>
      <c r="B108" s="20" t="n">
        <v>94</v>
      </c>
    </row>
    <row r="109" customFormat="false" ht="12.75" hidden="false" customHeight="false" outlineLevel="0" collapsed="false">
      <c r="A109" s="20" t="s">
        <v>849</v>
      </c>
      <c r="B109" s="20" t="n">
        <v>95</v>
      </c>
    </row>
    <row r="110" customFormat="false" ht="12.75" hidden="false" customHeight="false" outlineLevel="0" collapsed="false">
      <c r="A110" s="20" t="s">
        <v>849</v>
      </c>
      <c r="B110" s="20" t="n">
        <v>96</v>
      </c>
    </row>
    <row r="111" customFormat="false" ht="12.75" hidden="false" customHeight="false" outlineLevel="0" collapsed="false">
      <c r="A111" s="20" t="s">
        <v>849</v>
      </c>
      <c r="B111" s="20" t="n">
        <v>97</v>
      </c>
    </row>
    <row r="112" customFormat="false" ht="12.75" hidden="false" customHeight="false" outlineLevel="0" collapsed="false">
      <c r="A112" s="20" t="s">
        <v>849</v>
      </c>
      <c r="B112" s="20" t="n">
        <v>98</v>
      </c>
    </row>
    <row r="113" customFormat="false" ht="12.75" hidden="false" customHeight="false" outlineLevel="0" collapsed="false">
      <c r="A113" s="20" t="s">
        <v>849</v>
      </c>
      <c r="B113" s="20" t="n">
        <v>99</v>
      </c>
    </row>
    <row r="114" customFormat="false" ht="12.75" hidden="false" customHeight="false" outlineLevel="0" collapsed="false">
      <c r="A114" s="20" t="s">
        <v>849</v>
      </c>
      <c r="B114" s="20" t="n">
        <v>100</v>
      </c>
    </row>
    <row r="115" customFormat="false" ht="12.75" hidden="false" customHeight="false" outlineLevel="0" collapsed="false">
      <c r="A115" s="20" t="s">
        <v>849</v>
      </c>
      <c r="B115" s="20" t="n">
        <v>101</v>
      </c>
    </row>
    <row r="116" customFormat="false" ht="12.75" hidden="false" customHeight="false" outlineLevel="0" collapsed="false">
      <c r="A116" s="20" t="s">
        <v>849</v>
      </c>
      <c r="B116" s="20" t="n">
        <v>102</v>
      </c>
    </row>
    <row r="117" customFormat="false" ht="12.75" hidden="false" customHeight="false" outlineLevel="0" collapsed="false">
      <c r="A117" s="20" t="s">
        <v>849</v>
      </c>
      <c r="B117" s="20" t="n">
        <v>103</v>
      </c>
    </row>
    <row r="118" customFormat="false" ht="12.75" hidden="false" customHeight="false" outlineLevel="0" collapsed="false">
      <c r="A118" s="20" t="s">
        <v>849</v>
      </c>
      <c r="B118" s="20" t="n">
        <v>104</v>
      </c>
    </row>
    <row r="119" customFormat="false" ht="12.75" hidden="false" customHeight="false" outlineLevel="0" collapsed="false">
      <c r="A119" s="20" t="s">
        <v>849</v>
      </c>
      <c r="B119" s="20" t="n">
        <v>105</v>
      </c>
    </row>
    <row r="120" customFormat="false" ht="12.75" hidden="false" customHeight="false" outlineLevel="0" collapsed="false">
      <c r="A120" s="20" t="s">
        <v>849</v>
      </c>
      <c r="B120" s="20" t="n">
        <v>106</v>
      </c>
    </row>
    <row r="121" customFormat="false" ht="12.75" hidden="false" customHeight="false" outlineLevel="0" collapsed="false">
      <c r="A121" s="20" t="s">
        <v>849</v>
      </c>
      <c r="B121" s="20" t="n">
        <v>107</v>
      </c>
    </row>
    <row r="122" customFormat="false" ht="12.75" hidden="false" customHeight="false" outlineLevel="0" collapsed="false">
      <c r="A122" s="20" t="s">
        <v>849</v>
      </c>
      <c r="B122" s="20" t="n">
        <v>108</v>
      </c>
    </row>
    <row r="123" customFormat="false" ht="12.75" hidden="false" customHeight="false" outlineLevel="0" collapsed="false">
      <c r="A123" s="20" t="s">
        <v>849</v>
      </c>
      <c r="B123" s="20" t="n">
        <v>109</v>
      </c>
    </row>
    <row r="124" customFormat="false" ht="12.75" hidden="false" customHeight="false" outlineLevel="0" collapsed="false">
      <c r="A124" s="20" t="s">
        <v>849</v>
      </c>
      <c r="B124" s="20" t="n">
        <v>110</v>
      </c>
    </row>
    <row r="125" customFormat="false" ht="12.75" hidden="false" customHeight="false" outlineLevel="0" collapsed="false">
      <c r="A125" s="20" t="s">
        <v>849</v>
      </c>
      <c r="B125" s="20" t="n">
        <v>111</v>
      </c>
    </row>
    <row r="126" customFormat="false" ht="12.75" hidden="false" customHeight="false" outlineLevel="0" collapsed="false">
      <c r="A126" s="20" t="s">
        <v>849</v>
      </c>
      <c r="B126" s="20" t="n">
        <v>112</v>
      </c>
    </row>
    <row r="127" customFormat="false" ht="12.75" hidden="false" customHeight="false" outlineLevel="0" collapsed="false">
      <c r="A127" s="20" t="s">
        <v>849</v>
      </c>
      <c r="B127" s="20" t="n">
        <v>113</v>
      </c>
    </row>
    <row r="128" customFormat="false" ht="12.75" hidden="false" customHeight="false" outlineLevel="0" collapsed="false">
      <c r="A128" s="20" t="s">
        <v>849</v>
      </c>
      <c r="B128" s="20" t="n">
        <v>114</v>
      </c>
    </row>
    <row r="129" customFormat="false" ht="12.75" hidden="false" customHeight="false" outlineLevel="0" collapsed="false">
      <c r="A129" s="20" t="s">
        <v>849</v>
      </c>
      <c r="B129" s="20" t="n">
        <v>115</v>
      </c>
    </row>
    <row r="130" customFormat="false" ht="12.75" hidden="false" customHeight="false" outlineLevel="0" collapsed="false">
      <c r="A130" s="20" t="s">
        <v>849</v>
      </c>
      <c r="B130" s="20" t="n">
        <v>116</v>
      </c>
    </row>
    <row r="131" customFormat="false" ht="12.75" hidden="false" customHeight="false" outlineLevel="0" collapsed="false">
      <c r="A131" s="20" t="s">
        <v>849</v>
      </c>
      <c r="B131" s="20" t="n">
        <v>117</v>
      </c>
    </row>
    <row r="132" customFormat="false" ht="12.75" hidden="false" customHeight="false" outlineLevel="0" collapsed="false">
      <c r="A132" s="20" t="s">
        <v>849</v>
      </c>
      <c r="B132" s="20" t="n">
        <v>118</v>
      </c>
    </row>
    <row r="133" customFormat="false" ht="12.75" hidden="false" customHeight="false" outlineLevel="0" collapsed="false">
      <c r="A133" s="20" t="s">
        <v>849</v>
      </c>
      <c r="B133" s="20" t="n">
        <v>119</v>
      </c>
    </row>
    <row r="134" customFormat="false" ht="12.75" hidden="false" customHeight="false" outlineLevel="0" collapsed="false">
      <c r="A134" s="20" t="s">
        <v>849</v>
      </c>
      <c r="B134" s="20" t="n">
        <v>120</v>
      </c>
    </row>
    <row r="135" customFormat="false" ht="12.75" hidden="false" customHeight="false" outlineLevel="0" collapsed="false">
      <c r="A135" s="20" t="s">
        <v>849</v>
      </c>
      <c r="B135" s="20" t="n">
        <v>121</v>
      </c>
    </row>
    <row r="136" customFormat="false" ht="12.75" hidden="false" customHeight="false" outlineLevel="0" collapsed="false">
      <c r="A136" s="20" t="s">
        <v>849</v>
      </c>
      <c r="B136" s="20" t="n">
        <v>122</v>
      </c>
    </row>
    <row r="137" customFormat="false" ht="12.75" hidden="false" customHeight="false" outlineLevel="0" collapsed="false">
      <c r="A137" s="20" t="s">
        <v>849</v>
      </c>
      <c r="B137" s="20" t="n">
        <v>123</v>
      </c>
    </row>
    <row r="138" customFormat="false" ht="12.75" hidden="false" customHeight="false" outlineLevel="0" collapsed="false">
      <c r="A138" s="20" t="s">
        <v>849</v>
      </c>
      <c r="B138" s="20" t="n">
        <v>124</v>
      </c>
    </row>
    <row r="139" customFormat="false" ht="12.75" hidden="false" customHeight="false" outlineLevel="0" collapsed="false">
      <c r="A139" s="20" t="s">
        <v>849</v>
      </c>
      <c r="B139" s="20" t="n">
        <v>125</v>
      </c>
    </row>
    <row r="140" customFormat="false" ht="12.75" hidden="false" customHeight="false" outlineLevel="0" collapsed="false">
      <c r="A140" s="20" t="s">
        <v>849</v>
      </c>
      <c r="B140" s="20" t="n">
        <v>126</v>
      </c>
    </row>
    <row r="141" customFormat="false" ht="12.75" hidden="false" customHeight="false" outlineLevel="0" collapsed="false">
      <c r="A141" s="20" t="s">
        <v>849</v>
      </c>
      <c r="B141" s="20" t="n">
        <v>127</v>
      </c>
    </row>
    <row r="142" customFormat="false" ht="12.75" hidden="false" customHeight="false" outlineLevel="0" collapsed="false">
      <c r="A142" s="20" t="s">
        <v>849</v>
      </c>
      <c r="B142" s="20" t="n">
        <v>128</v>
      </c>
    </row>
    <row r="143" customFormat="false" ht="12.75" hidden="false" customHeight="false" outlineLevel="0" collapsed="false">
      <c r="A143" s="20" t="s">
        <v>849</v>
      </c>
      <c r="B143" s="20" t="n">
        <v>129</v>
      </c>
    </row>
    <row r="144" customFormat="false" ht="12.75" hidden="false" customHeight="false" outlineLevel="0" collapsed="false">
      <c r="A144" s="20" t="s">
        <v>849</v>
      </c>
      <c r="B144" s="20" t="n">
        <v>130</v>
      </c>
    </row>
    <row r="145" customFormat="false" ht="12.75" hidden="false" customHeight="false" outlineLevel="0" collapsed="false">
      <c r="A145" s="20" t="s">
        <v>849</v>
      </c>
      <c r="B145" s="20" t="n">
        <v>131</v>
      </c>
    </row>
    <row r="146" customFormat="false" ht="12.75" hidden="false" customHeight="false" outlineLevel="0" collapsed="false">
      <c r="A146" s="20" t="s">
        <v>849</v>
      </c>
      <c r="B146" s="20" t="n">
        <v>132</v>
      </c>
    </row>
    <row r="147" customFormat="false" ht="12.75" hidden="false" customHeight="false" outlineLevel="0" collapsed="false">
      <c r="A147" s="20" t="s">
        <v>849</v>
      </c>
      <c r="B147" s="20" t="n">
        <v>133</v>
      </c>
    </row>
    <row r="148" customFormat="false" ht="12.75" hidden="false" customHeight="false" outlineLevel="0" collapsed="false">
      <c r="A148" s="20" t="s">
        <v>849</v>
      </c>
      <c r="B148" s="20" t="n">
        <v>134</v>
      </c>
    </row>
    <row r="149" customFormat="false" ht="12.75" hidden="false" customHeight="false" outlineLevel="0" collapsed="false">
      <c r="A149" s="20" t="s">
        <v>849</v>
      </c>
      <c r="B149" s="20" t="n">
        <v>135</v>
      </c>
    </row>
    <row r="150" customFormat="false" ht="12.75" hidden="false" customHeight="false" outlineLevel="0" collapsed="false">
      <c r="A150" s="20" t="s">
        <v>849</v>
      </c>
      <c r="B150" s="20" t="n">
        <v>136</v>
      </c>
    </row>
    <row r="151" customFormat="false" ht="12.75" hidden="false" customHeight="false" outlineLevel="0" collapsed="false">
      <c r="A151" s="20" t="s">
        <v>849</v>
      </c>
      <c r="B151" s="20" t="n">
        <v>137</v>
      </c>
    </row>
    <row r="152" customFormat="false" ht="12.75" hidden="false" customHeight="false" outlineLevel="0" collapsed="false">
      <c r="A152" s="20" t="s">
        <v>849</v>
      </c>
      <c r="B152" s="20" t="n">
        <v>138</v>
      </c>
    </row>
    <row r="153" customFormat="false" ht="12.75" hidden="false" customHeight="false" outlineLevel="0" collapsed="false">
      <c r="A153" s="20" t="s">
        <v>849</v>
      </c>
      <c r="B153" s="20" t="n">
        <v>139</v>
      </c>
    </row>
    <row r="154" customFormat="false" ht="12.75" hidden="false" customHeight="false" outlineLevel="0" collapsed="false">
      <c r="A154" s="20" t="s">
        <v>849</v>
      </c>
      <c r="B154" s="20" t="n">
        <v>140</v>
      </c>
    </row>
    <row r="155" customFormat="false" ht="12.75" hidden="false" customHeight="false" outlineLevel="0" collapsed="false">
      <c r="A155" s="20" t="s">
        <v>849</v>
      </c>
      <c r="B155" s="20" t="n">
        <v>141</v>
      </c>
    </row>
    <row r="156" customFormat="false" ht="12.75" hidden="false" customHeight="false" outlineLevel="0" collapsed="false">
      <c r="A156" s="20" t="s">
        <v>849</v>
      </c>
      <c r="B156" s="20" t="n">
        <v>142</v>
      </c>
    </row>
    <row r="157" customFormat="false" ht="12.75" hidden="false" customHeight="false" outlineLevel="0" collapsed="false">
      <c r="A157" s="20" t="s">
        <v>849</v>
      </c>
      <c r="B157" s="20" t="n">
        <v>143</v>
      </c>
    </row>
    <row r="158" customFormat="false" ht="12.75" hidden="false" customHeight="false" outlineLevel="0" collapsed="false">
      <c r="A158" s="20" t="s">
        <v>849</v>
      </c>
      <c r="B158" s="20" t="n">
        <v>144</v>
      </c>
    </row>
    <row r="159" customFormat="false" ht="12.75" hidden="false" customHeight="false" outlineLevel="0" collapsed="false">
      <c r="A159" s="20" t="s">
        <v>849</v>
      </c>
      <c r="B159" s="20" t="n">
        <v>145</v>
      </c>
    </row>
    <row r="160" customFormat="false" ht="12.75" hidden="false" customHeight="false" outlineLevel="0" collapsed="false">
      <c r="A160" s="20" t="s">
        <v>849</v>
      </c>
      <c r="B160" s="20" t="n">
        <v>146</v>
      </c>
    </row>
    <row r="161" customFormat="false" ht="12.75" hidden="false" customHeight="false" outlineLevel="0" collapsed="false">
      <c r="A161" s="20" t="s">
        <v>849</v>
      </c>
      <c r="B161" s="20" t="n">
        <v>147</v>
      </c>
    </row>
    <row r="162" customFormat="false" ht="12.75" hidden="false" customHeight="false" outlineLevel="0" collapsed="false">
      <c r="A162" s="20" t="s">
        <v>849</v>
      </c>
      <c r="B162" s="20" t="n">
        <v>148</v>
      </c>
    </row>
    <row r="163" customFormat="false" ht="12.75" hidden="false" customHeight="false" outlineLevel="0" collapsed="false">
      <c r="A163" s="20" t="s">
        <v>849</v>
      </c>
      <c r="B163" s="20" t="n">
        <v>149</v>
      </c>
    </row>
    <row r="164" customFormat="false" ht="12.75" hidden="false" customHeight="false" outlineLevel="0" collapsed="false">
      <c r="A164" s="20" t="s">
        <v>849</v>
      </c>
      <c r="B164" s="20" t="n">
        <v>150</v>
      </c>
    </row>
    <row r="165" customFormat="false" ht="12.75" hidden="false" customHeight="false" outlineLevel="0" collapsed="false">
      <c r="A165" s="20" t="s">
        <v>849</v>
      </c>
      <c r="B165" s="20" t="n">
        <v>151</v>
      </c>
    </row>
    <row r="166" customFormat="false" ht="12.75" hidden="false" customHeight="false" outlineLevel="0" collapsed="false">
      <c r="A166" s="20" t="s">
        <v>849</v>
      </c>
      <c r="B166" s="20" t="n">
        <v>152</v>
      </c>
    </row>
    <row r="167" customFormat="false" ht="12.75" hidden="false" customHeight="false" outlineLevel="0" collapsed="false">
      <c r="A167" s="20" t="s">
        <v>849</v>
      </c>
      <c r="B167" s="20" t="n">
        <v>153</v>
      </c>
    </row>
    <row r="168" customFormat="false" ht="12.75" hidden="false" customHeight="false" outlineLevel="0" collapsed="false">
      <c r="A168" s="20" t="s">
        <v>849</v>
      </c>
      <c r="B168" s="20" t="n">
        <v>154</v>
      </c>
    </row>
    <row r="169" customFormat="false" ht="12.75" hidden="false" customHeight="false" outlineLevel="0" collapsed="false">
      <c r="A169" s="20" t="s">
        <v>849</v>
      </c>
      <c r="B169" s="20" t="n">
        <v>155</v>
      </c>
    </row>
    <row r="170" customFormat="false" ht="12.75" hidden="false" customHeight="false" outlineLevel="0" collapsed="false">
      <c r="A170" s="20" t="s">
        <v>849</v>
      </c>
      <c r="B170" s="20" t="n">
        <v>156</v>
      </c>
    </row>
    <row r="171" customFormat="false" ht="12.75" hidden="false" customHeight="false" outlineLevel="0" collapsed="false">
      <c r="A171" s="20" t="s">
        <v>849</v>
      </c>
      <c r="B171" s="20" t="n">
        <v>157</v>
      </c>
    </row>
    <row r="172" customFormat="false" ht="12.75" hidden="false" customHeight="false" outlineLevel="0" collapsed="false">
      <c r="A172" s="20" t="s">
        <v>849</v>
      </c>
      <c r="B172" s="20" t="n">
        <v>158</v>
      </c>
    </row>
    <row r="173" customFormat="false" ht="12.75" hidden="false" customHeight="false" outlineLevel="0" collapsed="false">
      <c r="A173" s="20" t="s">
        <v>849</v>
      </c>
      <c r="B173" s="20" t="n">
        <v>159</v>
      </c>
    </row>
    <row r="174" customFormat="false" ht="12.75" hidden="false" customHeight="false" outlineLevel="0" collapsed="false">
      <c r="A174" s="20" t="s">
        <v>849</v>
      </c>
      <c r="B174" s="20" t="n">
        <v>160</v>
      </c>
    </row>
    <row r="175" customFormat="false" ht="12.75" hidden="false" customHeight="false" outlineLevel="0" collapsed="false">
      <c r="A175" s="20" t="s">
        <v>849</v>
      </c>
      <c r="B175" s="20" t="n">
        <v>161</v>
      </c>
    </row>
    <row r="176" customFormat="false" ht="12.75" hidden="false" customHeight="false" outlineLevel="0" collapsed="false">
      <c r="A176" s="20" t="s">
        <v>849</v>
      </c>
      <c r="B176" s="20" t="n">
        <v>162</v>
      </c>
    </row>
    <row r="177" customFormat="false" ht="12.75" hidden="false" customHeight="false" outlineLevel="0" collapsed="false">
      <c r="A177" s="20" t="s">
        <v>849</v>
      </c>
      <c r="B177" s="20" t="n">
        <v>163</v>
      </c>
    </row>
    <row r="178" customFormat="false" ht="12.75" hidden="false" customHeight="false" outlineLevel="0" collapsed="false">
      <c r="A178" s="20" t="s">
        <v>849</v>
      </c>
      <c r="B178" s="20" t="n">
        <v>164</v>
      </c>
    </row>
    <row r="179" customFormat="false" ht="12.75" hidden="false" customHeight="false" outlineLevel="0" collapsed="false">
      <c r="A179" s="20" t="s">
        <v>849</v>
      </c>
      <c r="B179" s="20" t="n">
        <v>165</v>
      </c>
    </row>
    <row r="180" customFormat="false" ht="12.75" hidden="false" customHeight="false" outlineLevel="0" collapsed="false">
      <c r="A180" s="20" t="s">
        <v>849</v>
      </c>
      <c r="B180" s="20" t="n">
        <v>166</v>
      </c>
    </row>
    <row r="181" customFormat="false" ht="12.75" hidden="false" customHeight="false" outlineLevel="0" collapsed="false">
      <c r="A181" s="20" t="s">
        <v>849</v>
      </c>
      <c r="B181" s="20" t="n">
        <v>167</v>
      </c>
    </row>
    <row r="182" customFormat="false" ht="12.75" hidden="false" customHeight="false" outlineLevel="0" collapsed="false">
      <c r="A182" s="20" t="s">
        <v>849</v>
      </c>
      <c r="B182" s="20" t="n">
        <v>168</v>
      </c>
    </row>
    <row r="183" customFormat="false" ht="12.75" hidden="false" customHeight="false" outlineLevel="0" collapsed="false">
      <c r="A183" s="20" t="s">
        <v>849</v>
      </c>
      <c r="B183" s="20" t="n">
        <v>169</v>
      </c>
    </row>
    <row r="184" customFormat="false" ht="12.75" hidden="false" customHeight="false" outlineLevel="0" collapsed="false">
      <c r="A184" s="20" t="s">
        <v>849</v>
      </c>
      <c r="B184" s="20" t="n">
        <v>170</v>
      </c>
    </row>
    <row r="185" customFormat="false" ht="12.75" hidden="false" customHeight="false" outlineLevel="0" collapsed="false">
      <c r="A185" s="20" t="s">
        <v>849</v>
      </c>
      <c r="B185" s="20" t="n">
        <v>171</v>
      </c>
    </row>
    <row r="186" customFormat="false" ht="12.75" hidden="false" customHeight="false" outlineLevel="0" collapsed="false">
      <c r="A186" s="20" t="s">
        <v>849</v>
      </c>
      <c r="B186" s="20" t="n">
        <v>172</v>
      </c>
    </row>
    <row r="187" customFormat="false" ht="12.75" hidden="false" customHeight="false" outlineLevel="0" collapsed="false">
      <c r="A187" s="20" t="s">
        <v>849</v>
      </c>
      <c r="B187" s="20" t="n">
        <v>173</v>
      </c>
    </row>
    <row r="188" customFormat="false" ht="12.75" hidden="false" customHeight="false" outlineLevel="0" collapsed="false">
      <c r="A188" s="20" t="s">
        <v>849</v>
      </c>
      <c r="B188" s="20" t="n">
        <v>174</v>
      </c>
    </row>
    <row r="189" customFormat="false" ht="12.75" hidden="false" customHeight="false" outlineLevel="0" collapsed="false">
      <c r="A189" s="20" t="s">
        <v>849</v>
      </c>
      <c r="B189" s="20" t="n">
        <v>175</v>
      </c>
    </row>
    <row r="190" customFormat="false" ht="12.75" hidden="false" customHeight="false" outlineLevel="0" collapsed="false">
      <c r="A190" s="20" t="s">
        <v>849</v>
      </c>
      <c r="B190" s="20" t="n">
        <v>176</v>
      </c>
    </row>
    <row r="191" customFormat="false" ht="12.75" hidden="false" customHeight="false" outlineLevel="0" collapsed="false">
      <c r="A191" s="20" t="s">
        <v>849</v>
      </c>
      <c r="B191" s="20" t="n">
        <v>177</v>
      </c>
    </row>
    <row r="192" customFormat="false" ht="12.75" hidden="false" customHeight="false" outlineLevel="0" collapsed="false">
      <c r="A192" s="20" t="s">
        <v>849</v>
      </c>
      <c r="B192" s="20" t="n">
        <v>178</v>
      </c>
    </row>
    <row r="193" customFormat="false" ht="12.75" hidden="false" customHeight="false" outlineLevel="0" collapsed="false">
      <c r="A193" s="20" t="s">
        <v>849</v>
      </c>
      <c r="B193" s="20" t="n">
        <v>179</v>
      </c>
    </row>
    <row r="194" customFormat="false" ht="12.75" hidden="false" customHeight="false" outlineLevel="0" collapsed="false">
      <c r="A194" s="20" t="s">
        <v>849</v>
      </c>
      <c r="B194" s="20" t="n">
        <v>180</v>
      </c>
    </row>
    <row r="195" customFormat="false" ht="12.75" hidden="false" customHeight="false" outlineLevel="0" collapsed="false">
      <c r="A195" s="20" t="s">
        <v>849</v>
      </c>
      <c r="B195" s="20" t="n">
        <v>181</v>
      </c>
    </row>
    <row r="196" customFormat="false" ht="12.75" hidden="false" customHeight="false" outlineLevel="0" collapsed="false">
      <c r="A196" s="20" t="s">
        <v>849</v>
      </c>
      <c r="B196" s="20" t="n">
        <v>182</v>
      </c>
    </row>
    <row r="197" customFormat="false" ht="12.75" hidden="false" customHeight="false" outlineLevel="0" collapsed="false">
      <c r="A197" s="20" t="s">
        <v>849</v>
      </c>
      <c r="B197" s="20" t="n">
        <v>183</v>
      </c>
    </row>
    <row r="198" customFormat="false" ht="12.75" hidden="false" customHeight="false" outlineLevel="0" collapsed="false">
      <c r="A198" s="20" t="s">
        <v>849</v>
      </c>
      <c r="B198" s="20" t="n">
        <v>184</v>
      </c>
    </row>
    <row r="199" customFormat="false" ht="12.75" hidden="false" customHeight="false" outlineLevel="0" collapsed="false">
      <c r="A199" s="20" t="s">
        <v>849</v>
      </c>
      <c r="B199" s="20" t="n">
        <v>185</v>
      </c>
    </row>
    <row r="200" customFormat="false" ht="12.75" hidden="false" customHeight="false" outlineLevel="0" collapsed="false">
      <c r="A200" s="20" t="s">
        <v>849</v>
      </c>
      <c r="B200" s="20" t="n">
        <v>186</v>
      </c>
    </row>
    <row r="201" customFormat="false" ht="12.75" hidden="false" customHeight="false" outlineLevel="0" collapsed="false">
      <c r="A201" s="20" t="s">
        <v>849</v>
      </c>
      <c r="B201" s="20" t="n">
        <v>187</v>
      </c>
    </row>
    <row r="202" customFormat="false" ht="12.75" hidden="false" customHeight="false" outlineLevel="0" collapsed="false">
      <c r="A202" s="20" t="s">
        <v>849</v>
      </c>
      <c r="B202" s="20" t="n">
        <v>188</v>
      </c>
    </row>
    <row r="203" customFormat="false" ht="12.75" hidden="false" customHeight="false" outlineLevel="0" collapsed="false">
      <c r="A203" s="20" t="s">
        <v>849</v>
      </c>
      <c r="B203" s="20" t="n">
        <v>189</v>
      </c>
    </row>
    <row r="204" customFormat="false" ht="12.75" hidden="false" customHeight="false" outlineLevel="0" collapsed="false">
      <c r="A204" s="20" t="s">
        <v>849</v>
      </c>
      <c r="B204" s="20" t="n">
        <v>190</v>
      </c>
    </row>
    <row r="205" customFormat="false" ht="12.75" hidden="false" customHeight="false" outlineLevel="0" collapsed="false">
      <c r="A205" s="20" t="s">
        <v>849</v>
      </c>
      <c r="B205" s="20" t="n">
        <v>191</v>
      </c>
    </row>
    <row r="206" customFormat="false" ht="12.75" hidden="false" customHeight="false" outlineLevel="0" collapsed="false">
      <c r="A206" s="20" t="s">
        <v>849</v>
      </c>
      <c r="B206" s="20" t="n">
        <v>192</v>
      </c>
    </row>
    <row r="207" customFormat="false" ht="12.75" hidden="false" customHeight="false" outlineLevel="0" collapsed="false">
      <c r="A207" s="20" t="s">
        <v>849</v>
      </c>
      <c r="B207" s="20" t="n">
        <v>193</v>
      </c>
    </row>
    <row r="208" customFormat="false" ht="12.75" hidden="false" customHeight="false" outlineLevel="0" collapsed="false">
      <c r="A208" s="20" t="s">
        <v>849</v>
      </c>
      <c r="B208" s="20" t="n">
        <v>194</v>
      </c>
    </row>
    <row r="209" customFormat="false" ht="12.75" hidden="false" customHeight="false" outlineLevel="0" collapsed="false">
      <c r="A209" s="20" t="s">
        <v>849</v>
      </c>
      <c r="B209" s="20" t="n">
        <v>195</v>
      </c>
    </row>
    <row r="210" customFormat="false" ht="12.75" hidden="false" customHeight="false" outlineLevel="0" collapsed="false">
      <c r="A210" s="20" t="s">
        <v>849</v>
      </c>
      <c r="B210" s="20" t="n">
        <v>196</v>
      </c>
    </row>
    <row r="211" customFormat="false" ht="12.75" hidden="false" customHeight="false" outlineLevel="0" collapsed="false">
      <c r="A211" s="20" t="s">
        <v>849</v>
      </c>
      <c r="B211" s="20" t="n">
        <v>197</v>
      </c>
    </row>
    <row r="212" customFormat="false" ht="12.75" hidden="false" customHeight="false" outlineLevel="0" collapsed="false">
      <c r="A212" s="20" t="s">
        <v>849</v>
      </c>
      <c r="B212" s="20" t="n">
        <v>198</v>
      </c>
    </row>
    <row r="213" customFormat="false" ht="12.75" hidden="false" customHeight="false" outlineLevel="0" collapsed="false">
      <c r="A213" s="20" t="s">
        <v>849</v>
      </c>
      <c r="B213" s="20" t="n">
        <v>199</v>
      </c>
    </row>
    <row r="214" customFormat="false" ht="12.75" hidden="false" customHeight="false" outlineLevel="0" collapsed="false">
      <c r="A214" s="20" t="s">
        <v>849</v>
      </c>
      <c r="B214" s="20" t="n">
        <v>200</v>
      </c>
    </row>
    <row r="215" customFormat="false" ht="12.75" hidden="false" customHeight="false" outlineLevel="0" collapsed="false">
      <c r="A215" s="20" t="s">
        <v>849</v>
      </c>
      <c r="B215" s="20" t="n">
        <v>201</v>
      </c>
    </row>
    <row r="216" customFormat="false" ht="12.75" hidden="false" customHeight="false" outlineLevel="0" collapsed="false">
      <c r="A216" s="20" t="s">
        <v>849</v>
      </c>
      <c r="B216" s="20" t="n">
        <v>202</v>
      </c>
    </row>
    <row r="217" customFormat="false" ht="12.75" hidden="false" customHeight="false" outlineLevel="0" collapsed="false">
      <c r="A217" s="20" t="s">
        <v>849</v>
      </c>
      <c r="B217" s="20" t="n">
        <v>203</v>
      </c>
    </row>
    <row r="218" customFormat="false" ht="12.75" hidden="false" customHeight="false" outlineLevel="0" collapsed="false">
      <c r="A218" s="20" t="s">
        <v>849</v>
      </c>
      <c r="B218" s="20" t="n">
        <v>204</v>
      </c>
    </row>
    <row r="219" customFormat="false" ht="12.75" hidden="false" customHeight="false" outlineLevel="0" collapsed="false">
      <c r="A219" s="20" t="s">
        <v>849</v>
      </c>
      <c r="B219" s="20" t="n">
        <v>205</v>
      </c>
    </row>
    <row r="220" customFormat="false" ht="12.75" hidden="false" customHeight="false" outlineLevel="0" collapsed="false">
      <c r="A220" s="20" t="s">
        <v>849</v>
      </c>
      <c r="B220" s="20" t="n">
        <v>206</v>
      </c>
    </row>
    <row r="221" customFormat="false" ht="12.75" hidden="false" customHeight="false" outlineLevel="0" collapsed="false">
      <c r="A221" s="20" t="s">
        <v>849</v>
      </c>
      <c r="B221" s="20" t="n">
        <v>207</v>
      </c>
    </row>
    <row r="222" customFormat="false" ht="12.75" hidden="false" customHeight="false" outlineLevel="0" collapsed="false">
      <c r="A222" s="20" t="s">
        <v>849</v>
      </c>
      <c r="B222" s="20" t="n">
        <v>208</v>
      </c>
    </row>
    <row r="223" customFormat="false" ht="12.75" hidden="false" customHeight="false" outlineLevel="0" collapsed="false">
      <c r="A223" s="20" t="s">
        <v>849</v>
      </c>
      <c r="B223" s="20" t="n">
        <v>209</v>
      </c>
    </row>
    <row r="224" customFormat="false" ht="12.75" hidden="false" customHeight="false" outlineLevel="0" collapsed="false">
      <c r="A224" s="20" t="s">
        <v>849</v>
      </c>
      <c r="B224" s="20" t="n">
        <v>210</v>
      </c>
    </row>
    <row r="225" customFormat="false" ht="12.75" hidden="false" customHeight="false" outlineLevel="0" collapsed="false">
      <c r="A225" s="20" t="s">
        <v>849</v>
      </c>
      <c r="B225" s="20" t="n">
        <v>211</v>
      </c>
    </row>
    <row r="226" customFormat="false" ht="12.75" hidden="false" customHeight="false" outlineLevel="0" collapsed="false">
      <c r="A226" s="20" t="s">
        <v>849</v>
      </c>
      <c r="B226" s="20" t="n">
        <v>212</v>
      </c>
    </row>
    <row r="227" customFormat="false" ht="12.75" hidden="false" customHeight="false" outlineLevel="0" collapsed="false">
      <c r="A227" s="20" t="s">
        <v>849</v>
      </c>
      <c r="B227" s="20" t="n">
        <v>213</v>
      </c>
    </row>
    <row r="228" customFormat="false" ht="12.75" hidden="false" customHeight="false" outlineLevel="0" collapsed="false">
      <c r="A228" s="20" t="s">
        <v>849</v>
      </c>
      <c r="B228" s="20" t="n">
        <v>214</v>
      </c>
    </row>
    <row r="229" customFormat="false" ht="12.75" hidden="false" customHeight="false" outlineLevel="0" collapsed="false">
      <c r="A229" s="20" t="s">
        <v>849</v>
      </c>
      <c r="B229" s="20" t="n">
        <v>215</v>
      </c>
    </row>
    <row r="230" customFormat="false" ht="12.75" hidden="false" customHeight="false" outlineLevel="0" collapsed="false">
      <c r="A230" s="20" t="s">
        <v>849</v>
      </c>
      <c r="B230" s="20" t="n">
        <v>216</v>
      </c>
    </row>
    <row r="231" customFormat="false" ht="12.75" hidden="false" customHeight="false" outlineLevel="0" collapsed="false">
      <c r="A231" s="20" t="s">
        <v>849</v>
      </c>
      <c r="B231" s="20" t="n">
        <v>217</v>
      </c>
    </row>
    <row r="232" customFormat="false" ht="12.75" hidden="false" customHeight="false" outlineLevel="0" collapsed="false">
      <c r="A232" s="20" t="s">
        <v>849</v>
      </c>
      <c r="B232" s="20" t="n">
        <v>218</v>
      </c>
    </row>
    <row r="233" customFormat="false" ht="12.75" hidden="false" customHeight="false" outlineLevel="0" collapsed="false">
      <c r="A233" s="20" t="s">
        <v>849</v>
      </c>
      <c r="B233" s="20" t="n">
        <v>219</v>
      </c>
    </row>
    <row r="234" customFormat="false" ht="12.75" hidden="false" customHeight="false" outlineLevel="0" collapsed="false">
      <c r="A234" s="20" t="s">
        <v>849</v>
      </c>
      <c r="B234" s="20" t="n">
        <v>220</v>
      </c>
    </row>
    <row r="235" customFormat="false" ht="12.75" hidden="false" customHeight="false" outlineLevel="0" collapsed="false">
      <c r="A235" s="20" t="s">
        <v>849</v>
      </c>
      <c r="B235" s="20" t="n">
        <v>221</v>
      </c>
    </row>
    <row r="236" customFormat="false" ht="12.75" hidden="false" customHeight="false" outlineLevel="0" collapsed="false">
      <c r="A236" s="20" t="s">
        <v>849</v>
      </c>
      <c r="B236" s="20" t="n">
        <v>222</v>
      </c>
    </row>
    <row r="237" customFormat="false" ht="12.75" hidden="false" customHeight="false" outlineLevel="0" collapsed="false">
      <c r="A237" s="20" t="s">
        <v>849</v>
      </c>
      <c r="B237" s="20" t="n">
        <v>223</v>
      </c>
    </row>
    <row r="238" customFormat="false" ht="12.75" hidden="false" customHeight="false" outlineLevel="0" collapsed="false">
      <c r="A238" s="20" t="s">
        <v>849</v>
      </c>
      <c r="B238" s="20" t="n">
        <v>224</v>
      </c>
    </row>
    <row r="239" customFormat="false" ht="12.75" hidden="false" customHeight="false" outlineLevel="0" collapsed="false">
      <c r="A239" s="20" t="s">
        <v>849</v>
      </c>
      <c r="B239" s="20" t="n">
        <v>225</v>
      </c>
    </row>
    <row r="240" customFormat="false" ht="12.75" hidden="false" customHeight="false" outlineLevel="0" collapsed="false">
      <c r="A240" s="20" t="s">
        <v>849</v>
      </c>
      <c r="B240" s="20" t="n">
        <v>226</v>
      </c>
    </row>
    <row r="241" customFormat="false" ht="12.75" hidden="false" customHeight="false" outlineLevel="0" collapsed="false">
      <c r="A241" s="20" t="s">
        <v>849</v>
      </c>
      <c r="B241" s="20" t="n">
        <v>227</v>
      </c>
    </row>
    <row r="242" customFormat="false" ht="12.75" hidden="false" customHeight="false" outlineLevel="0" collapsed="false">
      <c r="A242" s="20" t="s">
        <v>849</v>
      </c>
      <c r="B242" s="20" t="n">
        <v>228</v>
      </c>
    </row>
    <row r="243" customFormat="false" ht="12.75" hidden="false" customHeight="false" outlineLevel="0" collapsed="false">
      <c r="A243" s="20" t="s">
        <v>849</v>
      </c>
      <c r="B243" s="20" t="n">
        <v>229</v>
      </c>
    </row>
    <row r="244" customFormat="false" ht="12.75" hidden="false" customHeight="false" outlineLevel="0" collapsed="false">
      <c r="A244" s="20" t="s">
        <v>849</v>
      </c>
      <c r="B244" s="20" t="n">
        <v>230</v>
      </c>
    </row>
    <row r="245" customFormat="false" ht="12.75" hidden="false" customHeight="false" outlineLevel="0" collapsed="false">
      <c r="A245" s="20" t="s">
        <v>849</v>
      </c>
      <c r="B245" s="20" t="n">
        <v>231</v>
      </c>
    </row>
    <row r="246" customFormat="false" ht="12.75" hidden="false" customHeight="false" outlineLevel="0" collapsed="false">
      <c r="A246" s="20" t="s">
        <v>849</v>
      </c>
      <c r="B246" s="20" t="n">
        <v>232</v>
      </c>
    </row>
    <row r="247" customFormat="false" ht="12.75" hidden="false" customHeight="false" outlineLevel="0" collapsed="false">
      <c r="A247" s="20" t="s">
        <v>849</v>
      </c>
      <c r="B247" s="20" t="n">
        <v>233</v>
      </c>
    </row>
    <row r="248" customFormat="false" ht="12.75" hidden="false" customHeight="false" outlineLevel="0" collapsed="false">
      <c r="A248" s="20" t="s">
        <v>849</v>
      </c>
      <c r="B248" s="20" t="n">
        <v>234</v>
      </c>
    </row>
    <row r="249" customFormat="false" ht="12.75" hidden="false" customHeight="false" outlineLevel="0" collapsed="false">
      <c r="A249" s="20" t="s">
        <v>849</v>
      </c>
      <c r="B249" s="20" t="n">
        <v>235</v>
      </c>
    </row>
    <row r="250" customFormat="false" ht="12.75" hidden="false" customHeight="false" outlineLevel="0" collapsed="false">
      <c r="A250" s="20" t="s">
        <v>849</v>
      </c>
      <c r="B250" s="20" t="n">
        <v>236</v>
      </c>
    </row>
    <row r="251" customFormat="false" ht="12.75" hidden="false" customHeight="false" outlineLevel="0" collapsed="false">
      <c r="A251" s="20" t="s">
        <v>849</v>
      </c>
      <c r="B251" s="20" t="n">
        <v>237</v>
      </c>
    </row>
    <row r="252" customFormat="false" ht="12.75" hidden="false" customHeight="false" outlineLevel="0" collapsed="false">
      <c r="A252" s="20" t="s">
        <v>849</v>
      </c>
      <c r="B252" s="20" t="n">
        <v>238</v>
      </c>
    </row>
    <row r="253" customFormat="false" ht="12.75" hidden="false" customHeight="false" outlineLevel="0" collapsed="false">
      <c r="A253" s="20" t="s">
        <v>849</v>
      </c>
      <c r="B253" s="20" t="n">
        <v>239</v>
      </c>
    </row>
    <row r="254" customFormat="false" ht="12.75" hidden="false" customHeight="false" outlineLevel="0" collapsed="false">
      <c r="A254" s="20" t="s">
        <v>849</v>
      </c>
      <c r="B254" s="20" t="n">
        <v>240</v>
      </c>
    </row>
    <row r="255" customFormat="false" ht="12.75" hidden="false" customHeight="false" outlineLevel="0" collapsed="false">
      <c r="A255" s="20" t="s">
        <v>849</v>
      </c>
      <c r="B255" s="20" t="n">
        <v>241</v>
      </c>
    </row>
    <row r="256" customFormat="false" ht="12.75" hidden="false" customHeight="false" outlineLevel="0" collapsed="false">
      <c r="A256" s="20" t="s">
        <v>849</v>
      </c>
      <c r="B256" s="20" t="n">
        <v>242</v>
      </c>
    </row>
    <row r="257" customFormat="false" ht="12.75" hidden="false" customHeight="false" outlineLevel="0" collapsed="false">
      <c r="A257" s="20" t="s">
        <v>849</v>
      </c>
      <c r="B257" s="20" t="n">
        <v>243</v>
      </c>
    </row>
    <row r="258" customFormat="false" ht="12.75" hidden="false" customHeight="false" outlineLevel="0" collapsed="false">
      <c r="A258" s="20" t="s">
        <v>849</v>
      </c>
      <c r="B258" s="20" t="n">
        <v>244</v>
      </c>
    </row>
    <row r="259" customFormat="false" ht="12.75" hidden="false" customHeight="false" outlineLevel="0" collapsed="false">
      <c r="A259" s="20" t="s">
        <v>849</v>
      </c>
      <c r="B259" s="20" t="n">
        <v>245</v>
      </c>
    </row>
    <row r="260" customFormat="false" ht="12.75" hidden="false" customHeight="false" outlineLevel="0" collapsed="false">
      <c r="A260" s="20" t="s">
        <v>849</v>
      </c>
      <c r="B260" s="20" t="n">
        <v>246</v>
      </c>
    </row>
    <row r="261" customFormat="false" ht="12.75" hidden="false" customHeight="false" outlineLevel="0" collapsed="false">
      <c r="A261" s="20" t="s">
        <v>849</v>
      </c>
      <c r="B261" s="20" t="n">
        <v>247</v>
      </c>
    </row>
    <row r="262" customFormat="false" ht="12.75" hidden="false" customHeight="false" outlineLevel="0" collapsed="false">
      <c r="A262" s="20" t="s">
        <v>849</v>
      </c>
      <c r="B262" s="20" t="n">
        <v>248</v>
      </c>
    </row>
    <row r="263" customFormat="false" ht="12.75" hidden="false" customHeight="false" outlineLevel="0" collapsed="false">
      <c r="A263" s="20" t="s">
        <v>849</v>
      </c>
      <c r="B263" s="20" t="n">
        <v>249</v>
      </c>
    </row>
    <row r="264" customFormat="false" ht="12.75" hidden="false" customHeight="false" outlineLevel="0" collapsed="false">
      <c r="A264" s="20" t="s">
        <v>849</v>
      </c>
      <c r="B264" s="20" t="n">
        <v>250</v>
      </c>
    </row>
    <row r="265" customFormat="false" ht="12.75" hidden="false" customHeight="false" outlineLevel="0" collapsed="false">
      <c r="A265" s="20" t="s">
        <v>849</v>
      </c>
      <c r="B265" s="20" t="n">
        <v>251</v>
      </c>
    </row>
    <row r="266" customFormat="false" ht="12.75" hidden="false" customHeight="false" outlineLevel="0" collapsed="false">
      <c r="A266" s="20" t="s">
        <v>849</v>
      </c>
      <c r="B266" s="20" t="n">
        <v>252</v>
      </c>
    </row>
    <row r="267" customFormat="false" ht="12.75" hidden="false" customHeight="false" outlineLevel="0" collapsed="false">
      <c r="A267" s="20" t="s">
        <v>849</v>
      </c>
      <c r="B267" s="20" t="n">
        <v>253</v>
      </c>
    </row>
    <row r="268" customFormat="false" ht="12.75" hidden="false" customHeight="false" outlineLevel="0" collapsed="false">
      <c r="A268" s="20" t="s">
        <v>849</v>
      </c>
      <c r="B268" s="20" t="n">
        <v>254</v>
      </c>
    </row>
    <row r="269" customFormat="false" ht="25.5" hidden="false" customHeight="false" outlineLevel="0" collapsed="false">
      <c r="A269" s="20" t="s">
        <v>850</v>
      </c>
      <c r="B269" s="20" t="n">
        <v>255</v>
      </c>
      <c r="F269" s="20" t="s">
        <v>85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1C1" display="#Transactions!R11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0</v>
      </c>
      <c r="B1" s="22"/>
      <c r="C1" s="38" t="s">
        <v>26</v>
      </c>
    </row>
    <row r="2" customFormat="false" ht="12.75" hidden="false" customHeight="true" outlineLevel="0" collapsed="false">
      <c r="A2" s="22" t="s">
        <v>831</v>
      </c>
      <c r="B2" s="22"/>
      <c r="C2" s="19" t="s">
        <v>215</v>
      </c>
    </row>
    <row r="3" customFormat="false" ht="12.75" hidden="false" customHeight="true" outlineLevel="0" collapsed="false">
      <c r="A3" s="22" t="s">
        <v>832</v>
      </c>
      <c r="B3" s="22"/>
      <c r="C3" s="19" t="s">
        <v>66</v>
      </c>
    </row>
    <row r="4" customFormat="false" ht="12.75" hidden="false" customHeight="true" outlineLevel="0" collapsed="false">
      <c r="A4" s="22" t="s">
        <v>833</v>
      </c>
      <c r="B4" s="22"/>
      <c r="C4" s="19" t="s">
        <v>213</v>
      </c>
    </row>
    <row r="5" customFormat="false" ht="12.75" hidden="false" customHeight="true" outlineLevel="0" collapsed="false">
      <c r="A5" s="22" t="s">
        <v>834</v>
      </c>
      <c r="B5" s="22"/>
      <c r="C5" s="19" t="s">
        <v>214</v>
      </c>
    </row>
    <row r="6" customFormat="false" ht="12.75" hidden="false" customHeight="true" outlineLevel="0" collapsed="false">
      <c r="A6" s="22" t="s">
        <v>835</v>
      </c>
      <c r="B6" s="22"/>
      <c r="C6" s="19" t="s">
        <v>71</v>
      </c>
    </row>
    <row r="7" customFormat="false" ht="12.75" hidden="false" customHeight="true" outlineLevel="0" collapsed="false">
      <c r="A7" s="22" t="s">
        <v>833</v>
      </c>
      <c r="B7" s="22"/>
      <c r="C7" s="19" t="s">
        <v>217</v>
      </c>
    </row>
    <row r="8" customFormat="false" ht="12.75" hidden="false" customHeight="true" outlineLevel="0" collapsed="false">
      <c r="A8" s="22" t="s">
        <v>834</v>
      </c>
      <c r="B8" s="22"/>
      <c r="C8" s="19" t="s">
        <v>218</v>
      </c>
    </row>
    <row r="9" customFormat="false" ht="12.75" hidden="false" customHeight="true" outlineLevel="0" collapsed="false">
      <c r="A9" s="22" t="s">
        <v>836</v>
      </c>
      <c r="B9" s="22"/>
      <c r="C9" s="19" t="n">
        <v>0</v>
      </c>
    </row>
    <row r="10" customFormat="false" ht="12.75" hidden="false" customHeight="true" outlineLevel="0" collapsed="false">
      <c r="A10" s="22" t="s">
        <v>837</v>
      </c>
      <c r="B10" s="22"/>
      <c r="C10" s="19" t="n">
        <v>65536</v>
      </c>
    </row>
    <row r="11" customFormat="false" ht="38.25" hidden="false" customHeight="true" outlineLevel="0" collapsed="false">
      <c r="A11" s="22" t="s">
        <v>838</v>
      </c>
      <c r="B11" s="22"/>
      <c r="C11" s="19" t="s">
        <v>216</v>
      </c>
    </row>
    <row r="13" s="25" customFormat="true" ht="12.75" hidden="false" customHeight="false" outlineLevel="0" collapsed="false">
      <c r="A13" s="25" t="s">
        <v>254</v>
      </c>
      <c r="B13" s="25" t="s">
        <v>839</v>
      </c>
      <c r="C13" s="25" t="s">
        <v>256</v>
      </c>
      <c r="D13" s="25" t="s">
        <v>59</v>
      </c>
      <c r="E13" s="25" t="s">
        <v>224</v>
      </c>
      <c r="F13" s="25" t="s">
        <v>31</v>
      </c>
      <c r="G13" s="25" t="s">
        <v>252</v>
      </c>
    </row>
    <row r="14" customFormat="false" ht="12.75" hidden="false" customHeight="false" outlineLevel="0" collapsed="false">
      <c r="A14" s="20" t="s">
        <v>840</v>
      </c>
      <c r="B14" s="20" t="n">
        <v>0</v>
      </c>
      <c r="C14" s="20" t="s">
        <v>1372</v>
      </c>
      <c r="D14" s="20" t="s">
        <v>263</v>
      </c>
      <c r="E14" s="29" t="s">
        <v>250</v>
      </c>
    </row>
    <row r="15" customFormat="false" ht="12.75" hidden="false" customHeight="false" outlineLevel="0" collapsed="false">
      <c r="A15" s="20" t="s">
        <v>840</v>
      </c>
      <c r="B15" s="20" t="n">
        <v>1</v>
      </c>
      <c r="C15" s="20" t="s">
        <v>1373</v>
      </c>
      <c r="D15" s="20" t="s">
        <v>1374</v>
      </c>
      <c r="E15" s="29" t="s">
        <v>250</v>
      </c>
    </row>
    <row r="16" customFormat="false" ht="12.75" hidden="false" customHeight="false" outlineLevel="0" collapsed="false">
      <c r="A16" s="20" t="s">
        <v>840</v>
      </c>
      <c r="B16" s="20" t="n">
        <v>2</v>
      </c>
      <c r="D16" s="20" t="s">
        <v>371</v>
      </c>
      <c r="E16" s="29" t="s">
        <v>249</v>
      </c>
      <c r="G16" s="33" t="n">
        <v>113</v>
      </c>
    </row>
    <row r="17" customFormat="false" ht="12.75" hidden="false" customHeight="false" outlineLevel="0" collapsed="false">
      <c r="A17" s="20" t="s">
        <v>840</v>
      </c>
      <c r="B17" s="20" t="n">
        <v>3</v>
      </c>
      <c r="D17" s="20" t="s">
        <v>372</v>
      </c>
      <c r="E17" s="29" t="s">
        <v>249</v>
      </c>
      <c r="G17" s="33" t="n">
        <v>114</v>
      </c>
    </row>
    <row r="18" customFormat="false" ht="38.25" hidden="false" customHeight="false" outlineLevel="0" collapsed="false">
      <c r="A18" s="20" t="s">
        <v>859</v>
      </c>
      <c r="B18" s="20" t="n">
        <v>4</v>
      </c>
      <c r="D18" s="20" t="s">
        <v>1276</v>
      </c>
    </row>
    <row r="19" customFormat="false" ht="12.75" hidden="false" customHeight="false" outlineLevel="0" collapsed="false">
      <c r="A19" s="20" t="s">
        <v>840</v>
      </c>
      <c r="B19" s="20" t="n">
        <v>5</v>
      </c>
      <c r="D19" s="20" t="s">
        <v>374</v>
      </c>
      <c r="E19" s="29" t="s">
        <v>249</v>
      </c>
      <c r="G19" s="33" t="n">
        <v>116</v>
      </c>
    </row>
    <row r="20" customFormat="false" ht="12.75" hidden="false" customHeight="false" outlineLevel="0" collapsed="false">
      <c r="A20" s="20" t="s">
        <v>840</v>
      </c>
      <c r="B20" s="20" t="n">
        <v>6</v>
      </c>
      <c r="D20" s="20" t="s">
        <v>375</v>
      </c>
      <c r="E20" s="29" t="s">
        <v>249</v>
      </c>
      <c r="G20" s="33" t="n">
        <v>117</v>
      </c>
    </row>
    <row r="21" customFormat="false" ht="12.75" hidden="false" customHeight="false" outlineLevel="0" collapsed="false">
      <c r="A21" s="20" t="s">
        <v>840</v>
      </c>
      <c r="B21" s="20" t="n">
        <v>7</v>
      </c>
      <c r="D21" s="20" t="s">
        <v>421</v>
      </c>
      <c r="E21" s="29" t="s">
        <v>249</v>
      </c>
      <c r="G21" s="33" t="n">
        <v>161</v>
      </c>
    </row>
    <row r="22" customFormat="false" ht="38.25" hidden="false" customHeight="false" outlineLevel="0" collapsed="false">
      <c r="A22" s="20" t="s">
        <v>859</v>
      </c>
      <c r="B22" s="20" t="n">
        <v>8</v>
      </c>
      <c r="D22" s="20" t="s">
        <v>1276</v>
      </c>
    </row>
    <row r="23" customFormat="false" ht="38.25" hidden="false" customHeight="false" outlineLevel="0" collapsed="false">
      <c r="A23" s="20" t="s">
        <v>859</v>
      </c>
      <c r="B23" s="20" t="n">
        <v>9</v>
      </c>
      <c r="D23" s="20" t="s">
        <v>1276</v>
      </c>
    </row>
    <row r="24" customFormat="false" ht="25.5" hidden="false" customHeight="false" outlineLevel="0" collapsed="false">
      <c r="A24" s="20" t="s">
        <v>840</v>
      </c>
      <c r="B24" s="20" t="n">
        <v>10</v>
      </c>
      <c r="C24" s="20" t="s">
        <v>1375</v>
      </c>
      <c r="D24" s="20" t="s">
        <v>1376</v>
      </c>
      <c r="E24" s="29" t="s">
        <v>250</v>
      </c>
    </row>
    <row r="25" customFormat="false" ht="25.5" hidden="false" customHeight="false" outlineLevel="0" collapsed="false">
      <c r="A25" s="20" t="s">
        <v>840</v>
      </c>
      <c r="B25" s="20" t="n">
        <v>11</v>
      </c>
      <c r="D25" s="20" t="s">
        <v>1377</v>
      </c>
      <c r="E25" s="29" t="s">
        <v>250</v>
      </c>
    </row>
    <row r="26" customFormat="false" ht="12.75" hidden="false" customHeight="false" outlineLevel="0" collapsed="false">
      <c r="A26" s="20" t="s">
        <v>840</v>
      </c>
      <c r="B26" s="20" t="n">
        <v>12</v>
      </c>
      <c r="D26" s="20" t="s">
        <v>1378</v>
      </c>
      <c r="E26" s="29" t="s">
        <v>250</v>
      </c>
    </row>
    <row r="27" customFormat="false" ht="25.5" hidden="false" customHeight="false" outlineLevel="0" collapsed="false">
      <c r="A27" s="20" t="s">
        <v>840</v>
      </c>
      <c r="B27" s="20" t="n">
        <v>13</v>
      </c>
      <c r="D27" s="20" t="s">
        <v>1379</v>
      </c>
      <c r="E27" s="29" t="s">
        <v>250</v>
      </c>
    </row>
    <row r="28" customFormat="false" ht="25.5" hidden="false" customHeight="false" outlineLevel="0" collapsed="false">
      <c r="A28" s="20" t="s">
        <v>840</v>
      </c>
      <c r="B28" s="20" t="n">
        <v>14</v>
      </c>
      <c r="D28" s="20" t="s">
        <v>1380</v>
      </c>
      <c r="E28" s="29" t="s">
        <v>250</v>
      </c>
    </row>
    <row r="29" customFormat="false" ht="12.75" hidden="false" customHeight="false" outlineLevel="0" collapsed="false">
      <c r="A29" s="20" t="s">
        <v>840</v>
      </c>
      <c r="B29" s="20" t="n">
        <v>15</v>
      </c>
      <c r="D29" s="20" t="s">
        <v>1381</v>
      </c>
      <c r="E29" s="29" t="s">
        <v>250</v>
      </c>
    </row>
    <row r="30" customFormat="false" ht="25.5" hidden="false" customHeight="false" outlineLevel="0" collapsed="false">
      <c r="A30" s="20" t="s">
        <v>840</v>
      </c>
      <c r="B30" s="20" t="n">
        <v>16</v>
      </c>
      <c r="D30" s="20" t="s">
        <v>1382</v>
      </c>
      <c r="E30" s="29" t="s">
        <v>250</v>
      </c>
    </row>
    <row r="31" customFormat="false" ht="25.5" hidden="false" customHeight="false" outlineLevel="0" collapsed="false">
      <c r="A31" s="20" t="s">
        <v>840</v>
      </c>
      <c r="B31" s="20" t="n">
        <v>17</v>
      </c>
      <c r="D31" s="20" t="s">
        <v>1383</v>
      </c>
      <c r="E31" s="29" t="s">
        <v>250</v>
      </c>
    </row>
    <row r="32" customFormat="false" ht="25.5" hidden="false" customHeight="false" outlineLevel="0" collapsed="false">
      <c r="A32" s="20" t="s">
        <v>840</v>
      </c>
      <c r="B32" s="20" t="n">
        <v>18</v>
      </c>
      <c r="C32" s="20" t="s">
        <v>1384</v>
      </c>
      <c r="D32" s="20" t="s">
        <v>1385</v>
      </c>
      <c r="E32" s="29" t="s">
        <v>250</v>
      </c>
    </row>
    <row r="33" customFormat="false" ht="25.5" hidden="false" customHeight="false" outlineLevel="0" collapsed="false">
      <c r="A33" s="20" t="s">
        <v>840</v>
      </c>
      <c r="B33" s="20" t="n">
        <v>19</v>
      </c>
      <c r="D33" s="20" t="s">
        <v>1386</v>
      </c>
      <c r="E33" s="29" t="s">
        <v>250</v>
      </c>
    </row>
    <row r="34" customFormat="false" ht="25.5" hidden="false" customHeight="false" outlineLevel="0" collapsed="false">
      <c r="A34" s="20" t="s">
        <v>840</v>
      </c>
      <c r="B34" s="20" t="n">
        <v>20</v>
      </c>
      <c r="D34" s="20" t="s">
        <v>1387</v>
      </c>
      <c r="E34" s="29" t="s">
        <v>250</v>
      </c>
    </row>
    <row r="35" customFormat="false" ht="25.5" hidden="false" customHeight="false" outlineLevel="0" collapsed="false">
      <c r="A35" s="20" t="s">
        <v>840</v>
      </c>
      <c r="B35" s="20" t="n">
        <v>21</v>
      </c>
      <c r="D35" s="20" t="s">
        <v>1388</v>
      </c>
      <c r="E35" s="29" t="s">
        <v>250</v>
      </c>
    </row>
    <row r="36" customFormat="false" ht="25.5" hidden="false" customHeight="false" outlineLevel="0" collapsed="false">
      <c r="A36" s="20" t="s">
        <v>840</v>
      </c>
      <c r="B36" s="20" t="n">
        <v>22</v>
      </c>
      <c r="D36" s="20" t="s">
        <v>1389</v>
      </c>
      <c r="E36" s="29" t="s">
        <v>234</v>
      </c>
    </row>
    <row r="37" customFormat="false" ht="25.5" hidden="false" customHeight="false" outlineLevel="0" collapsed="false">
      <c r="A37" s="20" t="s">
        <v>840</v>
      </c>
      <c r="B37" s="20" t="n">
        <v>23</v>
      </c>
      <c r="D37" s="20" t="s">
        <v>1390</v>
      </c>
      <c r="E37" s="29" t="s">
        <v>234</v>
      </c>
    </row>
    <row r="38" customFormat="false" ht="25.5" hidden="false" customHeight="false" outlineLevel="0" collapsed="false">
      <c r="A38" s="20" t="s">
        <v>840</v>
      </c>
      <c r="B38" s="20" t="n">
        <v>24</v>
      </c>
      <c r="D38" s="20" t="s">
        <v>1391</v>
      </c>
      <c r="E38" s="29" t="s">
        <v>234</v>
      </c>
    </row>
    <row r="39" customFormat="false" ht="25.5" hidden="false" customHeight="false" outlineLevel="0" collapsed="false">
      <c r="A39" s="20" t="s">
        <v>840</v>
      </c>
      <c r="B39" s="20" t="n">
        <v>25</v>
      </c>
      <c r="D39" s="20" t="s">
        <v>1392</v>
      </c>
      <c r="E39" s="29" t="s">
        <v>233</v>
      </c>
    </row>
    <row r="40" customFormat="false" ht="25.5" hidden="false" customHeight="false" outlineLevel="0" collapsed="false">
      <c r="A40" s="20" t="s">
        <v>840</v>
      </c>
      <c r="B40" s="20" t="n">
        <v>26</v>
      </c>
      <c r="D40" s="20" t="s">
        <v>1393</v>
      </c>
      <c r="E40" s="29" t="s">
        <v>233</v>
      </c>
    </row>
    <row r="41" customFormat="false" ht="12.75" hidden="false" customHeight="false" outlineLevel="0" collapsed="false">
      <c r="A41" s="20" t="s">
        <v>840</v>
      </c>
      <c r="B41" s="20" t="n">
        <v>27</v>
      </c>
      <c r="D41" s="20" t="s">
        <v>1394</v>
      </c>
      <c r="E41" s="29" t="s">
        <v>241</v>
      </c>
    </row>
    <row r="42" customFormat="false" ht="12.75" hidden="false" customHeight="false" outlineLevel="0" collapsed="false">
      <c r="A42" s="20" t="s">
        <v>840</v>
      </c>
      <c r="B42" s="20" t="n">
        <v>28</v>
      </c>
      <c r="D42" s="20" t="s">
        <v>288</v>
      </c>
      <c r="E42" s="29" t="s">
        <v>243</v>
      </c>
      <c r="G42" s="33" t="n">
        <v>21</v>
      </c>
    </row>
    <row r="43" customFormat="false" ht="25.5" hidden="false" customHeight="false" outlineLevel="0" collapsed="false">
      <c r="A43" s="20" t="s">
        <v>840</v>
      </c>
      <c r="B43" s="20" t="n">
        <v>29</v>
      </c>
      <c r="D43" s="20" t="s">
        <v>289</v>
      </c>
      <c r="E43" s="29" t="s">
        <v>241</v>
      </c>
      <c r="G43" s="33" t="n">
        <v>24</v>
      </c>
    </row>
    <row r="44" customFormat="false" ht="12.75" hidden="false" customHeight="false" outlineLevel="0" collapsed="false">
      <c r="A44" s="20" t="s">
        <v>840</v>
      </c>
      <c r="B44" s="20" t="n">
        <v>30</v>
      </c>
      <c r="C44" s="20" t="s">
        <v>1395</v>
      </c>
      <c r="D44" s="20" t="s">
        <v>298</v>
      </c>
      <c r="E44" s="29" t="s">
        <v>247</v>
      </c>
      <c r="G44" s="33" t="n">
        <v>31</v>
      </c>
    </row>
    <row r="45" customFormat="false" ht="12.75" hidden="false" customHeight="false" outlineLevel="0" collapsed="false">
      <c r="A45" s="20" t="s">
        <v>840</v>
      </c>
      <c r="B45" s="20" t="n">
        <v>31</v>
      </c>
      <c r="D45" s="20" t="s">
        <v>297</v>
      </c>
      <c r="E45" s="29" t="s">
        <v>247</v>
      </c>
      <c r="G45" s="33" t="n">
        <v>46</v>
      </c>
    </row>
    <row r="46" customFormat="false" ht="12.75" hidden="false" customHeight="false" outlineLevel="0" collapsed="false">
      <c r="A46" s="20" t="s">
        <v>840</v>
      </c>
      <c r="B46" s="20" t="n">
        <v>32</v>
      </c>
      <c r="D46" s="20" t="s">
        <v>1396</v>
      </c>
      <c r="E46" s="29" t="s">
        <v>232</v>
      </c>
    </row>
    <row r="47" customFormat="false" ht="25.5" hidden="false" customHeight="false" outlineLevel="0" collapsed="false">
      <c r="A47" s="20" t="s">
        <v>840</v>
      </c>
      <c r="B47" s="20" t="n">
        <v>33</v>
      </c>
      <c r="D47" s="20" t="s">
        <v>1397</v>
      </c>
      <c r="E47" s="29" t="s">
        <v>232</v>
      </c>
    </row>
    <row r="48" customFormat="false" ht="12.75" hidden="false" customHeight="false" outlineLevel="0" collapsed="false">
      <c r="A48" s="20" t="s">
        <v>840</v>
      </c>
      <c r="B48" s="20" t="n">
        <v>34</v>
      </c>
      <c r="D48" s="20" t="s">
        <v>1398</v>
      </c>
      <c r="E48" s="29" t="s">
        <v>232</v>
      </c>
    </row>
    <row r="49" customFormat="false" ht="25.5" hidden="false" customHeight="false" outlineLevel="0" collapsed="false">
      <c r="A49" s="20" t="s">
        <v>840</v>
      </c>
      <c r="B49" s="20" t="n">
        <v>35</v>
      </c>
      <c r="D49" s="20" t="s">
        <v>1399</v>
      </c>
      <c r="E49" s="29" t="s">
        <v>232</v>
      </c>
    </row>
    <row r="50" customFormat="false" ht="12.75" hidden="false" customHeight="false" outlineLevel="0" collapsed="false">
      <c r="A50" s="20" t="s">
        <v>849</v>
      </c>
      <c r="B50" s="20" t="n">
        <v>36</v>
      </c>
    </row>
    <row r="51" customFormat="false" ht="12.75" hidden="false" customHeight="false" outlineLevel="0" collapsed="false">
      <c r="A51" s="20" t="s">
        <v>840</v>
      </c>
      <c r="B51" s="20" t="n">
        <v>37</v>
      </c>
      <c r="C51" s="20" t="s">
        <v>1400</v>
      </c>
      <c r="D51" s="20" t="s">
        <v>1401</v>
      </c>
      <c r="E51" s="29" t="s">
        <v>232</v>
      </c>
    </row>
    <row r="52" customFormat="false" ht="25.5" hidden="false" customHeight="false" outlineLevel="0" collapsed="false">
      <c r="A52" s="20" t="s">
        <v>840</v>
      </c>
      <c r="B52" s="20" t="n">
        <v>38</v>
      </c>
      <c r="C52" s="20" t="s">
        <v>1402</v>
      </c>
      <c r="D52" s="20" t="s">
        <v>1403</v>
      </c>
      <c r="E52" s="29" t="s">
        <v>232</v>
      </c>
    </row>
    <row r="53" customFormat="false" ht="51" hidden="false" customHeight="false" outlineLevel="0" collapsed="false">
      <c r="A53" s="20" t="s">
        <v>840</v>
      </c>
      <c r="B53" s="20" t="n">
        <v>39</v>
      </c>
      <c r="C53" s="20" t="s">
        <v>1404</v>
      </c>
      <c r="D53" s="20" t="s">
        <v>1405</v>
      </c>
      <c r="E53" s="29" t="s">
        <v>232</v>
      </c>
    </row>
    <row r="54" customFormat="false" ht="12.75" hidden="false" customHeight="false" outlineLevel="0" collapsed="false">
      <c r="A54" s="20" t="s">
        <v>840</v>
      </c>
      <c r="B54" s="20" t="n">
        <v>40</v>
      </c>
      <c r="D54" s="20" t="s">
        <v>1406</v>
      </c>
      <c r="E54" s="29" t="s">
        <v>235</v>
      </c>
    </row>
    <row r="55" customFormat="false" ht="12.75" hidden="false" customHeight="false" outlineLevel="0" collapsed="false">
      <c r="A55" s="20" t="s">
        <v>840</v>
      </c>
      <c r="B55" s="20" t="n">
        <v>41</v>
      </c>
      <c r="D55" s="20" t="s">
        <v>1407</v>
      </c>
      <c r="E55" s="29" t="s">
        <v>235</v>
      </c>
    </row>
    <row r="56" customFormat="false" ht="12.75" hidden="false" customHeight="false" outlineLevel="0" collapsed="false">
      <c r="A56" s="20" t="s">
        <v>840</v>
      </c>
      <c r="B56" s="20" t="n">
        <v>42</v>
      </c>
      <c r="D56" s="20" t="s">
        <v>1408</v>
      </c>
      <c r="E56" s="29" t="s">
        <v>235</v>
      </c>
    </row>
    <row r="57" customFormat="false" ht="12.75" hidden="false" customHeight="false" outlineLevel="0" collapsed="false">
      <c r="A57" s="20" t="s">
        <v>840</v>
      </c>
      <c r="B57" s="20" t="n">
        <v>43</v>
      </c>
      <c r="D57" s="20" t="s">
        <v>1337</v>
      </c>
      <c r="E57" s="29" t="s">
        <v>235</v>
      </c>
    </row>
    <row r="58" customFormat="false" ht="12.75" hidden="false" customHeight="false" outlineLevel="0" collapsed="false">
      <c r="A58" s="20" t="s">
        <v>840</v>
      </c>
      <c r="B58" s="20" t="n">
        <v>44</v>
      </c>
      <c r="D58" s="20" t="s">
        <v>1409</v>
      </c>
      <c r="E58" s="29" t="s">
        <v>235</v>
      </c>
    </row>
    <row r="59" customFormat="false" ht="12.75" hidden="false" customHeight="false" outlineLevel="0" collapsed="false">
      <c r="A59" s="20" t="s">
        <v>840</v>
      </c>
      <c r="B59" s="20" t="n">
        <v>45</v>
      </c>
      <c r="D59" s="20" t="s">
        <v>1410</v>
      </c>
      <c r="E59" s="29" t="s">
        <v>235</v>
      </c>
    </row>
    <row r="60" customFormat="false" ht="12.75" hidden="false" customHeight="false" outlineLevel="0" collapsed="false">
      <c r="A60" s="20" t="s">
        <v>840</v>
      </c>
      <c r="B60" s="20" t="n">
        <v>46</v>
      </c>
      <c r="D60" s="20" t="s">
        <v>1411</v>
      </c>
      <c r="E60" s="29" t="s">
        <v>235</v>
      </c>
    </row>
    <row r="61" customFormat="false" ht="38.25" hidden="false" customHeight="false" outlineLevel="0" collapsed="false">
      <c r="A61" s="20" t="s">
        <v>840</v>
      </c>
      <c r="B61" s="20" t="n">
        <v>47</v>
      </c>
      <c r="C61" s="20" t="s">
        <v>1412</v>
      </c>
      <c r="D61" s="20" t="s">
        <v>1413</v>
      </c>
      <c r="E61" s="29" t="s">
        <v>232</v>
      </c>
    </row>
    <row r="62" customFormat="false" ht="12.75" hidden="false" customHeight="false" outlineLevel="0" collapsed="false">
      <c r="A62" s="20" t="s">
        <v>840</v>
      </c>
      <c r="B62" s="20" t="n">
        <v>48</v>
      </c>
      <c r="C62" s="20" t="s">
        <v>1414</v>
      </c>
      <c r="D62" s="20" t="s">
        <v>1415</v>
      </c>
      <c r="E62" s="29" t="s">
        <v>232</v>
      </c>
    </row>
    <row r="63" customFormat="false" ht="12.75" hidden="false" customHeight="false" outlineLevel="0" collapsed="false">
      <c r="A63" s="20" t="s">
        <v>840</v>
      </c>
      <c r="B63" s="20" t="n">
        <v>49</v>
      </c>
      <c r="C63" s="20" t="s">
        <v>1416</v>
      </c>
      <c r="D63" s="20" t="s">
        <v>1417</v>
      </c>
      <c r="E63" s="29" t="s">
        <v>232</v>
      </c>
    </row>
    <row r="64" customFormat="false" ht="12.75" hidden="false" customHeight="false" outlineLevel="0" collapsed="false">
      <c r="A64" s="20" t="s">
        <v>840</v>
      </c>
      <c r="B64" s="20" t="n">
        <v>50</v>
      </c>
      <c r="C64" s="20" t="s">
        <v>1418</v>
      </c>
      <c r="D64" s="20" t="s">
        <v>1419</v>
      </c>
      <c r="E64" s="29" t="s">
        <v>232</v>
      </c>
    </row>
    <row r="65" customFormat="false" ht="12.75" hidden="false" customHeight="false" outlineLevel="0" collapsed="false">
      <c r="A65" s="20" t="s">
        <v>840</v>
      </c>
      <c r="B65" s="20" t="n">
        <v>51</v>
      </c>
      <c r="D65" s="20" t="s">
        <v>1420</v>
      </c>
      <c r="E65" s="29" t="s">
        <v>238</v>
      </c>
    </row>
    <row r="66" customFormat="false" ht="12.75" hidden="false" customHeight="false" outlineLevel="0" collapsed="false">
      <c r="A66" s="20" t="s">
        <v>840</v>
      </c>
      <c r="B66" s="20" t="n">
        <v>52</v>
      </c>
      <c r="D66" s="20" t="s">
        <v>1421</v>
      </c>
      <c r="E66" s="29" t="s">
        <v>243</v>
      </c>
    </row>
    <row r="67" customFormat="false" ht="12.75" hidden="false" customHeight="false" outlineLevel="0" collapsed="false">
      <c r="A67" s="20" t="s">
        <v>840</v>
      </c>
      <c r="B67" s="20" t="n">
        <v>53</v>
      </c>
      <c r="D67" s="20" t="s">
        <v>1422</v>
      </c>
      <c r="E67" s="29" t="s">
        <v>243</v>
      </c>
    </row>
    <row r="68" customFormat="false" ht="12.75" hidden="false" customHeight="false" outlineLevel="0" collapsed="false">
      <c r="A68" s="20" t="s">
        <v>840</v>
      </c>
      <c r="B68" s="20" t="n">
        <v>54</v>
      </c>
      <c r="D68" s="20" t="s">
        <v>1423</v>
      </c>
      <c r="E68" s="29" t="s">
        <v>243</v>
      </c>
    </row>
    <row r="69" customFormat="false" ht="12.75" hidden="false" customHeight="false" outlineLevel="0" collapsed="false">
      <c r="A69" s="20" t="s">
        <v>840</v>
      </c>
      <c r="B69" s="20" t="n">
        <v>55</v>
      </c>
      <c r="D69" s="20" t="s">
        <v>1424</v>
      </c>
      <c r="E69" s="29" t="s">
        <v>243</v>
      </c>
    </row>
    <row r="70" customFormat="false" ht="12.75" hidden="false" customHeight="false" outlineLevel="0" collapsed="false">
      <c r="A70" s="20" t="s">
        <v>840</v>
      </c>
      <c r="B70" s="20" t="n">
        <v>56</v>
      </c>
      <c r="C70" s="20" t="s">
        <v>1425</v>
      </c>
      <c r="D70" s="20" t="s">
        <v>322</v>
      </c>
      <c r="E70" s="29" t="s">
        <v>246</v>
      </c>
      <c r="G70" s="33" t="n">
        <v>58</v>
      </c>
    </row>
    <row r="71" customFormat="false" ht="25.5" hidden="false" customHeight="false" outlineLevel="0" collapsed="false">
      <c r="A71" s="20" t="s">
        <v>840</v>
      </c>
      <c r="B71" s="20" t="n">
        <v>57</v>
      </c>
      <c r="C71" s="20" t="s">
        <v>1426</v>
      </c>
      <c r="D71" s="20" t="s">
        <v>323</v>
      </c>
      <c r="E71" s="29" t="s">
        <v>246</v>
      </c>
      <c r="G71" s="33" t="n">
        <v>59</v>
      </c>
    </row>
    <row r="72" customFormat="false" ht="38.25" hidden="false" customHeight="false" outlineLevel="0" collapsed="false">
      <c r="A72" s="20" t="s">
        <v>840</v>
      </c>
      <c r="B72" s="20" t="n">
        <v>58</v>
      </c>
      <c r="D72" s="20" t="s">
        <v>324</v>
      </c>
      <c r="E72" s="29" t="s">
        <v>246</v>
      </c>
      <c r="G72" s="33" t="n">
        <v>60</v>
      </c>
    </row>
    <row r="73" customFormat="false" ht="25.5" hidden="false" customHeight="false" outlineLevel="0" collapsed="false">
      <c r="A73" s="20" t="s">
        <v>840</v>
      </c>
      <c r="B73" s="20" t="n">
        <v>59</v>
      </c>
      <c r="C73" s="20" t="s">
        <v>1427</v>
      </c>
      <c r="D73" s="20" t="s">
        <v>393</v>
      </c>
      <c r="E73" s="29" t="s">
        <v>245</v>
      </c>
      <c r="G73" s="33" t="n">
        <v>134</v>
      </c>
    </row>
    <row r="74" customFormat="false" ht="12.75" hidden="false" customHeight="false" outlineLevel="0" collapsed="false">
      <c r="A74" s="20" t="s">
        <v>840</v>
      </c>
      <c r="B74" s="20" t="n">
        <v>60</v>
      </c>
      <c r="C74" s="20" t="s">
        <v>1428</v>
      </c>
      <c r="D74" s="20" t="s">
        <v>394</v>
      </c>
      <c r="E74" s="29" t="s">
        <v>245</v>
      </c>
      <c r="G74" s="33" t="n">
        <v>135</v>
      </c>
    </row>
    <row r="75" customFormat="false" ht="12.75" hidden="false" customHeight="false" outlineLevel="0" collapsed="false">
      <c r="A75" s="20" t="s">
        <v>840</v>
      </c>
      <c r="B75" s="20" t="n">
        <v>61</v>
      </c>
      <c r="C75" s="20" t="s">
        <v>1429</v>
      </c>
      <c r="D75" s="20" t="s">
        <v>395</v>
      </c>
      <c r="E75" s="29" t="s">
        <v>245</v>
      </c>
      <c r="G75" s="33" t="n">
        <v>248</v>
      </c>
    </row>
    <row r="76" customFormat="false" ht="12.75" hidden="false" customHeight="false" outlineLevel="0" collapsed="false">
      <c r="A76" s="20" t="s">
        <v>840</v>
      </c>
      <c r="B76" s="20" t="n">
        <v>62</v>
      </c>
      <c r="C76" s="20" t="s">
        <v>1430</v>
      </c>
      <c r="D76" s="20" t="s">
        <v>396</v>
      </c>
      <c r="E76" s="29" t="s">
        <v>245</v>
      </c>
      <c r="G76" s="33" t="n">
        <v>249</v>
      </c>
    </row>
    <row r="77" customFormat="false" ht="12.75" hidden="false" customHeight="false" outlineLevel="0" collapsed="false">
      <c r="A77" s="20" t="s">
        <v>840</v>
      </c>
      <c r="B77" s="20" t="n">
        <v>63</v>
      </c>
      <c r="C77" s="20" t="s">
        <v>1431</v>
      </c>
      <c r="D77" s="20" t="s">
        <v>397</v>
      </c>
      <c r="E77" s="29" t="s">
        <v>245</v>
      </c>
      <c r="G77" s="33" t="n">
        <v>250</v>
      </c>
    </row>
    <row r="78" customFormat="false" ht="25.5" hidden="false" customHeight="false" outlineLevel="0" collapsed="false">
      <c r="A78" s="20" t="s">
        <v>840</v>
      </c>
      <c r="B78" s="20" t="n">
        <v>64</v>
      </c>
      <c r="C78" s="20" t="s">
        <v>398</v>
      </c>
      <c r="D78" s="20" t="s">
        <v>399</v>
      </c>
      <c r="E78" s="29" t="s">
        <v>245</v>
      </c>
      <c r="G78" s="33" t="n">
        <v>258</v>
      </c>
    </row>
    <row r="79" customFormat="false" ht="12.75" hidden="false" customHeight="false" outlineLevel="0" collapsed="false">
      <c r="A79" s="20" t="s">
        <v>840</v>
      </c>
      <c r="B79" s="20" t="n">
        <v>65</v>
      </c>
      <c r="C79" s="20" t="s">
        <v>1432</v>
      </c>
      <c r="D79" s="20" t="s">
        <v>400</v>
      </c>
      <c r="E79" s="29" t="s">
        <v>245</v>
      </c>
      <c r="G79" s="33" t="n">
        <v>140</v>
      </c>
    </row>
    <row r="80" customFormat="false" ht="38.25" hidden="false" customHeight="false" outlineLevel="0" collapsed="false">
      <c r="A80" s="20" t="s">
        <v>859</v>
      </c>
      <c r="B80" s="20" t="n">
        <v>66</v>
      </c>
      <c r="E80" s="29" t="s">
        <v>245</v>
      </c>
      <c r="G80" s="33" t="n">
        <v>265</v>
      </c>
    </row>
    <row r="81" customFormat="false" ht="12.75" hidden="false" customHeight="false" outlineLevel="0" collapsed="false">
      <c r="A81" s="20" t="s">
        <v>840</v>
      </c>
      <c r="B81" s="20" t="n">
        <v>67</v>
      </c>
      <c r="C81" s="20" t="s">
        <v>402</v>
      </c>
      <c r="D81" s="20" t="s">
        <v>403</v>
      </c>
      <c r="E81" s="29" t="s">
        <v>245</v>
      </c>
      <c r="G81" s="33" t="n">
        <v>142</v>
      </c>
    </row>
    <row r="82" customFormat="false" ht="25.5" hidden="false" customHeight="false" outlineLevel="0" collapsed="false">
      <c r="A82" s="20" t="s">
        <v>840</v>
      </c>
      <c r="B82" s="20" t="n">
        <v>68</v>
      </c>
      <c r="D82" s="20" t="s">
        <v>404</v>
      </c>
      <c r="E82" s="29" t="s">
        <v>245</v>
      </c>
      <c r="G82" s="33" t="n">
        <v>252</v>
      </c>
    </row>
    <row r="83" customFormat="false" ht="38.25" hidden="false" customHeight="false" outlineLevel="0" collapsed="false">
      <c r="A83" s="20" t="s">
        <v>859</v>
      </c>
      <c r="B83" s="20" t="n">
        <v>69</v>
      </c>
      <c r="E83" s="29" t="s">
        <v>245</v>
      </c>
      <c r="G83" s="33" t="n">
        <v>253</v>
      </c>
    </row>
    <row r="84" customFormat="false" ht="38.25" hidden="false" customHeight="false" outlineLevel="0" collapsed="false">
      <c r="A84" s="20" t="s">
        <v>859</v>
      </c>
      <c r="B84" s="20" t="n">
        <v>70</v>
      </c>
      <c r="E84" s="29" t="s">
        <v>249</v>
      </c>
      <c r="G84" s="33" t="n">
        <v>246</v>
      </c>
    </row>
    <row r="85" customFormat="false" ht="38.25" hidden="false" customHeight="false" outlineLevel="0" collapsed="false">
      <c r="A85" s="20" t="s">
        <v>859</v>
      </c>
      <c r="B85" s="20" t="n">
        <v>71</v>
      </c>
      <c r="E85" s="29" t="s">
        <v>249</v>
      </c>
      <c r="G85" s="33" t="n">
        <v>247</v>
      </c>
    </row>
    <row r="86" customFormat="false" ht="12.75" hidden="false" customHeight="false" outlineLevel="0" collapsed="false">
      <c r="A86" s="20" t="s">
        <v>840</v>
      </c>
      <c r="B86" s="20" t="n">
        <v>72</v>
      </c>
      <c r="D86" s="20" t="s">
        <v>1433</v>
      </c>
      <c r="E86" s="29" t="s">
        <v>249</v>
      </c>
    </row>
    <row r="87" customFormat="false" ht="12.75" hidden="false" customHeight="false" outlineLevel="0" collapsed="false">
      <c r="A87" s="20" t="s">
        <v>840</v>
      </c>
      <c r="B87" s="20" t="n">
        <v>73</v>
      </c>
      <c r="D87" s="20" t="s">
        <v>450</v>
      </c>
      <c r="E87" s="29" t="s">
        <v>246</v>
      </c>
      <c r="G87" s="33" t="n">
        <v>195</v>
      </c>
    </row>
    <row r="88" customFormat="false" ht="12.75" hidden="false" customHeight="false" outlineLevel="0" collapsed="false">
      <c r="A88" s="20" t="s">
        <v>840</v>
      </c>
      <c r="B88" s="20" t="n">
        <v>74</v>
      </c>
      <c r="D88" s="20" t="s">
        <v>451</v>
      </c>
      <c r="E88" s="29" t="s">
        <v>246</v>
      </c>
      <c r="G88" s="33" t="n">
        <v>196</v>
      </c>
    </row>
    <row r="89" customFormat="false" ht="12.75" hidden="false" customHeight="false" outlineLevel="0" collapsed="false">
      <c r="A89" s="20" t="s">
        <v>840</v>
      </c>
      <c r="B89" s="20" t="n">
        <v>75</v>
      </c>
      <c r="D89" s="20" t="s">
        <v>452</v>
      </c>
      <c r="E89" s="29" t="s">
        <v>246</v>
      </c>
      <c r="G89" s="33" t="n">
        <v>197</v>
      </c>
    </row>
    <row r="90" customFormat="false" ht="12.75" hidden="false" customHeight="false" outlineLevel="0" collapsed="false">
      <c r="A90" s="20" t="s">
        <v>840</v>
      </c>
      <c r="B90" s="20" t="n">
        <v>76</v>
      </c>
      <c r="D90" s="20" t="s">
        <v>473</v>
      </c>
      <c r="E90" s="29" t="s">
        <v>244</v>
      </c>
      <c r="G90" s="33" t="n">
        <v>217</v>
      </c>
    </row>
    <row r="91" customFormat="false" ht="25.5" hidden="false" customHeight="false" outlineLevel="0" collapsed="false">
      <c r="A91" s="20" t="s">
        <v>840</v>
      </c>
      <c r="B91" s="20" t="n">
        <v>77</v>
      </c>
      <c r="D91" s="20" t="s">
        <v>474</v>
      </c>
      <c r="E91" s="29" t="s">
        <v>244</v>
      </c>
      <c r="G91" s="33" t="n">
        <v>218</v>
      </c>
    </row>
    <row r="92" customFormat="false" ht="25.5" hidden="false" customHeight="false" outlineLevel="0" collapsed="false">
      <c r="A92" s="20" t="s">
        <v>840</v>
      </c>
      <c r="B92" s="20" t="n">
        <v>78</v>
      </c>
      <c r="D92" s="20" t="s">
        <v>597</v>
      </c>
      <c r="E92" s="29" t="s">
        <v>244</v>
      </c>
      <c r="G92" s="33" t="n">
        <v>357</v>
      </c>
    </row>
    <row r="93" customFormat="false" ht="12.75" hidden="false" customHeight="false" outlineLevel="0" collapsed="false">
      <c r="A93" s="20" t="s">
        <v>840</v>
      </c>
      <c r="B93" s="20" t="n">
        <v>79</v>
      </c>
      <c r="C93" s="20" t="s">
        <v>1434</v>
      </c>
      <c r="D93" s="20" t="s">
        <v>504</v>
      </c>
      <c r="E93" s="29" t="s">
        <v>245</v>
      </c>
      <c r="G93" s="33" t="n">
        <v>254</v>
      </c>
    </row>
    <row r="94" customFormat="false" ht="12.75" hidden="false" customHeight="false" outlineLevel="0" collapsed="false">
      <c r="A94" s="20" t="s">
        <v>840</v>
      </c>
      <c r="B94" s="20" t="n">
        <v>80</v>
      </c>
      <c r="C94" s="20" t="s">
        <v>510</v>
      </c>
      <c r="D94" s="20" t="s">
        <v>511</v>
      </c>
      <c r="E94" s="29" t="s">
        <v>246</v>
      </c>
      <c r="G94" s="33" t="n">
        <v>262</v>
      </c>
    </row>
    <row r="95" customFormat="false" ht="12.75" hidden="false" customHeight="false" outlineLevel="0" collapsed="false">
      <c r="A95" s="20" t="s">
        <v>840</v>
      </c>
      <c r="B95" s="20" t="n">
        <v>81</v>
      </c>
      <c r="C95" s="20" t="s">
        <v>512</v>
      </c>
      <c r="D95" s="20" t="s">
        <v>513</v>
      </c>
      <c r="E95" s="29" t="s">
        <v>246</v>
      </c>
      <c r="G95" s="33" t="n">
        <v>263</v>
      </c>
    </row>
    <row r="96" customFormat="false" ht="25.5" hidden="false" customHeight="false" outlineLevel="0" collapsed="false">
      <c r="A96" s="20" t="s">
        <v>840</v>
      </c>
      <c r="B96" s="20" t="n">
        <v>82</v>
      </c>
      <c r="C96" s="20" t="s">
        <v>514</v>
      </c>
      <c r="D96" s="20" t="s">
        <v>515</v>
      </c>
      <c r="E96" s="29" t="s">
        <v>246</v>
      </c>
      <c r="G96" s="33" t="n">
        <v>264</v>
      </c>
    </row>
    <row r="97" customFormat="false" ht="12.75" hidden="false" customHeight="false" outlineLevel="0" collapsed="false">
      <c r="A97" s="20" t="s">
        <v>840</v>
      </c>
      <c r="B97" s="20" t="n">
        <v>83</v>
      </c>
      <c r="D97" s="20" t="s">
        <v>530</v>
      </c>
      <c r="E97" s="29" t="s">
        <v>229</v>
      </c>
      <c r="G97" s="33" t="n">
        <v>278</v>
      </c>
    </row>
    <row r="98" customFormat="false" ht="12.75" hidden="false" customHeight="false" outlineLevel="0" collapsed="false">
      <c r="A98" s="20" t="s">
        <v>840</v>
      </c>
      <c r="B98" s="20" t="n">
        <v>84</v>
      </c>
      <c r="D98" s="20" t="s">
        <v>531</v>
      </c>
      <c r="E98" s="29" t="s">
        <v>229</v>
      </c>
      <c r="G98" s="33" t="n">
        <v>279</v>
      </c>
    </row>
    <row r="99" customFormat="false" ht="12.75" hidden="false" customHeight="false" outlineLevel="0" collapsed="false">
      <c r="A99" s="20" t="s">
        <v>840</v>
      </c>
      <c r="B99" s="20" t="n">
        <v>85</v>
      </c>
      <c r="D99" s="20" t="s">
        <v>532</v>
      </c>
      <c r="E99" s="29" t="s">
        <v>229</v>
      </c>
      <c r="G99" s="33" t="n">
        <v>280</v>
      </c>
    </row>
    <row r="100" customFormat="false" ht="12.75" hidden="false" customHeight="false" outlineLevel="0" collapsed="false">
      <c r="A100" s="20" t="s">
        <v>840</v>
      </c>
      <c r="B100" s="20" t="n">
        <v>86</v>
      </c>
      <c r="D100" s="20" t="s">
        <v>533</v>
      </c>
      <c r="E100" s="29" t="s">
        <v>229</v>
      </c>
      <c r="G100" s="33" t="n">
        <v>281</v>
      </c>
    </row>
    <row r="101" customFormat="false" ht="12.75" hidden="false" customHeight="false" outlineLevel="0" collapsed="false">
      <c r="A101" s="20" t="s">
        <v>840</v>
      </c>
      <c r="B101" s="20" t="n">
        <v>87</v>
      </c>
      <c r="D101" s="20" t="s">
        <v>534</v>
      </c>
      <c r="E101" s="29" t="s">
        <v>229</v>
      </c>
      <c r="G101" s="33" t="n">
        <v>282</v>
      </c>
    </row>
    <row r="102" customFormat="false" ht="12.75" hidden="false" customHeight="false" outlineLevel="0" collapsed="false">
      <c r="A102" s="20" t="s">
        <v>840</v>
      </c>
      <c r="B102" s="20" t="n">
        <v>88</v>
      </c>
      <c r="D102" s="20" t="s">
        <v>535</v>
      </c>
      <c r="E102" s="29" t="s">
        <v>229</v>
      </c>
      <c r="G102" s="33" t="n">
        <v>283</v>
      </c>
    </row>
    <row r="103" customFormat="false" ht="12.75" hidden="false" customHeight="false" outlineLevel="0" collapsed="false">
      <c r="A103" s="20" t="s">
        <v>840</v>
      </c>
      <c r="B103" s="20" t="n">
        <v>89</v>
      </c>
      <c r="D103" s="20" t="s">
        <v>536</v>
      </c>
      <c r="E103" s="29" t="s">
        <v>229</v>
      </c>
      <c r="G103" s="33" t="n">
        <v>284</v>
      </c>
    </row>
    <row r="104" customFormat="false" ht="12.75" hidden="false" customHeight="false" outlineLevel="0" collapsed="false">
      <c r="A104" s="20" t="s">
        <v>840</v>
      </c>
      <c r="B104" s="20" t="n">
        <v>90</v>
      </c>
      <c r="D104" s="20" t="s">
        <v>612</v>
      </c>
      <c r="E104" s="29" t="s">
        <v>226</v>
      </c>
      <c r="G104" s="33" t="n">
        <v>368</v>
      </c>
    </row>
    <row r="105" customFormat="false" ht="12.75" hidden="false" customHeight="false" outlineLevel="0" collapsed="false">
      <c r="A105" s="20" t="s">
        <v>840</v>
      </c>
      <c r="B105" s="20" t="n">
        <v>91</v>
      </c>
      <c r="D105" s="20" t="s">
        <v>612</v>
      </c>
      <c r="E105" s="29" t="s">
        <v>226</v>
      </c>
      <c r="G105" s="33" t="n">
        <v>369</v>
      </c>
    </row>
    <row r="106" customFormat="false" ht="12.75" hidden="false" customHeight="false" outlineLevel="0" collapsed="false">
      <c r="A106" s="20" t="s">
        <v>840</v>
      </c>
      <c r="B106" s="20" t="n">
        <v>92</v>
      </c>
      <c r="C106" s="20" t="s">
        <v>615</v>
      </c>
      <c r="D106" s="20" t="s">
        <v>616</v>
      </c>
      <c r="E106" s="29" t="s">
        <v>226</v>
      </c>
      <c r="G106" s="33" t="n">
        <v>372</v>
      </c>
    </row>
    <row r="107" customFormat="false" ht="12.75" hidden="false" customHeight="false" outlineLevel="0" collapsed="false">
      <c r="A107" s="20" t="s">
        <v>840</v>
      </c>
      <c r="B107" s="20" t="n">
        <v>93</v>
      </c>
      <c r="C107" s="20" t="s">
        <v>617</v>
      </c>
      <c r="D107" s="20" t="s">
        <v>618</v>
      </c>
      <c r="E107" s="29" t="s">
        <v>226</v>
      </c>
      <c r="G107" s="33" t="n">
        <v>373</v>
      </c>
    </row>
    <row r="108" customFormat="false" ht="25.5" hidden="false" customHeight="false" outlineLevel="0" collapsed="false">
      <c r="A108" s="20" t="s">
        <v>840</v>
      </c>
      <c r="B108" s="20" t="n">
        <v>94</v>
      </c>
      <c r="C108" s="20" t="s">
        <v>619</v>
      </c>
      <c r="D108" s="20" t="s">
        <v>620</v>
      </c>
      <c r="E108" s="29" t="s">
        <v>226</v>
      </c>
      <c r="G108" s="33" t="n">
        <v>374</v>
      </c>
    </row>
    <row r="109" customFormat="false" ht="12.75" hidden="false" customHeight="false" outlineLevel="0" collapsed="false">
      <c r="A109" s="20" t="s">
        <v>840</v>
      </c>
      <c r="B109" s="20" t="n">
        <v>95</v>
      </c>
      <c r="C109" s="20" t="s">
        <v>621</v>
      </c>
      <c r="E109" s="29" t="s">
        <v>226</v>
      </c>
      <c r="G109" s="33" t="n">
        <v>375</v>
      </c>
    </row>
    <row r="110" customFormat="false" ht="25.5" hidden="false" customHeight="false" outlineLevel="0" collapsed="false">
      <c r="A110" s="20" t="s">
        <v>840</v>
      </c>
      <c r="B110" s="20" t="n">
        <v>96</v>
      </c>
      <c r="C110" s="20" t="s">
        <v>653</v>
      </c>
      <c r="D110" s="20" t="s">
        <v>654</v>
      </c>
      <c r="E110" s="29" t="s">
        <v>229</v>
      </c>
      <c r="G110" s="33" t="n">
        <v>398</v>
      </c>
    </row>
    <row r="111" customFormat="false" ht="12.75" hidden="false" customHeight="false" outlineLevel="0" collapsed="false">
      <c r="A111" s="20" t="s">
        <v>840</v>
      </c>
      <c r="B111" s="20" t="n">
        <v>97</v>
      </c>
      <c r="C111" s="20" t="s">
        <v>665</v>
      </c>
      <c r="D111" s="20" t="s">
        <v>666</v>
      </c>
      <c r="E111" s="29" t="s">
        <v>227</v>
      </c>
      <c r="G111" s="33" t="n">
        <v>408</v>
      </c>
    </row>
    <row r="112" customFormat="false" ht="25.5" hidden="false" customHeight="false" outlineLevel="0" collapsed="false">
      <c r="A112" s="20" t="s">
        <v>840</v>
      </c>
      <c r="B112" s="20" t="n">
        <v>98</v>
      </c>
      <c r="C112" s="20" t="s">
        <v>667</v>
      </c>
      <c r="D112" s="20" t="s">
        <v>668</v>
      </c>
      <c r="E112" s="29" t="s">
        <v>227</v>
      </c>
      <c r="G112" s="33" t="n">
        <v>409</v>
      </c>
    </row>
    <row r="113" customFormat="false" ht="38.25" hidden="false" customHeight="false" outlineLevel="0" collapsed="false">
      <c r="A113" s="20" t="s">
        <v>840</v>
      </c>
      <c r="B113" s="20" t="n">
        <v>99</v>
      </c>
      <c r="C113" s="20" t="s">
        <v>724</v>
      </c>
      <c r="D113" s="20" t="s">
        <v>725</v>
      </c>
      <c r="E113" s="29" t="s">
        <v>229</v>
      </c>
      <c r="G113" s="33" t="n">
        <v>460</v>
      </c>
    </row>
    <row r="114" customFormat="false" ht="12.75" hidden="false" customHeight="false" outlineLevel="0" collapsed="false">
      <c r="A114" s="20" t="s">
        <v>840</v>
      </c>
      <c r="B114" s="20" t="n">
        <v>100</v>
      </c>
      <c r="C114" s="20" t="s">
        <v>728</v>
      </c>
      <c r="D114" s="20" t="s">
        <v>729</v>
      </c>
      <c r="E114" s="29" t="s">
        <v>239</v>
      </c>
      <c r="G114" s="33" t="n">
        <v>462</v>
      </c>
    </row>
    <row r="115" customFormat="false" ht="12.75" hidden="false" customHeight="false" outlineLevel="0" collapsed="false">
      <c r="A115" s="20" t="s">
        <v>840</v>
      </c>
      <c r="B115" s="20" t="n">
        <v>101</v>
      </c>
      <c r="C115" s="20" t="s">
        <v>731</v>
      </c>
      <c r="D115" s="20" t="s">
        <v>732</v>
      </c>
      <c r="E115" s="29" t="s">
        <v>239</v>
      </c>
      <c r="G115" s="33" t="n">
        <v>463</v>
      </c>
    </row>
    <row r="116" customFormat="false" ht="12.75" hidden="false" customHeight="false" outlineLevel="0" collapsed="false">
      <c r="A116" s="20" t="s">
        <v>840</v>
      </c>
      <c r="B116" s="20" t="n">
        <v>102</v>
      </c>
      <c r="C116" s="20" t="s">
        <v>733</v>
      </c>
      <c r="D116" s="20" t="s">
        <v>734</v>
      </c>
      <c r="E116" s="29" t="s">
        <v>239</v>
      </c>
      <c r="G116" s="33" t="n">
        <v>464</v>
      </c>
    </row>
    <row r="117" customFormat="false" ht="25.5" hidden="false" customHeight="false" outlineLevel="0" collapsed="false">
      <c r="A117" s="20" t="s">
        <v>840</v>
      </c>
      <c r="B117" s="20" t="n">
        <v>103</v>
      </c>
      <c r="C117" s="20" t="s">
        <v>1435</v>
      </c>
      <c r="D117" s="20" t="s">
        <v>781</v>
      </c>
      <c r="E117" s="29" t="s">
        <v>229</v>
      </c>
      <c r="G117" s="33" t="n">
        <v>505</v>
      </c>
    </row>
    <row r="118" customFormat="false" ht="25.5" hidden="false" customHeight="false" outlineLevel="0" collapsed="false">
      <c r="A118" s="20" t="s">
        <v>840</v>
      </c>
      <c r="B118" s="20" t="n">
        <v>104</v>
      </c>
      <c r="D118" s="20" t="s">
        <v>786</v>
      </c>
      <c r="E118" s="29" t="s">
        <v>228</v>
      </c>
      <c r="G118" s="33" t="n">
        <v>526</v>
      </c>
    </row>
    <row r="119" customFormat="false" ht="38.25" hidden="false" customHeight="false" outlineLevel="0" collapsed="false">
      <c r="A119" s="20" t="s">
        <v>840</v>
      </c>
      <c r="B119" s="20" t="n">
        <v>105</v>
      </c>
      <c r="C119" s="20" t="s">
        <v>805</v>
      </c>
      <c r="D119" s="20" t="s">
        <v>1436</v>
      </c>
      <c r="E119" s="29" t="s">
        <v>231</v>
      </c>
      <c r="G119" s="33" t="n">
        <v>546</v>
      </c>
    </row>
    <row r="120" customFormat="false" ht="12.75" hidden="false" customHeight="false" outlineLevel="0" collapsed="false">
      <c r="A120" s="20" t="s">
        <v>840</v>
      </c>
      <c r="B120" s="20" t="n">
        <v>106</v>
      </c>
      <c r="C120" s="20" t="s">
        <v>806</v>
      </c>
      <c r="D120" s="20" t="s">
        <v>1437</v>
      </c>
      <c r="E120" s="29" t="s">
        <v>231</v>
      </c>
      <c r="G120" s="33" t="n">
        <v>547</v>
      </c>
    </row>
    <row r="121" customFormat="false" ht="25.5" hidden="false" customHeight="false" outlineLevel="0" collapsed="false">
      <c r="A121" s="20" t="s">
        <v>840</v>
      </c>
      <c r="B121" s="20" t="n">
        <v>107</v>
      </c>
      <c r="C121" s="20" t="s">
        <v>807</v>
      </c>
      <c r="D121" s="20" t="s">
        <v>1438</v>
      </c>
      <c r="E121" s="29" t="s">
        <v>231</v>
      </c>
      <c r="G121" s="33" t="n">
        <v>548</v>
      </c>
    </row>
    <row r="122" customFormat="false" ht="12.75" hidden="false" customHeight="false" outlineLevel="0" collapsed="false">
      <c r="A122" s="20" t="s">
        <v>849</v>
      </c>
      <c r="B122" s="20" t="n">
        <v>108</v>
      </c>
    </row>
    <row r="123" customFormat="false" ht="12.75" hidden="false" customHeight="false" outlineLevel="0" collapsed="false">
      <c r="A123" s="20" t="s">
        <v>849</v>
      </c>
      <c r="B123" s="20" t="n">
        <v>109</v>
      </c>
    </row>
    <row r="124" customFormat="false" ht="12.75" hidden="false" customHeight="false" outlineLevel="0" collapsed="false">
      <c r="A124" s="20" t="s">
        <v>849</v>
      </c>
      <c r="B124" s="20" t="n">
        <v>110</v>
      </c>
    </row>
    <row r="125" customFormat="false" ht="12.75" hidden="false" customHeight="false" outlineLevel="0" collapsed="false">
      <c r="A125" s="20" t="s">
        <v>849</v>
      </c>
      <c r="B125" s="20" t="n">
        <v>111</v>
      </c>
    </row>
    <row r="126" customFormat="false" ht="12.75" hidden="false" customHeight="false" outlineLevel="0" collapsed="false">
      <c r="A126" s="20" t="s">
        <v>849</v>
      </c>
      <c r="B126" s="20" t="n">
        <v>112</v>
      </c>
    </row>
    <row r="127" customFormat="false" ht="12.75" hidden="false" customHeight="false" outlineLevel="0" collapsed="false">
      <c r="A127" s="20" t="s">
        <v>849</v>
      </c>
      <c r="B127" s="20" t="n">
        <v>113</v>
      </c>
    </row>
    <row r="128" customFormat="false" ht="12.75" hidden="false" customHeight="false" outlineLevel="0" collapsed="false">
      <c r="A128" s="20" t="s">
        <v>849</v>
      </c>
      <c r="B128" s="20" t="n">
        <v>114</v>
      </c>
    </row>
    <row r="129" customFormat="false" ht="12.75" hidden="false" customHeight="false" outlineLevel="0" collapsed="false">
      <c r="A129" s="20" t="s">
        <v>849</v>
      </c>
      <c r="B129" s="20" t="n">
        <v>115</v>
      </c>
    </row>
    <row r="130" customFormat="false" ht="12.75" hidden="false" customHeight="false" outlineLevel="0" collapsed="false">
      <c r="A130" s="20" t="s">
        <v>849</v>
      </c>
      <c r="B130" s="20" t="n">
        <v>116</v>
      </c>
    </row>
    <row r="131" customFormat="false" ht="12.75" hidden="false" customHeight="false" outlineLevel="0" collapsed="false">
      <c r="A131" s="20" t="s">
        <v>849</v>
      </c>
      <c r="B131" s="20" t="n">
        <v>117</v>
      </c>
    </row>
    <row r="132" customFormat="false" ht="12.75" hidden="false" customHeight="false" outlineLevel="0" collapsed="false">
      <c r="A132" s="20" t="s">
        <v>849</v>
      </c>
      <c r="B132" s="20" t="n">
        <v>118</v>
      </c>
    </row>
    <row r="133" customFormat="false" ht="12.75" hidden="false" customHeight="false" outlineLevel="0" collapsed="false">
      <c r="A133" s="20" t="s">
        <v>849</v>
      </c>
      <c r="B133" s="20" t="n">
        <v>119</v>
      </c>
    </row>
    <row r="134" customFormat="false" ht="12.75" hidden="false" customHeight="false" outlineLevel="0" collapsed="false">
      <c r="A134" s="20" t="s">
        <v>849</v>
      </c>
      <c r="B134" s="20" t="n">
        <v>120</v>
      </c>
    </row>
    <row r="135" customFormat="false" ht="12.75" hidden="false" customHeight="false" outlineLevel="0" collapsed="false">
      <c r="A135" s="20" t="s">
        <v>849</v>
      </c>
      <c r="B135" s="20" t="n">
        <v>121</v>
      </c>
    </row>
    <row r="136" customFormat="false" ht="12.75" hidden="false" customHeight="false" outlineLevel="0" collapsed="false">
      <c r="A136" s="20" t="s">
        <v>849</v>
      </c>
      <c r="B136" s="20" t="n">
        <v>122</v>
      </c>
    </row>
    <row r="137" customFormat="false" ht="12.75" hidden="false" customHeight="false" outlineLevel="0" collapsed="false">
      <c r="A137" s="20" t="s">
        <v>849</v>
      </c>
      <c r="B137" s="20" t="n">
        <v>123</v>
      </c>
    </row>
    <row r="138" customFormat="false" ht="12.75" hidden="false" customHeight="false" outlineLevel="0" collapsed="false">
      <c r="A138" s="20" t="s">
        <v>849</v>
      </c>
      <c r="B138" s="20" t="n">
        <v>124</v>
      </c>
    </row>
    <row r="139" customFormat="false" ht="12.75" hidden="false" customHeight="false" outlineLevel="0" collapsed="false">
      <c r="A139" s="20" t="s">
        <v>849</v>
      </c>
      <c r="B139" s="20" t="n">
        <v>125</v>
      </c>
    </row>
    <row r="140" customFormat="false" ht="12.75" hidden="false" customHeight="false" outlineLevel="0" collapsed="false">
      <c r="A140" s="20" t="s">
        <v>849</v>
      </c>
      <c r="B140" s="20" t="n">
        <v>126</v>
      </c>
    </row>
    <row r="141" customFormat="false" ht="12.75" hidden="false" customHeight="false" outlineLevel="0" collapsed="false">
      <c r="A141" s="20" t="s">
        <v>849</v>
      </c>
      <c r="B141" s="20" t="n">
        <v>127</v>
      </c>
    </row>
    <row r="142" customFormat="false" ht="12.75" hidden="false" customHeight="false" outlineLevel="0" collapsed="false">
      <c r="A142" s="20" t="s">
        <v>849</v>
      </c>
      <c r="B142" s="20" t="n">
        <v>128</v>
      </c>
    </row>
    <row r="143" customFormat="false" ht="12.75" hidden="false" customHeight="false" outlineLevel="0" collapsed="false">
      <c r="A143" s="20" t="s">
        <v>849</v>
      </c>
      <c r="B143" s="20" t="n">
        <v>129</v>
      </c>
    </row>
    <row r="144" customFormat="false" ht="12.75" hidden="false" customHeight="false" outlineLevel="0" collapsed="false">
      <c r="A144" s="20" t="s">
        <v>849</v>
      </c>
      <c r="B144" s="20" t="n">
        <v>130</v>
      </c>
    </row>
    <row r="145" customFormat="false" ht="12.75" hidden="false" customHeight="false" outlineLevel="0" collapsed="false">
      <c r="A145" s="20" t="s">
        <v>849</v>
      </c>
      <c r="B145" s="20" t="n">
        <v>131</v>
      </c>
    </row>
    <row r="146" customFormat="false" ht="12.75" hidden="false" customHeight="false" outlineLevel="0" collapsed="false">
      <c r="A146" s="20" t="s">
        <v>849</v>
      </c>
      <c r="B146" s="20" t="n">
        <v>132</v>
      </c>
    </row>
    <row r="147" customFormat="false" ht="12.75" hidden="false" customHeight="false" outlineLevel="0" collapsed="false">
      <c r="A147" s="20" t="s">
        <v>849</v>
      </c>
      <c r="B147" s="20" t="n">
        <v>133</v>
      </c>
    </row>
    <row r="148" customFormat="false" ht="12.75" hidden="false" customHeight="false" outlineLevel="0" collapsed="false">
      <c r="A148" s="20" t="s">
        <v>849</v>
      </c>
      <c r="B148" s="20" t="n">
        <v>134</v>
      </c>
    </row>
    <row r="149" customFormat="false" ht="12.75" hidden="false" customHeight="false" outlineLevel="0" collapsed="false">
      <c r="A149" s="20" t="s">
        <v>849</v>
      </c>
      <c r="B149" s="20" t="n">
        <v>135</v>
      </c>
    </row>
    <row r="150" customFormat="false" ht="12.75" hidden="false" customHeight="false" outlineLevel="0" collapsed="false">
      <c r="A150" s="20" t="s">
        <v>849</v>
      </c>
      <c r="B150" s="20" t="n">
        <v>136</v>
      </c>
    </row>
    <row r="151" customFormat="false" ht="12.75" hidden="false" customHeight="false" outlineLevel="0" collapsed="false">
      <c r="A151" s="20" t="s">
        <v>849</v>
      </c>
      <c r="B151" s="20" t="n">
        <v>137</v>
      </c>
    </row>
    <row r="152" customFormat="false" ht="12.75" hidden="false" customHeight="false" outlineLevel="0" collapsed="false">
      <c r="A152" s="20" t="s">
        <v>849</v>
      </c>
      <c r="B152" s="20" t="n">
        <v>138</v>
      </c>
    </row>
    <row r="153" customFormat="false" ht="12.75" hidden="false" customHeight="false" outlineLevel="0" collapsed="false">
      <c r="A153" s="20" t="s">
        <v>849</v>
      </c>
      <c r="B153" s="20" t="n">
        <v>139</v>
      </c>
    </row>
    <row r="154" customFormat="false" ht="12.75" hidden="false" customHeight="false" outlineLevel="0" collapsed="false">
      <c r="A154" s="20" t="s">
        <v>849</v>
      </c>
      <c r="B154" s="20" t="n">
        <v>140</v>
      </c>
    </row>
    <row r="155" customFormat="false" ht="12.75" hidden="false" customHeight="false" outlineLevel="0" collapsed="false">
      <c r="A155" s="20" t="s">
        <v>849</v>
      </c>
      <c r="B155" s="20" t="n">
        <v>141</v>
      </c>
    </row>
    <row r="156" customFormat="false" ht="12.75" hidden="false" customHeight="false" outlineLevel="0" collapsed="false">
      <c r="A156" s="20" t="s">
        <v>849</v>
      </c>
      <c r="B156" s="20" t="n">
        <v>142</v>
      </c>
    </row>
    <row r="157" customFormat="false" ht="12.75" hidden="false" customHeight="false" outlineLevel="0" collapsed="false">
      <c r="A157" s="20" t="s">
        <v>849</v>
      </c>
      <c r="B157" s="20" t="n">
        <v>143</v>
      </c>
    </row>
    <row r="158" customFormat="false" ht="12.75" hidden="false" customHeight="false" outlineLevel="0" collapsed="false">
      <c r="A158" s="20" t="s">
        <v>849</v>
      </c>
      <c r="B158" s="20" t="n">
        <v>144</v>
      </c>
    </row>
    <row r="159" customFormat="false" ht="12.75" hidden="false" customHeight="false" outlineLevel="0" collapsed="false">
      <c r="A159" s="20" t="s">
        <v>849</v>
      </c>
      <c r="B159" s="20" t="n">
        <v>145</v>
      </c>
    </row>
    <row r="160" customFormat="false" ht="12.75" hidden="false" customHeight="false" outlineLevel="0" collapsed="false">
      <c r="A160" s="20" t="s">
        <v>849</v>
      </c>
      <c r="B160" s="20" t="n">
        <v>146</v>
      </c>
    </row>
    <row r="161" customFormat="false" ht="12.75" hidden="false" customHeight="false" outlineLevel="0" collapsed="false">
      <c r="A161" s="20" t="s">
        <v>849</v>
      </c>
      <c r="B161" s="20" t="n">
        <v>147</v>
      </c>
    </row>
    <row r="162" customFormat="false" ht="12.75" hidden="false" customHeight="false" outlineLevel="0" collapsed="false">
      <c r="A162" s="20" t="s">
        <v>849</v>
      </c>
      <c r="B162" s="20" t="n">
        <v>148</v>
      </c>
    </row>
    <row r="163" customFormat="false" ht="12.75" hidden="false" customHeight="false" outlineLevel="0" collapsed="false">
      <c r="A163" s="20" t="s">
        <v>849</v>
      </c>
      <c r="B163" s="20" t="n">
        <v>149</v>
      </c>
    </row>
    <row r="164" customFormat="false" ht="12.75" hidden="false" customHeight="false" outlineLevel="0" collapsed="false">
      <c r="A164" s="20" t="s">
        <v>849</v>
      </c>
      <c r="B164" s="20" t="n">
        <v>150</v>
      </c>
    </row>
    <row r="165" customFormat="false" ht="12.75" hidden="false" customHeight="false" outlineLevel="0" collapsed="false">
      <c r="A165" s="20" t="s">
        <v>849</v>
      </c>
      <c r="B165" s="20" t="n">
        <v>151</v>
      </c>
    </row>
    <row r="166" customFormat="false" ht="12.75" hidden="false" customHeight="false" outlineLevel="0" collapsed="false">
      <c r="A166" s="20" t="s">
        <v>849</v>
      </c>
      <c r="B166" s="20" t="n">
        <v>152</v>
      </c>
    </row>
    <row r="167" customFormat="false" ht="12.75" hidden="false" customHeight="false" outlineLevel="0" collapsed="false">
      <c r="A167" s="20" t="s">
        <v>849</v>
      </c>
      <c r="B167" s="20" t="n">
        <v>153</v>
      </c>
    </row>
    <row r="168" customFormat="false" ht="12.75" hidden="false" customHeight="false" outlineLevel="0" collapsed="false">
      <c r="A168" s="20" t="s">
        <v>849</v>
      </c>
      <c r="B168" s="20" t="n">
        <v>154</v>
      </c>
    </row>
    <row r="169" customFormat="false" ht="12.75" hidden="false" customHeight="false" outlineLevel="0" collapsed="false">
      <c r="A169" s="20" t="s">
        <v>849</v>
      </c>
      <c r="B169" s="20" t="n">
        <v>155</v>
      </c>
    </row>
    <row r="170" customFormat="false" ht="12.75" hidden="false" customHeight="false" outlineLevel="0" collapsed="false">
      <c r="A170" s="20" t="s">
        <v>849</v>
      </c>
      <c r="B170" s="20" t="n">
        <v>156</v>
      </c>
    </row>
    <row r="171" customFormat="false" ht="12.75" hidden="false" customHeight="false" outlineLevel="0" collapsed="false">
      <c r="A171" s="20" t="s">
        <v>849</v>
      </c>
      <c r="B171" s="20" t="n">
        <v>157</v>
      </c>
    </row>
    <row r="172" customFormat="false" ht="12.75" hidden="false" customHeight="false" outlineLevel="0" collapsed="false">
      <c r="A172" s="20" t="s">
        <v>849</v>
      </c>
      <c r="B172" s="20" t="n">
        <v>158</v>
      </c>
    </row>
    <row r="173" customFormat="false" ht="12.75" hidden="false" customHeight="false" outlineLevel="0" collapsed="false">
      <c r="A173" s="20" t="s">
        <v>849</v>
      </c>
      <c r="B173" s="20" t="n">
        <v>159</v>
      </c>
    </row>
    <row r="174" customFormat="false" ht="12.75" hidden="false" customHeight="false" outlineLevel="0" collapsed="false">
      <c r="A174" s="20" t="s">
        <v>849</v>
      </c>
      <c r="B174" s="20" t="n">
        <v>160</v>
      </c>
    </row>
    <row r="175" customFormat="false" ht="12.75" hidden="false" customHeight="false" outlineLevel="0" collapsed="false">
      <c r="A175" s="20" t="s">
        <v>849</v>
      </c>
      <c r="B175" s="20" t="n">
        <v>161</v>
      </c>
    </row>
    <row r="176" customFormat="false" ht="12.75" hidden="false" customHeight="false" outlineLevel="0" collapsed="false">
      <c r="A176" s="20" t="s">
        <v>849</v>
      </c>
      <c r="B176" s="20" t="n">
        <v>162</v>
      </c>
    </row>
    <row r="177" customFormat="false" ht="12.75" hidden="false" customHeight="false" outlineLevel="0" collapsed="false">
      <c r="A177" s="20" t="s">
        <v>849</v>
      </c>
      <c r="B177" s="20" t="n">
        <v>163</v>
      </c>
    </row>
    <row r="178" customFormat="false" ht="12.75" hidden="false" customHeight="false" outlineLevel="0" collapsed="false">
      <c r="A178" s="20" t="s">
        <v>849</v>
      </c>
      <c r="B178" s="20" t="n">
        <v>164</v>
      </c>
    </row>
    <row r="179" customFormat="false" ht="12.75" hidden="false" customHeight="false" outlineLevel="0" collapsed="false">
      <c r="A179" s="20" t="s">
        <v>849</v>
      </c>
      <c r="B179" s="20" t="n">
        <v>165</v>
      </c>
    </row>
    <row r="180" customFormat="false" ht="12.75" hidden="false" customHeight="false" outlineLevel="0" collapsed="false">
      <c r="A180" s="20" t="s">
        <v>849</v>
      </c>
      <c r="B180" s="20" t="n">
        <v>166</v>
      </c>
    </row>
    <row r="181" customFormat="false" ht="12.75" hidden="false" customHeight="false" outlineLevel="0" collapsed="false">
      <c r="A181" s="20" t="s">
        <v>849</v>
      </c>
      <c r="B181" s="20" t="n">
        <v>167</v>
      </c>
    </row>
    <row r="182" customFormat="false" ht="12.75" hidden="false" customHeight="false" outlineLevel="0" collapsed="false">
      <c r="A182" s="20" t="s">
        <v>849</v>
      </c>
      <c r="B182" s="20" t="n">
        <v>168</v>
      </c>
    </row>
    <row r="183" customFormat="false" ht="12.75" hidden="false" customHeight="false" outlineLevel="0" collapsed="false">
      <c r="A183" s="20" t="s">
        <v>849</v>
      </c>
      <c r="B183" s="20" t="n">
        <v>169</v>
      </c>
    </row>
    <row r="184" customFormat="false" ht="12.75" hidden="false" customHeight="false" outlineLevel="0" collapsed="false">
      <c r="A184" s="20" t="s">
        <v>849</v>
      </c>
      <c r="B184" s="20" t="n">
        <v>170</v>
      </c>
    </row>
    <row r="185" customFormat="false" ht="12.75" hidden="false" customHeight="false" outlineLevel="0" collapsed="false">
      <c r="A185" s="20" t="s">
        <v>849</v>
      </c>
      <c r="B185" s="20" t="n">
        <v>171</v>
      </c>
    </row>
    <row r="186" customFormat="false" ht="12.75" hidden="false" customHeight="false" outlineLevel="0" collapsed="false">
      <c r="A186" s="20" t="s">
        <v>849</v>
      </c>
      <c r="B186" s="20" t="n">
        <v>172</v>
      </c>
    </row>
    <row r="187" customFormat="false" ht="12.75" hidden="false" customHeight="false" outlineLevel="0" collapsed="false">
      <c r="A187" s="20" t="s">
        <v>849</v>
      </c>
      <c r="B187" s="20" t="n">
        <v>173</v>
      </c>
    </row>
    <row r="188" customFormat="false" ht="12.75" hidden="false" customHeight="false" outlineLevel="0" collapsed="false">
      <c r="A188" s="20" t="s">
        <v>849</v>
      </c>
      <c r="B188" s="20" t="n">
        <v>174</v>
      </c>
    </row>
    <row r="189" customFormat="false" ht="12.75" hidden="false" customHeight="false" outlineLevel="0" collapsed="false">
      <c r="A189" s="20" t="s">
        <v>849</v>
      </c>
      <c r="B189" s="20" t="n">
        <v>175</v>
      </c>
    </row>
    <row r="190" customFormat="false" ht="12.75" hidden="false" customHeight="false" outlineLevel="0" collapsed="false">
      <c r="A190" s="20" t="s">
        <v>849</v>
      </c>
      <c r="B190" s="20" t="n">
        <v>176</v>
      </c>
    </row>
    <row r="191" customFormat="false" ht="12.75" hidden="false" customHeight="false" outlineLevel="0" collapsed="false">
      <c r="A191" s="20" t="s">
        <v>849</v>
      </c>
      <c r="B191" s="20" t="n">
        <v>177</v>
      </c>
    </row>
    <row r="192" customFormat="false" ht="12.75" hidden="false" customHeight="false" outlineLevel="0" collapsed="false">
      <c r="A192" s="20" t="s">
        <v>849</v>
      </c>
      <c r="B192" s="20" t="n">
        <v>178</v>
      </c>
    </row>
    <row r="193" customFormat="false" ht="12.75" hidden="false" customHeight="false" outlineLevel="0" collapsed="false">
      <c r="A193" s="20" t="s">
        <v>849</v>
      </c>
      <c r="B193" s="20" t="n">
        <v>179</v>
      </c>
    </row>
    <row r="194" customFormat="false" ht="12.75" hidden="false" customHeight="false" outlineLevel="0" collapsed="false">
      <c r="A194" s="20" t="s">
        <v>849</v>
      </c>
      <c r="B194" s="20" t="n">
        <v>180</v>
      </c>
    </row>
    <row r="195" customFormat="false" ht="12.75" hidden="false" customHeight="false" outlineLevel="0" collapsed="false">
      <c r="A195" s="20" t="s">
        <v>849</v>
      </c>
      <c r="B195" s="20" t="n">
        <v>181</v>
      </c>
    </row>
    <row r="196" customFormat="false" ht="12.75" hidden="false" customHeight="false" outlineLevel="0" collapsed="false">
      <c r="A196" s="20" t="s">
        <v>849</v>
      </c>
      <c r="B196" s="20" t="n">
        <v>182</v>
      </c>
    </row>
    <row r="197" customFormat="false" ht="12.75" hidden="false" customHeight="false" outlineLevel="0" collapsed="false">
      <c r="A197" s="20" t="s">
        <v>849</v>
      </c>
      <c r="B197" s="20" t="n">
        <v>183</v>
      </c>
    </row>
    <row r="198" customFormat="false" ht="12.75" hidden="false" customHeight="false" outlineLevel="0" collapsed="false">
      <c r="A198" s="20" t="s">
        <v>849</v>
      </c>
      <c r="B198" s="20" t="n">
        <v>184</v>
      </c>
    </row>
    <row r="199" customFormat="false" ht="12.75" hidden="false" customHeight="false" outlineLevel="0" collapsed="false">
      <c r="A199" s="20" t="s">
        <v>849</v>
      </c>
      <c r="B199" s="20" t="n">
        <v>185</v>
      </c>
    </row>
    <row r="200" customFormat="false" ht="12.75" hidden="false" customHeight="false" outlineLevel="0" collapsed="false">
      <c r="A200" s="20" t="s">
        <v>849</v>
      </c>
      <c r="B200" s="20" t="n">
        <v>186</v>
      </c>
    </row>
    <row r="201" customFormat="false" ht="12.75" hidden="false" customHeight="false" outlineLevel="0" collapsed="false">
      <c r="A201" s="20" t="s">
        <v>849</v>
      </c>
      <c r="B201" s="20" t="n">
        <v>187</v>
      </c>
    </row>
    <row r="202" customFormat="false" ht="12.75" hidden="false" customHeight="false" outlineLevel="0" collapsed="false">
      <c r="A202" s="20" t="s">
        <v>849</v>
      </c>
      <c r="B202" s="20" t="n">
        <v>188</v>
      </c>
    </row>
    <row r="203" customFormat="false" ht="12.75" hidden="false" customHeight="false" outlineLevel="0" collapsed="false">
      <c r="A203" s="20" t="s">
        <v>849</v>
      </c>
      <c r="B203" s="20" t="n">
        <v>189</v>
      </c>
    </row>
    <row r="204" customFormat="false" ht="12.75" hidden="false" customHeight="false" outlineLevel="0" collapsed="false">
      <c r="A204" s="20" t="s">
        <v>849</v>
      </c>
      <c r="B204" s="20" t="n">
        <v>190</v>
      </c>
    </row>
    <row r="205" customFormat="false" ht="12.75" hidden="false" customHeight="false" outlineLevel="0" collapsed="false">
      <c r="A205" s="20" t="s">
        <v>849</v>
      </c>
      <c r="B205" s="20" t="n">
        <v>191</v>
      </c>
    </row>
    <row r="206" customFormat="false" ht="12.75" hidden="false" customHeight="false" outlineLevel="0" collapsed="false">
      <c r="A206" s="20" t="s">
        <v>849</v>
      </c>
      <c r="B206" s="20" t="n">
        <v>192</v>
      </c>
    </row>
    <row r="207" customFormat="false" ht="12.75" hidden="false" customHeight="false" outlineLevel="0" collapsed="false">
      <c r="A207" s="20" t="s">
        <v>849</v>
      </c>
      <c r="B207" s="20" t="n">
        <v>193</v>
      </c>
    </row>
    <row r="208" customFormat="false" ht="12.75" hidden="false" customHeight="false" outlineLevel="0" collapsed="false">
      <c r="A208" s="20" t="s">
        <v>849</v>
      </c>
      <c r="B208" s="20" t="n">
        <v>194</v>
      </c>
    </row>
    <row r="209" customFormat="false" ht="12.75" hidden="false" customHeight="false" outlineLevel="0" collapsed="false">
      <c r="A209" s="20" t="s">
        <v>849</v>
      </c>
      <c r="B209" s="20" t="n">
        <v>195</v>
      </c>
    </row>
    <row r="210" customFormat="false" ht="12.75" hidden="false" customHeight="false" outlineLevel="0" collapsed="false">
      <c r="A210" s="20" t="s">
        <v>849</v>
      </c>
      <c r="B210" s="20" t="n">
        <v>196</v>
      </c>
    </row>
    <row r="211" customFormat="false" ht="12.75" hidden="false" customHeight="false" outlineLevel="0" collapsed="false">
      <c r="A211" s="20" t="s">
        <v>849</v>
      </c>
      <c r="B211" s="20" t="n">
        <v>197</v>
      </c>
    </row>
    <row r="212" customFormat="false" ht="12.75" hidden="false" customHeight="false" outlineLevel="0" collapsed="false">
      <c r="A212" s="20" t="s">
        <v>849</v>
      </c>
      <c r="B212" s="20" t="n">
        <v>198</v>
      </c>
    </row>
    <row r="213" customFormat="false" ht="12.75" hidden="false" customHeight="false" outlineLevel="0" collapsed="false">
      <c r="A213" s="20" t="s">
        <v>849</v>
      </c>
      <c r="B213" s="20" t="n">
        <v>199</v>
      </c>
    </row>
    <row r="214" customFormat="false" ht="12.75" hidden="false" customHeight="false" outlineLevel="0" collapsed="false">
      <c r="A214" s="20" t="s">
        <v>849</v>
      </c>
      <c r="B214" s="20" t="n">
        <v>200</v>
      </c>
    </row>
    <row r="215" customFormat="false" ht="12.75" hidden="false" customHeight="false" outlineLevel="0" collapsed="false">
      <c r="A215" s="20" t="s">
        <v>849</v>
      </c>
      <c r="B215" s="20" t="n">
        <v>201</v>
      </c>
    </row>
    <row r="216" customFormat="false" ht="12.75" hidden="false" customHeight="false" outlineLevel="0" collapsed="false">
      <c r="A216" s="20" t="s">
        <v>849</v>
      </c>
      <c r="B216" s="20" t="n">
        <v>202</v>
      </c>
    </row>
    <row r="217" customFormat="false" ht="12.75" hidden="false" customHeight="false" outlineLevel="0" collapsed="false">
      <c r="A217" s="20" t="s">
        <v>849</v>
      </c>
      <c r="B217" s="20" t="n">
        <v>203</v>
      </c>
    </row>
    <row r="218" customFormat="false" ht="12.75" hidden="false" customHeight="false" outlineLevel="0" collapsed="false">
      <c r="A218" s="20" t="s">
        <v>849</v>
      </c>
      <c r="B218" s="20" t="n">
        <v>204</v>
      </c>
    </row>
    <row r="219" customFormat="false" ht="12.75" hidden="false" customHeight="false" outlineLevel="0" collapsed="false">
      <c r="A219" s="20" t="s">
        <v>849</v>
      </c>
      <c r="B219" s="20" t="n">
        <v>205</v>
      </c>
    </row>
    <row r="220" customFormat="false" ht="12.75" hidden="false" customHeight="false" outlineLevel="0" collapsed="false">
      <c r="A220" s="20" t="s">
        <v>849</v>
      </c>
      <c r="B220" s="20" t="n">
        <v>206</v>
      </c>
    </row>
    <row r="221" customFormat="false" ht="12.75" hidden="false" customHeight="false" outlineLevel="0" collapsed="false">
      <c r="A221" s="20" t="s">
        <v>849</v>
      </c>
      <c r="B221" s="20" t="n">
        <v>207</v>
      </c>
    </row>
    <row r="222" customFormat="false" ht="12.75" hidden="false" customHeight="false" outlineLevel="0" collapsed="false">
      <c r="A222" s="20" t="s">
        <v>849</v>
      </c>
      <c r="B222" s="20" t="n">
        <v>208</v>
      </c>
    </row>
    <row r="223" customFormat="false" ht="12.75" hidden="false" customHeight="false" outlineLevel="0" collapsed="false">
      <c r="A223" s="20" t="s">
        <v>849</v>
      </c>
      <c r="B223" s="20" t="n">
        <v>209</v>
      </c>
    </row>
    <row r="224" customFormat="false" ht="12.75" hidden="false" customHeight="false" outlineLevel="0" collapsed="false">
      <c r="A224" s="20" t="s">
        <v>849</v>
      </c>
      <c r="B224" s="20" t="n">
        <v>210</v>
      </c>
    </row>
    <row r="225" customFormat="false" ht="12.75" hidden="false" customHeight="false" outlineLevel="0" collapsed="false">
      <c r="A225" s="20" t="s">
        <v>849</v>
      </c>
      <c r="B225" s="20" t="n">
        <v>211</v>
      </c>
    </row>
    <row r="226" customFormat="false" ht="12.75" hidden="false" customHeight="false" outlineLevel="0" collapsed="false">
      <c r="A226" s="20" t="s">
        <v>849</v>
      </c>
      <c r="B226" s="20" t="n">
        <v>212</v>
      </c>
    </row>
    <row r="227" customFormat="false" ht="12.75" hidden="false" customHeight="false" outlineLevel="0" collapsed="false">
      <c r="A227" s="20" t="s">
        <v>849</v>
      </c>
      <c r="B227" s="20" t="n">
        <v>213</v>
      </c>
    </row>
    <row r="228" customFormat="false" ht="12.75" hidden="false" customHeight="false" outlineLevel="0" collapsed="false">
      <c r="A228" s="20" t="s">
        <v>849</v>
      </c>
      <c r="B228" s="20" t="n">
        <v>214</v>
      </c>
    </row>
    <row r="229" customFormat="false" ht="12.75" hidden="false" customHeight="false" outlineLevel="0" collapsed="false">
      <c r="A229" s="20" t="s">
        <v>849</v>
      </c>
      <c r="B229" s="20" t="n">
        <v>215</v>
      </c>
    </row>
    <row r="230" customFormat="false" ht="12.75" hidden="false" customHeight="false" outlineLevel="0" collapsed="false">
      <c r="A230" s="20" t="s">
        <v>849</v>
      </c>
      <c r="B230" s="20" t="n">
        <v>216</v>
      </c>
    </row>
    <row r="231" customFormat="false" ht="12.75" hidden="false" customHeight="false" outlineLevel="0" collapsed="false">
      <c r="A231" s="20" t="s">
        <v>849</v>
      </c>
      <c r="B231" s="20" t="n">
        <v>217</v>
      </c>
    </row>
    <row r="232" customFormat="false" ht="12.75" hidden="false" customHeight="false" outlineLevel="0" collapsed="false">
      <c r="A232" s="20" t="s">
        <v>849</v>
      </c>
      <c r="B232" s="20" t="n">
        <v>218</v>
      </c>
    </row>
    <row r="233" customFormat="false" ht="12.75" hidden="false" customHeight="false" outlineLevel="0" collapsed="false">
      <c r="A233" s="20" t="s">
        <v>849</v>
      </c>
      <c r="B233" s="20" t="n">
        <v>219</v>
      </c>
    </row>
    <row r="234" customFormat="false" ht="12.75" hidden="false" customHeight="false" outlineLevel="0" collapsed="false">
      <c r="A234" s="20" t="s">
        <v>849</v>
      </c>
      <c r="B234" s="20" t="n">
        <v>220</v>
      </c>
    </row>
    <row r="235" customFormat="false" ht="12.75" hidden="false" customHeight="false" outlineLevel="0" collapsed="false">
      <c r="A235" s="20" t="s">
        <v>849</v>
      </c>
      <c r="B235" s="20" t="n">
        <v>221</v>
      </c>
    </row>
    <row r="236" customFormat="false" ht="12.75" hidden="false" customHeight="false" outlineLevel="0" collapsed="false">
      <c r="A236" s="20" t="s">
        <v>849</v>
      </c>
      <c r="B236" s="20" t="n">
        <v>222</v>
      </c>
    </row>
    <row r="237" customFormat="false" ht="12.75" hidden="false" customHeight="false" outlineLevel="0" collapsed="false">
      <c r="A237" s="20" t="s">
        <v>849</v>
      </c>
      <c r="B237" s="20" t="n">
        <v>223</v>
      </c>
    </row>
    <row r="238" customFormat="false" ht="12.75" hidden="false" customHeight="false" outlineLevel="0" collapsed="false">
      <c r="A238" s="20" t="s">
        <v>849</v>
      </c>
      <c r="B238" s="20" t="n">
        <v>224</v>
      </c>
    </row>
    <row r="239" customFormat="false" ht="12.75" hidden="false" customHeight="false" outlineLevel="0" collapsed="false">
      <c r="A239" s="20" t="s">
        <v>849</v>
      </c>
      <c r="B239" s="20" t="n">
        <v>225</v>
      </c>
    </row>
    <row r="240" customFormat="false" ht="12.75" hidden="false" customHeight="false" outlineLevel="0" collapsed="false">
      <c r="A240" s="20" t="s">
        <v>849</v>
      </c>
      <c r="B240" s="20" t="n">
        <v>226</v>
      </c>
    </row>
    <row r="241" customFormat="false" ht="12.75" hidden="false" customHeight="false" outlineLevel="0" collapsed="false">
      <c r="A241" s="20" t="s">
        <v>849</v>
      </c>
      <c r="B241" s="20" t="n">
        <v>227</v>
      </c>
    </row>
    <row r="242" customFormat="false" ht="12.75" hidden="false" customHeight="false" outlineLevel="0" collapsed="false">
      <c r="A242" s="20" t="s">
        <v>849</v>
      </c>
      <c r="B242" s="20" t="n">
        <v>228</v>
      </c>
    </row>
    <row r="243" customFormat="false" ht="12.75" hidden="false" customHeight="false" outlineLevel="0" collapsed="false">
      <c r="A243" s="20" t="s">
        <v>849</v>
      </c>
      <c r="B243" s="20" t="n">
        <v>229</v>
      </c>
    </row>
    <row r="244" customFormat="false" ht="12.75" hidden="false" customHeight="false" outlineLevel="0" collapsed="false">
      <c r="A244" s="20" t="s">
        <v>849</v>
      </c>
      <c r="B244" s="20" t="n">
        <v>230</v>
      </c>
    </row>
    <row r="245" customFormat="false" ht="12.75" hidden="false" customHeight="false" outlineLevel="0" collapsed="false">
      <c r="A245" s="20" t="s">
        <v>849</v>
      </c>
      <c r="B245" s="20" t="n">
        <v>231</v>
      </c>
    </row>
    <row r="246" customFormat="false" ht="12.75" hidden="false" customHeight="false" outlineLevel="0" collapsed="false">
      <c r="A246" s="20" t="s">
        <v>849</v>
      </c>
      <c r="B246" s="20" t="n">
        <v>232</v>
      </c>
    </row>
    <row r="247" customFormat="false" ht="12.75" hidden="false" customHeight="false" outlineLevel="0" collapsed="false">
      <c r="A247" s="20" t="s">
        <v>849</v>
      </c>
      <c r="B247" s="20" t="n">
        <v>233</v>
      </c>
    </row>
    <row r="248" customFormat="false" ht="12.75" hidden="false" customHeight="false" outlineLevel="0" collapsed="false">
      <c r="A248" s="20" t="s">
        <v>849</v>
      </c>
      <c r="B248" s="20" t="n">
        <v>234</v>
      </c>
    </row>
    <row r="249" customFormat="false" ht="12.75" hidden="false" customHeight="false" outlineLevel="0" collapsed="false">
      <c r="A249" s="20" t="s">
        <v>849</v>
      </c>
      <c r="B249" s="20" t="n">
        <v>235</v>
      </c>
    </row>
    <row r="250" customFormat="false" ht="12.75" hidden="false" customHeight="false" outlineLevel="0" collapsed="false">
      <c r="A250" s="20" t="s">
        <v>849</v>
      </c>
      <c r="B250" s="20" t="n">
        <v>236</v>
      </c>
    </row>
    <row r="251" customFormat="false" ht="12.75" hidden="false" customHeight="false" outlineLevel="0" collapsed="false">
      <c r="A251" s="20" t="s">
        <v>849</v>
      </c>
      <c r="B251" s="20" t="n">
        <v>237</v>
      </c>
    </row>
    <row r="252" customFormat="false" ht="12.75" hidden="false" customHeight="false" outlineLevel="0" collapsed="false">
      <c r="A252" s="20" t="s">
        <v>849</v>
      </c>
      <c r="B252" s="20" t="n">
        <v>238</v>
      </c>
    </row>
    <row r="253" customFormat="false" ht="12.75" hidden="false" customHeight="false" outlineLevel="0" collapsed="false">
      <c r="A253" s="20" t="s">
        <v>849</v>
      </c>
      <c r="B253" s="20" t="n">
        <v>239</v>
      </c>
    </row>
    <row r="254" customFormat="false" ht="12.75" hidden="false" customHeight="false" outlineLevel="0" collapsed="false">
      <c r="A254" s="20" t="s">
        <v>849</v>
      </c>
      <c r="B254" s="20" t="n">
        <v>240</v>
      </c>
    </row>
    <row r="255" customFormat="false" ht="12.75" hidden="false" customHeight="false" outlineLevel="0" collapsed="false">
      <c r="A255" s="20" t="s">
        <v>849</v>
      </c>
      <c r="B255" s="20" t="n">
        <v>241</v>
      </c>
    </row>
    <row r="256" customFormat="false" ht="12.75" hidden="false" customHeight="false" outlineLevel="0" collapsed="false">
      <c r="A256" s="20" t="s">
        <v>849</v>
      </c>
      <c r="B256" s="20" t="n">
        <v>242</v>
      </c>
    </row>
    <row r="257" customFormat="false" ht="12.75" hidden="false" customHeight="false" outlineLevel="0" collapsed="false">
      <c r="A257" s="20" t="s">
        <v>849</v>
      </c>
      <c r="B257" s="20" t="n">
        <v>243</v>
      </c>
    </row>
    <row r="258" customFormat="false" ht="12.75" hidden="false" customHeight="false" outlineLevel="0" collapsed="false">
      <c r="A258" s="20" t="s">
        <v>849</v>
      </c>
      <c r="B258" s="20" t="n">
        <v>244</v>
      </c>
    </row>
    <row r="259" customFormat="false" ht="12.75" hidden="false" customHeight="false" outlineLevel="0" collapsed="false">
      <c r="A259" s="20" t="s">
        <v>849</v>
      </c>
      <c r="B259" s="20" t="n">
        <v>245</v>
      </c>
    </row>
    <row r="260" customFormat="false" ht="12.75" hidden="false" customHeight="false" outlineLevel="0" collapsed="false">
      <c r="A260" s="20" t="s">
        <v>849</v>
      </c>
      <c r="B260" s="20" t="n">
        <v>246</v>
      </c>
    </row>
    <row r="261" customFormat="false" ht="12.75" hidden="false" customHeight="false" outlineLevel="0" collapsed="false">
      <c r="A261" s="20" t="s">
        <v>849</v>
      </c>
      <c r="B261" s="20" t="n">
        <v>247</v>
      </c>
    </row>
    <row r="262" customFormat="false" ht="12.75" hidden="false" customHeight="false" outlineLevel="0" collapsed="false">
      <c r="A262" s="20" t="s">
        <v>849</v>
      </c>
      <c r="B262" s="20" t="n">
        <v>248</v>
      </c>
    </row>
    <row r="263" customFormat="false" ht="12.75" hidden="false" customHeight="false" outlineLevel="0" collapsed="false">
      <c r="A263" s="20" t="s">
        <v>849</v>
      </c>
      <c r="B263" s="20" t="n">
        <v>249</v>
      </c>
    </row>
    <row r="264" customFormat="false" ht="12.75" hidden="false" customHeight="false" outlineLevel="0" collapsed="false">
      <c r="A264" s="20" t="s">
        <v>849</v>
      </c>
      <c r="B264" s="20" t="n">
        <v>250</v>
      </c>
    </row>
    <row r="265" customFormat="false" ht="12.75" hidden="false" customHeight="false" outlineLevel="0" collapsed="false">
      <c r="A265" s="20" t="s">
        <v>849</v>
      </c>
      <c r="B265" s="20" t="n">
        <v>251</v>
      </c>
    </row>
    <row r="266" customFormat="false" ht="12.75" hidden="false" customHeight="false" outlineLevel="0" collapsed="false">
      <c r="A266" s="20" t="s">
        <v>849</v>
      </c>
      <c r="B266" s="20" t="n">
        <v>252</v>
      </c>
    </row>
    <row r="267" customFormat="false" ht="12.75" hidden="false" customHeight="false" outlineLevel="0" collapsed="false">
      <c r="A267" s="20" t="s">
        <v>849</v>
      </c>
      <c r="B267" s="20" t="n">
        <v>253</v>
      </c>
    </row>
    <row r="268" customFormat="false" ht="12.75" hidden="false" customHeight="false" outlineLevel="0" collapsed="false">
      <c r="A268" s="20" t="s">
        <v>849</v>
      </c>
      <c r="B268" s="20" t="n">
        <v>254</v>
      </c>
    </row>
    <row r="269" customFormat="false" ht="12.75" hidden="false" customHeight="false" outlineLevel="0" collapsed="false">
      <c r="A269" s="20" t="s">
        <v>849</v>
      </c>
      <c r="B269" s="20"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7C1" display="#Transactions!R107C1"/>
    <hyperlink ref="E17" location="TGz!A1" display="TGz"/>
    <hyperlink ref="G17" location="Transactions!R108C1" display="#Transactions!R108C1"/>
    <hyperlink ref="E19" location="TGz!A1" display="TGz"/>
    <hyperlink ref="G19" location="Transactions!R110C1" display="#Transactions!R110C1"/>
    <hyperlink ref="E20" location="TGz!A1" display="TGz"/>
    <hyperlink ref="G20" location="Transactions!R111C1" display="#Transactions!R111C1"/>
    <hyperlink ref="E21" location="TGz!A1" display="TGz"/>
    <hyperlink ref="G21" location="Transactions!R155C1" display="#Transactions!R155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TGh!A1" display="TGh"/>
    <hyperlink ref="E37" location="TGh!A1" display="TGh"/>
    <hyperlink ref="E38" location="TGh!A1" display="TGh"/>
    <hyperlink ref="E39" location="TGg!A1" display="TGg"/>
    <hyperlink ref="E40" location="TGg!A1" display="TGg"/>
    <hyperlink ref="E41" location="TGn!A1" display="TGn"/>
    <hyperlink ref="E42" location="TGr!A1" display="TGr"/>
    <hyperlink ref="G42" location="Transactions!R22C1" display="#Transactions!R22C1"/>
    <hyperlink ref="E43" location="TGn!A1" display="TGn"/>
    <hyperlink ref="G43" location="Transactions!R25C1" display="#Transactions!R25C1"/>
    <hyperlink ref="E44" location="TGw!A1" display="TGw"/>
    <hyperlink ref="G44" location="Transactions!R32C1" display="#Transactions!R32C1"/>
    <hyperlink ref="E45" location="TGw!A1" display="TGw"/>
    <hyperlink ref="G45" location="Transactions!R44C1" display="#Transactions!R44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4C1" display="#Transactions!R54C1"/>
    <hyperlink ref="E71" location="TGv!A1" display="TGv"/>
    <hyperlink ref="G71" location="Transactions!R55C1" display="#Transactions!R55C1"/>
    <hyperlink ref="E72" location="TGv!A1" display="TGv"/>
    <hyperlink ref="G72" location="Transactions!R56C1" display="#Transactions!R56C1"/>
    <hyperlink ref="E73" location="TGu!A1" display="TGu"/>
    <hyperlink ref="G73" location="Transactions!R128C1" display="#Transactions!R128C1"/>
    <hyperlink ref="E74" location="TGu!A1" display="TGu"/>
    <hyperlink ref="G74" location="Transactions!R129C1" display="#Transactions!R129C1"/>
    <hyperlink ref="E75" location="TGu!A1" display="TGu"/>
    <hyperlink ref="G75" location="Transactions!R242C1" display="#Transactions!R242C1"/>
    <hyperlink ref="E76" location="TGu!A1" display="TGu"/>
    <hyperlink ref="G76" location="Transactions!R243C1" display="#Transactions!R243C1"/>
    <hyperlink ref="E77" location="TGu!A1" display="TGu"/>
    <hyperlink ref="G77" location="Transactions!R244C1" display="#Transactions!R244C1"/>
    <hyperlink ref="E78" location="TGu!A1" display="TGu"/>
    <hyperlink ref="G78" location="Transactions!R251C1" display="#Transactions!R251C1"/>
    <hyperlink ref="E79" location="TGu!A1" display="TGu"/>
    <hyperlink ref="G79" location="Transactions!R134C1" display="#Transactions!R134C1"/>
    <hyperlink ref="E80" location="TGu!A1" display="TGu"/>
    <hyperlink ref="G80" location="Transactions!R258C1" display="#Transactions!R258C1"/>
    <hyperlink ref="E81" location="TGu!A1" display="TGu"/>
    <hyperlink ref="G81" location="Transactions!R136C1" display="#Transactions!R136C1"/>
    <hyperlink ref="E82" location="TGu!A1" display="TGu"/>
    <hyperlink ref="G82" location="Transactions!R246C1" display="#Transactions!R246C1"/>
    <hyperlink ref="E83" location="TGu!A1" display="TGu"/>
    <hyperlink ref="G83" location="Transactions!R247C1" display="#Transactions!R247C1"/>
    <hyperlink ref="E84" location="TGz!A1" display="TGz"/>
    <hyperlink ref="G84" location="Transactions!R240C1" display="#Transactions!R240C1"/>
    <hyperlink ref="E85" location="TGz!A1" display="TGz"/>
    <hyperlink ref="G85" location="Transactions!R241C1" display="#Transactions!R241C1"/>
    <hyperlink ref="E86" location="TGz!A1" display="TGz"/>
    <hyperlink ref="E87" location="TGv!A1" display="TGv"/>
    <hyperlink ref="G87" location="Transactions!R189C1" display="#Transactions!R189C1"/>
    <hyperlink ref="E88" location="TGv!A1" display="TGv"/>
    <hyperlink ref="G88" location="Transactions!R190C1" display="#Transactions!R190C1"/>
    <hyperlink ref="E89" location="TGv!A1" display="TGv"/>
    <hyperlink ref="G89" location="Transactions!R191C1" display="#Transactions!R191C1"/>
    <hyperlink ref="E90" location="TGs!A1" display="TGs"/>
    <hyperlink ref="G90" location="Transactions!R211C1" display="#Transactions!R211C1"/>
    <hyperlink ref="E91" location="TGs!A1" display="TGs"/>
    <hyperlink ref="G91" location="Transactions!R212C1" display="#Transactions!R212C1"/>
    <hyperlink ref="E92" location="TGs!A1" display="TGs"/>
    <hyperlink ref="G92" location="Transactions!R331C1" display="#Transactions!R331C1"/>
    <hyperlink ref="E93" location="TGu!A1" display="TGu"/>
    <hyperlink ref="G93" location="Transactions!R248C1" display="#Transactions!R248C1"/>
    <hyperlink ref="E94" location="TGv!A1" display="TGv"/>
    <hyperlink ref="G94" location="Transactions!R255C1" display="#Transactions!R255C1"/>
    <hyperlink ref="E95" location="TGv!A1" display="TGv"/>
    <hyperlink ref="G95" location="Transactions!R256C1" display="#Transactions!R256C1"/>
    <hyperlink ref="E96" location="TGv!A1" display="TGv"/>
    <hyperlink ref="G96" location="Transactions!R257C1" display="#Transactions!R257C1"/>
    <hyperlink ref="E97" location="TGad!A1" display="TGad"/>
    <hyperlink ref="G97" location="Transactions!R271C1" display="#Transactions!R271C1"/>
    <hyperlink ref="E98" location="TGad!A1" display="TGad"/>
    <hyperlink ref="G98" location="Transactions!R272C1" display="#Transactions!R272C1"/>
    <hyperlink ref="E99" location="TGad!A1" display="TGad"/>
    <hyperlink ref="G99" location="Transactions!R273C1" display="#Transactions!R273C1"/>
    <hyperlink ref="E100" location="TGad!A1" display="TGad"/>
    <hyperlink ref="G100" location="Transactions!R274C1" display="#Transactions!R274C1"/>
    <hyperlink ref="E101" location="TGad!A1" display="TGad"/>
    <hyperlink ref="G101" location="Transactions!R275C1" display="#Transactions!R275C1"/>
    <hyperlink ref="E102" location="TGad!A1" display="TGad"/>
    <hyperlink ref="G102" location="Transactions!R276C1" display="#Transactions!R276C1"/>
    <hyperlink ref="E103" location="TGad!A1" display="TGad"/>
    <hyperlink ref="G103" location="Transactions!R277C1" display="#Transactions!R277C1"/>
    <hyperlink ref="E104" location="ANA!A1" display="ANA"/>
    <hyperlink ref="G104" location="Transactions!R341C1" display="#Transactions!R341C1"/>
    <hyperlink ref="E105" location="ANA!A1" display="ANA"/>
    <hyperlink ref="G105" location="Transactions!R342C1" display="#Transactions!R342C1"/>
    <hyperlink ref="E106" location="ANA!A1" display="ANA"/>
    <hyperlink ref="G106" location="Transactions!R345C1" display="#Transactions!R345C1"/>
    <hyperlink ref="E107" location="ANA!A1" display="ANA"/>
    <hyperlink ref="G107" location="Transactions!R346C1" display="#Transactions!R346C1"/>
    <hyperlink ref="E108" location="ANA!A1" display="ANA"/>
    <hyperlink ref="G108" location="Transactions!R347C1" display="#Transactions!R347C1"/>
    <hyperlink ref="E109" location="ANA!A1" display="ANA"/>
    <hyperlink ref="G109" location="Transactions!R348C1" display="#Transactions!R348C1"/>
    <hyperlink ref="E110" location="TGad!A1" display="TGad"/>
    <hyperlink ref="G110" location="Transactions!R365C1" display="#Transactions!R365C1"/>
    <hyperlink ref="E111" location="TGaa!A1" display="TGaa"/>
    <hyperlink ref="G111" location="Transactions!R375C1" display="#Transactions!R375C1"/>
    <hyperlink ref="E112" location="TGaa!A1" display="TGaa"/>
    <hyperlink ref="G112" location="Transactions!R376C1" display="#Transactions!R376C1"/>
    <hyperlink ref="E113" location="TGad!A1" display="TGad"/>
    <hyperlink ref="G113" location="Transactions!R427C1" display="#Transactions!R427C1"/>
    <hyperlink ref="E114" location="TGmb!A1" display="TGmb"/>
    <hyperlink ref="G114" location="Transactions!R429C1" display="#Transactions!R429C1"/>
    <hyperlink ref="E115" location="TGmb!A1" display="TGmb"/>
    <hyperlink ref="G115" location="Transactions!R430C1" display="#Transactions!R430C1"/>
    <hyperlink ref="E116" location="TGmb!A1" display="TGmb"/>
    <hyperlink ref="G116" location="Transactions!R431C1" display="#Transactions!R431C1"/>
    <hyperlink ref="E117" location="TGad!A1" display="TGad"/>
    <hyperlink ref="G117" location="Transactions!R472C1" display="#Transactions!R472C1"/>
    <hyperlink ref="E118" location="TGac!A1" display="TGac"/>
    <hyperlink ref="G118" location="Transactions!R493C1" display="#Transactions!R493C1"/>
    <hyperlink ref="E119" location="TGaf!A1" display="TGaf"/>
    <hyperlink ref="G119" location="Transactions!R513C1" display="#Transactions!R513C1"/>
    <hyperlink ref="E120" location="TGaf!A1" display="TGaf"/>
    <hyperlink ref="G120" location="Transactions!R514C1" display="#Transactions!R514C1"/>
    <hyperlink ref="E121" location="TGaf!A1" display="TGaf"/>
    <hyperlink ref="G121" location="Transactions!R515C1" display="#Transactions!R5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0</v>
      </c>
      <c r="B1" s="22"/>
      <c r="C1" s="38" t="s">
        <v>26</v>
      </c>
    </row>
    <row r="2" customFormat="false" ht="25.5" hidden="false" customHeight="true" outlineLevel="0" collapsed="false">
      <c r="A2" s="22" t="s">
        <v>831</v>
      </c>
      <c r="B2" s="22"/>
      <c r="C2" s="19" t="s">
        <v>222</v>
      </c>
    </row>
    <row r="3" customFormat="false" ht="12.75" hidden="false" customHeight="true" outlineLevel="0" collapsed="false">
      <c r="A3" s="22" t="s">
        <v>832</v>
      </c>
      <c r="B3" s="22"/>
      <c r="C3" s="19" t="s">
        <v>66</v>
      </c>
    </row>
    <row r="4" customFormat="false" ht="12.75" hidden="false" customHeight="true" outlineLevel="0" collapsed="false">
      <c r="A4" s="22" t="s">
        <v>833</v>
      </c>
      <c r="B4" s="22"/>
      <c r="C4" s="19" t="s">
        <v>220</v>
      </c>
    </row>
    <row r="5" customFormat="false" ht="12.75" hidden="false" customHeight="true" outlineLevel="0" collapsed="false">
      <c r="A5" s="22" t="s">
        <v>834</v>
      </c>
      <c r="B5" s="22"/>
      <c r="C5" s="19" t="s">
        <v>221</v>
      </c>
    </row>
    <row r="6" customFormat="false" ht="12.75" hidden="false" customHeight="true" outlineLevel="0" collapsed="false">
      <c r="A6" s="22" t="s">
        <v>836</v>
      </c>
      <c r="B6" s="22"/>
      <c r="C6" s="19" t="n">
        <v>0</v>
      </c>
    </row>
    <row r="7" customFormat="false" ht="12.75" hidden="false" customHeight="true" outlineLevel="0" collapsed="false">
      <c r="A7" s="22" t="s">
        <v>837</v>
      </c>
      <c r="B7" s="22"/>
      <c r="C7" s="19" t="n">
        <v>255</v>
      </c>
    </row>
    <row r="13" s="25" customFormat="true" ht="12.75" hidden="false" customHeight="false" outlineLevel="0" collapsed="false">
      <c r="A13" s="25" t="s">
        <v>254</v>
      </c>
      <c r="B13" s="25" t="s">
        <v>839</v>
      </c>
      <c r="C13" s="25" t="s">
        <v>256</v>
      </c>
      <c r="D13" s="25" t="s">
        <v>59</v>
      </c>
      <c r="E13" s="25" t="s">
        <v>224</v>
      </c>
      <c r="F13" s="25" t="s">
        <v>31</v>
      </c>
      <c r="G13" s="25" t="s">
        <v>252</v>
      </c>
    </row>
    <row r="14" customFormat="false" ht="12.75" hidden="false" customHeight="false" outlineLevel="0" collapsed="false">
      <c r="A14" s="20" t="s">
        <v>840</v>
      </c>
      <c r="B14" s="20" t="n">
        <v>0</v>
      </c>
      <c r="D14" s="20" t="s">
        <v>1439</v>
      </c>
      <c r="E14" s="29" t="s">
        <v>246</v>
      </c>
    </row>
    <row r="15" customFormat="false" ht="12.75" hidden="false" customHeight="false" outlineLevel="0" collapsed="false">
      <c r="A15" s="20" t="s">
        <v>840</v>
      </c>
      <c r="B15" s="20" t="n">
        <v>1</v>
      </c>
      <c r="D15" s="20" t="s">
        <v>784</v>
      </c>
      <c r="E15" s="29" t="s">
        <v>226</v>
      </c>
      <c r="G15" s="33" t="n">
        <v>525</v>
      </c>
    </row>
    <row r="16" customFormat="false" ht="12.75" hidden="false" customHeight="false" outlineLevel="0" collapsed="false">
      <c r="A16" s="20" t="s">
        <v>849</v>
      </c>
      <c r="B16" s="20" t="n">
        <v>2</v>
      </c>
    </row>
    <row r="17" customFormat="false" ht="12.75" hidden="false" customHeight="false" outlineLevel="0" collapsed="false">
      <c r="A17" s="20" t="s">
        <v>849</v>
      </c>
      <c r="B17" s="20" t="n">
        <v>3</v>
      </c>
    </row>
    <row r="18" customFormat="false" ht="12.75" hidden="false" customHeight="false" outlineLevel="0" collapsed="false">
      <c r="A18" s="20" t="s">
        <v>849</v>
      </c>
      <c r="B18" s="20" t="n">
        <v>4</v>
      </c>
    </row>
    <row r="19" customFormat="false" ht="12.75" hidden="false" customHeight="false" outlineLevel="0" collapsed="false">
      <c r="A19" s="20" t="s">
        <v>849</v>
      </c>
      <c r="B19" s="20" t="n">
        <v>5</v>
      </c>
    </row>
    <row r="20" customFormat="false" ht="12.75" hidden="false" customHeight="false" outlineLevel="0" collapsed="false">
      <c r="A20" s="20" t="s">
        <v>849</v>
      </c>
      <c r="B20" s="20" t="n">
        <v>6</v>
      </c>
    </row>
    <row r="21" customFormat="false" ht="12.75" hidden="false" customHeight="false" outlineLevel="0" collapsed="false">
      <c r="A21" s="20" t="s">
        <v>849</v>
      </c>
      <c r="B21" s="20" t="n">
        <v>7</v>
      </c>
    </row>
    <row r="22" customFormat="false" ht="12.75" hidden="false" customHeight="false" outlineLevel="0" collapsed="false">
      <c r="A22" s="20" t="s">
        <v>849</v>
      </c>
      <c r="B22" s="20" t="n">
        <v>8</v>
      </c>
    </row>
    <row r="23" customFormat="false" ht="12.75" hidden="false" customHeight="false" outlineLevel="0" collapsed="false">
      <c r="A23" s="20" t="s">
        <v>849</v>
      </c>
      <c r="B23" s="20" t="n">
        <v>9</v>
      </c>
    </row>
    <row r="24" customFormat="false" ht="12.75" hidden="false" customHeight="false" outlineLevel="0" collapsed="false">
      <c r="A24" s="20" t="s">
        <v>849</v>
      </c>
      <c r="B24" s="20" t="n">
        <v>10</v>
      </c>
    </row>
    <row r="25" customFormat="false" ht="12.75" hidden="false" customHeight="false" outlineLevel="0" collapsed="false">
      <c r="A25" s="20" t="s">
        <v>849</v>
      </c>
      <c r="B25" s="20" t="n">
        <v>11</v>
      </c>
    </row>
    <row r="26" customFormat="false" ht="12.75" hidden="false" customHeight="false" outlineLevel="0" collapsed="false">
      <c r="A26" s="20" t="s">
        <v>849</v>
      </c>
      <c r="B26" s="20" t="n">
        <v>12</v>
      </c>
    </row>
    <row r="27" customFormat="false" ht="12.75" hidden="false" customHeight="false" outlineLevel="0" collapsed="false">
      <c r="A27" s="20" t="s">
        <v>849</v>
      </c>
      <c r="B27" s="20" t="n">
        <v>13</v>
      </c>
    </row>
    <row r="28" customFormat="false" ht="12.75" hidden="false" customHeight="false" outlineLevel="0" collapsed="false">
      <c r="A28" s="20" t="s">
        <v>849</v>
      </c>
      <c r="B28" s="20" t="n">
        <v>14</v>
      </c>
    </row>
    <row r="29" customFormat="false" ht="12.75" hidden="false" customHeight="false" outlineLevel="0" collapsed="false">
      <c r="A29" s="20" t="s">
        <v>849</v>
      </c>
      <c r="B29" s="20" t="n">
        <v>15</v>
      </c>
    </row>
    <row r="30" customFormat="false" ht="12.75" hidden="false" customHeight="false" outlineLevel="0" collapsed="false">
      <c r="A30" s="20" t="s">
        <v>849</v>
      </c>
      <c r="B30" s="20" t="n">
        <v>16</v>
      </c>
    </row>
    <row r="31" customFormat="false" ht="12.75" hidden="false" customHeight="false" outlineLevel="0" collapsed="false">
      <c r="A31" s="20" t="s">
        <v>849</v>
      </c>
      <c r="B31" s="20" t="n">
        <v>17</v>
      </c>
    </row>
    <row r="32" customFormat="false" ht="12.75" hidden="false" customHeight="false" outlineLevel="0" collapsed="false">
      <c r="A32" s="20" t="s">
        <v>849</v>
      </c>
      <c r="B32" s="20" t="n">
        <v>18</v>
      </c>
    </row>
    <row r="33" customFormat="false" ht="12.75" hidden="false" customHeight="false" outlineLevel="0" collapsed="false">
      <c r="A33" s="20" t="s">
        <v>849</v>
      </c>
      <c r="B33" s="20" t="n">
        <v>19</v>
      </c>
    </row>
    <row r="34" customFormat="false" ht="12.75" hidden="false" customHeight="false" outlineLevel="0" collapsed="false">
      <c r="A34" s="20" t="s">
        <v>849</v>
      </c>
      <c r="B34" s="20" t="n">
        <v>20</v>
      </c>
    </row>
    <row r="35" customFormat="false" ht="12.75" hidden="false" customHeight="false" outlineLevel="0" collapsed="false">
      <c r="A35" s="20" t="s">
        <v>849</v>
      </c>
      <c r="B35" s="20" t="n">
        <v>21</v>
      </c>
    </row>
    <row r="36" customFormat="false" ht="12.75" hidden="false" customHeight="false" outlineLevel="0" collapsed="false">
      <c r="A36" s="20" t="s">
        <v>849</v>
      </c>
      <c r="B36" s="20" t="n">
        <v>22</v>
      </c>
    </row>
    <row r="37" customFormat="false" ht="12.75" hidden="false" customHeight="false" outlineLevel="0" collapsed="false">
      <c r="A37" s="20" t="s">
        <v>849</v>
      </c>
      <c r="B37" s="20" t="n">
        <v>23</v>
      </c>
    </row>
    <row r="38" customFormat="false" ht="12.75" hidden="false" customHeight="false" outlineLevel="0" collapsed="false">
      <c r="A38" s="20" t="s">
        <v>849</v>
      </c>
      <c r="B38" s="20" t="n">
        <v>24</v>
      </c>
    </row>
    <row r="39" customFormat="false" ht="12.75" hidden="false" customHeight="false" outlineLevel="0" collapsed="false">
      <c r="A39" s="20" t="s">
        <v>849</v>
      </c>
      <c r="B39" s="20" t="n">
        <v>25</v>
      </c>
    </row>
    <row r="40" customFormat="false" ht="12.75" hidden="false" customHeight="false" outlineLevel="0" collapsed="false">
      <c r="A40" s="20" t="s">
        <v>849</v>
      </c>
      <c r="B40" s="20" t="n">
        <v>26</v>
      </c>
    </row>
    <row r="41" customFormat="false" ht="12.75" hidden="false" customHeight="false" outlineLevel="0" collapsed="false">
      <c r="A41" s="20" t="s">
        <v>849</v>
      </c>
      <c r="B41" s="20" t="n">
        <v>27</v>
      </c>
    </row>
    <row r="42" customFormat="false" ht="12.75" hidden="false" customHeight="false" outlineLevel="0" collapsed="false">
      <c r="A42" s="20" t="s">
        <v>849</v>
      </c>
      <c r="B42" s="20" t="n">
        <v>28</v>
      </c>
    </row>
    <row r="43" customFormat="false" ht="12.75" hidden="false" customHeight="false" outlineLevel="0" collapsed="false">
      <c r="A43" s="20" t="s">
        <v>849</v>
      </c>
      <c r="B43" s="20" t="n">
        <v>29</v>
      </c>
    </row>
    <row r="44" customFormat="false" ht="12.75" hidden="false" customHeight="false" outlineLevel="0" collapsed="false">
      <c r="A44" s="20" t="s">
        <v>849</v>
      </c>
      <c r="B44" s="20" t="n">
        <v>30</v>
      </c>
    </row>
    <row r="45" customFormat="false" ht="12.75" hidden="false" customHeight="false" outlineLevel="0" collapsed="false">
      <c r="A45" s="20" t="s">
        <v>849</v>
      </c>
      <c r="B45" s="20" t="n">
        <v>31</v>
      </c>
    </row>
    <row r="46" customFormat="false" ht="12.75" hidden="false" customHeight="false" outlineLevel="0" collapsed="false">
      <c r="A46" s="20" t="s">
        <v>849</v>
      </c>
      <c r="B46" s="20" t="n">
        <v>32</v>
      </c>
    </row>
    <row r="47" customFormat="false" ht="12.75" hidden="false" customHeight="false" outlineLevel="0" collapsed="false">
      <c r="A47" s="20" t="s">
        <v>849</v>
      </c>
      <c r="B47" s="20" t="n">
        <v>33</v>
      </c>
    </row>
    <row r="48" customFormat="false" ht="12.75" hidden="false" customHeight="false" outlineLevel="0" collapsed="false">
      <c r="A48" s="20" t="s">
        <v>849</v>
      </c>
      <c r="B48" s="20" t="n">
        <v>34</v>
      </c>
    </row>
    <row r="49" customFormat="false" ht="12.75" hidden="false" customHeight="false" outlineLevel="0" collapsed="false">
      <c r="A49" s="20" t="s">
        <v>849</v>
      </c>
      <c r="B49" s="20" t="n">
        <v>35</v>
      </c>
    </row>
    <row r="50" customFormat="false" ht="12.75" hidden="false" customHeight="false" outlineLevel="0" collapsed="false">
      <c r="A50" s="20" t="s">
        <v>849</v>
      </c>
      <c r="B50" s="20" t="n">
        <v>36</v>
      </c>
    </row>
    <row r="51" customFormat="false" ht="12.75" hidden="false" customHeight="false" outlineLevel="0" collapsed="false">
      <c r="A51" s="20" t="s">
        <v>849</v>
      </c>
      <c r="B51" s="20" t="n">
        <v>37</v>
      </c>
    </row>
    <row r="52" customFormat="false" ht="12.75" hidden="false" customHeight="false" outlineLevel="0" collapsed="false">
      <c r="A52" s="20" t="s">
        <v>849</v>
      </c>
      <c r="B52" s="20" t="n">
        <v>38</v>
      </c>
    </row>
    <row r="53" customFormat="false" ht="12.75" hidden="false" customHeight="false" outlineLevel="0" collapsed="false">
      <c r="A53" s="20" t="s">
        <v>849</v>
      </c>
      <c r="B53" s="20" t="n">
        <v>39</v>
      </c>
    </row>
    <row r="54" customFormat="false" ht="12.75" hidden="false" customHeight="false" outlineLevel="0" collapsed="false">
      <c r="A54" s="20" t="s">
        <v>849</v>
      </c>
      <c r="B54" s="20" t="n">
        <v>40</v>
      </c>
    </row>
    <row r="55" customFormat="false" ht="12.75" hidden="false" customHeight="false" outlineLevel="0" collapsed="false">
      <c r="A55" s="20" t="s">
        <v>849</v>
      </c>
      <c r="B55" s="20" t="n">
        <v>41</v>
      </c>
    </row>
    <row r="56" customFormat="false" ht="12.75" hidden="false" customHeight="false" outlineLevel="0" collapsed="false">
      <c r="A56" s="20" t="s">
        <v>849</v>
      </c>
      <c r="B56" s="20" t="n">
        <v>42</v>
      </c>
    </row>
    <row r="57" customFormat="false" ht="12.75" hidden="false" customHeight="false" outlineLevel="0" collapsed="false">
      <c r="A57" s="20" t="s">
        <v>849</v>
      </c>
      <c r="B57" s="20" t="n">
        <v>43</v>
      </c>
    </row>
    <row r="58" customFormat="false" ht="12.75" hidden="false" customHeight="false" outlineLevel="0" collapsed="false">
      <c r="A58" s="20" t="s">
        <v>849</v>
      </c>
      <c r="B58" s="20" t="n">
        <v>44</v>
      </c>
    </row>
    <row r="59" customFormat="false" ht="12.75" hidden="false" customHeight="false" outlineLevel="0" collapsed="false">
      <c r="A59" s="20" t="s">
        <v>849</v>
      </c>
      <c r="B59" s="20" t="n">
        <v>45</v>
      </c>
    </row>
    <row r="60" customFormat="false" ht="12.75" hidden="false" customHeight="false" outlineLevel="0" collapsed="false">
      <c r="A60" s="20" t="s">
        <v>849</v>
      </c>
      <c r="B60" s="20" t="n">
        <v>46</v>
      </c>
    </row>
    <row r="61" customFormat="false" ht="12.75" hidden="false" customHeight="false" outlineLevel="0" collapsed="false">
      <c r="A61" s="20" t="s">
        <v>849</v>
      </c>
      <c r="B61" s="20" t="n">
        <v>47</v>
      </c>
    </row>
    <row r="62" customFormat="false" ht="12.75" hidden="false" customHeight="false" outlineLevel="0" collapsed="false">
      <c r="A62" s="20" t="s">
        <v>849</v>
      </c>
      <c r="B62" s="20" t="n">
        <v>48</v>
      </c>
    </row>
    <row r="63" customFormat="false" ht="12.75" hidden="false" customHeight="false" outlineLevel="0" collapsed="false">
      <c r="A63" s="20" t="s">
        <v>849</v>
      </c>
      <c r="B63" s="20" t="n">
        <v>49</v>
      </c>
    </row>
    <row r="64" customFormat="false" ht="12.75" hidden="false" customHeight="false" outlineLevel="0" collapsed="false">
      <c r="A64" s="20" t="s">
        <v>849</v>
      </c>
      <c r="B64" s="20" t="n">
        <v>50</v>
      </c>
    </row>
    <row r="65" customFormat="false" ht="12.75" hidden="false" customHeight="false" outlineLevel="0" collapsed="false">
      <c r="A65" s="20" t="s">
        <v>849</v>
      </c>
      <c r="B65" s="20" t="n">
        <v>51</v>
      </c>
    </row>
    <row r="66" customFormat="false" ht="12.75" hidden="false" customHeight="false" outlineLevel="0" collapsed="false">
      <c r="A66" s="20" t="s">
        <v>849</v>
      </c>
      <c r="B66" s="20" t="n">
        <v>52</v>
      </c>
    </row>
    <row r="67" customFormat="false" ht="12.75" hidden="false" customHeight="false" outlineLevel="0" collapsed="false">
      <c r="A67" s="20" t="s">
        <v>849</v>
      </c>
      <c r="B67" s="20" t="n">
        <v>53</v>
      </c>
    </row>
    <row r="68" customFormat="false" ht="12.75" hidden="false" customHeight="false" outlineLevel="0" collapsed="false">
      <c r="A68" s="20" t="s">
        <v>849</v>
      </c>
      <c r="B68" s="20" t="n">
        <v>54</v>
      </c>
    </row>
    <row r="69" customFormat="false" ht="12.75" hidden="false" customHeight="false" outlineLevel="0" collapsed="false">
      <c r="A69" s="20" t="s">
        <v>849</v>
      </c>
      <c r="B69" s="20" t="n">
        <v>55</v>
      </c>
    </row>
    <row r="70" customFormat="false" ht="12.75" hidden="false" customHeight="false" outlineLevel="0" collapsed="false">
      <c r="A70" s="20" t="s">
        <v>849</v>
      </c>
      <c r="B70" s="20" t="n">
        <v>56</v>
      </c>
    </row>
    <row r="71" customFormat="false" ht="12.75" hidden="false" customHeight="false" outlineLevel="0" collapsed="false">
      <c r="A71" s="20" t="s">
        <v>849</v>
      </c>
      <c r="B71" s="20" t="n">
        <v>57</v>
      </c>
    </row>
    <row r="72" customFormat="false" ht="12.75" hidden="false" customHeight="false" outlineLevel="0" collapsed="false">
      <c r="A72" s="20" t="s">
        <v>849</v>
      </c>
      <c r="B72" s="20" t="n">
        <v>58</v>
      </c>
    </row>
    <row r="73" customFormat="false" ht="12.75" hidden="false" customHeight="false" outlineLevel="0" collapsed="false">
      <c r="A73" s="20" t="s">
        <v>849</v>
      </c>
      <c r="B73" s="20" t="n">
        <v>59</v>
      </c>
    </row>
    <row r="74" customFormat="false" ht="12.75" hidden="false" customHeight="false" outlineLevel="0" collapsed="false">
      <c r="A74" s="20" t="s">
        <v>849</v>
      </c>
      <c r="B74" s="20" t="n">
        <v>60</v>
      </c>
    </row>
    <row r="75" customFormat="false" ht="12.75" hidden="false" customHeight="false" outlineLevel="0" collapsed="false">
      <c r="A75" s="20" t="s">
        <v>849</v>
      </c>
      <c r="B75" s="20" t="n">
        <v>61</v>
      </c>
    </row>
    <row r="76" customFormat="false" ht="12.75" hidden="false" customHeight="false" outlineLevel="0" collapsed="false">
      <c r="A76" s="20" t="s">
        <v>849</v>
      </c>
      <c r="B76" s="20" t="n">
        <v>62</v>
      </c>
    </row>
    <row r="77" customFormat="false" ht="12.75" hidden="false" customHeight="false" outlineLevel="0" collapsed="false">
      <c r="A77" s="20" t="s">
        <v>849</v>
      </c>
      <c r="B77" s="20" t="n">
        <v>63</v>
      </c>
    </row>
    <row r="78" customFormat="false" ht="12.75" hidden="false" customHeight="false" outlineLevel="0" collapsed="false">
      <c r="A78" s="20" t="s">
        <v>849</v>
      </c>
      <c r="B78" s="20" t="n">
        <v>64</v>
      </c>
    </row>
    <row r="79" customFormat="false" ht="12.75" hidden="false" customHeight="false" outlineLevel="0" collapsed="false">
      <c r="A79" s="20" t="s">
        <v>849</v>
      </c>
      <c r="B79" s="20" t="n">
        <v>65</v>
      </c>
    </row>
    <row r="80" customFormat="false" ht="12.75" hidden="false" customHeight="false" outlineLevel="0" collapsed="false">
      <c r="A80" s="20" t="s">
        <v>849</v>
      </c>
      <c r="B80" s="20" t="n">
        <v>66</v>
      </c>
    </row>
    <row r="81" customFormat="false" ht="12.75" hidden="false" customHeight="false" outlineLevel="0" collapsed="false">
      <c r="A81" s="20" t="s">
        <v>849</v>
      </c>
      <c r="B81" s="20" t="n">
        <v>67</v>
      </c>
    </row>
    <row r="82" customFormat="false" ht="12.75" hidden="false" customHeight="false" outlineLevel="0" collapsed="false">
      <c r="A82" s="20" t="s">
        <v>849</v>
      </c>
      <c r="B82" s="20" t="n">
        <v>68</v>
      </c>
    </row>
    <row r="83" customFormat="false" ht="12.75" hidden="false" customHeight="false" outlineLevel="0" collapsed="false">
      <c r="A83" s="20" t="s">
        <v>849</v>
      </c>
      <c r="B83" s="20" t="n">
        <v>69</v>
      </c>
    </row>
    <row r="84" customFormat="false" ht="12.75" hidden="false" customHeight="false" outlineLevel="0" collapsed="false">
      <c r="A84" s="20" t="s">
        <v>849</v>
      </c>
      <c r="B84" s="20" t="n">
        <v>70</v>
      </c>
    </row>
    <row r="85" customFormat="false" ht="12.75" hidden="false" customHeight="false" outlineLevel="0" collapsed="false">
      <c r="A85" s="20" t="s">
        <v>849</v>
      </c>
      <c r="B85" s="20" t="n">
        <v>71</v>
      </c>
    </row>
    <row r="86" customFormat="false" ht="12.75" hidden="false" customHeight="false" outlineLevel="0" collapsed="false">
      <c r="A86" s="20" t="s">
        <v>849</v>
      </c>
      <c r="B86" s="20" t="n">
        <v>72</v>
      </c>
    </row>
    <row r="87" customFormat="false" ht="12.75" hidden="false" customHeight="false" outlineLevel="0" collapsed="false">
      <c r="A87" s="20" t="s">
        <v>849</v>
      </c>
      <c r="B87" s="20" t="n">
        <v>73</v>
      </c>
    </row>
    <row r="88" customFormat="false" ht="12.75" hidden="false" customHeight="false" outlineLevel="0" collapsed="false">
      <c r="A88" s="20" t="s">
        <v>849</v>
      </c>
      <c r="B88" s="20" t="n">
        <v>74</v>
      </c>
    </row>
    <row r="89" customFormat="false" ht="12.75" hidden="false" customHeight="false" outlineLevel="0" collapsed="false">
      <c r="A89" s="20" t="s">
        <v>849</v>
      </c>
      <c r="B89" s="20" t="n">
        <v>75</v>
      </c>
    </row>
    <row r="90" customFormat="false" ht="12.75" hidden="false" customHeight="false" outlineLevel="0" collapsed="false">
      <c r="A90" s="20" t="s">
        <v>849</v>
      </c>
      <c r="B90" s="20" t="n">
        <v>76</v>
      </c>
    </row>
    <row r="91" customFormat="false" ht="12.75" hidden="false" customHeight="false" outlineLevel="0" collapsed="false">
      <c r="A91" s="20" t="s">
        <v>849</v>
      </c>
      <c r="B91" s="20" t="n">
        <v>77</v>
      </c>
    </row>
    <row r="92" customFormat="false" ht="12.75" hidden="false" customHeight="false" outlineLevel="0" collapsed="false">
      <c r="A92" s="20" t="s">
        <v>849</v>
      </c>
      <c r="B92" s="20" t="n">
        <v>78</v>
      </c>
    </row>
    <row r="93" customFormat="false" ht="12.75" hidden="false" customHeight="false" outlineLevel="0" collapsed="false">
      <c r="A93" s="20" t="s">
        <v>849</v>
      </c>
      <c r="B93" s="20" t="n">
        <v>79</v>
      </c>
    </row>
    <row r="94" customFormat="false" ht="12.75" hidden="false" customHeight="false" outlineLevel="0" collapsed="false">
      <c r="A94" s="20" t="s">
        <v>849</v>
      </c>
      <c r="B94" s="20" t="n">
        <v>80</v>
      </c>
    </row>
    <row r="95" customFormat="false" ht="12.75" hidden="false" customHeight="false" outlineLevel="0" collapsed="false">
      <c r="A95" s="20" t="s">
        <v>849</v>
      </c>
      <c r="B95" s="20" t="n">
        <v>81</v>
      </c>
    </row>
    <row r="96" customFormat="false" ht="12.75" hidden="false" customHeight="false" outlineLevel="0" collapsed="false">
      <c r="A96" s="20" t="s">
        <v>849</v>
      </c>
      <c r="B96" s="20" t="n">
        <v>82</v>
      </c>
    </row>
    <row r="97" customFormat="false" ht="12.75" hidden="false" customHeight="false" outlineLevel="0" collapsed="false">
      <c r="A97" s="20" t="s">
        <v>849</v>
      </c>
      <c r="B97" s="20" t="n">
        <v>83</v>
      </c>
    </row>
    <row r="98" customFormat="false" ht="12.75" hidden="false" customHeight="false" outlineLevel="0" collapsed="false">
      <c r="A98" s="20" t="s">
        <v>849</v>
      </c>
      <c r="B98" s="20" t="n">
        <v>84</v>
      </c>
    </row>
    <row r="99" customFormat="false" ht="12.75" hidden="false" customHeight="false" outlineLevel="0" collapsed="false">
      <c r="A99" s="20" t="s">
        <v>849</v>
      </c>
      <c r="B99" s="20" t="n">
        <v>85</v>
      </c>
    </row>
    <row r="100" customFormat="false" ht="12.75" hidden="false" customHeight="false" outlineLevel="0" collapsed="false">
      <c r="A100" s="20" t="s">
        <v>849</v>
      </c>
      <c r="B100" s="20" t="n">
        <v>86</v>
      </c>
    </row>
    <row r="101" customFormat="false" ht="12.75" hidden="false" customHeight="false" outlineLevel="0" collapsed="false">
      <c r="A101" s="20" t="s">
        <v>849</v>
      </c>
      <c r="B101" s="20" t="n">
        <v>87</v>
      </c>
    </row>
    <row r="102" customFormat="false" ht="12.75" hidden="false" customHeight="false" outlineLevel="0" collapsed="false">
      <c r="A102" s="20" t="s">
        <v>849</v>
      </c>
      <c r="B102" s="20" t="n">
        <v>88</v>
      </c>
    </row>
    <row r="103" customFormat="false" ht="12.75" hidden="false" customHeight="false" outlineLevel="0" collapsed="false">
      <c r="A103" s="20" t="s">
        <v>849</v>
      </c>
      <c r="B103" s="20" t="n">
        <v>89</v>
      </c>
    </row>
    <row r="104" customFormat="false" ht="12.75" hidden="false" customHeight="false" outlineLevel="0" collapsed="false">
      <c r="A104" s="20" t="s">
        <v>849</v>
      </c>
      <c r="B104" s="20" t="n">
        <v>90</v>
      </c>
    </row>
    <row r="105" customFormat="false" ht="12.75" hidden="false" customHeight="false" outlineLevel="0" collapsed="false">
      <c r="A105" s="20" t="s">
        <v>849</v>
      </c>
      <c r="B105" s="20" t="n">
        <v>91</v>
      </c>
    </row>
    <row r="106" customFormat="false" ht="12.75" hidden="false" customHeight="false" outlineLevel="0" collapsed="false">
      <c r="A106" s="20" t="s">
        <v>849</v>
      </c>
      <c r="B106" s="20" t="n">
        <v>92</v>
      </c>
    </row>
    <row r="107" customFormat="false" ht="12.75" hidden="false" customHeight="false" outlineLevel="0" collapsed="false">
      <c r="A107" s="20" t="s">
        <v>849</v>
      </c>
      <c r="B107" s="20" t="n">
        <v>93</v>
      </c>
    </row>
    <row r="108" customFormat="false" ht="12.75" hidden="false" customHeight="false" outlineLevel="0" collapsed="false">
      <c r="A108" s="20" t="s">
        <v>849</v>
      </c>
      <c r="B108" s="20" t="n">
        <v>94</v>
      </c>
    </row>
    <row r="109" customFormat="false" ht="12.75" hidden="false" customHeight="false" outlineLevel="0" collapsed="false">
      <c r="A109" s="20" t="s">
        <v>849</v>
      </c>
      <c r="B109" s="20" t="n">
        <v>95</v>
      </c>
    </row>
    <row r="110" customFormat="false" ht="12.75" hidden="false" customHeight="false" outlineLevel="0" collapsed="false">
      <c r="A110" s="20" t="s">
        <v>849</v>
      </c>
      <c r="B110" s="20" t="n">
        <v>96</v>
      </c>
    </row>
    <row r="111" customFormat="false" ht="12.75" hidden="false" customHeight="false" outlineLevel="0" collapsed="false">
      <c r="A111" s="20" t="s">
        <v>849</v>
      </c>
      <c r="B111" s="20" t="n">
        <v>97</v>
      </c>
    </row>
    <row r="112" customFormat="false" ht="12.75" hidden="false" customHeight="false" outlineLevel="0" collapsed="false">
      <c r="A112" s="20" t="s">
        <v>849</v>
      </c>
      <c r="B112" s="20" t="n">
        <v>98</v>
      </c>
    </row>
    <row r="113" customFormat="false" ht="12.75" hidden="false" customHeight="false" outlineLevel="0" collapsed="false">
      <c r="A113" s="20" t="s">
        <v>849</v>
      </c>
      <c r="B113" s="20" t="n">
        <v>99</v>
      </c>
    </row>
    <row r="114" customFormat="false" ht="12.75" hidden="false" customHeight="false" outlineLevel="0" collapsed="false">
      <c r="A114" s="20" t="s">
        <v>849</v>
      </c>
      <c r="B114" s="20" t="n">
        <v>100</v>
      </c>
    </row>
    <row r="115" customFormat="false" ht="12.75" hidden="false" customHeight="false" outlineLevel="0" collapsed="false">
      <c r="A115" s="20" t="s">
        <v>849</v>
      </c>
      <c r="B115" s="20" t="n">
        <v>101</v>
      </c>
    </row>
    <row r="116" customFormat="false" ht="12.75" hidden="false" customHeight="false" outlineLevel="0" collapsed="false">
      <c r="A116" s="20" t="s">
        <v>849</v>
      </c>
      <c r="B116" s="20" t="n">
        <v>102</v>
      </c>
    </row>
    <row r="117" customFormat="false" ht="12.75" hidden="false" customHeight="false" outlineLevel="0" collapsed="false">
      <c r="A117" s="20" t="s">
        <v>849</v>
      </c>
      <c r="B117" s="20" t="n">
        <v>103</v>
      </c>
    </row>
    <row r="118" customFormat="false" ht="12.75" hidden="false" customHeight="false" outlineLevel="0" collapsed="false">
      <c r="A118" s="20" t="s">
        <v>849</v>
      </c>
      <c r="B118" s="20" t="n">
        <v>104</v>
      </c>
    </row>
    <row r="119" customFormat="false" ht="12.75" hidden="false" customHeight="false" outlineLevel="0" collapsed="false">
      <c r="A119" s="20" t="s">
        <v>849</v>
      </c>
      <c r="B119" s="20" t="n">
        <v>105</v>
      </c>
    </row>
    <row r="120" customFormat="false" ht="12.75" hidden="false" customHeight="false" outlineLevel="0" collapsed="false">
      <c r="A120" s="20" t="s">
        <v>849</v>
      </c>
      <c r="B120" s="20" t="n">
        <v>106</v>
      </c>
    </row>
    <row r="121" customFormat="false" ht="12.75" hidden="false" customHeight="false" outlineLevel="0" collapsed="false">
      <c r="A121" s="20" t="s">
        <v>849</v>
      </c>
      <c r="B121" s="20" t="n">
        <v>107</v>
      </c>
    </row>
    <row r="122" customFormat="false" ht="12.75" hidden="false" customHeight="false" outlineLevel="0" collapsed="false">
      <c r="A122" s="20" t="s">
        <v>849</v>
      </c>
      <c r="B122" s="20" t="n">
        <v>108</v>
      </c>
    </row>
    <row r="123" customFormat="false" ht="12.75" hidden="false" customHeight="false" outlineLevel="0" collapsed="false">
      <c r="A123" s="20" t="s">
        <v>849</v>
      </c>
      <c r="B123" s="20" t="n">
        <v>109</v>
      </c>
    </row>
    <row r="124" customFormat="false" ht="12.75" hidden="false" customHeight="false" outlineLevel="0" collapsed="false">
      <c r="A124" s="20" t="s">
        <v>849</v>
      </c>
      <c r="B124" s="20" t="n">
        <v>110</v>
      </c>
    </row>
    <row r="125" customFormat="false" ht="12.75" hidden="false" customHeight="false" outlineLevel="0" collapsed="false">
      <c r="A125" s="20" t="s">
        <v>849</v>
      </c>
      <c r="B125" s="20" t="n">
        <v>111</v>
      </c>
    </row>
    <row r="126" customFormat="false" ht="12.75" hidden="false" customHeight="false" outlineLevel="0" collapsed="false">
      <c r="A126" s="20" t="s">
        <v>849</v>
      </c>
      <c r="B126" s="20" t="n">
        <v>112</v>
      </c>
    </row>
    <row r="127" customFormat="false" ht="12.75" hidden="false" customHeight="false" outlineLevel="0" collapsed="false">
      <c r="A127" s="20" t="s">
        <v>849</v>
      </c>
      <c r="B127" s="20" t="n">
        <v>113</v>
      </c>
    </row>
    <row r="128" customFormat="false" ht="12.75" hidden="false" customHeight="false" outlineLevel="0" collapsed="false">
      <c r="A128" s="20" t="s">
        <v>849</v>
      </c>
      <c r="B128" s="20" t="n">
        <v>114</v>
      </c>
    </row>
    <row r="129" customFormat="false" ht="12.75" hidden="false" customHeight="false" outlineLevel="0" collapsed="false">
      <c r="A129" s="20" t="s">
        <v>849</v>
      </c>
      <c r="B129" s="20" t="n">
        <v>115</v>
      </c>
    </row>
    <row r="130" customFormat="false" ht="12.75" hidden="false" customHeight="false" outlineLevel="0" collapsed="false">
      <c r="A130" s="20" t="s">
        <v>849</v>
      </c>
      <c r="B130" s="20" t="n">
        <v>116</v>
      </c>
    </row>
    <row r="131" customFormat="false" ht="12.75" hidden="false" customHeight="false" outlineLevel="0" collapsed="false">
      <c r="A131" s="20" t="s">
        <v>849</v>
      </c>
      <c r="B131" s="20" t="n">
        <v>117</v>
      </c>
    </row>
    <row r="132" customFormat="false" ht="12.75" hidden="false" customHeight="false" outlineLevel="0" collapsed="false">
      <c r="A132" s="20" t="s">
        <v>849</v>
      </c>
      <c r="B132" s="20" t="n">
        <v>118</v>
      </c>
    </row>
    <row r="133" customFormat="false" ht="12.75" hidden="false" customHeight="false" outlineLevel="0" collapsed="false">
      <c r="A133" s="20" t="s">
        <v>849</v>
      </c>
      <c r="B133" s="20" t="n">
        <v>119</v>
      </c>
    </row>
    <row r="134" customFormat="false" ht="12.75" hidden="false" customHeight="false" outlineLevel="0" collapsed="false">
      <c r="A134" s="20" t="s">
        <v>849</v>
      </c>
      <c r="B134" s="20" t="n">
        <v>120</v>
      </c>
    </row>
    <row r="135" customFormat="false" ht="12.75" hidden="false" customHeight="false" outlineLevel="0" collapsed="false">
      <c r="A135" s="20" t="s">
        <v>849</v>
      </c>
      <c r="B135" s="20" t="n">
        <v>121</v>
      </c>
    </row>
    <row r="136" customFormat="false" ht="12.75" hidden="false" customHeight="false" outlineLevel="0" collapsed="false">
      <c r="A136" s="20" t="s">
        <v>849</v>
      </c>
      <c r="B136" s="20" t="n">
        <v>122</v>
      </c>
    </row>
    <row r="137" customFormat="false" ht="12.75" hidden="false" customHeight="false" outlineLevel="0" collapsed="false">
      <c r="A137" s="20" t="s">
        <v>849</v>
      </c>
      <c r="B137" s="20" t="n">
        <v>123</v>
      </c>
    </row>
    <row r="138" customFormat="false" ht="12.75" hidden="false" customHeight="false" outlineLevel="0" collapsed="false">
      <c r="A138" s="20" t="s">
        <v>849</v>
      </c>
      <c r="B138" s="20" t="n">
        <v>124</v>
      </c>
    </row>
    <row r="139" customFormat="false" ht="12.75" hidden="false" customHeight="false" outlineLevel="0" collapsed="false">
      <c r="A139" s="20" t="s">
        <v>849</v>
      </c>
      <c r="B139" s="20" t="n">
        <v>125</v>
      </c>
    </row>
    <row r="140" customFormat="false" ht="12.75" hidden="false" customHeight="false" outlineLevel="0" collapsed="false">
      <c r="A140" s="20" t="s">
        <v>849</v>
      </c>
      <c r="B140" s="20" t="n">
        <v>126</v>
      </c>
    </row>
    <row r="141" customFormat="false" ht="12.75" hidden="false" customHeight="false" outlineLevel="0" collapsed="false">
      <c r="A141" s="20" t="s">
        <v>849</v>
      </c>
      <c r="B141" s="20" t="n">
        <v>127</v>
      </c>
    </row>
    <row r="142" customFormat="false" ht="12.75" hidden="false" customHeight="false" outlineLevel="0" collapsed="false">
      <c r="A142" s="20" t="s">
        <v>849</v>
      </c>
      <c r="B142" s="20" t="n">
        <v>128</v>
      </c>
    </row>
    <row r="143" customFormat="false" ht="12.75" hidden="false" customHeight="false" outlineLevel="0" collapsed="false">
      <c r="A143" s="20" t="s">
        <v>849</v>
      </c>
      <c r="B143" s="20" t="n">
        <v>129</v>
      </c>
    </row>
    <row r="144" customFormat="false" ht="12.75" hidden="false" customHeight="false" outlineLevel="0" collapsed="false">
      <c r="A144" s="20" t="s">
        <v>849</v>
      </c>
      <c r="B144" s="20" t="n">
        <v>130</v>
      </c>
    </row>
    <row r="145" customFormat="false" ht="12.75" hidden="false" customHeight="false" outlineLevel="0" collapsed="false">
      <c r="A145" s="20" t="s">
        <v>849</v>
      </c>
      <c r="B145" s="20" t="n">
        <v>131</v>
      </c>
    </row>
    <row r="146" customFormat="false" ht="12.75" hidden="false" customHeight="false" outlineLevel="0" collapsed="false">
      <c r="A146" s="20" t="s">
        <v>849</v>
      </c>
      <c r="B146" s="20" t="n">
        <v>132</v>
      </c>
    </row>
    <row r="147" customFormat="false" ht="12.75" hidden="false" customHeight="false" outlineLevel="0" collapsed="false">
      <c r="A147" s="20" t="s">
        <v>849</v>
      </c>
      <c r="B147" s="20" t="n">
        <v>133</v>
      </c>
    </row>
    <row r="148" customFormat="false" ht="12.75" hidden="false" customHeight="false" outlineLevel="0" collapsed="false">
      <c r="A148" s="20" t="s">
        <v>849</v>
      </c>
      <c r="B148" s="20" t="n">
        <v>134</v>
      </c>
    </row>
    <row r="149" customFormat="false" ht="12.75" hidden="false" customHeight="false" outlineLevel="0" collapsed="false">
      <c r="A149" s="20" t="s">
        <v>849</v>
      </c>
      <c r="B149" s="20" t="n">
        <v>135</v>
      </c>
    </row>
    <row r="150" customFormat="false" ht="12.75" hidden="false" customHeight="false" outlineLevel="0" collapsed="false">
      <c r="A150" s="20" t="s">
        <v>849</v>
      </c>
      <c r="B150" s="20" t="n">
        <v>136</v>
      </c>
    </row>
    <row r="151" customFormat="false" ht="12.75" hidden="false" customHeight="false" outlineLevel="0" collapsed="false">
      <c r="A151" s="20" t="s">
        <v>849</v>
      </c>
      <c r="B151" s="20" t="n">
        <v>137</v>
      </c>
    </row>
    <row r="152" customFormat="false" ht="12.75" hidden="false" customHeight="false" outlineLevel="0" collapsed="false">
      <c r="A152" s="20" t="s">
        <v>849</v>
      </c>
      <c r="B152" s="20" t="n">
        <v>138</v>
      </c>
    </row>
    <row r="153" customFormat="false" ht="12.75" hidden="false" customHeight="false" outlineLevel="0" collapsed="false">
      <c r="A153" s="20" t="s">
        <v>849</v>
      </c>
      <c r="B153" s="20" t="n">
        <v>139</v>
      </c>
    </row>
    <row r="154" customFormat="false" ht="12.75" hidden="false" customHeight="false" outlineLevel="0" collapsed="false">
      <c r="A154" s="20" t="s">
        <v>849</v>
      </c>
      <c r="B154" s="20" t="n">
        <v>140</v>
      </c>
    </row>
    <row r="155" customFormat="false" ht="12.75" hidden="false" customHeight="false" outlineLevel="0" collapsed="false">
      <c r="A155" s="20" t="s">
        <v>849</v>
      </c>
      <c r="B155" s="20" t="n">
        <v>141</v>
      </c>
    </row>
    <row r="156" customFormat="false" ht="12.75" hidden="false" customHeight="false" outlineLevel="0" collapsed="false">
      <c r="A156" s="20" t="s">
        <v>849</v>
      </c>
      <c r="B156" s="20" t="n">
        <v>142</v>
      </c>
    </row>
    <row r="157" customFormat="false" ht="12.75" hidden="false" customHeight="false" outlineLevel="0" collapsed="false">
      <c r="A157" s="20" t="s">
        <v>849</v>
      </c>
      <c r="B157" s="20" t="n">
        <v>143</v>
      </c>
    </row>
    <row r="158" customFormat="false" ht="12.75" hidden="false" customHeight="false" outlineLevel="0" collapsed="false">
      <c r="A158" s="20" t="s">
        <v>849</v>
      </c>
      <c r="B158" s="20" t="n">
        <v>144</v>
      </c>
    </row>
    <row r="159" customFormat="false" ht="12.75" hidden="false" customHeight="false" outlineLevel="0" collapsed="false">
      <c r="A159" s="20" t="s">
        <v>849</v>
      </c>
      <c r="B159" s="20" t="n">
        <v>145</v>
      </c>
    </row>
    <row r="160" customFormat="false" ht="12.75" hidden="false" customHeight="false" outlineLevel="0" collapsed="false">
      <c r="A160" s="20" t="s">
        <v>849</v>
      </c>
      <c r="B160" s="20" t="n">
        <v>146</v>
      </c>
    </row>
    <row r="161" customFormat="false" ht="12.75" hidden="false" customHeight="false" outlineLevel="0" collapsed="false">
      <c r="A161" s="20" t="s">
        <v>849</v>
      </c>
      <c r="B161" s="20" t="n">
        <v>147</v>
      </c>
    </row>
    <row r="162" customFormat="false" ht="12.75" hidden="false" customHeight="false" outlineLevel="0" collapsed="false">
      <c r="A162" s="20" t="s">
        <v>849</v>
      </c>
      <c r="B162" s="20" t="n">
        <v>148</v>
      </c>
    </row>
    <row r="163" customFormat="false" ht="12.75" hidden="false" customHeight="false" outlineLevel="0" collapsed="false">
      <c r="A163" s="20" t="s">
        <v>849</v>
      </c>
      <c r="B163" s="20" t="n">
        <v>149</v>
      </c>
    </row>
    <row r="164" customFormat="false" ht="12.75" hidden="false" customHeight="false" outlineLevel="0" collapsed="false">
      <c r="A164" s="20" t="s">
        <v>849</v>
      </c>
      <c r="B164" s="20" t="n">
        <v>150</v>
      </c>
    </row>
    <row r="165" customFormat="false" ht="12.75" hidden="false" customHeight="false" outlineLevel="0" collapsed="false">
      <c r="A165" s="20" t="s">
        <v>849</v>
      </c>
      <c r="B165" s="20" t="n">
        <v>151</v>
      </c>
    </row>
    <row r="166" customFormat="false" ht="12.75" hidden="false" customHeight="false" outlineLevel="0" collapsed="false">
      <c r="A166" s="20" t="s">
        <v>849</v>
      </c>
      <c r="B166" s="20" t="n">
        <v>152</v>
      </c>
    </row>
    <row r="167" customFormat="false" ht="12.75" hidden="false" customHeight="false" outlineLevel="0" collapsed="false">
      <c r="A167" s="20" t="s">
        <v>849</v>
      </c>
      <c r="B167" s="20" t="n">
        <v>153</v>
      </c>
    </row>
    <row r="168" customFormat="false" ht="12.75" hidden="false" customHeight="false" outlineLevel="0" collapsed="false">
      <c r="A168" s="20" t="s">
        <v>849</v>
      </c>
      <c r="B168" s="20" t="n">
        <v>154</v>
      </c>
    </row>
    <row r="169" customFormat="false" ht="12.75" hidden="false" customHeight="false" outlineLevel="0" collapsed="false">
      <c r="A169" s="20" t="s">
        <v>849</v>
      </c>
      <c r="B169" s="20" t="n">
        <v>155</v>
      </c>
    </row>
    <row r="170" customFormat="false" ht="12.75" hidden="false" customHeight="false" outlineLevel="0" collapsed="false">
      <c r="A170" s="20" t="s">
        <v>849</v>
      </c>
      <c r="B170" s="20" t="n">
        <v>156</v>
      </c>
    </row>
    <row r="171" customFormat="false" ht="12.75" hidden="false" customHeight="false" outlineLevel="0" collapsed="false">
      <c r="A171" s="20" t="s">
        <v>849</v>
      </c>
      <c r="B171" s="20" t="n">
        <v>157</v>
      </c>
    </row>
    <row r="172" customFormat="false" ht="12.75" hidden="false" customHeight="false" outlineLevel="0" collapsed="false">
      <c r="A172" s="20" t="s">
        <v>849</v>
      </c>
      <c r="B172" s="20" t="n">
        <v>158</v>
      </c>
    </row>
    <row r="173" customFormat="false" ht="12.75" hidden="false" customHeight="false" outlineLevel="0" collapsed="false">
      <c r="A173" s="20" t="s">
        <v>849</v>
      </c>
      <c r="B173" s="20" t="n">
        <v>159</v>
      </c>
    </row>
    <row r="174" customFormat="false" ht="12.75" hidden="false" customHeight="false" outlineLevel="0" collapsed="false">
      <c r="A174" s="20" t="s">
        <v>849</v>
      </c>
      <c r="B174" s="20" t="n">
        <v>160</v>
      </c>
    </row>
    <row r="175" customFormat="false" ht="12.75" hidden="false" customHeight="false" outlineLevel="0" collapsed="false">
      <c r="A175" s="20" t="s">
        <v>849</v>
      </c>
      <c r="B175" s="20" t="n">
        <v>161</v>
      </c>
    </row>
    <row r="176" customFormat="false" ht="12.75" hidden="false" customHeight="false" outlineLevel="0" collapsed="false">
      <c r="A176" s="20" t="s">
        <v>849</v>
      </c>
      <c r="B176" s="20" t="n">
        <v>162</v>
      </c>
    </row>
    <row r="177" customFormat="false" ht="12.75" hidden="false" customHeight="false" outlineLevel="0" collapsed="false">
      <c r="A177" s="20" t="s">
        <v>849</v>
      </c>
      <c r="B177" s="20" t="n">
        <v>163</v>
      </c>
    </row>
    <row r="178" customFormat="false" ht="12.75" hidden="false" customHeight="false" outlineLevel="0" collapsed="false">
      <c r="A178" s="20" t="s">
        <v>849</v>
      </c>
      <c r="B178" s="20" t="n">
        <v>164</v>
      </c>
    </row>
    <row r="179" customFormat="false" ht="12.75" hidden="false" customHeight="false" outlineLevel="0" collapsed="false">
      <c r="A179" s="20" t="s">
        <v>849</v>
      </c>
      <c r="B179" s="20" t="n">
        <v>165</v>
      </c>
    </row>
    <row r="180" customFormat="false" ht="12.75" hidden="false" customHeight="false" outlineLevel="0" collapsed="false">
      <c r="A180" s="20" t="s">
        <v>849</v>
      </c>
      <c r="B180" s="20" t="n">
        <v>166</v>
      </c>
    </row>
    <row r="181" customFormat="false" ht="12.75" hidden="false" customHeight="false" outlineLevel="0" collapsed="false">
      <c r="A181" s="20" t="s">
        <v>849</v>
      </c>
      <c r="B181" s="20" t="n">
        <v>167</v>
      </c>
    </row>
    <row r="182" customFormat="false" ht="12.75" hidden="false" customHeight="false" outlineLevel="0" collapsed="false">
      <c r="A182" s="20" t="s">
        <v>849</v>
      </c>
      <c r="B182" s="20" t="n">
        <v>168</v>
      </c>
    </row>
    <row r="183" customFormat="false" ht="12.75" hidden="false" customHeight="false" outlineLevel="0" collapsed="false">
      <c r="A183" s="20" t="s">
        <v>849</v>
      </c>
      <c r="B183" s="20" t="n">
        <v>169</v>
      </c>
    </row>
    <row r="184" customFormat="false" ht="12.75" hidden="false" customHeight="false" outlineLevel="0" collapsed="false">
      <c r="A184" s="20" t="s">
        <v>849</v>
      </c>
      <c r="B184" s="20" t="n">
        <v>170</v>
      </c>
    </row>
    <row r="185" customFormat="false" ht="12.75" hidden="false" customHeight="false" outlineLevel="0" collapsed="false">
      <c r="A185" s="20" t="s">
        <v>849</v>
      </c>
      <c r="B185" s="20" t="n">
        <v>171</v>
      </c>
    </row>
    <row r="186" customFormat="false" ht="12.75" hidden="false" customHeight="false" outlineLevel="0" collapsed="false">
      <c r="A186" s="20" t="s">
        <v>849</v>
      </c>
      <c r="B186" s="20" t="n">
        <v>172</v>
      </c>
    </row>
    <row r="187" customFormat="false" ht="12.75" hidden="false" customHeight="false" outlineLevel="0" collapsed="false">
      <c r="A187" s="20" t="s">
        <v>849</v>
      </c>
      <c r="B187" s="20" t="n">
        <v>173</v>
      </c>
    </row>
    <row r="188" customFormat="false" ht="12.75" hidden="false" customHeight="false" outlineLevel="0" collapsed="false">
      <c r="A188" s="20" t="s">
        <v>849</v>
      </c>
      <c r="B188" s="20" t="n">
        <v>174</v>
      </c>
    </row>
    <row r="189" customFormat="false" ht="12.75" hidden="false" customHeight="false" outlineLevel="0" collapsed="false">
      <c r="A189" s="20" t="s">
        <v>849</v>
      </c>
      <c r="B189" s="20" t="n">
        <v>175</v>
      </c>
    </row>
    <row r="190" customFormat="false" ht="12.75" hidden="false" customHeight="false" outlineLevel="0" collapsed="false">
      <c r="A190" s="20" t="s">
        <v>849</v>
      </c>
      <c r="B190" s="20" t="n">
        <v>176</v>
      </c>
    </row>
    <row r="191" customFormat="false" ht="12.75" hidden="false" customHeight="false" outlineLevel="0" collapsed="false">
      <c r="A191" s="20" t="s">
        <v>849</v>
      </c>
      <c r="B191" s="20" t="n">
        <v>177</v>
      </c>
    </row>
    <row r="192" customFormat="false" ht="12.75" hidden="false" customHeight="false" outlineLevel="0" collapsed="false">
      <c r="A192" s="20" t="s">
        <v>849</v>
      </c>
      <c r="B192" s="20" t="n">
        <v>178</v>
      </c>
    </row>
    <row r="193" customFormat="false" ht="12.75" hidden="false" customHeight="false" outlineLevel="0" collapsed="false">
      <c r="A193" s="20" t="s">
        <v>849</v>
      </c>
      <c r="B193" s="20" t="n">
        <v>179</v>
      </c>
    </row>
    <row r="194" customFormat="false" ht="12.75" hidden="false" customHeight="false" outlineLevel="0" collapsed="false">
      <c r="A194" s="20" t="s">
        <v>849</v>
      </c>
      <c r="B194" s="20" t="n">
        <v>180</v>
      </c>
    </row>
    <row r="195" customFormat="false" ht="12.75" hidden="false" customHeight="false" outlineLevel="0" collapsed="false">
      <c r="A195" s="20" t="s">
        <v>849</v>
      </c>
      <c r="B195" s="20" t="n">
        <v>181</v>
      </c>
    </row>
    <row r="196" customFormat="false" ht="12.75" hidden="false" customHeight="false" outlineLevel="0" collapsed="false">
      <c r="A196" s="20" t="s">
        <v>849</v>
      </c>
      <c r="B196" s="20" t="n">
        <v>182</v>
      </c>
    </row>
    <row r="197" customFormat="false" ht="12.75" hidden="false" customHeight="false" outlineLevel="0" collapsed="false">
      <c r="A197" s="20" t="s">
        <v>849</v>
      </c>
      <c r="B197" s="20" t="n">
        <v>183</v>
      </c>
    </row>
    <row r="198" customFormat="false" ht="12.75" hidden="false" customHeight="false" outlineLevel="0" collapsed="false">
      <c r="A198" s="20" t="s">
        <v>849</v>
      </c>
      <c r="B198" s="20" t="n">
        <v>184</v>
      </c>
    </row>
    <row r="199" customFormat="false" ht="12.75" hidden="false" customHeight="false" outlineLevel="0" collapsed="false">
      <c r="A199" s="20" t="s">
        <v>849</v>
      </c>
      <c r="B199" s="20" t="n">
        <v>185</v>
      </c>
    </row>
    <row r="200" customFormat="false" ht="12.75" hidden="false" customHeight="false" outlineLevel="0" collapsed="false">
      <c r="A200" s="20" t="s">
        <v>849</v>
      </c>
      <c r="B200" s="20" t="n">
        <v>186</v>
      </c>
    </row>
    <row r="201" customFormat="false" ht="12.75" hidden="false" customHeight="false" outlineLevel="0" collapsed="false">
      <c r="A201" s="20" t="s">
        <v>849</v>
      </c>
      <c r="B201" s="20" t="n">
        <v>187</v>
      </c>
    </row>
    <row r="202" customFormat="false" ht="12.75" hidden="false" customHeight="false" outlineLevel="0" collapsed="false">
      <c r="A202" s="20" t="s">
        <v>849</v>
      </c>
      <c r="B202" s="20" t="n">
        <v>188</v>
      </c>
    </row>
    <row r="203" customFormat="false" ht="12.75" hidden="false" customHeight="false" outlineLevel="0" collapsed="false">
      <c r="A203" s="20" t="s">
        <v>849</v>
      </c>
      <c r="B203" s="20" t="n">
        <v>189</v>
      </c>
    </row>
    <row r="204" customFormat="false" ht="12.75" hidden="false" customHeight="false" outlineLevel="0" collapsed="false">
      <c r="A204" s="20" t="s">
        <v>849</v>
      </c>
      <c r="B204" s="20" t="n">
        <v>190</v>
      </c>
    </row>
    <row r="205" customFormat="false" ht="12.75" hidden="false" customHeight="false" outlineLevel="0" collapsed="false">
      <c r="A205" s="20" t="s">
        <v>849</v>
      </c>
      <c r="B205" s="20" t="n">
        <v>191</v>
      </c>
    </row>
    <row r="206" customFormat="false" ht="12.75" hidden="false" customHeight="false" outlineLevel="0" collapsed="false">
      <c r="A206" s="20" t="s">
        <v>849</v>
      </c>
      <c r="B206" s="20" t="n">
        <v>192</v>
      </c>
    </row>
    <row r="207" customFormat="false" ht="12.75" hidden="false" customHeight="false" outlineLevel="0" collapsed="false">
      <c r="A207" s="20" t="s">
        <v>849</v>
      </c>
      <c r="B207" s="20" t="n">
        <v>193</v>
      </c>
    </row>
    <row r="208" customFormat="false" ht="12.75" hidden="false" customHeight="false" outlineLevel="0" collapsed="false">
      <c r="A208" s="20" t="s">
        <v>849</v>
      </c>
      <c r="B208" s="20" t="n">
        <v>194</v>
      </c>
    </row>
    <row r="209" customFormat="false" ht="12.75" hidden="false" customHeight="false" outlineLevel="0" collapsed="false">
      <c r="A209" s="20" t="s">
        <v>849</v>
      </c>
      <c r="B209" s="20" t="n">
        <v>195</v>
      </c>
    </row>
    <row r="210" customFormat="false" ht="12.75" hidden="false" customHeight="false" outlineLevel="0" collapsed="false">
      <c r="A210" s="20" t="s">
        <v>849</v>
      </c>
      <c r="B210" s="20" t="n">
        <v>196</v>
      </c>
    </row>
    <row r="211" customFormat="false" ht="12.75" hidden="false" customHeight="false" outlineLevel="0" collapsed="false">
      <c r="A211" s="20" t="s">
        <v>849</v>
      </c>
      <c r="B211" s="20" t="n">
        <v>197</v>
      </c>
    </row>
    <row r="212" customFormat="false" ht="12.75" hidden="false" customHeight="false" outlineLevel="0" collapsed="false">
      <c r="A212" s="20" t="s">
        <v>849</v>
      </c>
      <c r="B212" s="20" t="n">
        <v>198</v>
      </c>
    </row>
    <row r="213" customFormat="false" ht="12.75" hidden="false" customHeight="false" outlineLevel="0" collapsed="false">
      <c r="A213" s="20" t="s">
        <v>849</v>
      </c>
      <c r="B213" s="20" t="n">
        <v>199</v>
      </c>
    </row>
    <row r="214" customFormat="false" ht="12.75" hidden="false" customHeight="false" outlineLevel="0" collapsed="false">
      <c r="A214" s="20" t="s">
        <v>849</v>
      </c>
      <c r="B214" s="20" t="n">
        <v>200</v>
      </c>
    </row>
    <row r="215" customFormat="false" ht="12.75" hidden="false" customHeight="false" outlineLevel="0" collapsed="false">
      <c r="A215" s="20" t="s">
        <v>849</v>
      </c>
      <c r="B215" s="20" t="n">
        <v>201</v>
      </c>
    </row>
    <row r="216" customFormat="false" ht="12.75" hidden="false" customHeight="false" outlineLevel="0" collapsed="false">
      <c r="A216" s="20" t="s">
        <v>849</v>
      </c>
      <c r="B216" s="20" t="n">
        <v>202</v>
      </c>
    </row>
    <row r="217" customFormat="false" ht="12.75" hidden="false" customHeight="false" outlineLevel="0" collapsed="false">
      <c r="A217" s="20" t="s">
        <v>849</v>
      </c>
      <c r="B217" s="20" t="n">
        <v>203</v>
      </c>
    </row>
    <row r="218" customFormat="false" ht="12.75" hidden="false" customHeight="false" outlineLevel="0" collapsed="false">
      <c r="A218" s="20" t="s">
        <v>849</v>
      </c>
      <c r="B218" s="20" t="n">
        <v>204</v>
      </c>
    </row>
    <row r="219" customFormat="false" ht="12.75" hidden="false" customHeight="false" outlineLevel="0" collapsed="false">
      <c r="A219" s="20" t="s">
        <v>849</v>
      </c>
      <c r="B219" s="20" t="n">
        <v>205</v>
      </c>
    </row>
    <row r="220" customFormat="false" ht="12.75" hidden="false" customHeight="false" outlineLevel="0" collapsed="false">
      <c r="A220" s="20" t="s">
        <v>849</v>
      </c>
      <c r="B220" s="20" t="n">
        <v>206</v>
      </c>
    </row>
    <row r="221" customFormat="false" ht="12.75" hidden="false" customHeight="false" outlineLevel="0" collapsed="false">
      <c r="A221" s="20" t="s">
        <v>849</v>
      </c>
      <c r="B221" s="20" t="n">
        <v>207</v>
      </c>
    </row>
    <row r="222" customFormat="false" ht="12.75" hidden="false" customHeight="false" outlineLevel="0" collapsed="false">
      <c r="A222" s="20" t="s">
        <v>849</v>
      </c>
      <c r="B222" s="20" t="n">
        <v>208</v>
      </c>
    </row>
    <row r="223" customFormat="false" ht="12.75" hidden="false" customHeight="false" outlineLevel="0" collapsed="false">
      <c r="A223" s="20" t="s">
        <v>849</v>
      </c>
      <c r="B223" s="20" t="n">
        <v>209</v>
      </c>
    </row>
    <row r="224" customFormat="false" ht="12.75" hidden="false" customHeight="false" outlineLevel="0" collapsed="false">
      <c r="A224" s="20" t="s">
        <v>849</v>
      </c>
      <c r="B224" s="20" t="n">
        <v>210</v>
      </c>
    </row>
    <row r="225" customFormat="false" ht="12.75" hidden="false" customHeight="false" outlineLevel="0" collapsed="false">
      <c r="A225" s="20" t="s">
        <v>849</v>
      </c>
      <c r="B225" s="20" t="n">
        <v>211</v>
      </c>
    </row>
    <row r="226" customFormat="false" ht="12.75" hidden="false" customHeight="false" outlineLevel="0" collapsed="false">
      <c r="A226" s="20" t="s">
        <v>849</v>
      </c>
      <c r="B226" s="20" t="n">
        <v>212</v>
      </c>
    </row>
    <row r="227" customFormat="false" ht="12.75" hidden="false" customHeight="false" outlineLevel="0" collapsed="false">
      <c r="A227" s="20" t="s">
        <v>849</v>
      </c>
      <c r="B227" s="20" t="n">
        <v>213</v>
      </c>
    </row>
    <row r="228" customFormat="false" ht="12.75" hidden="false" customHeight="false" outlineLevel="0" collapsed="false">
      <c r="A228" s="20" t="s">
        <v>849</v>
      </c>
      <c r="B228" s="20" t="n">
        <v>214</v>
      </c>
    </row>
    <row r="229" customFormat="false" ht="12.75" hidden="false" customHeight="false" outlineLevel="0" collapsed="false">
      <c r="A229" s="20" t="s">
        <v>849</v>
      </c>
      <c r="B229" s="20" t="n">
        <v>215</v>
      </c>
    </row>
    <row r="230" customFormat="false" ht="12.75" hidden="false" customHeight="false" outlineLevel="0" collapsed="false">
      <c r="A230" s="20" t="s">
        <v>849</v>
      </c>
      <c r="B230" s="20" t="n">
        <v>216</v>
      </c>
    </row>
    <row r="231" customFormat="false" ht="12.75" hidden="false" customHeight="false" outlineLevel="0" collapsed="false">
      <c r="A231" s="20" t="s">
        <v>849</v>
      </c>
      <c r="B231" s="20" t="n">
        <v>217</v>
      </c>
    </row>
    <row r="232" customFormat="false" ht="12.75" hidden="false" customHeight="false" outlineLevel="0" collapsed="false">
      <c r="A232" s="20" t="s">
        <v>849</v>
      </c>
      <c r="B232" s="20" t="n">
        <v>218</v>
      </c>
    </row>
    <row r="233" customFormat="false" ht="12.75" hidden="false" customHeight="false" outlineLevel="0" collapsed="false">
      <c r="A233" s="20" t="s">
        <v>849</v>
      </c>
      <c r="B233" s="20" t="n">
        <v>219</v>
      </c>
    </row>
    <row r="234" customFormat="false" ht="12.75" hidden="false" customHeight="false" outlineLevel="0" collapsed="false">
      <c r="A234" s="20" t="s">
        <v>849</v>
      </c>
      <c r="B234" s="20" t="n">
        <v>220</v>
      </c>
    </row>
    <row r="235" customFormat="false" ht="12.75" hidden="false" customHeight="false" outlineLevel="0" collapsed="false">
      <c r="A235" s="20" t="s">
        <v>840</v>
      </c>
      <c r="B235" s="20" t="n">
        <v>221</v>
      </c>
      <c r="C235" s="20" t="s">
        <v>505</v>
      </c>
      <c r="D235" s="20" t="s">
        <v>505</v>
      </c>
      <c r="E235" s="29" t="s">
        <v>240</v>
      </c>
      <c r="G235" s="33" t="n">
        <v>527</v>
      </c>
    </row>
    <row r="236" customFormat="false" ht="12.75" hidden="false" customHeight="false" outlineLevel="0" collapsed="false">
      <c r="A236" s="20" t="s">
        <v>849</v>
      </c>
      <c r="B236" s="20" t="n">
        <v>222</v>
      </c>
    </row>
    <row r="237" customFormat="false" ht="12.75" hidden="false" customHeight="false" outlineLevel="0" collapsed="false">
      <c r="A237" s="20" t="s">
        <v>849</v>
      </c>
      <c r="B237" s="20" t="n">
        <v>223</v>
      </c>
    </row>
    <row r="238" customFormat="false" ht="12.75" hidden="false" customHeight="false" outlineLevel="0" collapsed="false">
      <c r="A238" s="20" t="s">
        <v>849</v>
      </c>
      <c r="B238" s="20" t="n">
        <v>224</v>
      </c>
    </row>
    <row r="239" customFormat="false" ht="12.75" hidden="false" customHeight="false" outlineLevel="0" collapsed="false">
      <c r="A239" s="20" t="s">
        <v>849</v>
      </c>
      <c r="B239" s="20" t="n">
        <v>225</v>
      </c>
    </row>
    <row r="240" customFormat="false" ht="12.75" hidden="false" customHeight="false" outlineLevel="0" collapsed="false">
      <c r="A240" s="20" t="s">
        <v>849</v>
      </c>
      <c r="B240" s="20" t="n">
        <v>226</v>
      </c>
    </row>
    <row r="241" customFormat="false" ht="12.75" hidden="false" customHeight="false" outlineLevel="0" collapsed="false">
      <c r="A241" s="20" t="s">
        <v>849</v>
      </c>
      <c r="B241" s="20" t="n">
        <v>227</v>
      </c>
    </row>
    <row r="242" customFormat="false" ht="12.75" hidden="false" customHeight="false" outlineLevel="0" collapsed="false">
      <c r="A242" s="20" t="s">
        <v>849</v>
      </c>
      <c r="B242" s="20" t="n">
        <v>228</v>
      </c>
    </row>
    <row r="243" customFormat="false" ht="12.75" hidden="false" customHeight="false" outlineLevel="0" collapsed="false">
      <c r="A243" s="20" t="s">
        <v>849</v>
      </c>
      <c r="B243" s="20" t="n">
        <v>229</v>
      </c>
    </row>
    <row r="244" customFormat="false" ht="12.75" hidden="false" customHeight="false" outlineLevel="0" collapsed="false">
      <c r="A244" s="20" t="s">
        <v>849</v>
      </c>
      <c r="B244" s="20" t="n">
        <v>230</v>
      </c>
    </row>
    <row r="245" customFormat="false" ht="12.75" hidden="false" customHeight="false" outlineLevel="0" collapsed="false">
      <c r="A245" s="20" t="s">
        <v>849</v>
      </c>
      <c r="B245" s="20" t="n">
        <v>231</v>
      </c>
    </row>
    <row r="246" customFormat="false" ht="12.75" hidden="false" customHeight="false" outlineLevel="0" collapsed="false">
      <c r="A246" s="20" t="s">
        <v>849</v>
      </c>
      <c r="B246" s="20" t="n">
        <v>232</v>
      </c>
    </row>
    <row r="247" customFormat="false" ht="12.75" hidden="false" customHeight="false" outlineLevel="0" collapsed="false">
      <c r="A247" s="20" t="s">
        <v>849</v>
      </c>
      <c r="B247" s="20" t="n">
        <v>233</v>
      </c>
    </row>
    <row r="248" customFormat="false" ht="12.75" hidden="false" customHeight="false" outlineLevel="0" collapsed="false">
      <c r="A248" s="20" t="s">
        <v>849</v>
      </c>
      <c r="B248" s="20" t="n">
        <v>234</v>
      </c>
    </row>
    <row r="249" customFormat="false" ht="12.75" hidden="false" customHeight="false" outlineLevel="0" collapsed="false">
      <c r="A249" s="20" t="s">
        <v>849</v>
      </c>
      <c r="B249" s="20" t="n">
        <v>235</v>
      </c>
    </row>
    <row r="250" customFormat="false" ht="12.75" hidden="false" customHeight="false" outlineLevel="0" collapsed="false">
      <c r="A250" s="20" t="s">
        <v>849</v>
      </c>
      <c r="B250" s="20" t="n">
        <v>236</v>
      </c>
    </row>
    <row r="251" customFormat="false" ht="12.75" hidden="false" customHeight="false" outlineLevel="0" collapsed="false">
      <c r="A251" s="20" t="s">
        <v>849</v>
      </c>
      <c r="B251" s="20" t="n">
        <v>237</v>
      </c>
    </row>
    <row r="252" customFormat="false" ht="12.75" hidden="false" customHeight="false" outlineLevel="0" collapsed="false">
      <c r="A252" s="20" t="s">
        <v>849</v>
      </c>
      <c r="B252" s="20" t="n">
        <v>238</v>
      </c>
    </row>
    <row r="253" customFormat="false" ht="12.75" hidden="false" customHeight="false" outlineLevel="0" collapsed="false">
      <c r="A253" s="20" t="s">
        <v>849</v>
      </c>
      <c r="B253" s="20" t="n">
        <v>239</v>
      </c>
    </row>
    <row r="254" customFormat="false" ht="12.75" hidden="false" customHeight="false" outlineLevel="0" collapsed="false">
      <c r="A254" s="20" t="s">
        <v>849</v>
      </c>
      <c r="B254" s="20" t="n">
        <v>240</v>
      </c>
    </row>
    <row r="255" customFormat="false" ht="12.75" hidden="false" customHeight="false" outlineLevel="0" collapsed="false">
      <c r="A255" s="20" t="s">
        <v>849</v>
      </c>
      <c r="B255" s="20" t="n">
        <v>241</v>
      </c>
    </row>
    <row r="256" customFormat="false" ht="12.75" hidden="false" customHeight="false" outlineLevel="0" collapsed="false">
      <c r="A256" s="20" t="s">
        <v>849</v>
      </c>
      <c r="B256" s="20" t="n">
        <v>242</v>
      </c>
    </row>
    <row r="257" customFormat="false" ht="12.75" hidden="false" customHeight="false" outlineLevel="0" collapsed="false">
      <c r="A257" s="20" t="s">
        <v>849</v>
      </c>
      <c r="B257" s="20" t="n">
        <v>243</v>
      </c>
    </row>
    <row r="258" customFormat="false" ht="12.75" hidden="false" customHeight="false" outlineLevel="0" collapsed="false">
      <c r="A258" s="20" t="s">
        <v>849</v>
      </c>
      <c r="B258" s="20" t="n">
        <v>244</v>
      </c>
    </row>
    <row r="259" customFormat="false" ht="12.75" hidden="false" customHeight="false" outlineLevel="0" collapsed="false">
      <c r="A259" s="20" t="s">
        <v>849</v>
      </c>
      <c r="B259" s="20" t="n">
        <v>245</v>
      </c>
    </row>
    <row r="260" customFormat="false" ht="12.75" hidden="false" customHeight="false" outlineLevel="0" collapsed="false">
      <c r="A260" s="20" t="s">
        <v>849</v>
      </c>
      <c r="B260" s="20" t="n">
        <v>246</v>
      </c>
    </row>
    <row r="261" customFormat="false" ht="12.75" hidden="false" customHeight="false" outlineLevel="0" collapsed="false">
      <c r="A261" s="20" t="s">
        <v>849</v>
      </c>
      <c r="B261" s="20" t="n">
        <v>247</v>
      </c>
    </row>
    <row r="262" customFormat="false" ht="12.75" hidden="false" customHeight="false" outlineLevel="0" collapsed="false">
      <c r="A262" s="20" t="s">
        <v>849</v>
      </c>
      <c r="B262" s="20" t="n">
        <v>248</v>
      </c>
    </row>
    <row r="263" customFormat="false" ht="12.75" hidden="false" customHeight="false" outlineLevel="0" collapsed="false">
      <c r="A263" s="20" t="s">
        <v>849</v>
      </c>
      <c r="B263" s="20" t="n">
        <v>249</v>
      </c>
    </row>
    <row r="264" customFormat="false" ht="12.75" hidden="false" customHeight="false" outlineLevel="0" collapsed="false">
      <c r="A264" s="20" t="s">
        <v>849</v>
      </c>
      <c r="B264" s="20" t="n">
        <v>250</v>
      </c>
    </row>
    <row r="265" customFormat="false" ht="12.75" hidden="false" customHeight="false" outlineLevel="0" collapsed="false">
      <c r="A265" s="20" t="s">
        <v>849</v>
      </c>
      <c r="B265" s="20" t="n">
        <v>251</v>
      </c>
    </row>
    <row r="266" customFormat="false" ht="12.75" hidden="false" customHeight="false" outlineLevel="0" collapsed="false">
      <c r="A266" s="20" t="s">
        <v>849</v>
      </c>
      <c r="B266" s="20" t="n">
        <v>252</v>
      </c>
    </row>
    <row r="267" customFormat="false" ht="12.75" hidden="false" customHeight="false" outlineLevel="0" collapsed="false">
      <c r="A267" s="20" t="s">
        <v>849</v>
      </c>
      <c r="B267" s="20" t="n">
        <v>253</v>
      </c>
    </row>
    <row r="268" customFormat="false" ht="12.75" hidden="false" customHeight="false" outlineLevel="0" collapsed="false">
      <c r="A268" s="20" t="s">
        <v>849</v>
      </c>
      <c r="B268" s="20" t="n">
        <v>254</v>
      </c>
    </row>
    <row r="269" customFormat="false" ht="12.75" hidden="false" customHeight="false" outlineLevel="0" collapsed="false">
      <c r="A269" s="20" t="s">
        <v>849</v>
      </c>
      <c r="B269" s="20"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2C1" display="#Transactions!R492C1"/>
    <hyperlink ref="E235" location="TGmc!A1" display="TGmc"/>
    <hyperlink ref="G2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9.13671875" defaultRowHeight="12.75" zeroHeight="false" outlineLevelRow="0" outlineLevelCol="0"/>
  <cols>
    <col collapsed="false" customWidth="true" hidden="false" outlineLevel="0" max="1" min="1" style="20" width="15.7"/>
    <col collapsed="false" customWidth="true" hidden="false" outlineLevel="0" max="3" min="2" style="20" width="10.71"/>
    <col collapsed="false" customWidth="true" hidden="false" outlineLevel="0" max="4" min="4" style="20" width="15.7"/>
    <col collapsed="false" customWidth="true" hidden="false" outlineLevel="0" max="5" min="5" style="20" width="12.7"/>
    <col collapsed="false" customWidth="true" hidden="false" outlineLevel="0" max="6" min="6" style="20" width="30.7"/>
    <col collapsed="false" customWidth="true" hidden="false" outlineLevel="0" max="7" min="7" style="20" width="20.7"/>
    <col collapsed="false" customWidth="true" hidden="false" outlineLevel="0" max="9" min="8" style="20" width="15.7"/>
    <col collapsed="false" customWidth="true" hidden="false" outlineLevel="0" max="10" min="10" style="20" width="30.7"/>
    <col collapsed="false" customWidth="true" hidden="false" outlineLevel="0" max="11" min="11" style="20" width="10.71"/>
    <col collapsed="false" customWidth="true" hidden="false" outlineLevel="0" max="12" min="12" style="20" width="30.7"/>
    <col collapsed="false" customWidth="true" hidden="false" outlineLevel="0" max="13" min="13" style="20" width="10.71"/>
    <col collapsed="false" customWidth="true" hidden="false" outlineLevel="0" max="14" min="14" style="21" width="15.7"/>
    <col collapsed="false" customWidth="true" hidden="false" outlineLevel="0" max="15" min="15" style="30" width="15.7"/>
    <col collapsed="false" customWidth="true" hidden="false" outlineLevel="0" max="16" min="16" style="20" width="30.7"/>
    <col collapsed="false" customWidth="false" hidden="false" outlineLevel="0" max="257" min="17" style="20" width="9.14"/>
  </cols>
  <sheetData>
    <row r="1" customFormat="false" ht="25.5" hidden="false" customHeight="true" outlineLevel="0" collapsed="false">
      <c r="A1" s="22" t="s">
        <v>21</v>
      </c>
      <c r="B1" s="22"/>
      <c r="C1" s="31" t="s">
        <v>26</v>
      </c>
    </row>
    <row r="3" s="25" customFormat="true" ht="25.5" hidden="false" customHeight="false" outlineLevel="0" collapsed="false">
      <c r="A3" s="25" t="s">
        <v>252</v>
      </c>
      <c r="B3" s="25" t="s">
        <v>253</v>
      </c>
      <c r="C3" s="25" t="s">
        <v>254</v>
      </c>
      <c r="D3" s="25" t="s">
        <v>255</v>
      </c>
      <c r="E3" s="25" t="s">
        <v>224</v>
      </c>
      <c r="F3" s="25" t="s">
        <v>55</v>
      </c>
      <c r="G3" s="25" t="s">
        <v>56</v>
      </c>
      <c r="H3" s="25" t="s">
        <v>57</v>
      </c>
      <c r="I3" s="25" t="s">
        <v>58</v>
      </c>
      <c r="J3" s="25" t="s">
        <v>256</v>
      </c>
      <c r="K3" s="25" t="s">
        <v>257</v>
      </c>
      <c r="L3" s="25" t="s">
        <v>59</v>
      </c>
      <c r="M3" s="25" t="s">
        <v>258</v>
      </c>
      <c r="N3" s="26" t="s">
        <v>259</v>
      </c>
      <c r="O3" s="32" t="s">
        <v>260</v>
      </c>
      <c r="P3" s="25" t="s">
        <v>261</v>
      </c>
    </row>
    <row r="4" customFormat="false" ht="12.75" hidden="false" customHeight="false" outlineLevel="0" collapsed="false">
      <c r="A4" s="20" t="n">
        <v>1</v>
      </c>
      <c r="B4" s="20" t="s">
        <v>262</v>
      </c>
      <c r="C4" s="20" t="s">
        <v>263</v>
      </c>
      <c r="D4" s="20" t="s">
        <v>264</v>
      </c>
      <c r="E4" s="29" t="s">
        <v>242</v>
      </c>
      <c r="F4" s="29" t="s">
        <v>128</v>
      </c>
      <c r="G4" s="20" t="s">
        <v>66</v>
      </c>
      <c r="H4" s="20" t="s">
        <v>129</v>
      </c>
      <c r="I4" s="20" t="s">
        <v>130</v>
      </c>
      <c r="M4" s="33" t="n">
        <v>69</v>
      </c>
      <c r="N4" s="21" t="n">
        <v>39241</v>
      </c>
      <c r="O4" s="30" t="n">
        <v>0</v>
      </c>
    </row>
    <row r="5" customFormat="false" ht="25.5" hidden="false" customHeight="false" outlineLevel="0" collapsed="false">
      <c r="A5" s="20" t="n">
        <v>2</v>
      </c>
      <c r="B5" s="20" t="s">
        <v>265</v>
      </c>
      <c r="C5" s="20" t="s">
        <v>263</v>
      </c>
      <c r="D5" s="20" t="s">
        <v>264</v>
      </c>
      <c r="E5" s="29" t="s">
        <v>242</v>
      </c>
      <c r="F5" s="29" t="s">
        <v>134</v>
      </c>
      <c r="G5" s="20" t="s">
        <v>66</v>
      </c>
      <c r="H5" s="20" t="s">
        <v>135</v>
      </c>
      <c r="I5" s="20" t="s">
        <v>136</v>
      </c>
      <c r="J5" s="20" t="s">
        <v>266</v>
      </c>
      <c r="N5" s="21" t="n">
        <v>39258</v>
      </c>
      <c r="O5" s="30" t="n">
        <v>0</v>
      </c>
      <c r="P5" s="20" t="s">
        <v>267</v>
      </c>
    </row>
    <row r="6" customFormat="false" ht="12.75" hidden="false" customHeight="false" outlineLevel="0" collapsed="false">
      <c r="A6" s="20" t="n">
        <v>4</v>
      </c>
      <c r="B6" s="20" t="s">
        <v>262</v>
      </c>
      <c r="C6" s="20" t="s">
        <v>263</v>
      </c>
      <c r="D6" s="20" t="s">
        <v>264</v>
      </c>
      <c r="E6" s="29" t="s">
        <v>242</v>
      </c>
      <c r="F6" s="29" t="s">
        <v>134</v>
      </c>
      <c r="G6" s="20" t="s">
        <v>66</v>
      </c>
      <c r="H6" s="20" t="s">
        <v>135</v>
      </c>
      <c r="I6" s="20" t="s">
        <v>136</v>
      </c>
      <c r="N6" s="21" t="n">
        <v>39258</v>
      </c>
      <c r="O6" s="30" t="n">
        <v>0</v>
      </c>
    </row>
    <row r="7" customFormat="false" ht="25.5" hidden="false" customHeight="false" outlineLevel="0" collapsed="false">
      <c r="A7" s="20" t="n">
        <v>5</v>
      </c>
      <c r="B7" s="20" t="s">
        <v>262</v>
      </c>
      <c r="C7" s="20" t="s">
        <v>263</v>
      </c>
      <c r="D7" s="20" t="s">
        <v>268</v>
      </c>
      <c r="E7" s="29" t="s">
        <v>241</v>
      </c>
      <c r="F7" s="29" t="s">
        <v>134</v>
      </c>
      <c r="G7" s="20" t="s">
        <v>66</v>
      </c>
      <c r="H7" s="20" t="s">
        <v>135</v>
      </c>
      <c r="I7" s="20" t="s">
        <v>136</v>
      </c>
      <c r="J7" s="20" t="s">
        <v>269</v>
      </c>
      <c r="M7" s="33" t="n">
        <v>0</v>
      </c>
      <c r="N7" s="21" t="n">
        <v>39280</v>
      </c>
      <c r="O7" s="30" t="n">
        <v>0</v>
      </c>
    </row>
    <row r="8" customFormat="false" ht="12.75" hidden="false" customHeight="false" outlineLevel="0" collapsed="false">
      <c r="A8" s="20" t="n">
        <v>6</v>
      </c>
      <c r="B8" s="20" t="s">
        <v>262</v>
      </c>
      <c r="C8" s="20" t="s">
        <v>263</v>
      </c>
      <c r="D8" s="20" t="s">
        <v>264</v>
      </c>
      <c r="E8" s="29" t="s">
        <v>242</v>
      </c>
      <c r="F8" s="29" t="s">
        <v>134</v>
      </c>
      <c r="G8" s="20" t="s">
        <v>66</v>
      </c>
      <c r="H8" s="20" t="s">
        <v>135</v>
      </c>
      <c r="I8" s="20" t="s">
        <v>136</v>
      </c>
      <c r="J8" s="20" t="s">
        <v>270</v>
      </c>
      <c r="M8" s="33" t="n">
        <v>1</v>
      </c>
      <c r="N8" s="21" t="n">
        <v>39258</v>
      </c>
      <c r="O8" s="30" t="n">
        <v>0</v>
      </c>
    </row>
    <row r="9" customFormat="false" ht="25.5" hidden="false" customHeight="false" outlineLevel="0" collapsed="false">
      <c r="A9" s="20" t="n">
        <v>7</v>
      </c>
      <c r="B9" s="20" t="s">
        <v>262</v>
      </c>
      <c r="C9" s="20" t="s">
        <v>263</v>
      </c>
      <c r="D9" s="20" t="s">
        <v>268</v>
      </c>
      <c r="E9" s="29" t="s">
        <v>271</v>
      </c>
      <c r="F9" s="29" t="s">
        <v>91</v>
      </c>
      <c r="G9" s="20" t="s">
        <v>66</v>
      </c>
      <c r="H9" s="20" t="s">
        <v>92</v>
      </c>
      <c r="I9" s="20" t="s">
        <v>93</v>
      </c>
      <c r="J9" s="20" t="s">
        <v>272</v>
      </c>
      <c r="N9" s="21" t="n">
        <v>39280</v>
      </c>
      <c r="O9" s="30" t="n">
        <v>0</v>
      </c>
      <c r="P9" s="20" t="s">
        <v>273</v>
      </c>
    </row>
    <row r="10" customFormat="false" ht="25.5" hidden="false" customHeight="false" outlineLevel="0" collapsed="false">
      <c r="A10" s="20" t="n">
        <v>8</v>
      </c>
      <c r="B10" s="20" t="s">
        <v>265</v>
      </c>
      <c r="C10" s="20" t="s">
        <v>263</v>
      </c>
      <c r="D10" s="20" t="s">
        <v>268</v>
      </c>
      <c r="E10" s="29" t="s">
        <v>250</v>
      </c>
      <c r="F10" s="29" t="s">
        <v>206</v>
      </c>
      <c r="G10" s="20" t="s">
        <v>66</v>
      </c>
      <c r="H10" s="20" t="s">
        <v>207</v>
      </c>
      <c r="I10" s="20" t="s">
        <v>208</v>
      </c>
      <c r="N10" s="21" t="n">
        <v>39288</v>
      </c>
      <c r="O10" s="30" t="n">
        <v>0</v>
      </c>
    </row>
    <row r="11" customFormat="false" ht="25.5" hidden="false" customHeight="false" outlineLevel="0" collapsed="false">
      <c r="A11" s="20" t="n">
        <v>9</v>
      </c>
      <c r="B11" s="20" t="s">
        <v>262</v>
      </c>
      <c r="C11" s="20" t="s">
        <v>263</v>
      </c>
      <c r="D11" s="20" t="s">
        <v>274</v>
      </c>
      <c r="E11" s="29" t="s">
        <v>248</v>
      </c>
      <c r="F11" s="29" t="s">
        <v>206</v>
      </c>
      <c r="G11" s="20" t="s">
        <v>66</v>
      </c>
      <c r="H11" s="20" t="s">
        <v>207</v>
      </c>
      <c r="I11" s="20" t="s">
        <v>208</v>
      </c>
      <c r="J11" s="20" t="s">
        <v>275</v>
      </c>
      <c r="M11" s="33" t="n">
        <v>5</v>
      </c>
      <c r="N11" s="21" t="n">
        <v>39282</v>
      </c>
      <c r="O11" s="30" t="n">
        <v>0</v>
      </c>
    </row>
    <row r="12" customFormat="false" ht="25.5" hidden="false" customHeight="false" outlineLevel="0" collapsed="false">
      <c r="A12" s="20" t="n">
        <v>10</v>
      </c>
      <c r="B12" s="20" t="s">
        <v>262</v>
      </c>
      <c r="C12" s="20" t="s">
        <v>263</v>
      </c>
      <c r="D12" s="20" t="s">
        <v>274</v>
      </c>
      <c r="E12" s="29" t="s">
        <v>248</v>
      </c>
      <c r="F12" s="29" t="s">
        <v>206</v>
      </c>
      <c r="G12" s="20" t="s">
        <v>66</v>
      </c>
      <c r="H12" s="20" t="s">
        <v>207</v>
      </c>
      <c r="I12" s="20" t="s">
        <v>208</v>
      </c>
      <c r="J12" s="20" t="s">
        <v>276</v>
      </c>
      <c r="M12" s="33" t="n">
        <v>6</v>
      </c>
      <c r="N12" s="21" t="n">
        <v>39282</v>
      </c>
      <c r="O12" s="30" t="n">
        <v>0</v>
      </c>
    </row>
    <row r="13" customFormat="false" ht="12.75" hidden="false" customHeight="false" outlineLevel="0" collapsed="false">
      <c r="A13" s="20" t="n">
        <v>11</v>
      </c>
      <c r="B13" s="20" t="s">
        <v>262</v>
      </c>
      <c r="C13" s="20" t="s">
        <v>263</v>
      </c>
      <c r="D13" s="20" t="s">
        <v>277</v>
      </c>
      <c r="E13" s="29" t="s">
        <v>237</v>
      </c>
      <c r="F13" s="29" t="s">
        <v>128</v>
      </c>
      <c r="G13" s="20" t="s">
        <v>66</v>
      </c>
      <c r="H13" s="20" t="s">
        <v>129</v>
      </c>
      <c r="I13" s="20" t="s">
        <v>130</v>
      </c>
      <c r="J13" s="20" t="s">
        <v>278</v>
      </c>
      <c r="M13" s="33" t="n">
        <v>70</v>
      </c>
      <c r="N13" s="21" t="n">
        <v>39343</v>
      </c>
      <c r="O13" s="30" t="n">
        <v>0</v>
      </c>
    </row>
    <row r="14" customFormat="false" ht="12.75" hidden="false" customHeight="false" outlineLevel="0" collapsed="false">
      <c r="A14" s="20" t="n">
        <v>12</v>
      </c>
      <c r="B14" s="20" t="s">
        <v>262</v>
      </c>
      <c r="C14" s="20" t="s">
        <v>263</v>
      </c>
      <c r="D14" s="20" t="s">
        <v>277</v>
      </c>
      <c r="E14" s="29" t="s">
        <v>237</v>
      </c>
      <c r="F14" s="29" t="s">
        <v>128</v>
      </c>
      <c r="G14" s="20" t="s">
        <v>66</v>
      </c>
      <c r="H14" s="20" t="s">
        <v>129</v>
      </c>
      <c r="I14" s="20" t="s">
        <v>130</v>
      </c>
      <c r="J14" s="20" t="s">
        <v>279</v>
      </c>
      <c r="M14" s="33" t="n">
        <v>71</v>
      </c>
      <c r="N14" s="21" t="n">
        <v>39343</v>
      </c>
      <c r="O14" s="30" t="n">
        <v>0</v>
      </c>
    </row>
    <row r="15" customFormat="false" ht="12.75" hidden="false" customHeight="false" outlineLevel="0" collapsed="false">
      <c r="A15" s="20" t="n">
        <v>13</v>
      </c>
      <c r="B15" s="20" t="s">
        <v>262</v>
      </c>
      <c r="C15" s="20" t="s">
        <v>263</v>
      </c>
      <c r="D15" s="20" t="s">
        <v>274</v>
      </c>
      <c r="E15" s="29" t="s">
        <v>248</v>
      </c>
      <c r="F15" s="29" t="s">
        <v>134</v>
      </c>
      <c r="G15" s="20" t="s">
        <v>66</v>
      </c>
      <c r="H15" s="20" t="s">
        <v>135</v>
      </c>
      <c r="I15" s="20" t="s">
        <v>136</v>
      </c>
      <c r="J15" s="20" t="s">
        <v>280</v>
      </c>
      <c r="M15" s="33" t="n">
        <v>2</v>
      </c>
      <c r="N15" s="21" t="n">
        <v>39343</v>
      </c>
      <c r="O15" s="30" t="n">
        <v>0</v>
      </c>
    </row>
    <row r="16" customFormat="false" ht="12.75" hidden="false" customHeight="false" outlineLevel="0" collapsed="false">
      <c r="A16" s="20" t="n">
        <v>14</v>
      </c>
      <c r="B16" s="20" t="s">
        <v>262</v>
      </c>
      <c r="C16" s="20" t="s">
        <v>263</v>
      </c>
      <c r="D16" s="20" t="s">
        <v>7</v>
      </c>
      <c r="E16" s="29" t="s">
        <v>241</v>
      </c>
      <c r="F16" s="29" t="s">
        <v>128</v>
      </c>
      <c r="G16" s="20" t="s">
        <v>66</v>
      </c>
      <c r="H16" s="20" t="s">
        <v>129</v>
      </c>
      <c r="I16" s="20" t="s">
        <v>130</v>
      </c>
      <c r="J16" s="20" t="s">
        <v>281</v>
      </c>
      <c r="M16" s="33" t="n">
        <v>72</v>
      </c>
      <c r="N16" s="21" t="n">
        <v>39344</v>
      </c>
      <c r="O16" s="30" t="n">
        <v>0</v>
      </c>
    </row>
    <row r="17" customFormat="false" ht="12.75" hidden="false" customHeight="false" outlineLevel="0" collapsed="false">
      <c r="A17" s="20" t="n">
        <v>15</v>
      </c>
      <c r="B17" s="20" t="s">
        <v>262</v>
      </c>
      <c r="C17" s="20" t="s">
        <v>263</v>
      </c>
      <c r="D17" s="20" t="s">
        <v>7</v>
      </c>
      <c r="E17" s="29" t="s">
        <v>241</v>
      </c>
      <c r="F17" s="29" t="s">
        <v>128</v>
      </c>
      <c r="G17" s="20" t="s">
        <v>66</v>
      </c>
      <c r="H17" s="20" t="s">
        <v>129</v>
      </c>
      <c r="I17" s="20" t="s">
        <v>130</v>
      </c>
      <c r="J17" s="20" t="s">
        <v>282</v>
      </c>
      <c r="M17" s="33" t="n">
        <v>73</v>
      </c>
      <c r="N17" s="21" t="n">
        <v>39344</v>
      </c>
      <c r="O17" s="30" t="n">
        <v>0</v>
      </c>
    </row>
    <row r="18" customFormat="false" ht="12.75" hidden="false" customHeight="false" outlineLevel="0" collapsed="false">
      <c r="A18" s="20" t="n">
        <v>16</v>
      </c>
      <c r="B18" s="20" t="s">
        <v>262</v>
      </c>
      <c r="C18" s="20" t="s">
        <v>263</v>
      </c>
      <c r="D18" s="20" t="s">
        <v>7</v>
      </c>
      <c r="E18" s="29" t="s">
        <v>241</v>
      </c>
      <c r="F18" s="29" t="s">
        <v>128</v>
      </c>
      <c r="G18" s="20" t="s">
        <v>66</v>
      </c>
      <c r="H18" s="20" t="s">
        <v>129</v>
      </c>
      <c r="I18" s="20" t="s">
        <v>130</v>
      </c>
      <c r="J18" s="20" t="s">
        <v>283</v>
      </c>
      <c r="M18" s="33" t="n">
        <v>74</v>
      </c>
      <c r="N18" s="21" t="n">
        <v>39344</v>
      </c>
      <c r="O18" s="30" t="n">
        <v>0</v>
      </c>
    </row>
    <row r="19" customFormat="false" ht="12.75" hidden="false" customHeight="false" outlineLevel="0" collapsed="false">
      <c r="A19" s="20" t="n">
        <v>18</v>
      </c>
      <c r="B19" s="20" t="s">
        <v>262</v>
      </c>
      <c r="C19" s="20" t="s">
        <v>263</v>
      </c>
      <c r="D19" s="20" t="s">
        <v>274</v>
      </c>
      <c r="E19" s="29" t="s">
        <v>248</v>
      </c>
      <c r="F19" s="29" t="s">
        <v>91</v>
      </c>
      <c r="G19" s="20" t="s">
        <v>66</v>
      </c>
      <c r="H19" s="20" t="s">
        <v>92</v>
      </c>
      <c r="I19" s="20" t="s">
        <v>93</v>
      </c>
      <c r="J19" s="20" t="s">
        <v>284</v>
      </c>
      <c r="K19" s="20" t="n">
        <v>8</v>
      </c>
      <c r="M19" s="33" t="n">
        <v>4</v>
      </c>
      <c r="N19" s="21" t="n">
        <v>40439</v>
      </c>
      <c r="O19" s="30" t="n">
        <v>-1</v>
      </c>
    </row>
    <row r="20" customFormat="false" ht="12.75" hidden="false" customHeight="false" outlineLevel="0" collapsed="false">
      <c r="A20" s="20" t="n">
        <v>19</v>
      </c>
      <c r="B20" s="20" t="s">
        <v>285</v>
      </c>
      <c r="C20" s="20" t="s">
        <v>263</v>
      </c>
      <c r="D20" s="20" t="s">
        <v>286</v>
      </c>
      <c r="E20" s="29" t="s">
        <v>243</v>
      </c>
      <c r="F20" s="29" t="s">
        <v>200</v>
      </c>
      <c r="G20" s="20" t="s">
        <v>66</v>
      </c>
      <c r="H20" s="20" t="s">
        <v>201</v>
      </c>
      <c r="I20" s="20" t="s">
        <v>202</v>
      </c>
      <c r="K20" s="20" t="n">
        <v>6</v>
      </c>
      <c r="N20" s="21" t="n">
        <v>40439</v>
      </c>
      <c r="O20" s="30" t="n">
        <v>0</v>
      </c>
    </row>
    <row r="21" customFormat="false" ht="25.5" hidden="false" customHeight="false" outlineLevel="0" collapsed="false">
      <c r="A21" s="20" t="n">
        <v>20</v>
      </c>
      <c r="B21" s="20" t="s">
        <v>262</v>
      </c>
      <c r="C21" s="20" t="s">
        <v>263</v>
      </c>
      <c r="D21" s="20" t="s">
        <v>286</v>
      </c>
      <c r="E21" s="29" t="s">
        <v>243</v>
      </c>
      <c r="F21" s="29" t="s">
        <v>128</v>
      </c>
      <c r="G21" s="20" t="s">
        <v>66</v>
      </c>
      <c r="H21" s="20" t="s">
        <v>129</v>
      </c>
      <c r="I21" s="20" t="s">
        <v>130</v>
      </c>
      <c r="J21" s="20" t="s">
        <v>287</v>
      </c>
      <c r="M21" s="33" t="n">
        <v>75</v>
      </c>
      <c r="N21" s="21" t="n">
        <v>40442</v>
      </c>
      <c r="O21" s="30" t="n">
        <v>0</v>
      </c>
    </row>
    <row r="22" customFormat="false" ht="12.75" hidden="false" customHeight="false" outlineLevel="0" collapsed="false">
      <c r="A22" s="20" t="n">
        <v>21</v>
      </c>
      <c r="B22" s="20" t="s">
        <v>262</v>
      </c>
      <c r="C22" s="20" t="s">
        <v>263</v>
      </c>
      <c r="D22" s="20" t="s">
        <v>286</v>
      </c>
      <c r="E22" s="29" t="s">
        <v>243</v>
      </c>
      <c r="F22" s="29" t="s">
        <v>212</v>
      </c>
      <c r="G22" s="20" t="s">
        <v>66</v>
      </c>
      <c r="H22" s="20" t="s">
        <v>213</v>
      </c>
      <c r="I22" s="20" t="s">
        <v>214</v>
      </c>
      <c r="L22" s="20" t="s">
        <v>288</v>
      </c>
      <c r="M22" s="33" t="n">
        <v>28</v>
      </c>
      <c r="N22" s="21" t="n">
        <v>40442</v>
      </c>
      <c r="O22" s="30" t="n">
        <v>0</v>
      </c>
    </row>
    <row r="23" customFormat="false" ht="25.5" hidden="false" customHeight="false" outlineLevel="0" collapsed="false">
      <c r="A23" s="20" t="n">
        <v>22</v>
      </c>
      <c r="B23" s="20" t="s">
        <v>285</v>
      </c>
      <c r="C23" s="20" t="s">
        <v>263</v>
      </c>
      <c r="D23" s="20" t="s">
        <v>274</v>
      </c>
      <c r="E23" s="29" t="s">
        <v>248</v>
      </c>
      <c r="F23" s="29" t="s">
        <v>206</v>
      </c>
      <c r="G23" s="20" t="s">
        <v>66</v>
      </c>
      <c r="H23" s="20" t="s">
        <v>207</v>
      </c>
      <c r="I23" s="20" t="s">
        <v>208</v>
      </c>
      <c r="J23" s="20" t="s">
        <v>275</v>
      </c>
      <c r="K23" s="20" t="n">
        <v>5</v>
      </c>
      <c r="N23" s="21" t="n">
        <v>40442</v>
      </c>
      <c r="O23" s="30" t="n">
        <v>0</v>
      </c>
    </row>
    <row r="24" customFormat="false" ht="25.5" hidden="false" customHeight="false" outlineLevel="0" collapsed="false">
      <c r="A24" s="20" t="n">
        <v>23</v>
      </c>
      <c r="B24" s="20" t="s">
        <v>285</v>
      </c>
      <c r="C24" s="20" t="s">
        <v>263</v>
      </c>
      <c r="D24" s="20" t="s">
        <v>274</v>
      </c>
      <c r="E24" s="29" t="s">
        <v>248</v>
      </c>
      <c r="F24" s="29" t="s">
        <v>206</v>
      </c>
      <c r="G24" s="20" t="s">
        <v>66</v>
      </c>
      <c r="H24" s="20" t="s">
        <v>207</v>
      </c>
      <c r="I24" s="20" t="s">
        <v>208</v>
      </c>
      <c r="J24" s="20" t="s">
        <v>276</v>
      </c>
      <c r="K24" s="20" t="n">
        <v>6</v>
      </c>
      <c r="N24" s="21" t="n">
        <v>40442</v>
      </c>
      <c r="O24" s="30" t="n">
        <v>0</v>
      </c>
    </row>
    <row r="25" customFormat="false" ht="51" hidden="false" customHeight="false" outlineLevel="0" collapsed="false">
      <c r="A25" s="20" t="n">
        <v>24</v>
      </c>
      <c r="B25" s="20" t="s">
        <v>262</v>
      </c>
      <c r="C25" s="20" t="s">
        <v>263</v>
      </c>
      <c r="D25" s="20" t="s">
        <v>7</v>
      </c>
      <c r="E25" s="29" t="s">
        <v>241</v>
      </c>
      <c r="F25" s="29" t="s">
        <v>212</v>
      </c>
      <c r="G25" s="20" t="s">
        <v>66</v>
      </c>
      <c r="H25" s="20" t="s">
        <v>213</v>
      </c>
      <c r="I25" s="20" t="s">
        <v>214</v>
      </c>
      <c r="L25" s="20" t="s">
        <v>289</v>
      </c>
      <c r="M25" s="33" t="n">
        <v>29</v>
      </c>
      <c r="N25" s="21" t="n">
        <v>40495</v>
      </c>
      <c r="O25" s="30" t="n">
        <v>0</v>
      </c>
    </row>
    <row r="26" customFormat="false" ht="25.5" hidden="false" customHeight="false" outlineLevel="0" collapsed="false">
      <c r="A26" s="20" t="n">
        <v>25</v>
      </c>
      <c r="B26" s="20" t="s">
        <v>262</v>
      </c>
      <c r="C26" s="20" t="s">
        <v>263</v>
      </c>
      <c r="D26" s="20" t="s">
        <v>264</v>
      </c>
      <c r="E26" s="29" t="s">
        <v>242</v>
      </c>
      <c r="F26" s="29" t="s">
        <v>134</v>
      </c>
      <c r="G26" s="20" t="s">
        <v>66</v>
      </c>
      <c r="H26" s="20" t="s">
        <v>135</v>
      </c>
      <c r="I26" s="20" t="s">
        <v>136</v>
      </c>
      <c r="J26" s="20" t="s">
        <v>290</v>
      </c>
      <c r="K26" s="20" t="n">
        <v>1</v>
      </c>
      <c r="M26" s="33" t="n">
        <v>1</v>
      </c>
      <c r="N26" s="21" t="n">
        <v>40512</v>
      </c>
      <c r="O26" s="30" t="n">
        <v>0</v>
      </c>
      <c r="P26" s="20" t="s">
        <v>291</v>
      </c>
    </row>
    <row r="27" customFormat="false" ht="12.75" hidden="false" customHeight="false" outlineLevel="0" collapsed="false">
      <c r="A27" s="20" t="n">
        <v>26</v>
      </c>
      <c r="B27" s="20" t="s">
        <v>262</v>
      </c>
      <c r="C27" s="20" t="s">
        <v>263</v>
      </c>
      <c r="D27" s="20" t="s">
        <v>264</v>
      </c>
      <c r="E27" s="29" t="s">
        <v>242</v>
      </c>
      <c r="F27" s="29" t="s">
        <v>134</v>
      </c>
      <c r="G27" s="20" t="s">
        <v>66</v>
      </c>
      <c r="H27" s="20" t="s">
        <v>135</v>
      </c>
      <c r="I27" s="20" t="s">
        <v>136</v>
      </c>
      <c r="J27" s="20" t="s">
        <v>292</v>
      </c>
      <c r="K27" s="20" t="n">
        <v>3</v>
      </c>
      <c r="M27" s="33" t="n">
        <v>3</v>
      </c>
      <c r="N27" s="21" t="n">
        <v>40512</v>
      </c>
      <c r="O27" s="30" t="n">
        <v>0</v>
      </c>
    </row>
    <row r="28" customFormat="false" ht="25.5" hidden="false" customHeight="false" outlineLevel="0" collapsed="false">
      <c r="A28" s="20" t="n">
        <v>27</v>
      </c>
      <c r="B28" s="20" t="s">
        <v>262</v>
      </c>
      <c r="C28" s="20" t="s">
        <v>263</v>
      </c>
      <c r="D28" s="20" t="s">
        <v>293</v>
      </c>
      <c r="E28" s="29" t="s">
        <v>247</v>
      </c>
      <c r="F28" s="29" t="s">
        <v>128</v>
      </c>
      <c r="G28" s="20" t="s">
        <v>66</v>
      </c>
      <c r="H28" s="20" t="s">
        <v>129</v>
      </c>
      <c r="I28" s="20" t="s">
        <v>130</v>
      </c>
      <c r="J28" s="20" t="s">
        <v>294</v>
      </c>
      <c r="M28" s="33" t="n">
        <v>76</v>
      </c>
      <c r="N28" s="21" t="n">
        <v>39475</v>
      </c>
      <c r="O28" s="30" t="n">
        <v>0</v>
      </c>
    </row>
    <row r="29" customFormat="false" ht="12.75" hidden="false" customHeight="false" outlineLevel="0" collapsed="false">
      <c r="A29" s="20" t="n">
        <v>28</v>
      </c>
      <c r="B29" s="20" t="s">
        <v>262</v>
      </c>
      <c r="C29" s="20" t="s">
        <v>263</v>
      </c>
      <c r="D29" s="20" t="s">
        <v>293</v>
      </c>
      <c r="E29" s="29" t="s">
        <v>247</v>
      </c>
      <c r="F29" s="29" t="s">
        <v>128</v>
      </c>
      <c r="G29" s="20" t="s">
        <v>66</v>
      </c>
      <c r="H29" s="20" t="s">
        <v>129</v>
      </c>
      <c r="I29" s="20" t="s">
        <v>130</v>
      </c>
      <c r="J29" s="20" t="s">
        <v>295</v>
      </c>
      <c r="M29" s="33" t="n">
        <v>77</v>
      </c>
      <c r="N29" s="21" t="n">
        <v>39475</v>
      </c>
      <c r="O29" s="30" t="n">
        <v>0</v>
      </c>
    </row>
    <row r="30" customFormat="false" ht="12.75" hidden="false" customHeight="false" outlineLevel="0" collapsed="false">
      <c r="A30" s="20" t="n">
        <v>29</v>
      </c>
      <c r="B30" s="20" t="s">
        <v>262</v>
      </c>
      <c r="C30" s="20" t="s">
        <v>263</v>
      </c>
      <c r="D30" s="20" t="s">
        <v>293</v>
      </c>
      <c r="E30" s="29" t="s">
        <v>247</v>
      </c>
      <c r="F30" s="29" t="s">
        <v>194</v>
      </c>
      <c r="G30" s="20" t="s">
        <v>66</v>
      </c>
      <c r="H30" s="20" t="s">
        <v>195</v>
      </c>
      <c r="I30" s="20" t="s">
        <v>196</v>
      </c>
      <c r="K30" s="20" t="n">
        <v>46</v>
      </c>
      <c r="L30" s="20" t="s">
        <v>296</v>
      </c>
      <c r="M30" s="33" t="n">
        <v>26</v>
      </c>
      <c r="N30" s="21" t="n">
        <v>39475</v>
      </c>
      <c r="O30" s="30" t="n">
        <v>-1</v>
      </c>
    </row>
    <row r="31" customFormat="false" ht="25.5" hidden="false" customHeight="false" outlineLevel="0" collapsed="false">
      <c r="A31" s="20" t="n">
        <v>30</v>
      </c>
      <c r="B31" s="20" t="s">
        <v>262</v>
      </c>
      <c r="C31" s="20" t="s">
        <v>263</v>
      </c>
      <c r="D31" s="20" t="s">
        <v>293</v>
      </c>
      <c r="E31" s="29" t="s">
        <v>247</v>
      </c>
      <c r="F31" s="29" t="s">
        <v>194</v>
      </c>
      <c r="G31" s="20" t="s">
        <v>66</v>
      </c>
      <c r="H31" s="20" t="s">
        <v>195</v>
      </c>
      <c r="I31" s="20" t="s">
        <v>196</v>
      </c>
      <c r="K31" s="20" t="n">
        <v>47</v>
      </c>
      <c r="L31" s="20" t="s">
        <v>297</v>
      </c>
      <c r="M31" s="33" t="n">
        <v>27</v>
      </c>
      <c r="N31" s="21" t="n">
        <v>39475</v>
      </c>
      <c r="O31" s="30" t="n">
        <v>-1</v>
      </c>
    </row>
    <row r="32" customFormat="false" ht="25.5" hidden="false" customHeight="false" outlineLevel="0" collapsed="false">
      <c r="A32" s="20" t="n">
        <v>31</v>
      </c>
      <c r="B32" s="20" t="s">
        <v>262</v>
      </c>
      <c r="C32" s="20" t="s">
        <v>263</v>
      </c>
      <c r="D32" s="20" t="s">
        <v>293</v>
      </c>
      <c r="E32" s="29" t="s">
        <v>247</v>
      </c>
      <c r="F32" s="29" t="s">
        <v>212</v>
      </c>
      <c r="G32" s="20" t="s">
        <v>66</v>
      </c>
      <c r="H32" s="20" t="s">
        <v>213</v>
      </c>
      <c r="I32" s="20" t="s">
        <v>214</v>
      </c>
      <c r="J32" s="20" t="n">
        <v>56</v>
      </c>
      <c r="L32" s="20" t="s">
        <v>298</v>
      </c>
      <c r="M32" s="33" t="n">
        <v>30</v>
      </c>
      <c r="N32" s="21" t="n">
        <v>39475</v>
      </c>
      <c r="O32" s="30" t="n">
        <v>-1</v>
      </c>
    </row>
    <row r="33" customFormat="false" ht="12.75" hidden="false" customHeight="false" outlineLevel="0" collapsed="false">
      <c r="A33" s="20" t="n">
        <v>32</v>
      </c>
      <c r="B33" s="20" t="s">
        <v>262</v>
      </c>
      <c r="C33" s="20" t="s">
        <v>263</v>
      </c>
      <c r="D33" s="20" t="s">
        <v>293</v>
      </c>
      <c r="E33" s="29" t="s">
        <v>247</v>
      </c>
      <c r="F33" s="29" t="s">
        <v>91</v>
      </c>
      <c r="G33" s="20" t="s">
        <v>66</v>
      </c>
      <c r="H33" s="20" t="s">
        <v>92</v>
      </c>
      <c r="I33" s="20" t="s">
        <v>93</v>
      </c>
      <c r="J33" s="20" t="s">
        <v>299</v>
      </c>
      <c r="K33" s="20" t="n">
        <v>8</v>
      </c>
      <c r="N33" s="21" t="n">
        <v>39475</v>
      </c>
      <c r="O33" s="30" t="n">
        <v>0</v>
      </c>
      <c r="P33" s="20" t="s">
        <v>300</v>
      </c>
    </row>
    <row r="34" customFormat="false" ht="12.75" hidden="false" customHeight="false" outlineLevel="0" collapsed="false">
      <c r="A34" s="20" t="n">
        <v>33</v>
      </c>
      <c r="B34" s="20" t="s">
        <v>262</v>
      </c>
      <c r="C34" s="20" t="s">
        <v>263</v>
      </c>
      <c r="D34" s="20" t="s">
        <v>293</v>
      </c>
      <c r="E34" s="29" t="s">
        <v>247</v>
      </c>
      <c r="F34" s="29" t="s">
        <v>98</v>
      </c>
      <c r="G34" s="20" t="s">
        <v>66</v>
      </c>
      <c r="H34" s="20" t="s">
        <v>99</v>
      </c>
      <c r="I34" s="20" t="s">
        <v>100</v>
      </c>
      <c r="L34" s="20" t="s">
        <v>301</v>
      </c>
      <c r="M34" s="33" t="n">
        <v>6</v>
      </c>
      <c r="N34" s="21" t="n">
        <v>39475</v>
      </c>
      <c r="O34" s="30" t="n">
        <v>0</v>
      </c>
    </row>
    <row r="35" customFormat="false" ht="114.75" hidden="false" customHeight="false" outlineLevel="0" collapsed="false">
      <c r="A35" s="20" t="n">
        <v>34</v>
      </c>
      <c r="B35" s="20" t="s">
        <v>262</v>
      </c>
      <c r="C35" s="20" t="s">
        <v>263</v>
      </c>
      <c r="D35" s="20" t="s">
        <v>293</v>
      </c>
      <c r="E35" s="29" t="s">
        <v>247</v>
      </c>
      <c r="F35" s="29" t="s">
        <v>65</v>
      </c>
      <c r="G35" s="20" t="s">
        <v>66</v>
      </c>
      <c r="H35" s="20" t="s">
        <v>67</v>
      </c>
      <c r="I35" s="20" t="s">
        <v>68</v>
      </c>
      <c r="L35" s="20" t="s">
        <v>302</v>
      </c>
      <c r="M35" s="33" t="n">
        <v>5</v>
      </c>
      <c r="N35" s="21" t="n">
        <v>39475</v>
      </c>
      <c r="O35" s="30" t="n">
        <v>0</v>
      </c>
    </row>
    <row r="36" customFormat="false" ht="89.25" hidden="false" customHeight="false" outlineLevel="0" collapsed="false">
      <c r="A36" s="20" t="n">
        <v>35</v>
      </c>
      <c r="B36" s="20" t="s">
        <v>262</v>
      </c>
      <c r="C36" s="20" t="s">
        <v>263</v>
      </c>
      <c r="D36" s="20" t="s">
        <v>293</v>
      </c>
      <c r="E36" s="29" t="s">
        <v>247</v>
      </c>
      <c r="F36" s="29" t="s">
        <v>65</v>
      </c>
      <c r="G36" s="20" t="s">
        <v>66</v>
      </c>
      <c r="H36" s="20" t="s">
        <v>67</v>
      </c>
      <c r="I36" s="20" t="s">
        <v>68</v>
      </c>
      <c r="L36" s="20" t="s">
        <v>303</v>
      </c>
      <c r="M36" s="33" t="n">
        <v>6</v>
      </c>
      <c r="N36" s="21" t="n">
        <v>39475</v>
      </c>
      <c r="O36" s="30" t="n">
        <v>0</v>
      </c>
    </row>
    <row r="37" customFormat="false" ht="25.5" hidden="false" customHeight="false" outlineLevel="0" collapsed="false">
      <c r="A37" s="20" t="n">
        <v>36</v>
      </c>
      <c r="B37" s="20" t="s">
        <v>262</v>
      </c>
      <c r="C37" s="20" t="s">
        <v>263</v>
      </c>
      <c r="D37" s="20" t="s">
        <v>293</v>
      </c>
      <c r="E37" s="29" t="s">
        <v>247</v>
      </c>
      <c r="F37" s="29" t="s">
        <v>200</v>
      </c>
      <c r="G37" s="20" t="s">
        <v>66</v>
      </c>
      <c r="H37" s="20" t="s">
        <v>201</v>
      </c>
      <c r="I37" s="20" t="s">
        <v>202</v>
      </c>
      <c r="L37" s="20" t="s">
        <v>304</v>
      </c>
      <c r="M37" s="33" t="n">
        <v>6</v>
      </c>
      <c r="N37" s="21" t="n">
        <v>39475</v>
      </c>
      <c r="O37" s="30" t="n">
        <v>0</v>
      </c>
    </row>
    <row r="38" customFormat="false" ht="25.5" hidden="false" customHeight="false" outlineLevel="0" collapsed="false">
      <c r="A38" s="20" t="n">
        <v>37</v>
      </c>
      <c r="B38" s="20" t="s">
        <v>262</v>
      </c>
      <c r="C38" s="20" t="s">
        <v>263</v>
      </c>
      <c r="D38" s="20" t="s">
        <v>293</v>
      </c>
      <c r="E38" s="29" t="s">
        <v>247</v>
      </c>
      <c r="F38" s="29" t="s">
        <v>200</v>
      </c>
      <c r="G38" s="20" t="s">
        <v>66</v>
      </c>
      <c r="H38" s="20" t="s">
        <v>201</v>
      </c>
      <c r="I38" s="20" t="s">
        <v>202</v>
      </c>
      <c r="L38" s="20" t="s">
        <v>305</v>
      </c>
      <c r="M38" s="33" t="n">
        <v>7</v>
      </c>
      <c r="N38" s="21" t="n">
        <v>39475</v>
      </c>
      <c r="O38" s="30" t="n">
        <v>0</v>
      </c>
    </row>
    <row r="39" customFormat="false" ht="12.75" hidden="false" customHeight="false" outlineLevel="0" collapsed="false">
      <c r="A39" s="20" t="n">
        <v>38</v>
      </c>
      <c r="B39" s="20" t="s">
        <v>262</v>
      </c>
      <c r="C39" s="20" t="s">
        <v>263</v>
      </c>
      <c r="D39" s="20" t="s">
        <v>293</v>
      </c>
      <c r="E39" s="29" t="s">
        <v>247</v>
      </c>
      <c r="F39" s="29" t="s">
        <v>151</v>
      </c>
      <c r="G39" s="20" t="s">
        <v>66</v>
      </c>
      <c r="H39" s="20" t="s">
        <v>152</v>
      </c>
      <c r="I39" s="20" t="s">
        <v>153</v>
      </c>
      <c r="J39" s="20" t="s">
        <v>306</v>
      </c>
      <c r="M39" s="33" t="n">
        <v>4</v>
      </c>
      <c r="N39" s="21" t="n">
        <v>39475</v>
      </c>
      <c r="O39" s="30" t="n">
        <v>0</v>
      </c>
    </row>
    <row r="40" customFormat="false" ht="63.75" hidden="false" customHeight="false" outlineLevel="0" collapsed="false">
      <c r="A40" s="20" t="n">
        <v>39</v>
      </c>
      <c r="B40" s="20" t="s">
        <v>262</v>
      </c>
      <c r="C40" s="20" t="s">
        <v>263</v>
      </c>
      <c r="D40" s="20" t="s">
        <v>7</v>
      </c>
      <c r="E40" s="29" t="s">
        <v>241</v>
      </c>
      <c r="F40" s="29" t="s">
        <v>194</v>
      </c>
      <c r="G40" s="20" t="s">
        <v>66</v>
      </c>
      <c r="H40" s="20" t="s">
        <v>195</v>
      </c>
      <c r="I40" s="20" t="s">
        <v>196</v>
      </c>
      <c r="L40" s="20" t="s">
        <v>307</v>
      </c>
      <c r="M40" s="33" t="n">
        <v>31</v>
      </c>
      <c r="N40" s="21" t="n">
        <v>39524</v>
      </c>
      <c r="O40" s="30" t="n">
        <v>0</v>
      </c>
    </row>
    <row r="41" customFormat="false" ht="12.75" hidden="false" customHeight="false" outlineLevel="0" collapsed="false">
      <c r="A41" s="20" t="n">
        <v>43</v>
      </c>
      <c r="B41" s="20" t="s">
        <v>262</v>
      </c>
      <c r="C41" s="20" t="s">
        <v>263</v>
      </c>
      <c r="D41" s="20" t="s">
        <v>7</v>
      </c>
      <c r="E41" s="29" t="s">
        <v>241</v>
      </c>
      <c r="F41" s="29" t="s">
        <v>134</v>
      </c>
      <c r="G41" s="20" t="s">
        <v>66</v>
      </c>
      <c r="H41" s="20" t="s">
        <v>135</v>
      </c>
      <c r="I41" s="20" t="s">
        <v>136</v>
      </c>
      <c r="J41" s="20" t="s">
        <v>308</v>
      </c>
      <c r="M41" s="33" t="n">
        <v>4</v>
      </c>
      <c r="N41" s="21" t="n">
        <v>39748</v>
      </c>
      <c r="O41" s="30" t="n">
        <v>0</v>
      </c>
    </row>
    <row r="42" customFormat="false" ht="12.75" hidden="false" customHeight="false" outlineLevel="0" collapsed="false">
      <c r="A42" s="20" t="n">
        <v>44</v>
      </c>
      <c r="B42" s="20" t="s">
        <v>285</v>
      </c>
      <c r="C42" s="20" t="s">
        <v>263</v>
      </c>
      <c r="D42" s="20" t="s">
        <v>293</v>
      </c>
      <c r="E42" s="29" t="s">
        <v>247</v>
      </c>
      <c r="F42" s="29" t="s">
        <v>194</v>
      </c>
      <c r="G42" s="20" t="s">
        <v>66</v>
      </c>
      <c r="H42" s="20" t="s">
        <v>195</v>
      </c>
      <c r="I42" s="20" t="s">
        <v>196</v>
      </c>
      <c r="J42" s="20" t="s">
        <v>296</v>
      </c>
      <c r="K42" s="20" t="n">
        <v>25</v>
      </c>
      <c r="N42" s="21" t="n">
        <v>39748</v>
      </c>
      <c r="O42" s="30" t="n">
        <v>0</v>
      </c>
    </row>
    <row r="43" customFormat="false" ht="25.5" hidden="false" customHeight="false" outlineLevel="0" collapsed="false">
      <c r="A43" s="20" t="n">
        <v>45</v>
      </c>
      <c r="B43" s="20" t="s">
        <v>262</v>
      </c>
      <c r="C43" s="20" t="s">
        <v>263</v>
      </c>
      <c r="D43" s="20" t="s">
        <v>293</v>
      </c>
      <c r="E43" s="29" t="s">
        <v>247</v>
      </c>
      <c r="F43" s="29" t="s">
        <v>194</v>
      </c>
      <c r="G43" s="20" t="s">
        <v>66</v>
      </c>
      <c r="H43" s="20" t="s">
        <v>195</v>
      </c>
      <c r="I43" s="20" t="s">
        <v>196</v>
      </c>
      <c r="J43" s="20" t="s">
        <v>297</v>
      </c>
      <c r="K43" s="20" t="n">
        <v>26</v>
      </c>
      <c r="N43" s="21" t="n">
        <v>39748</v>
      </c>
      <c r="O43" s="30" t="n">
        <v>0</v>
      </c>
    </row>
    <row r="44" customFormat="false" ht="25.5" hidden="false" customHeight="false" outlineLevel="0" collapsed="false">
      <c r="A44" s="20" t="n">
        <v>46</v>
      </c>
      <c r="B44" s="20" t="s">
        <v>262</v>
      </c>
      <c r="C44" s="20" t="s">
        <v>263</v>
      </c>
      <c r="D44" s="20" t="s">
        <v>293</v>
      </c>
      <c r="E44" s="29" t="s">
        <v>247</v>
      </c>
      <c r="F44" s="29" t="s">
        <v>212</v>
      </c>
      <c r="G44" s="20" t="s">
        <v>66</v>
      </c>
      <c r="H44" s="20" t="s">
        <v>213</v>
      </c>
      <c r="I44" s="20" t="s">
        <v>214</v>
      </c>
      <c r="L44" s="20" t="s">
        <v>297</v>
      </c>
      <c r="M44" s="33" t="n">
        <v>31</v>
      </c>
      <c r="N44" s="21" t="n">
        <v>39779</v>
      </c>
      <c r="O44" s="30" t="n">
        <v>0</v>
      </c>
    </row>
    <row r="45" customFormat="false" ht="12.75" hidden="false" customHeight="false" outlineLevel="0" collapsed="false">
      <c r="A45" s="20" t="n">
        <v>47</v>
      </c>
      <c r="B45" s="20" t="s">
        <v>262</v>
      </c>
      <c r="C45" s="20" t="s">
        <v>263</v>
      </c>
      <c r="D45" s="20" t="s">
        <v>264</v>
      </c>
      <c r="E45" s="29" t="s">
        <v>242</v>
      </c>
      <c r="F45" s="29" t="s">
        <v>167</v>
      </c>
      <c r="G45" s="20" t="s">
        <v>66</v>
      </c>
      <c r="H45" s="20" t="s">
        <v>106</v>
      </c>
      <c r="I45" s="20" t="s">
        <v>107</v>
      </c>
      <c r="J45" s="20" t="s">
        <v>309</v>
      </c>
      <c r="M45" s="33" t="n">
        <v>6</v>
      </c>
      <c r="N45" s="21" t="n">
        <v>39821</v>
      </c>
      <c r="O45" s="30" t="n">
        <v>0</v>
      </c>
    </row>
    <row r="46" customFormat="false" ht="12.75" hidden="false" customHeight="false" outlineLevel="0" collapsed="false">
      <c r="A46" s="20" t="n">
        <v>48</v>
      </c>
      <c r="B46" s="20" t="s">
        <v>262</v>
      </c>
      <c r="C46" s="20" t="s">
        <v>263</v>
      </c>
      <c r="D46" s="20" t="s">
        <v>7</v>
      </c>
      <c r="E46" s="29" t="s">
        <v>241</v>
      </c>
      <c r="F46" s="29" t="s">
        <v>167</v>
      </c>
      <c r="G46" s="20" t="s">
        <v>66</v>
      </c>
      <c r="H46" s="20" t="s">
        <v>106</v>
      </c>
      <c r="I46" s="20" t="s">
        <v>107</v>
      </c>
      <c r="J46" s="20" t="s">
        <v>310</v>
      </c>
      <c r="M46" s="33" t="n">
        <v>14</v>
      </c>
      <c r="N46" s="21" t="n">
        <v>39827</v>
      </c>
      <c r="O46" s="30" t="n">
        <v>0</v>
      </c>
    </row>
    <row r="47" customFormat="false" ht="51" hidden="false" customHeight="false" outlineLevel="0" collapsed="false">
      <c r="A47" s="20" t="n">
        <v>49</v>
      </c>
      <c r="B47" s="20" t="s">
        <v>262</v>
      </c>
      <c r="C47" s="20" t="s">
        <v>263</v>
      </c>
      <c r="D47" s="20" t="s">
        <v>7</v>
      </c>
      <c r="E47" s="29" t="s">
        <v>241</v>
      </c>
      <c r="F47" s="29" t="s">
        <v>105</v>
      </c>
      <c r="G47" s="20" t="s">
        <v>66</v>
      </c>
      <c r="H47" s="20" t="s">
        <v>106</v>
      </c>
      <c r="I47" s="20" t="s">
        <v>107</v>
      </c>
      <c r="J47" s="20" t="s">
        <v>311</v>
      </c>
      <c r="K47" s="20" t="n">
        <v>7</v>
      </c>
      <c r="M47" s="33" t="n">
        <v>7</v>
      </c>
      <c r="N47" s="21" t="n">
        <v>39827</v>
      </c>
      <c r="O47" s="30" t="n">
        <v>0</v>
      </c>
      <c r="P47" s="20" t="s">
        <v>312</v>
      </c>
    </row>
    <row r="48" customFormat="false" ht="12.75" hidden="false" customHeight="false" outlineLevel="0" collapsed="false">
      <c r="A48" s="20" t="n">
        <v>52</v>
      </c>
      <c r="B48" s="20" t="s">
        <v>313</v>
      </c>
      <c r="C48" s="20" t="s">
        <v>263</v>
      </c>
      <c r="D48" s="20" t="s">
        <v>293</v>
      </c>
      <c r="E48" s="29" t="s">
        <v>247</v>
      </c>
      <c r="F48" s="29" t="s">
        <v>91</v>
      </c>
      <c r="G48" s="20" t="s">
        <v>66</v>
      </c>
      <c r="H48" s="20" t="s">
        <v>92</v>
      </c>
      <c r="I48" s="20" t="s">
        <v>93</v>
      </c>
      <c r="J48" s="20" t="s">
        <v>314</v>
      </c>
      <c r="K48" s="20" t="n">
        <v>8</v>
      </c>
      <c r="N48" s="21" t="n">
        <v>39874</v>
      </c>
      <c r="O48" s="30" t="n">
        <v>0</v>
      </c>
      <c r="P48" s="20" t="s">
        <v>315</v>
      </c>
    </row>
    <row r="49" customFormat="false" ht="12.75" hidden="false" customHeight="false" outlineLevel="0" collapsed="false">
      <c r="A49" s="20" t="n">
        <v>53</v>
      </c>
      <c r="B49" s="20" t="s">
        <v>262</v>
      </c>
      <c r="C49" s="20" t="s">
        <v>263</v>
      </c>
      <c r="D49" s="20" t="s">
        <v>7</v>
      </c>
      <c r="E49" s="29" t="s">
        <v>241</v>
      </c>
      <c r="F49" s="29" t="s">
        <v>134</v>
      </c>
      <c r="G49" s="20" t="s">
        <v>66</v>
      </c>
      <c r="H49" s="20" t="s">
        <v>135</v>
      </c>
      <c r="I49" s="20" t="s">
        <v>136</v>
      </c>
      <c r="J49" s="20" t="s">
        <v>316</v>
      </c>
      <c r="M49" s="33" t="n">
        <v>5</v>
      </c>
      <c r="N49" s="21" t="n">
        <v>39883</v>
      </c>
      <c r="O49" s="30" t="n">
        <v>0</v>
      </c>
    </row>
    <row r="50" customFormat="false" ht="12.75" hidden="false" customHeight="false" outlineLevel="0" collapsed="false">
      <c r="A50" s="20" t="n">
        <v>54</v>
      </c>
      <c r="B50" s="20" t="s">
        <v>262</v>
      </c>
      <c r="C50" s="20" t="s">
        <v>263</v>
      </c>
      <c r="D50" s="20" t="s">
        <v>7</v>
      </c>
      <c r="E50" s="29" t="s">
        <v>241</v>
      </c>
      <c r="F50" s="29" t="s">
        <v>134</v>
      </c>
      <c r="G50" s="20" t="s">
        <v>66</v>
      </c>
      <c r="H50" s="20" t="s">
        <v>135</v>
      </c>
      <c r="I50" s="20" t="s">
        <v>136</v>
      </c>
      <c r="J50" s="20" t="s">
        <v>317</v>
      </c>
      <c r="M50" s="33" t="n">
        <v>6</v>
      </c>
      <c r="N50" s="21" t="n">
        <v>39883</v>
      </c>
      <c r="O50" s="30" t="n">
        <v>0</v>
      </c>
    </row>
    <row r="51" customFormat="false" ht="12.75" hidden="false" customHeight="false" outlineLevel="0" collapsed="false">
      <c r="A51" s="20" t="n">
        <v>55</v>
      </c>
      <c r="B51" s="20" t="s">
        <v>262</v>
      </c>
      <c r="C51" s="20" t="s">
        <v>263</v>
      </c>
      <c r="D51" s="20" t="s">
        <v>293</v>
      </c>
      <c r="E51" s="29" t="s">
        <v>247</v>
      </c>
      <c r="F51" s="29" t="s">
        <v>91</v>
      </c>
      <c r="G51" s="20" t="s">
        <v>66</v>
      </c>
      <c r="H51" s="20" t="s">
        <v>92</v>
      </c>
      <c r="I51" s="20" t="s">
        <v>93</v>
      </c>
      <c r="J51" s="20" t="s">
        <v>318</v>
      </c>
      <c r="K51" s="20" t="n">
        <v>9</v>
      </c>
      <c r="M51" s="33" t="n">
        <v>9</v>
      </c>
      <c r="N51" s="21" t="n">
        <v>39940</v>
      </c>
      <c r="O51" s="30" t="n">
        <v>0</v>
      </c>
    </row>
    <row r="52" customFormat="false" ht="12.75" hidden="false" customHeight="false" outlineLevel="0" collapsed="false">
      <c r="A52" s="20" t="n">
        <v>56</v>
      </c>
      <c r="B52" s="20" t="s">
        <v>262</v>
      </c>
      <c r="C52" s="20" t="s">
        <v>263</v>
      </c>
      <c r="D52" s="20" t="s">
        <v>293</v>
      </c>
      <c r="E52" s="29" t="s">
        <v>247</v>
      </c>
      <c r="F52" s="29" t="s">
        <v>91</v>
      </c>
      <c r="G52" s="20" t="s">
        <v>66</v>
      </c>
      <c r="H52" s="20" t="s">
        <v>92</v>
      </c>
      <c r="I52" s="20" t="s">
        <v>93</v>
      </c>
      <c r="J52" s="20" t="s">
        <v>319</v>
      </c>
      <c r="K52" s="20" t="n">
        <v>126</v>
      </c>
      <c r="M52" s="33" t="n">
        <v>126</v>
      </c>
      <c r="N52" s="21" t="n">
        <v>39940</v>
      </c>
      <c r="O52" s="30" t="n">
        <v>0</v>
      </c>
    </row>
    <row r="53" customFormat="false" ht="25.5" hidden="false" customHeight="false" outlineLevel="0" collapsed="false">
      <c r="A53" s="20" t="n">
        <v>57</v>
      </c>
      <c r="B53" s="20" t="s">
        <v>262</v>
      </c>
      <c r="C53" s="20" t="s">
        <v>263</v>
      </c>
      <c r="D53" s="20" t="s">
        <v>320</v>
      </c>
      <c r="E53" s="29" t="s">
        <v>246</v>
      </c>
      <c r="F53" s="29" t="s">
        <v>194</v>
      </c>
      <c r="G53" s="20" t="s">
        <v>66</v>
      </c>
      <c r="H53" s="20" t="s">
        <v>195</v>
      </c>
      <c r="I53" s="20" t="s">
        <v>196</v>
      </c>
      <c r="L53" s="20" t="s">
        <v>321</v>
      </c>
      <c r="M53" s="33" t="n">
        <v>12</v>
      </c>
      <c r="N53" s="21" t="n">
        <v>39980</v>
      </c>
      <c r="O53" s="30" t="n">
        <v>0</v>
      </c>
    </row>
    <row r="54" customFormat="false" ht="25.5" hidden="false" customHeight="false" outlineLevel="0" collapsed="false">
      <c r="A54" s="20" t="n">
        <v>58</v>
      </c>
      <c r="B54" s="20" t="s">
        <v>262</v>
      </c>
      <c r="C54" s="20" t="s">
        <v>263</v>
      </c>
      <c r="D54" s="20" t="s">
        <v>320</v>
      </c>
      <c r="E54" s="29" t="s">
        <v>246</v>
      </c>
      <c r="F54" s="29" t="s">
        <v>212</v>
      </c>
      <c r="G54" s="20" t="s">
        <v>66</v>
      </c>
      <c r="H54" s="20" t="s">
        <v>213</v>
      </c>
      <c r="I54" s="20" t="s">
        <v>214</v>
      </c>
      <c r="L54" s="20" t="s">
        <v>322</v>
      </c>
      <c r="M54" s="33" t="n">
        <v>56</v>
      </c>
      <c r="N54" s="21" t="n">
        <v>39980</v>
      </c>
      <c r="O54" s="30" t="n">
        <v>0</v>
      </c>
    </row>
    <row r="55" customFormat="false" ht="38.25" hidden="false" customHeight="false" outlineLevel="0" collapsed="false">
      <c r="A55" s="20" t="n">
        <v>59</v>
      </c>
      <c r="B55" s="20" t="s">
        <v>262</v>
      </c>
      <c r="C55" s="20" t="s">
        <v>263</v>
      </c>
      <c r="D55" s="20" t="s">
        <v>320</v>
      </c>
      <c r="E55" s="29" t="s">
        <v>246</v>
      </c>
      <c r="F55" s="29" t="s">
        <v>212</v>
      </c>
      <c r="G55" s="20" t="s">
        <v>66</v>
      </c>
      <c r="H55" s="20" t="s">
        <v>213</v>
      </c>
      <c r="I55" s="20" t="s">
        <v>214</v>
      </c>
      <c r="L55" s="20" t="s">
        <v>323</v>
      </c>
      <c r="M55" s="33" t="n">
        <v>57</v>
      </c>
      <c r="N55" s="21" t="n">
        <v>39980</v>
      </c>
      <c r="O55" s="30" t="n">
        <v>0</v>
      </c>
    </row>
    <row r="56" customFormat="false" ht="63.75" hidden="false" customHeight="false" outlineLevel="0" collapsed="false">
      <c r="A56" s="20" t="n">
        <v>60</v>
      </c>
      <c r="B56" s="20" t="s">
        <v>262</v>
      </c>
      <c r="C56" s="20" t="s">
        <v>263</v>
      </c>
      <c r="D56" s="20" t="s">
        <v>320</v>
      </c>
      <c r="E56" s="29" t="s">
        <v>246</v>
      </c>
      <c r="F56" s="29" t="s">
        <v>212</v>
      </c>
      <c r="G56" s="20" t="s">
        <v>66</v>
      </c>
      <c r="H56" s="20" t="s">
        <v>213</v>
      </c>
      <c r="I56" s="20" t="s">
        <v>214</v>
      </c>
      <c r="L56" s="20" t="s">
        <v>324</v>
      </c>
      <c r="M56" s="33" t="n">
        <v>58</v>
      </c>
      <c r="N56" s="21" t="n">
        <v>39980</v>
      </c>
      <c r="O56" s="30" t="n">
        <v>0</v>
      </c>
    </row>
    <row r="57" customFormat="false" ht="12.75" hidden="false" customHeight="false" outlineLevel="0" collapsed="false">
      <c r="A57" s="20" t="n">
        <v>61</v>
      </c>
      <c r="B57" s="20" t="s">
        <v>262</v>
      </c>
      <c r="C57" s="20" t="s">
        <v>263</v>
      </c>
      <c r="D57" s="20" t="s">
        <v>320</v>
      </c>
      <c r="E57" s="29" t="s">
        <v>246</v>
      </c>
      <c r="F57" s="29" t="s">
        <v>91</v>
      </c>
      <c r="G57" s="20" t="s">
        <v>66</v>
      </c>
      <c r="H57" s="20" t="s">
        <v>92</v>
      </c>
      <c r="I57" s="20" t="s">
        <v>93</v>
      </c>
      <c r="J57" s="20" t="s">
        <v>325</v>
      </c>
      <c r="M57" s="33" t="n">
        <v>10</v>
      </c>
      <c r="N57" s="21" t="n">
        <v>39980</v>
      </c>
      <c r="O57" s="30" t="n">
        <v>0</v>
      </c>
    </row>
    <row r="58" customFormat="false" ht="12.75" hidden="false" customHeight="false" outlineLevel="0" collapsed="false">
      <c r="A58" s="20" t="n">
        <v>62</v>
      </c>
      <c r="B58" s="20" t="s">
        <v>262</v>
      </c>
      <c r="C58" s="20" t="s">
        <v>263</v>
      </c>
      <c r="D58" s="20" t="s">
        <v>320</v>
      </c>
      <c r="E58" s="29" t="s">
        <v>246</v>
      </c>
      <c r="F58" s="29" t="s">
        <v>91</v>
      </c>
      <c r="G58" s="20" t="s">
        <v>66</v>
      </c>
      <c r="H58" s="20" t="s">
        <v>92</v>
      </c>
      <c r="I58" s="20" t="s">
        <v>93</v>
      </c>
      <c r="J58" s="20" t="s">
        <v>326</v>
      </c>
      <c r="M58" s="33" t="n">
        <v>11</v>
      </c>
      <c r="N58" s="21" t="n">
        <v>39980</v>
      </c>
      <c r="O58" s="30" t="n">
        <v>0</v>
      </c>
    </row>
    <row r="59" customFormat="false" ht="12.75" hidden="false" customHeight="false" outlineLevel="0" collapsed="false">
      <c r="A59" s="20" t="n">
        <v>63</v>
      </c>
      <c r="B59" s="20" t="s">
        <v>262</v>
      </c>
      <c r="C59" s="20" t="s">
        <v>263</v>
      </c>
      <c r="D59" s="20" t="s">
        <v>320</v>
      </c>
      <c r="E59" s="29" t="s">
        <v>246</v>
      </c>
      <c r="F59" s="29" t="s">
        <v>128</v>
      </c>
      <c r="G59" s="20" t="s">
        <v>66</v>
      </c>
      <c r="H59" s="20" t="s">
        <v>129</v>
      </c>
      <c r="I59" s="20" t="s">
        <v>130</v>
      </c>
      <c r="J59" s="20" t="s">
        <v>327</v>
      </c>
      <c r="M59" s="33" t="n">
        <v>78</v>
      </c>
      <c r="N59" s="21" t="n">
        <v>39980</v>
      </c>
      <c r="O59" s="30" t="n">
        <v>0</v>
      </c>
    </row>
    <row r="60" customFormat="false" ht="12.75" hidden="false" customHeight="false" outlineLevel="0" collapsed="false">
      <c r="A60" s="20" t="n">
        <v>64</v>
      </c>
      <c r="B60" s="20" t="s">
        <v>262</v>
      </c>
      <c r="C60" s="20" t="s">
        <v>263</v>
      </c>
      <c r="D60" s="20" t="s">
        <v>320</v>
      </c>
      <c r="E60" s="29" t="s">
        <v>246</v>
      </c>
      <c r="F60" s="29" t="s">
        <v>128</v>
      </c>
      <c r="G60" s="20" t="s">
        <v>66</v>
      </c>
      <c r="H60" s="20" t="s">
        <v>129</v>
      </c>
      <c r="I60" s="20" t="s">
        <v>130</v>
      </c>
      <c r="J60" s="20" t="s">
        <v>328</v>
      </c>
      <c r="M60" s="33" t="n">
        <v>79</v>
      </c>
      <c r="N60" s="21" t="n">
        <v>39980</v>
      </c>
      <c r="O60" s="30" t="n">
        <v>0</v>
      </c>
    </row>
    <row r="61" customFormat="false" ht="12.75" hidden="false" customHeight="false" outlineLevel="0" collapsed="false">
      <c r="A61" s="20" t="n">
        <v>65</v>
      </c>
      <c r="B61" s="20" t="s">
        <v>262</v>
      </c>
      <c r="C61" s="20" t="s">
        <v>263</v>
      </c>
      <c r="D61" s="20" t="s">
        <v>320</v>
      </c>
      <c r="E61" s="29" t="s">
        <v>246</v>
      </c>
      <c r="F61" s="29" t="s">
        <v>128</v>
      </c>
      <c r="G61" s="20" t="s">
        <v>66</v>
      </c>
      <c r="H61" s="20" t="s">
        <v>129</v>
      </c>
      <c r="I61" s="20" t="s">
        <v>130</v>
      </c>
      <c r="J61" s="20" t="s">
        <v>329</v>
      </c>
      <c r="M61" s="33" t="n">
        <v>80</v>
      </c>
      <c r="N61" s="21" t="n">
        <v>39980</v>
      </c>
      <c r="O61" s="30" t="n">
        <v>0</v>
      </c>
    </row>
    <row r="62" customFormat="false" ht="12.75" hidden="false" customHeight="false" outlineLevel="0" collapsed="false">
      <c r="A62" s="20" t="n">
        <v>66</v>
      </c>
      <c r="B62" s="20" t="s">
        <v>262</v>
      </c>
      <c r="C62" s="20" t="s">
        <v>263</v>
      </c>
      <c r="D62" s="20" t="s">
        <v>320</v>
      </c>
      <c r="E62" s="29" t="s">
        <v>246</v>
      </c>
      <c r="F62" s="29" t="s">
        <v>128</v>
      </c>
      <c r="G62" s="20" t="s">
        <v>66</v>
      </c>
      <c r="H62" s="20" t="s">
        <v>129</v>
      </c>
      <c r="I62" s="20" t="s">
        <v>130</v>
      </c>
      <c r="J62" s="20" t="s">
        <v>330</v>
      </c>
      <c r="M62" s="33" t="n">
        <v>81</v>
      </c>
      <c r="N62" s="21" t="n">
        <v>39980</v>
      </c>
      <c r="O62" s="30" t="n">
        <v>0</v>
      </c>
    </row>
    <row r="63" customFormat="false" ht="12.75" hidden="false" customHeight="false" outlineLevel="0" collapsed="false">
      <c r="A63" s="20" t="n">
        <v>67</v>
      </c>
      <c r="B63" s="20" t="s">
        <v>262</v>
      </c>
      <c r="C63" s="20" t="s">
        <v>263</v>
      </c>
      <c r="D63" s="20" t="s">
        <v>320</v>
      </c>
      <c r="E63" s="29" t="s">
        <v>246</v>
      </c>
      <c r="F63" s="29" t="s">
        <v>128</v>
      </c>
      <c r="G63" s="20" t="s">
        <v>66</v>
      </c>
      <c r="H63" s="20" t="s">
        <v>129</v>
      </c>
      <c r="I63" s="20" t="s">
        <v>130</v>
      </c>
      <c r="J63" s="20" t="s">
        <v>331</v>
      </c>
      <c r="M63" s="33" t="n">
        <v>82</v>
      </c>
      <c r="N63" s="21" t="n">
        <v>39980</v>
      </c>
      <c r="O63" s="30" t="n">
        <v>0</v>
      </c>
    </row>
    <row r="64" customFormat="false" ht="12.75" hidden="false" customHeight="false" outlineLevel="0" collapsed="false">
      <c r="A64" s="20" t="n">
        <v>68</v>
      </c>
      <c r="B64" s="20" t="s">
        <v>262</v>
      </c>
      <c r="C64" s="20" t="s">
        <v>263</v>
      </c>
      <c r="D64" s="20" t="s">
        <v>320</v>
      </c>
      <c r="E64" s="29" t="s">
        <v>246</v>
      </c>
      <c r="F64" s="29" t="s">
        <v>128</v>
      </c>
      <c r="G64" s="20" t="s">
        <v>66</v>
      </c>
      <c r="H64" s="20" t="s">
        <v>129</v>
      </c>
      <c r="I64" s="20" t="s">
        <v>130</v>
      </c>
      <c r="J64" s="20" t="s">
        <v>332</v>
      </c>
      <c r="M64" s="33" t="n">
        <v>83</v>
      </c>
      <c r="N64" s="21" t="n">
        <v>39980</v>
      </c>
      <c r="O64" s="30" t="n">
        <v>0</v>
      </c>
    </row>
    <row r="65" customFormat="false" ht="12.75" hidden="false" customHeight="false" outlineLevel="0" collapsed="false">
      <c r="A65" s="20" t="n">
        <v>69</v>
      </c>
      <c r="B65" s="20" t="s">
        <v>262</v>
      </c>
      <c r="C65" s="20" t="s">
        <v>263</v>
      </c>
      <c r="D65" s="20" t="s">
        <v>320</v>
      </c>
      <c r="E65" s="29" t="s">
        <v>246</v>
      </c>
      <c r="F65" s="29" t="s">
        <v>128</v>
      </c>
      <c r="G65" s="20" t="s">
        <v>66</v>
      </c>
      <c r="H65" s="20" t="s">
        <v>129</v>
      </c>
      <c r="I65" s="20" t="s">
        <v>130</v>
      </c>
      <c r="J65" s="20" t="s">
        <v>333</v>
      </c>
      <c r="M65" s="33" t="n">
        <v>84</v>
      </c>
      <c r="N65" s="21" t="n">
        <v>39980</v>
      </c>
      <c r="O65" s="30" t="n">
        <v>0</v>
      </c>
    </row>
    <row r="66" customFormat="false" ht="12.75" hidden="false" customHeight="false" outlineLevel="0" collapsed="false">
      <c r="A66" s="20" t="n">
        <v>70</v>
      </c>
      <c r="B66" s="20" t="s">
        <v>262</v>
      </c>
      <c r="C66" s="20" t="s">
        <v>263</v>
      </c>
      <c r="D66" s="20" t="s">
        <v>320</v>
      </c>
      <c r="E66" s="29" t="s">
        <v>246</v>
      </c>
      <c r="F66" s="29" t="s">
        <v>128</v>
      </c>
      <c r="G66" s="20" t="s">
        <v>66</v>
      </c>
      <c r="H66" s="20" t="s">
        <v>129</v>
      </c>
      <c r="I66" s="20" t="s">
        <v>130</v>
      </c>
      <c r="J66" s="20" t="s">
        <v>334</v>
      </c>
      <c r="M66" s="33" t="n">
        <v>85</v>
      </c>
      <c r="N66" s="21" t="n">
        <v>39980</v>
      </c>
      <c r="O66" s="30" t="n">
        <v>0</v>
      </c>
    </row>
    <row r="67" customFormat="false" ht="12.75" hidden="false" customHeight="false" outlineLevel="0" collapsed="false">
      <c r="A67" s="20" t="n">
        <v>71</v>
      </c>
      <c r="B67" s="20" t="s">
        <v>262</v>
      </c>
      <c r="C67" s="20" t="s">
        <v>263</v>
      </c>
      <c r="D67" s="20" t="s">
        <v>320</v>
      </c>
      <c r="E67" s="29" t="s">
        <v>246</v>
      </c>
      <c r="F67" s="29" t="s">
        <v>128</v>
      </c>
      <c r="G67" s="20" t="s">
        <v>66</v>
      </c>
      <c r="H67" s="20" t="s">
        <v>129</v>
      </c>
      <c r="I67" s="20" t="s">
        <v>130</v>
      </c>
      <c r="J67" s="20" t="s">
        <v>335</v>
      </c>
      <c r="M67" s="33" t="n">
        <v>86</v>
      </c>
      <c r="N67" s="21" t="n">
        <v>39980</v>
      </c>
      <c r="O67" s="30" t="n">
        <v>0</v>
      </c>
    </row>
    <row r="68" customFormat="false" ht="12.75" hidden="false" customHeight="false" outlineLevel="0" collapsed="false">
      <c r="A68" s="20" t="n">
        <v>72</v>
      </c>
      <c r="B68" s="20" t="s">
        <v>262</v>
      </c>
      <c r="C68" s="20" t="s">
        <v>263</v>
      </c>
      <c r="D68" s="20" t="s">
        <v>320</v>
      </c>
      <c r="E68" s="29" t="s">
        <v>246</v>
      </c>
      <c r="F68" s="29" t="s">
        <v>128</v>
      </c>
      <c r="G68" s="20" t="s">
        <v>66</v>
      </c>
      <c r="H68" s="20" t="s">
        <v>129</v>
      </c>
      <c r="I68" s="20" t="s">
        <v>130</v>
      </c>
      <c r="J68" s="20" t="s">
        <v>336</v>
      </c>
      <c r="M68" s="33" t="n">
        <v>87</v>
      </c>
      <c r="N68" s="21" t="n">
        <v>39980</v>
      </c>
      <c r="O68" s="30" t="n">
        <v>0</v>
      </c>
    </row>
    <row r="69" customFormat="false" ht="12.75" hidden="false" customHeight="false" outlineLevel="0" collapsed="false">
      <c r="A69" s="20" t="n">
        <v>73</v>
      </c>
      <c r="B69" s="20" t="s">
        <v>262</v>
      </c>
      <c r="C69" s="20" t="s">
        <v>263</v>
      </c>
      <c r="D69" s="20" t="s">
        <v>320</v>
      </c>
      <c r="E69" s="29" t="s">
        <v>246</v>
      </c>
      <c r="F69" s="29" t="s">
        <v>128</v>
      </c>
      <c r="G69" s="20" t="s">
        <v>66</v>
      </c>
      <c r="H69" s="20" t="s">
        <v>129</v>
      </c>
      <c r="I69" s="20" t="s">
        <v>130</v>
      </c>
      <c r="J69" s="20" t="s">
        <v>337</v>
      </c>
      <c r="M69" s="33" t="n">
        <v>88</v>
      </c>
      <c r="N69" s="21" t="n">
        <v>39980</v>
      </c>
      <c r="O69" s="30" t="n">
        <v>0</v>
      </c>
    </row>
    <row r="70" customFormat="false" ht="12.75" hidden="false" customHeight="false" outlineLevel="0" collapsed="false">
      <c r="A70" s="20" t="n">
        <v>74</v>
      </c>
      <c r="B70" s="20" t="s">
        <v>262</v>
      </c>
      <c r="C70" s="20" t="s">
        <v>263</v>
      </c>
      <c r="D70" s="20" t="s">
        <v>320</v>
      </c>
      <c r="E70" s="29" t="s">
        <v>246</v>
      </c>
      <c r="F70" s="29" t="s">
        <v>128</v>
      </c>
      <c r="G70" s="20" t="s">
        <v>66</v>
      </c>
      <c r="H70" s="20" t="s">
        <v>129</v>
      </c>
      <c r="I70" s="20" t="s">
        <v>130</v>
      </c>
      <c r="J70" s="20" t="s">
        <v>338</v>
      </c>
      <c r="M70" s="33" t="n">
        <v>89</v>
      </c>
      <c r="N70" s="21" t="n">
        <v>39980</v>
      </c>
      <c r="O70" s="30" t="n">
        <v>0</v>
      </c>
    </row>
    <row r="71" customFormat="false" ht="12.75" hidden="false" customHeight="false" outlineLevel="0" collapsed="false">
      <c r="A71" s="20" t="n">
        <v>75</v>
      </c>
      <c r="B71" s="20" t="s">
        <v>262</v>
      </c>
      <c r="C71" s="20" t="s">
        <v>263</v>
      </c>
      <c r="D71" s="20" t="s">
        <v>320</v>
      </c>
      <c r="E71" s="29" t="s">
        <v>246</v>
      </c>
      <c r="F71" s="29" t="s">
        <v>128</v>
      </c>
      <c r="G71" s="20" t="s">
        <v>66</v>
      </c>
      <c r="H71" s="20" t="s">
        <v>129</v>
      </c>
      <c r="I71" s="20" t="s">
        <v>130</v>
      </c>
      <c r="J71" s="20" t="s">
        <v>339</v>
      </c>
      <c r="M71" s="33" t="n">
        <v>90</v>
      </c>
      <c r="N71" s="21" t="n">
        <v>39980</v>
      </c>
      <c r="O71" s="30" t="n">
        <v>0</v>
      </c>
    </row>
    <row r="72" customFormat="false" ht="12.75" hidden="false" customHeight="false" outlineLevel="0" collapsed="false">
      <c r="A72" s="20" t="n">
        <v>76</v>
      </c>
      <c r="B72" s="20" t="s">
        <v>262</v>
      </c>
      <c r="C72" s="20" t="s">
        <v>263</v>
      </c>
      <c r="D72" s="20" t="s">
        <v>320</v>
      </c>
      <c r="E72" s="29" t="s">
        <v>246</v>
      </c>
      <c r="F72" s="29" t="s">
        <v>128</v>
      </c>
      <c r="G72" s="20" t="s">
        <v>66</v>
      </c>
      <c r="H72" s="20" t="s">
        <v>129</v>
      </c>
      <c r="I72" s="20" t="s">
        <v>130</v>
      </c>
      <c r="J72" s="20" t="s">
        <v>340</v>
      </c>
      <c r="M72" s="33" t="n">
        <v>91</v>
      </c>
      <c r="N72" s="21" t="n">
        <v>39980</v>
      </c>
      <c r="O72" s="30" t="n">
        <v>0</v>
      </c>
    </row>
    <row r="73" customFormat="false" ht="12.75" hidden="false" customHeight="false" outlineLevel="0" collapsed="false">
      <c r="A73" s="20" t="n">
        <v>77</v>
      </c>
      <c r="B73" s="20" t="s">
        <v>262</v>
      </c>
      <c r="C73" s="20" t="s">
        <v>263</v>
      </c>
      <c r="D73" s="20" t="s">
        <v>320</v>
      </c>
      <c r="E73" s="29" t="s">
        <v>246</v>
      </c>
      <c r="F73" s="29" t="s">
        <v>128</v>
      </c>
      <c r="G73" s="20" t="s">
        <v>66</v>
      </c>
      <c r="H73" s="20" t="s">
        <v>129</v>
      </c>
      <c r="I73" s="20" t="s">
        <v>130</v>
      </c>
      <c r="J73" s="20" t="s">
        <v>341</v>
      </c>
      <c r="M73" s="33" t="n">
        <v>93</v>
      </c>
      <c r="N73" s="21" t="n">
        <v>39980</v>
      </c>
      <c r="O73" s="30" t="n">
        <v>0</v>
      </c>
    </row>
    <row r="74" customFormat="false" ht="12.75" hidden="false" customHeight="false" outlineLevel="0" collapsed="false">
      <c r="A74" s="20" t="n">
        <v>78</v>
      </c>
      <c r="B74" s="20" t="s">
        <v>262</v>
      </c>
      <c r="C74" s="20" t="s">
        <v>263</v>
      </c>
      <c r="D74" s="20" t="s">
        <v>320</v>
      </c>
      <c r="E74" s="29" t="s">
        <v>246</v>
      </c>
      <c r="F74" s="29" t="s">
        <v>128</v>
      </c>
      <c r="G74" s="20" t="s">
        <v>66</v>
      </c>
      <c r="H74" s="20" t="s">
        <v>129</v>
      </c>
      <c r="I74" s="20" t="s">
        <v>130</v>
      </c>
      <c r="J74" s="20" t="s">
        <v>342</v>
      </c>
      <c r="M74" s="33" t="n">
        <v>95</v>
      </c>
      <c r="N74" s="21" t="n">
        <v>39980</v>
      </c>
      <c r="O74" s="30" t="n">
        <v>0</v>
      </c>
    </row>
    <row r="75" customFormat="false" ht="12.75" hidden="false" customHeight="false" outlineLevel="0" collapsed="false">
      <c r="A75" s="20" t="n">
        <v>80</v>
      </c>
      <c r="B75" s="20" t="s">
        <v>262</v>
      </c>
      <c r="C75" s="20" t="s">
        <v>263</v>
      </c>
      <c r="D75" s="20" t="s">
        <v>320</v>
      </c>
      <c r="E75" s="29" t="s">
        <v>246</v>
      </c>
      <c r="F75" s="29" t="s">
        <v>128</v>
      </c>
      <c r="G75" s="20" t="s">
        <v>66</v>
      </c>
      <c r="H75" s="20" t="s">
        <v>129</v>
      </c>
      <c r="I75" s="20" t="s">
        <v>130</v>
      </c>
      <c r="J75" s="20" t="s">
        <v>343</v>
      </c>
      <c r="M75" s="33" t="n">
        <v>93</v>
      </c>
      <c r="N75" s="21" t="n">
        <v>39980</v>
      </c>
      <c r="O75" s="30" t="n">
        <v>0</v>
      </c>
    </row>
    <row r="76" customFormat="false" ht="12.75" hidden="false" customHeight="false" outlineLevel="0" collapsed="false">
      <c r="A76" s="20" t="n">
        <v>81</v>
      </c>
      <c r="B76" s="20" t="s">
        <v>262</v>
      </c>
      <c r="C76" s="20" t="s">
        <v>263</v>
      </c>
      <c r="D76" s="20" t="s">
        <v>320</v>
      </c>
      <c r="E76" s="29" t="s">
        <v>246</v>
      </c>
      <c r="F76" s="29" t="s">
        <v>128</v>
      </c>
      <c r="G76" s="20" t="s">
        <v>66</v>
      </c>
      <c r="H76" s="20" t="s">
        <v>129</v>
      </c>
      <c r="I76" s="20" t="s">
        <v>130</v>
      </c>
      <c r="J76" s="20" t="s">
        <v>344</v>
      </c>
      <c r="M76" s="33" t="n">
        <v>95</v>
      </c>
      <c r="N76" s="21" t="n">
        <v>39980</v>
      </c>
      <c r="O76" s="30" t="n">
        <v>0</v>
      </c>
    </row>
    <row r="77" customFormat="false" ht="12.75" hidden="false" customHeight="false" outlineLevel="0" collapsed="false">
      <c r="A77" s="20" t="n">
        <v>82</v>
      </c>
      <c r="B77" s="20" t="s">
        <v>262</v>
      </c>
      <c r="C77" s="20" t="s">
        <v>263</v>
      </c>
      <c r="D77" s="20" t="s">
        <v>320</v>
      </c>
      <c r="E77" s="29" t="s">
        <v>246</v>
      </c>
      <c r="F77" s="29" t="s">
        <v>128</v>
      </c>
      <c r="G77" s="20" t="s">
        <v>66</v>
      </c>
      <c r="H77" s="20" t="s">
        <v>129</v>
      </c>
      <c r="I77" s="20" t="s">
        <v>130</v>
      </c>
      <c r="J77" s="20" t="s">
        <v>345</v>
      </c>
      <c r="M77" s="33" t="n">
        <v>96</v>
      </c>
      <c r="N77" s="21" t="n">
        <v>39980</v>
      </c>
      <c r="O77" s="30" t="n">
        <v>0</v>
      </c>
    </row>
    <row r="78" customFormat="false" ht="12.75" hidden="false" customHeight="false" outlineLevel="0" collapsed="false">
      <c r="A78" s="20" t="n">
        <v>83</v>
      </c>
      <c r="B78" s="20" t="s">
        <v>262</v>
      </c>
      <c r="C78" s="20" t="s">
        <v>263</v>
      </c>
      <c r="D78" s="20" t="s">
        <v>320</v>
      </c>
      <c r="E78" s="29" t="s">
        <v>246</v>
      </c>
      <c r="F78" s="29" t="s">
        <v>128</v>
      </c>
      <c r="G78" s="20" t="s">
        <v>66</v>
      </c>
      <c r="H78" s="20" t="s">
        <v>129</v>
      </c>
      <c r="I78" s="20" t="s">
        <v>130</v>
      </c>
      <c r="J78" s="20" t="s">
        <v>346</v>
      </c>
      <c r="M78" s="33" t="n">
        <v>97</v>
      </c>
      <c r="N78" s="21" t="n">
        <v>39980</v>
      </c>
      <c r="O78" s="30" t="n">
        <v>0</v>
      </c>
    </row>
    <row r="79" customFormat="false" ht="12.75" hidden="false" customHeight="false" outlineLevel="0" collapsed="false">
      <c r="A79" s="20" t="n">
        <v>84</v>
      </c>
      <c r="B79" s="20" t="s">
        <v>262</v>
      </c>
      <c r="C79" s="20" t="s">
        <v>263</v>
      </c>
      <c r="D79" s="20" t="s">
        <v>320</v>
      </c>
      <c r="E79" s="29" t="s">
        <v>246</v>
      </c>
      <c r="F79" s="29" t="s">
        <v>128</v>
      </c>
      <c r="G79" s="20" t="s">
        <v>66</v>
      </c>
      <c r="H79" s="20" t="s">
        <v>129</v>
      </c>
      <c r="I79" s="20" t="s">
        <v>130</v>
      </c>
      <c r="J79" s="20" t="s">
        <v>347</v>
      </c>
      <c r="M79" s="33" t="n">
        <v>98</v>
      </c>
      <c r="N79" s="21" t="n">
        <v>39980</v>
      </c>
      <c r="O79" s="30" t="n">
        <v>0</v>
      </c>
    </row>
    <row r="80" customFormat="false" ht="12.75" hidden="false" customHeight="false" outlineLevel="0" collapsed="false">
      <c r="A80" s="20" t="n">
        <v>85</v>
      </c>
      <c r="B80" s="20" t="s">
        <v>262</v>
      </c>
      <c r="C80" s="20" t="s">
        <v>263</v>
      </c>
      <c r="D80" s="20" t="s">
        <v>320</v>
      </c>
      <c r="E80" s="29" t="s">
        <v>246</v>
      </c>
      <c r="F80" s="29" t="s">
        <v>128</v>
      </c>
      <c r="G80" s="20" t="s">
        <v>66</v>
      </c>
      <c r="H80" s="20" t="s">
        <v>129</v>
      </c>
      <c r="I80" s="20" t="s">
        <v>130</v>
      </c>
      <c r="J80" s="20" t="s">
        <v>348</v>
      </c>
      <c r="M80" s="33" t="n">
        <v>99</v>
      </c>
      <c r="N80" s="21" t="n">
        <v>39980</v>
      </c>
      <c r="O80" s="30" t="n">
        <v>0</v>
      </c>
    </row>
    <row r="81" customFormat="false" ht="12.75" hidden="false" customHeight="false" outlineLevel="0" collapsed="false">
      <c r="A81" s="20" t="n">
        <v>86</v>
      </c>
      <c r="B81" s="20" t="s">
        <v>262</v>
      </c>
      <c r="C81" s="20" t="s">
        <v>263</v>
      </c>
      <c r="D81" s="20" t="s">
        <v>320</v>
      </c>
      <c r="E81" s="29" t="s">
        <v>246</v>
      </c>
      <c r="F81" s="29" t="s">
        <v>128</v>
      </c>
      <c r="G81" s="20" t="s">
        <v>66</v>
      </c>
      <c r="H81" s="20" t="s">
        <v>129</v>
      </c>
      <c r="I81" s="20" t="s">
        <v>130</v>
      </c>
      <c r="J81" s="20" t="s">
        <v>349</v>
      </c>
      <c r="M81" s="33" t="n">
        <v>100</v>
      </c>
      <c r="N81" s="21" t="n">
        <v>39980</v>
      </c>
      <c r="O81" s="30" t="n">
        <v>0</v>
      </c>
    </row>
    <row r="82" customFormat="false" ht="12.75" hidden="false" customHeight="false" outlineLevel="0" collapsed="false">
      <c r="A82" s="20" t="n">
        <v>88</v>
      </c>
      <c r="B82" s="20" t="s">
        <v>262</v>
      </c>
      <c r="C82" s="20" t="s">
        <v>263</v>
      </c>
      <c r="D82" s="20" t="s">
        <v>320</v>
      </c>
      <c r="E82" s="29" t="s">
        <v>246</v>
      </c>
      <c r="F82" s="29" t="s">
        <v>134</v>
      </c>
      <c r="G82" s="20" t="s">
        <v>66</v>
      </c>
      <c r="H82" s="20" t="s">
        <v>135</v>
      </c>
      <c r="I82" s="20" t="s">
        <v>136</v>
      </c>
      <c r="J82" s="20" t="s">
        <v>350</v>
      </c>
      <c r="M82" s="33" t="n">
        <v>7</v>
      </c>
      <c r="N82" s="21" t="n">
        <v>39980</v>
      </c>
      <c r="O82" s="30" t="n">
        <v>0</v>
      </c>
    </row>
    <row r="83" customFormat="false" ht="12.75" hidden="false" customHeight="false" outlineLevel="0" collapsed="false">
      <c r="A83" s="20" t="n">
        <v>89</v>
      </c>
      <c r="B83" s="20" t="s">
        <v>262</v>
      </c>
      <c r="C83" s="20" t="s">
        <v>263</v>
      </c>
      <c r="D83" s="20" t="s">
        <v>320</v>
      </c>
      <c r="E83" s="29" t="s">
        <v>246</v>
      </c>
      <c r="F83" s="29" t="s">
        <v>134</v>
      </c>
      <c r="G83" s="20" t="s">
        <v>66</v>
      </c>
      <c r="H83" s="20" t="s">
        <v>135</v>
      </c>
      <c r="I83" s="20" t="s">
        <v>136</v>
      </c>
      <c r="J83" s="20" t="s">
        <v>351</v>
      </c>
      <c r="M83" s="33" t="n">
        <v>8</v>
      </c>
      <c r="N83" s="21" t="n">
        <v>39980</v>
      </c>
      <c r="O83" s="30" t="n">
        <v>0</v>
      </c>
    </row>
    <row r="84" customFormat="false" ht="12.75" hidden="false" customHeight="false" outlineLevel="0" collapsed="false">
      <c r="A84" s="20" t="n">
        <v>90</v>
      </c>
      <c r="B84" s="20" t="s">
        <v>262</v>
      </c>
      <c r="C84" s="20" t="s">
        <v>263</v>
      </c>
      <c r="D84" s="20" t="s">
        <v>320</v>
      </c>
      <c r="E84" s="29" t="s">
        <v>246</v>
      </c>
      <c r="F84" s="29" t="s">
        <v>134</v>
      </c>
      <c r="G84" s="20" t="s">
        <v>66</v>
      </c>
      <c r="H84" s="20" t="s">
        <v>135</v>
      </c>
      <c r="I84" s="20" t="s">
        <v>136</v>
      </c>
      <c r="J84" s="20" t="s">
        <v>352</v>
      </c>
      <c r="M84" s="33" t="n">
        <v>9</v>
      </c>
      <c r="N84" s="21" t="n">
        <v>39980</v>
      </c>
      <c r="O84" s="30" t="n">
        <v>0</v>
      </c>
    </row>
    <row r="85" customFormat="false" ht="12.75" hidden="false" customHeight="false" outlineLevel="0" collapsed="false">
      <c r="A85" s="20" t="n">
        <v>91</v>
      </c>
      <c r="B85" s="20" t="s">
        <v>262</v>
      </c>
      <c r="C85" s="20" t="s">
        <v>263</v>
      </c>
      <c r="D85" s="20" t="s">
        <v>320</v>
      </c>
      <c r="E85" s="29" t="s">
        <v>246</v>
      </c>
      <c r="F85" s="29" t="s">
        <v>134</v>
      </c>
      <c r="G85" s="20" t="s">
        <v>66</v>
      </c>
      <c r="H85" s="20" t="s">
        <v>135</v>
      </c>
      <c r="I85" s="20" t="s">
        <v>136</v>
      </c>
      <c r="J85" s="20" t="s">
        <v>353</v>
      </c>
      <c r="M85" s="33" t="n">
        <v>10</v>
      </c>
      <c r="N85" s="21" t="n">
        <v>39980</v>
      </c>
      <c r="O85" s="30" t="n">
        <v>0</v>
      </c>
    </row>
    <row r="86" customFormat="false" ht="12.75" hidden="false" customHeight="false" outlineLevel="0" collapsed="false">
      <c r="A86" s="20" t="n">
        <v>92</v>
      </c>
      <c r="B86" s="20" t="s">
        <v>262</v>
      </c>
      <c r="C86" s="20" t="s">
        <v>263</v>
      </c>
      <c r="D86" s="20" t="s">
        <v>320</v>
      </c>
      <c r="E86" s="29" t="s">
        <v>246</v>
      </c>
      <c r="F86" s="29" t="s">
        <v>134</v>
      </c>
      <c r="G86" s="20" t="s">
        <v>66</v>
      </c>
      <c r="H86" s="20" t="s">
        <v>135</v>
      </c>
      <c r="I86" s="20" t="s">
        <v>136</v>
      </c>
      <c r="J86" s="20" t="s">
        <v>354</v>
      </c>
      <c r="M86" s="33" t="n">
        <v>11</v>
      </c>
      <c r="N86" s="21" t="n">
        <v>39980</v>
      </c>
      <c r="O86" s="30" t="n">
        <v>0</v>
      </c>
    </row>
    <row r="87" customFormat="false" ht="12.75" hidden="false" customHeight="false" outlineLevel="0" collapsed="false">
      <c r="A87" s="20" t="n">
        <v>93</v>
      </c>
      <c r="B87" s="20" t="s">
        <v>262</v>
      </c>
      <c r="C87" s="20" t="s">
        <v>263</v>
      </c>
      <c r="D87" s="20" t="s">
        <v>320</v>
      </c>
      <c r="E87" s="29" t="s">
        <v>246</v>
      </c>
      <c r="F87" s="29" t="s">
        <v>134</v>
      </c>
      <c r="G87" s="20" t="s">
        <v>66</v>
      </c>
      <c r="H87" s="20" t="s">
        <v>135</v>
      </c>
      <c r="I87" s="20" t="s">
        <v>136</v>
      </c>
      <c r="J87" s="20" t="s">
        <v>355</v>
      </c>
      <c r="M87" s="33" t="n">
        <v>12</v>
      </c>
      <c r="N87" s="21" t="n">
        <v>39980</v>
      </c>
      <c r="O87" s="30" t="n">
        <v>0</v>
      </c>
    </row>
    <row r="88" customFormat="false" ht="12.75" hidden="false" customHeight="false" outlineLevel="0" collapsed="false">
      <c r="A88" s="20" t="n">
        <v>94</v>
      </c>
      <c r="B88" s="20" t="s">
        <v>262</v>
      </c>
      <c r="C88" s="20" t="s">
        <v>263</v>
      </c>
      <c r="D88" s="20" t="s">
        <v>320</v>
      </c>
      <c r="E88" s="29" t="s">
        <v>246</v>
      </c>
      <c r="F88" s="29" t="s">
        <v>134</v>
      </c>
      <c r="G88" s="20" t="s">
        <v>66</v>
      </c>
      <c r="H88" s="20" t="s">
        <v>135</v>
      </c>
      <c r="I88" s="20" t="s">
        <v>136</v>
      </c>
      <c r="J88" s="20" t="s">
        <v>356</v>
      </c>
      <c r="M88" s="33" t="n">
        <v>13</v>
      </c>
      <c r="N88" s="21" t="n">
        <v>39980</v>
      </c>
      <c r="O88" s="30" t="n">
        <v>0</v>
      </c>
    </row>
    <row r="89" customFormat="false" ht="12.75" hidden="false" customHeight="false" outlineLevel="0" collapsed="false">
      <c r="A89" s="20" t="n">
        <v>95</v>
      </c>
      <c r="B89" s="20" t="s">
        <v>262</v>
      </c>
      <c r="C89" s="20" t="s">
        <v>263</v>
      </c>
      <c r="D89" s="20" t="s">
        <v>320</v>
      </c>
      <c r="E89" s="29" t="s">
        <v>246</v>
      </c>
      <c r="F89" s="29" t="s">
        <v>134</v>
      </c>
      <c r="G89" s="20" t="s">
        <v>66</v>
      </c>
      <c r="H89" s="20" t="s">
        <v>135</v>
      </c>
      <c r="I89" s="20" t="s">
        <v>136</v>
      </c>
      <c r="J89" s="20" t="s">
        <v>357</v>
      </c>
      <c r="M89" s="33" t="n">
        <v>14</v>
      </c>
      <c r="N89" s="21" t="n">
        <v>39980</v>
      </c>
      <c r="O89" s="30" t="n">
        <v>0</v>
      </c>
    </row>
    <row r="90" customFormat="false" ht="12.75" hidden="false" customHeight="false" outlineLevel="0" collapsed="false">
      <c r="A90" s="20" t="n">
        <v>96</v>
      </c>
      <c r="B90" s="20" t="s">
        <v>262</v>
      </c>
      <c r="C90" s="20" t="s">
        <v>263</v>
      </c>
      <c r="D90" s="20" t="s">
        <v>320</v>
      </c>
      <c r="E90" s="29" t="s">
        <v>246</v>
      </c>
      <c r="F90" s="29" t="s">
        <v>134</v>
      </c>
      <c r="G90" s="20" t="s">
        <v>66</v>
      </c>
      <c r="H90" s="20" t="s">
        <v>135</v>
      </c>
      <c r="I90" s="20" t="s">
        <v>136</v>
      </c>
      <c r="J90" s="20" t="s">
        <v>358</v>
      </c>
      <c r="M90" s="33" t="n">
        <v>15</v>
      </c>
      <c r="N90" s="21" t="n">
        <v>39980</v>
      </c>
      <c r="O90" s="30" t="n">
        <v>0</v>
      </c>
    </row>
    <row r="91" customFormat="false" ht="12.75" hidden="false" customHeight="false" outlineLevel="0" collapsed="false">
      <c r="A91" s="20" t="n">
        <v>97</v>
      </c>
      <c r="B91" s="20" t="s">
        <v>262</v>
      </c>
      <c r="C91" s="20" t="s">
        <v>263</v>
      </c>
      <c r="D91" s="20" t="s">
        <v>320</v>
      </c>
      <c r="E91" s="29" t="s">
        <v>246</v>
      </c>
      <c r="F91" s="29" t="s">
        <v>134</v>
      </c>
      <c r="G91" s="20" t="s">
        <v>66</v>
      </c>
      <c r="H91" s="20" t="s">
        <v>135</v>
      </c>
      <c r="I91" s="20" t="s">
        <v>136</v>
      </c>
      <c r="J91" s="20" t="s">
        <v>359</v>
      </c>
      <c r="M91" s="33" t="n">
        <v>16</v>
      </c>
      <c r="N91" s="21" t="n">
        <v>39980</v>
      </c>
      <c r="O91" s="30" t="n">
        <v>0</v>
      </c>
    </row>
    <row r="92" customFormat="false" ht="12.75" hidden="false" customHeight="false" outlineLevel="0" collapsed="false">
      <c r="A92" s="20" t="n">
        <v>98</v>
      </c>
      <c r="B92" s="20" t="s">
        <v>262</v>
      </c>
      <c r="C92" s="20" t="s">
        <v>263</v>
      </c>
      <c r="D92" s="20" t="s">
        <v>320</v>
      </c>
      <c r="E92" s="29" t="s">
        <v>246</v>
      </c>
      <c r="F92" s="29" t="s">
        <v>134</v>
      </c>
      <c r="G92" s="20" t="s">
        <v>66</v>
      </c>
      <c r="H92" s="20" t="s">
        <v>135</v>
      </c>
      <c r="I92" s="20" t="s">
        <v>136</v>
      </c>
      <c r="J92" s="20" t="s">
        <v>343</v>
      </c>
      <c r="M92" s="33" t="n">
        <v>17</v>
      </c>
      <c r="N92" s="21" t="n">
        <v>39980</v>
      </c>
      <c r="O92" s="30" t="n">
        <v>0</v>
      </c>
    </row>
    <row r="93" customFormat="false" ht="12.75" hidden="false" customHeight="false" outlineLevel="0" collapsed="false">
      <c r="A93" s="20" t="n">
        <v>99</v>
      </c>
      <c r="B93" s="20" t="s">
        <v>262</v>
      </c>
      <c r="C93" s="20" t="s">
        <v>263</v>
      </c>
      <c r="D93" s="20" t="s">
        <v>320</v>
      </c>
      <c r="E93" s="29" t="s">
        <v>246</v>
      </c>
      <c r="F93" s="29" t="s">
        <v>134</v>
      </c>
      <c r="G93" s="20" t="s">
        <v>66</v>
      </c>
      <c r="H93" s="20" t="s">
        <v>135</v>
      </c>
      <c r="I93" s="20" t="s">
        <v>136</v>
      </c>
      <c r="J93" s="20" t="s">
        <v>360</v>
      </c>
      <c r="M93" s="33" t="n">
        <v>18</v>
      </c>
      <c r="N93" s="21" t="n">
        <v>39980</v>
      </c>
      <c r="O93" s="30" t="n">
        <v>0</v>
      </c>
    </row>
    <row r="94" customFormat="false" ht="12.75" hidden="false" customHeight="false" outlineLevel="0" collapsed="false">
      <c r="A94" s="20" t="n">
        <v>100</v>
      </c>
      <c r="B94" s="20" t="s">
        <v>262</v>
      </c>
      <c r="C94" s="20" t="s">
        <v>263</v>
      </c>
      <c r="D94" s="20" t="s">
        <v>320</v>
      </c>
      <c r="E94" s="29" t="s">
        <v>246</v>
      </c>
      <c r="F94" s="29" t="s">
        <v>134</v>
      </c>
      <c r="G94" s="20" t="s">
        <v>66</v>
      </c>
      <c r="H94" s="20" t="s">
        <v>135</v>
      </c>
      <c r="I94" s="20" t="s">
        <v>136</v>
      </c>
      <c r="J94" s="20" t="s">
        <v>361</v>
      </c>
      <c r="M94" s="33" t="n">
        <v>19</v>
      </c>
      <c r="N94" s="21" t="n">
        <v>39980</v>
      </c>
      <c r="O94" s="30" t="n">
        <v>0</v>
      </c>
    </row>
    <row r="95" customFormat="false" ht="12.75" hidden="false" customHeight="false" outlineLevel="0" collapsed="false">
      <c r="A95" s="20" t="n">
        <v>101</v>
      </c>
      <c r="B95" s="20" t="s">
        <v>262</v>
      </c>
      <c r="C95" s="20" t="s">
        <v>263</v>
      </c>
      <c r="D95" s="20" t="s">
        <v>320</v>
      </c>
      <c r="E95" s="29" t="s">
        <v>246</v>
      </c>
      <c r="F95" s="29" t="s">
        <v>134</v>
      </c>
      <c r="G95" s="20" t="s">
        <v>66</v>
      </c>
      <c r="H95" s="20" t="s">
        <v>135</v>
      </c>
      <c r="I95" s="20" t="s">
        <v>136</v>
      </c>
      <c r="J95" s="20" t="s">
        <v>338</v>
      </c>
      <c r="M95" s="33" t="n">
        <v>20</v>
      </c>
      <c r="N95" s="21" t="n">
        <v>39980</v>
      </c>
      <c r="O95" s="30" t="n">
        <v>0</v>
      </c>
    </row>
    <row r="96" customFormat="false" ht="12.75" hidden="false" customHeight="false" outlineLevel="0" collapsed="false">
      <c r="A96" s="20" t="n">
        <v>102</v>
      </c>
      <c r="B96" s="20" t="s">
        <v>262</v>
      </c>
      <c r="C96" s="20" t="s">
        <v>263</v>
      </c>
      <c r="D96" s="20" t="s">
        <v>320</v>
      </c>
      <c r="E96" s="29" t="s">
        <v>246</v>
      </c>
      <c r="F96" s="29" t="s">
        <v>134</v>
      </c>
      <c r="G96" s="20" t="s">
        <v>66</v>
      </c>
      <c r="H96" s="20" t="s">
        <v>135</v>
      </c>
      <c r="I96" s="20" t="s">
        <v>136</v>
      </c>
      <c r="J96" s="20" t="s">
        <v>362</v>
      </c>
      <c r="M96" s="33" t="n">
        <v>21</v>
      </c>
      <c r="N96" s="21" t="n">
        <v>39980</v>
      </c>
      <c r="O96" s="30" t="n">
        <v>0</v>
      </c>
    </row>
    <row r="97" customFormat="false" ht="12.75" hidden="false" customHeight="false" outlineLevel="0" collapsed="false">
      <c r="A97" s="20" t="n">
        <v>103</v>
      </c>
      <c r="B97" s="20" t="s">
        <v>262</v>
      </c>
      <c r="C97" s="20" t="s">
        <v>263</v>
      </c>
      <c r="D97" s="20" t="s">
        <v>320</v>
      </c>
      <c r="E97" s="29" t="s">
        <v>246</v>
      </c>
      <c r="F97" s="29" t="s">
        <v>134</v>
      </c>
      <c r="G97" s="20" t="s">
        <v>66</v>
      </c>
      <c r="H97" s="20" t="s">
        <v>135</v>
      </c>
      <c r="I97" s="20" t="s">
        <v>136</v>
      </c>
      <c r="J97" s="20" t="s">
        <v>279</v>
      </c>
      <c r="M97" s="33" t="n">
        <v>22</v>
      </c>
      <c r="N97" s="21" t="n">
        <v>39980</v>
      </c>
      <c r="O97" s="30" t="n">
        <v>0</v>
      </c>
    </row>
    <row r="98" customFormat="false" ht="12.75" hidden="false" customHeight="false" outlineLevel="0" collapsed="false">
      <c r="A98" s="20" t="n">
        <v>104</v>
      </c>
      <c r="B98" s="20" t="s">
        <v>262</v>
      </c>
      <c r="C98" s="20" t="s">
        <v>263</v>
      </c>
      <c r="D98" s="20" t="s">
        <v>320</v>
      </c>
      <c r="E98" s="29" t="s">
        <v>246</v>
      </c>
      <c r="F98" s="29" t="s">
        <v>134</v>
      </c>
      <c r="G98" s="20" t="s">
        <v>66</v>
      </c>
      <c r="H98" s="20" t="s">
        <v>135</v>
      </c>
      <c r="I98" s="20" t="s">
        <v>136</v>
      </c>
      <c r="J98" s="20" t="s">
        <v>363</v>
      </c>
      <c r="M98" s="33" t="n">
        <v>23</v>
      </c>
      <c r="N98" s="21" t="n">
        <v>39980</v>
      </c>
      <c r="O98" s="30" t="n">
        <v>0</v>
      </c>
    </row>
    <row r="99" customFormat="false" ht="12.75" hidden="false" customHeight="false" outlineLevel="0" collapsed="false">
      <c r="A99" s="20" t="n">
        <v>105</v>
      </c>
      <c r="B99" s="20" t="s">
        <v>262</v>
      </c>
      <c r="C99" s="20" t="s">
        <v>263</v>
      </c>
      <c r="D99" s="20" t="s">
        <v>320</v>
      </c>
      <c r="E99" s="29" t="s">
        <v>246</v>
      </c>
      <c r="F99" s="29" t="s">
        <v>134</v>
      </c>
      <c r="G99" s="20" t="s">
        <v>66</v>
      </c>
      <c r="H99" s="20" t="s">
        <v>135</v>
      </c>
      <c r="I99" s="20" t="s">
        <v>136</v>
      </c>
      <c r="J99" s="20" t="s">
        <v>346</v>
      </c>
      <c r="M99" s="33" t="n">
        <v>24</v>
      </c>
      <c r="N99" s="21" t="n">
        <v>39980</v>
      </c>
      <c r="O99" s="30" t="n">
        <v>0</v>
      </c>
    </row>
    <row r="100" customFormat="false" ht="12.75" hidden="false" customHeight="false" outlineLevel="0" collapsed="false">
      <c r="A100" s="20" t="n">
        <v>106</v>
      </c>
      <c r="B100" s="20" t="s">
        <v>262</v>
      </c>
      <c r="C100" s="20" t="s">
        <v>263</v>
      </c>
      <c r="D100" s="20" t="s">
        <v>320</v>
      </c>
      <c r="E100" s="29" t="s">
        <v>246</v>
      </c>
      <c r="F100" s="29" t="s">
        <v>134</v>
      </c>
      <c r="G100" s="20" t="s">
        <v>66</v>
      </c>
      <c r="H100" s="20" t="s">
        <v>135</v>
      </c>
      <c r="I100" s="20" t="s">
        <v>136</v>
      </c>
      <c r="J100" s="20" t="s">
        <v>333</v>
      </c>
      <c r="M100" s="33" t="n">
        <v>25</v>
      </c>
      <c r="N100" s="21" t="n">
        <v>39980</v>
      </c>
      <c r="O100" s="30" t="n">
        <v>0</v>
      </c>
    </row>
    <row r="101" customFormat="false" ht="12.75" hidden="false" customHeight="false" outlineLevel="0" collapsed="false">
      <c r="A101" s="20" t="n">
        <v>107</v>
      </c>
      <c r="B101" s="20" t="s">
        <v>262</v>
      </c>
      <c r="C101" s="20" t="s">
        <v>263</v>
      </c>
      <c r="D101" s="20" t="s">
        <v>320</v>
      </c>
      <c r="E101" s="29" t="s">
        <v>246</v>
      </c>
      <c r="F101" s="29" t="s">
        <v>134</v>
      </c>
      <c r="G101" s="20" t="s">
        <v>66</v>
      </c>
      <c r="H101" s="20" t="s">
        <v>135</v>
      </c>
      <c r="I101" s="20" t="s">
        <v>136</v>
      </c>
      <c r="J101" s="20" t="s">
        <v>364</v>
      </c>
      <c r="M101" s="33" t="n">
        <v>26</v>
      </c>
      <c r="N101" s="21" t="n">
        <v>39980</v>
      </c>
      <c r="O101" s="30" t="n">
        <v>0</v>
      </c>
    </row>
    <row r="102" customFormat="false" ht="12.75" hidden="false" customHeight="false" outlineLevel="0" collapsed="false">
      <c r="A102" s="20" t="n">
        <v>108</v>
      </c>
      <c r="B102" s="20" t="s">
        <v>262</v>
      </c>
      <c r="C102" s="20" t="s">
        <v>263</v>
      </c>
      <c r="D102" s="20" t="s">
        <v>320</v>
      </c>
      <c r="E102" s="29" t="s">
        <v>246</v>
      </c>
      <c r="F102" s="29" t="s">
        <v>134</v>
      </c>
      <c r="G102" s="20" t="s">
        <v>66</v>
      </c>
      <c r="H102" s="20" t="s">
        <v>135</v>
      </c>
      <c r="I102" s="20" t="s">
        <v>136</v>
      </c>
      <c r="J102" s="20" t="s">
        <v>365</v>
      </c>
      <c r="M102" s="33" t="n">
        <v>27</v>
      </c>
      <c r="N102" s="21" t="n">
        <v>39980</v>
      </c>
      <c r="O102" s="30" t="n">
        <v>0</v>
      </c>
    </row>
    <row r="103" customFormat="false" ht="12.75" hidden="false" customHeight="false" outlineLevel="0" collapsed="false">
      <c r="A103" s="20" t="n">
        <v>109</v>
      </c>
      <c r="B103" s="20" t="s">
        <v>262</v>
      </c>
      <c r="C103" s="20" t="s">
        <v>263</v>
      </c>
      <c r="D103" s="20" t="s">
        <v>320</v>
      </c>
      <c r="E103" s="29" t="s">
        <v>246</v>
      </c>
      <c r="F103" s="29" t="s">
        <v>188</v>
      </c>
      <c r="G103" s="20" t="s">
        <v>66</v>
      </c>
      <c r="H103" s="20" t="s">
        <v>189</v>
      </c>
      <c r="I103" s="20" t="s">
        <v>190</v>
      </c>
      <c r="J103" s="20" t="s">
        <v>366</v>
      </c>
      <c r="M103" s="33" t="n">
        <v>9</v>
      </c>
      <c r="N103" s="21" t="n">
        <v>39980</v>
      </c>
      <c r="O103" s="30" t="n">
        <v>0</v>
      </c>
    </row>
    <row r="104" customFormat="false" ht="25.5" hidden="false" customHeight="false" outlineLevel="0" collapsed="false">
      <c r="A104" s="20" t="n">
        <v>110</v>
      </c>
      <c r="B104" s="20" t="s">
        <v>262</v>
      </c>
      <c r="C104" s="20" t="s">
        <v>263</v>
      </c>
      <c r="D104" s="20" t="s">
        <v>7</v>
      </c>
      <c r="E104" s="29" t="s">
        <v>241</v>
      </c>
      <c r="F104" s="29" t="s">
        <v>188</v>
      </c>
      <c r="G104" s="20" t="s">
        <v>66</v>
      </c>
      <c r="H104" s="20" t="s">
        <v>189</v>
      </c>
      <c r="I104" s="20" t="s">
        <v>190</v>
      </c>
      <c r="J104" s="20" t="s">
        <v>367</v>
      </c>
      <c r="K104" s="20" t="n">
        <v>0</v>
      </c>
      <c r="M104" s="33" t="n">
        <v>0</v>
      </c>
      <c r="N104" s="21" t="n">
        <v>39990</v>
      </c>
      <c r="O104" s="30" t="n">
        <v>0</v>
      </c>
    </row>
    <row r="105" customFormat="false" ht="38.25" hidden="false" customHeight="false" outlineLevel="0" collapsed="false">
      <c r="A105" s="20" t="n">
        <v>111</v>
      </c>
      <c r="B105" s="20" t="s">
        <v>262</v>
      </c>
      <c r="C105" s="20" t="s">
        <v>263</v>
      </c>
      <c r="D105" s="20" t="s">
        <v>368</v>
      </c>
      <c r="E105" s="29" t="s">
        <v>249</v>
      </c>
      <c r="F105" s="29" t="s">
        <v>194</v>
      </c>
      <c r="G105" s="20" t="s">
        <v>66</v>
      </c>
      <c r="H105" s="20" t="s">
        <v>195</v>
      </c>
      <c r="I105" s="20" t="s">
        <v>196</v>
      </c>
      <c r="L105" s="20" t="s">
        <v>369</v>
      </c>
      <c r="M105" s="33" t="n">
        <v>25</v>
      </c>
      <c r="N105" s="21" t="n">
        <v>39990</v>
      </c>
      <c r="O105" s="30" t="n">
        <v>0</v>
      </c>
    </row>
    <row r="106" customFormat="false" ht="25.5" hidden="false" customHeight="false" outlineLevel="0" collapsed="false">
      <c r="A106" s="20" t="n">
        <v>112</v>
      </c>
      <c r="B106" s="20" t="s">
        <v>262</v>
      </c>
      <c r="C106" s="20" t="s">
        <v>263</v>
      </c>
      <c r="D106" s="20" t="s">
        <v>368</v>
      </c>
      <c r="E106" s="29" t="s">
        <v>249</v>
      </c>
      <c r="F106" s="29" t="s">
        <v>194</v>
      </c>
      <c r="G106" s="20" t="s">
        <v>66</v>
      </c>
      <c r="H106" s="20" t="s">
        <v>195</v>
      </c>
      <c r="I106" s="20" t="s">
        <v>196</v>
      </c>
      <c r="L106" s="20" t="s">
        <v>370</v>
      </c>
      <c r="M106" s="33" t="n">
        <v>26</v>
      </c>
      <c r="N106" s="21" t="n">
        <v>39990</v>
      </c>
      <c r="O106" s="30" t="n">
        <v>0</v>
      </c>
    </row>
    <row r="107" customFormat="false" ht="25.5" hidden="false" customHeight="false" outlineLevel="0" collapsed="false">
      <c r="A107" s="20" t="n">
        <v>113</v>
      </c>
      <c r="B107" s="20" t="s">
        <v>262</v>
      </c>
      <c r="C107" s="20" t="s">
        <v>263</v>
      </c>
      <c r="D107" s="20" t="s">
        <v>368</v>
      </c>
      <c r="E107" s="29" t="s">
        <v>249</v>
      </c>
      <c r="F107" s="29" t="s">
        <v>212</v>
      </c>
      <c r="G107" s="20" t="s">
        <v>66</v>
      </c>
      <c r="H107" s="20" t="s">
        <v>213</v>
      </c>
      <c r="I107" s="20" t="s">
        <v>214</v>
      </c>
      <c r="L107" s="20" t="s">
        <v>371</v>
      </c>
      <c r="M107" s="33" t="n">
        <v>2</v>
      </c>
      <c r="N107" s="21" t="n">
        <v>39990</v>
      </c>
      <c r="O107" s="30" t="n">
        <v>0</v>
      </c>
    </row>
    <row r="108" customFormat="false" ht="12.75" hidden="false" customHeight="false" outlineLevel="0" collapsed="false">
      <c r="A108" s="20" t="n">
        <v>114</v>
      </c>
      <c r="B108" s="20" t="s">
        <v>262</v>
      </c>
      <c r="C108" s="20" t="s">
        <v>263</v>
      </c>
      <c r="D108" s="20" t="s">
        <v>368</v>
      </c>
      <c r="E108" s="29" t="s">
        <v>249</v>
      </c>
      <c r="F108" s="29" t="s">
        <v>212</v>
      </c>
      <c r="G108" s="20" t="s">
        <v>66</v>
      </c>
      <c r="H108" s="20" t="s">
        <v>213</v>
      </c>
      <c r="I108" s="20" t="s">
        <v>214</v>
      </c>
      <c r="L108" s="20" t="s">
        <v>372</v>
      </c>
      <c r="M108" s="33" t="n">
        <v>3</v>
      </c>
      <c r="N108" s="21" t="n">
        <v>39990</v>
      </c>
      <c r="O108" s="30" t="n">
        <v>0</v>
      </c>
    </row>
    <row r="109" customFormat="false" ht="25.5" hidden="false" customHeight="false" outlineLevel="0" collapsed="false">
      <c r="A109" s="20" t="n">
        <v>115</v>
      </c>
      <c r="B109" s="20" t="s">
        <v>262</v>
      </c>
      <c r="C109" s="20" t="s">
        <v>263</v>
      </c>
      <c r="D109" s="20" t="s">
        <v>368</v>
      </c>
      <c r="E109" s="29" t="s">
        <v>249</v>
      </c>
      <c r="F109" s="29" t="s">
        <v>212</v>
      </c>
      <c r="G109" s="20" t="s">
        <v>66</v>
      </c>
      <c r="H109" s="20" t="s">
        <v>213</v>
      </c>
      <c r="I109" s="20" t="s">
        <v>214</v>
      </c>
      <c r="J109" s="20" t="s">
        <v>373</v>
      </c>
      <c r="M109" s="33" t="n">
        <v>4</v>
      </c>
      <c r="N109" s="21" t="n">
        <v>39990</v>
      </c>
      <c r="O109" s="30" t="n">
        <v>0</v>
      </c>
    </row>
    <row r="110" customFormat="false" ht="12.75" hidden="false" customHeight="false" outlineLevel="0" collapsed="false">
      <c r="A110" s="20" t="n">
        <v>116</v>
      </c>
      <c r="B110" s="20" t="s">
        <v>262</v>
      </c>
      <c r="C110" s="20" t="s">
        <v>263</v>
      </c>
      <c r="D110" s="20" t="s">
        <v>368</v>
      </c>
      <c r="E110" s="29" t="s">
        <v>249</v>
      </c>
      <c r="F110" s="29" t="s">
        <v>212</v>
      </c>
      <c r="G110" s="20" t="s">
        <v>66</v>
      </c>
      <c r="H110" s="20" t="s">
        <v>213</v>
      </c>
      <c r="I110" s="20" t="s">
        <v>214</v>
      </c>
      <c r="L110" s="20" t="s">
        <v>374</v>
      </c>
      <c r="M110" s="33" t="n">
        <v>5</v>
      </c>
      <c r="N110" s="21" t="n">
        <v>39990</v>
      </c>
      <c r="O110" s="30" t="n">
        <v>0</v>
      </c>
    </row>
    <row r="111" customFormat="false" ht="12.75" hidden="false" customHeight="false" outlineLevel="0" collapsed="false">
      <c r="A111" s="20" t="n">
        <v>117</v>
      </c>
      <c r="B111" s="20" t="s">
        <v>262</v>
      </c>
      <c r="C111" s="20" t="s">
        <v>263</v>
      </c>
      <c r="D111" s="20" t="s">
        <v>368</v>
      </c>
      <c r="E111" s="29" t="s">
        <v>249</v>
      </c>
      <c r="F111" s="29" t="s">
        <v>212</v>
      </c>
      <c r="G111" s="20" t="s">
        <v>66</v>
      </c>
      <c r="H111" s="20" t="s">
        <v>213</v>
      </c>
      <c r="I111" s="20" t="s">
        <v>214</v>
      </c>
      <c r="L111" s="20" t="s">
        <v>375</v>
      </c>
      <c r="M111" s="33" t="n">
        <v>6</v>
      </c>
      <c r="N111" s="21" t="n">
        <v>39990</v>
      </c>
      <c r="O111" s="30" t="n">
        <v>0</v>
      </c>
    </row>
    <row r="112" customFormat="false" ht="12.75" hidden="false" customHeight="false" outlineLevel="0" collapsed="false">
      <c r="A112" s="20" t="n">
        <v>118</v>
      </c>
      <c r="B112" s="20" t="s">
        <v>262</v>
      </c>
      <c r="C112" s="20" t="s">
        <v>263</v>
      </c>
      <c r="D112" s="20" t="s">
        <v>368</v>
      </c>
      <c r="E112" s="29" t="s">
        <v>249</v>
      </c>
      <c r="F112" s="29" t="s">
        <v>91</v>
      </c>
      <c r="G112" s="20" t="s">
        <v>66</v>
      </c>
      <c r="H112" s="20" t="s">
        <v>92</v>
      </c>
      <c r="I112" s="20" t="s">
        <v>93</v>
      </c>
      <c r="J112" s="20" t="s">
        <v>376</v>
      </c>
      <c r="M112" s="33" t="n">
        <v>12</v>
      </c>
      <c r="N112" s="21" t="n">
        <v>39990</v>
      </c>
      <c r="O112" s="30" t="n">
        <v>0</v>
      </c>
    </row>
    <row r="113" customFormat="false" ht="12.75" hidden="false" customHeight="false" outlineLevel="0" collapsed="false">
      <c r="A113" s="20" t="n">
        <v>119</v>
      </c>
      <c r="B113" s="20" t="s">
        <v>262</v>
      </c>
      <c r="C113" s="20" t="s">
        <v>263</v>
      </c>
      <c r="D113" s="20" t="s">
        <v>368</v>
      </c>
      <c r="E113" s="29" t="s">
        <v>249</v>
      </c>
      <c r="F113" s="29" t="s">
        <v>128</v>
      </c>
      <c r="G113" s="20" t="s">
        <v>66</v>
      </c>
      <c r="H113" s="20" t="s">
        <v>129</v>
      </c>
      <c r="I113" s="20" t="s">
        <v>130</v>
      </c>
      <c r="J113" s="20" t="s">
        <v>377</v>
      </c>
      <c r="M113" s="33" t="n">
        <v>102</v>
      </c>
      <c r="N113" s="21" t="n">
        <v>39990</v>
      </c>
      <c r="O113" s="30" t="n">
        <v>0</v>
      </c>
    </row>
    <row r="114" customFormat="false" ht="12.75" hidden="false" customHeight="false" outlineLevel="0" collapsed="false">
      <c r="A114" s="20" t="n">
        <v>120</v>
      </c>
      <c r="B114" s="20" t="s">
        <v>262</v>
      </c>
      <c r="C114" s="20" t="s">
        <v>263</v>
      </c>
      <c r="D114" s="20" t="s">
        <v>368</v>
      </c>
      <c r="E114" s="29" t="s">
        <v>249</v>
      </c>
      <c r="F114" s="29" t="s">
        <v>128</v>
      </c>
      <c r="G114" s="20" t="s">
        <v>66</v>
      </c>
      <c r="H114" s="20" t="s">
        <v>129</v>
      </c>
      <c r="I114" s="20" t="s">
        <v>130</v>
      </c>
      <c r="J114" s="20" t="s">
        <v>378</v>
      </c>
      <c r="M114" s="33" t="n">
        <v>101</v>
      </c>
      <c r="N114" s="21" t="n">
        <v>39990</v>
      </c>
      <c r="O114" s="30" t="n">
        <v>0</v>
      </c>
    </row>
    <row r="115" customFormat="false" ht="12.75" hidden="false" customHeight="false" outlineLevel="0" collapsed="false">
      <c r="A115" s="20" t="n">
        <v>121</v>
      </c>
      <c r="B115" s="20" t="s">
        <v>262</v>
      </c>
      <c r="C115" s="20" t="s">
        <v>263</v>
      </c>
      <c r="D115" s="20" t="s">
        <v>368</v>
      </c>
      <c r="E115" s="29" t="s">
        <v>249</v>
      </c>
      <c r="F115" s="29" t="s">
        <v>128</v>
      </c>
      <c r="G115" s="20" t="s">
        <v>66</v>
      </c>
      <c r="H115" s="20" t="s">
        <v>129</v>
      </c>
      <c r="I115" s="20" t="s">
        <v>130</v>
      </c>
      <c r="J115" s="20" t="s">
        <v>379</v>
      </c>
      <c r="M115" s="33" t="n">
        <v>103</v>
      </c>
      <c r="N115" s="21" t="n">
        <v>39990</v>
      </c>
      <c r="O115" s="30" t="n">
        <v>0</v>
      </c>
    </row>
    <row r="116" customFormat="false" ht="12.75" hidden="false" customHeight="false" outlineLevel="0" collapsed="false">
      <c r="A116" s="20" t="n">
        <v>122</v>
      </c>
      <c r="B116" s="20" t="s">
        <v>262</v>
      </c>
      <c r="C116" s="20" t="s">
        <v>263</v>
      </c>
      <c r="D116" s="20" t="s">
        <v>368</v>
      </c>
      <c r="E116" s="29" t="s">
        <v>249</v>
      </c>
      <c r="F116" s="29" t="s">
        <v>128</v>
      </c>
      <c r="G116" s="20" t="s">
        <v>66</v>
      </c>
      <c r="H116" s="20" t="s">
        <v>129</v>
      </c>
      <c r="I116" s="20" t="s">
        <v>130</v>
      </c>
      <c r="J116" s="20" t="s">
        <v>380</v>
      </c>
      <c r="M116" s="33" t="n">
        <v>104</v>
      </c>
      <c r="N116" s="21" t="n">
        <v>39990</v>
      </c>
      <c r="O116" s="30" t="n">
        <v>0</v>
      </c>
    </row>
    <row r="117" customFormat="false" ht="12.75" hidden="false" customHeight="false" outlineLevel="0" collapsed="false">
      <c r="A117" s="20" t="n">
        <v>123</v>
      </c>
      <c r="B117" s="20" t="s">
        <v>262</v>
      </c>
      <c r="C117" s="20" t="s">
        <v>263</v>
      </c>
      <c r="D117" s="20" t="s">
        <v>368</v>
      </c>
      <c r="E117" s="29" t="s">
        <v>249</v>
      </c>
      <c r="F117" s="29" t="s">
        <v>128</v>
      </c>
      <c r="G117" s="20" t="s">
        <v>66</v>
      </c>
      <c r="H117" s="20" t="s">
        <v>129</v>
      </c>
      <c r="I117" s="20" t="s">
        <v>130</v>
      </c>
      <c r="J117" s="20" t="s">
        <v>381</v>
      </c>
      <c r="M117" s="33" t="n">
        <v>105</v>
      </c>
      <c r="N117" s="21" t="n">
        <v>39990</v>
      </c>
      <c r="O117" s="30" t="n">
        <v>0</v>
      </c>
    </row>
    <row r="118" customFormat="false" ht="12.75" hidden="false" customHeight="false" outlineLevel="0" collapsed="false">
      <c r="A118" s="20" t="n">
        <v>124</v>
      </c>
      <c r="B118" s="20" t="s">
        <v>262</v>
      </c>
      <c r="C118" s="20" t="s">
        <v>263</v>
      </c>
      <c r="D118" s="20" t="s">
        <v>368</v>
      </c>
      <c r="E118" s="29" t="s">
        <v>249</v>
      </c>
      <c r="F118" s="29" t="s">
        <v>128</v>
      </c>
      <c r="G118" s="20" t="s">
        <v>66</v>
      </c>
      <c r="H118" s="20" t="s">
        <v>129</v>
      </c>
      <c r="I118" s="20" t="s">
        <v>130</v>
      </c>
      <c r="J118" s="20" t="s">
        <v>382</v>
      </c>
      <c r="M118" s="33" t="n">
        <v>106</v>
      </c>
      <c r="N118" s="21" t="n">
        <v>39990</v>
      </c>
      <c r="O118" s="30" t="n">
        <v>0</v>
      </c>
    </row>
    <row r="119" customFormat="false" ht="38.25" hidden="false" customHeight="false" outlineLevel="0" collapsed="false">
      <c r="A119" s="20" t="n">
        <v>125</v>
      </c>
      <c r="B119" s="20" t="s">
        <v>262</v>
      </c>
      <c r="C119" s="20" t="s">
        <v>263</v>
      </c>
      <c r="D119" s="20" t="s">
        <v>368</v>
      </c>
      <c r="E119" s="29" t="s">
        <v>249</v>
      </c>
      <c r="F119" s="29" t="s">
        <v>65</v>
      </c>
      <c r="G119" s="20" t="s">
        <v>66</v>
      </c>
      <c r="H119" s="20" t="s">
        <v>67</v>
      </c>
      <c r="I119" s="20" t="s">
        <v>68</v>
      </c>
      <c r="L119" s="20" t="s">
        <v>383</v>
      </c>
      <c r="M119" s="33" t="n">
        <v>7</v>
      </c>
      <c r="N119" s="21" t="n">
        <v>39990</v>
      </c>
      <c r="O119" s="30" t="n">
        <v>0</v>
      </c>
    </row>
    <row r="120" customFormat="false" ht="12.75" hidden="false" customHeight="false" outlineLevel="0" collapsed="false">
      <c r="A120" s="20" t="n">
        <v>126</v>
      </c>
      <c r="B120" s="20" t="s">
        <v>262</v>
      </c>
      <c r="C120" s="20" t="s">
        <v>263</v>
      </c>
      <c r="D120" s="20" t="s">
        <v>368</v>
      </c>
      <c r="E120" s="29" t="s">
        <v>249</v>
      </c>
      <c r="F120" s="29" t="s">
        <v>134</v>
      </c>
      <c r="G120" s="20" t="s">
        <v>66</v>
      </c>
      <c r="H120" s="20" t="s">
        <v>135</v>
      </c>
      <c r="I120" s="20" t="s">
        <v>136</v>
      </c>
      <c r="J120" s="20" t="s">
        <v>384</v>
      </c>
      <c r="M120" s="33" t="n">
        <v>28</v>
      </c>
      <c r="N120" s="21" t="n">
        <v>39990</v>
      </c>
      <c r="O120" s="30" t="n">
        <v>0</v>
      </c>
    </row>
    <row r="121" customFormat="false" ht="12.75" hidden="false" customHeight="false" outlineLevel="0" collapsed="false">
      <c r="A121" s="20" t="n">
        <v>127</v>
      </c>
      <c r="B121" s="20" t="s">
        <v>262</v>
      </c>
      <c r="C121" s="20" t="s">
        <v>263</v>
      </c>
      <c r="D121" s="20" t="s">
        <v>368</v>
      </c>
      <c r="E121" s="29" t="s">
        <v>249</v>
      </c>
      <c r="F121" s="29" t="s">
        <v>134</v>
      </c>
      <c r="G121" s="20" t="s">
        <v>66</v>
      </c>
      <c r="H121" s="20" t="s">
        <v>135</v>
      </c>
      <c r="I121" s="20" t="s">
        <v>136</v>
      </c>
      <c r="J121" s="20" t="s">
        <v>385</v>
      </c>
      <c r="M121" s="33" t="n">
        <v>29</v>
      </c>
      <c r="N121" s="21" t="n">
        <v>39990</v>
      </c>
      <c r="O121" s="30" t="n">
        <v>0</v>
      </c>
    </row>
    <row r="122" customFormat="false" ht="12.75" hidden="false" customHeight="false" outlineLevel="0" collapsed="false">
      <c r="A122" s="20" t="n">
        <v>128</v>
      </c>
      <c r="B122" s="20" t="s">
        <v>262</v>
      </c>
      <c r="C122" s="20" t="s">
        <v>263</v>
      </c>
      <c r="D122" s="20" t="s">
        <v>368</v>
      </c>
      <c r="E122" s="29" t="s">
        <v>249</v>
      </c>
      <c r="F122" s="29" t="s">
        <v>134</v>
      </c>
      <c r="G122" s="20" t="s">
        <v>66</v>
      </c>
      <c r="H122" s="20" t="s">
        <v>135</v>
      </c>
      <c r="I122" s="20" t="s">
        <v>136</v>
      </c>
      <c r="J122" s="20" t="s">
        <v>386</v>
      </c>
      <c r="M122" s="33" t="n">
        <v>30</v>
      </c>
      <c r="N122" s="21" t="n">
        <v>39990</v>
      </c>
      <c r="O122" s="30" t="n">
        <v>0</v>
      </c>
    </row>
    <row r="123" customFormat="false" ht="25.5" hidden="false" customHeight="false" outlineLevel="0" collapsed="false">
      <c r="A123" s="20" t="n">
        <v>129</v>
      </c>
      <c r="B123" s="20" t="s">
        <v>262</v>
      </c>
      <c r="C123" s="20" t="s">
        <v>263</v>
      </c>
      <c r="D123" s="20" t="s">
        <v>387</v>
      </c>
      <c r="E123" s="29" t="s">
        <v>245</v>
      </c>
      <c r="F123" s="29" t="s">
        <v>194</v>
      </c>
      <c r="G123" s="20" t="s">
        <v>66</v>
      </c>
      <c r="H123" s="20" t="s">
        <v>195</v>
      </c>
      <c r="I123" s="20" t="s">
        <v>196</v>
      </c>
      <c r="L123" s="20" t="s">
        <v>388</v>
      </c>
      <c r="M123" s="33" t="n">
        <v>27</v>
      </c>
      <c r="N123" s="21" t="n">
        <v>39998</v>
      </c>
      <c r="O123" s="30" t="n">
        <v>0</v>
      </c>
    </row>
    <row r="124" customFormat="false" ht="25.5" hidden="false" customHeight="false" outlineLevel="0" collapsed="false">
      <c r="A124" s="20" t="n">
        <v>130</v>
      </c>
      <c r="B124" s="20" t="s">
        <v>262</v>
      </c>
      <c r="C124" s="20" t="s">
        <v>263</v>
      </c>
      <c r="D124" s="20" t="s">
        <v>387</v>
      </c>
      <c r="E124" s="29" t="s">
        <v>245</v>
      </c>
      <c r="F124" s="29" t="s">
        <v>194</v>
      </c>
      <c r="G124" s="20" t="s">
        <v>66</v>
      </c>
      <c r="H124" s="20" t="s">
        <v>195</v>
      </c>
      <c r="I124" s="20" t="s">
        <v>196</v>
      </c>
      <c r="L124" s="20" t="s">
        <v>389</v>
      </c>
      <c r="M124" s="33" t="n">
        <v>28</v>
      </c>
      <c r="N124" s="21" t="n">
        <v>39998</v>
      </c>
      <c r="O124" s="30" t="n">
        <v>0</v>
      </c>
    </row>
    <row r="125" customFormat="false" ht="38.25" hidden="false" customHeight="false" outlineLevel="0" collapsed="false">
      <c r="A125" s="20" t="n">
        <v>131</v>
      </c>
      <c r="B125" s="20" t="s">
        <v>262</v>
      </c>
      <c r="C125" s="20" t="s">
        <v>263</v>
      </c>
      <c r="D125" s="20" t="s">
        <v>387</v>
      </c>
      <c r="E125" s="29" t="s">
        <v>245</v>
      </c>
      <c r="F125" s="29" t="s">
        <v>194</v>
      </c>
      <c r="G125" s="20" t="s">
        <v>66</v>
      </c>
      <c r="H125" s="20" t="s">
        <v>195</v>
      </c>
      <c r="I125" s="20" t="s">
        <v>196</v>
      </c>
      <c r="L125" s="20" t="s">
        <v>390</v>
      </c>
      <c r="M125" s="33" t="n">
        <v>29</v>
      </c>
      <c r="N125" s="21" t="n">
        <v>39998</v>
      </c>
      <c r="O125" s="30" t="n">
        <v>0</v>
      </c>
    </row>
    <row r="126" customFormat="false" ht="25.5" hidden="false" customHeight="false" outlineLevel="0" collapsed="false">
      <c r="A126" s="20" t="n">
        <v>132</v>
      </c>
      <c r="B126" s="20" t="s">
        <v>262</v>
      </c>
      <c r="C126" s="20" t="s">
        <v>263</v>
      </c>
      <c r="D126" s="20" t="s">
        <v>387</v>
      </c>
      <c r="E126" s="29" t="s">
        <v>245</v>
      </c>
      <c r="F126" s="29" t="s">
        <v>194</v>
      </c>
      <c r="G126" s="20" t="s">
        <v>66</v>
      </c>
      <c r="H126" s="20" t="s">
        <v>195</v>
      </c>
      <c r="I126" s="20" t="s">
        <v>196</v>
      </c>
      <c r="L126" s="20" t="s">
        <v>391</v>
      </c>
      <c r="M126" s="33" t="n">
        <v>30</v>
      </c>
      <c r="N126" s="21" t="n">
        <v>39998</v>
      </c>
      <c r="O126" s="30" t="n">
        <v>0</v>
      </c>
    </row>
    <row r="127" customFormat="false" ht="25.5" hidden="false" customHeight="false" outlineLevel="0" collapsed="false">
      <c r="A127" s="20" t="n">
        <v>133</v>
      </c>
      <c r="B127" s="20" t="s">
        <v>262</v>
      </c>
      <c r="C127" s="20" t="s">
        <v>263</v>
      </c>
      <c r="D127" s="20" t="s">
        <v>387</v>
      </c>
      <c r="E127" s="29" t="s">
        <v>245</v>
      </c>
      <c r="F127" s="29" t="s">
        <v>194</v>
      </c>
      <c r="G127" s="20" t="s">
        <v>66</v>
      </c>
      <c r="H127" s="20" t="s">
        <v>195</v>
      </c>
      <c r="I127" s="20" t="s">
        <v>196</v>
      </c>
      <c r="L127" s="20" t="s">
        <v>392</v>
      </c>
      <c r="M127" s="33" t="n">
        <v>46</v>
      </c>
      <c r="N127" s="21" t="n">
        <v>39998</v>
      </c>
      <c r="O127" s="30" t="n">
        <v>0</v>
      </c>
    </row>
    <row r="128" customFormat="false" ht="25.5" hidden="false" customHeight="false" outlineLevel="0" collapsed="false">
      <c r="A128" s="20" t="n">
        <v>134</v>
      </c>
      <c r="B128" s="20" t="s">
        <v>262</v>
      </c>
      <c r="C128" s="20" t="s">
        <v>263</v>
      </c>
      <c r="D128" s="20" t="s">
        <v>387</v>
      </c>
      <c r="E128" s="29" t="s">
        <v>245</v>
      </c>
      <c r="F128" s="29" t="s">
        <v>212</v>
      </c>
      <c r="G128" s="20" t="s">
        <v>66</v>
      </c>
      <c r="H128" s="20" t="s">
        <v>213</v>
      </c>
      <c r="I128" s="20" t="s">
        <v>214</v>
      </c>
      <c r="L128" s="20" t="s">
        <v>393</v>
      </c>
      <c r="M128" s="33" t="n">
        <v>59</v>
      </c>
      <c r="N128" s="21" t="n">
        <v>39998</v>
      </c>
      <c r="O128" s="30" t="n">
        <v>0</v>
      </c>
    </row>
    <row r="129" customFormat="false" ht="12.75" hidden="false" customHeight="false" outlineLevel="0" collapsed="false">
      <c r="A129" s="20" t="n">
        <v>135</v>
      </c>
      <c r="B129" s="20" t="s">
        <v>262</v>
      </c>
      <c r="C129" s="20" t="s">
        <v>263</v>
      </c>
      <c r="D129" s="20" t="s">
        <v>387</v>
      </c>
      <c r="E129" s="29" t="s">
        <v>245</v>
      </c>
      <c r="F129" s="29" t="s">
        <v>212</v>
      </c>
      <c r="G129" s="20" t="s">
        <v>66</v>
      </c>
      <c r="H129" s="20" t="s">
        <v>213</v>
      </c>
      <c r="I129" s="20" t="s">
        <v>214</v>
      </c>
      <c r="L129" s="20" t="s">
        <v>394</v>
      </c>
      <c r="M129" s="33" t="n">
        <v>60</v>
      </c>
      <c r="N129" s="21" t="n">
        <v>39998</v>
      </c>
      <c r="O129" s="30" t="n">
        <v>0</v>
      </c>
    </row>
    <row r="130" customFormat="false" ht="25.5" hidden="false" customHeight="false" outlineLevel="0" collapsed="false">
      <c r="A130" s="20" t="n">
        <v>136</v>
      </c>
      <c r="B130" s="20" t="s">
        <v>262</v>
      </c>
      <c r="C130" s="20" t="s">
        <v>263</v>
      </c>
      <c r="D130" s="20" t="s">
        <v>387</v>
      </c>
      <c r="E130" s="29" t="s">
        <v>245</v>
      </c>
      <c r="F130" s="29" t="s">
        <v>212</v>
      </c>
      <c r="G130" s="20" t="s">
        <v>66</v>
      </c>
      <c r="H130" s="20" t="s">
        <v>213</v>
      </c>
      <c r="I130" s="20" t="s">
        <v>214</v>
      </c>
      <c r="L130" s="20" t="s">
        <v>395</v>
      </c>
      <c r="M130" s="33" t="n">
        <v>61</v>
      </c>
      <c r="N130" s="21" t="n">
        <v>39998</v>
      </c>
      <c r="O130" s="30" t="n">
        <v>0</v>
      </c>
    </row>
    <row r="131" customFormat="false" ht="25.5" hidden="false" customHeight="false" outlineLevel="0" collapsed="false">
      <c r="A131" s="20" t="n">
        <v>137</v>
      </c>
      <c r="B131" s="20" t="s">
        <v>262</v>
      </c>
      <c r="C131" s="20" t="s">
        <v>263</v>
      </c>
      <c r="D131" s="20" t="s">
        <v>387</v>
      </c>
      <c r="E131" s="29" t="s">
        <v>245</v>
      </c>
      <c r="F131" s="29" t="s">
        <v>212</v>
      </c>
      <c r="G131" s="20" t="s">
        <v>66</v>
      </c>
      <c r="H131" s="20" t="s">
        <v>213</v>
      </c>
      <c r="I131" s="20" t="s">
        <v>214</v>
      </c>
      <c r="L131" s="20" t="s">
        <v>396</v>
      </c>
      <c r="M131" s="33" t="n">
        <v>62</v>
      </c>
      <c r="N131" s="21" t="n">
        <v>39998</v>
      </c>
      <c r="O131" s="30" t="n">
        <v>0</v>
      </c>
    </row>
    <row r="132" customFormat="false" ht="25.5" hidden="false" customHeight="false" outlineLevel="0" collapsed="false">
      <c r="A132" s="20" t="n">
        <v>138</v>
      </c>
      <c r="B132" s="20" t="s">
        <v>262</v>
      </c>
      <c r="C132" s="20" t="s">
        <v>263</v>
      </c>
      <c r="D132" s="20" t="s">
        <v>387</v>
      </c>
      <c r="E132" s="29" t="s">
        <v>245</v>
      </c>
      <c r="F132" s="29" t="s">
        <v>212</v>
      </c>
      <c r="G132" s="20" t="s">
        <v>66</v>
      </c>
      <c r="H132" s="20" t="s">
        <v>213</v>
      </c>
      <c r="I132" s="20" t="s">
        <v>214</v>
      </c>
      <c r="L132" s="20" t="s">
        <v>397</v>
      </c>
      <c r="M132" s="33" t="n">
        <v>63</v>
      </c>
      <c r="N132" s="21" t="n">
        <v>39998</v>
      </c>
      <c r="O132" s="30" t="n">
        <v>0</v>
      </c>
    </row>
    <row r="133" customFormat="false" ht="25.5" hidden="false" customHeight="false" outlineLevel="0" collapsed="false">
      <c r="A133" s="20" t="n">
        <v>139</v>
      </c>
      <c r="B133" s="20" t="s">
        <v>262</v>
      </c>
      <c r="C133" s="20" t="s">
        <v>263</v>
      </c>
      <c r="D133" s="20" t="s">
        <v>387</v>
      </c>
      <c r="E133" s="29" t="s">
        <v>245</v>
      </c>
      <c r="F133" s="29" t="s">
        <v>212</v>
      </c>
      <c r="G133" s="20" t="s">
        <v>66</v>
      </c>
      <c r="H133" s="20" t="s">
        <v>213</v>
      </c>
      <c r="I133" s="20" t="s">
        <v>214</v>
      </c>
      <c r="J133" s="20" t="s">
        <v>398</v>
      </c>
      <c r="L133" s="20" t="s">
        <v>399</v>
      </c>
      <c r="M133" s="33" t="n">
        <v>64</v>
      </c>
      <c r="N133" s="21" t="n">
        <v>39998</v>
      </c>
      <c r="O133" s="30" t="n">
        <v>0</v>
      </c>
    </row>
    <row r="134" customFormat="false" ht="25.5" hidden="false" customHeight="false" outlineLevel="0" collapsed="false">
      <c r="A134" s="20" t="n">
        <v>140</v>
      </c>
      <c r="B134" s="20" t="s">
        <v>262</v>
      </c>
      <c r="C134" s="20" t="s">
        <v>263</v>
      </c>
      <c r="D134" s="20" t="s">
        <v>387</v>
      </c>
      <c r="E134" s="29" t="s">
        <v>245</v>
      </c>
      <c r="F134" s="29" t="s">
        <v>212</v>
      </c>
      <c r="G134" s="20" t="s">
        <v>66</v>
      </c>
      <c r="H134" s="20" t="s">
        <v>213</v>
      </c>
      <c r="I134" s="20" t="s">
        <v>214</v>
      </c>
      <c r="L134" s="20" t="s">
        <v>400</v>
      </c>
      <c r="M134" s="33" t="n">
        <v>65</v>
      </c>
      <c r="N134" s="21" t="n">
        <v>39998</v>
      </c>
      <c r="O134" s="30" t="n">
        <v>0</v>
      </c>
    </row>
    <row r="135" customFormat="false" ht="25.5" hidden="false" customHeight="false" outlineLevel="0" collapsed="false">
      <c r="A135" s="20" t="n">
        <v>141</v>
      </c>
      <c r="B135" s="20" t="s">
        <v>262</v>
      </c>
      <c r="C135" s="20" t="s">
        <v>263</v>
      </c>
      <c r="D135" s="20" t="s">
        <v>387</v>
      </c>
      <c r="E135" s="29" t="s">
        <v>245</v>
      </c>
      <c r="F135" s="29" t="s">
        <v>212</v>
      </c>
      <c r="G135" s="20" t="s">
        <v>66</v>
      </c>
      <c r="H135" s="20" t="s">
        <v>213</v>
      </c>
      <c r="I135" s="20" t="s">
        <v>214</v>
      </c>
      <c r="J135" s="20" t="s">
        <v>401</v>
      </c>
      <c r="M135" s="33" t="n">
        <v>66</v>
      </c>
      <c r="N135" s="21" t="n">
        <v>39998</v>
      </c>
      <c r="O135" s="30" t="n">
        <v>0</v>
      </c>
    </row>
    <row r="136" customFormat="false" ht="38.25" hidden="false" customHeight="false" outlineLevel="0" collapsed="false">
      <c r="A136" s="20" t="n">
        <v>142</v>
      </c>
      <c r="B136" s="20" t="s">
        <v>262</v>
      </c>
      <c r="C136" s="20" t="s">
        <v>263</v>
      </c>
      <c r="D136" s="20" t="s">
        <v>387</v>
      </c>
      <c r="E136" s="29" t="s">
        <v>245</v>
      </c>
      <c r="F136" s="29" t="s">
        <v>212</v>
      </c>
      <c r="G136" s="20" t="s">
        <v>66</v>
      </c>
      <c r="H136" s="20" t="s">
        <v>213</v>
      </c>
      <c r="I136" s="20" t="s">
        <v>214</v>
      </c>
      <c r="J136" s="20" t="s">
        <v>402</v>
      </c>
      <c r="L136" s="20" t="s">
        <v>403</v>
      </c>
      <c r="M136" s="33" t="n">
        <v>67</v>
      </c>
      <c r="N136" s="21" t="n">
        <v>39998</v>
      </c>
      <c r="O136" s="30" t="n">
        <v>0</v>
      </c>
    </row>
    <row r="137" customFormat="false" ht="38.25" hidden="false" customHeight="false" outlineLevel="0" collapsed="false">
      <c r="A137" s="20" t="n">
        <v>143</v>
      </c>
      <c r="B137" s="20" t="s">
        <v>262</v>
      </c>
      <c r="C137" s="20" t="s">
        <v>263</v>
      </c>
      <c r="D137" s="20" t="s">
        <v>387</v>
      </c>
      <c r="E137" s="29" t="s">
        <v>245</v>
      </c>
      <c r="F137" s="29" t="s">
        <v>212</v>
      </c>
      <c r="G137" s="20" t="s">
        <v>66</v>
      </c>
      <c r="H137" s="20" t="s">
        <v>213</v>
      </c>
      <c r="I137" s="20" t="s">
        <v>214</v>
      </c>
      <c r="L137" s="20" t="s">
        <v>404</v>
      </c>
      <c r="M137" s="33" t="n">
        <v>68</v>
      </c>
      <c r="N137" s="21" t="n">
        <v>39998</v>
      </c>
      <c r="O137" s="30" t="n">
        <v>0</v>
      </c>
    </row>
    <row r="138" customFormat="false" ht="12.75" hidden="false" customHeight="false" outlineLevel="0" collapsed="false">
      <c r="A138" s="20" t="n">
        <v>144</v>
      </c>
      <c r="B138" s="20" t="s">
        <v>262</v>
      </c>
      <c r="C138" s="20" t="s">
        <v>263</v>
      </c>
      <c r="D138" s="20" t="s">
        <v>387</v>
      </c>
      <c r="E138" s="29" t="s">
        <v>245</v>
      </c>
      <c r="F138" s="29" t="s">
        <v>128</v>
      </c>
      <c r="G138" s="20" t="s">
        <v>66</v>
      </c>
      <c r="H138" s="20" t="s">
        <v>129</v>
      </c>
      <c r="I138" s="20" t="s">
        <v>130</v>
      </c>
      <c r="J138" s="20" t="s">
        <v>405</v>
      </c>
      <c r="M138" s="33" t="n">
        <v>107</v>
      </c>
      <c r="N138" s="21" t="n">
        <v>39998</v>
      </c>
      <c r="O138" s="30" t="n">
        <v>0</v>
      </c>
    </row>
    <row r="139" customFormat="false" ht="12.75" hidden="false" customHeight="false" outlineLevel="0" collapsed="false">
      <c r="A139" s="20" t="n">
        <v>145</v>
      </c>
      <c r="B139" s="20" t="s">
        <v>262</v>
      </c>
      <c r="C139" s="20" t="s">
        <v>263</v>
      </c>
      <c r="D139" s="20" t="s">
        <v>387</v>
      </c>
      <c r="E139" s="29" t="s">
        <v>245</v>
      </c>
      <c r="F139" s="29" t="s">
        <v>128</v>
      </c>
      <c r="G139" s="20" t="s">
        <v>66</v>
      </c>
      <c r="H139" s="20" t="s">
        <v>129</v>
      </c>
      <c r="I139" s="20" t="s">
        <v>130</v>
      </c>
      <c r="J139" s="20" t="s">
        <v>406</v>
      </c>
      <c r="M139" s="33" t="n">
        <v>108</v>
      </c>
      <c r="N139" s="21" t="n">
        <v>39998</v>
      </c>
      <c r="O139" s="30" t="n">
        <v>0</v>
      </c>
    </row>
    <row r="140" customFormat="false" ht="12.75" hidden="false" customHeight="false" outlineLevel="0" collapsed="false">
      <c r="A140" s="20" t="n">
        <v>146</v>
      </c>
      <c r="B140" s="20" t="s">
        <v>262</v>
      </c>
      <c r="C140" s="20" t="s">
        <v>263</v>
      </c>
      <c r="D140" s="20" t="s">
        <v>387</v>
      </c>
      <c r="E140" s="29" t="s">
        <v>245</v>
      </c>
      <c r="F140" s="29" t="s">
        <v>128</v>
      </c>
      <c r="G140" s="20" t="s">
        <v>66</v>
      </c>
      <c r="H140" s="20" t="s">
        <v>129</v>
      </c>
      <c r="I140" s="20" t="s">
        <v>130</v>
      </c>
      <c r="J140" s="20" t="s">
        <v>407</v>
      </c>
      <c r="M140" s="33" t="n">
        <v>109</v>
      </c>
      <c r="N140" s="21" t="n">
        <v>39998</v>
      </c>
      <c r="O140" s="30" t="n">
        <v>0</v>
      </c>
    </row>
    <row r="141" customFormat="false" ht="12.75" hidden="false" customHeight="false" outlineLevel="0" collapsed="false">
      <c r="A141" s="20" t="n">
        <v>147</v>
      </c>
      <c r="B141" s="20" t="s">
        <v>262</v>
      </c>
      <c r="C141" s="20" t="s">
        <v>263</v>
      </c>
      <c r="D141" s="20" t="s">
        <v>387</v>
      </c>
      <c r="E141" s="29" t="s">
        <v>245</v>
      </c>
      <c r="F141" s="29" t="s">
        <v>128</v>
      </c>
      <c r="G141" s="20" t="s">
        <v>66</v>
      </c>
      <c r="H141" s="20" t="s">
        <v>129</v>
      </c>
      <c r="I141" s="20" t="s">
        <v>130</v>
      </c>
      <c r="J141" s="20" t="s">
        <v>408</v>
      </c>
      <c r="M141" s="33" t="n">
        <v>110</v>
      </c>
      <c r="N141" s="21" t="n">
        <v>39998</v>
      </c>
      <c r="O141" s="30" t="n">
        <v>0</v>
      </c>
    </row>
    <row r="142" customFormat="false" ht="12.75" hidden="false" customHeight="false" outlineLevel="0" collapsed="false">
      <c r="A142" s="20" t="n">
        <v>148</v>
      </c>
      <c r="B142" s="20" t="s">
        <v>262</v>
      </c>
      <c r="C142" s="20" t="s">
        <v>263</v>
      </c>
      <c r="D142" s="20" t="s">
        <v>387</v>
      </c>
      <c r="E142" s="29" t="s">
        <v>245</v>
      </c>
      <c r="F142" s="29" t="s">
        <v>128</v>
      </c>
      <c r="G142" s="20" t="s">
        <v>66</v>
      </c>
      <c r="H142" s="20" t="s">
        <v>129</v>
      </c>
      <c r="I142" s="20" t="s">
        <v>130</v>
      </c>
      <c r="J142" s="20" t="s">
        <v>409</v>
      </c>
      <c r="M142" s="33" t="n">
        <v>111</v>
      </c>
      <c r="N142" s="21" t="n">
        <v>39998</v>
      </c>
      <c r="O142" s="30" t="n">
        <v>0</v>
      </c>
    </row>
    <row r="143" customFormat="false" ht="12.75" hidden="false" customHeight="false" outlineLevel="0" collapsed="false">
      <c r="A143" s="20" t="n">
        <v>149</v>
      </c>
      <c r="B143" s="20" t="s">
        <v>262</v>
      </c>
      <c r="C143" s="20" t="s">
        <v>263</v>
      </c>
      <c r="D143" s="20" t="s">
        <v>387</v>
      </c>
      <c r="E143" s="29" t="s">
        <v>245</v>
      </c>
      <c r="F143" s="29" t="s">
        <v>128</v>
      </c>
      <c r="G143" s="20" t="s">
        <v>66</v>
      </c>
      <c r="H143" s="20" t="s">
        <v>129</v>
      </c>
      <c r="I143" s="20" t="s">
        <v>130</v>
      </c>
      <c r="J143" s="20" t="s">
        <v>410</v>
      </c>
      <c r="M143" s="33" t="n">
        <v>112</v>
      </c>
      <c r="N143" s="21" t="n">
        <v>39998</v>
      </c>
      <c r="O143" s="30" t="n">
        <v>0</v>
      </c>
    </row>
    <row r="144" customFormat="false" ht="12.75" hidden="false" customHeight="false" outlineLevel="0" collapsed="false">
      <c r="A144" s="20" t="n">
        <v>150</v>
      </c>
      <c r="B144" s="20" t="s">
        <v>262</v>
      </c>
      <c r="C144" s="20" t="s">
        <v>263</v>
      </c>
      <c r="D144" s="20" t="s">
        <v>387</v>
      </c>
      <c r="E144" s="29" t="s">
        <v>245</v>
      </c>
      <c r="F144" s="29" t="s">
        <v>134</v>
      </c>
      <c r="G144" s="20" t="s">
        <v>66</v>
      </c>
      <c r="H144" s="20" t="s">
        <v>135</v>
      </c>
      <c r="I144" s="20" t="s">
        <v>136</v>
      </c>
      <c r="J144" s="20" t="s">
        <v>405</v>
      </c>
      <c r="M144" s="33" t="n">
        <v>31</v>
      </c>
      <c r="N144" s="21" t="n">
        <v>39998</v>
      </c>
      <c r="O144" s="30" t="n">
        <v>0</v>
      </c>
    </row>
    <row r="145" customFormat="false" ht="12.75" hidden="false" customHeight="false" outlineLevel="0" collapsed="false">
      <c r="A145" s="20" t="n">
        <v>151</v>
      </c>
      <c r="B145" s="20" t="s">
        <v>262</v>
      </c>
      <c r="C145" s="20" t="s">
        <v>263</v>
      </c>
      <c r="D145" s="20" t="s">
        <v>387</v>
      </c>
      <c r="E145" s="29" t="s">
        <v>245</v>
      </c>
      <c r="F145" s="29" t="s">
        <v>134</v>
      </c>
      <c r="G145" s="20" t="s">
        <v>66</v>
      </c>
      <c r="H145" s="20" t="s">
        <v>135</v>
      </c>
      <c r="I145" s="20" t="s">
        <v>136</v>
      </c>
      <c r="J145" s="20" t="s">
        <v>411</v>
      </c>
      <c r="M145" s="33" t="n">
        <v>32</v>
      </c>
      <c r="N145" s="21" t="n">
        <v>39998</v>
      </c>
      <c r="O145" s="30" t="n">
        <v>0</v>
      </c>
    </row>
    <row r="146" customFormat="false" ht="12.75" hidden="false" customHeight="false" outlineLevel="0" collapsed="false">
      <c r="A146" s="20" t="n">
        <v>152</v>
      </c>
      <c r="B146" s="20" t="s">
        <v>262</v>
      </c>
      <c r="C146" s="20" t="s">
        <v>263</v>
      </c>
      <c r="D146" s="20" t="s">
        <v>387</v>
      </c>
      <c r="E146" s="29" t="s">
        <v>245</v>
      </c>
      <c r="F146" s="29" t="s">
        <v>134</v>
      </c>
      <c r="G146" s="20" t="s">
        <v>66</v>
      </c>
      <c r="H146" s="20" t="s">
        <v>135</v>
      </c>
      <c r="I146" s="20" t="s">
        <v>136</v>
      </c>
      <c r="J146" s="20" t="s">
        <v>412</v>
      </c>
      <c r="M146" s="33" t="n">
        <v>33</v>
      </c>
      <c r="N146" s="21" t="n">
        <v>39998</v>
      </c>
      <c r="O146" s="30" t="n">
        <v>0</v>
      </c>
    </row>
    <row r="147" customFormat="false" ht="12.75" hidden="false" customHeight="false" outlineLevel="0" collapsed="false">
      <c r="A147" s="20" t="n">
        <v>153</v>
      </c>
      <c r="B147" s="20" t="s">
        <v>262</v>
      </c>
      <c r="C147" s="20" t="s">
        <v>263</v>
      </c>
      <c r="D147" s="20" t="s">
        <v>387</v>
      </c>
      <c r="E147" s="29" t="s">
        <v>245</v>
      </c>
      <c r="F147" s="29" t="s">
        <v>134</v>
      </c>
      <c r="G147" s="20" t="s">
        <v>66</v>
      </c>
      <c r="H147" s="20" t="s">
        <v>135</v>
      </c>
      <c r="I147" s="20" t="s">
        <v>136</v>
      </c>
      <c r="J147" s="20" t="s">
        <v>413</v>
      </c>
      <c r="M147" s="33" t="n">
        <v>34</v>
      </c>
      <c r="N147" s="21" t="n">
        <v>39998</v>
      </c>
      <c r="O147" s="30" t="n">
        <v>0</v>
      </c>
    </row>
    <row r="148" customFormat="false" ht="12.75" hidden="false" customHeight="false" outlineLevel="0" collapsed="false">
      <c r="A148" s="20" t="n">
        <v>154</v>
      </c>
      <c r="B148" s="20" t="s">
        <v>262</v>
      </c>
      <c r="C148" s="20" t="s">
        <v>263</v>
      </c>
      <c r="D148" s="20" t="s">
        <v>387</v>
      </c>
      <c r="E148" s="29" t="s">
        <v>245</v>
      </c>
      <c r="F148" s="29" t="s">
        <v>134</v>
      </c>
      <c r="G148" s="20" t="s">
        <v>66</v>
      </c>
      <c r="H148" s="20" t="s">
        <v>135</v>
      </c>
      <c r="I148" s="20" t="s">
        <v>136</v>
      </c>
      <c r="J148" s="20" t="s">
        <v>414</v>
      </c>
      <c r="M148" s="33" t="n">
        <v>35</v>
      </c>
      <c r="N148" s="21" t="n">
        <v>39998</v>
      </c>
      <c r="O148" s="30" t="n">
        <v>0</v>
      </c>
    </row>
    <row r="149" customFormat="false" ht="12.75" hidden="false" customHeight="false" outlineLevel="0" collapsed="false">
      <c r="A149" s="20" t="n">
        <v>155</v>
      </c>
      <c r="B149" s="20" t="s">
        <v>262</v>
      </c>
      <c r="C149" s="20" t="s">
        <v>263</v>
      </c>
      <c r="D149" s="20" t="s">
        <v>387</v>
      </c>
      <c r="E149" s="29" t="s">
        <v>245</v>
      </c>
      <c r="F149" s="29" t="s">
        <v>134</v>
      </c>
      <c r="G149" s="20" t="s">
        <v>66</v>
      </c>
      <c r="H149" s="20" t="s">
        <v>135</v>
      </c>
      <c r="I149" s="20" t="s">
        <v>136</v>
      </c>
      <c r="J149" s="20" t="s">
        <v>415</v>
      </c>
      <c r="M149" s="33" t="n">
        <v>36</v>
      </c>
      <c r="N149" s="21" t="n">
        <v>39998</v>
      </c>
      <c r="O149" s="30" t="n">
        <v>0</v>
      </c>
    </row>
    <row r="150" customFormat="false" ht="12.75" hidden="false" customHeight="false" outlineLevel="0" collapsed="false">
      <c r="A150" s="20" t="n">
        <v>156</v>
      </c>
      <c r="B150" s="20" t="s">
        <v>262</v>
      </c>
      <c r="C150" s="20" t="s">
        <v>263</v>
      </c>
      <c r="D150" s="20" t="s">
        <v>387</v>
      </c>
      <c r="E150" s="29" t="s">
        <v>245</v>
      </c>
      <c r="F150" s="29" t="s">
        <v>188</v>
      </c>
      <c r="G150" s="20" t="s">
        <v>66</v>
      </c>
      <c r="H150" s="20" t="s">
        <v>189</v>
      </c>
      <c r="I150" s="20" t="s">
        <v>190</v>
      </c>
      <c r="J150" s="20" t="s">
        <v>416</v>
      </c>
      <c r="M150" s="33" t="n">
        <v>10</v>
      </c>
      <c r="N150" s="21" t="n">
        <v>39998</v>
      </c>
      <c r="O150" s="30" t="n">
        <v>0</v>
      </c>
    </row>
    <row r="151" customFormat="false" ht="12.75" hidden="false" customHeight="false" outlineLevel="0" collapsed="false">
      <c r="A151" s="20" t="n">
        <v>157</v>
      </c>
      <c r="B151" s="20" t="s">
        <v>262</v>
      </c>
      <c r="C151" s="20" t="s">
        <v>263</v>
      </c>
      <c r="D151" s="20" t="s">
        <v>387</v>
      </c>
      <c r="E151" s="29" t="s">
        <v>245</v>
      </c>
      <c r="F151" s="29" t="s">
        <v>188</v>
      </c>
      <c r="G151" s="20" t="s">
        <v>66</v>
      </c>
      <c r="H151" s="20" t="s">
        <v>189</v>
      </c>
      <c r="I151" s="20" t="s">
        <v>190</v>
      </c>
      <c r="J151" s="20" t="s">
        <v>417</v>
      </c>
      <c r="M151" s="33" t="n">
        <v>11</v>
      </c>
      <c r="N151" s="21" t="n">
        <v>39998</v>
      </c>
      <c r="O151" s="30" t="n">
        <v>0</v>
      </c>
    </row>
    <row r="152" customFormat="false" ht="12.75" hidden="false" customHeight="false" outlineLevel="0" collapsed="false">
      <c r="A152" s="20" t="n">
        <v>158</v>
      </c>
      <c r="B152" s="20" t="s">
        <v>262</v>
      </c>
      <c r="C152" s="20" t="s">
        <v>263</v>
      </c>
      <c r="D152" s="20" t="s">
        <v>387</v>
      </c>
      <c r="E152" s="29" t="s">
        <v>245</v>
      </c>
      <c r="F152" s="29" t="s">
        <v>188</v>
      </c>
      <c r="G152" s="20" t="s">
        <v>66</v>
      </c>
      <c r="H152" s="20" t="s">
        <v>189</v>
      </c>
      <c r="I152" s="20" t="s">
        <v>190</v>
      </c>
      <c r="J152" s="20" t="s">
        <v>418</v>
      </c>
      <c r="M152" s="33" t="n">
        <v>12</v>
      </c>
      <c r="N152" s="21" t="n">
        <v>39998</v>
      </c>
      <c r="O152" s="30" t="n">
        <v>0</v>
      </c>
    </row>
    <row r="153" customFormat="false" ht="12.75" hidden="false" customHeight="false" outlineLevel="0" collapsed="false">
      <c r="A153" s="20" t="n">
        <v>159</v>
      </c>
      <c r="B153" s="20" t="s">
        <v>262</v>
      </c>
      <c r="C153" s="20" t="s">
        <v>263</v>
      </c>
      <c r="D153" s="20" t="s">
        <v>387</v>
      </c>
      <c r="E153" s="29" t="s">
        <v>245</v>
      </c>
      <c r="F153" s="29" t="s">
        <v>188</v>
      </c>
      <c r="G153" s="20" t="s">
        <v>66</v>
      </c>
      <c r="H153" s="20" t="s">
        <v>189</v>
      </c>
      <c r="I153" s="20" t="s">
        <v>190</v>
      </c>
      <c r="J153" s="20" t="s">
        <v>419</v>
      </c>
      <c r="M153" s="33" t="n">
        <v>13</v>
      </c>
      <c r="N153" s="21" t="n">
        <v>39998</v>
      </c>
      <c r="O153" s="30" t="n">
        <v>0</v>
      </c>
    </row>
    <row r="154" customFormat="false" ht="12.75" hidden="false" customHeight="false" outlineLevel="0" collapsed="false">
      <c r="A154" s="20" t="n">
        <v>160</v>
      </c>
      <c r="B154" s="20" t="s">
        <v>262</v>
      </c>
      <c r="C154" s="20" t="s">
        <v>263</v>
      </c>
      <c r="D154" s="20" t="s">
        <v>7</v>
      </c>
      <c r="E154" s="29" t="s">
        <v>239</v>
      </c>
      <c r="F154" s="29" t="s">
        <v>91</v>
      </c>
      <c r="G154" s="20" t="s">
        <v>66</v>
      </c>
      <c r="H154" s="20" t="s">
        <v>92</v>
      </c>
      <c r="I154" s="20" t="s">
        <v>93</v>
      </c>
      <c r="J154" s="20" t="s">
        <v>420</v>
      </c>
      <c r="M154" s="33" t="n">
        <v>17</v>
      </c>
      <c r="N154" s="21" t="n">
        <v>40007</v>
      </c>
      <c r="O154" s="30" t="n">
        <v>0</v>
      </c>
    </row>
    <row r="155" customFormat="false" ht="12.75" hidden="false" customHeight="false" outlineLevel="0" collapsed="false">
      <c r="A155" s="20" t="n">
        <v>161</v>
      </c>
      <c r="B155" s="20" t="s">
        <v>262</v>
      </c>
      <c r="C155" s="20" t="s">
        <v>263</v>
      </c>
      <c r="D155" s="20" t="s">
        <v>368</v>
      </c>
      <c r="E155" s="29" t="s">
        <v>249</v>
      </c>
      <c r="F155" s="29" t="s">
        <v>212</v>
      </c>
      <c r="G155" s="20" t="s">
        <v>66</v>
      </c>
      <c r="H155" s="20" t="s">
        <v>213</v>
      </c>
      <c r="I155" s="20" t="s">
        <v>214</v>
      </c>
      <c r="L155" s="20" t="s">
        <v>421</v>
      </c>
      <c r="M155" s="33" t="n">
        <v>7</v>
      </c>
      <c r="N155" s="21" t="n">
        <v>40007</v>
      </c>
      <c r="O155" s="30" t="n">
        <v>0</v>
      </c>
    </row>
    <row r="156" customFormat="false" ht="12.75" hidden="false" customHeight="false" outlineLevel="0" collapsed="false">
      <c r="A156" s="20" t="n">
        <v>162</v>
      </c>
      <c r="B156" s="20" t="s">
        <v>285</v>
      </c>
      <c r="C156" s="20" t="s">
        <v>263</v>
      </c>
      <c r="D156" s="20" t="s">
        <v>368</v>
      </c>
      <c r="E156" s="29" t="s">
        <v>249</v>
      </c>
      <c r="F156" s="29" t="s">
        <v>128</v>
      </c>
      <c r="G156" s="20" t="s">
        <v>66</v>
      </c>
      <c r="H156" s="20" t="s">
        <v>129</v>
      </c>
      <c r="I156" s="20" t="s">
        <v>130</v>
      </c>
      <c r="J156" s="20" t="s">
        <v>379</v>
      </c>
      <c r="K156" s="20" t="n">
        <v>103</v>
      </c>
      <c r="N156" s="21" t="n">
        <v>40007</v>
      </c>
      <c r="O156" s="30" t="n">
        <v>0</v>
      </c>
    </row>
    <row r="157" customFormat="false" ht="25.5" hidden="false" customHeight="false" outlineLevel="0" collapsed="false">
      <c r="A157" s="20" t="n">
        <v>163</v>
      </c>
      <c r="B157" s="20" t="s">
        <v>313</v>
      </c>
      <c r="C157" s="20" t="s">
        <v>263</v>
      </c>
      <c r="D157" s="20" t="s">
        <v>264</v>
      </c>
      <c r="E157" s="29" t="s">
        <v>242</v>
      </c>
      <c r="F157" s="29" t="s">
        <v>128</v>
      </c>
      <c r="G157" s="20" t="s">
        <v>66</v>
      </c>
      <c r="H157" s="20" t="s">
        <v>129</v>
      </c>
      <c r="I157" s="20" t="s">
        <v>130</v>
      </c>
      <c r="J157" s="20" t="s">
        <v>422</v>
      </c>
      <c r="M157" s="33" t="n">
        <v>69</v>
      </c>
      <c r="N157" s="21" t="n">
        <v>40273</v>
      </c>
      <c r="O157" s="30" t="n">
        <v>0</v>
      </c>
      <c r="P157" s="20" t="s">
        <v>423</v>
      </c>
    </row>
    <row r="158" customFormat="false" ht="12.75" hidden="false" customHeight="false" outlineLevel="0" collapsed="false">
      <c r="A158" s="20" t="n">
        <v>164</v>
      </c>
      <c r="B158" s="20" t="s">
        <v>262</v>
      </c>
      <c r="C158" s="20" t="s">
        <v>263</v>
      </c>
      <c r="D158" s="20" t="s">
        <v>264</v>
      </c>
      <c r="E158" s="29" t="s">
        <v>242</v>
      </c>
      <c r="F158" s="29" t="s">
        <v>184</v>
      </c>
      <c r="G158" s="20" t="s">
        <v>66</v>
      </c>
      <c r="H158" s="20" t="s">
        <v>170</v>
      </c>
      <c r="I158" s="20" t="s">
        <v>185</v>
      </c>
      <c r="M158" s="33" t="n">
        <v>17</v>
      </c>
      <c r="N158" s="21" t="n">
        <v>40273</v>
      </c>
      <c r="O158" s="30" t="n">
        <v>0</v>
      </c>
    </row>
    <row r="159" customFormat="false" ht="12.75" hidden="false" customHeight="false" outlineLevel="0" collapsed="false">
      <c r="A159" s="20" t="n">
        <v>165</v>
      </c>
      <c r="B159" s="20" t="s">
        <v>262</v>
      </c>
      <c r="C159" s="20" t="s">
        <v>263</v>
      </c>
      <c r="D159" s="20" t="s">
        <v>264</v>
      </c>
      <c r="E159" s="29" t="s">
        <v>242</v>
      </c>
      <c r="F159" s="29" t="s">
        <v>184</v>
      </c>
      <c r="G159" s="20" t="s">
        <v>66</v>
      </c>
      <c r="H159" s="20" t="s">
        <v>170</v>
      </c>
      <c r="I159" s="20" t="s">
        <v>185</v>
      </c>
      <c r="M159" s="33" t="n">
        <v>18</v>
      </c>
      <c r="N159" s="21" t="n">
        <v>40273</v>
      </c>
      <c r="O159" s="30" t="n">
        <v>0</v>
      </c>
    </row>
    <row r="160" customFormat="false" ht="12.75" hidden="false" customHeight="false" outlineLevel="0" collapsed="false">
      <c r="A160" s="20" t="n">
        <v>166</v>
      </c>
      <c r="B160" s="20" t="s">
        <v>262</v>
      </c>
      <c r="C160" s="20" t="s">
        <v>263</v>
      </c>
      <c r="D160" s="20" t="s">
        <v>264</v>
      </c>
      <c r="E160" s="29" t="s">
        <v>242</v>
      </c>
      <c r="F160" s="29" t="s">
        <v>184</v>
      </c>
      <c r="G160" s="20" t="s">
        <v>66</v>
      </c>
      <c r="H160" s="20" t="s">
        <v>170</v>
      </c>
      <c r="I160" s="20" t="s">
        <v>185</v>
      </c>
      <c r="M160" s="33" t="n">
        <v>16</v>
      </c>
      <c r="N160" s="21" t="n">
        <v>40273</v>
      </c>
      <c r="O160" s="30" t="n">
        <v>0</v>
      </c>
    </row>
    <row r="161" customFormat="false" ht="102" hidden="false" customHeight="false" outlineLevel="0" collapsed="false">
      <c r="A161" s="20" t="n">
        <v>167</v>
      </c>
      <c r="B161" s="20" t="s">
        <v>262</v>
      </c>
      <c r="C161" s="20" t="s">
        <v>263</v>
      </c>
      <c r="D161" s="20" t="s">
        <v>264</v>
      </c>
      <c r="E161" s="29" t="s">
        <v>242</v>
      </c>
      <c r="F161" s="29" t="s">
        <v>78</v>
      </c>
      <c r="G161" s="20" t="s">
        <v>66</v>
      </c>
      <c r="H161" s="20" t="s">
        <v>79</v>
      </c>
      <c r="I161" s="20" t="s">
        <v>80</v>
      </c>
      <c r="J161" s="20" t="s">
        <v>424</v>
      </c>
      <c r="L161" s="20" t="s">
        <v>425</v>
      </c>
      <c r="M161" s="33" t="n">
        <v>17</v>
      </c>
      <c r="N161" s="21" t="n">
        <v>40273</v>
      </c>
      <c r="O161" s="30" t="n">
        <v>0</v>
      </c>
    </row>
    <row r="162" customFormat="false" ht="38.25" hidden="false" customHeight="false" outlineLevel="0" collapsed="false">
      <c r="A162" s="20" t="n">
        <v>168</v>
      </c>
      <c r="B162" s="20" t="s">
        <v>262</v>
      </c>
      <c r="C162" s="20" t="s">
        <v>263</v>
      </c>
      <c r="D162" s="20" t="s">
        <v>264</v>
      </c>
      <c r="E162" s="29" t="s">
        <v>242</v>
      </c>
      <c r="F162" s="29" t="s">
        <v>78</v>
      </c>
      <c r="G162" s="20" t="s">
        <v>66</v>
      </c>
      <c r="H162" s="20" t="s">
        <v>79</v>
      </c>
      <c r="I162" s="20" t="s">
        <v>80</v>
      </c>
      <c r="J162" s="20" t="s">
        <v>426</v>
      </c>
      <c r="L162" s="20" t="s">
        <v>427</v>
      </c>
      <c r="M162" s="33" t="n">
        <v>18</v>
      </c>
      <c r="N162" s="21" t="n">
        <v>40273</v>
      </c>
      <c r="O162" s="30" t="n">
        <v>0</v>
      </c>
    </row>
    <row r="163" customFormat="false" ht="12.75" hidden="false" customHeight="false" outlineLevel="0" collapsed="false">
      <c r="A163" s="20" t="n">
        <v>169</v>
      </c>
      <c r="B163" s="20" t="s">
        <v>262</v>
      </c>
      <c r="C163" s="20" t="s">
        <v>263</v>
      </c>
      <c r="D163" s="20" t="s">
        <v>264</v>
      </c>
      <c r="E163" s="29" t="s">
        <v>242</v>
      </c>
      <c r="F163" s="29" t="s">
        <v>174</v>
      </c>
      <c r="G163" s="20" t="s">
        <v>66</v>
      </c>
      <c r="H163" s="20" t="s">
        <v>170</v>
      </c>
      <c r="I163" s="20" t="s">
        <v>175</v>
      </c>
      <c r="M163" s="33" t="n">
        <v>13</v>
      </c>
      <c r="N163" s="21" t="n">
        <v>40273</v>
      </c>
      <c r="O163" s="30" t="n">
        <v>0</v>
      </c>
    </row>
    <row r="164" customFormat="false" ht="12.75" hidden="false" customHeight="false" outlineLevel="0" collapsed="false">
      <c r="A164" s="20" t="n">
        <v>170</v>
      </c>
      <c r="B164" s="20" t="s">
        <v>262</v>
      </c>
      <c r="C164" s="20" t="s">
        <v>263</v>
      </c>
      <c r="D164" s="20" t="s">
        <v>264</v>
      </c>
      <c r="E164" s="29" t="s">
        <v>242</v>
      </c>
      <c r="F164" s="29" t="s">
        <v>174</v>
      </c>
      <c r="G164" s="20" t="s">
        <v>66</v>
      </c>
      <c r="H164" s="20" t="s">
        <v>170</v>
      </c>
      <c r="I164" s="20" t="s">
        <v>175</v>
      </c>
      <c r="M164" s="33" t="n">
        <v>14</v>
      </c>
      <c r="N164" s="21" t="n">
        <v>40273</v>
      </c>
      <c r="O164" s="30" t="n">
        <v>0</v>
      </c>
    </row>
    <row r="165" customFormat="false" ht="12.75" hidden="false" customHeight="false" outlineLevel="0" collapsed="false">
      <c r="A165" s="20" t="n">
        <v>171</v>
      </c>
      <c r="B165" s="20" t="s">
        <v>262</v>
      </c>
      <c r="C165" s="20" t="s">
        <v>263</v>
      </c>
      <c r="D165" s="20" t="s">
        <v>264</v>
      </c>
      <c r="E165" s="29" t="s">
        <v>242</v>
      </c>
      <c r="F165" s="29" t="s">
        <v>174</v>
      </c>
      <c r="G165" s="20" t="s">
        <v>66</v>
      </c>
      <c r="H165" s="20" t="s">
        <v>170</v>
      </c>
      <c r="I165" s="20" t="s">
        <v>175</v>
      </c>
      <c r="M165" s="33" t="n">
        <v>15</v>
      </c>
      <c r="N165" s="21" t="n">
        <v>40273</v>
      </c>
      <c r="O165" s="30" t="n">
        <v>0</v>
      </c>
    </row>
    <row r="166" customFormat="false" ht="12.75" hidden="false" customHeight="false" outlineLevel="0" collapsed="false">
      <c r="A166" s="20" t="n">
        <v>172</v>
      </c>
      <c r="B166" s="20" t="s">
        <v>262</v>
      </c>
      <c r="C166" s="20" t="s">
        <v>263</v>
      </c>
      <c r="D166" s="20" t="s">
        <v>264</v>
      </c>
      <c r="E166" s="29" t="s">
        <v>242</v>
      </c>
      <c r="F166" s="29" t="s">
        <v>174</v>
      </c>
      <c r="G166" s="20" t="s">
        <v>66</v>
      </c>
      <c r="H166" s="20" t="s">
        <v>170</v>
      </c>
      <c r="I166" s="20" t="s">
        <v>175</v>
      </c>
      <c r="M166" s="33" t="n">
        <v>16</v>
      </c>
      <c r="N166" s="21" t="n">
        <v>40273</v>
      </c>
      <c r="O166" s="30" t="n">
        <v>0</v>
      </c>
    </row>
    <row r="167" customFormat="false" ht="12.75" hidden="false" customHeight="false" outlineLevel="0" collapsed="false">
      <c r="A167" s="20" t="n">
        <v>173</v>
      </c>
      <c r="B167" s="20" t="s">
        <v>262</v>
      </c>
      <c r="C167" s="20" t="s">
        <v>263</v>
      </c>
      <c r="D167" s="20" t="s">
        <v>264</v>
      </c>
      <c r="E167" s="29" t="s">
        <v>242</v>
      </c>
      <c r="F167" s="29" t="s">
        <v>174</v>
      </c>
      <c r="G167" s="20" t="s">
        <v>66</v>
      </c>
      <c r="H167" s="20" t="s">
        <v>170</v>
      </c>
      <c r="I167" s="20" t="s">
        <v>175</v>
      </c>
      <c r="N167" s="21" t="n">
        <v>40273</v>
      </c>
      <c r="O167" s="30" t="n">
        <v>0</v>
      </c>
    </row>
    <row r="168" customFormat="false" ht="12.75" hidden="false" customHeight="false" outlineLevel="0" collapsed="false">
      <c r="A168" s="20" t="n">
        <v>174</v>
      </c>
      <c r="B168" s="20" t="s">
        <v>285</v>
      </c>
      <c r="C168" s="20" t="s">
        <v>263</v>
      </c>
      <c r="D168" s="20" t="s">
        <v>264</v>
      </c>
      <c r="E168" s="29" t="s">
        <v>242</v>
      </c>
      <c r="F168" s="29" t="s">
        <v>134</v>
      </c>
      <c r="G168" s="20" t="s">
        <v>66</v>
      </c>
      <c r="H168" s="20" t="s">
        <v>135</v>
      </c>
      <c r="I168" s="20" t="s">
        <v>136</v>
      </c>
      <c r="J168" s="20" t="s">
        <v>428</v>
      </c>
      <c r="K168" s="20" t="n">
        <v>1</v>
      </c>
      <c r="N168" s="21" t="n">
        <v>40273</v>
      </c>
      <c r="O168" s="30" t="n">
        <v>0</v>
      </c>
    </row>
    <row r="169" customFormat="false" ht="12.75" hidden="false" customHeight="false" outlineLevel="0" collapsed="false">
      <c r="A169" s="20" t="n">
        <v>175</v>
      </c>
      <c r="B169" s="20" t="s">
        <v>285</v>
      </c>
      <c r="C169" s="20" t="s">
        <v>263</v>
      </c>
      <c r="D169" s="20" t="s">
        <v>264</v>
      </c>
      <c r="E169" s="29" t="s">
        <v>242</v>
      </c>
      <c r="F169" s="29" t="s">
        <v>134</v>
      </c>
      <c r="G169" s="20" t="s">
        <v>66</v>
      </c>
      <c r="H169" s="20" t="s">
        <v>135</v>
      </c>
      <c r="I169" s="20" t="s">
        <v>136</v>
      </c>
      <c r="J169" s="20" t="s">
        <v>429</v>
      </c>
      <c r="K169" s="20" t="n">
        <v>3</v>
      </c>
      <c r="N169" s="21" t="n">
        <v>40273</v>
      </c>
      <c r="O169" s="30" t="n">
        <v>0</v>
      </c>
    </row>
    <row r="170" customFormat="false" ht="12.75" hidden="false" customHeight="false" outlineLevel="0" collapsed="false">
      <c r="A170" s="20" t="n">
        <v>176</v>
      </c>
      <c r="B170" s="20" t="s">
        <v>262</v>
      </c>
      <c r="C170" s="20" t="s">
        <v>263</v>
      </c>
      <c r="D170" s="20" t="s">
        <v>7</v>
      </c>
      <c r="E170" s="29" t="s">
        <v>239</v>
      </c>
      <c r="F170" s="29" t="s">
        <v>194</v>
      </c>
      <c r="G170" s="20" t="s">
        <v>66</v>
      </c>
      <c r="H170" s="20" t="s">
        <v>195</v>
      </c>
      <c r="I170" s="20" t="s">
        <v>196</v>
      </c>
      <c r="L170" s="20" t="s">
        <v>430</v>
      </c>
      <c r="M170" s="33" t="n">
        <v>48</v>
      </c>
      <c r="N170" s="21" t="n">
        <v>40273</v>
      </c>
      <c r="O170" s="30" t="n">
        <v>0</v>
      </c>
    </row>
    <row r="171" customFormat="false" ht="25.5" hidden="false" customHeight="false" outlineLevel="0" collapsed="false">
      <c r="A171" s="20" t="n">
        <v>177</v>
      </c>
      <c r="B171" s="20" t="s">
        <v>262</v>
      </c>
      <c r="C171" s="20" t="s">
        <v>263</v>
      </c>
      <c r="D171" s="20" t="s">
        <v>7</v>
      </c>
      <c r="E171" s="29" t="s">
        <v>239</v>
      </c>
      <c r="F171" s="29" t="s">
        <v>194</v>
      </c>
      <c r="G171" s="20" t="s">
        <v>66</v>
      </c>
      <c r="H171" s="20" t="s">
        <v>195</v>
      </c>
      <c r="I171" s="20" t="s">
        <v>196</v>
      </c>
      <c r="L171" s="20" t="s">
        <v>431</v>
      </c>
      <c r="M171" s="33" t="n">
        <v>49</v>
      </c>
      <c r="N171" s="21" t="n">
        <v>40273</v>
      </c>
      <c r="O171" s="30" t="n">
        <v>0</v>
      </c>
    </row>
    <row r="172" customFormat="false" ht="12.75" hidden="false" customHeight="false" outlineLevel="0" collapsed="false">
      <c r="A172" s="20" t="n">
        <v>178</v>
      </c>
      <c r="B172" s="20" t="s">
        <v>262</v>
      </c>
      <c r="C172" s="20" t="s">
        <v>263</v>
      </c>
      <c r="D172" s="20" t="s">
        <v>7</v>
      </c>
      <c r="E172" s="29" t="s">
        <v>239</v>
      </c>
      <c r="F172" s="29" t="s">
        <v>194</v>
      </c>
      <c r="G172" s="20" t="s">
        <v>66</v>
      </c>
      <c r="H172" s="20" t="s">
        <v>195</v>
      </c>
      <c r="I172" s="20" t="s">
        <v>196</v>
      </c>
      <c r="L172" s="20" t="s">
        <v>432</v>
      </c>
      <c r="M172" s="33" t="n">
        <v>50</v>
      </c>
      <c r="N172" s="21" t="n">
        <v>40273</v>
      </c>
      <c r="O172" s="30" t="n">
        <v>0</v>
      </c>
    </row>
    <row r="173" customFormat="false" ht="12.75" hidden="false" customHeight="false" outlineLevel="0" collapsed="false">
      <c r="A173" s="20" t="n">
        <v>179</v>
      </c>
      <c r="B173" s="20" t="s">
        <v>262</v>
      </c>
      <c r="C173" s="20" t="s">
        <v>263</v>
      </c>
      <c r="D173" s="20" t="s">
        <v>7</v>
      </c>
      <c r="E173" s="29" t="s">
        <v>239</v>
      </c>
      <c r="F173" s="29" t="s">
        <v>194</v>
      </c>
      <c r="G173" s="20" t="s">
        <v>66</v>
      </c>
      <c r="H173" s="20" t="s">
        <v>195</v>
      </c>
      <c r="I173" s="20" t="s">
        <v>196</v>
      </c>
      <c r="L173" s="20" t="s">
        <v>433</v>
      </c>
      <c r="M173" s="33" t="n">
        <v>51</v>
      </c>
      <c r="N173" s="21" t="n">
        <v>40273</v>
      </c>
      <c r="O173" s="30" t="n">
        <v>0</v>
      </c>
    </row>
    <row r="174" customFormat="false" ht="25.5" hidden="false" customHeight="false" outlineLevel="0" collapsed="false">
      <c r="A174" s="20" t="n">
        <v>180</v>
      </c>
      <c r="B174" s="20" t="s">
        <v>262</v>
      </c>
      <c r="C174" s="20" t="s">
        <v>263</v>
      </c>
      <c r="D174" s="20" t="s">
        <v>7</v>
      </c>
      <c r="E174" s="29" t="s">
        <v>239</v>
      </c>
      <c r="F174" s="29" t="s">
        <v>200</v>
      </c>
      <c r="G174" s="20" t="s">
        <v>66</v>
      </c>
      <c r="H174" s="20" t="s">
        <v>201</v>
      </c>
      <c r="I174" s="20" t="s">
        <v>202</v>
      </c>
      <c r="L174" s="20" t="s">
        <v>434</v>
      </c>
      <c r="M174" s="33" t="n">
        <v>12</v>
      </c>
      <c r="N174" s="21" t="n">
        <v>40273</v>
      </c>
      <c r="O174" s="30" t="n">
        <v>0</v>
      </c>
    </row>
    <row r="175" customFormat="false" ht="12.75" hidden="false" customHeight="false" outlineLevel="0" collapsed="false">
      <c r="A175" s="20" t="n">
        <v>181</v>
      </c>
      <c r="B175" s="20" t="s">
        <v>262</v>
      </c>
      <c r="C175" s="20" t="s">
        <v>263</v>
      </c>
      <c r="D175" s="20" t="s">
        <v>7</v>
      </c>
      <c r="E175" s="29" t="s">
        <v>239</v>
      </c>
      <c r="F175" s="29" t="s">
        <v>200</v>
      </c>
      <c r="G175" s="20" t="s">
        <v>66</v>
      </c>
      <c r="H175" s="20" t="s">
        <v>201</v>
      </c>
      <c r="I175" s="20" t="s">
        <v>202</v>
      </c>
      <c r="L175" s="20" t="s">
        <v>435</v>
      </c>
      <c r="M175" s="33" t="n">
        <v>13</v>
      </c>
      <c r="N175" s="21" t="n">
        <v>40273</v>
      </c>
      <c r="O175" s="30" t="n">
        <v>0</v>
      </c>
    </row>
    <row r="176" customFormat="false" ht="12.75" hidden="false" customHeight="false" outlineLevel="0" collapsed="false">
      <c r="A176" s="20" t="n">
        <v>182</v>
      </c>
      <c r="B176" s="20" t="s">
        <v>262</v>
      </c>
      <c r="C176" s="20" t="s">
        <v>263</v>
      </c>
      <c r="D176" s="20" t="s">
        <v>7</v>
      </c>
      <c r="E176" s="29" t="s">
        <v>239</v>
      </c>
      <c r="F176" s="29" t="s">
        <v>134</v>
      </c>
      <c r="G176" s="20" t="s">
        <v>66</v>
      </c>
      <c r="H176" s="20" t="s">
        <v>135</v>
      </c>
      <c r="I176" s="20" t="s">
        <v>136</v>
      </c>
      <c r="J176" s="20" t="s">
        <v>436</v>
      </c>
      <c r="M176" s="33" t="n">
        <v>37</v>
      </c>
      <c r="N176" s="21" t="n">
        <v>40273</v>
      </c>
      <c r="O176" s="30" t="n">
        <v>0</v>
      </c>
      <c r="P176" s="20" t="s">
        <v>437</v>
      </c>
    </row>
    <row r="177" customFormat="false" ht="12.75" hidden="false" customHeight="false" outlineLevel="0" collapsed="false">
      <c r="A177" s="20" t="n">
        <v>183</v>
      </c>
      <c r="B177" s="20" t="s">
        <v>262</v>
      </c>
      <c r="C177" s="20" t="s">
        <v>263</v>
      </c>
      <c r="D177" s="20" t="s">
        <v>7</v>
      </c>
      <c r="E177" s="29" t="s">
        <v>239</v>
      </c>
      <c r="F177" s="29" t="s">
        <v>174</v>
      </c>
      <c r="G177" s="20" t="s">
        <v>66</v>
      </c>
      <c r="H177" s="20" t="s">
        <v>170</v>
      </c>
      <c r="I177" s="20" t="s">
        <v>175</v>
      </c>
      <c r="M177" s="33" t="n">
        <v>17</v>
      </c>
      <c r="N177" s="21" t="n">
        <v>40273</v>
      </c>
      <c r="O177" s="30" t="n">
        <v>0</v>
      </c>
    </row>
    <row r="178" customFormat="false" ht="12.75" hidden="false" customHeight="false" outlineLevel="0" collapsed="false">
      <c r="A178" s="20" t="n">
        <v>184</v>
      </c>
      <c r="B178" s="20" t="s">
        <v>262</v>
      </c>
      <c r="C178" s="20" t="s">
        <v>263</v>
      </c>
      <c r="D178" s="20" t="s">
        <v>7</v>
      </c>
      <c r="E178" s="29" t="s">
        <v>239</v>
      </c>
      <c r="F178" s="29" t="s">
        <v>180</v>
      </c>
      <c r="G178" s="20" t="s">
        <v>66</v>
      </c>
      <c r="H178" s="20" t="s">
        <v>170</v>
      </c>
      <c r="I178" s="20" t="s">
        <v>181</v>
      </c>
      <c r="M178" s="33" t="n">
        <v>58</v>
      </c>
      <c r="N178" s="21" t="n">
        <v>40273</v>
      </c>
      <c r="O178" s="30" t="n">
        <v>0</v>
      </c>
    </row>
    <row r="179" customFormat="false" ht="12.75" hidden="false" customHeight="false" outlineLevel="0" collapsed="false">
      <c r="A179" s="20" t="n">
        <v>185</v>
      </c>
      <c r="B179" s="20" t="s">
        <v>262</v>
      </c>
      <c r="C179" s="20" t="s">
        <v>263</v>
      </c>
      <c r="D179" s="20" t="s">
        <v>368</v>
      </c>
      <c r="E179" s="29" t="s">
        <v>249</v>
      </c>
      <c r="F179" s="29" t="s">
        <v>134</v>
      </c>
      <c r="G179" s="20" t="s">
        <v>66</v>
      </c>
      <c r="H179" s="20" t="s">
        <v>135</v>
      </c>
      <c r="I179" s="20" t="s">
        <v>136</v>
      </c>
      <c r="J179" s="20" t="s">
        <v>438</v>
      </c>
      <c r="M179" s="33" t="n">
        <v>37</v>
      </c>
      <c r="N179" s="21" t="n">
        <v>40304</v>
      </c>
      <c r="O179" s="30" t="n">
        <v>0</v>
      </c>
    </row>
    <row r="180" customFormat="false" ht="25.5" hidden="false" customHeight="false" outlineLevel="0" collapsed="false">
      <c r="A180" s="20" t="n">
        <v>186</v>
      </c>
      <c r="B180" s="20" t="s">
        <v>262</v>
      </c>
      <c r="C180" s="20" t="s">
        <v>263</v>
      </c>
      <c r="D180" s="20" t="s">
        <v>368</v>
      </c>
      <c r="E180" s="29" t="s">
        <v>249</v>
      </c>
      <c r="F180" s="29" t="s">
        <v>134</v>
      </c>
      <c r="G180" s="20" t="s">
        <v>66</v>
      </c>
      <c r="H180" s="20" t="s">
        <v>135</v>
      </c>
      <c r="I180" s="20" t="s">
        <v>136</v>
      </c>
      <c r="J180" s="20" t="s">
        <v>436</v>
      </c>
      <c r="M180" s="33" t="n">
        <v>40</v>
      </c>
      <c r="N180" s="21" t="n">
        <v>40304</v>
      </c>
      <c r="O180" s="30" t="n">
        <v>0</v>
      </c>
      <c r="P180" s="20" t="s">
        <v>439</v>
      </c>
    </row>
    <row r="181" customFormat="false" ht="12.75" hidden="false" customHeight="false" outlineLevel="0" collapsed="false">
      <c r="A181" s="20" t="n">
        <v>187</v>
      </c>
      <c r="B181" s="20" t="s">
        <v>262</v>
      </c>
      <c r="C181" s="20" t="s">
        <v>263</v>
      </c>
      <c r="D181" s="20" t="s">
        <v>368</v>
      </c>
      <c r="E181" s="29" t="s">
        <v>249</v>
      </c>
      <c r="F181" s="29" t="s">
        <v>134</v>
      </c>
      <c r="G181" s="20" t="s">
        <v>66</v>
      </c>
      <c r="H181" s="20" t="s">
        <v>135</v>
      </c>
      <c r="I181" s="20" t="s">
        <v>136</v>
      </c>
      <c r="J181" s="20" t="s">
        <v>440</v>
      </c>
      <c r="M181" s="33" t="n">
        <v>38</v>
      </c>
      <c r="N181" s="21" t="n">
        <v>40304</v>
      </c>
      <c r="O181" s="30" t="n">
        <v>0</v>
      </c>
    </row>
    <row r="182" customFormat="false" ht="25.5" hidden="false" customHeight="false" outlineLevel="0" collapsed="false">
      <c r="A182" s="20" t="n">
        <v>188</v>
      </c>
      <c r="B182" s="20" t="s">
        <v>262</v>
      </c>
      <c r="C182" s="20" t="s">
        <v>263</v>
      </c>
      <c r="D182" s="20" t="s">
        <v>368</v>
      </c>
      <c r="E182" s="29" t="s">
        <v>249</v>
      </c>
      <c r="F182" s="29" t="s">
        <v>134</v>
      </c>
      <c r="G182" s="20" t="s">
        <v>66</v>
      </c>
      <c r="H182" s="20" t="s">
        <v>135</v>
      </c>
      <c r="I182" s="20" t="s">
        <v>136</v>
      </c>
      <c r="J182" s="20" t="s">
        <v>441</v>
      </c>
      <c r="M182" s="33" t="n">
        <v>39</v>
      </c>
      <c r="N182" s="21" t="n">
        <v>40304</v>
      </c>
      <c r="O182" s="30" t="n">
        <v>0</v>
      </c>
    </row>
    <row r="183" customFormat="false" ht="12.75" hidden="false" customHeight="false" outlineLevel="0" collapsed="false">
      <c r="A183" s="20" t="n">
        <v>189</v>
      </c>
      <c r="B183" s="20" t="s">
        <v>262</v>
      </c>
      <c r="C183" s="20" t="s">
        <v>263</v>
      </c>
      <c r="D183" s="20" t="s">
        <v>368</v>
      </c>
      <c r="E183" s="29" t="s">
        <v>249</v>
      </c>
      <c r="F183" s="29" t="s">
        <v>212</v>
      </c>
      <c r="G183" s="20" t="s">
        <v>66</v>
      </c>
      <c r="H183" s="20" t="s">
        <v>213</v>
      </c>
      <c r="I183" s="20" t="s">
        <v>214</v>
      </c>
      <c r="J183" s="20" t="s">
        <v>442</v>
      </c>
      <c r="M183" s="33" t="n">
        <v>4</v>
      </c>
      <c r="N183" s="21" t="n">
        <v>40304</v>
      </c>
      <c r="O183" s="30" t="n">
        <v>0</v>
      </c>
    </row>
    <row r="184" customFormat="false" ht="76.5" hidden="false" customHeight="false" outlineLevel="0" collapsed="false">
      <c r="A184" s="20" t="n">
        <v>190</v>
      </c>
      <c r="B184" s="20" t="s">
        <v>262</v>
      </c>
      <c r="C184" s="20" t="s">
        <v>263</v>
      </c>
      <c r="D184" s="20" t="s">
        <v>7</v>
      </c>
      <c r="E184" s="29" t="s">
        <v>239</v>
      </c>
      <c r="F184" s="29" t="s">
        <v>78</v>
      </c>
      <c r="G184" s="20" t="s">
        <v>66</v>
      </c>
      <c r="H184" s="20" t="s">
        <v>79</v>
      </c>
      <c r="I184" s="20" t="s">
        <v>80</v>
      </c>
      <c r="J184" s="20" t="s">
        <v>443</v>
      </c>
      <c r="L184" s="20" t="s">
        <v>444</v>
      </c>
      <c r="M184" s="33" t="n">
        <v>16</v>
      </c>
      <c r="N184" s="21" t="n">
        <v>40311</v>
      </c>
      <c r="O184" s="30" t="n">
        <v>0</v>
      </c>
      <c r="P184" s="20" t="s">
        <v>445</v>
      </c>
    </row>
    <row r="185" customFormat="false" ht="12.75" hidden="false" customHeight="false" outlineLevel="0" collapsed="false">
      <c r="A185" s="20" t="n">
        <v>191</v>
      </c>
      <c r="B185" s="20" t="s">
        <v>262</v>
      </c>
      <c r="C185" s="20" t="s">
        <v>263</v>
      </c>
      <c r="D185" s="20" t="s">
        <v>368</v>
      </c>
      <c r="E185" s="29" t="s">
        <v>249</v>
      </c>
      <c r="F185" s="29" t="s">
        <v>98</v>
      </c>
      <c r="G185" s="20" t="s">
        <v>66</v>
      </c>
      <c r="H185" s="20" t="s">
        <v>99</v>
      </c>
      <c r="I185" s="20" t="s">
        <v>100</v>
      </c>
      <c r="L185" s="20" t="s">
        <v>446</v>
      </c>
      <c r="M185" s="33" t="n">
        <v>7</v>
      </c>
      <c r="N185" s="21" t="n">
        <v>40311</v>
      </c>
      <c r="O185" s="30" t="n">
        <v>0</v>
      </c>
    </row>
    <row r="186" customFormat="false" ht="12.75" hidden="false" customHeight="false" outlineLevel="0" collapsed="false">
      <c r="A186" s="20" t="n">
        <v>192</v>
      </c>
      <c r="B186" s="20" t="s">
        <v>262</v>
      </c>
      <c r="C186" s="20" t="s">
        <v>263</v>
      </c>
      <c r="D186" s="20" t="s">
        <v>368</v>
      </c>
      <c r="E186" s="29" t="s">
        <v>249</v>
      </c>
      <c r="F186" s="29" t="s">
        <v>188</v>
      </c>
      <c r="G186" s="20" t="s">
        <v>66</v>
      </c>
      <c r="H186" s="20" t="s">
        <v>189</v>
      </c>
      <c r="I186" s="20" t="s">
        <v>190</v>
      </c>
      <c r="J186" s="20" t="s">
        <v>447</v>
      </c>
      <c r="M186" s="33" t="n">
        <v>14</v>
      </c>
      <c r="N186" s="21" t="n">
        <v>40311</v>
      </c>
      <c r="O186" s="30" t="n">
        <v>0</v>
      </c>
    </row>
    <row r="187" customFormat="false" ht="12.75" hidden="false" customHeight="false" outlineLevel="0" collapsed="false">
      <c r="A187" s="20" t="n">
        <v>193</v>
      </c>
      <c r="B187" s="20" t="s">
        <v>285</v>
      </c>
      <c r="C187" s="20" t="s">
        <v>263</v>
      </c>
      <c r="D187" s="20" t="s">
        <v>7</v>
      </c>
      <c r="E187" s="29" t="s">
        <v>239</v>
      </c>
      <c r="F187" s="29" t="s">
        <v>134</v>
      </c>
      <c r="G187" s="20" t="s">
        <v>66</v>
      </c>
      <c r="H187" s="20" t="s">
        <v>135</v>
      </c>
      <c r="I187" s="20" t="s">
        <v>136</v>
      </c>
      <c r="J187" s="20" t="s">
        <v>316</v>
      </c>
      <c r="K187" s="20" t="n">
        <v>5</v>
      </c>
      <c r="N187" s="21" t="n">
        <v>40343</v>
      </c>
      <c r="O187" s="30" t="n">
        <v>-1</v>
      </c>
    </row>
    <row r="188" customFormat="false" ht="12.75" hidden="false" customHeight="false" outlineLevel="0" collapsed="false">
      <c r="A188" s="20" t="n">
        <v>194</v>
      </c>
      <c r="B188" s="20" t="s">
        <v>262</v>
      </c>
      <c r="C188" s="20" t="s">
        <v>263</v>
      </c>
      <c r="D188" s="20" t="s">
        <v>7</v>
      </c>
      <c r="E188" s="29" t="s">
        <v>239</v>
      </c>
      <c r="F188" s="29" t="s">
        <v>134</v>
      </c>
      <c r="G188" s="20" t="s">
        <v>66</v>
      </c>
      <c r="H188" s="20" t="s">
        <v>135</v>
      </c>
      <c r="I188" s="20" t="s">
        <v>136</v>
      </c>
      <c r="J188" s="20" t="s">
        <v>448</v>
      </c>
      <c r="M188" s="33" t="n">
        <v>41</v>
      </c>
      <c r="N188" s="21" t="n">
        <v>40343</v>
      </c>
      <c r="O188" s="30" t="n">
        <v>0</v>
      </c>
      <c r="P188" s="20" t="s">
        <v>449</v>
      </c>
    </row>
    <row r="189" customFormat="false" ht="25.5" hidden="false" customHeight="false" outlineLevel="0" collapsed="false">
      <c r="A189" s="20" t="n">
        <v>195</v>
      </c>
      <c r="B189" s="20" t="s">
        <v>262</v>
      </c>
      <c r="C189" s="20" t="s">
        <v>263</v>
      </c>
      <c r="D189" s="20" t="s">
        <v>320</v>
      </c>
      <c r="E189" s="29" t="s">
        <v>246</v>
      </c>
      <c r="F189" s="29" t="s">
        <v>212</v>
      </c>
      <c r="G189" s="20" t="s">
        <v>66</v>
      </c>
      <c r="H189" s="20" t="s">
        <v>213</v>
      </c>
      <c r="I189" s="20" t="s">
        <v>214</v>
      </c>
      <c r="J189" s="20" t="n">
        <v>59</v>
      </c>
      <c r="L189" s="20" t="s">
        <v>450</v>
      </c>
      <c r="M189" s="33" t="n">
        <v>73</v>
      </c>
      <c r="N189" s="21" t="n">
        <v>40343</v>
      </c>
      <c r="O189" s="30" t="n">
        <v>-1</v>
      </c>
    </row>
    <row r="190" customFormat="false" ht="25.5" hidden="false" customHeight="false" outlineLevel="0" collapsed="false">
      <c r="A190" s="20" t="n">
        <v>196</v>
      </c>
      <c r="B190" s="20" t="s">
        <v>262</v>
      </c>
      <c r="C190" s="20" t="s">
        <v>263</v>
      </c>
      <c r="D190" s="20" t="s">
        <v>320</v>
      </c>
      <c r="E190" s="29" t="s">
        <v>246</v>
      </c>
      <c r="F190" s="29" t="s">
        <v>212</v>
      </c>
      <c r="G190" s="20" t="s">
        <v>66</v>
      </c>
      <c r="H190" s="20" t="s">
        <v>213</v>
      </c>
      <c r="I190" s="20" t="s">
        <v>214</v>
      </c>
      <c r="J190" s="20" t="n">
        <v>60</v>
      </c>
      <c r="L190" s="20" t="s">
        <v>451</v>
      </c>
      <c r="M190" s="33" t="n">
        <v>74</v>
      </c>
      <c r="N190" s="21" t="n">
        <v>40343</v>
      </c>
      <c r="O190" s="30" t="n">
        <v>-1</v>
      </c>
    </row>
    <row r="191" customFormat="false" ht="25.5" hidden="false" customHeight="false" outlineLevel="0" collapsed="false">
      <c r="A191" s="20" t="n">
        <v>197</v>
      </c>
      <c r="B191" s="20" t="s">
        <v>262</v>
      </c>
      <c r="C191" s="20" t="s">
        <v>263</v>
      </c>
      <c r="D191" s="20" t="s">
        <v>320</v>
      </c>
      <c r="E191" s="29" t="s">
        <v>246</v>
      </c>
      <c r="F191" s="29" t="s">
        <v>212</v>
      </c>
      <c r="G191" s="20" t="s">
        <v>66</v>
      </c>
      <c r="H191" s="20" t="s">
        <v>213</v>
      </c>
      <c r="I191" s="20" t="s">
        <v>214</v>
      </c>
      <c r="J191" s="20" t="n">
        <v>61</v>
      </c>
      <c r="L191" s="20" t="s">
        <v>452</v>
      </c>
      <c r="M191" s="33" t="n">
        <v>75</v>
      </c>
      <c r="N191" s="21" t="n">
        <v>40343</v>
      </c>
      <c r="O191" s="30" t="n">
        <v>-1</v>
      </c>
    </row>
    <row r="192" customFormat="false" ht="12.75" hidden="false" customHeight="false" outlineLevel="0" collapsed="false">
      <c r="A192" s="20" t="n">
        <v>198</v>
      </c>
      <c r="B192" s="20" t="s">
        <v>262</v>
      </c>
      <c r="C192" s="20" t="s">
        <v>263</v>
      </c>
      <c r="D192" s="20" t="s">
        <v>320</v>
      </c>
      <c r="E192" s="29" t="s">
        <v>246</v>
      </c>
      <c r="F192" s="29" t="s">
        <v>134</v>
      </c>
      <c r="G192" s="20" t="s">
        <v>66</v>
      </c>
      <c r="H192" s="20" t="s">
        <v>135</v>
      </c>
      <c r="I192" s="20" t="s">
        <v>136</v>
      </c>
      <c r="J192" s="20" t="s">
        <v>453</v>
      </c>
      <c r="K192" s="20" t="n">
        <v>28</v>
      </c>
      <c r="M192" s="33" t="n">
        <v>44</v>
      </c>
      <c r="N192" s="21" t="n">
        <v>40343</v>
      </c>
      <c r="O192" s="30" t="n">
        <v>-1</v>
      </c>
    </row>
    <row r="193" customFormat="false" ht="12.75" hidden="false" customHeight="false" outlineLevel="0" collapsed="false">
      <c r="A193" s="20" t="n">
        <v>199</v>
      </c>
      <c r="B193" s="20" t="s">
        <v>262</v>
      </c>
      <c r="C193" s="20" t="s">
        <v>263</v>
      </c>
      <c r="D193" s="20" t="s">
        <v>320</v>
      </c>
      <c r="E193" s="29" t="s">
        <v>246</v>
      </c>
      <c r="F193" s="29" t="s">
        <v>134</v>
      </c>
      <c r="G193" s="20" t="s">
        <v>66</v>
      </c>
      <c r="H193" s="20" t="s">
        <v>135</v>
      </c>
      <c r="I193" s="20" t="s">
        <v>136</v>
      </c>
      <c r="J193" s="20" t="s">
        <v>454</v>
      </c>
      <c r="K193" s="20" t="n">
        <v>29</v>
      </c>
      <c r="M193" s="33" t="n">
        <v>45</v>
      </c>
      <c r="N193" s="21" t="n">
        <v>40343</v>
      </c>
      <c r="O193" s="30" t="n">
        <v>-1</v>
      </c>
    </row>
    <row r="194" customFormat="false" ht="12.75" hidden="false" customHeight="false" outlineLevel="0" collapsed="false">
      <c r="A194" s="20" t="n">
        <v>200</v>
      </c>
      <c r="B194" s="20" t="s">
        <v>262</v>
      </c>
      <c r="C194" s="20" t="s">
        <v>263</v>
      </c>
      <c r="D194" s="20" t="s">
        <v>320</v>
      </c>
      <c r="E194" s="29" t="s">
        <v>246</v>
      </c>
      <c r="F194" s="29" t="s">
        <v>134</v>
      </c>
      <c r="G194" s="20" t="s">
        <v>66</v>
      </c>
      <c r="H194" s="20" t="s">
        <v>135</v>
      </c>
      <c r="I194" s="20" t="s">
        <v>136</v>
      </c>
      <c r="J194" s="20" t="s">
        <v>455</v>
      </c>
      <c r="K194" s="20" t="n">
        <v>30</v>
      </c>
      <c r="M194" s="33" t="n">
        <v>46</v>
      </c>
      <c r="N194" s="21" t="n">
        <v>40343</v>
      </c>
      <c r="O194" s="30" t="n">
        <v>-1</v>
      </c>
    </row>
    <row r="195" customFormat="false" ht="25.5" hidden="false" customHeight="false" outlineLevel="0" collapsed="false">
      <c r="A195" s="20" t="n">
        <v>201</v>
      </c>
      <c r="B195" s="20" t="s">
        <v>262</v>
      </c>
      <c r="C195" s="20" t="s">
        <v>263</v>
      </c>
      <c r="D195" s="20" t="s">
        <v>456</v>
      </c>
      <c r="E195" s="29" t="s">
        <v>244</v>
      </c>
      <c r="F195" s="29" t="s">
        <v>74</v>
      </c>
      <c r="G195" s="20" t="s">
        <v>66</v>
      </c>
      <c r="H195" s="20" t="s">
        <v>75</v>
      </c>
      <c r="J195" s="20" t="s">
        <v>457</v>
      </c>
      <c r="M195" s="33" t="n">
        <v>3</v>
      </c>
      <c r="N195" s="21" t="n">
        <v>40381</v>
      </c>
      <c r="O195" s="30" t="n">
        <v>0</v>
      </c>
    </row>
    <row r="196" customFormat="false" ht="12.75" hidden="false" customHeight="false" outlineLevel="0" collapsed="false">
      <c r="A196" s="20" t="n">
        <v>202</v>
      </c>
      <c r="B196" s="20" t="s">
        <v>262</v>
      </c>
      <c r="C196" s="20" t="s">
        <v>263</v>
      </c>
      <c r="D196" s="20" t="s">
        <v>456</v>
      </c>
      <c r="E196" s="29" t="s">
        <v>244</v>
      </c>
      <c r="F196" s="29" t="s">
        <v>194</v>
      </c>
      <c r="G196" s="20" t="s">
        <v>66</v>
      </c>
      <c r="H196" s="20" t="s">
        <v>195</v>
      </c>
      <c r="I196" s="20" t="s">
        <v>196</v>
      </c>
      <c r="L196" s="20" t="s">
        <v>458</v>
      </c>
      <c r="M196" s="33" t="n">
        <v>52</v>
      </c>
      <c r="N196" s="21" t="n">
        <v>40381</v>
      </c>
      <c r="O196" s="30" t="n">
        <v>0</v>
      </c>
    </row>
    <row r="197" customFormat="false" ht="12.75" hidden="false" customHeight="false" outlineLevel="0" collapsed="false">
      <c r="A197" s="20" t="n">
        <v>203</v>
      </c>
      <c r="B197" s="20" t="s">
        <v>262</v>
      </c>
      <c r="C197" s="20" t="s">
        <v>263</v>
      </c>
      <c r="D197" s="20" t="s">
        <v>456</v>
      </c>
      <c r="E197" s="29" t="s">
        <v>244</v>
      </c>
      <c r="F197" s="29" t="s">
        <v>194</v>
      </c>
      <c r="G197" s="20" t="s">
        <v>66</v>
      </c>
      <c r="H197" s="20" t="s">
        <v>195</v>
      </c>
      <c r="I197" s="20" t="s">
        <v>196</v>
      </c>
      <c r="L197" s="20" t="s">
        <v>459</v>
      </c>
      <c r="M197" s="33" t="n">
        <v>53</v>
      </c>
      <c r="N197" s="21" t="n">
        <v>40381</v>
      </c>
      <c r="O197" s="30" t="n">
        <v>0</v>
      </c>
    </row>
    <row r="198" customFormat="false" ht="25.5" hidden="false" customHeight="false" outlineLevel="0" collapsed="false">
      <c r="A198" s="20" t="n">
        <v>204</v>
      </c>
      <c r="B198" s="20" t="s">
        <v>262</v>
      </c>
      <c r="C198" s="20" t="s">
        <v>263</v>
      </c>
      <c r="D198" s="20" t="s">
        <v>456</v>
      </c>
      <c r="E198" s="29" t="s">
        <v>244</v>
      </c>
      <c r="F198" s="29" t="s">
        <v>194</v>
      </c>
      <c r="G198" s="20" t="s">
        <v>66</v>
      </c>
      <c r="H198" s="20" t="s">
        <v>195</v>
      </c>
      <c r="I198" s="20" t="s">
        <v>196</v>
      </c>
      <c r="L198" s="20" t="s">
        <v>460</v>
      </c>
      <c r="M198" s="33" t="n">
        <v>54</v>
      </c>
      <c r="N198" s="21" t="n">
        <v>40381</v>
      </c>
      <c r="O198" s="30" t="n">
        <v>0</v>
      </c>
    </row>
    <row r="199" customFormat="false" ht="12.75" hidden="false" customHeight="false" outlineLevel="0" collapsed="false">
      <c r="A199" s="20" t="n">
        <v>205</v>
      </c>
      <c r="B199" s="20" t="s">
        <v>262</v>
      </c>
      <c r="C199" s="20" t="s">
        <v>263</v>
      </c>
      <c r="D199" s="20" t="s">
        <v>456</v>
      </c>
      <c r="E199" s="29" t="s">
        <v>244</v>
      </c>
      <c r="F199" s="29" t="s">
        <v>194</v>
      </c>
      <c r="G199" s="20" t="s">
        <v>66</v>
      </c>
      <c r="H199" s="20" t="s">
        <v>195</v>
      </c>
      <c r="I199" s="20" t="s">
        <v>196</v>
      </c>
      <c r="L199" s="20" t="s">
        <v>461</v>
      </c>
      <c r="M199" s="33" t="n">
        <v>55</v>
      </c>
      <c r="N199" s="21" t="n">
        <v>40381</v>
      </c>
      <c r="O199" s="30" t="n">
        <v>0</v>
      </c>
    </row>
    <row r="200" customFormat="false" ht="12.75" hidden="false" customHeight="false" outlineLevel="0" collapsed="false">
      <c r="A200" s="20" t="n">
        <v>206</v>
      </c>
      <c r="B200" s="20" t="s">
        <v>262</v>
      </c>
      <c r="C200" s="20" t="s">
        <v>263</v>
      </c>
      <c r="D200" s="20" t="s">
        <v>456</v>
      </c>
      <c r="E200" s="29" t="s">
        <v>244</v>
      </c>
      <c r="F200" s="29" t="s">
        <v>194</v>
      </c>
      <c r="G200" s="20" t="s">
        <v>66</v>
      </c>
      <c r="H200" s="20" t="s">
        <v>195</v>
      </c>
      <c r="I200" s="20" t="s">
        <v>196</v>
      </c>
      <c r="L200" s="20" t="s">
        <v>462</v>
      </c>
      <c r="M200" s="33" t="n">
        <v>56</v>
      </c>
      <c r="N200" s="21" t="n">
        <v>40381</v>
      </c>
      <c r="O200" s="30" t="n">
        <v>0</v>
      </c>
    </row>
    <row r="201" customFormat="false" ht="12.75" hidden="false" customHeight="false" outlineLevel="0" collapsed="false">
      <c r="A201" s="20" t="n">
        <v>207</v>
      </c>
      <c r="B201" s="20" t="s">
        <v>262</v>
      </c>
      <c r="C201" s="20" t="s">
        <v>263</v>
      </c>
      <c r="D201" s="20" t="s">
        <v>456</v>
      </c>
      <c r="E201" s="29" t="s">
        <v>244</v>
      </c>
      <c r="F201" s="29" t="s">
        <v>194</v>
      </c>
      <c r="G201" s="20" t="s">
        <v>66</v>
      </c>
      <c r="H201" s="20" t="s">
        <v>195</v>
      </c>
      <c r="I201" s="20" t="s">
        <v>196</v>
      </c>
      <c r="L201" s="20" t="s">
        <v>463</v>
      </c>
      <c r="M201" s="33" t="n">
        <v>57</v>
      </c>
      <c r="N201" s="21" t="n">
        <v>40381</v>
      </c>
      <c r="O201" s="30" t="n">
        <v>0</v>
      </c>
    </row>
    <row r="202" customFormat="false" ht="12.75" hidden="false" customHeight="false" outlineLevel="0" collapsed="false">
      <c r="A202" s="20" t="n">
        <v>208</v>
      </c>
      <c r="B202" s="20" t="s">
        <v>262</v>
      </c>
      <c r="C202" s="20" t="s">
        <v>263</v>
      </c>
      <c r="D202" s="20" t="s">
        <v>456</v>
      </c>
      <c r="E202" s="29" t="s">
        <v>244</v>
      </c>
      <c r="F202" s="29" t="s">
        <v>194</v>
      </c>
      <c r="G202" s="20" t="s">
        <v>66</v>
      </c>
      <c r="H202" s="20" t="s">
        <v>195</v>
      </c>
      <c r="I202" s="20" t="s">
        <v>196</v>
      </c>
      <c r="L202" s="20" t="s">
        <v>464</v>
      </c>
      <c r="M202" s="33" t="n">
        <v>58</v>
      </c>
      <c r="N202" s="21" t="n">
        <v>40381</v>
      </c>
      <c r="O202" s="30" t="n">
        <v>0</v>
      </c>
    </row>
    <row r="203" customFormat="false" ht="12.75" hidden="false" customHeight="false" outlineLevel="0" collapsed="false">
      <c r="A203" s="20" t="n">
        <v>209</v>
      </c>
      <c r="B203" s="20" t="s">
        <v>262</v>
      </c>
      <c r="C203" s="20" t="s">
        <v>263</v>
      </c>
      <c r="D203" s="20" t="s">
        <v>456</v>
      </c>
      <c r="E203" s="29" t="s">
        <v>244</v>
      </c>
      <c r="F203" s="29" t="s">
        <v>194</v>
      </c>
      <c r="G203" s="20" t="s">
        <v>66</v>
      </c>
      <c r="H203" s="20" t="s">
        <v>195</v>
      </c>
      <c r="I203" s="20" t="s">
        <v>196</v>
      </c>
      <c r="L203" s="20" t="s">
        <v>465</v>
      </c>
      <c r="M203" s="33" t="n">
        <v>59</v>
      </c>
      <c r="N203" s="21" t="n">
        <v>40381</v>
      </c>
      <c r="O203" s="30" t="n">
        <v>0</v>
      </c>
    </row>
    <row r="204" customFormat="false" ht="12.75" hidden="false" customHeight="false" outlineLevel="0" collapsed="false">
      <c r="A204" s="20" t="n">
        <v>210</v>
      </c>
      <c r="B204" s="20" t="s">
        <v>262</v>
      </c>
      <c r="C204" s="20" t="s">
        <v>263</v>
      </c>
      <c r="D204" s="20" t="s">
        <v>456</v>
      </c>
      <c r="E204" s="29" t="s">
        <v>244</v>
      </c>
      <c r="F204" s="29" t="s">
        <v>194</v>
      </c>
      <c r="G204" s="20" t="s">
        <v>66</v>
      </c>
      <c r="H204" s="20" t="s">
        <v>195</v>
      </c>
      <c r="I204" s="20" t="s">
        <v>196</v>
      </c>
      <c r="L204" s="20" t="s">
        <v>466</v>
      </c>
      <c r="M204" s="33" t="n">
        <v>60</v>
      </c>
      <c r="N204" s="21" t="n">
        <v>40381</v>
      </c>
      <c r="O204" s="30" t="n">
        <v>0</v>
      </c>
    </row>
    <row r="205" customFormat="false" ht="12.75" hidden="false" customHeight="false" outlineLevel="0" collapsed="false">
      <c r="A205" s="20" t="n">
        <v>211</v>
      </c>
      <c r="B205" s="20" t="s">
        <v>262</v>
      </c>
      <c r="C205" s="20" t="s">
        <v>263</v>
      </c>
      <c r="D205" s="20" t="s">
        <v>456</v>
      </c>
      <c r="E205" s="29" t="s">
        <v>244</v>
      </c>
      <c r="F205" s="29" t="s">
        <v>194</v>
      </c>
      <c r="G205" s="20" t="s">
        <v>66</v>
      </c>
      <c r="H205" s="20" t="s">
        <v>195</v>
      </c>
      <c r="I205" s="20" t="s">
        <v>196</v>
      </c>
      <c r="L205" s="20" t="s">
        <v>467</v>
      </c>
      <c r="M205" s="33" t="n">
        <v>61</v>
      </c>
      <c r="N205" s="21" t="n">
        <v>40381</v>
      </c>
      <c r="O205" s="30" t="n">
        <v>0</v>
      </c>
    </row>
    <row r="206" customFormat="false" ht="25.5" hidden="false" customHeight="false" outlineLevel="0" collapsed="false">
      <c r="A206" s="20" t="n">
        <v>212</v>
      </c>
      <c r="B206" s="20" t="s">
        <v>262</v>
      </c>
      <c r="C206" s="20" t="s">
        <v>263</v>
      </c>
      <c r="D206" s="20" t="s">
        <v>456</v>
      </c>
      <c r="E206" s="29" t="s">
        <v>244</v>
      </c>
      <c r="F206" s="29" t="s">
        <v>194</v>
      </c>
      <c r="G206" s="20" t="s">
        <v>66</v>
      </c>
      <c r="H206" s="20" t="s">
        <v>195</v>
      </c>
      <c r="I206" s="20" t="s">
        <v>196</v>
      </c>
      <c r="L206" s="20" t="s">
        <v>468</v>
      </c>
      <c r="M206" s="33" t="n">
        <v>62</v>
      </c>
      <c r="N206" s="21" t="n">
        <v>40381</v>
      </c>
      <c r="O206" s="30" t="n">
        <v>0</v>
      </c>
    </row>
    <row r="207" customFormat="false" ht="25.5" hidden="false" customHeight="false" outlineLevel="0" collapsed="false">
      <c r="A207" s="20" t="n">
        <v>213</v>
      </c>
      <c r="B207" s="20" t="s">
        <v>262</v>
      </c>
      <c r="C207" s="20" t="s">
        <v>263</v>
      </c>
      <c r="D207" s="20" t="s">
        <v>456</v>
      </c>
      <c r="E207" s="29" t="s">
        <v>244</v>
      </c>
      <c r="F207" s="29" t="s">
        <v>194</v>
      </c>
      <c r="G207" s="20" t="s">
        <v>66</v>
      </c>
      <c r="H207" s="20" t="s">
        <v>195</v>
      </c>
      <c r="I207" s="20" t="s">
        <v>196</v>
      </c>
      <c r="L207" s="20" t="s">
        <v>469</v>
      </c>
      <c r="M207" s="33" t="n">
        <v>63</v>
      </c>
      <c r="N207" s="21" t="n">
        <v>40381</v>
      </c>
      <c r="O207" s="30" t="n">
        <v>0</v>
      </c>
    </row>
    <row r="208" customFormat="false" ht="25.5" hidden="false" customHeight="false" outlineLevel="0" collapsed="false">
      <c r="A208" s="20" t="n">
        <v>214</v>
      </c>
      <c r="B208" s="20" t="s">
        <v>262</v>
      </c>
      <c r="C208" s="20" t="s">
        <v>263</v>
      </c>
      <c r="D208" s="20" t="s">
        <v>456</v>
      </c>
      <c r="E208" s="29" t="s">
        <v>244</v>
      </c>
      <c r="F208" s="29" t="s">
        <v>194</v>
      </c>
      <c r="G208" s="20" t="s">
        <v>66</v>
      </c>
      <c r="H208" s="20" t="s">
        <v>195</v>
      </c>
      <c r="I208" s="20" t="s">
        <v>196</v>
      </c>
      <c r="L208" s="20" t="s">
        <v>470</v>
      </c>
      <c r="M208" s="33" t="n">
        <v>64</v>
      </c>
      <c r="N208" s="21" t="n">
        <v>40381</v>
      </c>
      <c r="O208" s="30" t="n">
        <v>0</v>
      </c>
    </row>
    <row r="209" customFormat="false" ht="25.5" hidden="false" customHeight="false" outlineLevel="0" collapsed="false">
      <c r="A209" s="20" t="n">
        <v>215</v>
      </c>
      <c r="B209" s="20" t="s">
        <v>262</v>
      </c>
      <c r="C209" s="20" t="s">
        <v>263</v>
      </c>
      <c r="D209" s="20" t="s">
        <v>456</v>
      </c>
      <c r="E209" s="29" t="s">
        <v>244</v>
      </c>
      <c r="F209" s="29" t="s">
        <v>194</v>
      </c>
      <c r="G209" s="20" t="s">
        <v>66</v>
      </c>
      <c r="H209" s="20" t="s">
        <v>195</v>
      </c>
      <c r="I209" s="20" t="s">
        <v>196</v>
      </c>
      <c r="L209" s="20" t="s">
        <v>471</v>
      </c>
      <c r="M209" s="33" t="n">
        <v>65</v>
      </c>
      <c r="N209" s="21" t="n">
        <v>40381</v>
      </c>
      <c r="O209" s="30" t="n">
        <v>0</v>
      </c>
    </row>
    <row r="210" customFormat="false" ht="12.75" hidden="false" customHeight="false" outlineLevel="0" collapsed="false">
      <c r="A210" s="20" t="n">
        <v>216</v>
      </c>
      <c r="B210" s="20" t="s">
        <v>262</v>
      </c>
      <c r="C210" s="20" t="s">
        <v>263</v>
      </c>
      <c r="D210" s="20" t="s">
        <v>456</v>
      </c>
      <c r="E210" s="29" t="s">
        <v>244</v>
      </c>
      <c r="F210" s="29" t="s">
        <v>194</v>
      </c>
      <c r="G210" s="20" t="s">
        <v>66</v>
      </c>
      <c r="H210" s="20" t="s">
        <v>195</v>
      </c>
      <c r="I210" s="20" t="s">
        <v>196</v>
      </c>
      <c r="L210" s="20" t="s">
        <v>472</v>
      </c>
      <c r="M210" s="33" t="n">
        <v>66</v>
      </c>
      <c r="N210" s="21" t="n">
        <v>40381</v>
      </c>
      <c r="O210" s="30" t="n">
        <v>0</v>
      </c>
    </row>
    <row r="211" customFormat="false" ht="25.5" hidden="false" customHeight="false" outlineLevel="0" collapsed="false">
      <c r="A211" s="20" t="n">
        <v>217</v>
      </c>
      <c r="B211" s="20" t="s">
        <v>262</v>
      </c>
      <c r="C211" s="20" t="s">
        <v>263</v>
      </c>
      <c r="D211" s="20" t="s">
        <v>456</v>
      </c>
      <c r="E211" s="29" t="s">
        <v>244</v>
      </c>
      <c r="F211" s="29" t="s">
        <v>212</v>
      </c>
      <c r="G211" s="20" t="s">
        <v>66</v>
      </c>
      <c r="H211" s="20" t="s">
        <v>213</v>
      </c>
      <c r="I211" s="20" t="s">
        <v>214</v>
      </c>
      <c r="L211" s="20" t="s">
        <v>473</v>
      </c>
      <c r="M211" s="33" t="n">
        <v>76</v>
      </c>
      <c r="N211" s="21" t="n">
        <v>40381</v>
      </c>
      <c r="O211" s="30" t="n">
        <v>0</v>
      </c>
    </row>
    <row r="212" customFormat="false" ht="38.25" hidden="false" customHeight="false" outlineLevel="0" collapsed="false">
      <c r="A212" s="20" t="n">
        <v>218</v>
      </c>
      <c r="B212" s="20" t="s">
        <v>262</v>
      </c>
      <c r="C212" s="20" t="s">
        <v>263</v>
      </c>
      <c r="D212" s="20" t="s">
        <v>456</v>
      </c>
      <c r="E212" s="29" t="s">
        <v>244</v>
      </c>
      <c r="F212" s="29" t="s">
        <v>212</v>
      </c>
      <c r="G212" s="20" t="s">
        <v>66</v>
      </c>
      <c r="H212" s="20" t="s">
        <v>213</v>
      </c>
      <c r="I212" s="20" t="s">
        <v>214</v>
      </c>
      <c r="L212" s="20" t="s">
        <v>474</v>
      </c>
      <c r="M212" s="33" t="n">
        <v>77</v>
      </c>
      <c r="N212" s="21" t="n">
        <v>40381</v>
      </c>
      <c r="O212" s="30" t="n">
        <v>0</v>
      </c>
    </row>
    <row r="213" customFormat="false" ht="38.25" hidden="false" customHeight="false" outlineLevel="0" collapsed="false">
      <c r="A213" s="20" t="n">
        <v>219</v>
      </c>
      <c r="B213" s="20" t="s">
        <v>262</v>
      </c>
      <c r="C213" s="20" t="s">
        <v>263</v>
      </c>
      <c r="D213" s="20" t="s">
        <v>456</v>
      </c>
      <c r="E213" s="29" t="s">
        <v>244</v>
      </c>
      <c r="F213" s="29" t="s">
        <v>212</v>
      </c>
      <c r="G213" s="20" t="s">
        <v>66</v>
      </c>
      <c r="H213" s="20" t="s">
        <v>213</v>
      </c>
      <c r="I213" s="20" t="s">
        <v>214</v>
      </c>
      <c r="L213" s="20" t="s">
        <v>475</v>
      </c>
      <c r="M213" s="33" t="n">
        <v>78</v>
      </c>
      <c r="N213" s="21" t="n">
        <v>40381</v>
      </c>
      <c r="O213" s="30" t="n">
        <v>0</v>
      </c>
    </row>
    <row r="214" customFormat="false" ht="12.75" hidden="false" customHeight="false" outlineLevel="0" collapsed="false">
      <c r="A214" s="20" t="n">
        <v>220</v>
      </c>
      <c r="B214" s="20" t="s">
        <v>262</v>
      </c>
      <c r="C214" s="20" t="s">
        <v>263</v>
      </c>
      <c r="D214" s="20" t="s">
        <v>456</v>
      </c>
      <c r="E214" s="29" t="s">
        <v>244</v>
      </c>
      <c r="F214" s="29" t="s">
        <v>91</v>
      </c>
      <c r="G214" s="20" t="s">
        <v>66</v>
      </c>
      <c r="H214" s="20" t="s">
        <v>92</v>
      </c>
      <c r="I214" s="20" t="s">
        <v>93</v>
      </c>
      <c r="J214" s="20" t="s">
        <v>476</v>
      </c>
      <c r="M214" s="33" t="n">
        <v>13</v>
      </c>
      <c r="N214" s="21" t="n">
        <v>40381</v>
      </c>
      <c r="O214" s="30" t="n">
        <v>0</v>
      </c>
    </row>
    <row r="215" customFormat="false" ht="12.75" hidden="false" customHeight="false" outlineLevel="0" collapsed="false">
      <c r="A215" s="20" t="n">
        <v>221</v>
      </c>
      <c r="B215" s="20" t="s">
        <v>262</v>
      </c>
      <c r="C215" s="20" t="s">
        <v>263</v>
      </c>
      <c r="D215" s="20" t="s">
        <v>456</v>
      </c>
      <c r="E215" s="29" t="s">
        <v>244</v>
      </c>
      <c r="F215" s="29" t="s">
        <v>91</v>
      </c>
      <c r="G215" s="20" t="s">
        <v>66</v>
      </c>
      <c r="H215" s="20" t="s">
        <v>92</v>
      </c>
      <c r="I215" s="20" t="s">
        <v>93</v>
      </c>
      <c r="J215" s="20" t="s">
        <v>477</v>
      </c>
      <c r="M215" s="33" t="n">
        <v>14</v>
      </c>
      <c r="N215" s="21" t="n">
        <v>40381</v>
      </c>
      <c r="O215" s="30" t="n">
        <v>0</v>
      </c>
    </row>
    <row r="216" customFormat="false" ht="12.75" hidden="false" customHeight="false" outlineLevel="0" collapsed="false">
      <c r="A216" s="20" t="n">
        <v>222</v>
      </c>
      <c r="B216" s="20" t="s">
        <v>262</v>
      </c>
      <c r="C216" s="20" t="s">
        <v>263</v>
      </c>
      <c r="D216" s="20" t="s">
        <v>456</v>
      </c>
      <c r="E216" s="29" t="s">
        <v>244</v>
      </c>
      <c r="F216" s="29" t="s">
        <v>91</v>
      </c>
      <c r="G216" s="20" t="s">
        <v>66</v>
      </c>
      <c r="H216" s="20" t="s">
        <v>92</v>
      </c>
      <c r="I216" s="20" t="s">
        <v>93</v>
      </c>
      <c r="J216" s="20" t="s">
        <v>478</v>
      </c>
      <c r="M216" s="33" t="n">
        <v>15</v>
      </c>
      <c r="N216" s="21" t="n">
        <v>40381</v>
      </c>
      <c r="O216" s="30" t="n">
        <v>0</v>
      </c>
    </row>
    <row r="217" customFormat="false" ht="12.75" hidden="false" customHeight="false" outlineLevel="0" collapsed="false">
      <c r="A217" s="20" t="n">
        <v>223</v>
      </c>
      <c r="B217" s="20" t="s">
        <v>262</v>
      </c>
      <c r="C217" s="20" t="s">
        <v>263</v>
      </c>
      <c r="D217" s="20" t="s">
        <v>456</v>
      </c>
      <c r="E217" s="29" t="s">
        <v>244</v>
      </c>
      <c r="F217" s="29" t="s">
        <v>128</v>
      </c>
      <c r="G217" s="20" t="s">
        <v>66</v>
      </c>
      <c r="H217" s="20" t="s">
        <v>129</v>
      </c>
      <c r="I217" s="20" t="s">
        <v>130</v>
      </c>
      <c r="J217" s="20" t="s">
        <v>479</v>
      </c>
      <c r="M217" s="33" t="n">
        <v>113</v>
      </c>
      <c r="N217" s="21" t="n">
        <v>40381</v>
      </c>
      <c r="O217" s="30" t="n">
        <v>0</v>
      </c>
    </row>
    <row r="218" customFormat="false" ht="12.75" hidden="false" customHeight="false" outlineLevel="0" collapsed="false">
      <c r="A218" s="20" t="n">
        <v>224</v>
      </c>
      <c r="B218" s="20" t="s">
        <v>262</v>
      </c>
      <c r="C218" s="20" t="s">
        <v>263</v>
      </c>
      <c r="D218" s="20" t="s">
        <v>456</v>
      </c>
      <c r="E218" s="29" t="s">
        <v>244</v>
      </c>
      <c r="F218" s="29" t="s">
        <v>128</v>
      </c>
      <c r="G218" s="20" t="s">
        <v>66</v>
      </c>
      <c r="H218" s="20" t="s">
        <v>129</v>
      </c>
      <c r="I218" s="20" t="s">
        <v>130</v>
      </c>
      <c r="J218" s="20" t="s">
        <v>480</v>
      </c>
      <c r="M218" s="33" t="n">
        <v>114</v>
      </c>
      <c r="N218" s="21" t="n">
        <v>40381</v>
      </c>
      <c r="O218" s="30" t="n">
        <v>0</v>
      </c>
    </row>
    <row r="219" customFormat="false" ht="12.75" hidden="false" customHeight="false" outlineLevel="0" collapsed="false">
      <c r="A219" s="20" t="n">
        <v>225</v>
      </c>
      <c r="B219" s="20" t="s">
        <v>262</v>
      </c>
      <c r="C219" s="20" t="s">
        <v>263</v>
      </c>
      <c r="D219" s="20" t="s">
        <v>456</v>
      </c>
      <c r="E219" s="29" t="s">
        <v>244</v>
      </c>
      <c r="F219" s="29" t="s">
        <v>128</v>
      </c>
      <c r="G219" s="20" t="s">
        <v>66</v>
      </c>
      <c r="H219" s="20" t="s">
        <v>129</v>
      </c>
      <c r="I219" s="20" t="s">
        <v>130</v>
      </c>
      <c r="J219" s="20" t="s">
        <v>481</v>
      </c>
      <c r="M219" s="33" t="n">
        <v>115</v>
      </c>
      <c r="N219" s="21" t="n">
        <v>40381</v>
      </c>
      <c r="O219" s="30" t="n">
        <v>0</v>
      </c>
    </row>
    <row r="220" customFormat="false" ht="12.75" hidden="false" customHeight="false" outlineLevel="0" collapsed="false">
      <c r="A220" s="20" t="n">
        <v>226</v>
      </c>
      <c r="B220" s="20" t="s">
        <v>262</v>
      </c>
      <c r="C220" s="20" t="s">
        <v>263</v>
      </c>
      <c r="D220" s="20" t="s">
        <v>456</v>
      </c>
      <c r="E220" s="29" t="s">
        <v>244</v>
      </c>
      <c r="F220" s="29" t="s">
        <v>128</v>
      </c>
      <c r="G220" s="20" t="s">
        <v>66</v>
      </c>
      <c r="H220" s="20" t="s">
        <v>129</v>
      </c>
      <c r="I220" s="20" t="s">
        <v>130</v>
      </c>
      <c r="J220" s="20" t="s">
        <v>482</v>
      </c>
      <c r="M220" s="33" t="n">
        <v>116</v>
      </c>
      <c r="N220" s="21" t="n">
        <v>40381</v>
      </c>
      <c r="O220" s="30" t="n">
        <v>0</v>
      </c>
    </row>
    <row r="221" customFormat="false" ht="12.75" hidden="false" customHeight="false" outlineLevel="0" collapsed="false">
      <c r="A221" s="20" t="n">
        <v>227</v>
      </c>
      <c r="B221" s="20" t="s">
        <v>262</v>
      </c>
      <c r="C221" s="20" t="s">
        <v>263</v>
      </c>
      <c r="D221" s="20" t="s">
        <v>456</v>
      </c>
      <c r="E221" s="29" t="s">
        <v>244</v>
      </c>
      <c r="F221" s="29" t="s">
        <v>128</v>
      </c>
      <c r="G221" s="20" t="s">
        <v>66</v>
      </c>
      <c r="H221" s="20" t="s">
        <v>129</v>
      </c>
      <c r="I221" s="20" t="s">
        <v>130</v>
      </c>
      <c r="J221" s="20" t="s">
        <v>483</v>
      </c>
      <c r="M221" s="33" t="n">
        <v>117</v>
      </c>
      <c r="N221" s="21" t="n">
        <v>40381</v>
      </c>
      <c r="O221" s="30" t="n">
        <v>0</v>
      </c>
    </row>
    <row r="222" customFormat="false" ht="12.75" hidden="false" customHeight="false" outlineLevel="0" collapsed="false">
      <c r="A222" s="20" t="n">
        <v>228</v>
      </c>
      <c r="B222" s="20" t="s">
        <v>262</v>
      </c>
      <c r="C222" s="20" t="s">
        <v>263</v>
      </c>
      <c r="D222" s="20" t="s">
        <v>456</v>
      </c>
      <c r="E222" s="29" t="s">
        <v>244</v>
      </c>
      <c r="F222" s="29" t="s">
        <v>128</v>
      </c>
      <c r="G222" s="20" t="s">
        <v>66</v>
      </c>
      <c r="H222" s="20" t="s">
        <v>129</v>
      </c>
      <c r="I222" s="20" t="s">
        <v>130</v>
      </c>
      <c r="J222" s="20" t="s">
        <v>484</v>
      </c>
      <c r="M222" s="33" t="n">
        <v>118</v>
      </c>
      <c r="N222" s="21" t="n">
        <v>40381</v>
      </c>
      <c r="O222" s="30" t="n">
        <v>0</v>
      </c>
    </row>
    <row r="223" customFormat="false" ht="12.75" hidden="false" customHeight="false" outlineLevel="0" collapsed="false">
      <c r="A223" s="20" t="n">
        <v>229</v>
      </c>
      <c r="B223" s="20" t="s">
        <v>262</v>
      </c>
      <c r="C223" s="20" t="s">
        <v>263</v>
      </c>
      <c r="D223" s="20" t="s">
        <v>456</v>
      </c>
      <c r="E223" s="29" t="s">
        <v>244</v>
      </c>
      <c r="F223" s="29" t="s">
        <v>128</v>
      </c>
      <c r="G223" s="20" t="s">
        <v>66</v>
      </c>
      <c r="H223" s="20" t="s">
        <v>129</v>
      </c>
      <c r="I223" s="20" t="s">
        <v>130</v>
      </c>
      <c r="J223" s="20" t="s">
        <v>485</v>
      </c>
      <c r="M223" s="33" t="n">
        <v>119</v>
      </c>
      <c r="N223" s="21" t="n">
        <v>40381</v>
      </c>
      <c r="O223" s="30" t="n">
        <v>0</v>
      </c>
    </row>
    <row r="224" customFormat="false" ht="12.75" hidden="false" customHeight="false" outlineLevel="0" collapsed="false">
      <c r="A224" s="20" t="n">
        <v>230</v>
      </c>
      <c r="B224" s="20" t="s">
        <v>262</v>
      </c>
      <c r="C224" s="20" t="s">
        <v>263</v>
      </c>
      <c r="D224" s="20" t="s">
        <v>456</v>
      </c>
      <c r="E224" s="29" t="s">
        <v>244</v>
      </c>
      <c r="F224" s="29" t="s">
        <v>128</v>
      </c>
      <c r="G224" s="20" t="s">
        <v>66</v>
      </c>
      <c r="H224" s="20" t="s">
        <v>129</v>
      </c>
      <c r="I224" s="20" t="s">
        <v>130</v>
      </c>
      <c r="J224" s="20" t="s">
        <v>486</v>
      </c>
      <c r="M224" s="33" t="n">
        <v>120</v>
      </c>
      <c r="N224" s="21" t="n">
        <v>40381</v>
      </c>
      <c r="O224" s="30" t="n">
        <v>0</v>
      </c>
    </row>
    <row r="225" customFormat="false" ht="12.75" hidden="false" customHeight="false" outlineLevel="0" collapsed="false">
      <c r="A225" s="20" t="n">
        <v>231</v>
      </c>
      <c r="B225" s="20" t="s">
        <v>262</v>
      </c>
      <c r="C225" s="20" t="s">
        <v>263</v>
      </c>
      <c r="D225" s="20" t="s">
        <v>456</v>
      </c>
      <c r="E225" s="29" t="s">
        <v>244</v>
      </c>
      <c r="F225" s="29" t="s">
        <v>128</v>
      </c>
      <c r="G225" s="20" t="s">
        <v>66</v>
      </c>
      <c r="H225" s="20" t="s">
        <v>129</v>
      </c>
      <c r="I225" s="20" t="s">
        <v>130</v>
      </c>
      <c r="J225" s="20" t="s">
        <v>487</v>
      </c>
      <c r="M225" s="33" t="n">
        <v>121</v>
      </c>
      <c r="N225" s="21" t="n">
        <v>40381</v>
      </c>
      <c r="O225" s="30" t="n">
        <v>0</v>
      </c>
    </row>
    <row r="226" customFormat="false" ht="12.75" hidden="false" customHeight="false" outlineLevel="0" collapsed="false">
      <c r="A226" s="20" t="n">
        <v>232</v>
      </c>
      <c r="B226" s="20" t="s">
        <v>262</v>
      </c>
      <c r="C226" s="20" t="s">
        <v>263</v>
      </c>
      <c r="D226" s="20" t="s">
        <v>456</v>
      </c>
      <c r="E226" s="29" t="s">
        <v>244</v>
      </c>
      <c r="F226" s="29" t="s">
        <v>128</v>
      </c>
      <c r="G226" s="20" t="s">
        <v>66</v>
      </c>
      <c r="H226" s="20" t="s">
        <v>129</v>
      </c>
      <c r="I226" s="20" t="s">
        <v>130</v>
      </c>
      <c r="J226" s="20" t="s">
        <v>488</v>
      </c>
      <c r="M226" s="33" t="n">
        <v>122</v>
      </c>
      <c r="N226" s="21" t="n">
        <v>40381</v>
      </c>
      <c r="O226" s="30" t="n">
        <v>0</v>
      </c>
    </row>
    <row r="227" customFormat="false" ht="12.75" hidden="false" customHeight="false" outlineLevel="0" collapsed="false">
      <c r="A227" s="20" t="n">
        <v>233</v>
      </c>
      <c r="B227" s="20" t="s">
        <v>262</v>
      </c>
      <c r="C227" s="20" t="s">
        <v>263</v>
      </c>
      <c r="D227" s="20" t="s">
        <v>456</v>
      </c>
      <c r="E227" s="29" t="s">
        <v>244</v>
      </c>
      <c r="F227" s="29" t="s">
        <v>128</v>
      </c>
      <c r="G227" s="20" t="s">
        <v>66</v>
      </c>
      <c r="H227" s="20" t="s">
        <v>129</v>
      </c>
      <c r="I227" s="20" t="s">
        <v>130</v>
      </c>
      <c r="J227" s="20" t="s">
        <v>489</v>
      </c>
      <c r="M227" s="33" t="n">
        <v>123</v>
      </c>
      <c r="N227" s="21" t="n">
        <v>40381</v>
      </c>
      <c r="O227" s="30" t="n">
        <v>0</v>
      </c>
    </row>
    <row r="228" customFormat="false" ht="12.75" hidden="false" customHeight="false" outlineLevel="0" collapsed="false">
      <c r="A228" s="20" t="n">
        <v>234</v>
      </c>
      <c r="B228" s="20" t="s">
        <v>262</v>
      </c>
      <c r="C228" s="20" t="s">
        <v>263</v>
      </c>
      <c r="D228" s="20" t="s">
        <v>456</v>
      </c>
      <c r="E228" s="29" t="s">
        <v>244</v>
      </c>
      <c r="F228" s="29" t="s">
        <v>128</v>
      </c>
      <c r="G228" s="20" t="s">
        <v>66</v>
      </c>
      <c r="H228" s="20" t="s">
        <v>129</v>
      </c>
      <c r="I228" s="20" t="s">
        <v>130</v>
      </c>
      <c r="J228" s="20" t="s">
        <v>490</v>
      </c>
      <c r="M228" s="33" t="n">
        <v>124</v>
      </c>
      <c r="N228" s="21" t="n">
        <v>40381</v>
      </c>
      <c r="O228" s="30" t="n">
        <v>0</v>
      </c>
    </row>
    <row r="229" customFormat="false" ht="12.75" hidden="false" customHeight="false" outlineLevel="0" collapsed="false">
      <c r="A229" s="20" t="n">
        <v>235</v>
      </c>
      <c r="B229" s="20" t="s">
        <v>262</v>
      </c>
      <c r="C229" s="20" t="s">
        <v>263</v>
      </c>
      <c r="D229" s="20" t="s">
        <v>456</v>
      </c>
      <c r="E229" s="29" t="s">
        <v>244</v>
      </c>
      <c r="F229" s="29" t="s">
        <v>128</v>
      </c>
      <c r="G229" s="20" t="s">
        <v>66</v>
      </c>
      <c r="H229" s="20" t="s">
        <v>129</v>
      </c>
      <c r="I229" s="20" t="s">
        <v>130</v>
      </c>
      <c r="J229" s="20" t="s">
        <v>491</v>
      </c>
      <c r="M229" s="33" t="n">
        <v>125</v>
      </c>
      <c r="N229" s="21" t="n">
        <v>40381</v>
      </c>
      <c r="O229" s="30" t="n">
        <v>0</v>
      </c>
    </row>
    <row r="230" customFormat="false" ht="12.75" hidden="false" customHeight="false" outlineLevel="0" collapsed="false">
      <c r="A230" s="20" t="n">
        <v>236</v>
      </c>
      <c r="B230" s="20" t="s">
        <v>262</v>
      </c>
      <c r="C230" s="20" t="s">
        <v>263</v>
      </c>
      <c r="D230" s="20" t="s">
        <v>456</v>
      </c>
      <c r="E230" s="29" t="s">
        <v>244</v>
      </c>
      <c r="F230" s="29" t="s">
        <v>128</v>
      </c>
      <c r="G230" s="20" t="s">
        <v>66</v>
      </c>
      <c r="H230" s="20" t="s">
        <v>129</v>
      </c>
      <c r="I230" s="20" t="s">
        <v>130</v>
      </c>
      <c r="J230" s="20" t="s">
        <v>492</v>
      </c>
      <c r="M230" s="33" t="n">
        <v>126</v>
      </c>
      <c r="N230" s="21" t="n">
        <v>40381</v>
      </c>
      <c r="O230" s="30" t="n">
        <v>0</v>
      </c>
    </row>
    <row r="231" customFormat="false" ht="12.75" hidden="false" customHeight="false" outlineLevel="0" collapsed="false">
      <c r="A231" s="20" t="n">
        <v>237</v>
      </c>
      <c r="B231" s="20" t="s">
        <v>262</v>
      </c>
      <c r="C231" s="20" t="s">
        <v>263</v>
      </c>
      <c r="D231" s="20" t="s">
        <v>456</v>
      </c>
      <c r="E231" s="29" t="s">
        <v>244</v>
      </c>
      <c r="F231" s="29" t="s">
        <v>128</v>
      </c>
      <c r="G231" s="20" t="s">
        <v>66</v>
      </c>
      <c r="H231" s="20" t="s">
        <v>129</v>
      </c>
      <c r="I231" s="20" t="s">
        <v>130</v>
      </c>
      <c r="J231" s="20" t="s">
        <v>493</v>
      </c>
      <c r="M231" s="33" t="n">
        <v>130</v>
      </c>
      <c r="N231" s="21" t="n">
        <v>40381</v>
      </c>
      <c r="O231" s="30" t="n">
        <v>0</v>
      </c>
    </row>
    <row r="232" customFormat="false" ht="12.75" hidden="false" customHeight="false" outlineLevel="0" collapsed="false">
      <c r="A232" s="20" t="n">
        <v>238</v>
      </c>
      <c r="B232" s="20" t="s">
        <v>262</v>
      </c>
      <c r="C232" s="20" t="s">
        <v>263</v>
      </c>
      <c r="D232" s="20" t="s">
        <v>456</v>
      </c>
      <c r="E232" s="29" t="s">
        <v>244</v>
      </c>
      <c r="F232" s="29" t="s">
        <v>128</v>
      </c>
      <c r="G232" s="20" t="s">
        <v>66</v>
      </c>
      <c r="H232" s="20" t="s">
        <v>129</v>
      </c>
      <c r="I232" s="20" t="s">
        <v>130</v>
      </c>
      <c r="J232" s="20" t="s">
        <v>494</v>
      </c>
      <c r="M232" s="33" t="n">
        <v>131</v>
      </c>
      <c r="N232" s="21" t="n">
        <v>40381</v>
      </c>
      <c r="O232" s="30" t="n">
        <v>0</v>
      </c>
    </row>
    <row r="233" customFormat="false" ht="12.75" hidden="false" customHeight="false" outlineLevel="0" collapsed="false">
      <c r="A233" s="20" t="n">
        <v>239</v>
      </c>
      <c r="B233" s="20" t="s">
        <v>262</v>
      </c>
      <c r="C233" s="20" t="s">
        <v>263</v>
      </c>
      <c r="D233" s="20" t="s">
        <v>456</v>
      </c>
      <c r="E233" s="29" t="s">
        <v>244</v>
      </c>
      <c r="F233" s="29" t="s">
        <v>128</v>
      </c>
      <c r="G233" s="20" t="s">
        <v>66</v>
      </c>
      <c r="H233" s="20" t="s">
        <v>129</v>
      </c>
      <c r="I233" s="20" t="s">
        <v>130</v>
      </c>
      <c r="J233" s="20" t="s">
        <v>495</v>
      </c>
      <c r="M233" s="33" t="n">
        <v>132</v>
      </c>
      <c r="N233" s="21" t="n">
        <v>40381</v>
      </c>
      <c r="O233" s="30" t="n">
        <v>0</v>
      </c>
    </row>
    <row r="234" customFormat="false" ht="12.75" hidden="false" customHeight="false" outlineLevel="0" collapsed="false">
      <c r="A234" s="20" t="n">
        <v>240</v>
      </c>
      <c r="B234" s="20" t="s">
        <v>262</v>
      </c>
      <c r="C234" s="20" t="s">
        <v>263</v>
      </c>
      <c r="D234" s="20" t="s">
        <v>456</v>
      </c>
      <c r="E234" s="29" t="s">
        <v>244</v>
      </c>
      <c r="F234" s="29" t="s">
        <v>128</v>
      </c>
      <c r="G234" s="20" t="s">
        <v>66</v>
      </c>
      <c r="H234" s="20" t="s">
        <v>129</v>
      </c>
      <c r="I234" s="20" t="s">
        <v>130</v>
      </c>
      <c r="J234" s="20" t="s">
        <v>496</v>
      </c>
      <c r="M234" s="33" t="n">
        <v>137</v>
      </c>
      <c r="N234" s="21" t="n">
        <v>40381</v>
      </c>
      <c r="O234" s="30" t="n">
        <v>0</v>
      </c>
    </row>
    <row r="235" customFormat="false" ht="12.75" hidden="false" customHeight="false" outlineLevel="0" collapsed="false">
      <c r="A235" s="20" t="n">
        <v>241</v>
      </c>
      <c r="B235" s="20" t="s">
        <v>262</v>
      </c>
      <c r="C235" s="20" t="s">
        <v>263</v>
      </c>
      <c r="D235" s="20" t="s">
        <v>456</v>
      </c>
      <c r="E235" s="29" t="s">
        <v>244</v>
      </c>
      <c r="F235" s="29" t="s">
        <v>128</v>
      </c>
      <c r="G235" s="20" t="s">
        <v>66</v>
      </c>
      <c r="H235" s="20" t="s">
        <v>129</v>
      </c>
      <c r="I235" s="20" t="s">
        <v>130</v>
      </c>
      <c r="J235" s="20" t="s">
        <v>497</v>
      </c>
      <c r="M235" s="33" t="n">
        <v>138</v>
      </c>
      <c r="N235" s="21" t="n">
        <v>40381</v>
      </c>
      <c r="O235" s="30" t="n">
        <v>0</v>
      </c>
    </row>
    <row r="236" customFormat="false" ht="25.5" hidden="false" customHeight="false" outlineLevel="0" collapsed="false">
      <c r="A236" s="20" t="n">
        <v>242</v>
      </c>
      <c r="B236" s="20" t="s">
        <v>262</v>
      </c>
      <c r="C236" s="20" t="s">
        <v>263</v>
      </c>
      <c r="D236" s="20" t="s">
        <v>456</v>
      </c>
      <c r="E236" s="29" t="s">
        <v>244</v>
      </c>
      <c r="F236" s="29" t="s">
        <v>128</v>
      </c>
      <c r="G236" s="20" t="s">
        <v>66</v>
      </c>
      <c r="H236" s="20" t="s">
        <v>129</v>
      </c>
      <c r="I236" s="20" t="s">
        <v>130</v>
      </c>
      <c r="J236" s="20" t="s">
        <v>498</v>
      </c>
      <c r="M236" s="33" t="n">
        <v>139</v>
      </c>
      <c r="N236" s="21" t="n">
        <v>40381</v>
      </c>
      <c r="O236" s="30" t="n">
        <v>0</v>
      </c>
    </row>
    <row r="237" customFormat="false" ht="12.75" hidden="false" customHeight="false" outlineLevel="0" collapsed="false">
      <c r="A237" s="20" t="n">
        <v>243</v>
      </c>
      <c r="B237" s="20" t="s">
        <v>262</v>
      </c>
      <c r="C237" s="20" t="s">
        <v>263</v>
      </c>
      <c r="D237" s="20" t="s">
        <v>456</v>
      </c>
      <c r="E237" s="29" t="s">
        <v>244</v>
      </c>
      <c r="F237" s="29" t="s">
        <v>128</v>
      </c>
      <c r="G237" s="20" t="s">
        <v>66</v>
      </c>
      <c r="H237" s="20" t="s">
        <v>129</v>
      </c>
      <c r="I237" s="20" t="s">
        <v>130</v>
      </c>
      <c r="J237" s="20" t="s">
        <v>499</v>
      </c>
      <c r="M237" s="33" t="n">
        <v>140</v>
      </c>
      <c r="N237" s="21" t="n">
        <v>40381</v>
      </c>
      <c r="O237" s="30" t="n">
        <v>0</v>
      </c>
    </row>
    <row r="238" customFormat="false" ht="12.75" hidden="false" customHeight="false" outlineLevel="0" collapsed="false">
      <c r="A238" s="20" t="n">
        <v>244</v>
      </c>
      <c r="B238" s="20" t="s">
        <v>262</v>
      </c>
      <c r="C238" s="20" t="s">
        <v>263</v>
      </c>
      <c r="D238" s="20" t="s">
        <v>456</v>
      </c>
      <c r="E238" s="29" t="s">
        <v>244</v>
      </c>
      <c r="F238" s="29" t="s">
        <v>65</v>
      </c>
      <c r="G238" s="20" t="s">
        <v>66</v>
      </c>
      <c r="H238" s="20" t="s">
        <v>67</v>
      </c>
      <c r="I238" s="20" t="s">
        <v>68</v>
      </c>
      <c r="L238" s="20" t="s">
        <v>500</v>
      </c>
      <c r="M238" s="33" t="n">
        <v>8</v>
      </c>
      <c r="N238" s="21" t="n">
        <v>40381</v>
      </c>
      <c r="O238" s="30" t="n">
        <v>0</v>
      </c>
    </row>
    <row r="239" customFormat="false" ht="127.5" hidden="false" customHeight="false" outlineLevel="0" collapsed="false">
      <c r="A239" s="20" t="n">
        <v>245</v>
      </c>
      <c r="B239" s="20" t="s">
        <v>262</v>
      </c>
      <c r="C239" s="20" t="s">
        <v>263</v>
      </c>
      <c r="D239" s="20" t="s">
        <v>456</v>
      </c>
      <c r="E239" s="29" t="s">
        <v>244</v>
      </c>
      <c r="F239" s="29" t="s">
        <v>65</v>
      </c>
      <c r="G239" s="20" t="s">
        <v>66</v>
      </c>
      <c r="H239" s="20" t="s">
        <v>67</v>
      </c>
      <c r="I239" s="20" t="s">
        <v>68</v>
      </c>
      <c r="L239" s="20" t="s">
        <v>501</v>
      </c>
      <c r="M239" s="33" t="n">
        <v>9</v>
      </c>
      <c r="N239" s="21" t="n">
        <v>40381</v>
      </c>
      <c r="O239" s="30" t="n">
        <v>0</v>
      </c>
    </row>
    <row r="240" customFormat="false" ht="12.75" hidden="false" customHeight="false" outlineLevel="0" collapsed="false">
      <c r="A240" s="20" t="n">
        <v>246</v>
      </c>
      <c r="B240" s="20" t="s">
        <v>285</v>
      </c>
      <c r="C240" s="20" t="s">
        <v>263</v>
      </c>
      <c r="D240" s="20" t="s">
        <v>368</v>
      </c>
      <c r="E240" s="29" t="s">
        <v>249</v>
      </c>
      <c r="F240" s="29" t="s">
        <v>212</v>
      </c>
      <c r="G240" s="20" t="s">
        <v>66</v>
      </c>
      <c r="H240" s="20" t="s">
        <v>213</v>
      </c>
      <c r="I240" s="20" t="s">
        <v>214</v>
      </c>
      <c r="J240" s="20" t="s">
        <v>502</v>
      </c>
      <c r="K240" s="20" t="n">
        <v>70</v>
      </c>
      <c r="N240" s="21" t="n">
        <v>40381</v>
      </c>
      <c r="O240" s="30" t="n">
        <v>0</v>
      </c>
    </row>
    <row r="241" customFormat="false" ht="12.75" hidden="false" customHeight="false" outlineLevel="0" collapsed="false">
      <c r="A241" s="20" t="n">
        <v>247</v>
      </c>
      <c r="B241" s="20" t="s">
        <v>285</v>
      </c>
      <c r="C241" s="20" t="s">
        <v>263</v>
      </c>
      <c r="D241" s="20" t="s">
        <v>368</v>
      </c>
      <c r="E241" s="29" t="s">
        <v>249</v>
      </c>
      <c r="F241" s="29" t="s">
        <v>212</v>
      </c>
      <c r="G241" s="20" t="s">
        <v>66</v>
      </c>
      <c r="H241" s="20" t="s">
        <v>213</v>
      </c>
      <c r="I241" s="20" t="s">
        <v>214</v>
      </c>
      <c r="J241" s="20" t="s">
        <v>503</v>
      </c>
      <c r="K241" s="20" t="n">
        <v>71</v>
      </c>
      <c r="N241" s="21" t="n">
        <v>40381</v>
      </c>
      <c r="O241" s="30" t="n">
        <v>0</v>
      </c>
    </row>
    <row r="242" customFormat="false" ht="25.5" hidden="false" customHeight="false" outlineLevel="0" collapsed="false">
      <c r="A242" s="20" t="n">
        <v>248</v>
      </c>
      <c r="B242" s="20" t="s">
        <v>313</v>
      </c>
      <c r="C242" s="20" t="s">
        <v>263</v>
      </c>
      <c r="D242" s="20" t="s">
        <v>387</v>
      </c>
      <c r="E242" s="29" t="s">
        <v>245</v>
      </c>
      <c r="F242" s="29" t="s">
        <v>212</v>
      </c>
      <c r="G242" s="20" t="s">
        <v>66</v>
      </c>
      <c r="H242" s="20" t="s">
        <v>213</v>
      </c>
      <c r="I242" s="20" t="s">
        <v>214</v>
      </c>
      <c r="J242" s="20" t="s">
        <v>395</v>
      </c>
      <c r="K242" s="20" t="n">
        <v>61</v>
      </c>
      <c r="N242" s="21" t="n">
        <v>40386</v>
      </c>
      <c r="O242" s="30" t="n">
        <v>0</v>
      </c>
    </row>
    <row r="243" customFormat="false" ht="25.5" hidden="false" customHeight="false" outlineLevel="0" collapsed="false">
      <c r="A243" s="20" t="n">
        <v>249</v>
      </c>
      <c r="B243" s="20" t="s">
        <v>313</v>
      </c>
      <c r="C243" s="20" t="s">
        <v>263</v>
      </c>
      <c r="D243" s="20" t="s">
        <v>387</v>
      </c>
      <c r="E243" s="29" t="s">
        <v>245</v>
      </c>
      <c r="F243" s="29" t="s">
        <v>212</v>
      </c>
      <c r="G243" s="20" t="s">
        <v>66</v>
      </c>
      <c r="H243" s="20" t="s">
        <v>213</v>
      </c>
      <c r="I243" s="20" t="s">
        <v>214</v>
      </c>
      <c r="J243" s="20" t="s">
        <v>396</v>
      </c>
      <c r="K243" s="20" t="n">
        <v>62</v>
      </c>
      <c r="N243" s="21" t="n">
        <v>40386</v>
      </c>
      <c r="O243" s="30" t="n">
        <v>0</v>
      </c>
    </row>
    <row r="244" customFormat="false" ht="25.5" hidden="false" customHeight="false" outlineLevel="0" collapsed="false">
      <c r="A244" s="20" t="n">
        <v>250</v>
      </c>
      <c r="B244" s="20" t="s">
        <v>313</v>
      </c>
      <c r="C244" s="20" t="s">
        <v>263</v>
      </c>
      <c r="D244" s="20" t="s">
        <v>387</v>
      </c>
      <c r="E244" s="29" t="s">
        <v>245</v>
      </c>
      <c r="F244" s="29" t="s">
        <v>212</v>
      </c>
      <c r="G244" s="20" t="s">
        <v>66</v>
      </c>
      <c r="H244" s="20" t="s">
        <v>213</v>
      </c>
      <c r="I244" s="20" t="s">
        <v>214</v>
      </c>
      <c r="J244" s="20" t="s">
        <v>397</v>
      </c>
      <c r="K244" s="20" t="n">
        <v>63</v>
      </c>
      <c r="N244" s="21" t="n">
        <v>40386</v>
      </c>
      <c r="O244" s="30" t="n">
        <v>0</v>
      </c>
    </row>
    <row r="245" customFormat="false" ht="12.75" hidden="false" customHeight="false" outlineLevel="0" collapsed="false">
      <c r="A245" s="20" t="n">
        <v>251</v>
      </c>
      <c r="B245" s="20" t="s">
        <v>285</v>
      </c>
      <c r="C245" s="20" t="s">
        <v>263</v>
      </c>
      <c r="D245" s="20" t="s">
        <v>387</v>
      </c>
      <c r="E245" s="29" t="s">
        <v>245</v>
      </c>
      <c r="F245" s="29" t="s">
        <v>212</v>
      </c>
      <c r="G245" s="20" t="s">
        <v>66</v>
      </c>
      <c r="H245" s="20" t="s">
        <v>213</v>
      </c>
      <c r="I245" s="20" t="s">
        <v>214</v>
      </c>
      <c r="K245" s="20" t="n">
        <v>64</v>
      </c>
      <c r="N245" s="21" t="n">
        <v>40386</v>
      </c>
      <c r="O245" s="30" t="n">
        <v>0</v>
      </c>
    </row>
    <row r="246" customFormat="false" ht="38.25" hidden="false" customHeight="false" outlineLevel="0" collapsed="false">
      <c r="A246" s="20" t="n">
        <v>252</v>
      </c>
      <c r="B246" s="20" t="s">
        <v>313</v>
      </c>
      <c r="C246" s="20" t="s">
        <v>263</v>
      </c>
      <c r="D246" s="20" t="s">
        <v>387</v>
      </c>
      <c r="E246" s="29" t="s">
        <v>245</v>
      </c>
      <c r="F246" s="29" t="s">
        <v>212</v>
      </c>
      <c r="G246" s="20" t="s">
        <v>66</v>
      </c>
      <c r="H246" s="20" t="s">
        <v>213</v>
      </c>
      <c r="I246" s="20" t="s">
        <v>214</v>
      </c>
      <c r="J246" s="20" t="s">
        <v>404</v>
      </c>
      <c r="K246" s="20" t="n">
        <v>68</v>
      </c>
      <c r="N246" s="21" t="n">
        <v>40386</v>
      </c>
      <c r="O246" s="30" t="n">
        <v>0</v>
      </c>
    </row>
    <row r="247" customFormat="false" ht="12.75" hidden="false" customHeight="false" outlineLevel="0" collapsed="false">
      <c r="A247" s="20" t="n">
        <v>253</v>
      </c>
      <c r="B247" s="20" t="s">
        <v>285</v>
      </c>
      <c r="C247" s="20" t="s">
        <v>263</v>
      </c>
      <c r="D247" s="20" t="s">
        <v>387</v>
      </c>
      <c r="E247" s="29" t="s">
        <v>245</v>
      </c>
      <c r="F247" s="29" t="s">
        <v>212</v>
      </c>
      <c r="G247" s="20" t="s">
        <v>66</v>
      </c>
      <c r="H247" s="20" t="s">
        <v>213</v>
      </c>
      <c r="I247" s="20" t="s">
        <v>214</v>
      </c>
      <c r="K247" s="20" t="n">
        <v>69</v>
      </c>
      <c r="N247" s="21" t="n">
        <v>40386</v>
      </c>
      <c r="O247" s="30" t="n">
        <v>0</v>
      </c>
    </row>
    <row r="248" customFormat="false" ht="12.75" hidden="false" customHeight="false" outlineLevel="0" collapsed="false">
      <c r="A248" s="20" t="n">
        <v>254</v>
      </c>
      <c r="B248" s="20" t="s">
        <v>262</v>
      </c>
      <c r="C248" s="20" t="s">
        <v>263</v>
      </c>
      <c r="D248" s="20" t="s">
        <v>387</v>
      </c>
      <c r="E248" s="29" t="s">
        <v>245</v>
      </c>
      <c r="F248" s="29" t="s">
        <v>212</v>
      </c>
      <c r="G248" s="20" t="s">
        <v>66</v>
      </c>
      <c r="H248" s="20" t="s">
        <v>213</v>
      </c>
      <c r="I248" s="20" t="s">
        <v>214</v>
      </c>
      <c r="L248" s="20" t="s">
        <v>504</v>
      </c>
      <c r="M248" s="33" t="n">
        <v>79</v>
      </c>
      <c r="N248" s="21" t="n">
        <v>40386</v>
      </c>
      <c r="O248" s="30" t="n">
        <v>0</v>
      </c>
    </row>
    <row r="249" customFormat="false" ht="12.75" hidden="false" customHeight="false" outlineLevel="0" collapsed="false">
      <c r="A249" s="20" t="n">
        <v>255</v>
      </c>
      <c r="B249" s="20" t="s">
        <v>285</v>
      </c>
      <c r="C249" s="20" t="s">
        <v>263</v>
      </c>
      <c r="D249" s="20" t="s">
        <v>387</v>
      </c>
      <c r="E249" s="29" t="s">
        <v>245</v>
      </c>
      <c r="F249" s="29" t="s">
        <v>134</v>
      </c>
      <c r="G249" s="20" t="s">
        <v>66</v>
      </c>
      <c r="H249" s="20" t="s">
        <v>135</v>
      </c>
      <c r="I249" s="20" t="s">
        <v>136</v>
      </c>
      <c r="J249" s="20" t="s">
        <v>414</v>
      </c>
      <c r="K249" s="20" t="n">
        <v>35</v>
      </c>
      <c r="N249" s="21" t="n">
        <v>40386</v>
      </c>
      <c r="O249" s="30" t="n">
        <v>0</v>
      </c>
    </row>
    <row r="250" customFormat="false" ht="38.25" hidden="false" customHeight="false" outlineLevel="0" collapsed="false">
      <c r="A250" s="20" t="n">
        <v>257</v>
      </c>
      <c r="B250" s="20" t="s">
        <v>262</v>
      </c>
      <c r="C250" s="20" t="s">
        <v>263</v>
      </c>
      <c r="D250" s="20" t="s">
        <v>7</v>
      </c>
      <c r="E250" s="29" t="s">
        <v>250</v>
      </c>
      <c r="F250" s="29" t="s">
        <v>188</v>
      </c>
      <c r="G250" s="20" t="s">
        <v>66</v>
      </c>
      <c r="H250" s="20" t="s">
        <v>189</v>
      </c>
      <c r="I250" s="20" t="s">
        <v>190</v>
      </c>
      <c r="J250" s="20" t="s">
        <v>505</v>
      </c>
      <c r="M250" s="33" t="n">
        <v>9</v>
      </c>
      <c r="N250" s="21" t="n">
        <v>40472</v>
      </c>
      <c r="O250" s="30" t="n">
        <v>0</v>
      </c>
      <c r="P250" s="20" t="s">
        <v>506</v>
      </c>
    </row>
    <row r="251" customFormat="false" ht="25.5" hidden="false" customHeight="false" outlineLevel="0" collapsed="false">
      <c r="A251" s="20" t="n">
        <v>258</v>
      </c>
      <c r="B251" s="20" t="s">
        <v>262</v>
      </c>
      <c r="C251" s="20" t="s">
        <v>263</v>
      </c>
      <c r="D251" s="20" t="s">
        <v>507</v>
      </c>
      <c r="E251" s="29" t="s">
        <v>245</v>
      </c>
      <c r="F251" s="29" t="s">
        <v>212</v>
      </c>
      <c r="G251" s="20" t="s">
        <v>66</v>
      </c>
      <c r="H251" s="20" t="s">
        <v>213</v>
      </c>
      <c r="I251" s="20" t="s">
        <v>214</v>
      </c>
      <c r="J251" s="20" t="s">
        <v>398</v>
      </c>
      <c r="L251" s="20" t="s">
        <v>399</v>
      </c>
      <c r="M251" s="33" t="n">
        <v>64</v>
      </c>
      <c r="N251" s="21" t="n">
        <v>40472</v>
      </c>
      <c r="O251" s="30" t="n">
        <v>0</v>
      </c>
    </row>
    <row r="252" customFormat="false" ht="38.25" hidden="false" customHeight="false" outlineLevel="0" collapsed="false">
      <c r="A252" s="20" t="n">
        <v>259</v>
      </c>
      <c r="B252" s="20" t="s">
        <v>262</v>
      </c>
      <c r="C252" s="20" t="s">
        <v>263</v>
      </c>
      <c r="D252" s="20" t="s">
        <v>7</v>
      </c>
      <c r="E252" s="29" t="s">
        <v>250</v>
      </c>
      <c r="F252" s="29" t="s">
        <v>188</v>
      </c>
      <c r="G252" s="20" t="s">
        <v>66</v>
      </c>
      <c r="H252" s="20" t="s">
        <v>189</v>
      </c>
      <c r="I252" s="20" t="s">
        <v>190</v>
      </c>
      <c r="J252" s="20" t="s">
        <v>366</v>
      </c>
      <c r="M252" s="33" t="n">
        <v>15</v>
      </c>
      <c r="N252" s="21" t="n">
        <v>40472</v>
      </c>
      <c r="O252" s="30" t="n">
        <v>0</v>
      </c>
      <c r="P252" s="20" t="s">
        <v>508</v>
      </c>
    </row>
    <row r="253" customFormat="false" ht="12.75" hidden="false" customHeight="false" outlineLevel="0" collapsed="false">
      <c r="A253" s="20" t="n">
        <v>260</v>
      </c>
      <c r="B253" s="20" t="s">
        <v>262</v>
      </c>
      <c r="C253" s="20" t="s">
        <v>263</v>
      </c>
      <c r="D253" s="20" t="s">
        <v>7</v>
      </c>
      <c r="E253" s="29" t="s">
        <v>250</v>
      </c>
      <c r="F253" s="29" t="s">
        <v>128</v>
      </c>
      <c r="G253" s="20" t="s">
        <v>66</v>
      </c>
      <c r="H253" s="20" t="s">
        <v>129</v>
      </c>
      <c r="I253" s="20" t="s">
        <v>130</v>
      </c>
      <c r="J253" s="20" t="s">
        <v>509</v>
      </c>
      <c r="M253" s="33" t="n">
        <v>141</v>
      </c>
      <c r="N253" s="21" t="n">
        <v>40472</v>
      </c>
      <c r="O253" s="30" t="n">
        <v>0</v>
      </c>
    </row>
    <row r="254" customFormat="false" ht="12.75" hidden="false" customHeight="false" outlineLevel="0" collapsed="false">
      <c r="A254" s="20" t="n">
        <v>261</v>
      </c>
      <c r="B254" s="20" t="s">
        <v>262</v>
      </c>
      <c r="C254" s="20" t="s">
        <v>263</v>
      </c>
      <c r="D254" s="20" t="s">
        <v>7</v>
      </c>
      <c r="E254" s="29" t="s">
        <v>250</v>
      </c>
      <c r="F254" s="29" t="s">
        <v>128</v>
      </c>
      <c r="G254" s="20" t="s">
        <v>66</v>
      </c>
      <c r="H254" s="20" t="s">
        <v>129</v>
      </c>
      <c r="I254" s="20" t="s">
        <v>130</v>
      </c>
      <c r="J254" s="20" t="s">
        <v>454</v>
      </c>
      <c r="M254" s="33" t="n">
        <v>142</v>
      </c>
      <c r="N254" s="21" t="n">
        <v>40472</v>
      </c>
      <c r="O254" s="30" t="n">
        <v>0</v>
      </c>
    </row>
    <row r="255" customFormat="false" ht="25.5" hidden="false" customHeight="false" outlineLevel="0" collapsed="false">
      <c r="A255" s="20" t="n">
        <v>262</v>
      </c>
      <c r="B255" s="20" t="s">
        <v>262</v>
      </c>
      <c r="C255" s="20" t="s">
        <v>263</v>
      </c>
      <c r="D255" s="20" t="s">
        <v>7</v>
      </c>
      <c r="E255" s="29" t="s">
        <v>246</v>
      </c>
      <c r="F255" s="29" t="s">
        <v>212</v>
      </c>
      <c r="G255" s="20" t="s">
        <v>66</v>
      </c>
      <c r="H255" s="20" t="s">
        <v>213</v>
      </c>
      <c r="I255" s="20" t="s">
        <v>214</v>
      </c>
      <c r="J255" s="20" t="s">
        <v>510</v>
      </c>
      <c r="L255" s="20" t="s">
        <v>511</v>
      </c>
      <c r="M255" s="33" t="n">
        <v>80</v>
      </c>
      <c r="N255" s="21" t="n">
        <v>40472</v>
      </c>
      <c r="O255" s="30" t="n">
        <v>0</v>
      </c>
    </row>
    <row r="256" customFormat="false" ht="25.5" hidden="false" customHeight="false" outlineLevel="0" collapsed="false">
      <c r="A256" s="20" t="n">
        <v>263</v>
      </c>
      <c r="B256" s="20" t="s">
        <v>262</v>
      </c>
      <c r="C256" s="20" t="s">
        <v>263</v>
      </c>
      <c r="D256" s="20" t="s">
        <v>7</v>
      </c>
      <c r="E256" s="29" t="s">
        <v>246</v>
      </c>
      <c r="F256" s="29" t="s">
        <v>212</v>
      </c>
      <c r="G256" s="20" t="s">
        <v>66</v>
      </c>
      <c r="H256" s="20" t="s">
        <v>213</v>
      </c>
      <c r="I256" s="20" t="s">
        <v>214</v>
      </c>
      <c r="J256" s="20" t="s">
        <v>512</v>
      </c>
      <c r="L256" s="20" t="s">
        <v>513</v>
      </c>
      <c r="M256" s="33" t="n">
        <v>81</v>
      </c>
      <c r="N256" s="21" t="n">
        <v>40472</v>
      </c>
      <c r="O256" s="30" t="n">
        <v>0</v>
      </c>
    </row>
    <row r="257" customFormat="false" ht="25.5" hidden="false" customHeight="false" outlineLevel="0" collapsed="false">
      <c r="A257" s="20" t="n">
        <v>264</v>
      </c>
      <c r="B257" s="20" t="s">
        <v>262</v>
      </c>
      <c r="C257" s="20" t="s">
        <v>263</v>
      </c>
      <c r="D257" s="20" t="s">
        <v>7</v>
      </c>
      <c r="E257" s="29" t="s">
        <v>246</v>
      </c>
      <c r="F257" s="29" t="s">
        <v>212</v>
      </c>
      <c r="G257" s="20" t="s">
        <v>66</v>
      </c>
      <c r="H257" s="20" t="s">
        <v>213</v>
      </c>
      <c r="I257" s="20" t="s">
        <v>214</v>
      </c>
      <c r="J257" s="20" t="s">
        <v>514</v>
      </c>
      <c r="L257" s="20" t="s">
        <v>515</v>
      </c>
      <c r="M257" s="33" t="n">
        <v>82</v>
      </c>
      <c r="N257" s="21" t="n">
        <v>40472</v>
      </c>
      <c r="O257" s="30" t="n">
        <v>0</v>
      </c>
    </row>
    <row r="258" customFormat="false" ht="25.5" hidden="false" customHeight="false" outlineLevel="0" collapsed="false">
      <c r="A258" s="20" t="n">
        <v>265</v>
      </c>
      <c r="B258" s="20" t="s">
        <v>285</v>
      </c>
      <c r="C258" s="20" t="s">
        <v>263</v>
      </c>
      <c r="D258" s="20" t="s">
        <v>507</v>
      </c>
      <c r="E258" s="29" t="s">
        <v>245</v>
      </c>
      <c r="F258" s="29" t="s">
        <v>212</v>
      </c>
      <c r="G258" s="20" t="s">
        <v>66</v>
      </c>
      <c r="H258" s="20" t="s">
        <v>213</v>
      </c>
      <c r="I258" s="20" t="s">
        <v>214</v>
      </c>
      <c r="J258" s="20" t="s">
        <v>401</v>
      </c>
      <c r="K258" s="20" t="n">
        <v>66</v>
      </c>
      <c r="N258" s="21" t="n">
        <v>40472</v>
      </c>
      <c r="O258" s="30" t="n">
        <v>0</v>
      </c>
    </row>
    <row r="259" customFormat="false" ht="12.75" hidden="false" customHeight="false" outlineLevel="0" collapsed="false">
      <c r="A259" s="20" t="n">
        <v>266</v>
      </c>
      <c r="B259" s="20" t="s">
        <v>262</v>
      </c>
      <c r="C259" s="20" t="s">
        <v>263</v>
      </c>
      <c r="D259" s="20" t="s">
        <v>516</v>
      </c>
      <c r="E259" s="29" t="s">
        <v>229</v>
      </c>
      <c r="F259" s="29" t="s">
        <v>105</v>
      </c>
      <c r="G259" s="20" t="s">
        <v>66</v>
      </c>
      <c r="H259" s="20" t="s">
        <v>106</v>
      </c>
      <c r="I259" s="20" t="s">
        <v>107</v>
      </c>
      <c r="J259" s="20" t="s">
        <v>517</v>
      </c>
      <c r="M259" s="33" t="n">
        <v>6</v>
      </c>
      <c r="N259" s="21" t="n">
        <v>40492</v>
      </c>
      <c r="O259" s="30" t="n">
        <v>0</v>
      </c>
    </row>
    <row r="260" customFormat="false" ht="12.75" hidden="false" customHeight="false" outlineLevel="0" collapsed="false">
      <c r="A260" s="20" t="n">
        <v>267</v>
      </c>
      <c r="B260" s="20" t="s">
        <v>262</v>
      </c>
      <c r="C260" s="20" t="s">
        <v>263</v>
      </c>
      <c r="D260" s="20" t="s">
        <v>516</v>
      </c>
      <c r="E260" s="29" t="s">
        <v>229</v>
      </c>
      <c r="F260" s="29" t="s">
        <v>158</v>
      </c>
      <c r="G260" s="20" t="s">
        <v>66</v>
      </c>
      <c r="H260" s="20" t="s">
        <v>106</v>
      </c>
      <c r="I260" s="20" t="s">
        <v>107</v>
      </c>
      <c r="J260" s="20" t="s">
        <v>518</v>
      </c>
      <c r="L260" s="20" t="s">
        <v>519</v>
      </c>
      <c r="M260" s="33" t="n">
        <v>3</v>
      </c>
      <c r="N260" s="21" t="n">
        <v>40492</v>
      </c>
      <c r="O260" s="30" t="n">
        <v>0</v>
      </c>
    </row>
    <row r="261" customFormat="false" ht="12.75" hidden="false" customHeight="false" outlineLevel="0" collapsed="false">
      <c r="A261" s="20" t="n">
        <v>268</v>
      </c>
      <c r="B261" s="20" t="s">
        <v>262</v>
      </c>
      <c r="C261" s="20" t="s">
        <v>263</v>
      </c>
      <c r="D261" s="20" t="s">
        <v>516</v>
      </c>
      <c r="E261" s="29" t="s">
        <v>229</v>
      </c>
      <c r="F261" s="29" t="s">
        <v>147</v>
      </c>
      <c r="G261" s="20" t="s">
        <v>142</v>
      </c>
      <c r="H261" s="20" t="s">
        <v>106</v>
      </c>
      <c r="I261" s="20" t="s">
        <v>107</v>
      </c>
      <c r="J261" s="20" t="s">
        <v>520</v>
      </c>
      <c r="M261" s="33" t="n">
        <v>0</v>
      </c>
      <c r="N261" s="21" t="n">
        <v>40492</v>
      </c>
      <c r="O261" s="30" t="n">
        <v>0</v>
      </c>
    </row>
    <row r="262" customFormat="false" ht="12.75" hidden="false" customHeight="false" outlineLevel="0" collapsed="false">
      <c r="A262" s="20" t="n">
        <v>269</v>
      </c>
      <c r="B262" s="20" t="s">
        <v>262</v>
      </c>
      <c r="C262" s="20" t="s">
        <v>263</v>
      </c>
      <c r="D262" s="20" t="s">
        <v>516</v>
      </c>
      <c r="E262" s="29" t="s">
        <v>229</v>
      </c>
      <c r="F262" s="29" t="s">
        <v>141</v>
      </c>
      <c r="G262" s="20" t="s">
        <v>142</v>
      </c>
      <c r="H262" s="20" t="s">
        <v>106</v>
      </c>
      <c r="I262" s="20" t="s">
        <v>143</v>
      </c>
      <c r="J262" s="20" t="s">
        <v>521</v>
      </c>
      <c r="M262" s="33" t="n">
        <v>2</v>
      </c>
      <c r="N262" s="21" t="n">
        <v>40492</v>
      </c>
      <c r="O262" s="30" t="n">
        <v>0</v>
      </c>
    </row>
    <row r="263" customFormat="false" ht="12.75" hidden="false" customHeight="false" outlineLevel="0" collapsed="false">
      <c r="A263" s="20" t="n">
        <v>270</v>
      </c>
      <c r="B263" s="20" t="s">
        <v>262</v>
      </c>
      <c r="C263" s="20" t="s">
        <v>263</v>
      </c>
      <c r="D263" s="20" t="s">
        <v>516</v>
      </c>
      <c r="E263" s="29" t="s">
        <v>229</v>
      </c>
      <c r="F263" s="29" t="s">
        <v>141</v>
      </c>
      <c r="G263" s="20" t="s">
        <v>142</v>
      </c>
      <c r="H263" s="20" t="s">
        <v>106</v>
      </c>
      <c r="I263" s="20" t="s">
        <v>143</v>
      </c>
      <c r="J263" s="20" t="s">
        <v>522</v>
      </c>
      <c r="M263" s="33" t="n">
        <v>3</v>
      </c>
      <c r="N263" s="21" t="n">
        <v>40492</v>
      </c>
      <c r="O263" s="30" t="n">
        <v>0</v>
      </c>
    </row>
    <row r="264" customFormat="false" ht="12.75" hidden="false" customHeight="false" outlineLevel="0" collapsed="false">
      <c r="A264" s="20" t="n">
        <v>271</v>
      </c>
      <c r="B264" s="20" t="s">
        <v>262</v>
      </c>
      <c r="C264" s="20" t="s">
        <v>263</v>
      </c>
      <c r="D264" s="20" t="s">
        <v>516</v>
      </c>
      <c r="E264" s="29" t="s">
        <v>229</v>
      </c>
      <c r="F264" s="29" t="s">
        <v>141</v>
      </c>
      <c r="G264" s="20" t="s">
        <v>142</v>
      </c>
      <c r="H264" s="20" t="s">
        <v>106</v>
      </c>
      <c r="I264" s="20" t="s">
        <v>143</v>
      </c>
      <c r="J264" s="20" t="s">
        <v>523</v>
      </c>
      <c r="M264" s="33" t="n">
        <v>4</v>
      </c>
      <c r="N264" s="21" t="n">
        <v>40492</v>
      </c>
      <c r="O264" s="30" t="n">
        <v>0</v>
      </c>
    </row>
    <row r="265" customFormat="false" ht="12.75" hidden="false" customHeight="false" outlineLevel="0" collapsed="false">
      <c r="A265" s="20" t="n">
        <v>272</v>
      </c>
      <c r="B265" s="20" t="s">
        <v>262</v>
      </c>
      <c r="C265" s="20" t="s">
        <v>263</v>
      </c>
      <c r="D265" s="20" t="s">
        <v>516</v>
      </c>
      <c r="E265" s="29" t="s">
        <v>229</v>
      </c>
      <c r="F265" s="29" t="s">
        <v>141</v>
      </c>
      <c r="G265" s="20" t="s">
        <v>142</v>
      </c>
      <c r="H265" s="20" t="s">
        <v>106</v>
      </c>
      <c r="I265" s="20" t="s">
        <v>143</v>
      </c>
      <c r="J265" s="20" t="s">
        <v>524</v>
      </c>
      <c r="M265" s="33" t="n">
        <v>5</v>
      </c>
      <c r="N265" s="21" t="n">
        <v>40492</v>
      </c>
      <c r="O265" s="30" t="n">
        <v>0</v>
      </c>
    </row>
    <row r="266" customFormat="false" ht="12.75" hidden="false" customHeight="false" outlineLevel="0" collapsed="false">
      <c r="A266" s="20" t="n">
        <v>273</v>
      </c>
      <c r="B266" s="20" t="s">
        <v>262</v>
      </c>
      <c r="C266" s="20" t="s">
        <v>263</v>
      </c>
      <c r="D266" s="20" t="s">
        <v>516</v>
      </c>
      <c r="E266" s="29" t="s">
        <v>229</v>
      </c>
      <c r="F266" s="29" t="s">
        <v>141</v>
      </c>
      <c r="G266" s="20" t="s">
        <v>142</v>
      </c>
      <c r="H266" s="20" t="s">
        <v>106</v>
      </c>
      <c r="I266" s="20" t="s">
        <v>143</v>
      </c>
      <c r="J266" s="20" t="s">
        <v>525</v>
      </c>
      <c r="M266" s="33" t="n">
        <v>6</v>
      </c>
      <c r="N266" s="21" t="n">
        <v>40492</v>
      </c>
      <c r="O266" s="30" t="n">
        <v>0</v>
      </c>
    </row>
    <row r="267" customFormat="false" ht="12.75" hidden="false" customHeight="false" outlineLevel="0" collapsed="false">
      <c r="A267" s="20" t="n">
        <v>274</v>
      </c>
      <c r="B267" s="20" t="s">
        <v>262</v>
      </c>
      <c r="C267" s="20" t="s">
        <v>263</v>
      </c>
      <c r="D267" s="20" t="s">
        <v>516</v>
      </c>
      <c r="E267" s="29" t="s">
        <v>229</v>
      </c>
      <c r="F267" s="29" t="s">
        <v>141</v>
      </c>
      <c r="G267" s="20" t="s">
        <v>142</v>
      </c>
      <c r="H267" s="20" t="s">
        <v>106</v>
      </c>
      <c r="I267" s="20" t="s">
        <v>143</v>
      </c>
      <c r="J267" s="20" t="s">
        <v>526</v>
      </c>
      <c r="M267" s="33" t="n">
        <v>7</v>
      </c>
      <c r="N267" s="21" t="n">
        <v>40492</v>
      </c>
      <c r="O267" s="30" t="n">
        <v>0</v>
      </c>
    </row>
    <row r="268" customFormat="false" ht="12.75" hidden="false" customHeight="false" outlineLevel="0" collapsed="false">
      <c r="A268" s="20" t="n">
        <v>275</v>
      </c>
      <c r="B268" s="20" t="s">
        <v>262</v>
      </c>
      <c r="C268" s="20" t="s">
        <v>263</v>
      </c>
      <c r="D268" s="20" t="s">
        <v>516</v>
      </c>
      <c r="E268" s="29" t="s">
        <v>229</v>
      </c>
      <c r="F268" s="29" t="s">
        <v>141</v>
      </c>
      <c r="G268" s="20" t="s">
        <v>142</v>
      </c>
      <c r="H268" s="20" t="s">
        <v>106</v>
      </c>
      <c r="I268" s="20" t="s">
        <v>143</v>
      </c>
      <c r="J268" s="20" t="s">
        <v>527</v>
      </c>
      <c r="M268" s="33" t="n">
        <v>8</v>
      </c>
      <c r="N268" s="21" t="n">
        <v>40492</v>
      </c>
      <c r="O268" s="30" t="n">
        <v>0</v>
      </c>
    </row>
    <row r="269" customFormat="false" ht="12.75" hidden="false" customHeight="false" outlineLevel="0" collapsed="false">
      <c r="A269" s="20" t="n">
        <v>276</v>
      </c>
      <c r="B269" s="20" t="s">
        <v>262</v>
      </c>
      <c r="C269" s="20" t="s">
        <v>263</v>
      </c>
      <c r="D269" s="20" t="s">
        <v>516</v>
      </c>
      <c r="E269" s="29" t="s">
        <v>229</v>
      </c>
      <c r="F269" s="29" t="s">
        <v>141</v>
      </c>
      <c r="G269" s="20" t="s">
        <v>142</v>
      </c>
      <c r="H269" s="20" t="s">
        <v>106</v>
      </c>
      <c r="I269" s="20" t="s">
        <v>143</v>
      </c>
      <c r="J269" s="20" t="s">
        <v>528</v>
      </c>
      <c r="M269" s="33" t="n">
        <v>9</v>
      </c>
      <c r="N269" s="21" t="n">
        <v>40492</v>
      </c>
      <c r="O269" s="30" t="n">
        <v>0</v>
      </c>
    </row>
    <row r="270" customFormat="false" ht="12.75" hidden="false" customHeight="false" outlineLevel="0" collapsed="false">
      <c r="A270" s="20" t="n">
        <v>277</v>
      </c>
      <c r="B270" s="20" t="s">
        <v>262</v>
      </c>
      <c r="C270" s="20" t="s">
        <v>263</v>
      </c>
      <c r="D270" s="20" t="s">
        <v>516</v>
      </c>
      <c r="E270" s="29" t="s">
        <v>229</v>
      </c>
      <c r="F270" s="29" t="s">
        <v>141</v>
      </c>
      <c r="G270" s="20" t="s">
        <v>142</v>
      </c>
      <c r="H270" s="20" t="s">
        <v>106</v>
      </c>
      <c r="I270" s="20" t="s">
        <v>143</v>
      </c>
      <c r="J270" s="20" t="s">
        <v>529</v>
      </c>
      <c r="M270" s="33" t="n">
        <v>10</v>
      </c>
      <c r="N270" s="21" t="n">
        <v>40492</v>
      </c>
      <c r="O270" s="30" t="n">
        <v>0</v>
      </c>
    </row>
    <row r="271" customFormat="false" ht="25.5" hidden="false" customHeight="false" outlineLevel="0" collapsed="false">
      <c r="A271" s="20" t="n">
        <v>278</v>
      </c>
      <c r="B271" s="20" t="s">
        <v>262</v>
      </c>
      <c r="C271" s="20" t="s">
        <v>263</v>
      </c>
      <c r="D271" s="20" t="s">
        <v>516</v>
      </c>
      <c r="E271" s="29" t="s">
        <v>229</v>
      </c>
      <c r="F271" s="29" t="s">
        <v>212</v>
      </c>
      <c r="G271" s="20" t="s">
        <v>66</v>
      </c>
      <c r="H271" s="20" t="s">
        <v>213</v>
      </c>
      <c r="I271" s="20" t="s">
        <v>214</v>
      </c>
      <c r="K271" s="20" t="n">
        <v>52</v>
      </c>
      <c r="L271" s="20" t="s">
        <v>530</v>
      </c>
      <c r="M271" s="33" t="n">
        <v>83</v>
      </c>
      <c r="N271" s="21" t="n">
        <v>40492</v>
      </c>
      <c r="O271" s="30" t="n">
        <v>-1</v>
      </c>
    </row>
    <row r="272" customFormat="false" ht="25.5" hidden="false" customHeight="false" outlineLevel="0" collapsed="false">
      <c r="A272" s="20" t="n">
        <v>279</v>
      </c>
      <c r="B272" s="20" t="s">
        <v>262</v>
      </c>
      <c r="C272" s="20" t="s">
        <v>263</v>
      </c>
      <c r="D272" s="20" t="s">
        <v>516</v>
      </c>
      <c r="E272" s="29" t="s">
        <v>229</v>
      </c>
      <c r="F272" s="29" t="s">
        <v>212</v>
      </c>
      <c r="G272" s="20" t="s">
        <v>66</v>
      </c>
      <c r="H272" s="20" t="s">
        <v>213</v>
      </c>
      <c r="I272" s="20" t="s">
        <v>214</v>
      </c>
      <c r="K272" s="20" t="n">
        <v>53</v>
      </c>
      <c r="L272" s="20" t="s">
        <v>531</v>
      </c>
      <c r="M272" s="33" t="n">
        <v>84</v>
      </c>
      <c r="N272" s="21" t="n">
        <v>40492</v>
      </c>
      <c r="O272" s="30" t="n">
        <v>-1</v>
      </c>
    </row>
    <row r="273" customFormat="false" ht="25.5" hidden="false" customHeight="false" outlineLevel="0" collapsed="false">
      <c r="A273" s="20" t="n">
        <v>280</v>
      </c>
      <c r="B273" s="20" t="s">
        <v>262</v>
      </c>
      <c r="C273" s="20" t="s">
        <v>263</v>
      </c>
      <c r="D273" s="20" t="s">
        <v>516</v>
      </c>
      <c r="E273" s="29" t="s">
        <v>229</v>
      </c>
      <c r="F273" s="29" t="s">
        <v>212</v>
      </c>
      <c r="G273" s="20" t="s">
        <v>66</v>
      </c>
      <c r="H273" s="20" t="s">
        <v>213</v>
      </c>
      <c r="I273" s="20" t="s">
        <v>214</v>
      </c>
      <c r="K273" s="20" t="n">
        <v>54</v>
      </c>
      <c r="L273" s="20" t="s">
        <v>532</v>
      </c>
      <c r="M273" s="33" t="n">
        <v>85</v>
      </c>
      <c r="N273" s="21" t="n">
        <v>40492</v>
      </c>
      <c r="O273" s="30" t="n">
        <v>-1</v>
      </c>
    </row>
    <row r="274" customFormat="false" ht="25.5" hidden="false" customHeight="false" outlineLevel="0" collapsed="false">
      <c r="A274" s="20" t="n">
        <v>281</v>
      </c>
      <c r="B274" s="20" t="s">
        <v>262</v>
      </c>
      <c r="C274" s="20" t="s">
        <v>263</v>
      </c>
      <c r="D274" s="20" t="s">
        <v>516</v>
      </c>
      <c r="E274" s="29" t="s">
        <v>229</v>
      </c>
      <c r="F274" s="29" t="s">
        <v>212</v>
      </c>
      <c r="G274" s="20" t="s">
        <v>66</v>
      </c>
      <c r="H274" s="20" t="s">
        <v>213</v>
      </c>
      <c r="I274" s="20" t="s">
        <v>214</v>
      </c>
      <c r="K274" s="20" t="n">
        <v>55</v>
      </c>
      <c r="L274" s="20" t="s">
        <v>533</v>
      </c>
      <c r="M274" s="33" t="n">
        <v>86</v>
      </c>
      <c r="N274" s="21" t="n">
        <v>40492</v>
      </c>
      <c r="O274" s="30" t="n">
        <v>-1</v>
      </c>
    </row>
    <row r="275" customFormat="false" ht="12.75" hidden="false" customHeight="false" outlineLevel="0" collapsed="false">
      <c r="A275" s="20" t="n">
        <v>282</v>
      </c>
      <c r="B275" s="20" t="s">
        <v>262</v>
      </c>
      <c r="C275" s="20" t="s">
        <v>263</v>
      </c>
      <c r="D275" s="20" t="s">
        <v>516</v>
      </c>
      <c r="E275" s="29" t="s">
        <v>229</v>
      </c>
      <c r="F275" s="29" t="s">
        <v>212</v>
      </c>
      <c r="G275" s="20" t="s">
        <v>66</v>
      </c>
      <c r="H275" s="20" t="s">
        <v>213</v>
      </c>
      <c r="I275" s="20" t="s">
        <v>214</v>
      </c>
      <c r="K275" s="20" t="n">
        <v>56</v>
      </c>
      <c r="L275" s="20" t="s">
        <v>534</v>
      </c>
      <c r="M275" s="33" t="n">
        <v>87</v>
      </c>
      <c r="N275" s="21" t="n">
        <v>40492</v>
      </c>
      <c r="O275" s="30" t="n">
        <v>-1</v>
      </c>
    </row>
    <row r="276" customFormat="false" ht="25.5" hidden="false" customHeight="false" outlineLevel="0" collapsed="false">
      <c r="A276" s="20" t="n">
        <v>283</v>
      </c>
      <c r="B276" s="20" t="s">
        <v>262</v>
      </c>
      <c r="C276" s="20" t="s">
        <v>263</v>
      </c>
      <c r="D276" s="20" t="s">
        <v>516</v>
      </c>
      <c r="E276" s="29" t="s">
        <v>229</v>
      </c>
      <c r="F276" s="29" t="s">
        <v>212</v>
      </c>
      <c r="G276" s="20" t="s">
        <v>66</v>
      </c>
      <c r="H276" s="20" t="s">
        <v>213</v>
      </c>
      <c r="I276" s="20" t="s">
        <v>214</v>
      </c>
      <c r="K276" s="20" t="n">
        <v>57</v>
      </c>
      <c r="L276" s="20" t="s">
        <v>535</v>
      </c>
      <c r="M276" s="33" t="n">
        <v>88</v>
      </c>
      <c r="N276" s="21" t="n">
        <v>40492</v>
      </c>
      <c r="O276" s="30" t="n">
        <v>0</v>
      </c>
    </row>
    <row r="277" customFormat="false" ht="12.75" hidden="false" customHeight="false" outlineLevel="0" collapsed="false">
      <c r="A277" s="20" t="n">
        <v>284</v>
      </c>
      <c r="B277" s="20" t="s">
        <v>262</v>
      </c>
      <c r="C277" s="20" t="s">
        <v>263</v>
      </c>
      <c r="D277" s="20" t="s">
        <v>516</v>
      </c>
      <c r="E277" s="29" t="s">
        <v>229</v>
      </c>
      <c r="F277" s="29" t="s">
        <v>212</v>
      </c>
      <c r="G277" s="20" t="s">
        <v>66</v>
      </c>
      <c r="H277" s="20" t="s">
        <v>213</v>
      </c>
      <c r="I277" s="20" t="s">
        <v>214</v>
      </c>
      <c r="K277" s="20" t="n">
        <v>58</v>
      </c>
      <c r="L277" s="20" t="s">
        <v>536</v>
      </c>
      <c r="M277" s="33" t="n">
        <v>89</v>
      </c>
      <c r="N277" s="21" t="n">
        <v>40492</v>
      </c>
      <c r="O277" s="30" t="n">
        <v>-1</v>
      </c>
    </row>
    <row r="278" customFormat="false" ht="12.75" hidden="false" customHeight="false" outlineLevel="0" collapsed="false">
      <c r="A278" s="20" t="n">
        <v>285</v>
      </c>
      <c r="B278" s="20" t="s">
        <v>262</v>
      </c>
      <c r="C278" s="20" t="s">
        <v>263</v>
      </c>
      <c r="D278" s="20" t="s">
        <v>516</v>
      </c>
      <c r="E278" s="29" t="s">
        <v>229</v>
      </c>
      <c r="F278" s="29" t="s">
        <v>91</v>
      </c>
      <c r="G278" s="20" t="s">
        <v>66</v>
      </c>
      <c r="H278" s="20" t="s">
        <v>92</v>
      </c>
      <c r="I278" s="20" t="s">
        <v>93</v>
      </c>
      <c r="J278" s="20" t="s">
        <v>537</v>
      </c>
      <c r="M278" s="33" t="n">
        <v>16</v>
      </c>
      <c r="N278" s="21" t="n">
        <v>40492</v>
      </c>
      <c r="O278" s="30" t="n">
        <v>0</v>
      </c>
    </row>
    <row r="279" customFormat="false" ht="12.75" hidden="false" customHeight="false" outlineLevel="0" collapsed="false">
      <c r="A279" s="20" t="n">
        <v>286</v>
      </c>
      <c r="B279" s="20" t="s">
        <v>262</v>
      </c>
      <c r="C279" s="20" t="s">
        <v>263</v>
      </c>
      <c r="D279" s="20" t="s">
        <v>516</v>
      </c>
      <c r="E279" s="29" t="s">
        <v>229</v>
      </c>
      <c r="F279" s="29" t="s">
        <v>91</v>
      </c>
      <c r="G279" s="20" t="s">
        <v>66</v>
      </c>
      <c r="H279" s="20" t="s">
        <v>92</v>
      </c>
      <c r="I279" s="20" t="s">
        <v>93</v>
      </c>
      <c r="J279" s="20" t="s">
        <v>538</v>
      </c>
      <c r="M279" s="33" t="n">
        <v>18</v>
      </c>
      <c r="N279" s="21" t="n">
        <v>40492</v>
      </c>
      <c r="O279" s="30" t="n">
        <v>0</v>
      </c>
    </row>
    <row r="280" customFormat="false" ht="12.75" hidden="false" customHeight="false" outlineLevel="0" collapsed="false">
      <c r="A280" s="20" t="n">
        <v>287</v>
      </c>
      <c r="B280" s="20" t="s">
        <v>262</v>
      </c>
      <c r="C280" s="20" t="s">
        <v>263</v>
      </c>
      <c r="D280" s="20" t="s">
        <v>516</v>
      </c>
      <c r="E280" s="29" t="s">
        <v>229</v>
      </c>
      <c r="F280" s="29" t="s">
        <v>128</v>
      </c>
      <c r="G280" s="20" t="s">
        <v>66</v>
      </c>
      <c r="H280" s="20" t="s">
        <v>129</v>
      </c>
      <c r="I280" s="20" t="s">
        <v>130</v>
      </c>
      <c r="J280" s="20" t="s">
        <v>377</v>
      </c>
      <c r="M280" s="33" t="n">
        <v>143</v>
      </c>
      <c r="N280" s="21" t="n">
        <v>40492</v>
      </c>
      <c r="O280" s="30" t="n">
        <v>0</v>
      </c>
    </row>
    <row r="281" customFormat="false" ht="12.75" hidden="false" customHeight="false" outlineLevel="0" collapsed="false">
      <c r="A281" s="20" t="n">
        <v>288</v>
      </c>
      <c r="B281" s="20" t="s">
        <v>262</v>
      </c>
      <c r="C281" s="20" t="s">
        <v>263</v>
      </c>
      <c r="D281" s="20" t="s">
        <v>516</v>
      </c>
      <c r="E281" s="29" t="s">
        <v>229</v>
      </c>
      <c r="F281" s="29" t="s">
        <v>128</v>
      </c>
      <c r="G281" s="20" t="s">
        <v>66</v>
      </c>
      <c r="H281" s="20" t="s">
        <v>129</v>
      </c>
      <c r="I281" s="20" t="s">
        <v>130</v>
      </c>
      <c r="J281" s="20" t="s">
        <v>539</v>
      </c>
      <c r="M281" s="33" t="n">
        <v>144</v>
      </c>
      <c r="N281" s="21" t="n">
        <v>40492</v>
      </c>
      <c r="O281" s="30" t="n">
        <v>0</v>
      </c>
    </row>
    <row r="282" customFormat="false" ht="12.75" hidden="false" customHeight="false" outlineLevel="0" collapsed="false">
      <c r="A282" s="20" t="n">
        <v>289</v>
      </c>
      <c r="B282" s="20" t="s">
        <v>262</v>
      </c>
      <c r="C282" s="20" t="s">
        <v>263</v>
      </c>
      <c r="D282" s="20" t="s">
        <v>516</v>
      </c>
      <c r="E282" s="29" t="s">
        <v>229</v>
      </c>
      <c r="F282" s="29" t="s">
        <v>128</v>
      </c>
      <c r="G282" s="20" t="s">
        <v>66</v>
      </c>
      <c r="H282" s="20" t="s">
        <v>129</v>
      </c>
      <c r="I282" s="20" t="s">
        <v>130</v>
      </c>
      <c r="J282" s="20" t="s">
        <v>540</v>
      </c>
      <c r="M282" s="33" t="n">
        <v>145</v>
      </c>
      <c r="N282" s="21" t="n">
        <v>40492</v>
      </c>
      <c r="O282" s="30" t="n">
        <v>0</v>
      </c>
    </row>
    <row r="283" customFormat="false" ht="12.75" hidden="false" customHeight="false" outlineLevel="0" collapsed="false">
      <c r="A283" s="20" t="n">
        <v>290</v>
      </c>
      <c r="B283" s="20" t="s">
        <v>262</v>
      </c>
      <c r="C283" s="20" t="s">
        <v>263</v>
      </c>
      <c r="D283" s="20" t="s">
        <v>516</v>
      </c>
      <c r="E283" s="29" t="s">
        <v>229</v>
      </c>
      <c r="F283" s="29" t="s">
        <v>128</v>
      </c>
      <c r="G283" s="20" t="s">
        <v>66</v>
      </c>
      <c r="H283" s="20" t="s">
        <v>129</v>
      </c>
      <c r="I283" s="20" t="s">
        <v>130</v>
      </c>
      <c r="J283" s="20" t="s">
        <v>541</v>
      </c>
      <c r="M283" s="33" t="n">
        <v>146</v>
      </c>
      <c r="N283" s="21" t="n">
        <v>40492</v>
      </c>
      <c r="O283" s="30" t="n">
        <v>0</v>
      </c>
    </row>
    <row r="284" customFormat="false" ht="12.75" hidden="false" customHeight="false" outlineLevel="0" collapsed="false">
      <c r="A284" s="20" t="n">
        <v>291</v>
      </c>
      <c r="B284" s="20" t="s">
        <v>262</v>
      </c>
      <c r="C284" s="20" t="s">
        <v>263</v>
      </c>
      <c r="D284" s="20" t="s">
        <v>516</v>
      </c>
      <c r="E284" s="29" t="s">
        <v>229</v>
      </c>
      <c r="F284" s="29" t="s">
        <v>128</v>
      </c>
      <c r="G284" s="20" t="s">
        <v>66</v>
      </c>
      <c r="H284" s="20" t="s">
        <v>129</v>
      </c>
      <c r="I284" s="20" t="s">
        <v>130</v>
      </c>
      <c r="J284" s="20" t="s">
        <v>542</v>
      </c>
      <c r="M284" s="33" t="n">
        <v>147</v>
      </c>
      <c r="N284" s="21" t="n">
        <v>40492</v>
      </c>
      <c r="O284" s="30" t="n">
        <v>0</v>
      </c>
    </row>
    <row r="285" customFormat="false" ht="12.75" hidden="false" customHeight="false" outlineLevel="0" collapsed="false">
      <c r="A285" s="20" t="n">
        <v>292</v>
      </c>
      <c r="B285" s="20" t="s">
        <v>262</v>
      </c>
      <c r="C285" s="20" t="s">
        <v>263</v>
      </c>
      <c r="D285" s="20" t="s">
        <v>516</v>
      </c>
      <c r="E285" s="29" t="s">
        <v>229</v>
      </c>
      <c r="F285" s="29" t="s">
        <v>128</v>
      </c>
      <c r="G285" s="20" t="s">
        <v>66</v>
      </c>
      <c r="H285" s="20" t="s">
        <v>129</v>
      </c>
      <c r="I285" s="20" t="s">
        <v>130</v>
      </c>
      <c r="J285" s="20" t="s">
        <v>543</v>
      </c>
      <c r="M285" s="33" t="n">
        <v>148</v>
      </c>
      <c r="N285" s="21" t="n">
        <v>40492</v>
      </c>
      <c r="O285" s="30" t="n">
        <v>0</v>
      </c>
    </row>
    <row r="286" customFormat="false" ht="12.75" hidden="false" customHeight="false" outlineLevel="0" collapsed="false">
      <c r="A286" s="20" t="n">
        <v>293</v>
      </c>
      <c r="B286" s="20" t="s">
        <v>262</v>
      </c>
      <c r="C286" s="20" t="s">
        <v>263</v>
      </c>
      <c r="D286" s="20" t="s">
        <v>516</v>
      </c>
      <c r="E286" s="29" t="s">
        <v>229</v>
      </c>
      <c r="F286" s="29" t="s">
        <v>128</v>
      </c>
      <c r="G286" s="20" t="s">
        <v>66</v>
      </c>
      <c r="H286" s="20" t="s">
        <v>129</v>
      </c>
      <c r="I286" s="20" t="s">
        <v>130</v>
      </c>
      <c r="J286" s="20" t="s">
        <v>544</v>
      </c>
      <c r="M286" s="33" t="n">
        <v>151</v>
      </c>
      <c r="N286" s="21" t="n">
        <v>40492</v>
      </c>
      <c r="O286" s="30" t="n">
        <v>0</v>
      </c>
    </row>
    <row r="287" customFormat="false" ht="12.75" hidden="false" customHeight="false" outlineLevel="0" collapsed="false">
      <c r="A287" s="20" t="n">
        <v>294</v>
      </c>
      <c r="B287" s="20" t="s">
        <v>262</v>
      </c>
      <c r="C287" s="20" t="s">
        <v>263</v>
      </c>
      <c r="D287" s="20" t="s">
        <v>516</v>
      </c>
      <c r="E287" s="29" t="s">
        <v>229</v>
      </c>
      <c r="F287" s="29" t="s">
        <v>128</v>
      </c>
      <c r="G287" s="20" t="s">
        <v>66</v>
      </c>
      <c r="H287" s="20" t="s">
        <v>129</v>
      </c>
      <c r="I287" s="20" t="s">
        <v>130</v>
      </c>
      <c r="J287" s="20" t="s">
        <v>545</v>
      </c>
      <c r="M287" s="33" t="n">
        <v>152</v>
      </c>
      <c r="N287" s="21" t="n">
        <v>40492</v>
      </c>
      <c r="O287" s="30" t="n">
        <v>0</v>
      </c>
    </row>
    <row r="288" customFormat="false" ht="12.75" hidden="false" customHeight="false" outlineLevel="0" collapsed="false">
      <c r="A288" s="20" t="n">
        <v>295</v>
      </c>
      <c r="B288" s="20" t="s">
        <v>262</v>
      </c>
      <c r="C288" s="20" t="s">
        <v>263</v>
      </c>
      <c r="D288" s="20" t="s">
        <v>516</v>
      </c>
      <c r="E288" s="29" t="s">
        <v>229</v>
      </c>
      <c r="F288" s="29" t="s">
        <v>128</v>
      </c>
      <c r="G288" s="20" t="s">
        <v>66</v>
      </c>
      <c r="H288" s="20" t="s">
        <v>129</v>
      </c>
      <c r="I288" s="20" t="s">
        <v>130</v>
      </c>
      <c r="J288" s="20" t="s">
        <v>546</v>
      </c>
      <c r="M288" s="33" t="n">
        <v>153</v>
      </c>
      <c r="N288" s="21" t="n">
        <v>40492</v>
      </c>
      <c r="O288" s="30" t="n">
        <v>0</v>
      </c>
    </row>
    <row r="289" customFormat="false" ht="12.75" hidden="false" customHeight="false" outlineLevel="0" collapsed="false">
      <c r="A289" s="20" t="n">
        <v>296</v>
      </c>
      <c r="B289" s="20" t="s">
        <v>262</v>
      </c>
      <c r="C289" s="20" t="s">
        <v>263</v>
      </c>
      <c r="D289" s="20" t="s">
        <v>516</v>
      </c>
      <c r="E289" s="29" t="s">
        <v>229</v>
      </c>
      <c r="F289" s="29" t="s">
        <v>128</v>
      </c>
      <c r="G289" s="20" t="s">
        <v>66</v>
      </c>
      <c r="H289" s="20" t="s">
        <v>129</v>
      </c>
      <c r="I289" s="20" t="s">
        <v>130</v>
      </c>
      <c r="J289" s="20" t="s">
        <v>547</v>
      </c>
      <c r="M289" s="33" t="n">
        <v>154</v>
      </c>
      <c r="N289" s="21" t="n">
        <v>40492</v>
      </c>
      <c r="O289" s="30" t="n">
        <v>0</v>
      </c>
    </row>
    <row r="290" customFormat="false" ht="12.75" hidden="false" customHeight="false" outlineLevel="0" collapsed="false">
      <c r="A290" s="20" t="n">
        <v>297</v>
      </c>
      <c r="B290" s="20" t="s">
        <v>262</v>
      </c>
      <c r="C290" s="20" t="s">
        <v>263</v>
      </c>
      <c r="D290" s="20" t="s">
        <v>516</v>
      </c>
      <c r="E290" s="29" t="s">
        <v>229</v>
      </c>
      <c r="F290" s="29" t="s">
        <v>128</v>
      </c>
      <c r="G290" s="20" t="s">
        <v>66</v>
      </c>
      <c r="H290" s="20" t="s">
        <v>129</v>
      </c>
      <c r="I290" s="20" t="s">
        <v>130</v>
      </c>
      <c r="J290" s="20" t="s">
        <v>548</v>
      </c>
      <c r="M290" s="33" t="n">
        <v>157</v>
      </c>
      <c r="N290" s="21" t="n">
        <v>40492</v>
      </c>
      <c r="O290" s="30" t="n">
        <v>0</v>
      </c>
    </row>
    <row r="291" customFormat="false" ht="12.75" hidden="false" customHeight="false" outlineLevel="0" collapsed="false">
      <c r="A291" s="20" t="n">
        <v>298</v>
      </c>
      <c r="B291" s="20" t="s">
        <v>262</v>
      </c>
      <c r="C291" s="20" t="s">
        <v>263</v>
      </c>
      <c r="D291" s="20" t="s">
        <v>516</v>
      </c>
      <c r="E291" s="29" t="s">
        <v>229</v>
      </c>
      <c r="F291" s="29" t="s">
        <v>128</v>
      </c>
      <c r="G291" s="20" t="s">
        <v>66</v>
      </c>
      <c r="H291" s="20" t="s">
        <v>129</v>
      </c>
      <c r="I291" s="20" t="s">
        <v>130</v>
      </c>
      <c r="J291" s="20" t="s">
        <v>549</v>
      </c>
      <c r="M291" s="33" t="n">
        <v>158</v>
      </c>
      <c r="N291" s="21" t="n">
        <v>40492</v>
      </c>
      <c r="O291" s="30" t="n">
        <v>0</v>
      </c>
    </row>
    <row r="292" customFormat="false" ht="12.75" hidden="false" customHeight="false" outlineLevel="0" collapsed="false">
      <c r="A292" s="20" t="n">
        <v>299</v>
      </c>
      <c r="B292" s="20" t="s">
        <v>262</v>
      </c>
      <c r="C292" s="20" t="s">
        <v>263</v>
      </c>
      <c r="D292" s="20" t="s">
        <v>516</v>
      </c>
      <c r="E292" s="29" t="s">
        <v>229</v>
      </c>
      <c r="F292" s="29" t="s">
        <v>128</v>
      </c>
      <c r="G292" s="20" t="s">
        <v>66</v>
      </c>
      <c r="H292" s="20" t="s">
        <v>129</v>
      </c>
      <c r="I292" s="20" t="s">
        <v>130</v>
      </c>
      <c r="J292" s="20" t="s">
        <v>550</v>
      </c>
      <c r="M292" s="33" t="n">
        <v>159</v>
      </c>
      <c r="N292" s="21" t="n">
        <v>40492</v>
      </c>
      <c r="O292" s="30" t="n">
        <v>0</v>
      </c>
    </row>
    <row r="293" customFormat="false" ht="12.75" hidden="false" customHeight="false" outlineLevel="0" collapsed="false">
      <c r="A293" s="20" t="n">
        <v>300</v>
      </c>
      <c r="B293" s="20" t="s">
        <v>262</v>
      </c>
      <c r="C293" s="20" t="s">
        <v>263</v>
      </c>
      <c r="D293" s="20" t="s">
        <v>516</v>
      </c>
      <c r="E293" s="29" t="s">
        <v>229</v>
      </c>
      <c r="F293" s="29" t="s">
        <v>128</v>
      </c>
      <c r="G293" s="20" t="s">
        <v>66</v>
      </c>
      <c r="H293" s="20" t="s">
        <v>129</v>
      </c>
      <c r="I293" s="20" t="s">
        <v>130</v>
      </c>
      <c r="J293" s="20" t="s">
        <v>551</v>
      </c>
      <c r="M293" s="33" t="n">
        <v>160</v>
      </c>
      <c r="N293" s="21" t="n">
        <v>40492</v>
      </c>
      <c r="O293" s="30" t="n">
        <v>0</v>
      </c>
    </row>
    <row r="294" customFormat="false" ht="12.75" hidden="false" customHeight="false" outlineLevel="0" collapsed="false">
      <c r="A294" s="20" t="n">
        <v>301</v>
      </c>
      <c r="B294" s="20" t="s">
        <v>262</v>
      </c>
      <c r="C294" s="20" t="s">
        <v>263</v>
      </c>
      <c r="D294" s="20" t="s">
        <v>516</v>
      </c>
      <c r="E294" s="29" t="s">
        <v>229</v>
      </c>
      <c r="F294" s="29" t="s">
        <v>128</v>
      </c>
      <c r="G294" s="20" t="s">
        <v>66</v>
      </c>
      <c r="H294" s="20" t="s">
        <v>129</v>
      </c>
      <c r="I294" s="20" t="s">
        <v>130</v>
      </c>
      <c r="J294" s="20" t="s">
        <v>552</v>
      </c>
      <c r="M294" s="33" t="n">
        <v>161</v>
      </c>
      <c r="N294" s="21" t="n">
        <v>40492</v>
      </c>
      <c r="O294" s="30" t="n">
        <v>0</v>
      </c>
    </row>
    <row r="295" customFormat="false" ht="12.75" hidden="false" customHeight="false" outlineLevel="0" collapsed="false">
      <c r="A295" s="20" t="n">
        <v>302</v>
      </c>
      <c r="B295" s="20" t="s">
        <v>262</v>
      </c>
      <c r="C295" s="20" t="s">
        <v>263</v>
      </c>
      <c r="D295" s="20" t="s">
        <v>516</v>
      </c>
      <c r="E295" s="29" t="s">
        <v>229</v>
      </c>
      <c r="F295" s="29" t="s">
        <v>128</v>
      </c>
      <c r="G295" s="20" t="s">
        <v>66</v>
      </c>
      <c r="H295" s="20" t="s">
        <v>129</v>
      </c>
      <c r="I295" s="20" t="s">
        <v>130</v>
      </c>
      <c r="J295" s="20" t="s">
        <v>553</v>
      </c>
      <c r="M295" s="33" t="n">
        <v>162</v>
      </c>
      <c r="N295" s="21" t="n">
        <v>40492</v>
      </c>
      <c r="O295" s="30" t="n">
        <v>0</v>
      </c>
    </row>
    <row r="296" customFormat="false" ht="12.75" hidden="false" customHeight="false" outlineLevel="0" collapsed="false">
      <c r="A296" s="20" t="n">
        <v>303</v>
      </c>
      <c r="B296" s="20" t="s">
        <v>262</v>
      </c>
      <c r="C296" s="20" t="s">
        <v>263</v>
      </c>
      <c r="D296" s="20" t="s">
        <v>516</v>
      </c>
      <c r="E296" s="29" t="s">
        <v>229</v>
      </c>
      <c r="F296" s="29" t="s">
        <v>128</v>
      </c>
      <c r="G296" s="20" t="s">
        <v>66</v>
      </c>
      <c r="H296" s="20" t="s">
        <v>129</v>
      </c>
      <c r="I296" s="20" t="s">
        <v>130</v>
      </c>
      <c r="J296" s="20" t="s">
        <v>554</v>
      </c>
      <c r="M296" s="33" t="n">
        <v>163</v>
      </c>
      <c r="N296" s="21" t="n">
        <v>40492</v>
      </c>
      <c r="O296" s="30" t="n">
        <v>0</v>
      </c>
    </row>
    <row r="297" customFormat="false" ht="12.75" hidden="false" customHeight="false" outlineLevel="0" collapsed="false">
      <c r="A297" s="20" t="n">
        <v>304</v>
      </c>
      <c r="B297" s="20" t="s">
        <v>262</v>
      </c>
      <c r="C297" s="20" t="s">
        <v>263</v>
      </c>
      <c r="D297" s="20" t="s">
        <v>516</v>
      </c>
      <c r="E297" s="29" t="s">
        <v>229</v>
      </c>
      <c r="F297" s="29" t="s">
        <v>128</v>
      </c>
      <c r="G297" s="20" t="s">
        <v>66</v>
      </c>
      <c r="H297" s="20" t="s">
        <v>129</v>
      </c>
      <c r="I297" s="20" t="s">
        <v>130</v>
      </c>
      <c r="J297" s="20" t="s">
        <v>555</v>
      </c>
      <c r="M297" s="33" t="n">
        <v>164</v>
      </c>
      <c r="N297" s="21" t="n">
        <v>40492</v>
      </c>
      <c r="O297" s="30" t="n">
        <v>0</v>
      </c>
    </row>
    <row r="298" customFormat="false" ht="12.75" hidden="false" customHeight="false" outlineLevel="0" collapsed="false">
      <c r="A298" s="20" t="n">
        <v>305</v>
      </c>
      <c r="B298" s="20" t="s">
        <v>262</v>
      </c>
      <c r="C298" s="20" t="s">
        <v>263</v>
      </c>
      <c r="D298" s="20" t="s">
        <v>516</v>
      </c>
      <c r="E298" s="29" t="s">
        <v>229</v>
      </c>
      <c r="F298" s="29" t="s">
        <v>128</v>
      </c>
      <c r="G298" s="20" t="s">
        <v>66</v>
      </c>
      <c r="H298" s="20" t="s">
        <v>129</v>
      </c>
      <c r="I298" s="20" t="s">
        <v>130</v>
      </c>
      <c r="J298" s="20" t="s">
        <v>556</v>
      </c>
      <c r="M298" s="33" t="n">
        <v>165</v>
      </c>
      <c r="N298" s="21" t="n">
        <v>40492</v>
      </c>
      <c r="O298" s="30" t="n">
        <v>0</v>
      </c>
    </row>
    <row r="299" customFormat="false" ht="12.75" hidden="false" customHeight="false" outlineLevel="0" collapsed="false">
      <c r="A299" s="20" t="n">
        <v>306</v>
      </c>
      <c r="B299" s="20" t="s">
        <v>262</v>
      </c>
      <c r="C299" s="20" t="s">
        <v>263</v>
      </c>
      <c r="D299" s="20" t="s">
        <v>516</v>
      </c>
      <c r="E299" s="29" t="s">
        <v>229</v>
      </c>
      <c r="F299" s="29" t="s">
        <v>128</v>
      </c>
      <c r="G299" s="20" t="s">
        <v>66</v>
      </c>
      <c r="H299" s="20" t="s">
        <v>129</v>
      </c>
      <c r="I299" s="20" t="s">
        <v>130</v>
      </c>
      <c r="J299" s="20" t="s">
        <v>557</v>
      </c>
      <c r="M299" s="33" t="n">
        <v>166</v>
      </c>
      <c r="N299" s="21" t="n">
        <v>40492</v>
      </c>
      <c r="O299" s="30" t="n">
        <v>0</v>
      </c>
    </row>
    <row r="300" customFormat="false" ht="12.75" hidden="false" customHeight="false" outlineLevel="0" collapsed="false">
      <c r="A300" s="20" t="n">
        <v>307</v>
      </c>
      <c r="B300" s="20" t="s">
        <v>262</v>
      </c>
      <c r="C300" s="20" t="s">
        <v>263</v>
      </c>
      <c r="D300" s="20" t="s">
        <v>516</v>
      </c>
      <c r="E300" s="29" t="s">
        <v>229</v>
      </c>
      <c r="F300" s="29" t="s">
        <v>128</v>
      </c>
      <c r="G300" s="20" t="s">
        <v>66</v>
      </c>
      <c r="H300" s="20" t="s">
        <v>129</v>
      </c>
      <c r="I300" s="20" t="s">
        <v>130</v>
      </c>
      <c r="J300" s="20" t="s">
        <v>558</v>
      </c>
      <c r="M300" s="33" t="n">
        <v>167</v>
      </c>
      <c r="N300" s="21" t="n">
        <v>40492</v>
      </c>
      <c r="O300" s="30" t="n">
        <v>0</v>
      </c>
    </row>
    <row r="301" customFormat="false" ht="12.75" hidden="false" customHeight="false" outlineLevel="0" collapsed="false">
      <c r="A301" s="20" t="n">
        <v>308</v>
      </c>
      <c r="B301" s="20" t="s">
        <v>262</v>
      </c>
      <c r="C301" s="20" t="s">
        <v>263</v>
      </c>
      <c r="D301" s="20" t="s">
        <v>516</v>
      </c>
      <c r="E301" s="29" t="s">
        <v>229</v>
      </c>
      <c r="F301" s="29" t="s">
        <v>128</v>
      </c>
      <c r="G301" s="20" t="s">
        <v>66</v>
      </c>
      <c r="H301" s="20" t="s">
        <v>129</v>
      </c>
      <c r="I301" s="20" t="s">
        <v>130</v>
      </c>
      <c r="J301" s="20" t="s">
        <v>559</v>
      </c>
      <c r="M301" s="33" t="n">
        <v>168</v>
      </c>
      <c r="N301" s="21" t="n">
        <v>40492</v>
      </c>
      <c r="O301" s="30" t="n">
        <v>0</v>
      </c>
    </row>
    <row r="302" customFormat="false" ht="12.75" hidden="false" customHeight="false" outlineLevel="0" collapsed="false">
      <c r="A302" s="20" t="n">
        <v>309</v>
      </c>
      <c r="B302" s="20" t="s">
        <v>262</v>
      </c>
      <c r="C302" s="20" t="s">
        <v>263</v>
      </c>
      <c r="D302" s="20" t="s">
        <v>516</v>
      </c>
      <c r="E302" s="29" t="s">
        <v>229</v>
      </c>
      <c r="F302" s="29" t="s">
        <v>128</v>
      </c>
      <c r="G302" s="20" t="s">
        <v>66</v>
      </c>
      <c r="H302" s="20" t="s">
        <v>129</v>
      </c>
      <c r="I302" s="20" t="s">
        <v>130</v>
      </c>
      <c r="J302" s="20" t="s">
        <v>560</v>
      </c>
      <c r="M302" s="33" t="n">
        <v>169</v>
      </c>
      <c r="N302" s="21" t="n">
        <v>40492</v>
      </c>
      <c r="O302" s="30" t="n">
        <v>0</v>
      </c>
    </row>
    <row r="303" customFormat="false" ht="12.75" hidden="false" customHeight="false" outlineLevel="0" collapsed="false">
      <c r="A303" s="20" t="n">
        <v>310</v>
      </c>
      <c r="B303" s="20" t="s">
        <v>262</v>
      </c>
      <c r="C303" s="20" t="s">
        <v>263</v>
      </c>
      <c r="D303" s="20" t="s">
        <v>516</v>
      </c>
      <c r="E303" s="29" t="s">
        <v>229</v>
      </c>
      <c r="F303" s="29" t="s">
        <v>128</v>
      </c>
      <c r="G303" s="20" t="s">
        <v>66</v>
      </c>
      <c r="H303" s="20" t="s">
        <v>129</v>
      </c>
      <c r="I303" s="20" t="s">
        <v>130</v>
      </c>
      <c r="J303" s="20" t="s">
        <v>561</v>
      </c>
      <c r="M303" s="33" t="n">
        <v>170</v>
      </c>
      <c r="N303" s="21" t="n">
        <v>40492</v>
      </c>
      <c r="O303" s="30" t="n">
        <v>0</v>
      </c>
    </row>
    <row r="304" customFormat="false" ht="12.75" hidden="false" customHeight="false" outlineLevel="0" collapsed="false">
      <c r="A304" s="20" t="n">
        <v>311</v>
      </c>
      <c r="B304" s="20" t="s">
        <v>262</v>
      </c>
      <c r="C304" s="20" t="s">
        <v>263</v>
      </c>
      <c r="D304" s="20" t="s">
        <v>516</v>
      </c>
      <c r="E304" s="29" t="s">
        <v>229</v>
      </c>
      <c r="F304" s="29" t="s">
        <v>128</v>
      </c>
      <c r="G304" s="20" t="s">
        <v>66</v>
      </c>
      <c r="H304" s="20" t="s">
        <v>129</v>
      </c>
      <c r="I304" s="20" t="s">
        <v>130</v>
      </c>
      <c r="J304" s="20" t="s">
        <v>562</v>
      </c>
      <c r="M304" s="33" t="n">
        <v>171</v>
      </c>
      <c r="N304" s="21" t="n">
        <v>40492</v>
      </c>
      <c r="O304" s="30" t="n">
        <v>0</v>
      </c>
    </row>
    <row r="305" customFormat="false" ht="12.75" hidden="false" customHeight="false" outlineLevel="0" collapsed="false">
      <c r="A305" s="20" t="n">
        <v>312</v>
      </c>
      <c r="B305" s="20" t="s">
        <v>262</v>
      </c>
      <c r="C305" s="20" t="s">
        <v>263</v>
      </c>
      <c r="D305" s="20" t="s">
        <v>516</v>
      </c>
      <c r="E305" s="29" t="s">
        <v>229</v>
      </c>
      <c r="F305" s="29" t="s">
        <v>200</v>
      </c>
      <c r="G305" s="20" t="s">
        <v>66</v>
      </c>
      <c r="H305" s="20" t="s">
        <v>201</v>
      </c>
      <c r="I305" s="20" t="s">
        <v>202</v>
      </c>
      <c r="L305" s="20" t="s">
        <v>563</v>
      </c>
      <c r="M305" s="33" t="n">
        <v>8</v>
      </c>
      <c r="N305" s="21" t="n">
        <v>40492</v>
      </c>
      <c r="O305" s="30" t="n">
        <v>0</v>
      </c>
    </row>
    <row r="306" customFormat="false" ht="12.75" hidden="false" customHeight="false" outlineLevel="0" collapsed="false">
      <c r="A306" s="20" t="n">
        <v>313</v>
      </c>
      <c r="B306" s="20" t="s">
        <v>262</v>
      </c>
      <c r="C306" s="20" t="s">
        <v>263</v>
      </c>
      <c r="D306" s="20" t="s">
        <v>516</v>
      </c>
      <c r="E306" s="29" t="s">
        <v>229</v>
      </c>
      <c r="F306" s="29" t="s">
        <v>98</v>
      </c>
      <c r="G306" s="20" t="s">
        <v>66</v>
      </c>
      <c r="H306" s="20" t="s">
        <v>99</v>
      </c>
      <c r="I306" s="20" t="s">
        <v>100</v>
      </c>
      <c r="L306" s="20" t="s">
        <v>564</v>
      </c>
      <c r="M306" s="33" t="n">
        <v>8</v>
      </c>
      <c r="N306" s="21" t="n">
        <v>40492</v>
      </c>
      <c r="O306" s="30" t="n">
        <v>0</v>
      </c>
    </row>
    <row r="307" customFormat="false" ht="12.75" hidden="false" customHeight="false" outlineLevel="0" collapsed="false">
      <c r="A307" s="20" t="n">
        <v>314</v>
      </c>
      <c r="B307" s="20" t="s">
        <v>262</v>
      </c>
      <c r="C307" s="20" t="s">
        <v>263</v>
      </c>
      <c r="D307" s="20" t="s">
        <v>516</v>
      </c>
      <c r="E307" s="29" t="s">
        <v>229</v>
      </c>
      <c r="F307" s="29" t="s">
        <v>134</v>
      </c>
      <c r="G307" s="20" t="s">
        <v>66</v>
      </c>
      <c r="H307" s="20" t="s">
        <v>135</v>
      </c>
      <c r="I307" s="20" t="s">
        <v>136</v>
      </c>
      <c r="J307" s="20" t="s">
        <v>565</v>
      </c>
      <c r="K307" s="20" t="n">
        <v>44</v>
      </c>
      <c r="M307" s="33" t="n">
        <v>47</v>
      </c>
      <c r="N307" s="21" t="n">
        <v>40492</v>
      </c>
      <c r="O307" s="30" t="n">
        <v>-1</v>
      </c>
    </row>
    <row r="308" customFormat="false" ht="12.75" hidden="false" customHeight="false" outlineLevel="0" collapsed="false">
      <c r="A308" s="20" t="n">
        <v>315</v>
      </c>
      <c r="B308" s="20" t="s">
        <v>262</v>
      </c>
      <c r="C308" s="20" t="s">
        <v>263</v>
      </c>
      <c r="D308" s="20" t="s">
        <v>516</v>
      </c>
      <c r="E308" s="29" t="s">
        <v>229</v>
      </c>
      <c r="F308" s="29" t="s">
        <v>184</v>
      </c>
      <c r="G308" s="20" t="s">
        <v>66</v>
      </c>
      <c r="H308" s="20" t="s">
        <v>170</v>
      </c>
      <c r="I308" s="20" t="s">
        <v>185</v>
      </c>
      <c r="M308" s="33" t="n">
        <v>34</v>
      </c>
      <c r="N308" s="21" t="n">
        <v>40492</v>
      </c>
      <c r="O308" s="30" t="n">
        <v>0</v>
      </c>
    </row>
    <row r="309" customFormat="false" ht="12.75" hidden="false" customHeight="false" outlineLevel="0" collapsed="false">
      <c r="A309" s="20" t="n">
        <v>316</v>
      </c>
      <c r="B309" s="20" t="s">
        <v>262</v>
      </c>
      <c r="C309" s="20" t="s">
        <v>263</v>
      </c>
      <c r="D309" s="20" t="s">
        <v>516</v>
      </c>
      <c r="E309" s="29" t="s">
        <v>229</v>
      </c>
      <c r="F309" s="29" t="s">
        <v>174</v>
      </c>
      <c r="G309" s="20" t="s">
        <v>66</v>
      </c>
      <c r="H309" s="20" t="s">
        <v>170</v>
      </c>
      <c r="I309" s="20" t="s">
        <v>175</v>
      </c>
      <c r="K309" s="20" t="n">
        <v>13</v>
      </c>
      <c r="M309" s="33" t="n">
        <v>18</v>
      </c>
      <c r="N309" s="21" t="n">
        <v>40492</v>
      </c>
      <c r="O309" s="30" t="n">
        <v>-1</v>
      </c>
    </row>
    <row r="310" customFormat="false" ht="12.75" hidden="false" customHeight="false" outlineLevel="0" collapsed="false">
      <c r="A310" s="20" t="n">
        <v>317</v>
      </c>
      <c r="B310" s="20" t="s">
        <v>262</v>
      </c>
      <c r="C310" s="20" t="s">
        <v>263</v>
      </c>
      <c r="D310" s="20" t="s">
        <v>516</v>
      </c>
      <c r="E310" s="29" t="s">
        <v>229</v>
      </c>
      <c r="F310" s="29" t="s">
        <v>180</v>
      </c>
      <c r="G310" s="20" t="s">
        <v>66</v>
      </c>
      <c r="H310" s="20" t="s">
        <v>170</v>
      </c>
      <c r="I310" s="20" t="s">
        <v>181</v>
      </c>
      <c r="K310" s="20" t="n">
        <v>58</v>
      </c>
      <c r="M310" s="33" t="n">
        <v>59</v>
      </c>
      <c r="N310" s="21" t="n">
        <v>40492</v>
      </c>
      <c r="O310" s="30" t="n">
        <v>-1</v>
      </c>
    </row>
    <row r="311" customFormat="false" ht="25.5" hidden="false" customHeight="false" outlineLevel="0" collapsed="false">
      <c r="A311" s="20" t="n">
        <v>337</v>
      </c>
      <c r="B311" s="20" t="s">
        <v>265</v>
      </c>
      <c r="C311" s="20" t="s">
        <v>263</v>
      </c>
      <c r="D311" s="20" t="s">
        <v>7</v>
      </c>
      <c r="E311" s="29" t="s">
        <v>226</v>
      </c>
      <c r="F311" s="29" t="s">
        <v>117</v>
      </c>
      <c r="G311" s="20" t="s">
        <v>66</v>
      </c>
      <c r="H311" s="20" t="s">
        <v>115</v>
      </c>
      <c r="J311" s="20" t="s">
        <v>117</v>
      </c>
      <c r="L311" s="20" t="s">
        <v>118</v>
      </c>
      <c r="N311" s="21" t="n">
        <v>40535.445775463</v>
      </c>
      <c r="O311" s="30" t="n">
        <v>0</v>
      </c>
    </row>
    <row r="312" customFormat="false" ht="25.5" hidden="false" customHeight="false" outlineLevel="0" collapsed="false">
      <c r="A312" s="20" t="n">
        <v>338</v>
      </c>
      <c r="B312" s="20" t="s">
        <v>265</v>
      </c>
      <c r="C312" s="20" t="s">
        <v>263</v>
      </c>
      <c r="D312" s="20" t="s">
        <v>7</v>
      </c>
      <c r="E312" s="29" t="s">
        <v>226</v>
      </c>
      <c r="F312" s="29" t="s">
        <v>120</v>
      </c>
      <c r="G312" s="20" t="s">
        <v>66</v>
      </c>
      <c r="H312" s="20" t="s">
        <v>115</v>
      </c>
      <c r="J312" s="20" t="s">
        <v>120</v>
      </c>
      <c r="L312" s="20" t="s">
        <v>121</v>
      </c>
      <c r="N312" s="21" t="n">
        <v>40535.449375</v>
      </c>
      <c r="O312" s="30" t="n">
        <v>0</v>
      </c>
    </row>
    <row r="313" customFormat="false" ht="25.5" hidden="false" customHeight="false" outlineLevel="0" collapsed="false">
      <c r="A313" s="20" t="n">
        <v>339</v>
      </c>
      <c r="B313" s="20" t="s">
        <v>265</v>
      </c>
      <c r="C313" s="20" t="s">
        <v>263</v>
      </c>
      <c r="D313" s="20" t="s">
        <v>7</v>
      </c>
      <c r="E313" s="29" t="s">
        <v>226</v>
      </c>
      <c r="F313" s="29" t="s">
        <v>122</v>
      </c>
      <c r="G313" s="20" t="s">
        <v>66</v>
      </c>
      <c r="H313" s="20" t="s">
        <v>115</v>
      </c>
      <c r="J313" s="20" t="s">
        <v>122</v>
      </c>
      <c r="L313" s="20" t="s">
        <v>123</v>
      </c>
      <c r="N313" s="21" t="n">
        <v>40535.4518055556</v>
      </c>
      <c r="O313" s="30" t="n">
        <v>0</v>
      </c>
    </row>
    <row r="314" customFormat="false" ht="25.5" hidden="false" customHeight="false" outlineLevel="0" collapsed="false">
      <c r="A314" s="20" t="n">
        <v>340</v>
      </c>
      <c r="B314" s="20" t="s">
        <v>265</v>
      </c>
      <c r="C314" s="20" t="s">
        <v>263</v>
      </c>
      <c r="D314" s="20" t="s">
        <v>7</v>
      </c>
      <c r="E314" s="29" t="s">
        <v>226</v>
      </c>
      <c r="F314" s="29" t="s">
        <v>124</v>
      </c>
      <c r="G314" s="20" t="s">
        <v>66</v>
      </c>
      <c r="H314" s="20" t="s">
        <v>115</v>
      </c>
      <c r="J314" s="20" t="s">
        <v>124</v>
      </c>
      <c r="L314" s="20" t="s">
        <v>125</v>
      </c>
      <c r="N314" s="21" t="n">
        <v>40535.4543287037</v>
      </c>
      <c r="O314" s="30" t="n">
        <v>0</v>
      </c>
    </row>
    <row r="315" customFormat="false" ht="25.5" hidden="false" customHeight="false" outlineLevel="0" collapsed="false">
      <c r="A315" s="20" t="n">
        <v>341</v>
      </c>
      <c r="B315" s="20" t="s">
        <v>265</v>
      </c>
      <c r="C315" s="20" t="s">
        <v>263</v>
      </c>
      <c r="D315" s="20" t="s">
        <v>7</v>
      </c>
      <c r="E315" s="29" t="s">
        <v>226</v>
      </c>
      <c r="F315" s="29" t="s">
        <v>126</v>
      </c>
      <c r="G315" s="20" t="s">
        <v>66</v>
      </c>
      <c r="H315" s="20" t="s">
        <v>115</v>
      </c>
      <c r="J315" s="20" t="s">
        <v>126</v>
      </c>
      <c r="L315" s="20" t="s">
        <v>127</v>
      </c>
      <c r="N315" s="21" t="n">
        <v>40535.4586226852</v>
      </c>
      <c r="O315" s="30" t="n">
        <v>0</v>
      </c>
    </row>
    <row r="316" customFormat="false" ht="25.5" hidden="false" customHeight="false" outlineLevel="0" collapsed="false">
      <c r="A316" s="20" t="n">
        <v>342</v>
      </c>
      <c r="B316" s="20" t="s">
        <v>262</v>
      </c>
      <c r="C316" s="20" t="s">
        <v>263</v>
      </c>
      <c r="D316" s="20" t="s">
        <v>516</v>
      </c>
      <c r="E316" s="29" t="s">
        <v>229</v>
      </c>
      <c r="F316" s="29" t="s">
        <v>128</v>
      </c>
      <c r="G316" s="20" t="s">
        <v>66</v>
      </c>
      <c r="H316" s="20" t="s">
        <v>129</v>
      </c>
      <c r="I316" s="20" t="s">
        <v>130</v>
      </c>
      <c r="J316" s="20" t="s">
        <v>566</v>
      </c>
      <c r="M316" s="33" t="n">
        <v>172</v>
      </c>
      <c r="N316" s="21" t="n">
        <v>40561.2503935185</v>
      </c>
      <c r="O316" s="30" t="n">
        <v>0</v>
      </c>
    </row>
    <row r="317" customFormat="false" ht="25.5" hidden="false" customHeight="false" outlineLevel="0" collapsed="false">
      <c r="A317" s="20" t="n">
        <v>343</v>
      </c>
      <c r="B317" s="20" t="s">
        <v>285</v>
      </c>
      <c r="C317" s="20" t="s">
        <v>263</v>
      </c>
      <c r="D317" s="20" t="s">
        <v>7</v>
      </c>
      <c r="E317" s="29" t="s">
        <v>239</v>
      </c>
      <c r="F317" s="29" t="s">
        <v>78</v>
      </c>
      <c r="G317" s="20" t="s">
        <v>66</v>
      </c>
      <c r="H317" s="20" t="s">
        <v>79</v>
      </c>
      <c r="I317" s="20" t="s">
        <v>80</v>
      </c>
      <c r="J317" s="20" t="s">
        <v>567</v>
      </c>
      <c r="K317" s="20" t="n">
        <v>2</v>
      </c>
      <c r="N317" s="21" t="n">
        <v>40569.3911226852</v>
      </c>
      <c r="O317" s="30" t="n">
        <v>0</v>
      </c>
      <c r="P317" s="20" t="s">
        <v>568</v>
      </c>
    </row>
    <row r="318" customFormat="false" ht="12.75" hidden="false" customHeight="false" outlineLevel="0" collapsed="false">
      <c r="A318" s="20" t="n">
        <v>344</v>
      </c>
      <c r="B318" s="20" t="s">
        <v>285</v>
      </c>
      <c r="C318" s="20" t="s">
        <v>263</v>
      </c>
      <c r="D318" s="20" t="s">
        <v>7</v>
      </c>
      <c r="E318" s="29" t="s">
        <v>239</v>
      </c>
      <c r="F318" s="29" t="s">
        <v>78</v>
      </c>
      <c r="G318" s="20" t="s">
        <v>66</v>
      </c>
      <c r="H318" s="20" t="s">
        <v>79</v>
      </c>
      <c r="I318" s="20" t="s">
        <v>80</v>
      </c>
      <c r="J318" s="20" t="s">
        <v>443</v>
      </c>
      <c r="K318" s="20" t="n">
        <v>16</v>
      </c>
      <c r="N318" s="21" t="n">
        <v>40569.3962962963</v>
      </c>
      <c r="O318" s="30" t="n">
        <v>0</v>
      </c>
      <c r="P318" s="20" t="s">
        <v>569</v>
      </c>
    </row>
    <row r="319" customFormat="false" ht="89.25" hidden="false" customHeight="false" outlineLevel="0" collapsed="false">
      <c r="A319" s="20" t="n">
        <v>345</v>
      </c>
      <c r="B319" s="20" t="s">
        <v>262</v>
      </c>
      <c r="C319" s="20" t="s">
        <v>263</v>
      </c>
      <c r="D319" s="20" t="s">
        <v>7</v>
      </c>
      <c r="E319" s="29" t="s">
        <v>239</v>
      </c>
      <c r="F319" s="29" t="s">
        <v>126</v>
      </c>
      <c r="G319" s="20" t="s">
        <v>66</v>
      </c>
      <c r="H319" s="20" t="s">
        <v>115</v>
      </c>
      <c r="J319" s="20" t="s">
        <v>570</v>
      </c>
      <c r="L319" s="20" t="s">
        <v>571</v>
      </c>
      <c r="M319" s="33" t="n">
        <v>134</v>
      </c>
      <c r="N319" s="21" t="n">
        <v>40569.605</v>
      </c>
      <c r="O319" s="30" t="n">
        <v>0</v>
      </c>
      <c r="P319" s="20" t="s">
        <v>572</v>
      </c>
    </row>
    <row r="320" customFormat="false" ht="63.75" hidden="false" customHeight="false" outlineLevel="0" collapsed="false">
      <c r="A320" s="20" t="n">
        <v>346</v>
      </c>
      <c r="B320" s="20" t="s">
        <v>262</v>
      </c>
      <c r="C320" s="20" t="s">
        <v>263</v>
      </c>
      <c r="D320" s="20" t="s">
        <v>7</v>
      </c>
      <c r="E320" s="29" t="s">
        <v>239</v>
      </c>
      <c r="F320" s="29" t="s">
        <v>126</v>
      </c>
      <c r="G320" s="20" t="s">
        <v>66</v>
      </c>
      <c r="H320" s="20" t="s">
        <v>115</v>
      </c>
      <c r="J320" s="20" t="s">
        <v>573</v>
      </c>
      <c r="L320" s="20" t="s">
        <v>574</v>
      </c>
      <c r="M320" s="33" t="n">
        <v>135</v>
      </c>
      <c r="N320" s="21" t="n">
        <v>40569.605</v>
      </c>
      <c r="O320" s="30" t="n">
        <v>0</v>
      </c>
      <c r="P320" s="20" t="s">
        <v>575</v>
      </c>
    </row>
    <row r="321" customFormat="false" ht="127.5" hidden="false" customHeight="false" outlineLevel="0" collapsed="false">
      <c r="A321" s="20" t="n">
        <v>347</v>
      </c>
      <c r="B321" s="20" t="s">
        <v>262</v>
      </c>
      <c r="C321" s="20" t="s">
        <v>576</v>
      </c>
      <c r="D321" s="20" t="s">
        <v>7</v>
      </c>
      <c r="E321" s="29" t="s">
        <v>226</v>
      </c>
      <c r="F321" s="29" t="s">
        <v>126</v>
      </c>
      <c r="G321" s="20" t="s">
        <v>66</v>
      </c>
      <c r="H321" s="20" t="s">
        <v>115</v>
      </c>
      <c r="J321" s="20" t="s">
        <v>577</v>
      </c>
      <c r="N321" s="21" t="n">
        <v>40576.2881828704</v>
      </c>
      <c r="O321" s="30" t="n">
        <v>0</v>
      </c>
      <c r="P321" s="20" t="s">
        <v>578</v>
      </c>
    </row>
    <row r="322" customFormat="false" ht="76.5" hidden="false" customHeight="false" outlineLevel="0" collapsed="false">
      <c r="A322" s="20" t="n">
        <v>348</v>
      </c>
      <c r="B322" s="20" t="s">
        <v>262</v>
      </c>
      <c r="C322" s="20" t="s">
        <v>576</v>
      </c>
      <c r="D322" s="20" t="s">
        <v>7</v>
      </c>
      <c r="E322" s="29" t="s">
        <v>226</v>
      </c>
      <c r="F322" s="29" t="s">
        <v>117</v>
      </c>
      <c r="G322" s="20" t="s">
        <v>66</v>
      </c>
      <c r="H322" s="20" t="s">
        <v>115</v>
      </c>
      <c r="J322" s="20" t="s">
        <v>579</v>
      </c>
      <c r="N322" s="21" t="n">
        <v>40576.2881828704</v>
      </c>
      <c r="O322" s="30" t="n">
        <v>0</v>
      </c>
      <c r="P322" s="20" t="s">
        <v>580</v>
      </c>
    </row>
    <row r="323" customFormat="false" ht="25.5" hidden="false" customHeight="false" outlineLevel="0" collapsed="false">
      <c r="A323" s="20" t="n">
        <v>349</v>
      </c>
      <c r="B323" s="20" t="s">
        <v>262</v>
      </c>
      <c r="C323" s="20" t="s">
        <v>263</v>
      </c>
      <c r="D323" s="20" t="s">
        <v>456</v>
      </c>
      <c r="E323" s="29" t="s">
        <v>244</v>
      </c>
      <c r="F323" s="29" t="s">
        <v>124</v>
      </c>
      <c r="G323" s="20" t="s">
        <v>66</v>
      </c>
      <c r="H323" s="20" t="s">
        <v>115</v>
      </c>
      <c r="J323" s="20" t="s">
        <v>581</v>
      </c>
      <c r="L323" s="20" t="s">
        <v>582</v>
      </c>
      <c r="M323" s="33" t="n">
        <v>23</v>
      </c>
      <c r="N323" s="21" t="n">
        <v>40576.2927546296</v>
      </c>
      <c r="O323" s="30" t="n">
        <v>0</v>
      </c>
    </row>
    <row r="324" customFormat="false" ht="25.5" hidden="false" customHeight="false" outlineLevel="0" collapsed="false">
      <c r="A324" s="20" t="n">
        <v>350</v>
      </c>
      <c r="B324" s="20" t="s">
        <v>262</v>
      </c>
      <c r="C324" s="20" t="s">
        <v>263</v>
      </c>
      <c r="D324" s="20" t="s">
        <v>456</v>
      </c>
      <c r="E324" s="29" t="s">
        <v>244</v>
      </c>
      <c r="F324" s="29" t="s">
        <v>124</v>
      </c>
      <c r="G324" s="20" t="s">
        <v>66</v>
      </c>
      <c r="H324" s="20" t="s">
        <v>115</v>
      </c>
      <c r="J324" s="20" t="s">
        <v>583</v>
      </c>
      <c r="L324" s="20" t="s">
        <v>584</v>
      </c>
      <c r="M324" s="33" t="n">
        <v>24</v>
      </c>
      <c r="N324" s="21" t="n">
        <v>40576.2934259259</v>
      </c>
      <c r="O324" s="30" t="n">
        <v>0</v>
      </c>
    </row>
    <row r="325" customFormat="false" ht="102" hidden="false" customHeight="false" outlineLevel="0" collapsed="false">
      <c r="A325" s="20" t="n">
        <v>351</v>
      </c>
      <c r="B325" s="20" t="s">
        <v>262</v>
      </c>
      <c r="C325" s="20" t="s">
        <v>263</v>
      </c>
      <c r="D325" s="20" t="s">
        <v>456</v>
      </c>
      <c r="E325" s="29" t="s">
        <v>244</v>
      </c>
      <c r="F325" s="29" t="s">
        <v>124</v>
      </c>
      <c r="G325" s="20" t="s">
        <v>66</v>
      </c>
      <c r="H325" s="20" t="s">
        <v>115</v>
      </c>
      <c r="J325" s="20" t="s">
        <v>585</v>
      </c>
      <c r="L325" s="20" t="s">
        <v>586</v>
      </c>
      <c r="M325" s="33" t="n">
        <v>25</v>
      </c>
      <c r="N325" s="21" t="n">
        <v>40576.2934606482</v>
      </c>
      <c r="O325" s="30" t="n">
        <v>0</v>
      </c>
    </row>
    <row r="326" customFormat="false" ht="51" hidden="false" customHeight="false" outlineLevel="0" collapsed="false">
      <c r="A326" s="20" t="n">
        <v>352</v>
      </c>
      <c r="B326" s="20" t="s">
        <v>262</v>
      </c>
      <c r="C326" s="20" t="s">
        <v>263</v>
      </c>
      <c r="D326" s="20" t="s">
        <v>456</v>
      </c>
      <c r="E326" s="29" t="s">
        <v>244</v>
      </c>
      <c r="F326" s="29" t="s">
        <v>124</v>
      </c>
      <c r="G326" s="20" t="s">
        <v>66</v>
      </c>
      <c r="H326" s="20" t="s">
        <v>115</v>
      </c>
      <c r="J326" s="20" t="s">
        <v>587</v>
      </c>
      <c r="L326" s="20" t="s">
        <v>588</v>
      </c>
      <c r="M326" s="33" t="n">
        <v>26</v>
      </c>
      <c r="N326" s="21" t="n">
        <v>40576.2934722222</v>
      </c>
      <c r="O326" s="30" t="n">
        <v>0</v>
      </c>
    </row>
    <row r="327" customFormat="false" ht="51" hidden="false" customHeight="false" outlineLevel="0" collapsed="false">
      <c r="A327" s="20" t="n">
        <v>353</v>
      </c>
      <c r="B327" s="20" t="s">
        <v>262</v>
      </c>
      <c r="C327" s="20" t="s">
        <v>263</v>
      </c>
      <c r="D327" s="20" t="s">
        <v>456</v>
      </c>
      <c r="E327" s="29" t="s">
        <v>244</v>
      </c>
      <c r="F327" s="29" t="s">
        <v>126</v>
      </c>
      <c r="G327" s="20" t="s">
        <v>66</v>
      </c>
      <c r="H327" s="20" t="s">
        <v>115</v>
      </c>
      <c r="J327" s="20" t="s">
        <v>589</v>
      </c>
      <c r="K327" s="20" t="n">
        <v>136</v>
      </c>
      <c r="L327" s="20" t="s">
        <v>590</v>
      </c>
      <c r="M327" s="33" t="n">
        <v>136</v>
      </c>
      <c r="N327" s="21" t="n">
        <v>40576.2934837963</v>
      </c>
      <c r="O327" s="30" t="n">
        <v>0</v>
      </c>
    </row>
    <row r="328" customFormat="false" ht="102" hidden="false" customHeight="false" outlineLevel="0" collapsed="false">
      <c r="A328" s="20" t="n">
        <v>354</v>
      </c>
      <c r="B328" s="20" t="s">
        <v>262</v>
      </c>
      <c r="C328" s="20" t="s">
        <v>263</v>
      </c>
      <c r="D328" s="20" t="s">
        <v>456</v>
      </c>
      <c r="E328" s="29" t="s">
        <v>244</v>
      </c>
      <c r="F328" s="29" t="s">
        <v>117</v>
      </c>
      <c r="G328" s="20" t="s">
        <v>66</v>
      </c>
      <c r="H328" s="20" t="s">
        <v>115</v>
      </c>
      <c r="J328" s="20" t="s">
        <v>591</v>
      </c>
      <c r="K328" s="20" t="n">
        <v>56</v>
      </c>
      <c r="L328" s="20" t="s">
        <v>592</v>
      </c>
      <c r="M328" s="33" t="n">
        <v>56</v>
      </c>
      <c r="N328" s="21" t="n">
        <v>40576.2935185185</v>
      </c>
      <c r="O328" s="30" t="n">
        <v>0</v>
      </c>
    </row>
    <row r="329" customFormat="false" ht="76.5" hidden="false" customHeight="false" outlineLevel="0" collapsed="false">
      <c r="A329" s="20" t="n">
        <v>355</v>
      </c>
      <c r="B329" s="20" t="s">
        <v>262</v>
      </c>
      <c r="C329" s="20" t="s">
        <v>263</v>
      </c>
      <c r="D329" s="20" t="s">
        <v>456</v>
      </c>
      <c r="E329" s="29" t="s">
        <v>244</v>
      </c>
      <c r="F329" s="29" t="s">
        <v>117</v>
      </c>
      <c r="G329" s="20" t="s">
        <v>66</v>
      </c>
      <c r="H329" s="20" t="s">
        <v>115</v>
      </c>
      <c r="J329" s="20" t="s">
        <v>593</v>
      </c>
      <c r="K329" s="20" t="n">
        <v>57</v>
      </c>
      <c r="L329" s="20" t="s">
        <v>594</v>
      </c>
      <c r="M329" s="33" t="n">
        <v>57</v>
      </c>
      <c r="N329" s="21" t="n">
        <v>40576.2935300926</v>
      </c>
      <c r="O329" s="30" t="n">
        <v>0</v>
      </c>
    </row>
    <row r="330" customFormat="false" ht="38.25" hidden="false" customHeight="false" outlineLevel="0" collapsed="false">
      <c r="A330" s="20" t="n">
        <v>356</v>
      </c>
      <c r="B330" s="20" t="s">
        <v>313</v>
      </c>
      <c r="C330" s="20" t="s">
        <v>263</v>
      </c>
      <c r="D330" s="20" t="s">
        <v>456</v>
      </c>
      <c r="E330" s="29" t="s">
        <v>244</v>
      </c>
      <c r="F330" s="29" t="s">
        <v>194</v>
      </c>
      <c r="G330" s="20" t="s">
        <v>66</v>
      </c>
      <c r="H330" s="20" t="s">
        <v>195</v>
      </c>
      <c r="I330" s="20" t="s">
        <v>196</v>
      </c>
      <c r="J330" s="20" t="s">
        <v>595</v>
      </c>
      <c r="K330" s="20" t="n">
        <v>61</v>
      </c>
      <c r="L330" s="20" t="s">
        <v>596</v>
      </c>
      <c r="N330" s="21" t="n">
        <v>40576.2935416667</v>
      </c>
      <c r="O330" s="30" t="n">
        <v>0</v>
      </c>
    </row>
    <row r="331" customFormat="false" ht="51" hidden="false" customHeight="false" outlineLevel="0" collapsed="false">
      <c r="A331" s="20" t="n">
        <v>357</v>
      </c>
      <c r="B331" s="20" t="s">
        <v>313</v>
      </c>
      <c r="C331" s="20" t="s">
        <v>263</v>
      </c>
      <c r="D331" s="20" t="s">
        <v>456</v>
      </c>
      <c r="E331" s="29" t="s">
        <v>244</v>
      </c>
      <c r="F331" s="29" t="s">
        <v>212</v>
      </c>
      <c r="G331" s="20" t="s">
        <v>66</v>
      </c>
      <c r="H331" s="20" t="s">
        <v>213</v>
      </c>
      <c r="I331" s="20" t="s">
        <v>214</v>
      </c>
      <c r="K331" s="20" t="n">
        <v>78</v>
      </c>
      <c r="L331" s="20" t="s">
        <v>597</v>
      </c>
      <c r="N331" s="21" t="n">
        <v>40576.2935763889</v>
      </c>
      <c r="O331" s="30" t="n">
        <v>0</v>
      </c>
    </row>
    <row r="332" customFormat="false" ht="76.5" hidden="false" customHeight="false" outlineLevel="0" collapsed="false">
      <c r="A332" s="20" t="n">
        <v>359</v>
      </c>
      <c r="B332" s="20" t="s">
        <v>262</v>
      </c>
      <c r="C332" s="20" t="s">
        <v>263</v>
      </c>
      <c r="D332" s="20" t="s">
        <v>7</v>
      </c>
      <c r="E332" s="29" t="s">
        <v>239</v>
      </c>
      <c r="F332" s="29" t="s">
        <v>117</v>
      </c>
      <c r="G332" s="20" t="s">
        <v>66</v>
      </c>
      <c r="H332" s="20" t="s">
        <v>115</v>
      </c>
      <c r="J332" s="20" t="s">
        <v>598</v>
      </c>
      <c r="L332" s="20" t="s">
        <v>594</v>
      </c>
      <c r="M332" s="33" t="n">
        <v>58</v>
      </c>
      <c r="N332" s="21" t="n">
        <v>40578.2867013889</v>
      </c>
      <c r="O332" s="30" t="n">
        <v>0</v>
      </c>
      <c r="P332" s="20" t="s">
        <v>599</v>
      </c>
    </row>
    <row r="333" customFormat="false" ht="38.25" hidden="false" customHeight="false" outlineLevel="0" collapsed="false">
      <c r="A333" s="20" t="n">
        <v>360</v>
      </c>
      <c r="B333" s="20" t="s">
        <v>262</v>
      </c>
      <c r="C333" s="20" t="s">
        <v>263</v>
      </c>
      <c r="D333" s="20" t="s">
        <v>7</v>
      </c>
      <c r="E333" s="29" t="s">
        <v>239</v>
      </c>
      <c r="F333" s="29" t="s">
        <v>120</v>
      </c>
      <c r="G333" s="20" t="s">
        <v>66</v>
      </c>
      <c r="H333" s="20" t="s">
        <v>115</v>
      </c>
      <c r="J333" s="20" t="s">
        <v>600</v>
      </c>
      <c r="M333" s="33" t="n">
        <v>59</v>
      </c>
      <c r="N333" s="21" t="n">
        <v>40578.2867013889</v>
      </c>
      <c r="O333" s="30" t="n">
        <v>0</v>
      </c>
      <c r="P333" s="20" t="s">
        <v>601</v>
      </c>
    </row>
    <row r="334" customFormat="false" ht="12.75" hidden="false" customHeight="false" outlineLevel="0" collapsed="false">
      <c r="A334" s="20" t="n">
        <v>361</v>
      </c>
      <c r="B334" s="20" t="s">
        <v>262</v>
      </c>
      <c r="C334" s="20" t="s">
        <v>263</v>
      </c>
      <c r="D334" s="20" t="s">
        <v>456</v>
      </c>
      <c r="E334" s="29" t="s">
        <v>244</v>
      </c>
      <c r="F334" s="29" t="s">
        <v>128</v>
      </c>
      <c r="G334" s="20" t="s">
        <v>66</v>
      </c>
      <c r="H334" s="20" t="s">
        <v>129</v>
      </c>
      <c r="I334" s="20" t="s">
        <v>130</v>
      </c>
      <c r="J334" s="20" t="s">
        <v>602</v>
      </c>
      <c r="K334" s="20" t="n">
        <v>174</v>
      </c>
      <c r="M334" s="33" t="n">
        <v>174</v>
      </c>
      <c r="N334" s="21" t="n">
        <v>40588.4668865741</v>
      </c>
      <c r="O334" s="30" t="n">
        <v>0</v>
      </c>
    </row>
    <row r="335" customFormat="false" ht="25.5" hidden="false" customHeight="false" outlineLevel="0" collapsed="false">
      <c r="A335" s="20" t="n">
        <v>362</v>
      </c>
      <c r="B335" s="20" t="s">
        <v>313</v>
      </c>
      <c r="C335" s="20" t="s">
        <v>263</v>
      </c>
      <c r="D335" s="20" t="s">
        <v>456</v>
      </c>
      <c r="E335" s="29" t="s">
        <v>244</v>
      </c>
      <c r="F335" s="29" t="s">
        <v>128</v>
      </c>
      <c r="G335" s="20" t="s">
        <v>66</v>
      </c>
      <c r="H335" s="20" t="s">
        <v>129</v>
      </c>
      <c r="I335" s="20" t="s">
        <v>130</v>
      </c>
      <c r="J335" s="20" t="s">
        <v>603</v>
      </c>
      <c r="K335" s="20" t="n">
        <v>123</v>
      </c>
      <c r="N335" s="21" t="n">
        <v>40588.4668865741</v>
      </c>
      <c r="O335" s="30" t="n">
        <v>0</v>
      </c>
      <c r="P335" s="20" t="s">
        <v>604</v>
      </c>
    </row>
    <row r="336" customFormat="false" ht="12.75" hidden="false" customHeight="false" outlineLevel="0" collapsed="false">
      <c r="A336" s="20" t="n">
        <v>363</v>
      </c>
      <c r="B336" s="20" t="s">
        <v>262</v>
      </c>
      <c r="C336" s="20" t="s">
        <v>263</v>
      </c>
      <c r="D336" s="20" t="s">
        <v>516</v>
      </c>
      <c r="E336" s="29" t="s">
        <v>229</v>
      </c>
      <c r="F336" s="29" t="s">
        <v>128</v>
      </c>
      <c r="G336" s="20" t="s">
        <v>66</v>
      </c>
      <c r="H336" s="20" t="s">
        <v>129</v>
      </c>
      <c r="I336" s="20" t="s">
        <v>130</v>
      </c>
      <c r="J336" s="20" t="s">
        <v>605</v>
      </c>
      <c r="M336" s="33" t="n">
        <v>175</v>
      </c>
      <c r="N336" s="21" t="n">
        <v>40592.247974537</v>
      </c>
      <c r="O336" s="30" t="n">
        <v>0</v>
      </c>
    </row>
    <row r="337" customFormat="false" ht="12.75" hidden="false" customHeight="false" outlineLevel="0" collapsed="false">
      <c r="A337" s="20" t="n">
        <v>364</v>
      </c>
      <c r="B337" s="20" t="s">
        <v>262</v>
      </c>
      <c r="C337" s="20" t="s">
        <v>263</v>
      </c>
      <c r="D337" s="20" t="s">
        <v>516</v>
      </c>
      <c r="E337" s="29" t="s">
        <v>229</v>
      </c>
      <c r="F337" s="29" t="s">
        <v>128</v>
      </c>
      <c r="G337" s="20" t="s">
        <v>66</v>
      </c>
      <c r="H337" s="20" t="s">
        <v>129</v>
      </c>
      <c r="I337" s="20" t="s">
        <v>130</v>
      </c>
      <c r="J337" s="20" t="s">
        <v>606</v>
      </c>
      <c r="M337" s="33" t="n">
        <v>177</v>
      </c>
      <c r="N337" s="21" t="n">
        <v>40592.247974537</v>
      </c>
      <c r="O337" s="30" t="n">
        <v>0</v>
      </c>
    </row>
    <row r="338" customFormat="false" ht="63.75" hidden="false" customHeight="false" outlineLevel="0" collapsed="false">
      <c r="A338" s="20" t="n">
        <v>365</v>
      </c>
      <c r="B338" s="20" t="s">
        <v>265</v>
      </c>
      <c r="C338" s="20" t="s">
        <v>263</v>
      </c>
      <c r="D338" s="20" t="s">
        <v>7</v>
      </c>
      <c r="E338" s="29" t="s">
        <v>226</v>
      </c>
      <c r="F338" s="29" t="s">
        <v>160</v>
      </c>
      <c r="G338" s="20" t="s">
        <v>66</v>
      </c>
      <c r="H338" s="20" t="s">
        <v>115</v>
      </c>
      <c r="J338" s="20" t="s">
        <v>160</v>
      </c>
      <c r="L338" s="20" t="s">
        <v>161</v>
      </c>
      <c r="N338" s="21" t="n">
        <v>40603.4257175926</v>
      </c>
      <c r="O338" s="30" t="n">
        <v>0</v>
      </c>
      <c r="P338" s="20" t="s">
        <v>607</v>
      </c>
    </row>
    <row r="339" customFormat="false" ht="25.5" hidden="false" customHeight="false" outlineLevel="0" collapsed="false">
      <c r="A339" s="20" t="n">
        <v>366</v>
      </c>
      <c r="B339" s="20" t="s">
        <v>262</v>
      </c>
      <c r="C339" s="20" t="s">
        <v>263</v>
      </c>
      <c r="D339" s="20" t="s">
        <v>7</v>
      </c>
      <c r="E339" s="29" t="s">
        <v>239</v>
      </c>
      <c r="F339" s="29" t="s">
        <v>134</v>
      </c>
      <c r="G339" s="20" t="s">
        <v>66</v>
      </c>
      <c r="H339" s="20" t="s">
        <v>135</v>
      </c>
      <c r="I339" s="20" t="s">
        <v>136</v>
      </c>
      <c r="J339" s="20" t="s">
        <v>608</v>
      </c>
      <c r="L339" s="20" t="s">
        <v>609</v>
      </c>
      <c r="M339" s="33" t="n">
        <v>48</v>
      </c>
      <c r="N339" s="21" t="n">
        <v>40619.4668981481</v>
      </c>
      <c r="O339" s="30" t="n">
        <v>0</v>
      </c>
    </row>
    <row r="340" customFormat="false" ht="25.5" hidden="false" customHeight="false" outlineLevel="0" collapsed="false">
      <c r="A340" s="20" t="n">
        <v>367</v>
      </c>
      <c r="B340" s="20" t="s">
        <v>262</v>
      </c>
      <c r="C340" s="20" t="s">
        <v>263</v>
      </c>
      <c r="D340" s="20" t="s">
        <v>7</v>
      </c>
      <c r="E340" s="29" t="s">
        <v>226</v>
      </c>
      <c r="F340" s="29" t="s">
        <v>128</v>
      </c>
      <c r="G340" s="20" t="s">
        <v>66</v>
      </c>
      <c r="H340" s="20" t="s">
        <v>129</v>
      </c>
      <c r="I340" s="20" t="s">
        <v>130</v>
      </c>
      <c r="L340" s="20" t="s">
        <v>610</v>
      </c>
      <c r="M340" s="33" t="n">
        <v>180</v>
      </c>
      <c r="N340" s="21" t="n">
        <v>40620.2814236111</v>
      </c>
      <c r="O340" s="30" t="n">
        <v>0</v>
      </c>
      <c r="P340" s="20" t="s">
        <v>611</v>
      </c>
    </row>
    <row r="341" customFormat="false" ht="25.5" hidden="false" customHeight="false" outlineLevel="0" collapsed="false">
      <c r="A341" s="20" t="n">
        <v>368</v>
      </c>
      <c r="B341" s="20" t="s">
        <v>262</v>
      </c>
      <c r="C341" s="20" t="s">
        <v>263</v>
      </c>
      <c r="D341" s="20" t="s">
        <v>7</v>
      </c>
      <c r="E341" s="29" t="s">
        <v>226</v>
      </c>
      <c r="F341" s="29" t="s">
        <v>212</v>
      </c>
      <c r="G341" s="20" t="s">
        <v>66</v>
      </c>
      <c r="H341" s="20" t="s">
        <v>213</v>
      </c>
      <c r="I341" s="20" t="s">
        <v>214</v>
      </c>
      <c r="L341" s="20" t="s">
        <v>612</v>
      </c>
      <c r="M341" s="33" t="n">
        <v>90</v>
      </c>
      <c r="N341" s="21" t="n">
        <v>40620.2814236111</v>
      </c>
      <c r="O341" s="30" t="n">
        <v>0</v>
      </c>
      <c r="P341" s="20" t="s">
        <v>611</v>
      </c>
    </row>
    <row r="342" customFormat="false" ht="25.5" hidden="false" customHeight="false" outlineLevel="0" collapsed="false">
      <c r="A342" s="20" t="n">
        <v>369</v>
      </c>
      <c r="B342" s="20" t="s">
        <v>262</v>
      </c>
      <c r="C342" s="20" t="s">
        <v>263</v>
      </c>
      <c r="D342" s="20" t="s">
        <v>7</v>
      </c>
      <c r="E342" s="29" t="s">
        <v>226</v>
      </c>
      <c r="F342" s="29" t="s">
        <v>212</v>
      </c>
      <c r="G342" s="20" t="s">
        <v>66</v>
      </c>
      <c r="H342" s="20" t="s">
        <v>213</v>
      </c>
      <c r="I342" s="20" t="s">
        <v>214</v>
      </c>
      <c r="L342" s="20" t="s">
        <v>612</v>
      </c>
      <c r="M342" s="33" t="n">
        <v>91</v>
      </c>
      <c r="N342" s="21" t="n">
        <v>40620.2814236111</v>
      </c>
      <c r="O342" s="30" t="n">
        <v>0</v>
      </c>
      <c r="P342" s="20" t="s">
        <v>611</v>
      </c>
    </row>
    <row r="343" customFormat="false" ht="25.5" hidden="false" customHeight="false" outlineLevel="0" collapsed="false">
      <c r="A343" s="20" t="n">
        <v>370</v>
      </c>
      <c r="B343" s="20" t="s">
        <v>262</v>
      </c>
      <c r="C343" s="20" t="s">
        <v>263</v>
      </c>
      <c r="D343" s="20" t="s">
        <v>7</v>
      </c>
      <c r="E343" s="29" t="s">
        <v>226</v>
      </c>
      <c r="F343" s="29" t="s">
        <v>194</v>
      </c>
      <c r="G343" s="20" t="s">
        <v>66</v>
      </c>
      <c r="H343" s="20" t="s">
        <v>195</v>
      </c>
      <c r="I343" s="20" t="s">
        <v>196</v>
      </c>
      <c r="N343" s="21" t="n">
        <v>40623.5050231482</v>
      </c>
      <c r="O343" s="30" t="n">
        <v>0</v>
      </c>
      <c r="P343" s="20" t="s">
        <v>613</v>
      </c>
    </row>
    <row r="344" customFormat="false" ht="25.5" hidden="false" customHeight="false" outlineLevel="0" collapsed="false">
      <c r="A344" s="20" t="n">
        <v>371</v>
      </c>
      <c r="B344" s="20" t="s">
        <v>262</v>
      </c>
      <c r="C344" s="20" t="s">
        <v>263</v>
      </c>
      <c r="D344" s="20" t="s">
        <v>7</v>
      </c>
      <c r="E344" s="29" t="s">
        <v>226</v>
      </c>
      <c r="F344" s="29" t="s">
        <v>212</v>
      </c>
      <c r="G344" s="20" t="s">
        <v>66</v>
      </c>
      <c r="H344" s="20" t="s">
        <v>213</v>
      </c>
      <c r="I344" s="20" t="s">
        <v>214</v>
      </c>
      <c r="N344" s="21" t="n">
        <v>40623.5120486111</v>
      </c>
      <c r="O344" s="30" t="n">
        <v>0</v>
      </c>
      <c r="P344" s="20" t="s">
        <v>614</v>
      </c>
    </row>
    <row r="345" customFormat="false" ht="25.5" hidden="false" customHeight="false" outlineLevel="0" collapsed="false">
      <c r="A345" s="20" t="n">
        <v>372</v>
      </c>
      <c r="B345" s="20" t="s">
        <v>262</v>
      </c>
      <c r="C345" s="20" t="s">
        <v>263</v>
      </c>
      <c r="D345" s="20" t="s">
        <v>7</v>
      </c>
      <c r="E345" s="29" t="s">
        <v>226</v>
      </c>
      <c r="F345" s="29" t="s">
        <v>212</v>
      </c>
      <c r="G345" s="20" t="s">
        <v>66</v>
      </c>
      <c r="H345" s="20" t="s">
        <v>213</v>
      </c>
      <c r="I345" s="20" t="s">
        <v>214</v>
      </c>
      <c r="J345" s="20" t="s">
        <v>615</v>
      </c>
      <c r="L345" s="20" t="s">
        <v>616</v>
      </c>
      <c r="M345" s="33" t="n">
        <v>92</v>
      </c>
      <c r="N345" s="21" t="n">
        <v>40623.5120486111</v>
      </c>
      <c r="O345" s="30" t="n">
        <v>0</v>
      </c>
    </row>
    <row r="346" customFormat="false" ht="25.5" hidden="false" customHeight="false" outlineLevel="0" collapsed="false">
      <c r="A346" s="20" t="n">
        <v>373</v>
      </c>
      <c r="B346" s="20" t="s">
        <v>262</v>
      </c>
      <c r="C346" s="20" t="s">
        <v>263</v>
      </c>
      <c r="D346" s="20" t="s">
        <v>7</v>
      </c>
      <c r="E346" s="29" t="s">
        <v>226</v>
      </c>
      <c r="F346" s="29" t="s">
        <v>212</v>
      </c>
      <c r="G346" s="20" t="s">
        <v>66</v>
      </c>
      <c r="H346" s="20" t="s">
        <v>213</v>
      </c>
      <c r="I346" s="20" t="s">
        <v>214</v>
      </c>
      <c r="J346" s="20" t="s">
        <v>617</v>
      </c>
      <c r="L346" s="20" t="s">
        <v>618</v>
      </c>
      <c r="M346" s="33" t="n">
        <v>93</v>
      </c>
      <c r="N346" s="21" t="n">
        <v>40623.5120486111</v>
      </c>
      <c r="O346" s="30" t="n">
        <v>0</v>
      </c>
    </row>
    <row r="347" customFormat="false" ht="38.25" hidden="false" customHeight="false" outlineLevel="0" collapsed="false">
      <c r="A347" s="20" t="n">
        <v>374</v>
      </c>
      <c r="B347" s="20" t="s">
        <v>262</v>
      </c>
      <c r="C347" s="20" t="s">
        <v>263</v>
      </c>
      <c r="D347" s="20" t="s">
        <v>7</v>
      </c>
      <c r="E347" s="29" t="s">
        <v>226</v>
      </c>
      <c r="F347" s="29" t="s">
        <v>212</v>
      </c>
      <c r="G347" s="20" t="s">
        <v>66</v>
      </c>
      <c r="H347" s="20" t="s">
        <v>213</v>
      </c>
      <c r="I347" s="20" t="s">
        <v>214</v>
      </c>
      <c r="J347" s="20" t="s">
        <v>619</v>
      </c>
      <c r="L347" s="20" t="s">
        <v>620</v>
      </c>
      <c r="M347" s="33" t="n">
        <v>94</v>
      </c>
      <c r="N347" s="21" t="n">
        <v>40623.5120486111</v>
      </c>
      <c r="O347" s="30" t="n">
        <v>0</v>
      </c>
    </row>
    <row r="348" customFormat="false" ht="25.5" hidden="false" customHeight="false" outlineLevel="0" collapsed="false">
      <c r="A348" s="20" t="n">
        <v>375</v>
      </c>
      <c r="B348" s="20" t="s">
        <v>262</v>
      </c>
      <c r="C348" s="20" t="s">
        <v>263</v>
      </c>
      <c r="D348" s="20" t="s">
        <v>7</v>
      </c>
      <c r="E348" s="29" t="s">
        <v>226</v>
      </c>
      <c r="F348" s="29" t="s">
        <v>212</v>
      </c>
      <c r="G348" s="20" t="s">
        <v>66</v>
      </c>
      <c r="H348" s="20" t="s">
        <v>213</v>
      </c>
      <c r="I348" s="20" t="s">
        <v>214</v>
      </c>
      <c r="J348" s="20" t="s">
        <v>621</v>
      </c>
      <c r="M348" s="33" t="n">
        <v>95</v>
      </c>
      <c r="N348" s="21" t="n">
        <v>40623.5120486111</v>
      </c>
      <c r="O348" s="30" t="n">
        <v>0</v>
      </c>
    </row>
    <row r="349" customFormat="false" ht="12.75" hidden="false" customHeight="false" outlineLevel="0" collapsed="false">
      <c r="A349" s="20" t="n">
        <v>376</v>
      </c>
      <c r="B349" s="20" t="s">
        <v>262</v>
      </c>
      <c r="C349" s="20" t="s">
        <v>263</v>
      </c>
      <c r="D349" s="20" t="s">
        <v>516</v>
      </c>
      <c r="E349" s="29" t="s">
        <v>229</v>
      </c>
      <c r="F349" s="29" t="s">
        <v>188</v>
      </c>
      <c r="G349" s="20" t="s">
        <v>66</v>
      </c>
      <c r="H349" s="20" t="s">
        <v>189</v>
      </c>
      <c r="I349" s="20" t="s">
        <v>190</v>
      </c>
      <c r="J349" s="20" t="s">
        <v>622</v>
      </c>
      <c r="L349" s="20" t="s">
        <v>623</v>
      </c>
      <c r="M349" s="33" t="n">
        <v>16</v>
      </c>
      <c r="N349" s="21" t="n">
        <v>40645.6370949074</v>
      </c>
      <c r="O349" s="30" t="n">
        <v>0</v>
      </c>
    </row>
    <row r="350" customFormat="false" ht="25.5" hidden="false" customHeight="false" outlineLevel="0" collapsed="false">
      <c r="A350" s="20" t="n">
        <v>377</v>
      </c>
      <c r="B350" s="20" t="s">
        <v>262</v>
      </c>
      <c r="C350" s="20" t="s">
        <v>263</v>
      </c>
      <c r="D350" s="20" t="s">
        <v>516</v>
      </c>
      <c r="E350" s="29" t="s">
        <v>229</v>
      </c>
      <c r="F350" s="29" t="s">
        <v>188</v>
      </c>
      <c r="G350" s="20" t="s">
        <v>66</v>
      </c>
      <c r="H350" s="20" t="s">
        <v>189</v>
      </c>
      <c r="I350" s="20" t="s">
        <v>190</v>
      </c>
      <c r="J350" s="20" t="s">
        <v>624</v>
      </c>
      <c r="L350" s="20" t="s">
        <v>625</v>
      </c>
      <c r="M350" s="33" t="n">
        <v>17</v>
      </c>
      <c r="N350" s="21" t="n">
        <v>40645.6371180556</v>
      </c>
      <c r="O350" s="30" t="n">
        <v>0</v>
      </c>
    </row>
    <row r="351" customFormat="false" ht="140.25" hidden="false" customHeight="false" outlineLevel="0" collapsed="false">
      <c r="A351" s="20" t="n">
        <v>384</v>
      </c>
      <c r="B351" s="20" t="s">
        <v>262</v>
      </c>
      <c r="C351" s="20" t="s">
        <v>263</v>
      </c>
      <c r="D351" s="20" t="s">
        <v>456</v>
      </c>
      <c r="E351" s="29" t="s">
        <v>244</v>
      </c>
      <c r="F351" s="29" t="s">
        <v>117</v>
      </c>
      <c r="G351" s="20" t="s">
        <v>66</v>
      </c>
      <c r="H351" s="20" t="s">
        <v>115</v>
      </c>
      <c r="J351" s="20" t="s">
        <v>626</v>
      </c>
      <c r="K351" s="20" t="n">
        <v>60</v>
      </c>
      <c r="L351" s="20" t="s">
        <v>627</v>
      </c>
      <c r="M351" s="33" t="n">
        <v>60</v>
      </c>
      <c r="N351" s="21" t="n">
        <v>40659.6321296296</v>
      </c>
      <c r="O351" s="30" t="n">
        <v>0</v>
      </c>
    </row>
    <row r="352" customFormat="false" ht="127.5" hidden="false" customHeight="false" outlineLevel="0" collapsed="false">
      <c r="A352" s="20" t="n">
        <v>385</v>
      </c>
      <c r="B352" s="20" t="s">
        <v>262</v>
      </c>
      <c r="C352" s="20" t="s">
        <v>263</v>
      </c>
      <c r="D352" s="20" t="s">
        <v>456</v>
      </c>
      <c r="E352" s="29" t="s">
        <v>244</v>
      </c>
      <c r="F352" s="29" t="s">
        <v>117</v>
      </c>
      <c r="G352" s="20" t="s">
        <v>66</v>
      </c>
      <c r="H352" s="20" t="s">
        <v>115</v>
      </c>
      <c r="J352" s="20" t="s">
        <v>628</v>
      </c>
      <c r="K352" s="20" t="n">
        <v>61</v>
      </c>
      <c r="L352" s="20" t="s">
        <v>629</v>
      </c>
      <c r="M352" s="33" t="n">
        <v>61</v>
      </c>
      <c r="N352" s="21" t="n">
        <v>40659.6321412037</v>
      </c>
      <c r="O352" s="30" t="n">
        <v>0</v>
      </c>
    </row>
    <row r="353" customFormat="false" ht="127.5" hidden="false" customHeight="false" outlineLevel="0" collapsed="false">
      <c r="A353" s="20" t="n">
        <v>386</v>
      </c>
      <c r="B353" s="20" t="s">
        <v>262</v>
      </c>
      <c r="C353" s="20" t="s">
        <v>263</v>
      </c>
      <c r="D353" s="20" t="s">
        <v>456</v>
      </c>
      <c r="E353" s="29" t="s">
        <v>244</v>
      </c>
      <c r="F353" s="29" t="s">
        <v>117</v>
      </c>
      <c r="G353" s="20" t="s">
        <v>66</v>
      </c>
      <c r="H353" s="20" t="s">
        <v>115</v>
      </c>
      <c r="J353" s="20" t="s">
        <v>630</v>
      </c>
      <c r="K353" s="20" t="n">
        <v>62</v>
      </c>
      <c r="L353" s="20" t="s">
        <v>631</v>
      </c>
      <c r="M353" s="33" t="n">
        <v>62</v>
      </c>
      <c r="N353" s="21" t="n">
        <v>40659.6321643519</v>
      </c>
      <c r="O353" s="30" t="n">
        <v>0</v>
      </c>
    </row>
    <row r="354" customFormat="false" ht="89.25" hidden="false" customHeight="false" outlineLevel="0" collapsed="false">
      <c r="A354" s="20" t="n">
        <v>387</v>
      </c>
      <c r="B354" s="20" t="s">
        <v>262</v>
      </c>
      <c r="C354" s="20" t="s">
        <v>263</v>
      </c>
      <c r="D354" s="20" t="s">
        <v>632</v>
      </c>
      <c r="E354" s="29" t="s">
        <v>230</v>
      </c>
      <c r="F354" s="29" t="s">
        <v>128</v>
      </c>
      <c r="G354" s="20" t="s">
        <v>66</v>
      </c>
      <c r="H354" s="20" t="s">
        <v>129</v>
      </c>
      <c r="I354" s="20" t="s">
        <v>130</v>
      </c>
      <c r="J354" s="20" t="s">
        <v>633</v>
      </c>
      <c r="L354" s="20" t="s">
        <v>634</v>
      </c>
      <c r="M354" s="33" t="n">
        <v>181</v>
      </c>
      <c r="N354" s="21" t="n">
        <v>40675.7073958333</v>
      </c>
      <c r="O354" s="30" t="n">
        <v>0</v>
      </c>
    </row>
    <row r="355" customFormat="false" ht="25.5" hidden="false" customHeight="false" outlineLevel="0" collapsed="false">
      <c r="A355" s="20" t="n">
        <v>388</v>
      </c>
      <c r="B355" s="20" t="s">
        <v>262</v>
      </c>
      <c r="C355" s="20" t="s">
        <v>263</v>
      </c>
      <c r="D355" s="20" t="s">
        <v>632</v>
      </c>
      <c r="E355" s="29" t="s">
        <v>230</v>
      </c>
      <c r="F355" s="29" t="s">
        <v>134</v>
      </c>
      <c r="G355" s="20" t="s">
        <v>66</v>
      </c>
      <c r="H355" s="20" t="s">
        <v>135</v>
      </c>
      <c r="I355" s="20" t="s">
        <v>136</v>
      </c>
      <c r="J355" s="20" t="s">
        <v>635</v>
      </c>
      <c r="L355" s="20" t="s">
        <v>636</v>
      </c>
      <c r="M355" s="33" t="n">
        <v>49</v>
      </c>
      <c r="N355" s="21" t="n">
        <v>40675.7079398148</v>
      </c>
      <c r="O355" s="30" t="n">
        <v>0</v>
      </c>
    </row>
    <row r="356" customFormat="false" ht="25.5" hidden="false" customHeight="false" outlineLevel="0" collapsed="false">
      <c r="A356" s="20" t="n">
        <v>389</v>
      </c>
      <c r="B356" s="20" t="s">
        <v>262</v>
      </c>
      <c r="C356" s="20" t="s">
        <v>263</v>
      </c>
      <c r="D356" s="20" t="s">
        <v>632</v>
      </c>
      <c r="E356" s="29" t="s">
        <v>230</v>
      </c>
      <c r="F356" s="29" t="s">
        <v>134</v>
      </c>
      <c r="G356" s="20" t="s">
        <v>66</v>
      </c>
      <c r="H356" s="20" t="s">
        <v>135</v>
      </c>
      <c r="I356" s="20" t="s">
        <v>136</v>
      </c>
      <c r="J356" s="20" t="s">
        <v>637</v>
      </c>
      <c r="L356" s="20" t="s">
        <v>638</v>
      </c>
      <c r="M356" s="33" t="n">
        <v>50</v>
      </c>
      <c r="N356" s="21" t="n">
        <v>40675.707962963</v>
      </c>
      <c r="O356" s="30" t="n">
        <v>0</v>
      </c>
    </row>
    <row r="357" customFormat="false" ht="25.5" hidden="false" customHeight="false" outlineLevel="0" collapsed="false">
      <c r="A357" s="20" t="n">
        <v>390</v>
      </c>
      <c r="B357" s="20" t="s">
        <v>262</v>
      </c>
      <c r="C357" s="20" t="s">
        <v>263</v>
      </c>
      <c r="D357" s="20" t="s">
        <v>632</v>
      </c>
      <c r="E357" s="29" t="s">
        <v>230</v>
      </c>
      <c r="F357" s="29" t="s">
        <v>188</v>
      </c>
      <c r="G357" s="20" t="s">
        <v>66</v>
      </c>
      <c r="H357" s="20" t="s">
        <v>189</v>
      </c>
      <c r="I357" s="20" t="s">
        <v>190</v>
      </c>
      <c r="J357" s="20" t="s">
        <v>633</v>
      </c>
      <c r="L357" s="20" t="s">
        <v>639</v>
      </c>
      <c r="M357" s="33" t="n">
        <v>18</v>
      </c>
      <c r="N357" s="21" t="n">
        <v>40675.707974537</v>
      </c>
      <c r="O357" s="30" t="n">
        <v>0</v>
      </c>
    </row>
    <row r="358" customFormat="false" ht="25.5" hidden="false" customHeight="false" outlineLevel="0" collapsed="false">
      <c r="A358" s="20" t="n">
        <v>391</v>
      </c>
      <c r="B358" s="20" t="s">
        <v>262</v>
      </c>
      <c r="C358" s="20" t="s">
        <v>263</v>
      </c>
      <c r="D358" s="20" t="s">
        <v>632</v>
      </c>
      <c r="E358" s="29" t="s">
        <v>230</v>
      </c>
      <c r="F358" s="29" t="s">
        <v>188</v>
      </c>
      <c r="G358" s="20" t="s">
        <v>66</v>
      </c>
      <c r="H358" s="20" t="s">
        <v>189</v>
      </c>
      <c r="I358" s="20" t="s">
        <v>190</v>
      </c>
      <c r="J358" s="20" t="s">
        <v>640</v>
      </c>
      <c r="L358" s="20" t="s">
        <v>641</v>
      </c>
      <c r="M358" s="33" t="n">
        <v>19</v>
      </c>
      <c r="N358" s="21" t="n">
        <v>40675.7079861111</v>
      </c>
      <c r="O358" s="30" t="n">
        <v>0</v>
      </c>
    </row>
    <row r="359" customFormat="false" ht="25.5" hidden="false" customHeight="false" outlineLevel="0" collapsed="false">
      <c r="A359" s="20" t="n">
        <v>392</v>
      </c>
      <c r="B359" s="20" t="s">
        <v>262</v>
      </c>
      <c r="C359" s="20" t="s">
        <v>263</v>
      </c>
      <c r="D359" s="20" t="s">
        <v>632</v>
      </c>
      <c r="E359" s="29" t="s">
        <v>230</v>
      </c>
      <c r="F359" s="29" t="s">
        <v>126</v>
      </c>
      <c r="G359" s="20" t="s">
        <v>66</v>
      </c>
      <c r="H359" s="20" t="s">
        <v>115</v>
      </c>
      <c r="J359" s="20" t="s">
        <v>642</v>
      </c>
      <c r="L359" s="20" t="s">
        <v>643</v>
      </c>
      <c r="M359" s="33" t="n">
        <v>137</v>
      </c>
      <c r="N359" s="21" t="n">
        <v>40675.7079976852</v>
      </c>
      <c r="O359" s="30" t="n">
        <v>0</v>
      </c>
    </row>
    <row r="360" customFormat="false" ht="38.25" hidden="false" customHeight="false" outlineLevel="0" collapsed="false">
      <c r="A360" s="20" t="n">
        <v>393</v>
      </c>
      <c r="B360" s="20" t="s">
        <v>262</v>
      </c>
      <c r="C360" s="20" t="s">
        <v>263</v>
      </c>
      <c r="D360" s="20" t="s">
        <v>632</v>
      </c>
      <c r="E360" s="29" t="s">
        <v>230</v>
      </c>
      <c r="F360" s="29" t="s">
        <v>126</v>
      </c>
      <c r="G360" s="20" t="s">
        <v>66</v>
      </c>
      <c r="H360" s="20" t="s">
        <v>115</v>
      </c>
      <c r="J360" s="20" t="s">
        <v>644</v>
      </c>
      <c r="L360" s="20" t="s">
        <v>645</v>
      </c>
      <c r="M360" s="33" t="n">
        <v>138</v>
      </c>
      <c r="N360" s="21" t="n">
        <v>40675.7080208333</v>
      </c>
      <c r="O360" s="30" t="n">
        <v>0</v>
      </c>
    </row>
    <row r="361" customFormat="false" ht="63.75" hidden="false" customHeight="false" outlineLevel="0" collapsed="false">
      <c r="A361" s="20" t="n">
        <v>394</v>
      </c>
      <c r="B361" s="20" t="s">
        <v>262</v>
      </c>
      <c r="C361" s="20" t="s">
        <v>263</v>
      </c>
      <c r="D361" s="20" t="s">
        <v>632</v>
      </c>
      <c r="E361" s="29" t="s">
        <v>230</v>
      </c>
      <c r="F361" s="29" t="s">
        <v>126</v>
      </c>
      <c r="G361" s="20" t="s">
        <v>66</v>
      </c>
      <c r="H361" s="20" t="s">
        <v>115</v>
      </c>
      <c r="J361" s="20" t="s">
        <v>646</v>
      </c>
      <c r="L361" s="20" t="s">
        <v>647</v>
      </c>
      <c r="M361" s="33" t="n">
        <v>139</v>
      </c>
      <c r="N361" s="21" t="n">
        <v>40675.7080324074</v>
      </c>
      <c r="O361" s="30" t="n">
        <v>0</v>
      </c>
    </row>
    <row r="362" customFormat="false" ht="12.75" hidden="false" customHeight="false" outlineLevel="0" collapsed="false">
      <c r="A362" s="20" t="n">
        <v>395</v>
      </c>
      <c r="B362" s="20" t="s">
        <v>262</v>
      </c>
      <c r="C362" s="20" t="s">
        <v>263</v>
      </c>
      <c r="D362" s="20" t="s">
        <v>632</v>
      </c>
      <c r="E362" s="29" t="s">
        <v>230</v>
      </c>
      <c r="F362" s="29" t="s">
        <v>117</v>
      </c>
      <c r="G362" s="20" t="s">
        <v>66</v>
      </c>
      <c r="H362" s="20" t="s">
        <v>115</v>
      </c>
      <c r="J362" s="20" t="s">
        <v>648</v>
      </c>
      <c r="L362" s="20" t="s">
        <v>649</v>
      </c>
      <c r="M362" s="33" t="n">
        <v>63</v>
      </c>
      <c r="N362" s="21" t="n">
        <v>40675.7080439815</v>
      </c>
      <c r="O362" s="30" t="n">
        <v>0</v>
      </c>
    </row>
    <row r="363" customFormat="false" ht="25.5" hidden="false" customHeight="false" outlineLevel="0" collapsed="false">
      <c r="A363" s="20" t="n">
        <v>396</v>
      </c>
      <c r="B363" s="20" t="s">
        <v>262</v>
      </c>
      <c r="C363" s="20" t="s">
        <v>263</v>
      </c>
      <c r="D363" s="20" t="s">
        <v>516</v>
      </c>
      <c r="E363" s="29" t="s">
        <v>229</v>
      </c>
      <c r="F363" s="29" t="s">
        <v>128</v>
      </c>
      <c r="G363" s="20" t="s">
        <v>66</v>
      </c>
      <c r="H363" s="20" t="s">
        <v>129</v>
      </c>
      <c r="I363" s="20" t="s">
        <v>130</v>
      </c>
      <c r="J363" s="20" t="s">
        <v>650</v>
      </c>
      <c r="L363" s="20" t="s">
        <v>651</v>
      </c>
      <c r="M363" s="33" t="n">
        <v>182</v>
      </c>
      <c r="N363" s="21" t="n">
        <v>40675.8475347222</v>
      </c>
      <c r="O363" s="30" t="n">
        <v>0</v>
      </c>
    </row>
    <row r="364" customFormat="false" ht="12.75" hidden="false" customHeight="false" outlineLevel="0" collapsed="false">
      <c r="A364" s="20" t="n">
        <v>397</v>
      </c>
      <c r="B364" s="20" t="s">
        <v>262</v>
      </c>
      <c r="C364" s="20" t="s">
        <v>263</v>
      </c>
      <c r="D364" s="20" t="s">
        <v>516</v>
      </c>
      <c r="E364" s="29" t="s">
        <v>229</v>
      </c>
      <c r="F364" s="29" t="s">
        <v>128</v>
      </c>
      <c r="G364" s="20" t="s">
        <v>66</v>
      </c>
      <c r="H364" s="20" t="s">
        <v>129</v>
      </c>
      <c r="I364" s="20" t="s">
        <v>130</v>
      </c>
      <c r="J364" s="20" t="s">
        <v>652</v>
      </c>
      <c r="M364" s="33" t="n">
        <v>183</v>
      </c>
      <c r="N364" s="21" t="n">
        <v>40675.8475462963</v>
      </c>
      <c r="O364" s="30" t="n">
        <v>0</v>
      </c>
    </row>
    <row r="365" customFormat="false" ht="51" hidden="false" customHeight="false" outlineLevel="0" collapsed="false">
      <c r="A365" s="20" t="n">
        <v>398</v>
      </c>
      <c r="B365" s="20" t="s">
        <v>262</v>
      </c>
      <c r="C365" s="20" t="s">
        <v>263</v>
      </c>
      <c r="D365" s="20" t="s">
        <v>516</v>
      </c>
      <c r="E365" s="29" t="s">
        <v>229</v>
      </c>
      <c r="F365" s="29" t="s">
        <v>212</v>
      </c>
      <c r="G365" s="20" t="s">
        <v>66</v>
      </c>
      <c r="H365" s="20" t="s">
        <v>213</v>
      </c>
      <c r="I365" s="20" t="s">
        <v>214</v>
      </c>
      <c r="J365" s="20" t="s">
        <v>653</v>
      </c>
      <c r="L365" s="20" t="s">
        <v>654</v>
      </c>
      <c r="M365" s="33" t="n">
        <v>96</v>
      </c>
      <c r="N365" s="21" t="n">
        <v>40675.8475578704</v>
      </c>
      <c r="O365" s="30" t="n">
        <v>0</v>
      </c>
    </row>
    <row r="366" customFormat="false" ht="12.75" hidden="false" customHeight="false" outlineLevel="0" collapsed="false">
      <c r="A366" s="20" t="n">
        <v>399</v>
      </c>
      <c r="B366" s="20" t="s">
        <v>262</v>
      </c>
      <c r="C366" s="20" t="s">
        <v>263</v>
      </c>
      <c r="D366" s="20" t="s">
        <v>516</v>
      </c>
      <c r="E366" s="29" t="s">
        <v>229</v>
      </c>
      <c r="F366" s="29" t="s">
        <v>124</v>
      </c>
      <c r="G366" s="20" t="s">
        <v>66</v>
      </c>
      <c r="H366" s="20" t="s">
        <v>115</v>
      </c>
      <c r="J366" s="20" t="s">
        <v>655</v>
      </c>
      <c r="M366" s="33" t="n">
        <v>27</v>
      </c>
      <c r="N366" s="21" t="n">
        <v>40675.8475925926</v>
      </c>
      <c r="O366" s="30" t="n">
        <v>0</v>
      </c>
    </row>
    <row r="367" customFormat="false" ht="12.75" hidden="false" customHeight="false" outlineLevel="0" collapsed="false">
      <c r="A367" s="20" t="n">
        <v>400</v>
      </c>
      <c r="B367" s="20" t="s">
        <v>262</v>
      </c>
      <c r="C367" s="20" t="s">
        <v>263</v>
      </c>
      <c r="D367" s="20" t="s">
        <v>516</v>
      </c>
      <c r="E367" s="29" t="s">
        <v>229</v>
      </c>
      <c r="F367" s="29" t="s">
        <v>122</v>
      </c>
      <c r="G367" s="20" t="s">
        <v>66</v>
      </c>
      <c r="H367" s="20" t="s">
        <v>115</v>
      </c>
      <c r="J367" s="20" t="s">
        <v>656</v>
      </c>
      <c r="M367" s="33" t="n">
        <v>19</v>
      </c>
      <c r="N367" s="21" t="n">
        <v>40675.8476157407</v>
      </c>
      <c r="O367" s="30" t="n">
        <v>0</v>
      </c>
    </row>
    <row r="368" customFormat="false" ht="12.75" hidden="false" customHeight="false" outlineLevel="0" collapsed="false">
      <c r="A368" s="20" t="n">
        <v>401</v>
      </c>
      <c r="B368" s="20" t="s">
        <v>262</v>
      </c>
      <c r="C368" s="20" t="s">
        <v>263</v>
      </c>
      <c r="D368" s="20" t="s">
        <v>516</v>
      </c>
      <c r="E368" s="29" t="s">
        <v>229</v>
      </c>
      <c r="F368" s="29" t="s">
        <v>122</v>
      </c>
      <c r="G368" s="20" t="s">
        <v>66</v>
      </c>
      <c r="H368" s="20" t="s">
        <v>115</v>
      </c>
      <c r="J368" s="20" t="s">
        <v>657</v>
      </c>
      <c r="M368" s="33" t="n">
        <v>20</v>
      </c>
      <c r="N368" s="21" t="n">
        <v>40675.8476157407</v>
      </c>
      <c r="O368" s="30" t="n">
        <v>0</v>
      </c>
    </row>
    <row r="369" customFormat="false" ht="12.75" hidden="false" customHeight="false" outlineLevel="0" collapsed="false">
      <c r="A369" s="20" t="n">
        <v>402</v>
      </c>
      <c r="B369" s="20" t="s">
        <v>262</v>
      </c>
      <c r="C369" s="20" t="s">
        <v>263</v>
      </c>
      <c r="D369" s="20" t="s">
        <v>516</v>
      </c>
      <c r="E369" s="29" t="s">
        <v>229</v>
      </c>
      <c r="F369" s="29" t="s">
        <v>122</v>
      </c>
      <c r="G369" s="20" t="s">
        <v>66</v>
      </c>
      <c r="H369" s="20" t="s">
        <v>115</v>
      </c>
      <c r="J369" s="20" t="s">
        <v>658</v>
      </c>
      <c r="M369" s="33" t="n">
        <v>21</v>
      </c>
      <c r="N369" s="21" t="n">
        <v>40675.8476273148</v>
      </c>
      <c r="O369" s="30" t="n">
        <v>0</v>
      </c>
    </row>
    <row r="370" customFormat="false" ht="25.5" hidden="false" customHeight="false" outlineLevel="0" collapsed="false">
      <c r="A370" s="20" t="n">
        <v>403</v>
      </c>
      <c r="B370" s="20" t="s">
        <v>262</v>
      </c>
      <c r="C370" s="20" t="s">
        <v>263</v>
      </c>
      <c r="D370" s="20" t="s">
        <v>516</v>
      </c>
      <c r="E370" s="29" t="s">
        <v>229</v>
      </c>
      <c r="F370" s="29" t="s">
        <v>122</v>
      </c>
      <c r="G370" s="20" t="s">
        <v>66</v>
      </c>
      <c r="H370" s="20" t="s">
        <v>115</v>
      </c>
      <c r="J370" s="20" t="s">
        <v>659</v>
      </c>
      <c r="M370" s="33" t="n">
        <v>22</v>
      </c>
      <c r="N370" s="21" t="n">
        <v>40675.847662037</v>
      </c>
      <c r="O370" s="30" t="n">
        <v>0</v>
      </c>
    </row>
    <row r="371" customFormat="false" ht="12.75" hidden="false" customHeight="false" outlineLevel="0" collapsed="false">
      <c r="A371" s="20" t="n">
        <v>404</v>
      </c>
      <c r="B371" s="20" t="s">
        <v>262</v>
      </c>
      <c r="C371" s="20" t="s">
        <v>263</v>
      </c>
      <c r="D371" s="20" t="s">
        <v>516</v>
      </c>
      <c r="E371" s="29" t="s">
        <v>229</v>
      </c>
      <c r="F371" s="29" t="s">
        <v>117</v>
      </c>
      <c r="G371" s="20" t="s">
        <v>66</v>
      </c>
      <c r="H371" s="20" t="s">
        <v>115</v>
      </c>
      <c r="J371" s="20" t="s">
        <v>660</v>
      </c>
      <c r="M371" s="33" t="n">
        <v>64</v>
      </c>
      <c r="N371" s="21" t="n">
        <v>40675.8476851852</v>
      </c>
      <c r="O371" s="30" t="n">
        <v>0</v>
      </c>
    </row>
    <row r="372" customFormat="false" ht="25.5" hidden="false" customHeight="false" outlineLevel="0" collapsed="false">
      <c r="A372" s="20" t="n">
        <v>405</v>
      </c>
      <c r="B372" s="20" t="s">
        <v>262</v>
      </c>
      <c r="C372" s="20" t="s">
        <v>263</v>
      </c>
      <c r="D372" s="20" t="s">
        <v>516</v>
      </c>
      <c r="E372" s="29" t="s">
        <v>229</v>
      </c>
      <c r="F372" s="29" t="s">
        <v>117</v>
      </c>
      <c r="G372" s="20" t="s">
        <v>66</v>
      </c>
      <c r="H372" s="20" t="s">
        <v>115</v>
      </c>
      <c r="J372" s="20" t="s">
        <v>661</v>
      </c>
      <c r="M372" s="33" t="n">
        <v>65</v>
      </c>
      <c r="N372" s="21" t="n">
        <v>40675.8476851852</v>
      </c>
      <c r="O372" s="30" t="n">
        <v>0</v>
      </c>
    </row>
    <row r="373" customFormat="false" ht="25.5" hidden="false" customHeight="false" outlineLevel="0" collapsed="false">
      <c r="A373" s="20" t="n">
        <v>406</v>
      </c>
      <c r="B373" s="20" t="s">
        <v>262</v>
      </c>
      <c r="C373" s="20" t="s">
        <v>263</v>
      </c>
      <c r="D373" s="20" t="s">
        <v>516</v>
      </c>
      <c r="E373" s="29" t="s">
        <v>229</v>
      </c>
      <c r="F373" s="29" t="s">
        <v>117</v>
      </c>
      <c r="G373" s="20" t="s">
        <v>66</v>
      </c>
      <c r="H373" s="20" t="s">
        <v>115</v>
      </c>
      <c r="J373" s="20" t="s">
        <v>662</v>
      </c>
      <c r="M373" s="33" t="n">
        <v>66</v>
      </c>
      <c r="N373" s="21" t="n">
        <v>40675.8476967593</v>
      </c>
      <c r="O373" s="30" t="n">
        <v>0</v>
      </c>
    </row>
    <row r="374" customFormat="false" ht="25.5" hidden="false" customHeight="false" outlineLevel="0" collapsed="false">
      <c r="A374" s="20" t="n">
        <v>407</v>
      </c>
      <c r="B374" s="20" t="s">
        <v>262</v>
      </c>
      <c r="C374" s="20" t="s">
        <v>263</v>
      </c>
      <c r="D374" s="20" t="s">
        <v>516</v>
      </c>
      <c r="E374" s="29" t="s">
        <v>229</v>
      </c>
      <c r="F374" s="29" t="s">
        <v>117</v>
      </c>
      <c r="G374" s="20" t="s">
        <v>66</v>
      </c>
      <c r="H374" s="20" t="s">
        <v>115</v>
      </c>
      <c r="J374" s="20" t="s">
        <v>663</v>
      </c>
      <c r="M374" s="33" t="n">
        <v>67</v>
      </c>
      <c r="N374" s="21" t="n">
        <v>40675.8477199074</v>
      </c>
      <c r="O374" s="30" t="n">
        <v>0</v>
      </c>
    </row>
    <row r="375" customFormat="false" ht="25.5" hidden="false" customHeight="false" outlineLevel="0" collapsed="false">
      <c r="A375" s="20" t="n">
        <v>408</v>
      </c>
      <c r="B375" s="20" t="s">
        <v>262</v>
      </c>
      <c r="C375" s="20" t="s">
        <v>263</v>
      </c>
      <c r="D375" s="20" t="s">
        <v>664</v>
      </c>
      <c r="E375" s="29" t="s">
        <v>227</v>
      </c>
      <c r="F375" s="29" t="s">
        <v>212</v>
      </c>
      <c r="G375" s="20" t="s">
        <v>66</v>
      </c>
      <c r="H375" s="20" t="s">
        <v>213</v>
      </c>
      <c r="I375" s="20" t="s">
        <v>214</v>
      </c>
      <c r="J375" s="20" t="s">
        <v>665</v>
      </c>
      <c r="L375" s="20" t="s">
        <v>666</v>
      </c>
      <c r="M375" s="33" t="n">
        <v>97</v>
      </c>
      <c r="N375" s="21" t="n">
        <v>40676.4209722222</v>
      </c>
      <c r="O375" s="30" t="n">
        <v>0</v>
      </c>
    </row>
    <row r="376" customFormat="false" ht="38.25" hidden="false" customHeight="false" outlineLevel="0" collapsed="false">
      <c r="A376" s="20" t="n">
        <v>409</v>
      </c>
      <c r="B376" s="20" t="s">
        <v>262</v>
      </c>
      <c r="C376" s="20" t="s">
        <v>263</v>
      </c>
      <c r="D376" s="20" t="s">
        <v>664</v>
      </c>
      <c r="E376" s="29" t="s">
        <v>227</v>
      </c>
      <c r="F376" s="29" t="s">
        <v>212</v>
      </c>
      <c r="G376" s="20" t="s">
        <v>66</v>
      </c>
      <c r="H376" s="20" t="s">
        <v>213</v>
      </c>
      <c r="I376" s="20" t="s">
        <v>214</v>
      </c>
      <c r="J376" s="20" t="s">
        <v>667</v>
      </c>
      <c r="L376" s="20" t="s">
        <v>668</v>
      </c>
      <c r="M376" s="33" t="n">
        <v>98</v>
      </c>
      <c r="N376" s="21" t="n">
        <v>40676.4209837963</v>
      </c>
      <c r="O376" s="30" t="n">
        <v>0</v>
      </c>
    </row>
    <row r="377" customFormat="false" ht="25.5" hidden="false" customHeight="false" outlineLevel="0" collapsed="false">
      <c r="A377" s="20" t="n">
        <v>410</v>
      </c>
      <c r="B377" s="20" t="s">
        <v>262</v>
      </c>
      <c r="C377" s="20" t="s">
        <v>263</v>
      </c>
      <c r="D377" s="20" t="s">
        <v>664</v>
      </c>
      <c r="E377" s="29" t="s">
        <v>227</v>
      </c>
      <c r="F377" s="29" t="s">
        <v>91</v>
      </c>
      <c r="G377" s="20" t="s">
        <v>66</v>
      </c>
      <c r="H377" s="20" t="s">
        <v>92</v>
      </c>
      <c r="I377" s="20" t="s">
        <v>93</v>
      </c>
      <c r="J377" s="20" t="s">
        <v>669</v>
      </c>
      <c r="L377" s="20" t="s">
        <v>670</v>
      </c>
      <c r="M377" s="33" t="n">
        <v>19</v>
      </c>
      <c r="N377" s="21" t="n">
        <v>40676.4210300926</v>
      </c>
      <c r="O377" s="30" t="n">
        <v>0</v>
      </c>
    </row>
    <row r="378" customFormat="false" ht="12.75" hidden="false" customHeight="false" outlineLevel="0" collapsed="false">
      <c r="A378" s="20" t="n">
        <v>411</v>
      </c>
      <c r="B378" s="20" t="s">
        <v>262</v>
      </c>
      <c r="C378" s="20" t="s">
        <v>263</v>
      </c>
      <c r="D378" s="20" t="s">
        <v>664</v>
      </c>
      <c r="E378" s="29" t="s">
        <v>227</v>
      </c>
      <c r="F378" s="29" t="s">
        <v>128</v>
      </c>
      <c r="G378" s="20" t="s">
        <v>66</v>
      </c>
      <c r="H378" s="20" t="s">
        <v>129</v>
      </c>
      <c r="I378" s="20" t="s">
        <v>130</v>
      </c>
      <c r="J378" s="20" t="s">
        <v>671</v>
      </c>
      <c r="M378" s="33" t="n">
        <v>184</v>
      </c>
      <c r="N378" s="21" t="n">
        <v>40676.4210416667</v>
      </c>
      <c r="O378" s="30" t="n">
        <v>0</v>
      </c>
    </row>
    <row r="379" customFormat="false" ht="12.75" hidden="false" customHeight="false" outlineLevel="0" collapsed="false">
      <c r="A379" s="20" t="n">
        <v>412</v>
      </c>
      <c r="B379" s="20" t="s">
        <v>262</v>
      </c>
      <c r="C379" s="20" t="s">
        <v>263</v>
      </c>
      <c r="D379" s="20" t="s">
        <v>664</v>
      </c>
      <c r="E379" s="29" t="s">
        <v>227</v>
      </c>
      <c r="F379" s="29" t="s">
        <v>128</v>
      </c>
      <c r="G379" s="20" t="s">
        <v>66</v>
      </c>
      <c r="H379" s="20" t="s">
        <v>129</v>
      </c>
      <c r="I379" s="20" t="s">
        <v>130</v>
      </c>
      <c r="J379" s="20" t="s">
        <v>672</v>
      </c>
      <c r="M379" s="33" t="n">
        <v>185</v>
      </c>
      <c r="N379" s="21" t="n">
        <v>40676.4210532407</v>
      </c>
      <c r="O379" s="30" t="n">
        <v>0</v>
      </c>
    </row>
    <row r="380" customFormat="false" ht="12.75" hidden="false" customHeight="false" outlineLevel="0" collapsed="false">
      <c r="A380" s="20" t="n">
        <v>413</v>
      </c>
      <c r="B380" s="20" t="s">
        <v>262</v>
      </c>
      <c r="C380" s="20" t="s">
        <v>263</v>
      </c>
      <c r="D380" s="20" t="s">
        <v>664</v>
      </c>
      <c r="E380" s="29" t="s">
        <v>227</v>
      </c>
      <c r="F380" s="29" t="s">
        <v>128</v>
      </c>
      <c r="G380" s="20" t="s">
        <v>66</v>
      </c>
      <c r="H380" s="20" t="s">
        <v>129</v>
      </c>
      <c r="I380" s="20" t="s">
        <v>130</v>
      </c>
      <c r="J380" s="20" t="s">
        <v>673</v>
      </c>
      <c r="M380" s="33" t="n">
        <v>186</v>
      </c>
      <c r="N380" s="21" t="n">
        <v>40676.4210648148</v>
      </c>
      <c r="O380" s="30" t="n">
        <v>0</v>
      </c>
    </row>
    <row r="381" customFormat="false" ht="12.75" hidden="false" customHeight="false" outlineLevel="0" collapsed="false">
      <c r="A381" s="20" t="n">
        <v>414</v>
      </c>
      <c r="B381" s="20" t="s">
        <v>262</v>
      </c>
      <c r="C381" s="20" t="s">
        <v>263</v>
      </c>
      <c r="D381" s="20" t="s">
        <v>664</v>
      </c>
      <c r="E381" s="29" t="s">
        <v>227</v>
      </c>
      <c r="F381" s="29" t="s">
        <v>128</v>
      </c>
      <c r="G381" s="20" t="s">
        <v>66</v>
      </c>
      <c r="H381" s="20" t="s">
        <v>129</v>
      </c>
      <c r="I381" s="20" t="s">
        <v>130</v>
      </c>
      <c r="J381" s="20" t="s">
        <v>674</v>
      </c>
      <c r="M381" s="33" t="n">
        <v>187</v>
      </c>
      <c r="N381" s="21" t="n">
        <v>40676.4210648148</v>
      </c>
      <c r="O381" s="30" t="n">
        <v>0</v>
      </c>
    </row>
    <row r="382" customFormat="false" ht="12.75" hidden="false" customHeight="false" outlineLevel="0" collapsed="false">
      <c r="A382" s="20" t="n">
        <v>415</v>
      </c>
      <c r="B382" s="20" t="s">
        <v>262</v>
      </c>
      <c r="C382" s="20" t="s">
        <v>263</v>
      </c>
      <c r="D382" s="20" t="s">
        <v>664</v>
      </c>
      <c r="E382" s="29" t="s">
        <v>227</v>
      </c>
      <c r="F382" s="29" t="s">
        <v>128</v>
      </c>
      <c r="G382" s="20" t="s">
        <v>66</v>
      </c>
      <c r="H382" s="20" t="s">
        <v>129</v>
      </c>
      <c r="I382" s="20" t="s">
        <v>130</v>
      </c>
      <c r="J382" s="20" t="s">
        <v>675</v>
      </c>
      <c r="M382" s="33" t="n">
        <v>188</v>
      </c>
      <c r="N382" s="21" t="n">
        <v>40676.4211342593</v>
      </c>
      <c r="O382" s="30" t="n">
        <v>0</v>
      </c>
    </row>
    <row r="383" customFormat="false" ht="12.75" hidden="false" customHeight="false" outlineLevel="0" collapsed="false">
      <c r="A383" s="20" t="n">
        <v>416</v>
      </c>
      <c r="B383" s="20" t="s">
        <v>262</v>
      </c>
      <c r="C383" s="20" t="s">
        <v>263</v>
      </c>
      <c r="D383" s="20" t="s">
        <v>664</v>
      </c>
      <c r="E383" s="29" t="s">
        <v>227</v>
      </c>
      <c r="F383" s="29" t="s">
        <v>128</v>
      </c>
      <c r="G383" s="20" t="s">
        <v>66</v>
      </c>
      <c r="H383" s="20" t="s">
        <v>129</v>
      </c>
      <c r="I383" s="20" t="s">
        <v>130</v>
      </c>
      <c r="J383" s="20" t="s">
        <v>676</v>
      </c>
      <c r="M383" s="33" t="n">
        <v>189</v>
      </c>
      <c r="N383" s="21" t="n">
        <v>40676.4211574074</v>
      </c>
      <c r="O383" s="30" t="n">
        <v>0</v>
      </c>
    </row>
    <row r="384" customFormat="false" ht="12.75" hidden="false" customHeight="false" outlineLevel="0" collapsed="false">
      <c r="A384" s="20" t="n">
        <v>417</v>
      </c>
      <c r="B384" s="20" t="s">
        <v>262</v>
      </c>
      <c r="C384" s="20" t="s">
        <v>263</v>
      </c>
      <c r="D384" s="20" t="s">
        <v>664</v>
      </c>
      <c r="E384" s="29" t="s">
        <v>227</v>
      </c>
      <c r="F384" s="29" t="s">
        <v>65</v>
      </c>
      <c r="G384" s="20" t="s">
        <v>66</v>
      </c>
      <c r="H384" s="20" t="s">
        <v>67</v>
      </c>
      <c r="I384" s="20" t="s">
        <v>68</v>
      </c>
      <c r="J384" s="20" t="s">
        <v>677</v>
      </c>
      <c r="M384" s="33" t="n">
        <v>10</v>
      </c>
      <c r="N384" s="21" t="n">
        <v>40676.4211805556</v>
      </c>
      <c r="O384" s="30" t="n">
        <v>0</v>
      </c>
    </row>
    <row r="385" customFormat="false" ht="12.75" hidden="false" customHeight="false" outlineLevel="0" collapsed="false">
      <c r="A385" s="20" t="n">
        <v>418</v>
      </c>
      <c r="B385" s="20" t="s">
        <v>262</v>
      </c>
      <c r="C385" s="20" t="s">
        <v>263</v>
      </c>
      <c r="D385" s="20" t="s">
        <v>664</v>
      </c>
      <c r="E385" s="29" t="s">
        <v>227</v>
      </c>
      <c r="F385" s="29" t="s">
        <v>134</v>
      </c>
      <c r="G385" s="20" t="s">
        <v>66</v>
      </c>
      <c r="H385" s="20" t="s">
        <v>135</v>
      </c>
      <c r="I385" s="20" t="s">
        <v>136</v>
      </c>
      <c r="J385" s="20" t="s">
        <v>669</v>
      </c>
      <c r="L385" s="20" t="s">
        <v>678</v>
      </c>
      <c r="M385" s="33" t="n">
        <v>51</v>
      </c>
      <c r="N385" s="21" t="n">
        <v>40676.4212615741</v>
      </c>
      <c r="O385" s="30" t="n">
        <v>0</v>
      </c>
    </row>
    <row r="386" customFormat="false" ht="12.75" hidden="false" customHeight="false" outlineLevel="0" collapsed="false">
      <c r="A386" s="20" t="n">
        <v>419</v>
      </c>
      <c r="B386" s="20" t="s">
        <v>262</v>
      </c>
      <c r="C386" s="20" t="s">
        <v>263</v>
      </c>
      <c r="D386" s="20" t="s">
        <v>664</v>
      </c>
      <c r="E386" s="29" t="s">
        <v>227</v>
      </c>
      <c r="F386" s="29" t="s">
        <v>134</v>
      </c>
      <c r="G386" s="20" t="s">
        <v>66</v>
      </c>
      <c r="H386" s="20" t="s">
        <v>135</v>
      </c>
      <c r="I386" s="20" t="s">
        <v>136</v>
      </c>
      <c r="J386" s="20" t="s">
        <v>679</v>
      </c>
      <c r="M386" s="33" t="n">
        <v>52</v>
      </c>
      <c r="N386" s="21" t="n">
        <v>40676.4212847222</v>
      </c>
      <c r="O386" s="30" t="n">
        <v>0</v>
      </c>
    </row>
    <row r="387" customFormat="false" ht="12.75" hidden="false" customHeight="false" outlineLevel="0" collapsed="false">
      <c r="A387" s="20" t="n">
        <v>420</v>
      </c>
      <c r="B387" s="20" t="s">
        <v>262</v>
      </c>
      <c r="C387" s="20" t="s">
        <v>263</v>
      </c>
      <c r="D387" s="20" t="s">
        <v>664</v>
      </c>
      <c r="E387" s="29" t="s">
        <v>227</v>
      </c>
      <c r="F387" s="29" t="s">
        <v>134</v>
      </c>
      <c r="G387" s="20" t="s">
        <v>66</v>
      </c>
      <c r="H387" s="20" t="s">
        <v>135</v>
      </c>
      <c r="I387" s="20" t="s">
        <v>136</v>
      </c>
      <c r="J387" s="20" t="s">
        <v>680</v>
      </c>
      <c r="M387" s="33" t="n">
        <v>53</v>
      </c>
      <c r="N387" s="21" t="n">
        <v>40676.4213310185</v>
      </c>
      <c r="O387" s="30" t="n">
        <v>0</v>
      </c>
    </row>
    <row r="388" customFormat="false" ht="12.75" hidden="false" customHeight="false" outlineLevel="0" collapsed="false">
      <c r="A388" s="20" t="n">
        <v>421</v>
      </c>
      <c r="B388" s="20" t="s">
        <v>262</v>
      </c>
      <c r="C388" s="20" t="s">
        <v>263</v>
      </c>
      <c r="D388" s="20" t="s">
        <v>664</v>
      </c>
      <c r="E388" s="29" t="s">
        <v>227</v>
      </c>
      <c r="F388" s="29" t="s">
        <v>134</v>
      </c>
      <c r="G388" s="20" t="s">
        <v>66</v>
      </c>
      <c r="H388" s="20" t="s">
        <v>135</v>
      </c>
      <c r="I388" s="20" t="s">
        <v>136</v>
      </c>
      <c r="J388" s="20" t="s">
        <v>681</v>
      </c>
      <c r="M388" s="33" t="n">
        <v>54</v>
      </c>
      <c r="N388" s="21" t="n">
        <v>40676.4213888889</v>
      </c>
      <c r="O388" s="30" t="n">
        <v>0</v>
      </c>
    </row>
    <row r="389" customFormat="false" ht="12.75" hidden="false" customHeight="false" outlineLevel="0" collapsed="false">
      <c r="A389" s="20" t="n">
        <v>422</v>
      </c>
      <c r="B389" s="20" t="s">
        <v>262</v>
      </c>
      <c r="C389" s="20" t="s">
        <v>263</v>
      </c>
      <c r="D389" s="20" t="s">
        <v>664</v>
      </c>
      <c r="E389" s="29" t="s">
        <v>227</v>
      </c>
      <c r="F389" s="29" t="s">
        <v>134</v>
      </c>
      <c r="G389" s="20" t="s">
        <v>66</v>
      </c>
      <c r="H389" s="20" t="s">
        <v>135</v>
      </c>
      <c r="I389" s="20" t="s">
        <v>136</v>
      </c>
      <c r="J389" s="20" t="s">
        <v>673</v>
      </c>
      <c r="M389" s="33" t="n">
        <v>55</v>
      </c>
      <c r="N389" s="21" t="n">
        <v>40676.421400463</v>
      </c>
      <c r="O389" s="30" t="n">
        <v>0</v>
      </c>
    </row>
    <row r="390" customFormat="false" ht="12.75" hidden="false" customHeight="false" outlineLevel="0" collapsed="false">
      <c r="A390" s="20" t="n">
        <v>423</v>
      </c>
      <c r="B390" s="20" t="s">
        <v>262</v>
      </c>
      <c r="C390" s="20" t="s">
        <v>263</v>
      </c>
      <c r="D390" s="20" t="s">
        <v>664</v>
      </c>
      <c r="E390" s="29" t="s">
        <v>227</v>
      </c>
      <c r="F390" s="29" t="s">
        <v>134</v>
      </c>
      <c r="G390" s="20" t="s">
        <v>66</v>
      </c>
      <c r="H390" s="20" t="s">
        <v>135</v>
      </c>
      <c r="I390" s="20" t="s">
        <v>136</v>
      </c>
      <c r="J390" s="20" t="s">
        <v>682</v>
      </c>
      <c r="M390" s="33" t="n">
        <v>56</v>
      </c>
      <c r="N390" s="21" t="n">
        <v>40676.4214236111</v>
      </c>
      <c r="O390" s="30" t="n">
        <v>0</v>
      </c>
    </row>
    <row r="391" customFormat="false" ht="12.75" hidden="false" customHeight="false" outlineLevel="0" collapsed="false">
      <c r="A391" s="20" t="n">
        <v>424</v>
      </c>
      <c r="B391" s="20" t="s">
        <v>262</v>
      </c>
      <c r="C391" s="20" t="s">
        <v>263</v>
      </c>
      <c r="D391" s="20" t="s">
        <v>664</v>
      </c>
      <c r="E391" s="29" t="s">
        <v>227</v>
      </c>
      <c r="F391" s="29" t="s">
        <v>134</v>
      </c>
      <c r="G391" s="20" t="s">
        <v>66</v>
      </c>
      <c r="H391" s="20" t="s">
        <v>135</v>
      </c>
      <c r="I391" s="20" t="s">
        <v>136</v>
      </c>
      <c r="J391" s="20" t="s">
        <v>683</v>
      </c>
      <c r="M391" s="33" t="n">
        <v>57</v>
      </c>
      <c r="N391" s="21" t="n">
        <v>40676.4214467593</v>
      </c>
      <c r="O391" s="30" t="n">
        <v>0</v>
      </c>
    </row>
    <row r="392" customFormat="false" ht="12.75" hidden="false" customHeight="false" outlineLevel="0" collapsed="false">
      <c r="A392" s="20" t="n">
        <v>425</v>
      </c>
      <c r="B392" s="20" t="s">
        <v>262</v>
      </c>
      <c r="C392" s="20" t="s">
        <v>263</v>
      </c>
      <c r="D392" s="20" t="s">
        <v>664</v>
      </c>
      <c r="E392" s="29" t="s">
        <v>227</v>
      </c>
      <c r="F392" s="29" t="s">
        <v>134</v>
      </c>
      <c r="G392" s="20" t="s">
        <v>66</v>
      </c>
      <c r="H392" s="20" t="s">
        <v>135</v>
      </c>
      <c r="I392" s="20" t="s">
        <v>136</v>
      </c>
      <c r="J392" s="20" t="s">
        <v>684</v>
      </c>
      <c r="M392" s="33" t="n">
        <v>58</v>
      </c>
      <c r="N392" s="21" t="n">
        <v>40676.4214699074</v>
      </c>
      <c r="O392" s="30" t="n">
        <v>0</v>
      </c>
    </row>
    <row r="393" customFormat="false" ht="12.75" hidden="false" customHeight="false" outlineLevel="0" collapsed="false">
      <c r="A393" s="20" t="n">
        <v>426</v>
      </c>
      <c r="B393" s="20" t="s">
        <v>262</v>
      </c>
      <c r="C393" s="20" t="s">
        <v>263</v>
      </c>
      <c r="D393" s="20" t="s">
        <v>664</v>
      </c>
      <c r="E393" s="29" t="s">
        <v>227</v>
      </c>
      <c r="F393" s="29" t="s">
        <v>134</v>
      </c>
      <c r="G393" s="20" t="s">
        <v>66</v>
      </c>
      <c r="H393" s="20" t="s">
        <v>135</v>
      </c>
      <c r="I393" s="20" t="s">
        <v>136</v>
      </c>
      <c r="J393" s="20" t="s">
        <v>685</v>
      </c>
      <c r="M393" s="33" t="n">
        <v>60</v>
      </c>
      <c r="N393" s="21" t="n">
        <v>40676.4214930556</v>
      </c>
      <c r="O393" s="30" t="n">
        <v>0</v>
      </c>
    </row>
    <row r="394" customFormat="false" ht="12.75" hidden="false" customHeight="false" outlineLevel="0" collapsed="false">
      <c r="A394" s="20" t="n">
        <v>427</v>
      </c>
      <c r="B394" s="20" t="s">
        <v>262</v>
      </c>
      <c r="C394" s="20" t="s">
        <v>263</v>
      </c>
      <c r="D394" s="20" t="s">
        <v>664</v>
      </c>
      <c r="E394" s="29" t="s">
        <v>227</v>
      </c>
      <c r="F394" s="29" t="s">
        <v>188</v>
      </c>
      <c r="G394" s="20" t="s">
        <v>66</v>
      </c>
      <c r="H394" s="20" t="s">
        <v>189</v>
      </c>
      <c r="I394" s="20" t="s">
        <v>190</v>
      </c>
      <c r="J394" s="20" t="s">
        <v>686</v>
      </c>
      <c r="M394" s="33" t="n">
        <v>20</v>
      </c>
      <c r="N394" s="21" t="n">
        <v>40676.4215046296</v>
      </c>
      <c r="O394" s="30" t="n">
        <v>0</v>
      </c>
    </row>
    <row r="395" customFormat="false" ht="12.75" hidden="false" customHeight="false" outlineLevel="0" collapsed="false">
      <c r="A395" s="20" t="n">
        <v>428</v>
      </c>
      <c r="B395" s="20" t="s">
        <v>262</v>
      </c>
      <c r="C395" s="20" t="s">
        <v>263</v>
      </c>
      <c r="D395" s="20" t="s">
        <v>664</v>
      </c>
      <c r="E395" s="29" t="s">
        <v>227</v>
      </c>
      <c r="F395" s="29" t="s">
        <v>188</v>
      </c>
      <c r="G395" s="20" t="s">
        <v>66</v>
      </c>
      <c r="H395" s="20" t="s">
        <v>189</v>
      </c>
      <c r="I395" s="20" t="s">
        <v>190</v>
      </c>
      <c r="J395" s="20" t="s">
        <v>673</v>
      </c>
      <c r="M395" s="33" t="n">
        <v>21</v>
      </c>
      <c r="N395" s="21" t="n">
        <v>40676.4215393519</v>
      </c>
      <c r="O395" s="30" t="n">
        <v>0</v>
      </c>
    </row>
    <row r="396" customFormat="false" ht="12.75" hidden="false" customHeight="false" outlineLevel="0" collapsed="false">
      <c r="A396" s="20" t="n">
        <v>429</v>
      </c>
      <c r="B396" s="20" t="s">
        <v>262</v>
      </c>
      <c r="C396" s="20" t="s">
        <v>263</v>
      </c>
      <c r="D396" s="20" t="s">
        <v>664</v>
      </c>
      <c r="E396" s="29" t="s">
        <v>227</v>
      </c>
      <c r="F396" s="29" t="s">
        <v>188</v>
      </c>
      <c r="G396" s="20" t="s">
        <v>66</v>
      </c>
      <c r="H396" s="20" t="s">
        <v>189</v>
      </c>
      <c r="I396" s="20" t="s">
        <v>190</v>
      </c>
      <c r="J396" s="20" t="s">
        <v>687</v>
      </c>
      <c r="M396" s="33" t="n">
        <v>22</v>
      </c>
      <c r="N396" s="21" t="n">
        <v>40676.4215509259</v>
      </c>
      <c r="O396" s="30" t="n">
        <v>0</v>
      </c>
    </row>
    <row r="397" customFormat="false" ht="12.75" hidden="false" customHeight="false" outlineLevel="0" collapsed="false">
      <c r="A397" s="20" t="n">
        <v>430</v>
      </c>
      <c r="B397" s="20" t="s">
        <v>262</v>
      </c>
      <c r="C397" s="20" t="s">
        <v>263</v>
      </c>
      <c r="D397" s="20" t="s">
        <v>664</v>
      </c>
      <c r="E397" s="29" t="s">
        <v>227</v>
      </c>
      <c r="F397" s="29" t="s">
        <v>188</v>
      </c>
      <c r="G397" s="20" t="s">
        <v>66</v>
      </c>
      <c r="H397" s="20" t="s">
        <v>189</v>
      </c>
      <c r="I397" s="20" t="s">
        <v>190</v>
      </c>
      <c r="J397" s="20" t="s">
        <v>688</v>
      </c>
      <c r="M397" s="33" t="n">
        <v>23</v>
      </c>
      <c r="N397" s="21" t="n">
        <v>40676.4215625</v>
      </c>
      <c r="O397" s="30" t="n">
        <v>0</v>
      </c>
    </row>
    <row r="398" customFormat="false" ht="12.75" hidden="false" customHeight="false" outlineLevel="0" collapsed="false">
      <c r="A398" s="20" t="n">
        <v>431</v>
      </c>
      <c r="B398" s="20" t="s">
        <v>262</v>
      </c>
      <c r="C398" s="20" t="s">
        <v>263</v>
      </c>
      <c r="D398" s="20" t="s">
        <v>664</v>
      </c>
      <c r="E398" s="29" t="s">
        <v>227</v>
      </c>
      <c r="F398" s="29" t="s">
        <v>188</v>
      </c>
      <c r="G398" s="20" t="s">
        <v>66</v>
      </c>
      <c r="H398" s="20" t="s">
        <v>189</v>
      </c>
      <c r="I398" s="20" t="s">
        <v>190</v>
      </c>
      <c r="J398" s="20" t="s">
        <v>689</v>
      </c>
      <c r="M398" s="33" t="n">
        <v>24</v>
      </c>
      <c r="N398" s="21" t="n">
        <v>40676.4215856481</v>
      </c>
      <c r="O398" s="30" t="n">
        <v>0</v>
      </c>
    </row>
    <row r="399" customFormat="false" ht="25.5" hidden="false" customHeight="false" outlineLevel="0" collapsed="false">
      <c r="A399" s="20" t="n">
        <v>432</v>
      </c>
      <c r="B399" s="20" t="s">
        <v>262</v>
      </c>
      <c r="C399" s="20" t="s">
        <v>263</v>
      </c>
      <c r="D399" s="20" t="s">
        <v>664</v>
      </c>
      <c r="E399" s="29" t="s">
        <v>227</v>
      </c>
      <c r="F399" s="29" t="s">
        <v>126</v>
      </c>
      <c r="G399" s="20" t="s">
        <v>66</v>
      </c>
      <c r="H399" s="20" t="s">
        <v>115</v>
      </c>
      <c r="J399" s="20" t="s">
        <v>690</v>
      </c>
      <c r="L399" s="20" t="s">
        <v>691</v>
      </c>
      <c r="M399" s="33" t="n">
        <v>140</v>
      </c>
      <c r="N399" s="21" t="n">
        <v>40676.4215972222</v>
      </c>
      <c r="O399" s="30" t="n">
        <v>0</v>
      </c>
    </row>
    <row r="400" customFormat="false" ht="25.5" hidden="false" customHeight="false" outlineLevel="0" collapsed="false">
      <c r="A400" s="20" t="n">
        <v>433</v>
      </c>
      <c r="B400" s="20" t="s">
        <v>262</v>
      </c>
      <c r="C400" s="20" t="s">
        <v>263</v>
      </c>
      <c r="D400" s="20" t="s">
        <v>664</v>
      </c>
      <c r="E400" s="29" t="s">
        <v>227</v>
      </c>
      <c r="F400" s="29" t="s">
        <v>124</v>
      </c>
      <c r="G400" s="20" t="s">
        <v>66</v>
      </c>
      <c r="H400" s="20" t="s">
        <v>115</v>
      </c>
      <c r="J400" s="20" t="s">
        <v>692</v>
      </c>
      <c r="L400" s="20" t="s">
        <v>693</v>
      </c>
      <c r="M400" s="33" t="n">
        <v>28</v>
      </c>
      <c r="N400" s="21" t="n">
        <v>40676.4216666667</v>
      </c>
      <c r="O400" s="30" t="n">
        <v>0</v>
      </c>
    </row>
    <row r="401" customFormat="false" ht="38.25" hidden="false" customHeight="false" outlineLevel="0" collapsed="false">
      <c r="A401" s="20" t="n">
        <v>434</v>
      </c>
      <c r="B401" s="20" t="s">
        <v>262</v>
      </c>
      <c r="C401" s="20" t="s">
        <v>263</v>
      </c>
      <c r="D401" s="20" t="s">
        <v>664</v>
      </c>
      <c r="E401" s="29" t="s">
        <v>227</v>
      </c>
      <c r="F401" s="29" t="s">
        <v>124</v>
      </c>
      <c r="G401" s="20" t="s">
        <v>66</v>
      </c>
      <c r="H401" s="20" t="s">
        <v>115</v>
      </c>
      <c r="J401" s="20" t="s">
        <v>694</v>
      </c>
      <c r="L401" s="20" t="s">
        <v>695</v>
      </c>
      <c r="M401" s="33" t="n">
        <v>29</v>
      </c>
      <c r="N401" s="21" t="n">
        <v>40676.4216898148</v>
      </c>
      <c r="O401" s="30" t="n">
        <v>0</v>
      </c>
    </row>
    <row r="402" customFormat="false" ht="25.5" hidden="false" customHeight="false" outlineLevel="0" collapsed="false">
      <c r="A402" s="20" t="n">
        <v>435</v>
      </c>
      <c r="B402" s="20" t="s">
        <v>262</v>
      </c>
      <c r="C402" s="20" t="s">
        <v>263</v>
      </c>
      <c r="D402" s="20" t="s">
        <v>664</v>
      </c>
      <c r="E402" s="29" t="s">
        <v>227</v>
      </c>
      <c r="F402" s="29" t="s">
        <v>124</v>
      </c>
      <c r="G402" s="20" t="s">
        <v>66</v>
      </c>
      <c r="H402" s="20" t="s">
        <v>115</v>
      </c>
      <c r="J402" s="20" t="s">
        <v>696</v>
      </c>
      <c r="L402" s="20" t="s">
        <v>697</v>
      </c>
      <c r="M402" s="33" t="n">
        <v>30</v>
      </c>
      <c r="N402" s="21" t="n">
        <v>40676.4217013889</v>
      </c>
      <c r="O402" s="30" t="n">
        <v>0</v>
      </c>
    </row>
    <row r="403" customFormat="false" ht="38.25" hidden="false" customHeight="false" outlineLevel="0" collapsed="false">
      <c r="A403" s="20" t="n">
        <v>436</v>
      </c>
      <c r="B403" s="20" t="s">
        <v>262</v>
      </c>
      <c r="C403" s="20" t="s">
        <v>263</v>
      </c>
      <c r="D403" s="20" t="s">
        <v>664</v>
      </c>
      <c r="E403" s="29" t="s">
        <v>227</v>
      </c>
      <c r="F403" s="29" t="s">
        <v>117</v>
      </c>
      <c r="G403" s="20" t="s">
        <v>66</v>
      </c>
      <c r="H403" s="20" t="s">
        <v>115</v>
      </c>
      <c r="J403" s="20" t="s">
        <v>698</v>
      </c>
      <c r="L403" s="20" t="s">
        <v>699</v>
      </c>
      <c r="M403" s="33" t="n">
        <v>68</v>
      </c>
      <c r="N403" s="21" t="n">
        <v>40676.4217361111</v>
      </c>
      <c r="O403" s="30" t="n">
        <v>0</v>
      </c>
    </row>
    <row r="404" customFormat="false" ht="38.25" hidden="false" customHeight="false" outlineLevel="0" collapsed="false">
      <c r="A404" s="20" t="n">
        <v>437</v>
      </c>
      <c r="B404" s="20" t="s">
        <v>262</v>
      </c>
      <c r="C404" s="20" t="s">
        <v>263</v>
      </c>
      <c r="D404" s="20" t="s">
        <v>664</v>
      </c>
      <c r="E404" s="29" t="s">
        <v>227</v>
      </c>
      <c r="F404" s="29" t="s">
        <v>117</v>
      </c>
      <c r="G404" s="20" t="s">
        <v>66</v>
      </c>
      <c r="H404" s="20" t="s">
        <v>115</v>
      </c>
      <c r="J404" s="20" t="s">
        <v>700</v>
      </c>
      <c r="L404" s="20" t="s">
        <v>701</v>
      </c>
      <c r="M404" s="33" t="n">
        <v>69</v>
      </c>
      <c r="N404" s="21" t="n">
        <v>40676.4217476852</v>
      </c>
      <c r="O404" s="30" t="n">
        <v>0</v>
      </c>
    </row>
    <row r="405" customFormat="false" ht="25.5" hidden="false" customHeight="false" outlineLevel="0" collapsed="false">
      <c r="A405" s="20" t="n">
        <v>438</v>
      </c>
      <c r="B405" s="20" t="s">
        <v>262</v>
      </c>
      <c r="C405" s="20" t="s">
        <v>263</v>
      </c>
      <c r="D405" s="20" t="s">
        <v>664</v>
      </c>
      <c r="E405" s="29" t="s">
        <v>227</v>
      </c>
      <c r="F405" s="29" t="s">
        <v>117</v>
      </c>
      <c r="G405" s="20" t="s">
        <v>66</v>
      </c>
      <c r="H405" s="20" t="s">
        <v>115</v>
      </c>
      <c r="J405" s="20" t="s">
        <v>702</v>
      </c>
      <c r="L405" s="20" t="s">
        <v>703</v>
      </c>
      <c r="M405" s="33" t="n">
        <v>70</v>
      </c>
      <c r="N405" s="21" t="n">
        <v>40676.4217592593</v>
      </c>
      <c r="O405" s="30" t="n">
        <v>0</v>
      </c>
    </row>
    <row r="406" customFormat="false" ht="38.25" hidden="false" customHeight="false" outlineLevel="0" collapsed="false">
      <c r="A406" s="20" t="n">
        <v>439</v>
      </c>
      <c r="B406" s="20" t="s">
        <v>262</v>
      </c>
      <c r="C406" s="20" t="s">
        <v>263</v>
      </c>
      <c r="D406" s="20" t="s">
        <v>664</v>
      </c>
      <c r="E406" s="29" t="s">
        <v>227</v>
      </c>
      <c r="F406" s="29" t="s">
        <v>117</v>
      </c>
      <c r="G406" s="20" t="s">
        <v>66</v>
      </c>
      <c r="H406" s="20" t="s">
        <v>115</v>
      </c>
      <c r="J406" s="20" t="s">
        <v>704</v>
      </c>
      <c r="L406" s="20" t="s">
        <v>705</v>
      </c>
      <c r="M406" s="33" t="n">
        <v>71</v>
      </c>
      <c r="N406" s="21" t="n">
        <v>40676.4217824074</v>
      </c>
      <c r="O406" s="30" t="n">
        <v>0</v>
      </c>
    </row>
    <row r="407" customFormat="false" ht="38.25" hidden="false" customHeight="false" outlineLevel="0" collapsed="false">
      <c r="A407" s="20" t="n">
        <v>440</v>
      </c>
      <c r="B407" s="20" t="s">
        <v>285</v>
      </c>
      <c r="C407" s="20" t="s">
        <v>263</v>
      </c>
      <c r="D407" s="20" t="s">
        <v>7</v>
      </c>
      <c r="E407" s="29" t="s">
        <v>239</v>
      </c>
      <c r="F407" s="29" t="s">
        <v>117</v>
      </c>
      <c r="G407" s="20" t="s">
        <v>66</v>
      </c>
      <c r="H407" s="20" t="s">
        <v>115</v>
      </c>
      <c r="J407" s="20" t="s">
        <v>706</v>
      </c>
      <c r="K407" s="20" t="n">
        <v>52</v>
      </c>
      <c r="N407" s="21" t="n">
        <v>40682.5904976852</v>
      </c>
      <c r="O407" s="30" t="n">
        <v>0</v>
      </c>
      <c r="P407" s="20" t="s">
        <v>707</v>
      </c>
    </row>
    <row r="408" customFormat="false" ht="12.75" hidden="false" customHeight="false" outlineLevel="0" collapsed="false">
      <c r="A408" s="20" t="n">
        <v>441</v>
      </c>
      <c r="B408" s="20" t="s">
        <v>285</v>
      </c>
      <c r="C408" s="20" t="s">
        <v>263</v>
      </c>
      <c r="D408" s="20" t="s">
        <v>7</v>
      </c>
      <c r="E408" s="29" t="s">
        <v>239</v>
      </c>
      <c r="F408" s="29" t="s">
        <v>78</v>
      </c>
      <c r="G408" s="20" t="s">
        <v>66</v>
      </c>
      <c r="H408" s="20" t="s">
        <v>79</v>
      </c>
      <c r="I408" s="20" t="s">
        <v>80</v>
      </c>
      <c r="J408" s="20" t="s">
        <v>708</v>
      </c>
      <c r="K408" s="20" t="n">
        <v>3</v>
      </c>
      <c r="N408" s="21" t="n">
        <v>40682.6269675926</v>
      </c>
      <c r="O408" s="30" t="n">
        <v>0</v>
      </c>
      <c r="P408" s="20" t="s">
        <v>709</v>
      </c>
    </row>
    <row r="409" customFormat="false" ht="25.5" hidden="false" customHeight="false" outlineLevel="0" collapsed="false">
      <c r="A409" s="20" t="n">
        <v>442</v>
      </c>
      <c r="B409" s="20" t="s">
        <v>285</v>
      </c>
      <c r="C409" s="20" t="s">
        <v>263</v>
      </c>
      <c r="D409" s="20" t="s">
        <v>7</v>
      </c>
      <c r="E409" s="29" t="s">
        <v>239</v>
      </c>
      <c r="F409" s="29" t="s">
        <v>78</v>
      </c>
      <c r="G409" s="20" t="s">
        <v>66</v>
      </c>
      <c r="H409" s="20" t="s">
        <v>79</v>
      </c>
      <c r="I409" s="20" t="s">
        <v>80</v>
      </c>
      <c r="J409" s="20" t="s">
        <v>710</v>
      </c>
      <c r="K409" s="20" t="n">
        <v>4</v>
      </c>
      <c r="N409" s="21" t="n">
        <v>40682.6269675926</v>
      </c>
      <c r="O409" s="30" t="n">
        <v>0</v>
      </c>
      <c r="P409" s="20" t="s">
        <v>709</v>
      </c>
    </row>
    <row r="410" customFormat="false" ht="12.75" hidden="false" customHeight="false" outlineLevel="0" collapsed="false">
      <c r="A410" s="20" t="n">
        <v>443</v>
      </c>
      <c r="B410" s="20" t="s">
        <v>285</v>
      </c>
      <c r="C410" s="20" t="s">
        <v>263</v>
      </c>
      <c r="D410" s="20" t="s">
        <v>7</v>
      </c>
      <c r="E410" s="29" t="s">
        <v>239</v>
      </c>
      <c r="F410" s="29" t="s">
        <v>78</v>
      </c>
      <c r="G410" s="20" t="s">
        <v>66</v>
      </c>
      <c r="H410" s="20" t="s">
        <v>79</v>
      </c>
      <c r="I410" s="20" t="s">
        <v>80</v>
      </c>
      <c r="J410" s="20" t="s">
        <v>711</v>
      </c>
      <c r="K410" s="20" t="n">
        <v>5</v>
      </c>
      <c r="N410" s="21" t="n">
        <v>40682.6269675926</v>
      </c>
      <c r="O410" s="30" t="n">
        <v>0</v>
      </c>
      <c r="P410" s="20" t="s">
        <v>709</v>
      </c>
    </row>
    <row r="411" customFormat="false" ht="12.75" hidden="false" customHeight="false" outlineLevel="0" collapsed="false">
      <c r="A411" s="20" t="n">
        <v>444</v>
      </c>
      <c r="B411" s="20" t="s">
        <v>285</v>
      </c>
      <c r="C411" s="20" t="s">
        <v>263</v>
      </c>
      <c r="D411" s="20" t="s">
        <v>7</v>
      </c>
      <c r="E411" s="29" t="s">
        <v>239</v>
      </c>
      <c r="F411" s="29" t="s">
        <v>78</v>
      </c>
      <c r="G411" s="20" t="s">
        <v>66</v>
      </c>
      <c r="H411" s="20" t="s">
        <v>79</v>
      </c>
      <c r="I411" s="20" t="s">
        <v>80</v>
      </c>
      <c r="J411" s="20" t="s">
        <v>712</v>
      </c>
      <c r="K411" s="20" t="n">
        <v>6</v>
      </c>
      <c r="N411" s="21" t="n">
        <v>40682.6269675926</v>
      </c>
      <c r="O411" s="30" t="n">
        <v>0</v>
      </c>
      <c r="P411" s="20" t="s">
        <v>709</v>
      </c>
    </row>
    <row r="412" customFormat="false" ht="12.75" hidden="false" customHeight="false" outlineLevel="0" collapsed="false">
      <c r="A412" s="20" t="n">
        <v>445</v>
      </c>
      <c r="B412" s="20" t="s">
        <v>285</v>
      </c>
      <c r="C412" s="20" t="s">
        <v>263</v>
      </c>
      <c r="D412" s="20" t="s">
        <v>7</v>
      </c>
      <c r="E412" s="29" t="s">
        <v>239</v>
      </c>
      <c r="F412" s="29" t="s">
        <v>78</v>
      </c>
      <c r="G412" s="20" t="s">
        <v>66</v>
      </c>
      <c r="H412" s="20" t="s">
        <v>79</v>
      </c>
      <c r="I412" s="20" t="s">
        <v>80</v>
      </c>
      <c r="J412" s="20" t="s">
        <v>713</v>
      </c>
      <c r="K412" s="20" t="n">
        <v>7</v>
      </c>
      <c r="N412" s="21" t="n">
        <v>40682.6269675926</v>
      </c>
      <c r="O412" s="30" t="n">
        <v>0</v>
      </c>
      <c r="P412" s="20" t="s">
        <v>709</v>
      </c>
    </row>
    <row r="413" customFormat="false" ht="12.75" hidden="false" customHeight="false" outlineLevel="0" collapsed="false">
      <c r="A413" s="20" t="n">
        <v>446</v>
      </c>
      <c r="B413" s="20" t="s">
        <v>285</v>
      </c>
      <c r="C413" s="20" t="s">
        <v>263</v>
      </c>
      <c r="D413" s="20" t="s">
        <v>7</v>
      </c>
      <c r="E413" s="29" t="s">
        <v>239</v>
      </c>
      <c r="F413" s="29" t="s">
        <v>78</v>
      </c>
      <c r="G413" s="20" t="s">
        <v>66</v>
      </c>
      <c r="H413" s="20" t="s">
        <v>79</v>
      </c>
      <c r="I413" s="20" t="s">
        <v>80</v>
      </c>
      <c r="J413" s="20" t="s">
        <v>714</v>
      </c>
      <c r="K413" s="20" t="n">
        <v>8</v>
      </c>
      <c r="N413" s="21" t="n">
        <v>40682.6269675926</v>
      </c>
      <c r="O413" s="30" t="n">
        <v>0</v>
      </c>
      <c r="P413" s="20" t="s">
        <v>709</v>
      </c>
    </row>
    <row r="414" customFormat="false" ht="12.75" hidden="false" customHeight="false" outlineLevel="0" collapsed="false">
      <c r="A414" s="20" t="n">
        <v>447</v>
      </c>
      <c r="B414" s="20" t="s">
        <v>285</v>
      </c>
      <c r="C414" s="20" t="s">
        <v>263</v>
      </c>
      <c r="D414" s="20" t="s">
        <v>7</v>
      </c>
      <c r="E414" s="29" t="s">
        <v>239</v>
      </c>
      <c r="F414" s="29" t="s">
        <v>78</v>
      </c>
      <c r="G414" s="20" t="s">
        <v>66</v>
      </c>
      <c r="H414" s="20" t="s">
        <v>79</v>
      </c>
      <c r="I414" s="20" t="s">
        <v>80</v>
      </c>
      <c r="J414" s="20" t="s">
        <v>715</v>
      </c>
      <c r="K414" s="20" t="n">
        <v>9</v>
      </c>
      <c r="N414" s="21" t="n">
        <v>40682.6269675926</v>
      </c>
      <c r="O414" s="30" t="n">
        <v>0</v>
      </c>
      <c r="P414" s="20" t="s">
        <v>709</v>
      </c>
    </row>
    <row r="415" customFormat="false" ht="12.75" hidden="false" customHeight="false" outlineLevel="0" collapsed="false">
      <c r="A415" s="20" t="n">
        <v>448</v>
      </c>
      <c r="B415" s="20" t="s">
        <v>285</v>
      </c>
      <c r="C415" s="20" t="s">
        <v>263</v>
      </c>
      <c r="D415" s="20" t="s">
        <v>7</v>
      </c>
      <c r="E415" s="29" t="s">
        <v>239</v>
      </c>
      <c r="F415" s="29" t="s">
        <v>78</v>
      </c>
      <c r="G415" s="20" t="s">
        <v>66</v>
      </c>
      <c r="H415" s="20" t="s">
        <v>79</v>
      </c>
      <c r="I415" s="20" t="s">
        <v>80</v>
      </c>
      <c r="J415" s="20" t="s">
        <v>716</v>
      </c>
      <c r="K415" s="20" t="n">
        <v>11</v>
      </c>
      <c r="N415" s="21" t="n">
        <v>40682.6269675926</v>
      </c>
      <c r="O415" s="30" t="n">
        <v>0</v>
      </c>
      <c r="P415" s="20" t="s">
        <v>709</v>
      </c>
    </row>
    <row r="416" customFormat="false" ht="12.75" hidden="false" customHeight="false" outlineLevel="0" collapsed="false">
      <c r="A416" s="20" t="n">
        <v>449</v>
      </c>
      <c r="B416" s="20" t="s">
        <v>285</v>
      </c>
      <c r="C416" s="20" t="s">
        <v>263</v>
      </c>
      <c r="D416" s="20" t="s">
        <v>7</v>
      </c>
      <c r="E416" s="29" t="s">
        <v>239</v>
      </c>
      <c r="F416" s="29" t="s">
        <v>78</v>
      </c>
      <c r="G416" s="20" t="s">
        <v>66</v>
      </c>
      <c r="H416" s="20" t="s">
        <v>79</v>
      </c>
      <c r="I416" s="20" t="s">
        <v>80</v>
      </c>
      <c r="J416" s="20" t="s">
        <v>717</v>
      </c>
      <c r="K416" s="20" t="n">
        <v>12</v>
      </c>
      <c r="N416" s="21" t="n">
        <v>40682.6269675926</v>
      </c>
      <c r="O416" s="30" t="n">
        <v>0</v>
      </c>
      <c r="P416" s="20" t="s">
        <v>709</v>
      </c>
    </row>
    <row r="417" customFormat="false" ht="25.5" hidden="false" customHeight="false" outlineLevel="0" collapsed="false">
      <c r="A417" s="20" t="n">
        <v>450</v>
      </c>
      <c r="B417" s="20" t="s">
        <v>265</v>
      </c>
      <c r="C417" s="20" t="s">
        <v>263</v>
      </c>
      <c r="D417" s="20" t="s">
        <v>7</v>
      </c>
      <c r="E417" s="29" t="s">
        <v>239</v>
      </c>
      <c r="F417" s="29" t="s">
        <v>114</v>
      </c>
      <c r="G417" s="20" t="s">
        <v>66</v>
      </c>
      <c r="H417" s="20" t="s">
        <v>115</v>
      </c>
      <c r="J417" s="20" t="s">
        <v>114</v>
      </c>
      <c r="L417" s="20" t="s">
        <v>116</v>
      </c>
      <c r="N417" s="21" t="n">
        <v>40701.6212847222</v>
      </c>
      <c r="O417" s="30" t="n">
        <v>0</v>
      </c>
    </row>
    <row r="418" customFormat="false" ht="25.5" hidden="false" customHeight="false" outlineLevel="0" collapsed="false">
      <c r="A418" s="20" t="n">
        <v>451</v>
      </c>
      <c r="B418" s="20" t="s">
        <v>262</v>
      </c>
      <c r="C418" s="20" t="s">
        <v>263</v>
      </c>
      <c r="D418" s="20" t="s">
        <v>7</v>
      </c>
      <c r="E418" s="29" t="s">
        <v>229</v>
      </c>
      <c r="F418" s="29" t="s">
        <v>114</v>
      </c>
      <c r="G418" s="20" t="s">
        <v>66</v>
      </c>
      <c r="H418" s="20" t="s">
        <v>115</v>
      </c>
      <c r="J418" s="20" t="s">
        <v>718</v>
      </c>
      <c r="L418" s="20" t="s">
        <v>719</v>
      </c>
      <c r="M418" s="33" t="n">
        <v>9</v>
      </c>
      <c r="N418" s="21" t="n">
        <v>40709.4860300926</v>
      </c>
      <c r="O418" s="30" t="n">
        <v>0</v>
      </c>
    </row>
    <row r="419" customFormat="false" ht="12.75" hidden="false" customHeight="false" outlineLevel="0" collapsed="false">
      <c r="A419" s="20" t="n">
        <v>452</v>
      </c>
      <c r="B419" s="20" t="s">
        <v>285</v>
      </c>
      <c r="C419" s="20" t="s">
        <v>263</v>
      </c>
      <c r="D419" s="20" t="s">
        <v>664</v>
      </c>
      <c r="E419" s="29" t="s">
        <v>227</v>
      </c>
      <c r="F419" s="29" t="s">
        <v>117</v>
      </c>
      <c r="G419" s="20" t="s">
        <v>66</v>
      </c>
      <c r="H419" s="20" t="s">
        <v>115</v>
      </c>
      <c r="J419" s="20" t="s">
        <v>702</v>
      </c>
      <c r="K419" s="20" t="n">
        <v>70</v>
      </c>
      <c r="N419" s="21" t="n">
        <v>40718.5558449074</v>
      </c>
      <c r="O419" s="30" t="n">
        <v>0</v>
      </c>
    </row>
    <row r="420" customFormat="false" ht="12.75" hidden="false" customHeight="false" outlineLevel="0" collapsed="false">
      <c r="A420" s="20" t="n">
        <v>453</v>
      </c>
      <c r="B420" s="20" t="s">
        <v>285</v>
      </c>
      <c r="C420" s="20" t="s">
        <v>263</v>
      </c>
      <c r="D420" s="20" t="s">
        <v>664</v>
      </c>
      <c r="E420" s="29" t="s">
        <v>227</v>
      </c>
      <c r="F420" s="29" t="s">
        <v>117</v>
      </c>
      <c r="G420" s="20" t="s">
        <v>66</v>
      </c>
      <c r="H420" s="20" t="s">
        <v>115</v>
      </c>
      <c r="J420" s="20" t="s">
        <v>704</v>
      </c>
      <c r="K420" s="20" t="n">
        <v>71</v>
      </c>
      <c r="N420" s="21" t="n">
        <v>40718.5558564815</v>
      </c>
      <c r="O420" s="30" t="n">
        <v>0</v>
      </c>
    </row>
    <row r="421" customFormat="false" ht="25.5" hidden="false" customHeight="false" outlineLevel="0" collapsed="false">
      <c r="A421" s="20" t="n">
        <v>454</v>
      </c>
      <c r="B421" s="20" t="s">
        <v>262</v>
      </c>
      <c r="C421" s="20" t="s">
        <v>263</v>
      </c>
      <c r="D421" s="20" t="s">
        <v>664</v>
      </c>
      <c r="E421" s="29" t="s">
        <v>227</v>
      </c>
      <c r="F421" s="29" t="s">
        <v>114</v>
      </c>
      <c r="G421" s="20" t="s">
        <v>66</v>
      </c>
      <c r="H421" s="20" t="s">
        <v>115</v>
      </c>
      <c r="J421" s="20" t="s">
        <v>702</v>
      </c>
      <c r="K421" s="20" t="n">
        <v>7</v>
      </c>
      <c r="L421" s="20" t="s">
        <v>703</v>
      </c>
      <c r="M421" s="33" t="n">
        <v>7</v>
      </c>
      <c r="N421" s="21" t="n">
        <v>40718.5558680556</v>
      </c>
      <c r="O421" s="30" t="n">
        <v>0</v>
      </c>
    </row>
    <row r="422" customFormat="false" ht="38.25" hidden="false" customHeight="false" outlineLevel="0" collapsed="false">
      <c r="A422" s="20" t="n">
        <v>455</v>
      </c>
      <c r="B422" s="20" t="s">
        <v>262</v>
      </c>
      <c r="C422" s="20" t="s">
        <v>263</v>
      </c>
      <c r="D422" s="20" t="s">
        <v>664</v>
      </c>
      <c r="E422" s="29" t="s">
        <v>227</v>
      </c>
      <c r="F422" s="29" t="s">
        <v>114</v>
      </c>
      <c r="G422" s="20" t="s">
        <v>66</v>
      </c>
      <c r="H422" s="20" t="s">
        <v>115</v>
      </c>
      <c r="J422" s="20" t="s">
        <v>704</v>
      </c>
      <c r="K422" s="20" t="n">
        <v>8</v>
      </c>
      <c r="L422" s="20" t="s">
        <v>705</v>
      </c>
      <c r="M422" s="33" t="n">
        <v>8</v>
      </c>
      <c r="N422" s="21" t="n">
        <v>40718.5558796296</v>
      </c>
      <c r="O422" s="30" t="n">
        <v>0</v>
      </c>
    </row>
    <row r="423" customFormat="false" ht="12.75" hidden="false" customHeight="false" outlineLevel="0" collapsed="false">
      <c r="A423" s="20" t="n">
        <v>456</v>
      </c>
      <c r="B423" s="20" t="s">
        <v>285</v>
      </c>
      <c r="C423" s="20" t="s">
        <v>263</v>
      </c>
      <c r="D423" s="20" t="s">
        <v>516</v>
      </c>
      <c r="E423" s="29" t="s">
        <v>720</v>
      </c>
      <c r="F423" s="29" t="s">
        <v>122</v>
      </c>
      <c r="G423" s="20" t="s">
        <v>66</v>
      </c>
      <c r="H423" s="20" t="s">
        <v>115</v>
      </c>
      <c r="J423" s="20" t="s">
        <v>657</v>
      </c>
      <c r="K423" s="20" t="n">
        <v>20</v>
      </c>
      <c r="N423" s="21" t="n">
        <v>40736.4884259259</v>
      </c>
      <c r="O423" s="30" t="n">
        <v>0</v>
      </c>
    </row>
    <row r="424" customFormat="false" ht="12.75" hidden="false" customHeight="false" outlineLevel="0" collapsed="false">
      <c r="A424" s="20" t="n">
        <v>457</v>
      </c>
      <c r="B424" s="20" t="s">
        <v>285</v>
      </c>
      <c r="C424" s="20" t="s">
        <v>263</v>
      </c>
      <c r="D424" s="20" t="s">
        <v>516</v>
      </c>
      <c r="E424" s="29" t="s">
        <v>720</v>
      </c>
      <c r="F424" s="29" t="s">
        <v>122</v>
      </c>
      <c r="G424" s="20" t="s">
        <v>66</v>
      </c>
      <c r="H424" s="20" t="s">
        <v>115</v>
      </c>
      <c r="J424" s="20" t="s">
        <v>658</v>
      </c>
      <c r="K424" s="20" t="n">
        <v>21</v>
      </c>
      <c r="N424" s="21" t="n">
        <v>40736.4884259259</v>
      </c>
      <c r="O424" s="30" t="n">
        <v>0</v>
      </c>
    </row>
    <row r="425" customFormat="false" ht="12.75" hidden="false" customHeight="false" outlineLevel="0" collapsed="false">
      <c r="A425" s="20" t="n">
        <v>458</v>
      </c>
      <c r="B425" s="20" t="s">
        <v>262</v>
      </c>
      <c r="C425" s="20" t="s">
        <v>263</v>
      </c>
      <c r="D425" s="20" t="s">
        <v>516</v>
      </c>
      <c r="E425" s="29" t="s">
        <v>720</v>
      </c>
      <c r="F425" s="29" t="s">
        <v>114</v>
      </c>
      <c r="G425" s="20" t="s">
        <v>66</v>
      </c>
      <c r="H425" s="20" t="s">
        <v>115</v>
      </c>
      <c r="J425" s="20" t="s">
        <v>718</v>
      </c>
      <c r="L425" s="20" t="s">
        <v>721</v>
      </c>
      <c r="M425" s="33" t="n">
        <v>9</v>
      </c>
      <c r="N425" s="21" t="n">
        <v>40736.4884259259</v>
      </c>
      <c r="O425" s="30" t="n">
        <v>0</v>
      </c>
    </row>
    <row r="426" customFormat="false" ht="38.25" hidden="false" customHeight="false" outlineLevel="0" collapsed="false">
      <c r="A426" s="20" t="n">
        <v>459</v>
      </c>
      <c r="B426" s="20" t="s">
        <v>262</v>
      </c>
      <c r="C426" s="20" t="s">
        <v>263</v>
      </c>
      <c r="D426" s="20" t="s">
        <v>516</v>
      </c>
      <c r="E426" s="29" t="s">
        <v>229</v>
      </c>
      <c r="F426" s="29" t="s">
        <v>128</v>
      </c>
      <c r="G426" s="20" t="s">
        <v>66</v>
      </c>
      <c r="H426" s="20" t="s">
        <v>129</v>
      </c>
      <c r="I426" s="20" t="s">
        <v>130</v>
      </c>
      <c r="J426" s="20" t="s">
        <v>722</v>
      </c>
      <c r="L426" s="20" t="s">
        <v>723</v>
      </c>
      <c r="M426" s="33" t="n">
        <v>190</v>
      </c>
      <c r="N426" s="21" t="n">
        <v>40742.7254398148</v>
      </c>
      <c r="O426" s="30" t="n">
        <v>0</v>
      </c>
    </row>
    <row r="427" customFormat="false" ht="63.75" hidden="false" customHeight="false" outlineLevel="0" collapsed="false">
      <c r="A427" s="20" t="n">
        <v>460</v>
      </c>
      <c r="B427" s="20" t="s">
        <v>262</v>
      </c>
      <c r="C427" s="20" t="s">
        <v>263</v>
      </c>
      <c r="D427" s="20" t="s">
        <v>516</v>
      </c>
      <c r="E427" s="29" t="s">
        <v>229</v>
      </c>
      <c r="F427" s="29" t="s">
        <v>212</v>
      </c>
      <c r="G427" s="20" t="s">
        <v>66</v>
      </c>
      <c r="H427" s="20" t="s">
        <v>213</v>
      </c>
      <c r="I427" s="20" t="s">
        <v>214</v>
      </c>
      <c r="J427" s="20" t="s">
        <v>724</v>
      </c>
      <c r="L427" s="20" t="s">
        <v>725</v>
      </c>
      <c r="M427" s="33" t="n">
        <v>99</v>
      </c>
      <c r="N427" s="21" t="n">
        <v>40806.3379976852</v>
      </c>
      <c r="O427" s="30" t="n">
        <v>0</v>
      </c>
    </row>
    <row r="428" customFormat="false" ht="25.5" hidden="false" customHeight="false" outlineLevel="0" collapsed="false">
      <c r="A428" s="20" t="n">
        <v>461</v>
      </c>
      <c r="B428" s="20" t="s">
        <v>262</v>
      </c>
      <c r="C428" s="20" t="s">
        <v>263</v>
      </c>
      <c r="D428" s="20" t="s">
        <v>516</v>
      </c>
      <c r="E428" s="29" t="s">
        <v>229</v>
      </c>
      <c r="F428" s="29" t="s">
        <v>91</v>
      </c>
      <c r="G428" s="20" t="s">
        <v>66</v>
      </c>
      <c r="H428" s="20" t="s">
        <v>92</v>
      </c>
      <c r="I428" s="20" t="s">
        <v>93</v>
      </c>
      <c r="J428" s="20" t="s">
        <v>726</v>
      </c>
      <c r="L428" s="20" t="s">
        <v>727</v>
      </c>
      <c r="M428" s="33" t="n">
        <v>20</v>
      </c>
      <c r="N428" s="21" t="n">
        <v>40806.3380092593</v>
      </c>
      <c r="O428" s="30" t="n">
        <v>0</v>
      </c>
    </row>
    <row r="429" customFormat="false" ht="25.5" hidden="false" customHeight="false" outlineLevel="0" collapsed="false">
      <c r="A429" s="20" t="n">
        <v>462</v>
      </c>
      <c r="B429" s="20" t="s">
        <v>262</v>
      </c>
      <c r="C429" s="20" t="s">
        <v>263</v>
      </c>
      <c r="D429" s="20" t="s">
        <v>7</v>
      </c>
      <c r="E429" s="29" t="s">
        <v>239</v>
      </c>
      <c r="F429" s="29" t="s">
        <v>212</v>
      </c>
      <c r="G429" s="20" t="s">
        <v>66</v>
      </c>
      <c r="H429" s="20" t="s">
        <v>213</v>
      </c>
      <c r="I429" s="20" t="s">
        <v>214</v>
      </c>
      <c r="J429" s="20" t="s">
        <v>728</v>
      </c>
      <c r="L429" s="20" t="s">
        <v>729</v>
      </c>
      <c r="M429" s="33" t="n">
        <v>100</v>
      </c>
      <c r="N429" s="21" t="n">
        <v>40813.4497800926</v>
      </c>
      <c r="O429" s="30" t="n">
        <v>0</v>
      </c>
      <c r="P429" s="20" t="s">
        <v>730</v>
      </c>
    </row>
    <row r="430" customFormat="false" ht="25.5" hidden="false" customHeight="false" outlineLevel="0" collapsed="false">
      <c r="A430" s="20" t="n">
        <v>463</v>
      </c>
      <c r="B430" s="20" t="s">
        <v>262</v>
      </c>
      <c r="C430" s="20" t="s">
        <v>263</v>
      </c>
      <c r="D430" s="20" t="s">
        <v>7</v>
      </c>
      <c r="E430" s="29" t="s">
        <v>239</v>
      </c>
      <c r="F430" s="29" t="s">
        <v>212</v>
      </c>
      <c r="G430" s="20" t="s">
        <v>66</v>
      </c>
      <c r="H430" s="20" t="s">
        <v>213</v>
      </c>
      <c r="I430" s="20" t="s">
        <v>214</v>
      </c>
      <c r="J430" s="20" t="s">
        <v>731</v>
      </c>
      <c r="L430" s="20" t="s">
        <v>732</v>
      </c>
      <c r="M430" s="33" t="n">
        <v>101</v>
      </c>
      <c r="N430" s="21" t="n">
        <v>40813.4497800926</v>
      </c>
      <c r="O430" s="30" t="n">
        <v>0</v>
      </c>
    </row>
    <row r="431" customFormat="false" ht="25.5" hidden="false" customHeight="false" outlineLevel="0" collapsed="false">
      <c r="A431" s="20" t="n">
        <v>464</v>
      </c>
      <c r="B431" s="20" t="s">
        <v>262</v>
      </c>
      <c r="C431" s="20" t="s">
        <v>263</v>
      </c>
      <c r="D431" s="20" t="s">
        <v>7</v>
      </c>
      <c r="E431" s="29" t="s">
        <v>239</v>
      </c>
      <c r="F431" s="29" t="s">
        <v>212</v>
      </c>
      <c r="G431" s="20" t="s">
        <v>66</v>
      </c>
      <c r="H431" s="20" t="s">
        <v>213</v>
      </c>
      <c r="I431" s="20" t="s">
        <v>214</v>
      </c>
      <c r="J431" s="20" t="s">
        <v>733</v>
      </c>
      <c r="L431" s="20" t="s">
        <v>734</v>
      </c>
      <c r="M431" s="33" t="n">
        <v>102</v>
      </c>
      <c r="N431" s="21" t="n">
        <v>40813.4497800926</v>
      </c>
      <c r="O431" s="30" t="n">
        <v>0</v>
      </c>
    </row>
    <row r="432" customFormat="false" ht="63.75" hidden="false" customHeight="false" outlineLevel="0" collapsed="false">
      <c r="A432" s="20" t="n">
        <v>465</v>
      </c>
      <c r="B432" s="20" t="s">
        <v>262</v>
      </c>
      <c r="C432" s="20" t="s">
        <v>263</v>
      </c>
      <c r="D432" s="20" t="s">
        <v>7</v>
      </c>
      <c r="E432" s="29" t="s">
        <v>239</v>
      </c>
      <c r="F432" s="29" t="s">
        <v>78</v>
      </c>
      <c r="G432" s="20" t="s">
        <v>66</v>
      </c>
      <c r="H432" s="20" t="s">
        <v>79</v>
      </c>
      <c r="I432" s="20" t="s">
        <v>80</v>
      </c>
      <c r="J432" s="20" t="s">
        <v>443</v>
      </c>
      <c r="K432" s="20" t="n">
        <v>16</v>
      </c>
      <c r="L432" s="20" t="s">
        <v>735</v>
      </c>
      <c r="M432" s="33" t="n">
        <v>16</v>
      </c>
      <c r="N432" s="21" t="n">
        <v>40815.3533101852</v>
      </c>
      <c r="O432" s="30" t="n">
        <v>0</v>
      </c>
      <c r="P432" s="20" t="s">
        <v>736</v>
      </c>
    </row>
    <row r="433" customFormat="false" ht="38.25" hidden="false" customHeight="false" outlineLevel="0" collapsed="false">
      <c r="A433" s="20" t="n">
        <v>466</v>
      </c>
      <c r="B433" s="20" t="s">
        <v>262</v>
      </c>
      <c r="C433" s="20" t="s">
        <v>263</v>
      </c>
      <c r="D433" s="20" t="s">
        <v>7</v>
      </c>
      <c r="E433" s="29" t="s">
        <v>239</v>
      </c>
      <c r="F433" s="29" t="s">
        <v>117</v>
      </c>
      <c r="G433" s="20" t="s">
        <v>66</v>
      </c>
      <c r="H433" s="20" t="s">
        <v>115</v>
      </c>
      <c r="J433" s="20" t="s">
        <v>737</v>
      </c>
      <c r="L433" s="20" t="s">
        <v>738</v>
      </c>
      <c r="M433" s="33" t="n">
        <v>72</v>
      </c>
      <c r="N433" s="21" t="n">
        <v>40815.4910416667</v>
      </c>
      <c r="O433" s="30" t="n">
        <v>0</v>
      </c>
    </row>
    <row r="434" customFormat="false" ht="51" hidden="false" customHeight="false" outlineLevel="0" collapsed="false">
      <c r="A434" s="20" t="n">
        <v>467</v>
      </c>
      <c r="B434" s="20" t="s">
        <v>262</v>
      </c>
      <c r="C434" s="20" t="s">
        <v>263</v>
      </c>
      <c r="D434" s="20" t="s">
        <v>7</v>
      </c>
      <c r="E434" s="29" t="s">
        <v>239</v>
      </c>
      <c r="F434" s="29" t="s">
        <v>117</v>
      </c>
      <c r="G434" s="20" t="s">
        <v>66</v>
      </c>
      <c r="H434" s="20" t="s">
        <v>115</v>
      </c>
      <c r="J434" s="20" t="s">
        <v>739</v>
      </c>
      <c r="L434" s="20" t="s">
        <v>740</v>
      </c>
      <c r="M434" s="33" t="n">
        <v>73</v>
      </c>
      <c r="N434" s="21" t="n">
        <v>40815.4910416667</v>
      </c>
      <c r="O434" s="30" t="n">
        <v>0</v>
      </c>
    </row>
    <row r="435" customFormat="false" ht="51" hidden="false" customHeight="false" outlineLevel="0" collapsed="false">
      <c r="A435" s="20" t="n">
        <v>468</v>
      </c>
      <c r="B435" s="20" t="s">
        <v>262</v>
      </c>
      <c r="C435" s="20" t="s">
        <v>263</v>
      </c>
      <c r="D435" s="20" t="s">
        <v>7</v>
      </c>
      <c r="E435" s="29" t="s">
        <v>239</v>
      </c>
      <c r="F435" s="29" t="s">
        <v>117</v>
      </c>
      <c r="G435" s="20" t="s">
        <v>66</v>
      </c>
      <c r="H435" s="20" t="s">
        <v>115</v>
      </c>
      <c r="J435" s="20" t="s">
        <v>741</v>
      </c>
      <c r="L435" s="20" t="s">
        <v>742</v>
      </c>
      <c r="M435" s="33" t="n">
        <v>74</v>
      </c>
      <c r="N435" s="21" t="n">
        <v>40815.4910416667</v>
      </c>
      <c r="O435" s="30" t="n">
        <v>0</v>
      </c>
    </row>
    <row r="436" customFormat="false" ht="51" hidden="false" customHeight="false" outlineLevel="0" collapsed="false">
      <c r="A436" s="20" t="n">
        <v>469</v>
      </c>
      <c r="B436" s="20" t="s">
        <v>262</v>
      </c>
      <c r="C436" s="20" t="s">
        <v>263</v>
      </c>
      <c r="D436" s="20" t="s">
        <v>7</v>
      </c>
      <c r="E436" s="29" t="s">
        <v>239</v>
      </c>
      <c r="F436" s="29" t="s">
        <v>117</v>
      </c>
      <c r="G436" s="20" t="s">
        <v>66</v>
      </c>
      <c r="H436" s="20" t="s">
        <v>115</v>
      </c>
      <c r="J436" s="20" t="s">
        <v>743</v>
      </c>
      <c r="L436" s="20" t="s">
        <v>744</v>
      </c>
      <c r="M436" s="33" t="n">
        <v>75</v>
      </c>
      <c r="N436" s="21" t="n">
        <v>40815.4910416667</v>
      </c>
      <c r="O436" s="30" t="n">
        <v>0</v>
      </c>
    </row>
    <row r="437" customFormat="false" ht="51" hidden="false" customHeight="false" outlineLevel="0" collapsed="false">
      <c r="A437" s="20" t="n">
        <v>470</v>
      </c>
      <c r="B437" s="20" t="s">
        <v>262</v>
      </c>
      <c r="C437" s="20" t="s">
        <v>263</v>
      </c>
      <c r="D437" s="20" t="s">
        <v>7</v>
      </c>
      <c r="E437" s="29" t="s">
        <v>239</v>
      </c>
      <c r="F437" s="29" t="s">
        <v>114</v>
      </c>
      <c r="G437" s="20" t="s">
        <v>66</v>
      </c>
      <c r="H437" s="20" t="s">
        <v>115</v>
      </c>
      <c r="J437" s="20" t="s">
        <v>745</v>
      </c>
      <c r="L437" s="20" t="s">
        <v>746</v>
      </c>
      <c r="M437" s="33" t="n">
        <v>10</v>
      </c>
      <c r="N437" s="21" t="n">
        <v>40815.4910416667</v>
      </c>
      <c r="O437" s="30" t="n">
        <v>0</v>
      </c>
    </row>
    <row r="438" customFormat="false" ht="51" hidden="false" customHeight="false" outlineLevel="0" collapsed="false">
      <c r="A438" s="20" t="n">
        <v>471</v>
      </c>
      <c r="B438" s="20" t="s">
        <v>262</v>
      </c>
      <c r="C438" s="20" t="s">
        <v>263</v>
      </c>
      <c r="D438" s="20" t="s">
        <v>7</v>
      </c>
      <c r="E438" s="29" t="s">
        <v>239</v>
      </c>
      <c r="F438" s="29" t="s">
        <v>114</v>
      </c>
      <c r="G438" s="20" t="s">
        <v>66</v>
      </c>
      <c r="H438" s="20" t="s">
        <v>115</v>
      </c>
      <c r="J438" s="20" t="s">
        <v>747</v>
      </c>
      <c r="L438" s="20" t="s">
        <v>748</v>
      </c>
      <c r="M438" s="33" t="n">
        <v>11</v>
      </c>
      <c r="N438" s="21" t="n">
        <v>40815.4910416667</v>
      </c>
      <c r="O438" s="30" t="n">
        <v>0</v>
      </c>
    </row>
    <row r="439" customFormat="false" ht="51" hidden="false" customHeight="false" outlineLevel="0" collapsed="false">
      <c r="A439" s="20" t="n">
        <v>472</v>
      </c>
      <c r="B439" s="20" t="s">
        <v>262</v>
      </c>
      <c r="C439" s="20" t="s">
        <v>263</v>
      </c>
      <c r="D439" s="20" t="s">
        <v>7</v>
      </c>
      <c r="E439" s="29" t="s">
        <v>239</v>
      </c>
      <c r="F439" s="29" t="s">
        <v>114</v>
      </c>
      <c r="G439" s="20" t="s">
        <v>66</v>
      </c>
      <c r="H439" s="20" t="s">
        <v>115</v>
      </c>
      <c r="J439" s="20" t="s">
        <v>749</v>
      </c>
      <c r="L439" s="20" t="s">
        <v>750</v>
      </c>
      <c r="M439" s="33" t="n">
        <v>12</v>
      </c>
      <c r="N439" s="21" t="n">
        <v>40815.4910416667</v>
      </c>
      <c r="O439" s="30" t="n">
        <v>0</v>
      </c>
    </row>
    <row r="440" customFormat="false" ht="51" hidden="false" customHeight="false" outlineLevel="0" collapsed="false">
      <c r="A440" s="20" t="n">
        <v>473</v>
      </c>
      <c r="B440" s="20" t="s">
        <v>262</v>
      </c>
      <c r="C440" s="20" t="s">
        <v>263</v>
      </c>
      <c r="D440" s="20" t="s">
        <v>7</v>
      </c>
      <c r="E440" s="29" t="s">
        <v>239</v>
      </c>
      <c r="F440" s="29" t="s">
        <v>114</v>
      </c>
      <c r="G440" s="20" t="s">
        <v>66</v>
      </c>
      <c r="H440" s="20" t="s">
        <v>115</v>
      </c>
      <c r="J440" s="20" t="s">
        <v>751</v>
      </c>
      <c r="L440" s="20" t="s">
        <v>752</v>
      </c>
      <c r="M440" s="33" t="n">
        <v>13</v>
      </c>
      <c r="N440" s="21" t="n">
        <v>40815.4910416667</v>
      </c>
      <c r="O440" s="30" t="n">
        <v>0</v>
      </c>
    </row>
    <row r="441" customFormat="false" ht="12.75" hidden="false" customHeight="false" outlineLevel="0" collapsed="false">
      <c r="A441" s="20" t="n">
        <v>474</v>
      </c>
      <c r="B441" s="20" t="s">
        <v>262</v>
      </c>
      <c r="C441" s="20" t="s">
        <v>263</v>
      </c>
      <c r="D441" s="20" t="s">
        <v>753</v>
      </c>
      <c r="E441" s="29" t="s">
        <v>228</v>
      </c>
      <c r="F441" s="29" t="s">
        <v>105</v>
      </c>
      <c r="G441" s="20" t="s">
        <v>66</v>
      </c>
      <c r="H441" s="20" t="s">
        <v>106</v>
      </c>
      <c r="I441" s="20" t="s">
        <v>107</v>
      </c>
      <c r="J441" s="20" t="s">
        <v>754</v>
      </c>
      <c r="M441" s="33" t="n">
        <v>5</v>
      </c>
      <c r="N441" s="21" t="n">
        <v>40858.294525463</v>
      </c>
      <c r="O441" s="30" t="n">
        <v>0</v>
      </c>
    </row>
    <row r="442" customFormat="false" ht="12.75" hidden="false" customHeight="false" outlineLevel="0" collapsed="false">
      <c r="A442" s="20" t="n">
        <v>475</v>
      </c>
      <c r="B442" s="20" t="s">
        <v>262</v>
      </c>
      <c r="C442" s="20" t="s">
        <v>263</v>
      </c>
      <c r="D442" s="20" t="s">
        <v>753</v>
      </c>
      <c r="E442" s="29" t="s">
        <v>228</v>
      </c>
      <c r="F442" s="29" t="s">
        <v>105</v>
      </c>
      <c r="G442" s="20" t="s">
        <v>66</v>
      </c>
      <c r="H442" s="20" t="s">
        <v>106</v>
      </c>
      <c r="I442" s="20" t="s">
        <v>107</v>
      </c>
      <c r="J442" s="20" t="s">
        <v>755</v>
      </c>
      <c r="M442" s="33" t="n">
        <v>4</v>
      </c>
      <c r="N442" s="21" t="n">
        <v>40858.2945486111</v>
      </c>
      <c r="O442" s="30" t="n">
        <v>0</v>
      </c>
    </row>
    <row r="443" customFormat="false" ht="12.75" hidden="false" customHeight="false" outlineLevel="0" collapsed="false">
      <c r="A443" s="20" t="n">
        <v>476</v>
      </c>
      <c r="B443" s="20" t="s">
        <v>262</v>
      </c>
      <c r="C443" s="20" t="s">
        <v>263</v>
      </c>
      <c r="D443" s="20" t="s">
        <v>753</v>
      </c>
      <c r="E443" s="29" t="s">
        <v>228</v>
      </c>
      <c r="F443" s="29" t="s">
        <v>91</v>
      </c>
      <c r="G443" s="20" t="s">
        <v>66</v>
      </c>
      <c r="H443" s="20" t="s">
        <v>92</v>
      </c>
      <c r="I443" s="20" t="s">
        <v>93</v>
      </c>
      <c r="J443" s="20" t="s">
        <v>756</v>
      </c>
      <c r="M443" s="33" t="n">
        <v>21</v>
      </c>
      <c r="N443" s="21" t="n">
        <v>40858.2945601852</v>
      </c>
      <c r="O443" s="30" t="n">
        <v>0</v>
      </c>
    </row>
    <row r="444" customFormat="false" ht="12.75" hidden="false" customHeight="false" outlineLevel="0" collapsed="false">
      <c r="A444" s="20" t="n">
        <v>477</v>
      </c>
      <c r="B444" s="20" t="s">
        <v>262</v>
      </c>
      <c r="C444" s="20" t="s">
        <v>263</v>
      </c>
      <c r="D444" s="20" t="s">
        <v>753</v>
      </c>
      <c r="E444" s="29" t="s">
        <v>228</v>
      </c>
      <c r="F444" s="29" t="s">
        <v>128</v>
      </c>
      <c r="G444" s="20" t="s">
        <v>66</v>
      </c>
      <c r="H444" s="20" t="s">
        <v>129</v>
      </c>
      <c r="I444" s="20" t="s">
        <v>130</v>
      </c>
      <c r="J444" s="20" t="s">
        <v>757</v>
      </c>
      <c r="M444" s="33" t="n">
        <v>191</v>
      </c>
      <c r="N444" s="21" t="n">
        <v>40858.2945601852</v>
      </c>
      <c r="O444" s="30" t="n">
        <v>0</v>
      </c>
    </row>
    <row r="445" customFormat="false" ht="12.75" hidden="false" customHeight="false" outlineLevel="0" collapsed="false">
      <c r="A445" s="20" t="n">
        <v>478</v>
      </c>
      <c r="B445" s="20" t="s">
        <v>262</v>
      </c>
      <c r="C445" s="20" t="s">
        <v>263</v>
      </c>
      <c r="D445" s="20" t="s">
        <v>753</v>
      </c>
      <c r="E445" s="29" t="s">
        <v>228</v>
      </c>
      <c r="F445" s="29" t="s">
        <v>128</v>
      </c>
      <c r="G445" s="20" t="s">
        <v>66</v>
      </c>
      <c r="H445" s="20" t="s">
        <v>129</v>
      </c>
      <c r="I445" s="20" t="s">
        <v>130</v>
      </c>
      <c r="J445" s="20" t="s">
        <v>758</v>
      </c>
      <c r="M445" s="33" t="n">
        <v>192</v>
      </c>
      <c r="N445" s="21" t="n">
        <v>40858.2945717593</v>
      </c>
      <c r="O445" s="30" t="n">
        <v>0</v>
      </c>
    </row>
    <row r="446" customFormat="false" ht="12.75" hidden="false" customHeight="false" outlineLevel="0" collapsed="false">
      <c r="A446" s="20" t="n">
        <v>479</v>
      </c>
      <c r="B446" s="20" t="s">
        <v>262</v>
      </c>
      <c r="C446" s="20" t="s">
        <v>263</v>
      </c>
      <c r="D446" s="20" t="s">
        <v>753</v>
      </c>
      <c r="E446" s="29" t="s">
        <v>228</v>
      </c>
      <c r="F446" s="29" t="s">
        <v>128</v>
      </c>
      <c r="G446" s="20" t="s">
        <v>66</v>
      </c>
      <c r="H446" s="20" t="s">
        <v>129</v>
      </c>
      <c r="I446" s="20" t="s">
        <v>130</v>
      </c>
      <c r="J446" s="20" t="s">
        <v>759</v>
      </c>
      <c r="M446" s="33" t="n">
        <v>193</v>
      </c>
      <c r="N446" s="21" t="n">
        <v>40858.2945833333</v>
      </c>
      <c r="O446" s="30" t="n">
        <v>0</v>
      </c>
    </row>
    <row r="447" customFormat="false" ht="12.75" hidden="false" customHeight="false" outlineLevel="0" collapsed="false">
      <c r="A447" s="20" t="n">
        <v>480</v>
      </c>
      <c r="B447" s="20" t="s">
        <v>262</v>
      </c>
      <c r="C447" s="20" t="s">
        <v>263</v>
      </c>
      <c r="D447" s="20" t="s">
        <v>753</v>
      </c>
      <c r="E447" s="29" t="s">
        <v>228</v>
      </c>
      <c r="F447" s="29" t="s">
        <v>128</v>
      </c>
      <c r="G447" s="20" t="s">
        <v>66</v>
      </c>
      <c r="H447" s="20" t="s">
        <v>129</v>
      </c>
      <c r="I447" s="20" t="s">
        <v>130</v>
      </c>
      <c r="J447" s="20" t="s">
        <v>760</v>
      </c>
      <c r="M447" s="33" t="n">
        <v>194</v>
      </c>
      <c r="N447" s="21" t="n">
        <v>40858.2945833333</v>
      </c>
      <c r="O447" s="30" t="n">
        <v>0</v>
      </c>
    </row>
    <row r="448" customFormat="false" ht="12.75" hidden="false" customHeight="false" outlineLevel="0" collapsed="false">
      <c r="A448" s="20" t="n">
        <v>481</v>
      </c>
      <c r="B448" s="20" t="s">
        <v>262</v>
      </c>
      <c r="C448" s="20" t="s">
        <v>263</v>
      </c>
      <c r="D448" s="20" t="s">
        <v>753</v>
      </c>
      <c r="E448" s="29" t="s">
        <v>228</v>
      </c>
      <c r="F448" s="29" t="s">
        <v>128</v>
      </c>
      <c r="G448" s="20" t="s">
        <v>66</v>
      </c>
      <c r="H448" s="20" t="s">
        <v>129</v>
      </c>
      <c r="I448" s="20" t="s">
        <v>130</v>
      </c>
      <c r="J448" s="20" t="s">
        <v>761</v>
      </c>
      <c r="M448" s="33" t="n">
        <v>195</v>
      </c>
      <c r="N448" s="21" t="n">
        <v>40858.2946180556</v>
      </c>
      <c r="O448" s="30" t="n">
        <v>0</v>
      </c>
    </row>
    <row r="449" customFormat="false" ht="12.75" hidden="false" customHeight="false" outlineLevel="0" collapsed="false">
      <c r="A449" s="20" t="n">
        <v>482</v>
      </c>
      <c r="B449" s="20" t="s">
        <v>262</v>
      </c>
      <c r="C449" s="20" t="s">
        <v>263</v>
      </c>
      <c r="D449" s="20" t="s">
        <v>753</v>
      </c>
      <c r="E449" s="29" t="s">
        <v>228</v>
      </c>
      <c r="F449" s="29" t="s">
        <v>128</v>
      </c>
      <c r="G449" s="20" t="s">
        <v>66</v>
      </c>
      <c r="H449" s="20" t="s">
        <v>129</v>
      </c>
      <c r="I449" s="20" t="s">
        <v>130</v>
      </c>
      <c r="J449" s="20" t="s">
        <v>762</v>
      </c>
      <c r="M449" s="33" t="n">
        <v>196</v>
      </c>
      <c r="N449" s="21" t="n">
        <v>40858.2946296296</v>
      </c>
      <c r="O449" s="30" t="n">
        <v>0</v>
      </c>
    </row>
    <row r="450" customFormat="false" ht="12.75" hidden="false" customHeight="false" outlineLevel="0" collapsed="false">
      <c r="A450" s="20" t="n">
        <v>483</v>
      </c>
      <c r="B450" s="20" t="s">
        <v>262</v>
      </c>
      <c r="C450" s="20" t="s">
        <v>263</v>
      </c>
      <c r="D450" s="20" t="s">
        <v>753</v>
      </c>
      <c r="E450" s="29" t="s">
        <v>228</v>
      </c>
      <c r="F450" s="29" t="s">
        <v>128</v>
      </c>
      <c r="G450" s="20" t="s">
        <v>66</v>
      </c>
      <c r="H450" s="20" t="s">
        <v>129</v>
      </c>
      <c r="I450" s="20" t="s">
        <v>130</v>
      </c>
      <c r="J450" s="20" t="s">
        <v>763</v>
      </c>
      <c r="M450" s="33" t="n">
        <v>197</v>
      </c>
      <c r="N450" s="21" t="n">
        <v>40858.2946412037</v>
      </c>
      <c r="O450" s="30" t="n">
        <v>0</v>
      </c>
    </row>
    <row r="451" customFormat="false" ht="12.75" hidden="false" customHeight="false" outlineLevel="0" collapsed="false">
      <c r="A451" s="20" t="n">
        <v>484</v>
      </c>
      <c r="B451" s="20" t="s">
        <v>262</v>
      </c>
      <c r="C451" s="20" t="s">
        <v>263</v>
      </c>
      <c r="D451" s="20" t="s">
        <v>753</v>
      </c>
      <c r="E451" s="29" t="s">
        <v>228</v>
      </c>
      <c r="F451" s="29" t="s">
        <v>128</v>
      </c>
      <c r="G451" s="20" t="s">
        <v>66</v>
      </c>
      <c r="H451" s="20" t="s">
        <v>129</v>
      </c>
      <c r="I451" s="20" t="s">
        <v>130</v>
      </c>
      <c r="J451" s="20" t="s">
        <v>764</v>
      </c>
      <c r="M451" s="33" t="n">
        <v>198</v>
      </c>
      <c r="N451" s="21" t="n">
        <v>40858.2946527778</v>
      </c>
      <c r="O451" s="30" t="n">
        <v>0</v>
      </c>
    </row>
    <row r="452" customFormat="false" ht="12.75" hidden="false" customHeight="false" outlineLevel="0" collapsed="false">
      <c r="A452" s="20" t="n">
        <v>485</v>
      </c>
      <c r="B452" s="20" t="s">
        <v>262</v>
      </c>
      <c r="C452" s="20" t="s">
        <v>263</v>
      </c>
      <c r="D452" s="20" t="s">
        <v>753</v>
      </c>
      <c r="E452" s="29" t="s">
        <v>228</v>
      </c>
      <c r="F452" s="29" t="s">
        <v>134</v>
      </c>
      <c r="G452" s="20" t="s">
        <v>66</v>
      </c>
      <c r="H452" s="20" t="s">
        <v>135</v>
      </c>
      <c r="I452" s="20" t="s">
        <v>136</v>
      </c>
      <c r="J452" s="20" t="s">
        <v>765</v>
      </c>
      <c r="M452" s="33" t="n">
        <v>61</v>
      </c>
      <c r="N452" s="21" t="n">
        <v>40858.2946527778</v>
      </c>
      <c r="O452" s="30" t="n">
        <v>0</v>
      </c>
    </row>
    <row r="453" customFormat="false" ht="12.75" hidden="false" customHeight="false" outlineLevel="0" collapsed="false">
      <c r="A453" s="20" t="n">
        <v>486</v>
      </c>
      <c r="B453" s="20" t="s">
        <v>262</v>
      </c>
      <c r="C453" s="20" t="s">
        <v>263</v>
      </c>
      <c r="D453" s="20" t="s">
        <v>753</v>
      </c>
      <c r="E453" s="29" t="s">
        <v>228</v>
      </c>
      <c r="F453" s="29" t="s">
        <v>184</v>
      </c>
      <c r="G453" s="20" t="s">
        <v>66</v>
      </c>
      <c r="H453" s="20" t="s">
        <v>170</v>
      </c>
      <c r="I453" s="20" t="s">
        <v>185</v>
      </c>
      <c r="L453" s="20" t="s">
        <v>766</v>
      </c>
      <c r="M453" s="33" t="n">
        <v>35</v>
      </c>
      <c r="N453" s="21" t="n">
        <v>40858.2946990741</v>
      </c>
      <c r="O453" s="30" t="n">
        <v>0</v>
      </c>
    </row>
    <row r="454" customFormat="false" ht="12.75" hidden="false" customHeight="false" outlineLevel="0" collapsed="false">
      <c r="A454" s="20" t="n">
        <v>487</v>
      </c>
      <c r="B454" s="20" t="s">
        <v>262</v>
      </c>
      <c r="C454" s="20" t="s">
        <v>263</v>
      </c>
      <c r="D454" s="20" t="s">
        <v>753</v>
      </c>
      <c r="E454" s="29" t="s">
        <v>228</v>
      </c>
      <c r="F454" s="29" t="s">
        <v>184</v>
      </c>
      <c r="G454" s="20" t="s">
        <v>66</v>
      </c>
      <c r="H454" s="20" t="s">
        <v>170</v>
      </c>
      <c r="I454" s="20" t="s">
        <v>185</v>
      </c>
      <c r="L454" s="20" t="s">
        <v>767</v>
      </c>
      <c r="M454" s="33" t="n">
        <v>36</v>
      </c>
      <c r="N454" s="21" t="n">
        <v>40858.2947106482</v>
      </c>
      <c r="O454" s="30" t="n">
        <v>0</v>
      </c>
    </row>
    <row r="455" customFormat="false" ht="12.75" hidden="false" customHeight="false" outlineLevel="0" collapsed="false">
      <c r="A455" s="20" t="n">
        <v>488</v>
      </c>
      <c r="B455" s="20" t="s">
        <v>262</v>
      </c>
      <c r="C455" s="20" t="s">
        <v>263</v>
      </c>
      <c r="D455" s="20" t="s">
        <v>753</v>
      </c>
      <c r="E455" s="29" t="s">
        <v>228</v>
      </c>
      <c r="F455" s="29" t="s">
        <v>174</v>
      </c>
      <c r="G455" s="20" t="s">
        <v>66</v>
      </c>
      <c r="H455" s="20" t="s">
        <v>170</v>
      </c>
      <c r="I455" s="20" t="s">
        <v>175</v>
      </c>
      <c r="L455" s="20" t="s">
        <v>766</v>
      </c>
      <c r="M455" s="33" t="n">
        <v>19</v>
      </c>
      <c r="N455" s="21" t="n">
        <v>40858.2947106482</v>
      </c>
      <c r="O455" s="30" t="n">
        <v>0</v>
      </c>
    </row>
    <row r="456" customFormat="false" ht="12.75" hidden="false" customHeight="false" outlineLevel="0" collapsed="false">
      <c r="A456" s="20" t="n">
        <v>489</v>
      </c>
      <c r="B456" s="20" t="s">
        <v>262</v>
      </c>
      <c r="C456" s="20" t="s">
        <v>263</v>
      </c>
      <c r="D456" s="20" t="s">
        <v>753</v>
      </c>
      <c r="E456" s="29" t="s">
        <v>228</v>
      </c>
      <c r="F456" s="29" t="s">
        <v>174</v>
      </c>
      <c r="G456" s="20" t="s">
        <v>66</v>
      </c>
      <c r="H456" s="20" t="s">
        <v>170</v>
      </c>
      <c r="I456" s="20" t="s">
        <v>175</v>
      </c>
      <c r="L456" s="20" t="s">
        <v>767</v>
      </c>
      <c r="M456" s="33" t="n">
        <v>20</v>
      </c>
      <c r="N456" s="21" t="n">
        <v>40858.2947222222</v>
      </c>
      <c r="O456" s="30" t="n">
        <v>0</v>
      </c>
    </row>
    <row r="457" customFormat="false" ht="12.75" hidden="false" customHeight="false" outlineLevel="0" collapsed="false">
      <c r="A457" s="20" t="n">
        <v>490</v>
      </c>
      <c r="B457" s="20" t="s">
        <v>262</v>
      </c>
      <c r="C457" s="20" t="s">
        <v>263</v>
      </c>
      <c r="D457" s="20" t="s">
        <v>753</v>
      </c>
      <c r="E457" s="29" t="s">
        <v>228</v>
      </c>
      <c r="F457" s="29" t="s">
        <v>180</v>
      </c>
      <c r="G457" s="20" t="s">
        <v>66</v>
      </c>
      <c r="H457" s="20" t="s">
        <v>170</v>
      </c>
      <c r="I457" s="20" t="s">
        <v>181</v>
      </c>
      <c r="L457" s="20" t="s">
        <v>766</v>
      </c>
      <c r="M457" s="33" t="n">
        <v>60</v>
      </c>
      <c r="N457" s="21" t="n">
        <v>40858.2947222222</v>
      </c>
      <c r="O457" s="30" t="n">
        <v>0</v>
      </c>
    </row>
    <row r="458" customFormat="false" ht="12.75" hidden="false" customHeight="false" outlineLevel="0" collapsed="false">
      <c r="A458" s="20" t="n">
        <v>491</v>
      </c>
      <c r="B458" s="20" t="s">
        <v>262</v>
      </c>
      <c r="C458" s="20" t="s">
        <v>263</v>
      </c>
      <c r="D458" s="20" t="s">
        <v>753</v>
      </c>
      <c r="E458" s="29" t="s">
        <v>228</v>
      </c>
      <c r="F458" s="29" t="s">
        <v>180</v>
      </c>
      <c r="G458" s="20" t="s">
        <v>66</v>
      </c>
      <c r="H458" s="20" t="s">
        <v>170</v>
      </c>
      <c r="I458" s="20" t="s">
        <v>181</v>
      </c>
      <c r="L458" s="20" t="s">
        <v>767</v>
      </c>
      <c r="M458" s="33" t="n">
        <v>61</v>
      </c>
      <c r="N458" s="21" t="n">
        <v>40858.2947685185</v>
      </c>
      <c r="O458" s="30" t="n">
        <v>0</v>
      </c>
    </row>
    <row r="459" customFormat="false" ht="51" hidden="false" customHeight="false" outlineLevel="0" collapsed="false">
      <c r="A459" s="20" t="n">
        <v>492</v>
      </c>
      <c r="B459" s="20" t="s">
        <v>265</v>
      </c>
      <c r="C459" s="20" t="s">
        <v>263</v>
      </c>
      <c r="D459" s="20" t="s">
        <v>7</v>
      </c>
      <c r="E459" s="29" t="s">
        <v>226</v>
      </c>
      <c r="F459" s="29" t="s">
        <v>162</v>
      </c>
      <c r="G459" s="20" t="s">
        <v>66</v>
      </c>
      <c r="H459" s="20" t="s">
        <v>163</v>
      </c>
      <c r="I459" s="20" t="s">
        <v>163</v>
      </c>
      <c r="J459" s="20" t="s">
        <v>162</v>
      </c>
      <c r="L459" s="20" t="s">
        <v>164</v>
      </c>
      <c r="N459" s="21" t="n">
        <v>40984.6041435185</v>
      </c>
      <c r="O459" s="30" t="n">
        <v>0</v>
      </c>
    </row>
    <row r="460" customFormat="false" ht="25.5" hidden="false" customHeight="false" outlineLevel="0" collapsed="false">
      <c r="A460" s="20" t="n">
        <v>493</v>
      </c>
      <c r="B460" s="20" t="s">
        <v>262</v>
      </c>
      <c r="C460" s="20" t="s">
        <v>263</v>
      </c>
      <c r="D460" s="20" t="s">
        <v>664</v>
      </c>
      <c r="E460" s="29" t="s">
        <v>227</v>
      </c>
      <c r="F460" s="29" t="s">
        <v>162</v>
      </c>
      <c r="G460" s="20" t="s">
        <v>66</v>
      </c>
      <c r="H460" s="20" t="s">
        <v>163</v>
      </c>
      <c r="I460" s="20" t="s">
        <v>163</v>
      </c>
      <c r="J460" s="20" t="s">
        <v>768</v>
      </c>
      <c r="K460" s="20" t="n">
        <v>82</v>
      </c>
      <c r="L460" s="20" t="s">
        <v>769</v>
      </c>
      <c r="M460" s="33" t="n">
        <v>82</v>
      </c>
      <c r="N460" s="21" t="n">
        <v>40984.6078587963</v>
      </c>
      <c r="O460" s="30" t="n">
        <v>0</v>
      </c>
    </row>
    <row r="461" customFormat="false" ht="12.75" hidden="false" customHeight="false" outlineLevel="0" collapsed="false">
      <c r="A461" s="20" t="n">
        <v>494</v>
      </c>
      <c r="B461" s="20" t="s">
        <v>262</v>
      </c>
      <c r="C461" s="20" t="s">
        <v>263</v>
      </c>
      <c r="D461" s="20" t="s">
        <v>753</v>
      </c>
      <c r="E461" s="29" t="s">
        <v>228</v>
      </c>
      <c r="F461" s="29" t="s">
        <v>126</v>
      </c>
      <c r="G461" s="20" t="s">
        <v>66</v>
      </c>
      <c r="H461" s="20" t="s">
        <v>115</v>
      </c>
      <c r="J461" s="20" t="s">
        <v>770</v>
      </c>
      <c r="M461" s="33" t="n">
        <v>141</v>
      </c>
      <c r="N461" s="21" t="n">
        <v>41033.411099537</v>
      </c>
      <c r="O461" s="30" t="n">
        <v>0</v>
      </c>
    </row>
    <row r="462" customFormat="false" ht="25.5" hidden="false" customHeight="false" outlineLevel="0" collapsed="false">
      <c r="A462" s="20" t="n">
        <v>495</v>
      </c>
      <c r="B462" s="20" t="s">
        <v>262</v>
      </c>
      <c r="C462" s="20" t="s">
        <v>263</v>
      </c>
      <c r="D462" s="20" t="s">
        <v>753</v>
      </c>
      <c r="E462" s="29" t="s">
        <v>228</v>
      </c>
      <c r="F462" s="29" t="s">
        <v>126</v>
      </c>
      <c r="G462" s="20" t="s">
        <v>66</v>
      </c>
      <c r="H462" s="20" t="s">
        <v>115</v>
      </c>
      <c r="J462" s="20" t="s">
        <v>771</v>
      </c>
      <c r="M462" s="33" t="n">
        <v>142</v>
      </c>
      <c r="N462" s="21" t="n">
        <v>41033.411099537</v>
      </c>
      <c r="O462" s="30" t="n">
        <v>0</v>
      </c>
    </row>
    <row r="463" customFormat="false" ht="12.75" hidden="false" customHeight="false" outlineLevel="0" collapsed="false">
      <c r="A463" s="20" t="n">
        <v>496</v>
      </c>
      <c r="B463" s="20" t="s">
        <v>262</v>
      </c>
      <c r="C463" s="20" t="s">
        <v>263</v>
      </c>
      <c r="D463" s="20" t="s">
        <v>753</v>
      </c>
      <c r="E463" s="29" t="s">
        <v>228</v>
      </c>
      <c r="F463" s="29" t="s">
        <v>124</v>
      </c>
      <c r="G463" s="20" t="s">
        <v>66</v>
      </c>
      <c r="H463" s="20" t="s">
        <v>115</v>
      </c>
      <c r="J463" s="20" t="s">
        <v>772</v>
      </c>
      <c r="M463" s="33" t="n">
        <v>31</v>
      </c>
      <c r="N463" s="21" t="n">
        <v>41033.4111111111</v>
      </c>
      <c r="O463" s="30" t="n">
        <v>0</v>
      </c>
    </row>
    <row r="464" customFormat="false" ht="12.75" hidden="false" customHeight="false" outlineLevel="0" collapsed="false">
      <c r="A464" s="20" t="n">
        <v>497</v>
      </c>
      <c r="B464" s="20" t="s">
        <v>262</v>
      </c>
      <c r="C464" s="20" t="s">
        <v>263</v>
      </c>
      <c r="D464" s="20" t="s">
        <v>753</v>
      </c>
      <c r="E464" s="29" t="s">
        <v>228</v>
      </c>
      <c r="F464" s="29" t="s">
        <v>122</v>
      </c>
      <c r="G464" s="20" t="s">
        <v>66</v>
      </c>
      <c r="H464" s="20" t="s">
        <v>115</v>
      </c>
      <c r="J464" s="20" t="s">
        <v>773</v>
      </c>
      <c r="M464" s="33" t="n">
        <v>23</v>
      </c>
      <c r="N464" s="21" t="n">
        <v>41033.4111226852</v>
      </c>
      <c r="O464" s="30" t="n">
        <v>0</v>
      </c>
    </row>
    <row r="465" customFormat="false" ht="25.5" hidden="false" customHeight="false" outlineLevel="0" collapsed="false">
      <c r="A465" s="20" t="n">
        <v>498</v>
      </c>
      <c r="B465" s="20" t="s">
        <v>262</v>
      </c>
      <c r="C465" s="20" t="s">
        <v>263</v>
      </c>
      <c r="D465" s="20" t="s">
        <v>753</v>
      </c>
      <c r="E465" s="29" t="s">
        <v>228</v>
      </c>
      <c r="F465" s="29" t="s">
        <v>122</v>
      </c>
      <c r="G465" s="20" t="s">
        <v>66</v>
      </c>
      <c r="H465" s="20" t="s">
        <v>115</v>
      </c>
      <c r="J465" s="20" t="s">
        <v>774</v>
      </c>
      <c r="M465" s="33" t="n">
        <v>24</v>
      </c>
      <c r="N465" s="21" t="n">
        <v>41033.4111226852</v>
      </c>
      <c r="O465" s="30" t="n">
        <v>0</v>
      </c>
    </row>
    <row r="466" customFormat="false" ht="25.5" hidden="false" customHeight="false" outlineLevel="0" collapsed="false">
      <c r="A466" s="20" t="n">
        <v>499</v>
      </c>
      <c r="B466" s="20" t="s">
        <v>262</v>
      </c>
      <c r="C466" s="20" t="s">
        <v>263</v>
      </c>
      <c r="D466" s="20" t="s">
        <v>753</v>
      </c>
      <c r="E466" s="29" t="s">
        <v>228</v>
      </c>
      <c r="F466" s="29" t="s">
        <v>117</v>
      </c>
      <c r="G466" s="20" t="s">
        <v>66</v>
      </c>
      <c r="H466" s="20" t="s">
        <v>115</v>
      </c>
      <c r="J466" s="20" t="s">
        <v>775</v>
      </c>
      <c r="M466" s="33" t="n">
        <v>76</v>
      </c>
      <c r="N466" s="21" t="n">
        <v>41033.4111342593</v>
      </c>
      <c r="O466" s="30" t="n">
        <v>0</v>
      </c>
    </row>
    <row r="467" customFormat="false" ht="12.75" hidden="false" customHeight="false" outlineLevel="0" collapsed="false">
      <c r="A467" s="20" t="n">
        <v>500</v>
      </c>
      <c r="B467" s="20" t="s">
        <v>262</v>
      </c>
      <c r="C467" s="20" t="s">
        <v>263</v>
      </c>
      <c r="D467" s="20" t="s">
        <v>753</v>
      </c>
      <c r="E467" s="29" t="s">
        <v>228</v>
      </c>
      <c r="F467" s="29" t="s">
        <v>117</v>
      </c>
      <c r="G467" s="20" t="s">
        <v>66</v>
      </c>
      <c r="H467" s="20" t="s">
        <v>115</v>
      </c>
      <c r="J467" s="20" t="s">
        <v>776</v>
      </c>
      <c r="M467" s="33" t="n">
        <v>77</v>
      </c>
      <c r="N467" s="21" t="n">
        <v>41033.4111458333</v>
      </c>
      <c r="O467" s="30" t="n">
        <v>0</v>
      </c>
    </row>
    <row r="468" customFormat="false" ht="12.75" hidden="false" customHeight="false" outlineLevel="0" collapsed="false">
      <c r="A468" s="20" t="n">
        <v>501</v>
      </c>
      <c r="B468" s="20" t="s">
        <v>262</v>
      </c>
      <c r="C468" s="20" t="s">
        <v>263</v>
      </c>
      <c r="D468" s="20" t="s">
        <v>753</v>
      </c>
      <c r="E468" s="29" t="s">
        <v>228</v>
      </c>
      <c r="F468" s="29" t="s">
        <v>117</v>
      </c>
      <c r="G468" s="20" t="s">
        <v>66</v>
      </c>
      <c r="H468" s="20" t="s">
        <v>115</v>
      </c>
      <c r="J468" s="20" t="s">
        <v>777</v>
      </c>
      <c r="M468" s="33" t="n">
        <v>78</v>
      </c>
      <c r="N468" s="21" t="n">
        <v>41033.4111805556</v>
      </c>
      <c r="O468" s="30" t="n">
        <v>0</v>
      </c>
    </row>
    <row r="469" customFormat="false" ht="25.5" hidden="false" customHeight="false" outlineLevel="0" collapsed="false">
      <c r="A469" s="20" t="n">
        <v>502</v>
      </c>
      <c r="B469" s="20" t="s">
        <v>262</v>
      </c>
      <c r="C469" s="20" t="s">
        <v>263</v>
      </c>
      <c r="D469" s="20" t="s">
        <v>753</v>
      </c>
      <c r="E469" s="29" t="s">
        <v>228</v>
      </c>
      <c r="F469" s="29" t="s">
        <v>117</v>
      </c>
      <c r="G469" s="20" t="s">
        <v>66</v>
      </c>
      <c r="H469" s="20" t="s">
        <v>115</v>
      </c>
      <c r="J469" s="20" t="s">
        <v>778</v>
      </c>
      <c r="M469" s="33" t="n">
        <v>79</v>
      </c>
      <c r="N469" s="21" t="n">
        <v>41033.4111921296</v>
      </c>
      <c r="O469" s="30" t="n">
        <v>0</v>
      </c>
    </row>
    <row r="470" customFormat="false" ht="12.75" hidden="false" customHeight="false" outlineLevel="0" collapsed="false">
      <c r="A470" s="20" t="n">
        <v>503</v>
      </c>
      <c r="B470" s="20" t="s">
        <v>262</v>
      </c>
      <c r="C470" s="20" t="s">
        <v>263</v>
      </c>
      <c r="D470" s="20" t="s">
        <v>753</v>
      </c>
      <c r="E470" s="29" t="s">
        <v>228</v>
      </c>
      <c r="F470" s="29" t="s">
        <v>114</v>
      </c>
      <c r="G470" s="20" t="s">
        <v>66</v>
      </c>
      <c r="H470" s="20" t="s">
        <v>115</v>
      </c>
      <c r="J470" s="20" t="s">
        <v>779</v>
      </c>
      <c r="M470" s="33" t="n">
        <v>14</v>
      </c>
      <c r="N470" s="21" t="n">
        <v>41033.4111921296</v>
      </c>
      <c r="O470" s="30" t="n">
        <v>0</v>
      </c>
    </row>
    <row r="471" customFormat="false" ht="12.75" hidden="false" customHeight="false" outlineLevel="0" collapsed="false">
      <c r="A471" s="20" t="n">
        <v>504</v>
      </c>
      <c r="B471" s="20" t="s">
        <v>262</v>
      </c>
      <c r="C471" s="20" t="s">
        <v>263</v>
      </c>
      <c r="D471" s="20" t="s">
        <v>753</v>
      </c>
      <c r="E471" s="29" t="s">
        <v>228</v>
      </c>
      <c r="F471" s="29" t="s">
        <v>128</v>
      </c>
      <c r="G471" s="20" t="s">
        <v>66</v>
      </c>
      <c r="H471" s="20" t="s">
        <v>129</v>
      </c>
      <c r="I471" s="20" t="s">
        <v>130</v>
      </c>
      <c r="J471" s="20" t="s">
        <v>780</v>
      </c>
      <c r="M471" s="33" t="n">
        <v>199</v>
      </c>
      <c r="N471" s="21" t="n">
        <v>41033.4112037037</v>
      </c>
      <c r="O471" s="30" t="n">
        <v>0</v>
      </c>
    </row>
    <row r="472" customFormat="false" ht="38.25" hidden="false" customHeight="false" outlineLevel="0" collapsed="false">
      <c r="A472" s="20" t="n">
        <v>505</v>
      </c>
      <c r="B472" s="20" t="s">
        <v>262</v>
      </c>
      <c r="C472" s="20" t="s">
        <v>263</v>
      </c>
      <c r="D472" s="20" t="s">
        <v>516</v>
      </c>
      <c r="E472" s="29" t="s">
        <v>229</v>
      </c>
      <c r="F472" s="29" t="s">
        <v>212</v>
      </c>
      <c r="G472" s="20" t="s">
        <v>66</v>
      </c>
      <c r="H472" s="20" t="s">
        <v>213</v>
      </c>
      <c r="I472" s="20" t="s">
        <v>214</v>
      </c>
      <c r="L472" s="20" t="s">
        <v>781</v>
      </c>
      <c r="M472" s="33" t="n">
        <v>103</v>
      </c>
      <c r="N472" s="21" t="n">
        <v>41052.7533680556</v>
      </c>
      <c r="O472" s="30" t="n">
        <v>0</v>
      </c>
    </row>
    <row r="473" customFormat="false" ht="12.75" hidden="false" customHeight="false" outlineLevel="0" collapsed="false">
      <c r="A473" s="20" t="n">
        <v>506</v>
      </c>
      <c r="B473" s="20" t="s">
        <v>285</v>
      </c>
      <c r="C473" s="20" t="s">
        <v>263</v>
      </c>
      <c r="D473" s="20" t="s">
        <v>753</v>
      </c>
      <c r="E473" s="29" t="s">
        <v>782</v>
      </c>
      <c r="F473" s="29" t="s">
        <v>184</v>
      </c>
      <c r="G473" s="20" t="s">
        <v>66</v>
      </c>
      <c r="H473" s="20" t="s">
        <v>170</v>
      </c>
      <c r="I473" s="20" t="s">
        <v>185</v>
      </c>
      <c r="K473" s="20" t="n">
        <v>35</v>
      </c>
      <c r="N473" s="21" t="n">
        <v>41058.3663310185</v>
      </c>
      <c r="O473" s="30" t="n">
        <v>0</v>
      </c>
    </row>
    <row r="474" customFormat="false" ht="12.75" hidden="false" customHeight="false" outlineLevel="0" collapsed="false">
      <c r="A474" s="20" t="n">
        <v>507</v>
      </c>
      <c r="B474" s="20" t="s">
        <v>285</v>
      </c>
      <c r="C474" s="20" t="s">
        <v>263</v>
      </c>
      <c r="D474" s="20" t="s">
        <v>753</v>
      </c>
      <c r="E474" s="29" t="s">
        <v>782</v>
      </c>
      <c r="F474" s="29" t="s">
        <v>184</v>
      </c>
      <c r="G474" s="20" t="s">
        <v>66</v>
      </c>
      <c r="H474" s="20" t="s">
        <v>170</v>
      </c>
      <c r="I474" s="20" t="s">
        <v>185</v>
      </c>
      <c r="K474" s="20" t="n">
        <v>36</v>
      </c>
      <c r="N474" s="21" t="n">
        <v>41058.3663425926</v>
      </c>
      <c r="O474" s="30" t="n">
        <v>0</v>
      </c>
    </row>
    <row r="475" customFormat="false" ht="12.75" hidden="false" customHeight="false" outlineLevel="0" collapsed="false">
      <c r="A475" s="20" t="n">
        <v>508</v>
      </c>
      <c r="B475" s="20" t="s">
        <v>285</v>
      </c>
      <c r="C475" s="20" t="s">
        <v>263</v>
      </c>
      <c r="D475" s="20" t="s">
        <v>753</v>
      </c>
      <c r="E475" s="29" t="s">
        <v>782</v>
      </c>
      <c r="F475" s="29" t="s">
        <v>174</v>
      </c>
      <c r="G475" s="20" t="s">
        <v>66</v>
      </c>
      <c r="H475" s="20" t="s">
        <v>170</v>
      </c>
      <c r="I475" s="20" t="s">
        <v>175</v>
      </c>
      <c r="K475" s="20" t="n">
        <v>19</v>
      </c>
      <c r="N475" s="21" t="n">
        <v>41058.3663541667</v>
      </c>
      <c r="O475" s="30" t="n">
        <v>0</v>
      </c>
    </row>
    <row r="476" customFormat="false" ht="12.75" hidden="false" customHeight="false" outlineLevel="0" collapsed="false">
      <c r="A476" s="20" t="n">
        <v>509</v>
      </c>
      <c r="B476" s="20" t="s">
        <v>285</v>
      </c>
      <c r="C476" s="20" t="s">
        <v>263</v>
      </c>
      <c r="D476" s="20" t="s">
        <v>753</v>
      </c>
      <c r="E476" s="29" t="s">
        <v>782</v>
      </c>
      <c r="F476" s="29" t="s">
        <v>174</v>
      </c>
      <c r="G476" s="20" t="s">
        <v>66</v>
      </c>
      <c r="H476" s="20" t="s">
        <v>170</v>
      </c>
      <c r="I476" s="20" t="s">
        <v>175</v>
      </c>
      <c r="K476" s="20" t="n">
        <v>20</v>
      </c>
      <c r="N476" s="21" t="n">
        <v>41058.3663657407</v>
      </c>
      <c r="O476" s="30" t="n">
        <v>0</v>
      </c>
    </row>
    <row r="477" customFormat="false" ht="12.75" hidden="false" customHeight="false" outlineLevel="0" collapsed="false">
      <c r="A477" s="20" t="n">
        <v>510</v>
      </c>
      <c r="B477" s="20" t="s">
        <v>285</v>
      </c>
      <c r="C477" s="20" t="s">
        <v>263</v>
      </c>
      <c r="D477" s="20" t="s">
        <v>753</v>
      </c>
      <c r="E477" s="29" t="s">
        <v>782</v>
      </c>
      <c r="F477" s="29" t="s">
        <v>180</v>
      </c>
      <c r="G477" s="20" t="s">
        <v>66</v>
      </c>
      <c r="H477" s="20" t="s">
        <v>170</v>
      </c>
      <c r="I477" s="20" t="s">
        <v>181</v>
      </c>
      <c r="K477" s="20" t="n">
        <v>60</v>
      </c>
      <c r="N477" s="21" t="n">
        <v>41058.3663657407</v>
      </c>
      <c r="O477" s="30" t="n">
        <v>0</v>
      </c>
    </row>
    <row r="478" customFormat="false" ht="12.75" hidden="false" customHeight="false" outlineLevel="0" collapsed="false">
      <c r="A478" s="20" t="n">
        <v>511</v>
      </c>
      <c r="B478" s="20" t="s">
        <v>285</v>
      </c>
      <c r="C478" s="20" t="s">
        <v>263</v>
      </c>
      <c r="D478" s="20" t="s">
        <v>753</v>
      </c>
      <c r="E478" s="29" t="s">
        <v>782</v>
      </c>
      <c r="F478" s="29" t="s">
        <v>180</v>
      </c>
      <c r="G478" s="20" t="s">
        <v>66</v>
      </c>
      <c r="H478" s="20" t="s">
        <v>170</v>
      </c>
      <c r="I478" s="20" t="s">
        <v>181</v>
      </c>
      <c r="K478" s="20" t="n">
        <v>61</v>
      </c>
      <c r="N478" s="21" t="n">
        <v>41058.3663888889</v>
      </c>
      <c r="O478" s="30" t="n">
        <v>0</v>
      </c>
    </row>
    <row r="479" customFormat="false" ht="12.75" hidden="false" customHeight="false" outlineLevel="0" collapsed="false">
      <c r="A479" s="20" t="n">
        <v>512</v>
      </c>
      <c r="B479" s="20" t="s">
        <v>262</v>
      </c>
      <c r="C479" s="20" t="s">
        <v>263</v>
      </c>
      <c r="D479" s="20" t="s">
        <v>753</v>
      </c>
      <c r="E479" s="29" t="s">
        <v>782</v>
      </c>
      <c r="F479" s="29" t="s">
        <v>184</v>
      </c>
      <c r="G479" s="20" t="s">
        <v>66</v>
      </c>
      <c r="H479" s="20" t="s">
        <v>170</v>
      </c>
      <c r="I479" s="20" t="s">
        <v>185</v>
      </c>
      <c r="K479" s="20" t="n">
        <v>128</v>
      </c>
      <c r="M479" s="33" t="n">
        <v>128</v>
      </c>
      <c r="N479" s="21" t="n">
        <v>41058.3664467593</v>
      </c>
      <c r="O479" s="30" t="n">
        <v>0</v>
      </c>
    </row>
    <row r="480" customFormat="false" ht="12.75" hidden="false" customHeight="false" outlineLevel="0" collapsed="false">
      <c r="A480" s="20" t="n">
        <v>513</v>
      </c>
      <c r="B480" s="20" t="s">
        <v>262</v>
      </c>
      <c r="C480" s="20" t="s">
        <v>263</v>
      </c>
      <c r="D480" s="20" t="s">
        <v>753</v>
      </c>
      <c r="E480" s="29" t="s">
        <v>782</v>
      </c>
      <c r="F480" s="29" t="s">
        <v>184</v>
      </c>
      <c r="G480" s="20" t="s">
        <v>66</v>
      </c>
      <c r="H480" s="20" t="s">
        <v>170</v>
      </c>
      <c r="I480" s="20" t="s">
        <v>185</v>
      </c>
      <c r="K480" s="20" t="n">
        <v>129</v>
      </c>
      <c r="M480" s="33" t="n">
        <v>129</v>
      </c>
      <c r="N480" s="21" t="n">
        <v>41058.3664583333</v>
      </c>
      <c r="O480" s="30" t="n">
        <v>0</v>
      </c>
    </row>
    <row r="481" customFormat="false" ht="12.75" hidden="false" customHeight="false" outlineLevel="0" collapsed="false">
      <c r="A481" s="20" t="n">
        <v>514</v>
      </c>
      <c r="B481" s="20" t="s">
        <v>262</v>
      </c>
      <c r="C481" s="20" t="s">
        <v>263</v>
      </c>
      <c r="D481" s="20" t="s">
        <v>753</v>
      </c>
      <c r="E481" s="29" t="s">
        <v>782</v>
      </c>
      <c r="F481" s="29" t="s">
        <v>184</v>
      </c>
      <c r="G481" s="20" t="s">
        <v>66</v>
      </c>
      <c r="H481" s="20" t="s">
        <v>170</v>
      </c>
      <c r="I481" s="20" t="s">
        <v>185</v>
      </c>
      <c r="K481" s="20" t="n">
        <v>130</v>
      </c>
      <c r="M481" s="33" t="n">
        <v>130</v>
      </c>
      <c r="N481" s="21" t="n">
        <v>41058.3664699074</v>
      </c>
      <c r="O481" s="30" t="n">
        <v>0</v>
      </c>
    </row>
    <row r="482" customFormat="false" ht="12.75" hidden="false" customHeight="false" outlineLevel="0" collapsed="false">
      <c r="A482" s="20" t="n">
        <v>515</v>
      </c>
      <c r="B482" s="20" t="s">
        <v>262</v>
      </c>
      <c r="C482" s="20" t="s">
        <v>263</v>
      </c>
      <c r="D482" s="20" t="s">
        <v>753</v>
      </c>
      <c r="E482" s="29" t="s">
        <v>782</v>
      </c>
      <c r="F482" s="29" t="s">
        <v>174</v>
      </c>
      <c r="G482" s="20" t="s">
        <v>66</v>
      </c>
      <c r="H482" s="20" t="s">
        <v>170</v>
      </c>
      <c r="I482" s="20" t="s">
        <v>175</v>
      </c>
      <c r="K482" s="20" t="n">
        <v>128</v>
      </c>
      <c r="M482" s="33" t="n">
        <v>128</v>
      </c>
      <c r="N482" s="21" t="n">
        <v>41058.3664814815</v>
      </c>
      <c r="O482" s="30" t="n">
        <v>0</v>
      </c>
    </row>
    <row r="483" customFormat="false" ht="12.75" hidden="false" customHeight="false" outlineLevel="0" collapsed="false">
      <c r="A483" s="20" t="n">
        <v>516</v>
      </c>
      <c r="B483" s="20" t="s">
        <v>262</v>
      </c>
      <c r="C483" s="20" t="s">
        <v>263</v>
      </c>
      <c r="D483" s="20" t="s">
        <v>753</v>
      </c>
      <c r="E483" s="29" t="s">
        <v>782</v>
      </c>
      <c r="F483" s="29" t="s">
        <v>174</v>
      </c>
      <c r="G483" s="20" t="s">
        <v>66</v>
      </c>
      <c r="H483" s="20" t="s">
        <v>170</v>
      </c>
      <c r="I483" s="20" t="s">
        <v>175</v>
      </c>
      <c r="K483" s="20" t="n">
        <v>129</v>
      </c>
      <c r="M483" s="33" t="n">
        <v>129</v>
      </c>
      <c r="N483" s="21" t="n">
        <v>41058.3664814815</v>
      </c>
      <c r="O483" s="30" t="n">
        <v>0</v>
      </c>
    </row>
    <row r="484" customFormat="false" ht="12.75" hidden="false" customHeight="false" outlineLevel="0" collapsed="false">
      <c r="A484" s="20" t="n">
        <v>517</v>
      </c>
      <c r="B484" s="20" t="s">
        <v>262</v>
      </c>
      <c r="C484" s="20" t="s">
        <v>263</v>
      </c>
      <c r="D484" s="20" t="s">
        <v>753</v>
      </c>
      <c r="E484" s="29" t="s">
        <v>782</v>
      </c>
      <c r="F484" s="29" t="s">
        <v>174</v>
      </c>
      <c r="G484" s="20" t="s">
        <v>66</v>
      </c>
      <c r="H484" s="20" t="s">
        <v>170</v>
      </c>
      <c r="I484" s="20" t="s">
        <v>175</v>
      </c>
      <c r="K484" s="20" t="n">
        <v>130</v>
      </c>
      <c r="M484" s="33" t="n">
        <v>130</v>
      </c>
      <c r="N484" s="21" t="n">
        <v>41058.3665277778</v>
      </c>
      <c r="O484" s="30" t="n">
        <v>0</v>
      </c>
    </row>
    <row r="485" customFormat="false" ht="12.75" hidden="false" customHeight="false" outlineLevel="0" collapsed="false">
      <c r="A485" s="20" t="n">
        <v>518</v>
      </c>
      <c r="B485" s="20" t="s">
        <v>262</v>
      </c>
      <c r="C485" s="20" t="s">
        <v>263</v>
      </c>
      <c r="D485" s="20" t="s">
        <v>753</v>
      </c>
      <c r="E485" s="29" t="s">
        <v>782</v>
      </c>
      <c r="F485" s="29" t="s">
        <v>180</v>
      </c>
      <c r="G485" s="20" t="s">
        <v>66</v>
      </c>
      <c r="H485" s="20" t="s">
        <v>170</v>
      </c>
      <c r="I485" s="20" t="s">
        <v>181</v>
      </c>
      <c r="K485" s="20" t="n">
        <v>128</v>
      </c>
      <c r="M485" s="33" t="n">
        <v>128</v>
      </c>
      <c r="N485" s="21" t="n">
        <v>41058.3665393519</v>
      </c>
      <c r="O485" s="30" t="n">
        <v>0</v>
      </c>
    </row>
    <row r="486" customFormat="false" ht="12.75" hidden="false" customHeight="false" outlineLevel="0" collapsed="false">
      <c r="A486" s="20" t="n">
        <v>519</v>
      </c>
      <c r="B486" s="20" t="s">
        <v>262</v>
      </c>
      <c r="C486" s="20" t="s">
        <v>263</v>
      </c>
      <c r="D486" s="20" t="s">
        <v>753</v>
      </c>
      <c r="E486" s="29" t="s">
        <v>782</v>
      </c>
      <c r="F486" s="29" t="s">
        <v>180</v>
      </c>
      <c r="G486" s="20" t="s">
        <v>66</v>
      </c>
      <c r="H486" s="20" t="s">
        <v>170</v>
      </c>
      <c r="I486" s="20" t="s">
        <v>181</v>
      </c>
      <c r="K486" s="20" t="n">
        <v>129</v>
      </c>
      <c r="M486" s="33" t="n">
        <v>129</v>
      </c>
      <c r="N486" s="21" t="n">
        <v>41058.3665509259</v>
      </c>
      <c r="O486" s="30" t="n">
        <v>0</v>
      </c>
    </row>
    <row r="487" customFormat="false" ht="12.75" hidden="false" customHeight="false" outlineLevel="0" collapsed="false">
      <c r="A487" s="20" t="n">
        <v>520</v>
      </c>
      <c r="B487" s="20" t="s">
        <v>262</v>
      </c>
      <c r="C487" s="20" t="s">
        <v>263</v>
      </c>
      <c r="D487" s="20" t="s">
        <v>753</v>
      </c>
      <c r="E487" s="29" t="s">
        <v>782</v>
      </c>
      <c r="F487" s="29" t="s">
        <v>180</v>
      </c>
      <c r="G487" s="20" t="s">
        <v>66</v>
      </c>
      <c r="H487" s="20" t="s">
        <v>170</v>
      </c>
      <c r="I487" s="20" t="s">
        <v>181</v>
      </c>
      <c r="K487" s="20" t="n">
        <v>130</v>
      </c>
      <c r="M487" s="33" t="n">
        <v>130</v>
      </c>
      <c r="N487" s="21" t="n">
        <v>41058.3665740741</v>
      </c>
      <c r="O487" s="30" t="n">
        <v>0</v>
      </c>
    </row>
    <row r="488" customFormat="false" ht="12.75" hidden="false" customHeight="false" outlineLevel="0" collapsed="false">
      <c r="A488" s="20" t="n">
        <v>521</v>
      </c>
      <c r="B488" s="20" t="s">
        <v>285</v>
      </c>
      <c r="C488" s="20" t="s">
        <v>263</v>
      </c>
      <c r="D488" s="20" t="s">
        <v>753</v>
      </c>
      <c r="E488" s="29" t="s">
        <v>782</v>
      </c>
      <c r="F488" s="29" t="s">
        <v>128</v>
      </c>
      <c r="G488" s="20" t="s">
        <v>66</v>
      </c>
      <c r="H488" s="20" t="s">
        <v>129</v>
      </c>
      <c r="I488" s="20" t="s">
        <v>130</v>
      </c>
      <c r="J488" s="20" t="s">
        <v>762</v>
      </c>
      <c r="K488" s="20" t="n">
        <v>196</v>
      </c>
      <c r="N488" s="21" t="n">
        <v>41058.3666319444</v>
      </c>
      <c r="O488" s="30" t="n">
        <v>0</v>
      </c>
    </row>
    <row r="489" customFormat="false" ht="12.75" hidden="false" customHeight="false" outlineLevel="0" collapsed="false">
      <c r="A489" s="20" t="n">
        <v>522</v>
      </c>
      <c r="B489" s="20" t="s">
        <v>262</v>
      </c>
      <c r="C489" s="20" t="s">
        <v>263</v>
      </c>
      <c r="D489" s="20" t="s">
        <v>753</v>
      </c>
      <c r="E489" s="29" t="s">
        <v>782</v>
      </c>
      <c r="F489" s="29" t="s">
        <v>128</v>
      </c>
      <c r="G489" s="20" t="s">
        <v>66</v>
      </c>
      <c r="H489" s="20" t="s">
        <v>129</v>
      </c>
      <c r="I489" s="20" t="s">
        <v>130</v>
      </c>
      <c r="J489" s="20" t="s">
        <v>783</v>
      </c>
      <c r="K489" s="20" t="n">
        <v>196</v>
      </c>
      <c r="M489" s="33" t="n">
        <v>196</v>
      </c>
      <c r="N489" s="21" t="n">
        <v>41058.3666435185</v>
      </c>
      <c r="O489" s="30" t="n">
        <v>0</v>
      </c>
    </row>
    <row r="490" customFormat="false" ht="25.5" hidden="false" customHeight="false" outlineLevel="0" collapsed="false">
      <c r="A490" s="20" t="n">
        <v>523</v>
      </c>
      <c r="B490" s="20" t="s">
        <v>265</v>
      </c>
      <c r="C490" s="20" t="s">
        <v>263</v>
      </c>
      <c r="D490" s="20" t="s">
        <v>7</v>
      </c>
      <c r="E490" s="29" t="s">
        <v>226</v>
      </c>
      <c r="F490" s="29" t="s">
        <v>169</v>
      </c>
      <c r="G490" s="20" t="s">
        <v>66</v>
      </c>
      <c r="H490" s="20" t="s">
        <v>170</v>
      </c>
      <c r="I490" s="20" t="s">
        <v>171</v>
      </c>
      <c r="J490" s="20" t="s">
        <v>169</v>
      </c>
      <c r="L490" s="20" t="s">
        <v>172</v>
      </c>
      <c r="N490" s="21" t="n">
        <v>41058.3456134259</v>
      </c>
      <c r="O490" s="30" t="n">
        <v>0</v>
      </c>
    </row>
    <row r="491" customFormat="false" ht="38.25" hidden="false" customHeight="false" outlineLevel="0" collapsed="false">
      <c r="A491" s="20" t="n">
        <v>524</v>
      </c>
      <c r="B491" s="20" t="s">
        <v>265</v>
      </c>
      <c r="C491" s="20" t="s">
        <v>263</v>
      </c>
      <c r="D491" s="20" t="s">
        <v>7</v>
      </c>
      <c r="E491" s="29" t="s">
        <v>226</v>
      </c>
      <c r="F491" s="29" t="s">
        <v>219</v>
      </c>
      <c r="G491" s="20" t="s">
        <v>66</v>
      </c>
      <c r="H491" s="20" t="s">
        <v>220</v>
      </c>
      <c r="I491" s="20" t="s">
        <v>221</v>
      </c>
      <c r="J491" s="20" t="s">
        <v>219</v>
      </c>
      <c r="L491" s="20" t="s">
        <v>222</v>
      </c>
      <c r="N491" s="21" t="n">
        <v>41127.6219097222</v>
      </c>
      <c r="O491" s="30" t="n">
        <v>0</v>
      </c>
    </row>
    <row r="492" customFormat="false" ht="25.5" hidden="false" customHeight="false" outlineLevel="0" collapsed="false">
      <c r="A492" s="20" t="n">
        <v>525</v>
      </c>
      <c r="B492" s="20" t="s">
        <v>262</v>
      </c>
      <c r="C492" s="20" t="s">
        <v>263</v>
      </c>
      <c r="D492" s="20" t="s">
        <v>7</v>
      </c>
      <c r="E492" s="29" t="s">
        <v>226</v>
      </c>
      <c r="F492" s="29" t="s">
        <v>219</v>
      </c>
      <c r="G492" s="20" t="s">
        <v>66</v>
      </c>
      <c r="H492" s="20" t="s">
        <v>220</v>
      </c>
      <c r="I492" s="20" t="s">
        <v>221</v>
      </c>
      <c r="L492" s="20" t="s">
        <v>784</v>
      </c>
      <c r="M492" s="33" t="n">
        <v>1</v>
      </c>
      <c r="N492" s="21" t="n">
        <v>41127.6235416667</v>
      </c>
      <c r="O492" s="30" t="n">
        <v>0</v>
      </c>
      <c r="P492" s="20" t="s">
        <v>785</v>
      </c>
    </row>
    <row r="493" customFormat="false" ht="38.25" hidden="false" customHeight="false" outlineLevel="0" collapsed="false">
      <c r="A493" s="20" t="n">
        <v>526</v>
      </c>
      <c r="B493" s="20" t="s">
        <v>262</v>
      </c>
      <c r="C493" s="20" t="s">
        <v>263</v>
      </c>
      <c r="D493" s="20" t="s">
        <v>753</v>
      </c>
      <c r="E493" s="29" t="s">
        <v>228</v>
      </c>
      <c r="F493" s="29" t="s">
        <v>212</v>
      </c>
      <c r="G493" s="20" t="s">
        <v>66</v>
      </c>
      <c r="H493" s="20" t="s">
        <v>213</v>
      </c>
      <c r="I493" s="20" t="s">
        <v>214</v>
      </c>
      <c r="L493" s="20" t="s">
        <v>786</v>
      </c>
      <c r="M493" s="33" t="n">
        <v>104</v>
      </c>
      <c r="N493" s="21" t="n">
        <v>41130.4027546296</v>
      </c>
      <c r="O493" s="30" t="n">
        <v>0</v>
      </c>
    </row>
    <row r="494" customFormat="false" ht="12.75" hidden="false" customHeight="false" outlineLevel="0" collapsed="false">
      <c r="A494" s="20" t="n">
        <v>527</v>
      </c>
      <c r="B494" s="20" t="s">
        <v>262</v>
      </c>
      <c r="C494" s="20" t="s">
        <v>263</v>
      </c>
      <c r="D494" s="20" t="s">
        <v>7</v>
      </c>
      <c r="E494" s="29" t="s">
        <v>240</v>
      </c>
      <c r="F494" s="29" t="s">
        <v>219</v>
      </c>
      <c r="G494" s="20" t="s">
        <v>66</v>
      </c>
      <c r="H494" s="20" t="s">
        <v>220</v>
      </c>
      <c r="I494" s="20" t="s">
        <v>221</v>
      </c>
      <c r="J494" s="20" t="s">
        <v>505</v>
      </c>
      <c r="K494" s="20" t="n">
        <v>221</v>
      </c>
      <c r="L494" s="20" t="s">
        <v>505</v>
      </c>
      <c r="M494" s="33" t="n">
        <v>221</v>
      </c>
      <c r="N494" s="21" t="n">
        <v>41178.634525463</v>
      </c>
      <c r="O494" s="30" t="n">
        <v>0</v>
      </c>
    </row>
    <row r="495" customFormat="false" ht="102" hidden="false" customHeight="false" outlineLevel="0" collapsed="false">
      <c r="A495" s="20" t="n">
        <v>528</v>
      </c>
      <c r="B495" s="20" t="s">
        <v>262</v>
      </c>
      <c r="C495" s="20" t="s">
        <v>263</v>
      </c>
      <c r="D495" s="20" t="s">
        <v>274</v>
      </c>
      <c r="E495" s="29" t="s">
        <v>231</v>
      </c>
      <c r="F495" s="29" t="s">
        <v>78</v>
      </c>
      <c r="G495" s="20" t="s">
        <v>66</v>
      </c>
      <c r="H495" s="20" t="s">
        <v>79</v>
      </c>
      <c r="I495" s="20" t="s">
        <v>80</v>
      </c>
      <c r="J495" s="20" t="s">
        <v>787</v>
      </c>
      <c r="L495" s="20" t="s">
        <v>788</v>
      </c>
      <c r="M495" s="33" t="n">
        <v>21</v>
      </c>
      <c r="N495" s="21" t="n">
        <v>41243.4404398148</v>
      </c>
      <c r="O495" s="30" t="n">
        <v>0</v>
      </c>
    </row>
    <row r="496" customFormat="false" ht="38.25" hidden="false" customHeight="false" outlineLevel="0" collapsed="false">
      <c r="A496" s="20" t="n">
        <v>529</v>
      </c>
      <c r="B496" s="20" t="s">
        <v>262</v>
      </c>
      <c r="C496" s="20" t="s">
        <v>263</v>
      </c>
      <c r="D496" s="20" t="s">
        <v>274</v>
      </c>
      <c r="E496" s="29" t="s">
        <v>231</v>
      </c>
      <c r="F496" s="29" t="s">
        <v>114</v>
      </c>
      <c r="G496" s="20" t="s">
        <v>66</v>
      </c>
      <c r="H496" s="20" t="s">
        <v>115</v>
      </c>
      <c r="J496" s="20" t="s">
        <v>789</v>
      </c>
      <c r="L496" s="20" t="s">
        <v>790</v>
      </c>
      <c r="M496" s="33" t="n">
        <v>15</v>
      </c>
      <c r="N496" s="21" t="n">
        <v>41239.4260185185</v>
      </c>
      <c r="O496" s="30" t="n">
        <v>0</v>
      </c>
    </row>
    <row r="497" customFormat="false" ht="12.75" hidden="false" customHeight="false" outlineLevel="0" collapsed="false">
      <c r="A497" s="20" t="n">
        <v>530</v>
      </c>
      <c r="B497" s="20" t="s">
        <v>262</v>
      </c>
      <c r="C497" s="20" t="s">
        <v>263</v>
      </c>
      <c r="D497" s="20" t="s">
        <v>274</v>
      </c>
      <c r="E497" s="29" t="s">
        <v>231</v>
      </c>
      <c r="F497" s="29" t="s">
        <v>117</v>
      </c>
      <c r="G497" s="20" t="s">
        <v>66</v>
      </c>
      <c r="H497" s="20" t="s">
        <v>115</v>
      </c>
      <c r="J497" s="20" t="s">
        <v>791</v>
      </c>
      <c r="M497" s="33" t="n">
        <v>80</v>
      </c>
      <c r="N497" s="21" t="n">
        <v>41239.4260300926</v>
      </c>
      <c r="O497" s="30" t="n">
        <v>0</v>
      </c>
    </row>
    <row r="498" customFormat="false" ht="12.75" hidden="false" customHeight="false" outlineLevel="0" collapsed="false">
      <c r="A498" s="20" t="n">
        <v>531</v>
      </c>
      <c r="B498" s="20" t="s">
        <v>262</v>
      </c>
      <c r="C498" s="20" t="s">
        <v>263</v>
      </c>
      <c r="D498" s="20" t="s">
        <v>274</v>
      </c>
      <c r="E498" s="29" t="s">
        <v>231</v>
      </c>
      <c r="F498" s="29" t="s">
        <v>122</v>
      </c>
      <c r="G498" s="20" t="s">
        <v>66</v>
      </c>
      <c r="H498" s="20" t="s">
        <v>115</v>
      </c>
      <c r="J498" s="20" t="s">
        <v>792</v>
      </c>
      <c r="M498" s="33" t="n">
        <v>25</v>
      </c>
      <c r="N498" s="21" t="n">
        <v>41239.4260416667</v>
      </c>
      <c r="O498" s="30" t="n">
        <v>0</v>
      </c>
    </row>
    <row r="499" customFormat="false" ht="12.75" hidden="false" customHeight="false" outlineLevel="0" collapsed="false">
      <c r="A499" s="20" t="n">
        <v>532</v>
      </c>
      <c r="B499" s="20" t="s">
        <v>262</v>
      </c>
      <c r="C499" s="20" t="s">
        <v>263</v>
      </c>
      <c r="D499" s="20" t="s">
        <v>274</v>
      </c>
      <c r="E499" s="29" t="s">
        <v>231</v>
      </c>
      <c r="F499" s="29" t="s">
        <v>124</v>
      </c>
      <c r="G499" s="20" t="s">
        <v>66</v>
      </c>
      <c r="H499" s="20" t="s">
        <v>115</v>
      </c>
      <c r="J499" s="20" t="s">
        <v>793</v>
      </c>
      <c r="M499" s="33" t="n">
        <v>32</v>
      </c>
      <c r="N499" s="21" t="n">
        <v>41239.4260416667</v>
      </c>
      <c r="O499" s="30" t="n">
        <v>0</v>
      </c>
    </row>
    <row r="500" customFormat="false" ht="12.75" hidden="false" customHeight="false" outlineLevel="0" collapsed="false">
      <c r="A500" s="20" t="n">
        <v>533</v>
      </c>
      <c r="B500" s="20" t="s">
        <v>262</v>
      </c>
      <c r="C500" s="20" t="s">
        <v>263</v>
      </c>
      <c r="D500" s="20" t="s">
        <v>274</v>
      </c>
      <c r="E500" s="29" t="s">
        <v>231</v>
      </c>
      <c r="F500" s="29" t="s">
        <v>126</v>
      </c>
      <c r="G500" s="20" t="s">
        <v>66</v>
      </c>
      <c r="H500" s="20" t="s">
        <v>115</v>
      </c>
      <c r="J500" s="20" t="s">
        <v>794</v>
      </c>
      <c r="M500" s="33" t="n">
        <v>143</v>
      </c>
      <c r="N500" s="21" t="n">
        <v>41239.4260532407</v>
      </c>
      <c r="O500" s="30" t="n">
        <v>0</v>
      </c>
    </row>
    <row r="501" customFormat="false" ht="12.75" hidden="false" customHeight="false" outlineLevel="0" collapsed="false">
      <c r="A501" s="20" t="n">
        <v>534</v>
      </c>
      <c r="B501" s="20" t="s">
        <v>262</v>
      </c>
      <c r="C501" s="20" t="s">
        <v>263</v>
      </c>
      <c r="D501" s="20" t="s">
        <v>274</v>
      </c>
      <c r="E501" s="29" t="s">
        <v>231</v>
      </c>
      <c r="F501" s="29" t="s">
        <v>128</v>
      </c>
      <c r="G501" s="20" t="s">
        <v>66</v>
      </c>
      <c r="H501" s="20" t="s">
        <v>129</v>
      </c>
      <c r="I501" s="20" t="s">
        <v>130</v>
      </c>
      <c r="J501" s="20" t="s">
        <v>795</v>
      </c>
      <c r="M501" s="33" t="n">
        <v>200</v>
      </c>
      <c r="N501" s="21" t="n">
        <v>41239.4260763889</v>
      </c>
      <c r="O501" s="30" t="n">
        <v>0</v>
      </c>
    </row>
    <row r="502" customFormat="false" ht="12.75" hidden="false" customHeight="false" outlineLevel="0" collapsed="false">
      <c r="A502" s="20" t="n">
        <v>535</v>
      </c>
      <c r="B502" s="20" t="s">
        <v>262</v>
      </c>
      <c r="C502" s="20" t="s">
        <v>263</v>
      </c>
      <c r="D502" s="20" t="s">
        <v>274</v>
      </c>
      <c r="E502" s="29" t="s">
        <v>231</v>
      </c>
      <c r="F502" s="29" t="s">
        <v>128</v>
      </c>
      <c r="G502" s="20" t="s">
        <v>66</v>
      </c>
      <c r="H502" s="20" t="s">
        <v>129</v>
      </c>
      <c r="I502" s="20" t="s">
        <v>130</v>
      </c>
      <c r="J502" s="20" t="s">
        <v>796</v>
      </c>
      <c r="M502" s="33" t="n">
        <v>201</v>
      </c>
      <c r="N502" s="21" t="n">
        <v>41239.4261226852</v>
      </c>
      <c r="O502" s="30" t="n">
        <v>0</v>
      </c>
    </row>
    <row r="503" customFormat="false" ht="12.75" hidden="false" customHeight="false" outlineLevel="0" collapsed="false">
      <c r="A503" s="20" t="n">
        <v>536</v>
      </c>
      <c r="B503" s="20" t="s">
        <v>262</v>
      </c>
      <c r="C503" s="20" t="s">
        <v>263</v>
      </c>
      <c r="D503" s="20" t="s">
        <v>274</v>
      </c>
      <c r="E503" s="29" t="s">
        <v>231</v>
      </c>
      <c r="F503" s="29" t="s">
        <v>128</v>
      </c>
      <c r="G503" s="20" t="s">
        <v>66</v>
      </c>
      <c r="H503" s="20" t="s">
        <v>129</v>
      </c>
      <c r="I503" s="20" t="s">
        <v>130</v>
      </c>
      <c r="J503" s="20" t="s">
        <v>797</v>
      </c>
      <c r="M503" s="33" t="n">
        <v>202</v>
      </c>
      <c r="N503" s="21" t="n">
        <v>41239.4261226852</v>
      </c>
      <c r="O503" s="30" t="n">
        <v>0</v>
      </c>
    </row>
    <row r="504" customFormat="false" ht="12.75" hidden="false" customHeight="false" outlineLevel="0" collapsed="false">
      <c r="A504" s="20" t="n">
        <v>537</v>
      </c>
      <c r="B504" s="20" t="s">
        <v>262</v>
      </c>
      <c r="C504" s="20" t="s">
        <v>263</v>
      </c>
      <c r="D504" s="20" t="s">
        <v>274</v>
      </c>
      <c r="E504" s="29" t="s">
        <v>231</v>
      </c>
      <c r="F504" s="29" t="s">
        <v>128</v>
      </c>
      <c r="G504" s="20" t="s">
        <v>66</v>
      </c>
      <c r="H504" s="20" t="s">
        <v>129</v>
      </c>
      <c r="I504" s="20" t="s">
        <v>130</v>
      </c>
      <c r="J504" s="20" t="s">
        <v>798</v>
      </c>
      <c r="M504" s="33" t="n">
        <v>203</v>
      </c>
      <c r="N504" s="21" t="n">
        <v>41239.4261342593</v>
      </c>
      <c r="O504" s="30" t="n">
        <v>0</v>
      </c>
    </row>
    <row r="505" customFormat="false" ht="12.75" hidden="false" customHeight="false" outlineLevel="0" collapsed="false">
      <c r="A505" s="20" t="n">
        <v>538</v>
      </c>
      <c r="B505" s="20" t="s">
        <v>262</v>
      </c>
      <c r="C505" s="20" t="s">
        <v>263</v>
      </c>
      <c r="D505" s="20" t="s">
        <v>274</v>
      </c>
      <c r="E505" s="29" t="s">
        <v>231</v>
      </c>
      <c r="F505" s="29" t="s">
        <v>134</v>
      </c>
      <c r="G505" s="20" t="s">
        <v>66</v>
      </c>
      <c r="H505" s="20" t="s">
        <v>135</v>
      </c>
      <c r="I505" s="20" t="s">
        <v>136</v>
      </c>
      <c r="J505" s="20" t="s">
        <v>799</v>
      </c>
      <c r="M505" s="33" t="n">
        <v>64</v>
      </c>
      <c r="N505" s="21" t="n">
        <v>41243.4386805556</v>
      </c>
      <c r="O505" s="30" t="n">
        <v>0</v>
      </c>
    </row>
    <row r="506" customFormat="false" ht="12.75" hidden="false" customHeight="false" outlineLevel="0" collapsed="false">
      <c r="A506" s="20" t="n">
        <v>539</v>
      </c>
      <c r="B506" s="20" t="s">
        <v>262</v>
      </c>
      <c r="C506" s="20" t="s">
        <v>263</v>
      </c>
      <c r="D506" s="20" t="s">
        <v>274</v>
      </c>
      <c r="E506" s="29" t="s">
        <v>231</v>
      </c>
      <c r="F506" s="29" t="s">
        <v>134</v>
      </c>
      <c r="G506" s="20" t="s">
        <v>66</v>
      </c>
      <c r="H506" s="20" t="s">
        <v>135</v>
      </c>
      <c r="I506" s="20" t="s">
        <v>136</v>
      </c>
      <c r="J506" s="20" t="s">
        <v>795</v>
      </c>
      <c r="M506" s="33" t="n">
        <v>65</v>
      </c>
      <c r="N506" s="21" t="n">
        <v>41243.4388657407</v>
      </c>
      <c r="O506" s="30" t="n">
        <v>0</v>
      </c>
    </row>
    <row r="507" customFormat="false" ht="12.75" hidden="false" customHeight="false" outlineLevel="0" collapsed="false">
      <c r="A507" s="20" t="n">
        <v>540</v>
      </c>
      <c r="B507" s="20" t="s">
        <v>262</v>
      </c>
      <c r="C507" s="20" t="s">
        <v>263</v>
      </c>
      <c r="D507" s="20" t="s">
        <v>274</v>
      </c>
      <c r="E507" s="29" t="s">
        <v>231</v>
      </c>
      <c r="F507" s="29" t="s">
        <v>134</v>
      </c>
      <c r="G507" s="20" t="s">
        <v>66</v>
      </c>
      <c r="H507" s="20" t="s">
        <v>135</v>
      </c>
      <c r="I507" s="20" t="s">
        <v>136</v>
      </c>
      <c r="J507" s="20" t="s">
        <v>800</v>
      </c>
      <c r="M507" s="33" t="n">
        <v>66</v>
      </c>
      <c r="N507" s="21" t="n">
        <v>41243.4389351852</v>
      </c>
      <c r="O507" s="30" t="n">
        <v>0</v>
      </c>
    </row>
    <row r="508" customFormat="false" ht="12.75" hidden="false" customHeight="false" outlineLevel="0" collapsed="false">
      <c r="A508" s="20" t="n">
        <v>541</v>
      </c>
      <c r="B508" s="20" t="s">
        <v>262</v>
      </c>
      <c r="C508" s="20" t="s">
        <v>263</v>
      </c>
      <c r="D508" s="20" t="s">
        <v>274</v>
      </c>
      <c r="E508" s="29" t="s">
        <v>231</v>
      </c>
      <c r="F508" s="29" t="s">
        <v>134</v>
      </c>
      <c r="G508" s="20" t="s">
        <v>66</v>
      </c>
      <c r="H508" s="20" t="s">
        <v>135</v>
      </c>
      <c r="I508" s="20" t="s">
        <v>136</v>
      </c>
      <c r="J508" s="20" t="s">
        <v>801</v>
      </c>
      <c r="M508" s="33" t="n">
        <v>67</v>
      </c>
      <c r="N508" s="21" t="n">
        <v>41243.439224537</v>
      </c>
      <c r="O508" s="30" t="n">
        <v>0</v>
      </c>
    </row>
    <row r="509" customFormat="false" ht="12.75" hidden="false" customHeight="false" outlineLevel="0" collapsed="false">
      <c r="A509" s="20" t="n">
        <v>542</v>
      </c>
      <c r="B509" s="20" t="s">
        <v>262</v>
      </c>
      <c r="C509" s="20" t="s">
        <v>263</v>
      </c>
      <c r="D509" s="20" t="s">
        <v>274</v>
      </c>
      <c r="E509" s="29" t="s">
        <v>231</v>
      </c>
      <c r="F509" s="29" t="s">
        <v>134</v>
      </c>
      <c r="G509" s="20" t="s">
        <v>66</v>
      </c>
      <c r="H509" s="20" t="s">
        <v>135</v>
      </c>
      <c r="I509" s="20" t="s">
        <v>136</v>
      </c>
      <c r="J509" s="20" t="s">
        <v>798</v>
      </c>
      <c r="M509" s="33" t="n">
        <v>68</v>
      </c>
      <c r="N509" s="21" t="n">
        <v>41243.4392939815</v>
      </c>
      <c r="O509" s="30" t="n">
        <v>0</v>
      </c>
    </row>
    <row r="510" customFormat="false" ht="12.75" hidden="false" customHeight="false" outlineLevel="0" collapsed="false">
      <c r="A510" s="20" t="n">
        <v>543</v>
      </c>
      <c r="B510" s="20" t="s">
        <v>262</v>
      </c>
      <c r="C510" s="20" t="s">
        <v>263</v>
      </c>
      <c r="D510" s="20" t="s">
        <v>274</v>
      </c>
      <c r="E510" s="29" t="s">
        <v>231</v>
      </c>
      <c r="F510" s="29" t="s">
        <v>169</v>
      </c>
      <c r="G510" s="20" t="s">
        <v>66</v>
      </c>
      <c r="H510" s="20" t="s">
        <v>170</v>
      </c>
      <c r="I510" s="20" t="s">
        <v>171</v>
      </c>
      <c r="J510" s="20" t="s">
        <v>802</v>
      </c>
      <c r="M510" s="33" t="n">
        <v>85</v>
      </c>
      <c r="N510" s="21" t="n">
        <v>41241.3962268519</v>
      </c>
      <c r="O510" s="30" t="n">
        <v>0</v>
      </c>
    </row>
    <row r="511" customFormat="false" ht="12.75" hidden="false" customHeight="false" outlineLevel="0" collapsed="false">
      <c r="A511" s="20" t="n">
        <v>544</v>
      </c>
      <c r="B511" s="20" t="s">
        <v>262</v>
      </c>
      <c r="C511" s="20" t="s">
        <v>263</v>
      </c>
      <c r="D511" s="20" t="s">
        <v>274</v>
      </c>
      <c r="E511" s="29" t="s">
        <v>231</v>
      </c>
      <c r="F511" s="29" t="s">
        <v>169</v>
      </c>
      <c r="G511" s="20" t="s">
        <v>66</v>
      </c>
      <c r="H511" s="20" t="s">
        <v>170</v>
      </c>
      <c r="I511" s="20" t="s">
        <v>171</v>
      </c>
      <c r="J511" s="20" t="s">
        <v>803</v>
      </c>
      <c r="M511" s="33" t="n">
        <v>86</v>
      </c>
      <c r="N511" s="21" t="n">
        <v>41241.3980671296</v>
      </c>
      <c r="O511" s="30" t="n">
        <v>0</v>
      </c>
    </row>
    <row r="512" customFormat="false" ht="12.75" hidden="false" customHeight="false" outlineLevel="0" collapsed="false">
      <c r="A512" s="20" t="n">
        <v>545</v>
      </c>
      <c r="B512" s="20" t="s">
        <v>262</v>
      </c>
      <c r="C512" s="20" t="s">
        <v>263</v>
      </c>
      <c r="D512" s="20" t="s">
        <v>274</v>
      </c>
      <c r="E512" s="29" t="s">
        <v>231</v>
      </c>
      <c r="F512" s="29" t="s">
        <v>169</v>
      </c>
      <c r="G512" s="20" t="s">
        <v>66</v>
      </c>
      <c r="H512" s="20" t="s">
        <v>170</v>
      </c>
      <c r="I512" s="20" t="s">
        <v>171</v>
      </c>
      <c r="J512" s="20" t="s">
        <v>804</v>
      </c>
      <c r="M512" s="33" t="n">
        <v>87</v>
      </c>
      <c r="N512" s="21" t="n">
        <v>41241.3983449074</v>
      </c>
      <c r="O512" s="30" t="n">
        <v>0</v>
      </c>
    </row>
    <row r="513" customFormat="false" ht="12.75" hidden="false" customHeight="false" outlineLevel="0" collapsed="false">
      <c r="A513" s="20" t="n">
        <v>546</v>
      </c>
      <c r="B513" s="20" t="s">
        <v>262</v>
      </c>
      <c r="C513" s="20" t="s">
        <v>263</v>
      </c>
      <c r="D513" s="20" t="s">
        <v>274</v>
      </c>
      <c r="E513" s="29" t="s">
        <v>231</v>
      </c>
      <c r="F513" s="29" t="s">
        <v>212</v>
      </c>
      <c r="G513" s="20" t="s">
        <v>66</v>
      </c>
      <c r="H513" s="20" t="s">
        <v>213</v>
      </c>
      <c r="I513" s="20" t="s">
        <v>214</v>
      </c>
      <c r="J513" s="20" t="s">
        <v>805</v>
      </c>
      <c r="M513" s="33" t="n">
        <v>105</v>
      </c>
      <c r="N513" s="21" t="n">
        <v>41239.4262847222</v>
      </c>
      <c r="O513" s="30" t="n">
        <v>0</v>
      </c>
    </row>
    <row r="514" customFormat="false" ht="25.5" hidden="false" customHeight="false" outlineLevel="0" collapsed="false">
      <c r="A514" s="20" t="n">
        <v>547</v>
      </c>
      <c r="B514" s="20" t="s">
        <v>262</v>
      </c>
      <c r="C514" s="20" t="s">
        <v>263</v>
      </c>
      <c r="D514" s="20" t="s">
        <v>274</v>
      </c>
      <c r="E514" s="29" t="s">
        <v>231</v>
      </c>
      <c r="F514" s="29" t="s">
        <v>212</v>
      </c>
      <c r="G514" s="20" t="s">
        <v>66</v>
      </c>
      <c r="H514" s="20" t="s">
        <v>213</v>
      </c>
      <c r="I514" s="20" t="s">
        <v>214</v>
      </c>
      <c r="J514" s="20" t="s">
        <v>806</v>
      </c>
      <c r="M514" s="33" t="n">
        <v>106</v>
      </c>
      <c r="N514" s="21" t="n">
        <v>41239.4262962963</v>
      </c>
      <c r="O514" s="30" t="n">
        <v>0</v>
      </c>
    </row>
    <row r="515" customFormat="false" ht="12.75" hidden="false" customHeight="false" outlineLevel="0" collapsed="false">
      <c r="A515" s="20" t="n">
        <v>548</v>
      </c>
      <c r="B515" s="20" t="s">
        <v>262</v>
      </c>
      <c r="C515" s="20" t="s">
        <v>263</v>
      </c>
      <c r="D515" s="20" t="s">
        <v>274</v>
      </c>
      <c r="E515" s="29" t="s">
        <v>231</v>
      </c>
      <c r="F515" s="29" t="s">
        <v>212</v>
      </c>
      <c r="G515" s="20" t="s">
        <v>66</v>
      </c>
      <c r="H515" s="20" t="s">
        <v>213</v>
      </c>
      <c r="I515" s="20" t="s">
        <v>214</v>
      </c>
      <c r="J515" s="20" t="s">
        <v>807</v>
      </c>
      <c r="M515" s="33" t="n">
        <v>107</v>
      </c>
      <c r="N515" s="21" t="n">
        <v>41239.4263078704</v>
      </c>
      <c r="O515" s="30" t="n">
        <v>0</v>
      </c>
    </row>
    <row r="516" customFormat="false" ht="89.25" hidden="false" customHeight="false" outlineLevel="0" collapsed="false">
      <c r="A516" s="20" t="n">
        <v>549</v>
      </c>
      <c r="B516" s="20" t="s">
        <v>262</v>
      </c>
      <c r="C516" s="20" t="s">
        <v>263</v>
      </c>
      <c r="D516" s="20" t="s">
        <v>516</v>
      </c>
      <c r="E516" s="29" t="s">
        <v>229</v>
      </c>
      <c r="F516" s="29" t="s">
        <v>126</v>
      </c>
      <c r="G516" s="20" t="s">
        <v>66</v>
      </c>
      <c r="H516" s="20" t="s">
        <v>115</v>
      </c>
      <c r="J516" s="20" t="s">
        <v>808</v>
      </c>
      <c r="M516" s="33" t="n">
        <v>144</v>
      </c>
      <c r="N516" s="21" t="n">
        <v>41241.6905671296</v>
      </c>
      <c r="O516" s="30" t="n">
        <v>0</v>
      </c>
      <c r="P516" s="20" t="s">
        <v>809</v>
      </c>
    </row>
  </sheetData>
  <mergeCells count="1">
    <mergeCell ref="A1:B1"/>
  </mergeCells>
  <hyperlinks>
    <hyperlink ref="C1" location="TOC!A1" display="Return to TOC"/>
    <hyperlink ref="E4" location="TGp!A1" display="TGp"/>
    <hyperlink ref="F4" location="ElementIDs!A1" display="ElementIDs"/>
    <hyperlink ref="M4" location="ElementIDs!R83C1" display="#ElementIDs!R83C1"/>
    <hyperlink ref="E5" location="TGp!A1" display="TGp"/>
    <hyperlink ref="F5" location="ExtendedCapabilities!A1" display="ExtendedCapabilities"/>
    <hyperlink ref="E6" location="TGp!A1" display="TGp"/>
    <hyperlink ref="F6" location="ExtendedCapabilities!A1" display="ExtendedCapabilities"/>
    <hyperlink ref="E7" location="TGn!A1" display="TGn"/>
    <hyperlink ref="F7" location="ExtendedCapabilities!A1" display="ExtendedCapabilities"/>
    <hyperlink ref="M7" location="ExtendedCapabilities!R14C1" display="#ExtendedCapabilities!R14C1"/>
    <hyperlink ref="E8" location="TGp!A1" display="TGp"/>
    <hyperlink ref="F8" location="ExtendedCapabilities!A1" display="ExtendedCapabilities"/>
    <hyperlink ref="M8" location="ExtendedCapabilities!R15C1" display="#ExtendedCapabilities!R15C1"/>
    <hyperlink ref="E9" location="'WG (Not Published)'!A1" display="WG (Not Published)"/>
    <hyperlink ref="F9" location="Categories!A1" display="Categories"/>
    <hyperlink ref="E10" location="WG!A1" display="WG"/>
    <hyperlink ref="F10" location="SpectrumManagementActionFrames!A1" display="SpectrumManagementActionFrames"/>
    <hyperlink ref="E11" location="TGy!A1" display="TGy"/>
    <hyperlink ref="F11" location="SpectrumManagementActionFrames!A1" display="SpectrumManagementActionFrames"/>
    <hyperlink ref="M11" location="SpectrumManagementActionFrames!R19C1" display="#SpectrumManagementActionFrames!R19C1"/>
    <hyperlink ref="E12" location="TGy!A1" display="TGy"/>
    <hyperlink ref="F12" location="SpectrumManagementActionFrames!A1" display="SpectrumManagementActionFrames"/>
    <hyperlink ref="M12" location="SpectrumManagementActionFrames!R20C1" display="#SpectrumManagementActionFrames!R20C1"/>
    <hyperlink ref="E13" location="TGk!A1" display="TGk"/>
    <hyperlink ref="F13" location="ElementIDs!A1" display="ElementIDs"/>
    <hyperlink ref="M13" location="ElementIDs!R84C1" display="#ElementIDs!R84C1"/>
    <hyperlink ref="E14" location="TGk!A1" display="TGk"/>
    <hyperlink ref="F14" location="ElementIDs!A1" display="ElementIDs"/>
    <hyperlink ref="M14" location="ElementIDs!R85C1" display="#ElementIDs!R85C1"/>
    <hyperlink ref="E15" location="TGy!A1" display="TGy"/>
    <hyperlink ref="F15" location="ExtendedCapabilities!A1" display="ExtendedCapabilities"/>
    <hyperlink ref="M15" location="ExtendedCapabilities!R16C1" display="#ExtendedCapabilities!R16C1"/>
    <hyperlink ref="E16" location="TGn!A1" display="TGn"/>
    <hyperlink ref="F16" location="ElementIDs!A1" display="ElementIDs"/>
    <hyperlink ref="M16" location="ElementIDs!R86C1" display="#ElementIDs!R86C1"/>
    <hyperlink ref="E17" location="TGn!A1" display="TGn"/>
    <hyperlink ref="F17" location="ElementIDs!A1" display="ElementIDs"/>
    <hyperlink ref="M17" location="ElementIDs!R87C1" display="#ElementIDs!R87C1"/>
    <hyperlink ref="E18" location="TGn!A1" display="TGn"/>
    <hyperlink ref="F18" location="ElementIDs!A1" display="ElementIDs"/>
    <hyperlink ref="M18" location="ElementIDs!R88C1" display="#ElementIDs!R88C1"/>
    <hyperlink ref="E19" location="TGy!A1" display="TGy"/>
    <hyperlink ref="F19" location="Categories!A1" display="Categories"/>
    <hyperlink ref="M19" location="Categories!R18C1" display="#Categories!R18C1"/>
    <hyperlink ref="E20" location="TGr!A1" display="TGr"/>
    <hyperlink ref="F20" location="RSNCapabilities!A1" display="RSNCapabilities"/>
    <hyperlink ref="E21" location="TGr!A1" display="TGr"/>
    <hyperlink ref="F21" location="ElementIDs!A1" display="ElementIDs"/>
    <hyperlink ref="M21" location="ElementIDs!R89C1" display="#ElementIDs!R89C1"/>
    <hyperlink ref="E22" location="TGr!A1" display="TGr"/>
    <hyperlink ref="F22" location="StatusCodes!A1" display="StatusCodes"/>
    <hyperlink ref="M22" location="StatusCodes!R42C1" display="#StatusCodes!R42C1"/>
    <hyperlink ref="E23" location="TGy!A1" display="TGy"/>
    <hyperlink ref="F23" location="SpectrumManagementActionFrames!A1" display="SpectrumManagementActionFrames"/>
    <hyperlink ref="E24" location="TGy!A1" display="TGy"/>
    <hyperlink ref="F24" location="SpectrumManagementActionFrames!A1" display="SpectrumManagementActionFrames"/>
    <hyperlink ref="E25" location="TGn!A1" display="TGn"/>
    <hyperlink ref="F25" location="StatusCodes!A1" display="StatusCodes"/>
    <hyperlink ref="M25" location="StatusCodes!R43C1" display="#StatusCodes!R43C1"/>
    <hyperlink ref="E26" location="TGp!A1" display="TGp"/>
    <hyperlink ref="F26" location="ExtendedCapabilities!A1" display="ExtendedCapabilities"/>
    <hyperlink ref="M26" location="ExtendedCapabilities!R15C1" display="#ExtendedCapabilities!R15C1"/>
    <hyperlink ref="E27" location="TGp!A1" display="TGp"/>
    <hyperlink ref="F27" location="ExtendedCapabilities!A1" display="ExtendedCapabilities"/>
    <hyperlink ref="M27" location="ExtendedCapabilities!R17C1" display="#ExtendedCapabilities!R17C1"/>
    <hyperlink ref="E28" location="TGw!A1" display="TGw"/>
    <hyperlink ref="F28" location="ElementIDs!A1" display="ElementIDs"/>
    <hyperlink ref="M28" location="ElementIDs!R90C1" display="#ElementIDs!R90C1"/>
    <hyperlink ref="E29" location="TGw!A1" display="TGw"/>
    <hyperlink ref="F29" location="ElementIDs!A1" display="ElementIDs"/>
    <hyperlink ref="M29" location="ElementIDs!R91C1" display="#ElementIDs!R91C1"/>
    <hyperlink ref="E30" location="TGw!A1" display="TGw"/>
    <hyperlink ref="F30" location="ReasonCodes!A1" display="ReasonCodes"/>
    <hyperlink ref="M30" location="ReasonCodes!R40C1" display="#ReasonCodes!R40C1"/>
    <hyperlink ref="E31" location="TGw!A1" display="TGw"/>
    <hyperlink ref="F31" location="ReasonCodes!A1" display="ReasonCodes"/>
    <hyperlink ref="M31" location="ReasonCodes!R41C1" display="#ReasonCodes!R41C1"/>
    <hyperlink ref="E32" location="TGw!A1" display="TGw"/>
    <hyperlink ref="F32" location="StatusCodes!A1" display="StatusCodes"/>
    <hyperlink ref="M32" location="StatusCodes!R44C1" display="#StatusCodes!R44C1"/>
    <hyperlink ref="E33" location="TGw!A1" display="TGw"/>
    <hyperlink ref="F33" location="Categories!A1" display="Categories"/>
    <hyperlink ref="E34" location="TGw!A1" display="TGw"/>
    <hyperlink ref="F34" location="CipherSuiteSelectors!A1" display="CipherSuiteSelectors"/>
    <hyperlink ref="M34" location="CipherSuiteSelectors!R20C1" display="#CipherSuiteSelectors!R20C1"/>
    <hyperlink ref="E35" location="TGw!A1" display="TGw"/>
    <hyperlink ref="F35" location="AKMSuiteSelectors!A1" display="AKMSuiteSelectors"/>
    <hyperlink ref="M35" location="AKMSuiteSelectors!R19C1" display="#AKMSuiteSelectors!R19C1"/>
    <hyperlink ref="E36" location="TGw!A1" display="TGw"/>
    <hyperlink ref="F36" location="AKMSuiteSelectors!A1" display="AKMSuiteSelectors"/>
    <hyperlink ref="M36" location="AKMSuiteSelectors!R20C1" display="#AKMSuiteSelectors!R20C1"/>
    <hyperlink ref="E37" location="TGw!A1" display="TGw"/>
    <hyperlink ref="F37" location="RSNCapabilities!A1" display="RSNCapabilities"/>
    <hyperlink ref="M37" location="RSNCapabilities!R20C1" display="#RSNCapabilities!R20C1"/>
    <hyperlink ref="E38" location="TGw!A1" display="TGw"/>
    <hyperlink ref="F38" location="RSNCapabilities!A1" display="RSNCapabilities"/>
    <hyperlink ref="M38" location="RSNCapabilities!R21C1" display="#RSNCapabilities!R21C1"/>
    <hyperlink ref="E39" location="TGw!A1" display="TGw"/>
    <hyperlink ref="F39" location="FastBSSTransitionSubElementIDs!A1" display="FastBSSTransitionSubElementIDs"/>
    <hyperlink ref="M39" location="FastBSSTransitionSubElementIDs!R18C1" display="#FastBSSTransitionSubElementIDs!R18C1"/>
    <hyperlink ref="E40" location="TGn!A1" display="TGn"/>
    <hyperlink ref="F40" location="ReasonCodes!A1" display="ReasonCodes"/>
    <hyperlink ref="M40" location="ReasonCodes!R45C1" display="#ReasonCodes!R45C1"/>
    <hyperlink ref="E41" location="TGn!A1" display="TGn"/>
    <hyperlink ref="F41" location="ExtendedCapabilities!A1" display="ExtendedCapabilities"/>
    <hyperlink ref="M41" location="ExtendedCapabilities!R18C1" display="#ExtendedCapabilities!R18C1"/>
    <hyperlink ref="E42" location="TGw!A1" display="TGw"/>
    <hyperlink ref="F42" location="ReasonCodes!A1" display="ReasonCodes"/>
    <hyperlink ref="E43" location="TGw!A1" display="TGw"/>
    <hyperlink ref="F43" location="ReasonCodes!A1" display="ReasonCodes"/>
    <hyperlink ref="E44" location="TGw!A1" display="TGw"/>
    <hyperlink ref="F44" location="StatusCodes!A1" display="StatusCodes"/>
    <hyperlink ref="M44" location="StatusCodes!R45C1" display="#StatusCodes!R45C1"/>
    <hyperlink ref="E45" location="TGp!A1" display="TGp"/>
    <hyperlink ref="F45" location="ManagementSubTypes!A1" display="ManagementSubTypes"/>
    <hyperlink ref="M45" location="ManagementSubTypes!R20C1" display="#ManagementSubTypes!R20C1"/>
    <hyperlink ref="E46" location="TGn!A1" display="TGn"/>
    <hyperlink ref="F46" location="ManagementSubTypes!A1" display="ManagementSubTypes"/>
    <hyperlink ref="M46" location="ManagementSubTypes!R28C1" display="#ManagementSubTypes!R28C1"/>
    <hyperlink ref="E47" location="TGn!A1" display="TGn"/>
    <hyperlink ref="F47" location="ControlSubTypes!A1" display="ControlSubTypes"/>
    <hyperlink ref="M47" location="ControlSubTypes!R21C1" display="#ControlSubTypes!R21C1"/>
    <hyperlink ref="E48" location="TGw!A1" display="TGw"/>
    <hyperlink ref="F48" location="Categories!A1" display="Categories"/>
    <hyperlink ref="E49" location="TGn!A1" display="TGn"/>
    <hyperlink ref="F49" location="ExtendedCapabilities!A1" display="ExtendedCapabilities"/>
    <hyperlink ref="M49" location="ExtendedCapabilities!R19C1" display="#ExtendedCapabilities!R19C1"/>
    <hyperlink ref="E50" location="TGn!A1" display="TGn"/>
    <hyperlink ref="F50" location="ExtendedCapabilities!A1" display="ExtendedCapabilities"/>
    <hyperlink ref="M50" location="ExtendedCapabilities!R20C1" display="#ExtendedCapabilities!R20C1"/>
    <hyperlink ref="E51" location="TGw!A1" display="TGw"/>
    <hyperlink ref="F51" location="Categories!A1" display="Categories"/>
    <hyperlink ref="M51" location="Categories!R23C1" display="#Categories!R23C1"/>
    <hyperlink ref="E52" location="TGw!A1" display="TGw"/>
    <hyperlink ref="F52" location="Categories!A1" display="Categories"/>
    <hyperlink ref="M52" location="Categories!R140C1" display="#Categories!R140C1"/>
    <hyperlink ref="E53" location="TGv!A1" display="TGv"/>
    <hyperlink ref="F53" location="ReasonCodes!A1" display="ReasonCodes"/>
    <hyperlink ref="M53" location="ReasonCodes!R26C1" display="#ReasonCodes!R26C1"/>
    <hyperlink ref="E54" location="TGv!A1" display="TGv"/>
    <hyperlink ref="F54" location="StatusCodes!A1" display="StatusCodes"/>
    <hyperlink ref="M54" location="StatusCodes!R70C1" display="#StatusCodes!R70C1"/>
    <hyperlink ref="E55" location="TGv!A1" display="TGv"/>
    <hyperlink ref="F55" location="StatusCodes!A1" display="StatusCodes"/>
    <hyperlink ref="M55" location="StatusCodes!R71C1" display="#StatusCodes!R71C1"/>
    <hyperlink ref="E56" location="TGv!A1" display="TGv"/>
    <hyperlink ref="F56" location="StatusCodes!A1" display="StatusCodes"/>
    <hyperlink ref="M56" location="StatusCodes!R72C1" display="#StatusCodes!R72C1"/>
    <hyperlink ref="E57" location="TGv!A1" display="TGv"/>
    <hyperlink ref="F57" location="Categories!A1" display="Categories"/>
    <hyperlink ref="M57" location="Categories!R24C1" display="#Categories!R24C1"/>
    <hyperlink ref="E58" location="TGv!A1" display="TGv"/>
    <hyperlink ref="F58" location="Categories!A1" display="Categories"/>
    <hyperlink ref="M58" location="Categories!R25C1" display="#Categories!R25C1"/>
    <hyperlink ref="E59" location="TGv!A1" display="TGv"/>
    <hyperlink ref="F59" location="ElementIDs!A1" display="ElementIDs"/>
    <hyperlink ref="M59" location="ElementIDs!R92C1" display="#ElementIDs!R92C1"/>
    <hyperlink ref="E60" location="TGv!A1" display="TGv"/>
    <hyperlink ref="F60" location="ElementIDs!A1" display="ElementIDs"/>
    <hyperlink ref="M60" location="ElementIDs!R93C1" display="#ElementIDs!R93C1"/>
    <hyperlink ref="E61" location="TGv!A1" display="TGv"/>
    <hyperlink ref="F61" location="ElementIDs!A1" display="ElementIDs"/>
    <hyperlink ref="M61" location="ElementIDs!R94C1" display="#ElementIDs!R94C1"/>
    <hyperlink ref="E62" location="TGv!A1" display="TGv"/>
    <hyperlink ref="F62" location="ElementIDs!A1" display="ElementIDs"/>
    <hyperlink ref="M62" location="ElementIDs!R95C1" display="#ElementIDs!R95C1"/>
    <hyperlink ref="E63" location="TGv!A1" display="TGv"/>
    <hyperlink ref="F63" location="ElementIDs!A1" display="ElementIDs"/>
    <hyperlink ref="M63" location="ElementIDs!R96C1" display="#ElementIDs!R96C1"/>
    <hyperlink ref="E64" location="TGv!A1" display="TGv"/>
    <hyperlink ref="F64" location="ElementIDs!A1" display="ElementIDs"/>
    <hyperlink ref="M64" location="ElementIDs!R97C1" display="#ElementIDs!R97C1"/>
    <hyperlink ref="E65" location="TGv!A1" display="TGv"/>
    <hyperlink ref="F65" location="ElementIDs!A1" display="ElementIDs"/>
    <hyperlink ref="M65" location="ElementIDs!R98C1" display="#ElementIDs!R98C1"/>
    <hyperlink ref="E66" location="TGv!A1" display="TGv"/>
    <hyperlink ref="F66" location="ElementIDs!A1" display="ElementIDs"/>
    <hyperlink ref="M66" location="ElementIDs!R99C1" display="#ElementIDs!R99C1"/>
    <hyperlink ref="E67" location="TGv!A1" display="TGv"/>
    <hyperlink ref="F67" location="ElementIDs!A1" display="ElementIDs"/>
    <hyperlink ref="M67" location="ElementIDs!R100C1" display="#ElementIDs!R100C1"/>
    <hyperlink ref="E68" location="TGv!A1" display="TGv"/>
    <hyperlink ref="F68" location="ElementIDs!A1" display="ElementIDs"/>
    <hyperlink ref="M68" location="ElementIDs!R101C1" display="#ElementIDs!R101C1"/>
    <hyperlink ref="E69" location="TGv!A1" display="TGv"/>
    <hyperlink ref="F69" location="ElementIDs!A1" display="ElementIDs"/>
    <hyperlink ref="M69" location="ElementIDs!R102C1" display="#ElementIDs!R102C1"/>
    <hyperlink ref="E70" location="TGv!A1" display="TGv"/>
    <hyperlink ref="F70" location="ElementIDs!A1" display="ElementIDs"/>
    <hyperlink ref="M70" location="ElementIDs!R103C1" display="#ElementIDs!R103C1"/>
    <hyperlink ref="E71" location="TGv!A1" display="TGv"/>
    <hyperlink ref="F71" location="ElementIDs!A1" display="ElementIDs"/>
    <hyperlink ref="M71" location="ElementIDs!R104C1" display="#ElementIDs!R104C1"/>
    <hyperlink ref="E72" location="TGv!A1" display="TGv"/>
    <hyperlink ref="F72" location="ElementIDs!A1" display="ElementIDs"/>
    <hyperlink ref="M72" location="ElementIDs!R105C1" display="#ElementIDs!R105C1"/>
    <hyperlink ref="E73" location="TGv!A1" display="TGv"/>
    <hyperlink ref="F73" location="ElementIDs!A1" display="ElementIDs"/>
    <hyperlink ref="M73" location="ElementIDs!R107C1" display="#ElementIDs!R107C1"/>
    <hyperlink ref="E74" location="TGv!A1" display="TGv"/>
    <hyperlink ref="F74" location="ElementIDs!A1" display="ElementIDs"/>
    <hyperlink ref="M74" location="ElementIDs!R109C1" display="#ElementIDs!R109C1"/>
    <hyperlink ref="E75" location="TGv!A1" display="TGv"/>
    <hyperlink ref="F75" location="ElementIDs!A1" display="ElementIDs"/>
    <hyperlink ref="M75" location="ElementIDs!R107C1" display="#ElementIDs!R107C1"/>
    <hyperlink ref="E76" location="TGv!A1" display="TGv"/>
    <hyperlink ref="F76" location="ElementIDs!A1" display="ElementIDs"/>
    <hyperlink ref="M76" location="ElementIDs!R109C1" display="#ElementIDs!R109C1"/>
    <hyperlink ref="E77" location="TGv!A1" display="TGv"/>
    <hyperlink ref="F77" location="ElementIDs!A1" display="ElementIDs"/>
    <hyperlink ref="M77" location="ElementIDs!R110C1" display="#ElementIDs!R110C1"/>
    <hyperlink ref="E78" location="TGv!A1" display="TGv"/>
    <hyperlink ref="F78" location="ElementIDs!A1" display="ElementIDs"/>
    <hyperlink ref="M78" location="ElementIDs!R111C1" display="#ElementIDs!R111C1"/>
    <hyperlink ref="E79" location="TGv!A1" display="TGv"/>
    <hyperlink ref="F79" location="ElementIDs!A1" display="ElementIDs"/>
    <hyperlink ref="M79" location="ElementIDs!R112C1" display="#ElementIDs!R112C1"/>
    <hyperlink ref="E80" location="TGv!A1" display="TGv"/>
    <hyperlink ref="F80" location="ElementIDs!A1" display="ElementIDs"/>
    <hyperlink ref="M80" location="ElementIDs!R113C1" display="#ElementIDs!R113C1"/>
    <hyperlink ref="E81" location="TGv!A1" display="TGv"/>
    <hyperlink ref="F81" location="ElementIDs!A1" display="ElementIDs"/>
    <hyperlink ref="M81" location="ElementIDs!R114C1" display="#ElementIDs!R114C1"/>
    <hyperlink ref="E82" location="TGv!A1" display="TGv"/>
    <hyperlink ref="F82" location="ExtendedCapabilities!A1" display="ExtendedCapabilities"/>
    <hyperlink ref="M82" location="ExtendedCapabilities!R21C1" display="#ExtendedCapabilities!R21C1"/>
    <hyperlink ref="E83" location="TGv!A1" display="TGv"/>
    <hyperlink ref="F83" location="ExtendedCapabilities!A1" display="ExtendedCapabilities"/>
    <hyperlink ref="M83" location="ExtendedCapabilities!R22C1" display="#ExtendedCapabilities!R22C1"/>
    <hyperlink ref="E84" location="TGv!A1" display="TGv"/>
    <hyperlink ref="F84" location="ExtendedCapabilities!A1" display="ExtendedCapabilities"/>
    <hyperlink ref="M84" location="ExtendedCapabilities!R23C1" display="#ExtendedCapabilities!R23C1"/>
    <hyperlink ref="E85" location="TGv!A1" display="TGv"/>
    <hyperlink ref="F85" location="ExtendedCapabilities!A1" display="ExtendedCapabilities"/>
    <hyperlink ref="M85" location="ExtendedCapabilities!R24C1" display="#ExtendedCapabilities!R24C1"/>
    <hyperlink ref="E86" location="TGv!A1" display="TGv"/>
    <hyperlink ref="F86" location="ExtendedCapabilities!A1" display="ExtendedCapabilities"/>
    <hyperlink ref="M86" location="ExtendedCapabilities!R25C1" display="#ExtendedCapabilities!R25C1"/>
    <hyperlink ref="E87" location="TGv!A1" display="TGv"/>
    <hyperlink ref="F87" location="ExtendedCapabilities!A1" display="ExtendedCapabilities"/>
    <hyperlink ref="M87" location="ExtendedCapabilities!R26C1" display="#ExtendedCapabilities!R26C1"/>
    <hyperlink ref="E88" location="TGv!A1" display="TGv"/>
    <hyperlink ref="F88" location="ExtendedCapabilities!A1" display="ExtendedCapabilities"/>
    <hyperlink ref="M88" location="ExtendedCapabilities!R27C1" display="#ExtendedCapabilities!R27C1"/>
    <hyperlink ref="E89" location="TGv!A1" display="TGv"/>
    <hyperlink ref="F89" location="ExtendedCapabilities!A1" display="ExtendedCapabilities"/>
    <hyperlink ref="M89" location="ExtendedCapabilities!R28C1" display="#ExtendedCapabilities!R28C1"/>
    <hyperlink ref="E90" location="TGv!A1" display="TGv"/>
    <hyperlink ref="F90" location="ExtendedCapabilities!A1" display="ExtendedCapabilities"/>
    <hyperlink ref="M90" location="ExtendedCapabilities!R29C1" display="#ExtendedCapabilities!R29C1"/>
    <hyperlink ref="E91" location="TGv!A1" display="TGv"/>
    <hyperlink ref="F91" location="ExtendedCapabilities!A1" display="ExtendedCapabilities"/>
    <hyperlink ref="M91" location="ExtendedCapabilities!R30C1" display="#ExtendedCapabilities!R30C1"/>
    <hyperlink ref="E92" location="TGv!A1" display="TGv"/>
    <hyperlink ref="F92" location="ExtendedCapabilities!A1" display="ExtendedCapabilities"/>
    <hyperlink ref="M92" location="ExtendedCapabilities!R31C1" display="#ExtendedCapabilities!R31C1"/>
    <hyperlink ref="E93" location="TGv!A1" display="TGv"/>
    <hyperlink ref="F93" location="ExtendedCapabilities!A1" display="ExtendedCapabilities"/>
    <hyperlink ref="M93" location="ExtendedCapabilities!R32C1" display="#ExtendedCapabilities!R32C1"/>
    <hyperlink ref="E94" location="TGv!A1" display="TGv"/>
    <hyperlink ref="F94" location="ExtendedCapabilities!A1" display="ExtendedCapabilities"/>
    <hyperlink ref="M94" location="ExtendedCapabilities!R33C1" display="#ExtendedCapabilities!R33C1"/>
    <hyperlink ref="E95" location="TGv!A1" display="TGv"/>
    <hyperlink ref="F95" location="ExtendedCapabilities!A1" display="ExtendedCapabilities"/>
    <hyperlink ref="M95" location="ExtendedCapabilities!R34C1" display="#ExtendedCapabilities!R34C1"/>
    <hyperlink ref="E96" location="TGv!A1" display="TGv"/>
    <hyperlink ref="F96" location="ExtendedCapabilities!A1" display="ExtendedCapabilities"/>
    <hyperlink ref="M96" location="ExtendedCapabilities!R35C1" display="#ExtendedCapabilities!R35C1"/>
    <hyperlink ref="E97" location="TGv!A1" display="TGv"/>
    <hyperlink ref="F97" location="ExtendedCapabilities!A1" display="ExtendedCapabilities"/>
    <hyperlink ref="M97" location="ExtendedCapabilities!R36C1" display="#ExtendedCapabilities!R36C1"/>
    <hyperlink ref="E98" location="TGv!A1" display="TGv"/>
    <hyperlink ref="F98" location="ExtendedCapabilities!A1" display="ExtendedCapabilities"/>
    <hyperlink ref="M98" location="ExtendedCapabilities!R37C1" display="#ExtendedCapabilities!R37C1"/>
    <hyperlink ref="E99" location="TGv!A1" display="TGv"/>
    <hyperlink ref="F99" location="ExtendedCapabilities!A1" display="ExtendedCapabilities"/>
    <hyperlink ref="M99" location="ExtendedCapabilities!R38C1" display="#ExtendedCapabilities!R38C1"/>
    <hyperlink ref="E100" location="TGv!A1" display="TGv"/>
    <hyperlink ref="F100" location="ExtendedCapabilities!A1" display="ExtendedCapabilities"/>
    <hyperlink ref="M100" location="ExtendedCapabilities!R39C1" display="#ExtendedCapabilities!R39C1"/>
    <hyperlink ref="E101" location="TGv!A1" display="TGv"/>
    <hyperlink ref="F101" location="ExtendedCapabilities!A1" display="ExtendedCapabilities"/>
    <hyperlink ref="M101" location="ExtendedCapabilities!R40C1" display="#ExtendedCapabilities!R40C1"/>
    <hyperlink ref="E102" location="TGv!A1" display="TGv"/>
    <hyperlink ref="F102" location="ExtendedCapabilities!A1" display="ExtendedCapabilities"/>
    <hyperlink ref="M102" location="ExtendedCapabilities!R41C1" display="#ExtendedCapabilities!R41C1"/>
    <hyperlink ref="E103" location="TGv!A1" display="TGv"/>
    <hyperlink ref="F103" location="PublicActionFrames!A1" display="PublicActionFrames"/>
    <hyperlink ref="M103" location="PublicActionFrames!R23C1" display="#PublicActionFrames!R23C1"/>
    <hyperlink ref="E104" location="TGn!A1" display="TGn"/>
    <hyperlink ref="F104" location="PublicActionFrames!A1" display="PublicActionFrames"/>
    <hyperlink ref="M104" location="PublicActionFrames!R14C1" display="#PublicActionFrames!R14C1"/>
    <hyperlink ref="E105" location="TGz!A1" display="TGz"/>
    <hyperlink ref="F105" location="ReasonCodes!A1" display="ReasonCodes"/>
    <hyperlink ref="M105" location="ReasonCodes!R39C1" display="#ReasonCodes!R39C1"/>
    <hyperlink ref="E106" location="TGz!A1" display="TGz"/>
    <hyperlink ref="F106" location="ReasonCodes!A1" display="ReasonCodes"/>
    <hyperlink ref="M106" location="ReasonCodes!R40C1" display="#ReasonCodes!R40C1"/>
    <hyperlink ref="E107" location="TGz!A1" display="TGz"/>
    <hyperlink ref="F107" location="StatusCodes!A1" display="StatusCodes"/>
    <hyperlink ref="M107" location="StatusCodes!R16C1" display="#StatusCodes!R16C1"/>
    <hyperlink ref="E108" location="TGz!A1" display="TGz"/>
    <hyperlink ref="F108" location="StatusCodes!A1" display="StatusCodes"/>
    <hyperlink ref="M108" location="StatusCodes!R17C1" display="#StatusCodes!R17C1"/>
    <hyperlink ref="E109" location="TGz!A1" display="TGz"/>
    <hyperlink ref="F109" location="StatusCodes!A1" display="StatusCodes"/>
    <hyperlink ref="M109" location="StatusCodes!R18C1" display="#StatusCodes!R18C1"/>
    <hyperlink ref="E110" location="TGz!A1" display="TGz"/>
    <hyperlink ref="F110" location="StatusCodes!A1" display="StatusCodes"/>
    <hyperlink ref="M110" location="StatusCodes!R19C1" display="#StatusCodes!R19C1"/>
    <hyperlink ref="E111" location="TGz!A1" display="TGz"/>
    <hyperlink ref="F111" location="StatusCodes!A1" display="StatusCodes"/>
    <hyperlink ref="M111" location="StatusCodes!R20C1" display="#StatusCodes!R20C1"/>
    <hyperlink ref="E112" location="TGz!A1" display="TGz"/>
    <hyperlink ref="F112" location="Categories!A1" display="Categories"/>
    <hyperlink ref="M112" location="Categories!R26C1" display="#Categories!R26C1"/>
    <hyperlink ref="E113" location="TGz!A1" display="TGz"/>
    <hyperlink ref="F113" location="ElementIDs!A1" display="ElementIDs"/>
    <hyperlink ref="M113" location="ElementIDs!R116C1" display="#ElementIDs!R116C1"/>
    <hyperlink ref="E114" location="TGz!A1" display="TGz"/>
    <hyperlink ref="F114" location="ElementIDs!A1" display="ElementIDs"/>
    <hyperlink ref="M114" location="ElementIDs!R115C1" display="#ElementIDs!R115C1"/>
    <hyperlink ref="E115" location="TGz!A1" display="TGz"/>
    <hyperlink ref="F115" location="ElementIDs!A1" display="ElementIDs"/>
    <hyperlink ref="M115" location="ElementIDs!R117C1" display="#ElementIDs!R117C1"/>
    <hyperlink ref="E116" location="TGz!A1" display="TGz"/>
    <hyperlink ref="F116" location="ElementIDs!A1" display="ElementIDs"/>
    <hyperlink ref="M116" location="ElementIDs!R118C1" display="#ElementIDs!R118C1"/>
    <hyperlink ref="E117" location="TGz!A1" display="TGz"/>
    <hyperlink ref="F117" location="ElementIDs!A1" display="ElementIDs"/>
    <hyperlink ref="M117" location="ElementIDs!R119C1" display="#ElementIDs!R119C1"/>
    <hyperlink ref="E118" location="TGz!A1" display="TGz"/>
    <hyperlink ref="F118" location="ElementIDs!A1" display="ElementIDs"/>
    <hyperlink ref="M118" location="ElementIDs!R120C1" display="#ElementIDs!R120C1"/>
    <hyperlink ref="E119" location="TGz!A1" display="TGz"/>
    <hyperlink ref="F119" location="AKMSuiteSelectors!A1" display="AKMSuiteSelectors"/>
    <hyperlink ref="M119" location="AKMSuiteSelectors!R21C1" display="#AKMSuiteSelectors!R21C1"/>
    <hyperlink ref="E120" location="TGz!A1" display="TGz"/>
    <hyperlink ref="F120" location="ExtendedCapabilities!A1" display="ExtendedCapabilities"/>
    <hyperlink ref="M120" location="ExtendedCapabilities!R42C1" display="#ExtendedCapabilities!R42C1"/>
    <hyperlink ref="E121" location="TGz!A1" display="TGz"/>
    <hyperlink ref="F121" location="ExtendedCapabilities!A1" display="ExtendedCapabilities"/>
    <hyperlink ref="M121" location="ExtendedCapabilities!R43C1" display="#ExtendedCapabilities!R43C1"/>
    <hyperlink ref="E122" location="TGz!A1" display="TGz"/>
    <hyperlink ref="F122" location="ExtendedCapabilities!A1" display="ExtendedCapabilities"/>
    <hyperlink ref="M122" location="ExtendedCapabilities!R44C1" display="#ExtendedCapabilities!R44C1"/>
    <hyperlink ref="E123" location="TGu!A1" display="TGu"/>
    <hyperlink ref="F123" location="ReasonCodes!A1" display="ReasonCodes"/>
    <hyperlink ref="M123" location="ReasonCodes!R41C1" display="#ReasonCodes!R41C1"/>
    <hyperlink ref="E124" location="TGu!A1" display="TGu"/>
    <hyperlink ref="F124" location="ReasonCodes!A1" display="ReasonCodes"/>
    <hyperlink ref="M124" location="ReasonCodes!R42C1" display="#ReasonCodes!R42C1"/>
    <hyperlink ref="E125" location="TGu!A1" display="TGu"/>
    <hyperlink ref="F125" location="ReasonCodes!A1" display="ReasonCodes"/>
    <hyperlink ref="M125" location="ReasonCodes!R43C1" display="#ReasonCodes!R43C1"/>
    <hyperlink ref="E126" location="TGu!A1" display="TGu"/>
    <hyperlink ref="F126" location="ReasonCodes!A1" display="ReasonCodes"/>
    <hyperlink ref="M126" location="ReasonCodes!R44C1" display="#ReasonCodes!R44C1"/>
    <hyperlink ref="E127" location="TGu!A1" display="TGu"/>
    <hyperlink ref="F127" location="ReasonCodes!A1" display="ReasonCodes"/>
    <hyperlink ref="M127" location="ReasonCodes!R60C1" display="#ReasonCodes!R60C1"/>
    <hyperlink ref="E128" location="TGu!A1" display="TGu"/>
    <hyperlink ref="F128" location="StatusCodes!A1" display="StatusCodes"/>
    <hyperlink ref="M128" location="StatusCodes!R73C1" display="#StatusCodes!R73C1"/>
    <hyperlink ref="E129" location="TGu!A1" display="TGu"/>
    <hyperlink ref="F129" location="StatusCodes!A1" display="StatusCodes"/>
    <hyperlink ref="M129" location="StatusCodes!R74C1" display="#StatusCodes!R74C1"/>
    <hyperlink ref="E130" location="TGu!A1" display="TGu"/>
    <hyperlink ref="F130" location="StatusCodes!A1" display="StatusCodes"/>
    <hyperlink ref="M130" location="StatusCodes!R75C1" display="#StatusCodes!R75C1"/>
    <hyperlink ref="E131" location="TGu!A1" display="TGu"/>
    <hyperlink ref="F131" location="StatusCodes!A1" display="StatusCodes"/>
    <hyperlink ref="M131" location="StatusCodes!R76C1" display="#StatusCodes!R76C1"/>
    <hyperlink ref="E132" location="TGu!A1" display="TGu"/>
    <hyperlink ref="F132" location="StatusCodes!A1" display="StatusCodes"/>
    <hyperlink ref="M132" location="StatusCodes!R77C1" display="#StatusCodes!R77C1"/>
    <hyperlink ref="E133" location="TGu!A1" display="TGu"/>
    <hyperlink ref="F133" location="StatusCodes!A1" display="StatusCodes"/>
    <hyperlink ref="M133" location="StatusCodes!R78C1" display="#StatusCodes!R78C1"/>
    <hyperlink ref="E134" location="TGu!A1" display="TGu"/>
    <hyperlink ref="F134" location="StatusCodes!A1" display="StatusCodes"/>
    <hyperlink ref="M134" location="StatusCodes!R79C1" display="#StatusCodes!R79C1"/>
    <hyperlink ref="E135" location="TGu!A1" display="TGu"/>
    <hyperlink ref="F135" location="StatusCodes!A1" display="StatusCodes"/>
    <hyperlink ref="M135" location="StatusCodes!R80C1" display="#StatusCodes!R80C1"/>
    <hyperlink ref="E136" location="TGu!A1" display="TGu"/>
    <hyperlink ref="F136" location="StatusCodes!A1" display="StatusCodes"/>
    <hyperlink ref="M136" location="StatusCodes!R81C1" display="#StatusCodes!R81C1"/>
    <hyperlink ref="E137" location="TGu!A1" display="TGu"/>
    <hyperlink ref="F137" location="StatusCodes!A1" display="StatusCodes"/>
    <hyperlink ref="M137" location="StatusCodes!R82C1" display="#StatusCodes!R82C1"/>
    <hyperlink ref="E138" location="TGu!A1" display="TGu"/>
    <hyperlink ref="F138" location="ElementIDs!A1" display="ElementIDs"/>
    <hyperlink ref="M138" location="ElementIDs!R121C1" display="#ElementIDs!R121C1"/>
    <hyperlink ref="E139" location="TGu!A1" display="TGu"/>
    <hyperlink ref="F139" location="ElementIDs!A1" display="ElementIDs"/>
    <hyperlink ref="M139" location="ElementIDs!R122C1" display="#ElementIDs!R122C1"/>
    <hyperlink ref="E140" location="TGu!A1" display="TGu"/>
    <hyperlink ref="F140" location="ElementIDs!A1" display="ElementIDs"/>
    <hyperlink ref="M140" location="ElementIDs!R123C1" display="#ElementIDs!R123C1"/>
    <hyperlink ref="E141" location="TGu!A1" display="TGu"/>
    <hyperlink ref="F141" location="ElementIDs!A1" display="ElementIDs"/>
    <hyperlink ref="M141" location="ElementIDs!R124C1" display="#ElementIDs!R124C1"/>
    <hyperlink ref="E142" location="TGu!A1" display="TGu"/>
    <hyperlink ref="F142" location="ElementIDs!A1" display="ElementIDs"/>
    <hyperlink ref="M142" location="ElementIDs!R125C1" display="#ElementIDs!R125C1"/>
    <hyperlink ref="E143" location="TGu!A1" display="TGu"/>
    <hyperlink ref="F143" location="ElementIDs!A1" display="ElementIDs"/>
    <hyperlink ref="M143" location="ElementIDs!R126C1" display="#ElementIDs!R126C1"/>
    <hyperlink ref="E144" location="TGu!A1" display="TGu"/>
    <hyperlink ref="F144" location="ExtendedCapabilities!A1" display="ExtendedCapabilities"/>
    <hyperlink ref="M144" location="ExtendedCapabilities!R45C1" display="#ExtendedCapabilities!R45C1"/>
    <hyperlink ref="E145" location="TGu!A1" display="TGu"/>
    <hyperlink ref="F145" location="ExtendedCapabilities!A1" display="ExtendedCapabilities"/>
    <hyperlink ref="M145" location="ExtendedCapabilities!R46C1" display="#ExtendedCapabilities!R46C1"/>
    <hyperlink ref="E146" location="TGu!A1" display="TGu"/>
    <hyperlink ref="F146" location="ExtendedCapabilities!A1" display="ExtendedCapabilities"/>
    <hyperlink ref="M146" location="ExtendedCapabilities!R47C1" display="#ExtendedCapabilities!R47C1"/>
    <hyperlink ref="E147" location="TGu!A1" display="TGu"/>
    <hyperlink ref="F147" location="ExtendedCapabilities!A1" display="ExtendedCapabilities"/>
    <hyperlink ref="M147" location="ExtendedCapabilities!R48C1" display="#ExtendedCapabilities!R48C1"/>
    <hyperlink ref="E148" location="TGu!A1" display="TGu"/>
    <hyperlink ref="F148" location="ExtendedCapabilities!A1" display="ExtendedCapabilities"/>
    <hyperlink ref="M148" location="ExtendedCapabilities!R49C1" display="#ExtendedCapabilities!R49C1"/>
    <hyperlink ref="E149" location="TGu!A1" display="TGu"/>
    <hyperlink ref="F149" location="ExtendedCapabilities!A1" display="ExtendedCapabilities"/>
    <hyperlink ref="M149" location="ExtendedCapabilities!R50C1" display="#ExtendedCapabilities!R50C1"/>
    <hyperlink ref="E150" location="TGu!A1" display="TGu"/>
    <hyperlink ref="F150" location="PublicActionFrames!A1" display="PublicActionFrames"/>
    <hyperlink ref="M150" location="PublicActionFrames!R24C1" display="#PublicActionFrames!R24C1"/>
    <hyperlink ref="E151" location="TGu!A1" display="TGu"/>
    <hyperlink ref="F151" location="PublicActionFrames!A1" display="PublicActionFrames"/>
    <hyperlink ref="M151" location="PublicActionFrames!R25C1" display="#PublicActionFrames!R25C1"/>
    <hyperlink ref="E152" location="TGu!A1" display="TGu"/>
    <hyperlink ref="F152" location="PublicActionFrames!A1" display="PublicActionFrames"/>
    <hyperlink ref="M152" location="PublicActionFrames!R26C1" display="#PublicActionFrames!R26C1"/>
    <hyperlink ref="E153" location="TGu!A1" display="TGu"/>
    <hyperlink ref="F153" location="PublicActionFrames!A1" display="PublicActionFrames"/>
    <hyperlink ref="M153" location="PublicActionFrames!R27C1" display="#PublicActionFrames!R27C1"/>
    <hyperlink ref="E154" location="TGmb!A1" display="TGmb"/>
    <hyperlink ref="F154" location="Categories!A1" display="Categories"/>
    <hyperlink ref="M154" location="Categories!R31C1" display="#Categories!R31C1"/>
    <hyperlink ref="E155" location="TGz!A1" display="TGz"/>
    <hyperlink ref="F155" location="StatusCodes!A1" display="StatusCodes"/>
    <hyperlink ref="M155" location="StatusCodes!R21C1" display="#StatusCodes!R21C1"/>
    <hyperlink ref="E156" location="TGz!A1" display="TGz"/>
    <hyperlink ref="F156" location="ElementIDs!A1" display="ElementIDs"/>
    <hyperlink ref="E157" location="TGp!A1" display="TGp"/>
    <hyperlink ref="F157" location="ElementIDs!A1" display="ElementIDs"/>
    <hyperlink ref="M157" location="ElementIDs!R83C1" display="#ElementIDs!R83C1"/>
    <hyperlink ref="E158" location="TGp!A1" display="TGp"/>
    <hyperlink ref="F158" location="OperatingClassesInUSA!A1" display="OperatingClassesInUSA"/>
    <hyperlink ref="M158" location="OperatingClassesInUSA!R30C1" display="#OperatingClassesInUSA!R30C1"/>
    <hyperlink ref="E159" location="TGp!A1" display="TGp"/>
    <hyperlink ref="F159" location="OperatingClassesInUSA!A1" display="OperatingClassesInUSA"/>
    <hyperlink ref="M159" location="OperatingClassesInUSA!R31C1" display="#OperatingClassesInUSA!R31C1"/>
    <hyperlink ref="E160" location="TGp!A1" display="TGp"/>
    <hyperlink ref="F160" location="OperatingClassesInUSA!A1" display="OperatingClassesInUSA"/>
    <hyperlink ref="M160" location="OperatingClassesInUSA!R29C1" display="#OperatingClassesInUSA!R29C1"/>
    <hyperlink ref="E161" location="TGp!A1" display="TGp"/>
    <hyperlink ref="F161" location="BehaviorLimits!A1" display="BehaviorLimits"/>
    <hyperlink ref="M161" location="BehaviorLimits!R31C1" display="#BehaviorLimits!R31C1"/>
    <hyperlink ref="E162" location="TGp!A1" display="TGp"/>
    <hyperlink ref="F162" location="BehaviorLimits!A1" display="BehaviorLimits"/>
    <hyperlink ref="M162" location="BehaviorLimits!R32C1" display="#BehaviorLimits!R32C1"/>
    <hyperlink ref="E163" location="TGp!A1" display="TGp"/>
    <hyperlink ref="F163" location="OperatingClassesInEurope!A1" display="OperatingClassesInEurope"/>
    <hyperlink ref="M163" location="OperatingClassesInEurope!R26C1" display="#OperatingClassesInEurope!R26C1"/>
    <hyperlink ref="E164" location="TGp!A1" display="TGp"/>
    <hyperlink ref="F164" location="OperatingClassesInEurope!A1" display="OperatingClassesInEurope"/>
    <hyperlink ref="M164" location="OperatingClassesInEurope!R27C1" display="#OperatingClassesInEurope!R27C1"/>
    <hyperlink ref="E165" location="TGp!A1" display="TGp"/>
    <hyperlink ref="F165" location="OperatingClassesInEurope!A1" display="OperatingClassesInEurope"/>
    <hyperlink ref="M165" location="OperatingClassesInEurope!R28C1" display="#OperatingClassesInEurope!R28C1"/>
    <hyperlink ref="E166" location="TGp!A1" display="TGp"/>
    <hyperlink ref="F166" location="OperatingClassesInEurope!A1" display="OperatingClassesInEurope"/>
    <hyperlink ref="M166" location="OperatingClassesInEurope!R29C1" display="#OperatingClassesInEurope!R29C1"/>
    <hyperlink ref="E167" location="TGp!A1" display="TGp"/>
    <hyperlink ref="F167" location="OperatingClassesInEurope!A1" display="OperatingClassesInEurope"/>
    <hyperlink ref="E168" location="TGp!A1" display="TGp"/>
    <hyperlink ref="F168" location="ExtendedCapabilities!A1" display="ExtendedCapabilities"/>
    <hyperlink ref="E169" location="TGp!A1" display="TGp"/>
    <hyperlink ref="F169" location="ExtendedCapabilities!A1" display="ExtendedCapabilities"/>
    <hyperlink ref="E170" location="TGmb!A1" display="TGmb"/>
    <hyperlink ref="F170" location="ReasonCodes!A1" display="ReasonCodes"/>
    <hyperlink ref="M170" location="ReasonCodes!R62C1" display="#ReasonCodes!R62C1"/>
    <hyperlink ref="E171" location="TGmb!A1" display="TGmb"/>
    <hyperlink ref="F171" location="ReasonCodes!A1" display="ReasonCodes"/>
    <hyperlink ref="M171" location="ReasonCodes!R63C1" display="#ReasonCodes!R63C1"/>
    <hyperlink ref="E172" location="TGmb!A1" display="TGmb"/>
    <hyperlink ref="F172" location="ReasonCodes!A1" display="ReasonCodes"/>
    <hyperlink ref="M172" location="ReasonCodes!R64C1" display="#ReasonCodes!R64C1"/>
    <hyperlink ref="E173" location="TGmb!A1" display="TGmb"/>
    <hyperlink ref="F173" location="ReasonCodes!A1" display="ReasonCodes"/>
    <hyperlink ref="M173" location="ReasonCodes!R65C1" display="#ReasonCodes!R65C1"/>
    <hyperlink ref="E174" location="TGmb!A1" display="TGmb"/>
    <hyperlink ref="F174" location="RSNCapabilities!A1" display="RSNCapabilities"/>
    <hyperlink ref="M174" location="RSNCapabilities!R26C1" display="#RSNCapabilities!R26C1"/>
    <hyperlink ref="E175" location="TGmb!A1" display="TGmb"/>
    <hyperlink ref="F175" location="RSNCapabilities!A1" display="RSNCapabilities"/>
    <hyperlink ref="M175" location="RSNCapabilities!R27C1" display="#RSNCapabilities!R27C1"/>
    <hyperlink ref="E176" location="TGmb!A1" display="TGmb"/>
    <hyperlink ref="F176" location="ExtendedCapabilities!A1" display="ExtendedCapabilities"/>
    <hyperlink ref="M176" location="ExtendedCapabilities!R51C1" display="#ExtendedCapabilities!R51C1"/>
    <hyperlink ref="E177" location="TGmb!A1" display="TGmb"/>
    <hyperlink ref="F177" location="OperatingClassesInEurope!A1" display="OperatingClassesInEurope"/>
    <hyperlink ref="M177" location="OperatingClassesInEurope!R30C1" display="#OperatingClassesInEurope!R30C1"/>
    <hyperlink ref="E178" location="TGmb!A1" display="TGmb"/>
    <hyperlink ref="F178" location="OperatingClassesInJapan!A1" display="OperatingClassesInJapan"/>
    <hyperlink ref="M178" location="OperatingClassesInJapan!R71C1" display="#OperatingClassesInJapan!R71C1"/>
    <hyperlink ref="E179" location="TGz!A1" display="TGz"/>
    <hyperlink ref="F179" location="ExtendedCapabilities!A1" display="ExtendedCapabilities"/>
    <hyperlink ref="M179" location="ExtendedCapabilities!R51C1" display="#ExtendedCapabilities!R51C1"/>
    <hyperlink ref="E180" location="TGz!A1" display="TGz"/>
    <hyperlink ref="F180" location="ExtendedCapabilities!A1" display="ExtendedCapabilities"/>
    <hyperlink ref="M180" location="ExtendedCapabilities!R54C1" display="#ExtendedCapabilities!R54C1"/>
    <hyperlink ref="E181" location="TGz!A1" display="TGz"/>
    <hyperlink ref="F181" location="ExtendedCapabilities!A1" display="ExtendedCapabilities"/>
    <hyperlink ref="M181" location="ExtendedCapabilities!R52C1" display="#ExtendedCapabilities!R52C1"/>
    <hyperlink ref="E182" location="TGz!A1" display="TGz"/>
    <hyperlink ref="F182" location="ExtendedCapabilities!A1" display="ExtendedCapabilities"/>
    <hyperlink ref="M182" location="ExtendedCapabilities!R53C1" display="#ExtendedCapabilities!R53C1"/>
    <hyperlink ref="E183" location="TGz!A1" display="TGz"/>
    <hyperlink ref="F183" location="StatusCodes!A1" display="StatusCodes"/>
    <hyperlink ref="M183" location="StatusCodes!R18C1" display="#StatusCodes!R18C1"/>
    <hyperlink ref="E184" location="TGmb!A1" display="TGmb"/>
    <hyperlink ref="F184" location="BehaviorLimits!A1" display="BehaviorLimits"/>
    <hyperlink ref="M184" location="BehaviorLimits!R30C1" display="#BehaviorLimits!R30C1"/>
    <hyperlink ref="E185" location="TGz!A1" display="TGz"/>
    <hyperlink ref="F185" location="CipherSuiteSelectors!A1" display="CipherSuiteSelectors"/>
    <hyperlink ref="M185" location="CipherSuiteSelectors!R21C1" display="#CipherSuiteSelectors!R21C1"/>
    <hyperlink ref="E186" location="TGz!A1" display="TGz"/>
    <hyperlink ref="F186" location="PublicActionFrames!A1" display="PublicActionFrames"/>
    <hyperlink ref="M186" location="PublicActionFrames!R28C1" display="#PublicActionFrames!R28C1"/>
    <hyperlink ref="E187" location="TGmb!A1" display="TGmb"/>
    <hyperlink ref="F187" location="ExtendedCapabilities!A1" display="ExtendedCapabilities"/>
    <hyperlink ref="E188" location="TGmb!A1" display="TGmb"/>
    <hyperlink ref="F188" location="ExtendedCapabilities!A1" display="ExtendedCapabilities"/>
    <hyperlink ref="M188" location="ExtendedCapabilities!R55C1" display="#ExtendedCapabilities!R55C1"/>
    <hyperlink ref="E189" location="TGv!A1" display="TGv"/>
    <hyperlink ref="F189" location="StatusCodes!A1" display="StatusCodes"/>
    <hyperlink ref="M189" location="StatusCodes!R87C1" display="#StatusCodes!R87C1"/>
    <hyperlink ref="E190" location="TGv!A1" display="TGv"/>
    <hyperlink ref="F190" location="StatusCodes!A1" display="StatusCodes"/>
    <hyperlink ref="M190" location="StatusCodes!R88C1" display="#StatusCodes!R88C1"/>
    <hyperlink ref="E191" location="TGv!A1" display="TGv"/>
    <hyperlink ref="F191" location="StatusCodes!A1" display="StatusCodes"/>
    <hyperlink ref="M191" location="StatusCodes!R89C1" display="#StatusCodes!R89C1"/>
    <hyperlink ref="E192" location="TGv!A1" display="TGv"/>
    <hyperlink ref="F192" location="ExtendedCapabilities!A1" display="ExtendedCapabilities"/>
    <hyperlink ref="M192" location="ExtendedCapabilities!R58C1" display="#ExtendedCapabilities!R58C1"/>
    <hyperlink ref="E193" location="TGv!A1" display="TGv"/>
    <hyperlink ref="F193" location="ExtendedCapabilities!A1" display="ExtendedCapabilities"/>
    <hyperlink ref="M193" location="ExtendedCapabilities!R59C1" display="#ExtendedCapabilities!R59C1"/>
    <hyperlink ref="E194" location="TGv!A1" display="TGv"/>
    <hyperlink ref="F194" location="ExtendedCapabilities!A1" display="ExtendedCapabilities"/>
    <hyperlink ref="M194" location="ExtendedCapabilities!R60C1" display="#ExtendedCapabilities!R60C1"/>
    <hyperlink ref="E195" location="TGs!A1" display="TGs"/>
    <hyperlink ref="F195" location="AuthenticationAlgorithmNumbers!A1" display="AuthenticationAlgorithmNumbers"/>
    <hyperlink ref="M195" location="AuthenticationAlgorithmNumbers!R17C1" display="#AuthenticationAlgorithmNumbers!R17C1"/>
    <hyperlink ref="E196" location="TGs!A1" display="TGs"/>
    <hyperlink ref="F196" location="ReasonCodes!A1" display="ReasonCodes"/>
    <hyperlink ref="M196" location="ReasonCodes!R66C1" display="#ReasonCodes!R66C1"/>
    <hyperlink ref="E197" location="TGs!A1" display="TGs"/>
    <hyperlink ref="F197" location="ReasonCodes!A1" display="ReasonCodes"/>
    <hyperlink ref="M197" location="ReasonCodes!R67C1" display="#ReasonCodes!R67C1"/>
    <hyperlink ref="E198" location="TGs!A1" display="TGs"/>
    <hyperlink ref="F198" location="ReasonCodes!A1" display="ReasonCodes"/>
    <hyperlink ref="M198" location="ReasonCodes!R68C1" display="#ReasonCodes!R68C1"/>
    <hyperlink ref="E199" location="TGs!A1" display="TGs"/>
    <hyperlink ref="F199" location="ReasonCodes!A1" display="ReasonCodes"/>
    <hyperlink ref="M199" location="ReasonCodes!R69C1" display="#ReasonCodes!R69C1"/>
    <hyperlink ref="E200" location="TGs!A1" display="TGs"/>
    <hyperlink ref="F200" location="ReasonCodes!A1" display="ReasonCodes"/>
    <hyperlink ref="M200" location="ReasonCodes!R70C1" display="#ReasonCodes!R70C1"/>
    <hyperlink ref="E201" location="TGs!A1" display="TGs"/>
    <hyperlink ref="F201" location="ReasonCodes!A1" display="ReasonCodes"/>
    <hyperlink ref="M201" location="ReasonCodes!R71C1" display="#ReasonCodes!R71C1"/>
    <hyperlink ref="E202" location="TGs!A1" display="TGs"/>
    <hyperlink ref="F202" location="ReasonCodes!A1" display="ReasonCodes"/>
    <hyperlink ref="M202" location="ReasonCodes!R72C1" display="#ReasonCodes!R72C1"/>
    <hyperlink ref="E203" location="TGs!A1" display="TGs"/>
    <hyperlink ref="F203" location="ReasonCodes!A1" display="ReasonCodes"/>
    <hyperlink ref="M203" location="ReasonCodes!R73C1" display="#ReasonCodes!R73C1"/>
    <hyperlink ref="E204" location="TGs!A1" display="TGs"/>
    <hyperlink ref="F204" location="ReasonCodes!A1" display="ReasonCodes"/>
    <hyperlink ref="M204" location="ReasonCodes!R74C1" display="#ReasonCodes!R74C1"/>
    <hyperlink ref="E205" location="TGs!A1" display="TGs"/>
    <hyperlink ref="F205" location="ReasonCodes!A1" display="ReasonCodes"/>
    <hyperlink ref="M205" location="ReasonCodes!R75C1" display="#ReasonCodes!R75C1"/>
    <hyperlink ref="E206" location="TGs!A1" display="TGs"/>
    <hyperlink ref="F206" location="ReasonCodes!A1" display="ReasonCodes"/>
    <hyperlink ref="M206" location="ReasonCodes!R76C1" display="#ReasonCodes!R76C1"/>
    <hyperlink ref="E207" location="TGs!A1" display="TGs"/>
    <hyperlink ref="F207" location="ReasonCodes!A1" display="ReasonCodes"/>
    <hyperlink ref="M207" location="ReasonCodes!R77C1" display="#ReasonCodes!R77C1"/>
    <hyperlink ref="E208" location="TGs!A1" display="TGs"/>
    <hyperlink ref="F208" location="ReasonCodes!A1" display="ReasonCodes"/>
    <hyperlink ref="M208" location="ReasonCodes!R78C1" display="#ReasonCodes!R78C1"/>
    <hyperlink ref="E209" location="TGs!A1" display="TGs"/>
    <hyperlink ref="F209" location="ReasonCodes!A1" display="ReasonCodes"/>
    <hyperlink ref="M209" location="ReasonCodes!R79C1" display="#ReasonCodes!R79C1"/>
    <hyperlink ref="E210" location="TGs!A1" display="TGs"/>
    <hyperlink ref="F210" location="ReasonCodes!A1" display="ReasonCodes"/>
    <hyperlink ref="M210" location="ReasonCodes!R80C1" display="#ReasonCodes!R80C1"/>
    <hyperlink ref="E211" location="TGs!A1" display="TGs"/>
    <hyperlink ref="F211" location="StatusCodes!A1" display="StatusCodes"/>
    <hyperlink ref="M211" location="StatusCodes!R90C1" display="#StatusCodes!R90C1"/>
    <hyperlink ref="E212" location="TGs!A1" display="TGs"/>
    <hyperlink ref="F212" location="StatusCodes!A1" display="StatusCodes"/>
    <hyperlink ref="M212" location="StatusCodes!R91C1" display="#StatusCodes!R91C1"/>
    <hyperlink ref="E213" location="TGs!A1" display="TGs"/>
    <hyperlink ref="F213" location="StatusCodes!A1" display="StatusCodes"/>
    <hyperlink ref="M213" location="StatusCodes!R92C1" display="#StatusCodes!R92C1"/>
    <hyperlink ref="E214" location="TGs!A1" display="TGs"/>
    <hyperlink ref="F214" location="Categories!A1" display="Categories"/>
    <hyperlink ref="M214" location="Categories!R27C1" display="#Categories!R27C1"/>
    <hyperlink ref="E215" location="TGs!A1" display="TGs"/>
    <hyperlink ref="F215" location="Categories!A1" display="Categories"/>
    <hyperlink ref="M215" location="Categories!R28C1" display="#Categories!R28C1"/>
    <hyperlink ref="E216" location="TGs!A1" display="TGs"/>
    <hyperlink ref="F216" location="Categories!A1" display="Categories"/>
    <hyperlink ref="M216" location="Categories!R29C1" display="#Categories!R29C1"/>
    <hyperlink ref="E217" location="TGs!A1" display="TGs"/>
    <hyperlink ref="F217" location="ElementIDs!A1" display="ElementIDs"/>
    <hyperlink ref="M217" location="ElementIDs!R127C1" display="#ElementIDs!R127C1"/>
    <hyperlink ref="E218" location="TGs!A1" display="TGs"/>
    <hyperlink ref="F218" location="ElementIDs!A1" display="ElementIDs"/>
    <hyperlink ref="M218" location="ElementIDs!R128C1" display="#ElementIDs!R128C1"/>
    <hyperlink ref="E219" location="TGs!A1" display="TGs"/>
    <hyperlink ref="F219" location="ElementIDs!A1" display="ElementIDs"/>
    <hyperlink ref="M219" location="ElementIDs!R129C1" display="#ElementIDs!R129C1"/>
    <hyperlink ref="E220" location="TGs!A1" display="TGs"/>
    <hyperlink ref="F220" location="ElementIDs!A1" display="ElementIDs"/>
    <hyperlink ref="M220" location="ElementIDs!R130C1" display="#ElementIDs!R130C1"/>
    <hyperlink ref="E221" location="TGs!A1" display="TGs"/>
    <hyperlink ref="F221" location="ElementIDs!A1" display="ElementIDs"/>
    <hyperlink ref="M221" location="ElementIDs!R131C1" display="#ElementIDs!R131C1"/>
    <hyperlink ref="E222" location="TGs!A1" display="TGs"/>
    <hyperlink ref="F222" location="ElementIDs!A1" display="ElementIDs"/>
    <hyperlink ref="M222" location="ElementIDs!R132C1" display="#ElementIDs!R132C1"/>
    <hyperlink ref="E223" location="TGs!A1" display="TGs"/>
    <hyperlink ref="F223" location="ElementIDs!A1" display="ElementIDs"/>
    <hyperlink ref="M223" location="ElementIDs!R133C1" display="#ElementIDs!R133C1"/>
    <hyperlink ref="E224" location="TGs!A1" display="TGs"/>
    <hyperlink ref="F224" location="ElementIDs!A1" display="ElementIDs"/>
    <hyperlink ref="M224" location="ElementIDs!R134C1" display="#ElementIDs!R134C1"/>
    <hyperlink ref="E225" location="TGs!A1" display="TGs"/>
    <hyperlink ref="F225" location="ElementIDs!A1" display="ElementIDs"/>
    <hyperlink ref="M225" location="ElementIDs!R135C1" display="#ElementIDs!R135C1"/>
    <hyperlink ref="E226" location="TGs!A1" display="TGs"/>
    <hyperlink ref="F226" location="ElementIDs!A1" display="ElementIDs"/>
    <hyperlink ref="M226" location="ElementIDs!R136C1" display="#ElementIDs!R136C1"/>
    <hyperlink ref="E227" location="TGs!A1" display="TGs"/>
    <hyperlink ref="F227" location="ElementIDs!A1" display="ElementIDs"/>
    <hyperlink ref="M227" location="ElementIDs!R137C1" display="#ElementIDs!R137C1"/>
    <hyperlink ref="E228" location="TGs!A1" display="TGs"/>
    <hyperlink ref="F228" location="ElementIDs!A1" display="ElementIDs"/>
    <hyperlink ref="M228" location="ElementIDs!R138C1" display="#ElementIDs!R138C1"/>
    <hyperlink ref="E229" location="TGs!A1" display="TGs"/>
    <hyperlink ref="F229" location="ElementIDs!A1" display="ElementIDs"/>
    <hyperlink ref="M229" location="ElementIDs!R139C1" display="#ElementIDs!R139C1"/>
    <hyperlink ref="E230" location="TGs!A1" display="TGs"/>
    <hyperlink ref="F230" location="ElementIDs!A1" display="ElementIDs"/>
    <hyperlink ref="M230" location="ElementIDs!R140C1" display="#ElementIDs!R140C1"/>
    <hyperlink ref="E231" location="TGs!A1" display="TGs"/>
    <hyperlink ref="F231" location="ElementIDs!A1" display="ElementIDs"/>
    <hyperlink ref="M231" location="ElementIDs!R144C1" display="#ElementIDs!R144C1"/>
    <hyperlink ref="E232" location="TGs!A1" display="TGs"/>
    <hyperlink ref="F232" location="ElementIDs!A1" display="ElementIDs"/>
    <hyperlink ref="M232" location="ElementIDs!R145C1" display="#ElementIDs!R145C1"/>
    <hyperlink ref="E233" location="TGs!A1" display="TGs"/>
    <hyperlink ref="F233" location="ElementIDs!A1" display="ElementIDs"/>
    <hyperlink ref="M233" location="ElementIDs!R146C1" display="#ElementIDs!R146C1"/>
    <hyperlink ref="E234" location="TGs!A1" display="TGs"/>
    <hyperlink ref="F234" location="ElementIDs!A1" display="ElementIDs"/>
    <hyperlink ref="M234" location="ElementIDs!R151C1" display="#ElementIDs!R151C1"/>
    <hyperlink ref="E235" location="TGs!A1" display="TGs"/>
    <hyperlink ref="F235" location="ElementIDs!A1" display="ElementIDs"/>
    <hyperlink ref="M235" location="ElementIDs!R152C1" display="#ElementIDs!R152C1"/>
    <hyperlink ref="E236" location="TGs!A1" display="TGs"/>
    <hyperlink ref="F236" location="ElementIDs!A1" display="ElementIDs"/>
    <hyperlink ref="M236" location="ElementIDs!R153C1" display="#ElementIDs!R153C1"/>
    <hyperlink ref="E237" location="TGs!A1" display="TGs"/>
    <hyperlink ref="F237" location="ElementIDs!A1" display="ElementIDs"/>
    <hyperlink ref="M237" location="ElementIDs!R154C1" display="#ElementIDs!R154C1"/>
    <hyperlink ref="E238" location="TGs!A1" display="TGs"/>
    <hyperlink ref="F238" location="AKMSuiteSelectors!A1" display="AKMSuiteSelectors"/>
    <hyperlink ref="M238" location="AKMSuiteSelectors!R22C1" display="#AKMSuiteSelectors!R22C1"/>
    <hyperlink ref="E239" location="TGs!A1" display="TGs"/>
    <hyperlink ref="F239" location="AKMSuiteSelectors!A1" display="AKMSuiteSelectors"/>
    <hyperlink ref="M239" location="AKMSuiteSelectors!R23C1" display="#AKMSuiteSelectors!R23C1"/>
    <hyperlink ref="E240" location="TGz!A1" display="TGz"/>
    <hyperlink ref="F240" location="StatusCodes!A1" display="StatusCodes"/>
    <hyperlink ref="E241" location="TGz!A1" display="TGz"/>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E248" location="TGu!A1" display="TGu"/>
    <hyperlink ref="F248" location="StatusCodes!A1" display="StatusCodes"/>
    <hyperlink ref="M248" location="StatusCodes!R93C1" display="#StatusCodes!R93C1"/>
    <hyperlink ref="E249" location="TGu!A1" display="TGu"/>
    <hyperlink ref="F249" location="ExtendedCapabilities!A1" display="ExtendedCapabilities"/>
    <hyperlink ref="E250" location="WG!A1" display="WG"/>
    <hyperlink ref="F250" location="PublicActionFrames!A1" display="PublicActionFrames"/>
    <hyperlink ref="M250" location="PublicActionFrames!R23C1" display="#PublicActionFrames!R23C1"/>
    <hyperlink ref="E251" location="TGu!A1" display="TGu"/>
    <hyperlink ref="F251" location="StatusCodes!A1" display="StatusCodes"/>
    <hyperlink ref="M251" location="StatusCodes!R78C1" display="#StatusCodes!R78C1"/>
    <hyperlink ref="E252" location="WG!A1" display="WG"/>
    <hyperlink ref="F252" location="PublicActionFrames!A1" display="PublicActionFrames"/>
    <hyperlink ref="M252" location="PublicActionFrames!R29C1" display="#PublicActionFrames!R29C1"/>
    <hyperlink ref="E253" location="WG!A1" display="WG"/>
    <hyperlink ref="F253" location="ElementIDs!A1" display="ElementIDs"/>
    <hyperlink ref="M253" location="ElementIDs!R155C1" display="#ElementIDs!R155C1"/>
    <hyperlink ref="E254" location="WG!A1" display="WG"/>
    <hyperlink ref="F254" location="ElementIDs!A1" display="ElementIDs"/>
    <hyperlink ref="M254" location="ElementIDs!R156C1" display="#ElementIDs!R156C1"/>
    <hyperlink ref="E255" location="TGv!A1" display="TGv"/>
    <hyperlink ref="F255" location="StatusCodes!A1" display="StatusCodes"/>
    <hyperlink ref="M255" location="StatusCodes!R94C1" display="#StatusCodes!R94C1"/>
    <hyperlink ref="E256" location="TGv!A1" display="TGv"/>
    <hyperlink ref="F256" location="StatusCodes!A1" display="StatusCodes"/>
    <hyperlink ref="M256" location="StatusCodes!R95C1" display="#StatusCodes!R95C1"/>
    <hyperlink ref="E257" location="TGv!A1" display="TGv"/>
    <hyperlink ref="F257" location="StatusCodes!A1" display="StatusCodes"/>
    <hyperlink ref="M257" location="StatusCodes!R96C1" display="#StatusCodes!R96C1"/>
    <hyperlink ref="E258" location="TGu!A1" display="TGu"/>
    <hyperlink ref="F258" location="StatusCodes!A1" display="StatusCodes"/>
    <hyperlink ref="E259" location="TGad!A1" display="TGad"/>
    <hyperlink ref="F259" location="ControlSubTypes!A1" display="ControlSubTypes"/>
    <hyperlink ref="M259" location="ControlSubTypes!R20C1" display="#ControlSubTypes!R20C1"/>
    <hyperlink ref="E260" location="TGad!A1" display="TGad"/>
    <hyperlink ref="F260" location="FrameTypes!A1" display="FrameTypes"/>
    <hyperlink ref="M260" location="FrameTypes!R17C1" display="#FrameTypes!R17C1"/>
    <hyperlink ref="E261" location="TGad!A1" display="TGad"/>
    <hyperlink ref="F261" location="ExtendedSubTypes!A1" display="ExtendedSubTypes"/>
    <hyperlink ref="M261" location="ExtendedSubTypes!R14C1" display="#ExtendedSubTypes!R14C1"/>
    <hyperlink ref="E262" location="TGad!A1" display="TGad"/>
    <hyperlink ref="F262" location="ExtendedControlSubTypes!A1" display="ExtendedControlSubTypes"/>
    <hyperlink ref="M262" location="ExtendedControlSubTypes!R16C1" display="#ExtendedControlSubTypes!R16C1"/>
    <hyperlink ref="E263" location="TGad!A1" display="TGad"/>
    <hyperlink ref="F263" location="ExtendedControlSubTypes!A1" display="ExtendedControlSubTypes"/>
    <hyperlink ref="M263" location="ExtendedControlSubTypes!R17C1" display="#ExtendedControlSubTypes!R17C1"/>
    <hyperlink ref="E264" location="TGad!A1" display="TGad"/>
    <hyperlink ref="F264" location="ExtendedControlSubTypes!A1" display="ExtendedControlSubTypes"/>
    <hyperlink ref="M264" location="ExtendedControlSubTypes!R18C1" display="#ExtendedControlSubTypes!R18C1"/>
    <hyperlink ref="E265" location="TGad!A1" display="TGad"/>
    <hyperlink ref="F265" location="ExtendedControlSubTypes!A1" display="ExtendedControlSubTypes"/>
    <hyperlink ref="M265" location="ExtendedControlSubTypes!R19C1" display="#ExtendedControlSubTypes!R19C1"/>
    <hyperlink ref="E266" location="TGad!A1" display="TGad"/>
    <hyperlink ref="F266" location="ExtendedControlSubTypes!A1" display="ExtendedControlSubTypes"/>
    <hyperlink ref="M266" location="ExtendedControlSubTypes!R20C1" display="#ExtendedControlSubTypes!R20C1"/>
    <hyperlink ref="E267" location="TGad!A1" display="TGad"/>
    <hyperlink ref="F267" location="ExtendedControlSubTypes!A1" display="ExtendedControlSubTypes"/>
    <hyperlink ref="M267" location="ExtendedControlSubTypes!R21C1" display="#ExtendedControlSubTypes!R21C1"/>
    <hyperlink ref="E268" location="TGad!A1" display="TGad"/>
    <hyperlink ref="F268" location="ExtendedControlSubTypes!A1" display="ExtendedControlSubTypes"/>
    <hyperlink ref="M268" location="ExtendedControlSubTypes!R22C1" display="#ExtendedControlSubTypes!R22C1"/>
    <hyperlink ref="E269" location="TGad!A1" display="TGad"/>
    <hyperlink ref="F269" location="ExtendedControlSubTypes!A1" display="ExtendedControlSubTypes"/>
    <hyperlink ref="M269" location="ExtendedControlSubTypes!R23C1" display="#ExtendedControlSubTypes!R23C1"/>
    <hyperlink ref="E270" location="TGad!A1" display="TGad"/>
    <hyperlink ref="F270" location="ExtendedControlSubTypes!A1" display="ExtendedControlSubTypes"/>
    <hyperlink ref="M270" location="ExtendedControlSubTypes!R24C1" display="#ExtendedControlSubTypes!R24C1"/>
    <hyperlink ref="E271" location="TGad!A1" display="TGad"/>
    <hyperlink ref="F271" location="StatusCodes!A1" display="StatusCodes"/>
    <hyperlink ref="M271" location="StatusCodes!R97C1" display="#StatusCodes!R97C1"/>
    <hyperlink ref="E272" location="TGad!A1" display="TGad"/>
    <hyperlink ref="F272" location="StatusCodes!A1" display="StatusCodes"/>
    <hyperlink ref="M272" location="StatusCodes!R98C1" display="#StatusCodes!R98C1"/>
    <hyperlink ref="E273" location="TGad!A1" display="TGad"/>
    <hyperlink ref="F273" location="StatusCodes!A1" display="StatusCodes"/>
    <hyperlink ref="M273" location="StatusCodes!R99C1" display="#StatusCodes!R99C1"/>
    <hyperlink ref="E274" location="TGad!A1" display="TGad"/>
    <hyperlink ref="F274" location="StatusCodes!A1" display="StatusCodes"/>
    <hyperlink ref="M274" location="StatusCodes!R100C1" display="#StatusCodes!R100C1"/>
    <hyperlink ref="E275" location="TGad!A1" display="TGad"/>
    <hyperlink ref="F275" location="StatusCodes!A1" display="StatusCodes"/>
    <hyperlink ref="M275" location="StatusCodes!R101C1" display="#StatusCodes!R101C1"/>
    <hyperlink ref="E276" location="TGad!A1" display="TGad"/>
    <hyperlink ref="F276" location="StatusCodes!A1" display="StatusCodes"/>
    <hyperlink ref="M276" location="StatusCodes!R102C1" display="#StatusCodes!R102C1"/>
    <hyperlink ref="E277" location="TGad!A1" display="TGad"/>
    <hyperlink ref="F277" location="StatusCodes!A1" display="StatusCodes"/>
    <hyperlink ref="M277" location="StatusCodes!R103C1" display="#StatusCodes!R103C1"/>
    <hyperlink ref="E278" location="TGad!A1" display="TGad"/>
    <hyperlink ref="F278" location="Categories!A1" display="Categories"/>
    <hyperlink ref="M278" location="Categories!R30C1" display="#Categories!R30C1"/>
    <hyperlink ref="E279" location="TGad!A1" display="TGad"/>
    <hyperlink ref="F279" location="Categories!A1" display="Categories"/>
    <hyperlink ref="M279" location="Categories!R32C1" display="#Categories!R32C1"/>
    <hyperlink ref="E280" location="TGad!A1" display="TGad"/>
    <hyperlink ref="F280" location="ElementIDs!A1" display="ElementIDs"/>
    <hyperlink ref="M280" location="ElementIDs!R157C1" display="#ElementIDs!R157C1"/>
    <hyperlink ref="E281" location="TGad!A1" display="TGad"/>
    <hyperlink ref="F281" location="ElementIDs!A1" display="ElementIDs"/>
    <hyperlink ref="M281" location="ElementIDs!R158C1" display="#ElementIDs!R158C1"/>
    <hyperlink ref="E282" location="TGad!A1" display="TGad"/>
    <hyperlink ref="F282" location="ElementIDs!A1" display="ElementIDs"/>
    <hyperlink ref="M282" location="ElementIDs!R159C1" display="#ElementIDs!R159C1"/>
    <hyperlink ref="E283" location="TGad!A1" display="TGad"/>
    <hyperlink ref="F283" location="ElementIDs!A1" display="ElementIDs"/>
    <hyperlink ref="M283" location="ElementIDs!R160C1" display="#ElementIDs!R160C1"/>
    <hyperlink ref="E284" location="TGad!A1" display="TGad"/>
    <hyperlink ref="F284" location="ElementIDs!A1" display="ElementIDs"/>
    <hyperlink ref="M284" location="ElementIDs!R161C1" display="#ElementIDs!R161C1"/>
    <hyperlink ref="E285" location="TGad!A1" display="TGad"/>
    <hyperlink ref="F285" location="ElementIDs!A1" display="ElementIDs"/>
    <hyperlink ref="M285" location="ElementIDs!R162C1" display="#ElementIDs!R162C1"/>
    <hyperlink ref="E286" location="TGad!A1" display="TGad"/>
    <hyperlink ref="F286" location="ElementIDs!A1" display="ElementIDs"/>
    <hyperlink ref="M286" location="ElementIDs!R165C1" display="#ElementIDs!R165C1"/>
    <hyperlink ref="E287" location="TGad!A1" display="TGad"/>
    <hyperlink ref="F287" location="ElementIDs!A1" display="ElementIDs"/>
    <hyperlink ref="M287" location="ElementIDs!R166C1" display="#ElementIDs!R166C1"/>
    <hyperlink ref="E288" location="TGad!A1" display="TGad"/>
    <hyperlink ref="F288" location="ElementIDs!A1" display="ElementIDs"/>
    <hyperlink ref="M288" location="ElementIDs!R167C1" display="#ElementIDs!R167C1"/>
    <hyperlink ref="E289" location="TGad!A1" display="TGad"/>
    <hyperlink ref="F289" location="ElementIDs!A1" display="ElementIDs"/>
    <hyperlink ref="M289" location="ElementIDs!R168C1" display="#ElementIDs!R168C1"/>
    <hyperlink ref="E290" location="TGad!A1" display="TGad"/>
    <hyperlink ref="F290" location="ElementIDs!A1" display="ElementIDs"/>
    <hyperlink ref="M290" location="ElementIDs!R171C1" display="#ElementIDs!R171C1"/>
    <hyperlink ref="E291" location="TGad!A1" display="TGad"/>
    <hyperlink ref="F291" location="ElementIDs!A1" display="ElementIDs"/>
    <hyperlink ref="M291" location="ElementIDs!R172C1" display="#ElementIDs!R172C1"/>
    <hyperlink ref="E292" location="TGad!A1" display="TGad"/>
    <hyperlink ref="F292" location="ElementIDs!A1" display="ElementIDs"/>
    <hyperlink ref="M292" location="ElementIDs!R173C1" display="#ElementIDs!R173C1"/>
    <hyperlink ref="E293" location="TGad!A1" display="TGad"/>
    <hyperlink ref="F293" location="ElementIDs!A1" display="ElementIDs"/>
    <hyperlink ref="M293" location="ElementIDs!R174C1" display="#ElementIDs!R174C1"/>
    <hyperlink ref="E294" location="TGad!A1" display="TGad"/>
    <hyperlink ref="F294" location="ElementIDs!A1" display="ElementIDs"/>
    <hyperlink ref="M294" location="ElementIDs!R175C1" display="#ElementIDs!R175C1"/>
    <hyperlink ref="E295" location="TGad!A1" display="TGad"/>
    <hyperlink ref="F295" location="ElementIDs!A1" display="ElementIDs"/>
    <hyperlink ref="M295" location="ElementIDs!R176C1" display="#ElementIDs!R176C1"/>
    <hyperlink ref="E296" location="TGad!A1" display="TGad"/>
    <hyperlink ref="F296" location="ElementIDs!A1" display="ElementIDs"/>
    <hyperlink ref="M296" location="ElementIDs!R177C1" display="#ElementIDs!R177C1"/>
    <hyperlink ref="E297" location="TGad!A1" display="TGad"/>
    <hyperlink ref="F297" location="ElementIDs!A1" display="ElementIDs"/>
    <hyperlink ref="M297" location="ElementIDs!R178C1" display="#ElementIDs!R178C1"/>
    <hyperlink ref="E298" location="TGad!A1" display="TGad"/>
    <hyperlink ref="F298" location="ElementIDs!A1" display="ElementIDs"/>
    <hyperlink ref="M298" location="ElementIDs!R179C1" display="#ElementIDs!R179C1"/>
    <hyperlink ref="E299" location="TGad!A1" display="TGad"/>
    <hyperlink ref="F299" location="ElementIDs!A1" display="ElementIDs"/>
    <hyperlink ref="M299" location="ElementIDs!R180C1" display="#ElementIDs!R180C1"/>
    <hyperlink ref="E300" location="TGad!A1" display="TGad"/>
    <hyperlink ref="F300" location="ElementIDs!A1" display="ElementIDs"/>
    <hyperlink ref="M300" location="ElementIDs!R181C1" display="#ElementIDs!R181C1"/>
    <hyperlink ref="E301" location="TGad!A1" display="TGad"/>
    <hyperlink ref="F301" location="ElementIDs!A1" display="ElementIDs"/>
    <hyperlink ref="M301" location="ElementIDs!R182C1" display="#ElementIDs!R182C1"/>
    <hyperlink ref="E302" location="TGad!A1" display="TGad"/>
    <hyperlink ref="F302" location="ElementIDs!A1" display="ElementIDs"/>
    <hyperlink ref="M302" location="ElementIDs!R183C1" display="#ElementIDs!R183C1"/>
    <hyperlink ref="E303" location="TGad!A1" display="TGad"/>
    <hyperlink ref="F303" location="ElementIDs!A1" display="ElementIDs"/>
    <hyperlink ref="M303" location="ElementIDs!R184C1" display="#ElementIDs!R184C1"/>
    <hyperlink ref="E304" location="TGad!A1" display="TGad"/>
    <hyperlink ref="F304" location="ElementIDs!A1" display="ElementIDs"/>
    <hyperlink ref="M304" location="ElementIDs!R185C1" display="#ElementIDs!R185C1"/>
    <hyperlink ref="E305" location="TGad!A1" display="TGad"/>
    <hyperlink ref="F305" location="RSNCapabilities!A1" display="RSNCapabilities"/>
    <hyperlink ref="M305" location="RSNCapabilities!R22C1" display="#RSNCapabilities!R22C1"/>
    <hyperlink ref="E306" location="TGad!A1" display="TGad"/>
    <hyperlink ref="F306" location="CipherSuiteSelectors!A1" display="CipherSuiteSelectors"/>
    <hyperlink ref="M306" location="CipherSuiteSelectors!R22C1" display="#CipherSuiteSelectors!R22C1"/>
    <hyperlink ref="E307" location="TGad!A1" display="TGad"/>
    <hyperlink ref="F307" location="ExtendedCapabilities!A1" display="ExtendedCapabilities"/>
    <hyperlink ref="M307" location="ExtendedCapabilities!R61C1" display="#ExtendedCapabilities!R61C1"/>
    <hyperlink ref="E308" location="TGad!A1" display="TGad"/>
    <hyperlink ref="F308" location="OperatingClassesInUSA!A1" display="OperatingClassesInUSA"/>
    <hyperlink ref="M308" location="OperatingClassesInUSA!R47C1" display="#OperatingClassesInUSA!R47C1"/>
    <hyperlink ref="E309" location="TGad!A1" display="TGad"/>
    <hyperlink ref="F309" location="OperatingClassesInEurope!A1" display="OperatingClassesInEurope"/>
    <hyperlink ref="M309" location="OperatingClassesInEurope!R31C1" display="#OperatingClassesInEurope!R31C1"/>
    <hyperlink ref="E310" location="TGad!A1" display="TGad"/>
    <hyperlink ref="F310" location="OperatingClassesInJapan!A1" display="OperatingClassesInJapan"/>
    <hyperlink ref="M310" location="OperatingClassesInJapan!R72C1" display="#OperatingClassesInJapan!R72C1"/>
    <hyperlink ref="E311" location="ANA!A1" display="ANA"/>
    <hyperlink ref="F311" location="dot11Groups!A1" display="dot11Groups"/>
    <hyperlink ref="E312" location="ANA!A1" display="ANA"/>
    <hyperlink ref="F312" location="dot11OperationEntry!A1" display="dot11OperationEntry"/>
    <hyperlink ref="E313" location="ANA!A1" display="ANA"/>
    <hyperlink ref="F313" location="dot11phy!A1" display="dot11phy"/>
    <hyperlink ref="E314" location="ANA!A1" display="ANA"/>
    <hyperlink ref="F314" location="dot11smt!A1" display="dot11smt"/>
    <hyperlink ref="E315" location="ANA!A1" display="ANA"/>
    <hyperlink ref="F315" location="dot11StationConfigEntry!A1" display="dot11StationConfigEntry"/>
    <hyperlink ref="E316" location="TGad!A1" display="TGad"/>
    <hyperlink ref="F316" location="ElementIDs!A1" display="ElementIDs"/>
    <hyperlink ref="M316" location="ElementIDs!R186C1" display="#ElementIDs!R186C1"/>
    <hyperlink ref="E317" location="TGmb!A1" display="TGmb"/>
    <hyperlink ref="F317" location="BehaviorLimits!A1" display="BehaviorLimits"/>
    <hyperlink ref="E318" location="TGmb!A1" display="TGmb"/>
    <hyperlink ref="F318" location="BehaviorLimits!A1" display="BehaviorLimits"/>
    <hyperlink ref="E319" location="TGmb!A1" display="TGmb"/>
    <hyperlink ref="F319" location="dot11StationConfigEntry!A1" display="dot11StationConfigEntry"/>
    <hyperlink ref="M319" location="dot11StationConfigEntry!R147C1" display="#dot11StationConfigEntry!R147C1"/>
    <hyperlink ref="E320" location="TGmb!A1" display="TGmb"/>
    <hyperlink ref="F320" location="dot11StationConfigEntry!A1" display="dot11StationConfigEntry"/>
    <hyperlink ref="M320" location="dot11StationConfigEntry!R148C1" display="#dot11StationConfigEntry!R148C1"/>
    <hyperlink ref="E321" location="ANA!A1" display="ANA"/>
    <hyperlink ref="F321" location="dot11StationConfigEntry!A1" display="dot11StationConfigEntry"/>
    <hyperlink ref="E322" location="ANA!A1" display="ANA"/>
    <hyperlink ref="F322" location="dot11Groups!A1" display="dot11Groups"/>
    <hyperlink ref="E323" location="TGs!A1" display="TGs"/>
    <hyperlink ref="F323" location="dot11smt!A1" display="dot11smt"/>
    <hyperlink ref="M323" location="dot11smt!R36C1" display="#dot11smt!R36C1"/>
    <hyperlink ref="E324" location="TGs!A1" display="TGs"/>
    <hyperlink ref="F324" location="dot11smt!A1" display="dot11smt"/>
    <hyperlink ref="M324" location="dot11smt!R37C1" display="#dot11smt!R37C1"/>
    <hyperlink ref="E325" location="TGs!A1" display="TGs"/>
    <hyperlink ref="F325" location="dot11smt!A1" display="dot11smt"/>
    <hyperlink ref="M325" location="dot11smt!R38C1" display="#dot11smt!R38C1"/>
    <hyperlink ref="E326" location="TGs!A1" display="TGs"/>
    <hyperlink ref="F326" location="dot11smt!A1" display="dot11smt"/>
    <hyperlink ref="M326" location="dot11smt!R39C1" display="#dot11smt!R39C1"/>
    <hyperlink ref="E327" location="TGs!A1" display="TGs"/>
    <hyperlink ref="F327" location="dot11StationConfigEntry!A1" display="dot11StationConfigEntry"/>
    <hyperlink ref="M327" location="dot11StationConfigEntry!R149C1" display="#dot11StationConfigEntry!R149C1"/>
    <hyperlink ref="E328" location="TGs!A1" display="TGs"/>
    <hyperlink ref="F328" location="dot11Groups!A1" display="dot11Groups"/>
    <hyperlink ref="M328" location="dot11Groups!R69C1" display="#dot11Groups!R69C1"/>
    <hyperlink ref="E329" location="TGs!A1" display="TGs"/>
    <hyperlink ref="F329" location="dot11Groups!A1" display="dot11Groups"/>
    <hyperlink ref="M329" location="dot11Groups!R70C1" display="#dot11Groups!R70C1"/>
    <hyperlink ref="E330" location="TGs!A1" display="TGs"/>
    <hyperlink ref="F330" location="ReasonCodes!A1" display="ReasonCodes"/>
    <hyperlink ref="E331" location="TGs!A1" display="TGs"/>
    <hyperlink ref="F331" location="StatusCodes!A1" display="StatusCodes"/>
    <hyperlink ref="E332" location="TGmb!A1" display="TGmb"/>
    <hyperlink ref="F332" location="dot11Groups!A1" display="dot11Groups"/>
    <hyperlink ref="M332" location="dot11Groups!R71C1" display="#dot11Groups!R71C1"/>
    <hyperlink ref="E333" location="TGmb!A1" display="TGmb"/>
    <hyperlink ref="F333" location="dot11OperationEntry!A1" display="dot11OperationEntry"/>
    <hyperlink ref="M333" location="dot11OperationEntry!R72C1" display="#dot11OperationEntry!R72C1"/>
    <hyperlink ref="E334" location="TGs!A1" display="TGs"/>
    <hyperlink ref="F334" location="ElementIDs!A1" display="ElementIDs"/>
    <hyperlink ref="M334" location="ElementIDs!R188C1" display="#ElementIDs!R188C1"/>
    <hyperlink ref="E335" location="TGs!A1" display="TGs"/>
    <hyperlink ref="F335" location="ElementIDs!A1" display="ElementIDs"/>
    <hyperlink ref="E336" location="TGad!A1" display="TGad"/>
    <hyperlink ref="F336" location="ElementIDs!A1" display="ElementIDs"/>
    <hyperlink ref="M336" location="ElementIDs!R189C1" display="#ElementIDs!R189C1"/>
    <hyperlink ref="E337" location="TGad!A1" display="TGad"/>
    <hyperlink ref="F337" location="ElementIDs!A1" display="ElementIDs"/>
    <hyperlink ref="M337" location="ElementIDs!R191C1" display="#ElementIDs!R191C1"/>
    <hyperlink ref="E338" location="ANA!A1" display="ANA"/>
    <hyperlink ref="F338" location="ieee802dot11!A1" display="ieee802dot11"/>
    <hyperlink ref="E339" location="TGmb!A1" display="TGmb"/>
    <hyperlink ref="F339" location="ExtendedCapabilities!A1" display="ExtendedCapabilities"/>
    <hyperlink ref="M339" location="ExtendedCapabilities!R62C1" display="#ExtendedCapabilities!R62C1"/>
    <hyperlink ref="E340" location="ANA!A1" display="ANA"/>
    <hyperlink ref="F340" location="ElementIDs!A1" display="ElementIDs"/>
    <hyperlink ref="M340" location="ElementIDs!R194C1" display="#ElementIDs!R194C1"/>
    <hyperlink ref="E341" location="ANA!A1" display="ANA"/>
    <hyperlink ref="F341" location="StatusCodes!A1" display="StatusCodes"/>
    <hyperlink ref="M341" location="StatusCodes!R104C1" display="#StatusCodes!R104C1"/>
    <hyperlink ref="E342" location="ANA!A1" display="ANA"/>
    <hyperlink ref="F342" location="StatusCodes!A1" display="StatusCodes"/>
    <hyperlink ref="M342" location="StatusCodes!R105C1" display="#StatusCodes!R105C1"/>
    <hyperlink ref="E343" location="ANA!A1" display="ANA"/>
    <hyperlink ref="F343" location="ReasonCodes!A1" display="ReasonCodes"/>
    <hyperlink ref="E344" location="ANA!A1" display="ANA"/>
    <hyperlink ref="F344" location="StatusCodes!A1" display="StatusCodes"/>
    <hyperlink ref="E345" location="ANA!A1" display="ANA"/>
    <hyperlink ref="F345" location="StatusCodes!A1" display="StatusCodes"/>
    <hyperlink ref="M345" location="StatusCodes!R106C1" display="#StatusCodes!R106C1"/>
    <hyperlink ref="E346" location="ANA!A1" display="ANA"/>
    <hyperlink ref="F346" location="StatusCodes!A1" display="StatusCodes"/>
    <hyperlink ref="M346" location="StatusCodes!R107C1" display="#StatusCodes!R107C1"/>
    <hyperlink ref="E347" location="ANA!A1" display="ANA"/>
    <hyperlink ref="F347" location="StatusCodes!A1" display="StatusCodes"/>
    <hyperlink ref="M347" location="StatusCodes!R108C1" display="#StatusCodes!R108C1"/>
    <hyperlink ref="E348" location="ANA!A1" display="ANA"/>
    <hyperlink ref="F348" location="StatusCodes!A1" display="StatusCodes"/>
    <hyperlink ref="M348" location="StatusCodes!R109C1" display="#StatusCodes!R109C1"/>
    <hyperlink ref="E349" location="TGad!A1" display="TGad"/>
    <hyperlink ref="F349" location="PublicActionFrames!A1" display="PublicActionFrames"/>
    <hyperlink ref="M349" location="PublicActionFrames!R30C1" display="#PublicActionFrames!R30C1"/>
    <hyperlink ref="E350" location="TGad!A1" display="TGad"/>
    <hyperlink ref="F350" location="PublicActionFrames!A1" display="PublicActionFrames"/>
    <hyperlink ref="M350" location="PublicActionFrames!R31C1" display="#PublicActionFrames!R31C1"/>
    <hyperlink ref="E351" location="TGs!A1" display="TGs"/>
    <hyperlink ref="F351" location="dot11Groups!A1" display="dot11Groups"/>
    <hyperlink ref="M351" location="dot11Groups!R73C1" display="#dot11Groups!R73C1"/>
    <hyperlink ref="E352" location="TGs!A1" display="TGs"/>
    <hyperlink ref="F352" location="dot11Groups!A1" display="dot11Groups"/>
    <hyperlink ref="M352" location="dot11Groups!R74C1" display="#dot11Groups!R74C1"/>
    <hyperlink ref="E353" location="TGs!A1" display="TGs"/>
    <hyperlink ref="F353" location="dot11Groups!A1" display="dot11Groups"/>
    <hyperlink ref="M353" location="dot11Groups!R75C1" display="#dot11Groups!R75C1"/>
    <hyperlink ref="E354" location="TGae!A1" display="TGae"/>
    <hyperlink ref="F354" location="ElementIDs!A1" display="ElementIDs"/>
    <hyperlink ref="M354" location="ElementIDs!R195C1" display="#ElementIDs!R195C1"/>
    <hyperlink ref="E355" location="TGae!A1" display="TGae"/>
    <hyperlink ref="F355" location="ExtendedCapabilities!A1" display="ExtendedCapabilities"/>
    <hyperlink ref="M355" location="ExtendedCapabilities!R63C1" display="#ExtendedCapabilities!R63C1"/>
    <hyperlink ref="E356" location="TGae!A1" display="TGae"/>
    <hyperlink ref="F356" location="ExtendedCapabilities!A1" display="ExtendedCapabilities"/>
    <hyperlink ref="M356" location="ExtendedCapabilities!R64C1" display="#ExtendedCapabilities!R64C1"/>
    <hyperlink ref="E357" location="TGae!A1" display="TGae"/>
    <hyperlink ref="F357" location="PublicActionFrames!A1" display="PublicActionFrames"/>
    <hyperlink ref="M357" location="PublicActionFrames!R32C1" display="#PublicActionFrames!R32C1"/>
    <hyperlink ref="E358" location="TGae!A1" display="TGae"/>
    <hyperlink ref="F358" location="PublicActionFrames!A1" display="PublicActionFrames"/>
    <hyperlink ref="M358" location="PublicActionFrames!R33C1" display="#PublicActionFrames!R33C1"/>
    <hyperlink ref="E359" location="TGae!A1" display="TGae"/>
    <hyperlink ref="F359" location="dot11StationConfigEntry!A1" display="dot11StationConfigEntry"/>
    <hyperlink ref="M359" location="dot11StationConfigEntry!R150C1" display="#dot11StationConfigEntry!R150C1"/>
    <hyperlink ref="E360" location="TGae!A1" display="TGae"/>
    <hyperlink ref="F360" location="dot11StationConfigEntry!A1" display="dot11StationConfigEntry"/>
    <hyperlink ref="M360" location="dot11StationConfigEntry!R151C1" display="#dot11StationConfigEntry!R151C1"/>
    <hyperlink ref="E361" location="TGae!A1" display="TGae"/>
    <hyperlink ref="F361" location="dot11StationConfigEntry!A1" display="dot11StationConfigEntry"/>
    <hyperlink ref="M361" location="dot11StationConfigEntry!R152C1" display="#dot11StationConfigEntry!R152C1"/>
    <hyperlink ref="E362" location="TGae!A1" display="TGae"/>
    <hyperlink ref="F362" location="dot11Groups!A1" display="dot11Groups"/>
    <hyperlink ref="M362" location="dot11Groups!R76C1" display="#dot11Groups!R76C1"/>
    <hyperlink ref="E363" location="TGad!A1" display="TGad"/>
    <hyperlink ref="F363" location="ElementIDs!A1" display="ElementIDs"/>
    <hyperlink ref="M363" location="ElementIDs!R196C1" display="#ElementIDs!R196C1"/>
    <hyperlink ref="E364" location="TGad!A1" display="TGad"/>
    <hyperlink ref="F364" location="ElementIDs!A1" display="ElementIDs"/>
    <hyperlink ref="M364" location="ElementIDs!R197C1" display="#ElementIDs!R197C1"/>
    <hyperlink ref="E365" location="TGad!A1" display="TGad"/>
    <hyperlink ref="F365" location="StatusCodes!A1" display="StatusCodes"/>
    <hyperlink ref="M365" location="StatusCodes!R110C1" display="#StatusCodes!R110C1"/>
    <hyperlink ref="E366" location="TGad!A1" display="TGad"/>
    <hyperlink ref="F366" location="dot11smt!A1" display="dot11smt"/>
    <hyperlink ref="M366" location="dot11smt!R40C1" display="#dot11smt!R40C1"/>
    <hyperlink ref="E367" location="TGad!A1" display="TGad"/>
    <hyperlink ref="F367" location="dot11phy!A1" display="dot11phy"/>
    <hyperlink ref="M367" location="dot11phy!R32C1" display="#dot11phy!R32C1"/>
    <hyperlink ref="E368" location="TGad!A1" display="TGad"/>
    <hyperlink ref="F368" location="dot11phy!A1" display="dot11phy"/>
    <hyperlink ref="M368" location="dot11phy!R33C1" display="#dot11phy!R33C1"/>
    <hyperlink ref="E369" location="TGad!A1" display="TGad"/>
    <hyperlink ref="F369" location="dot11phy!A1" display="dot11phy"/>
    <hyperlink ref="M369" location="dot11phy!R34C1" display="#dot11phy!R34C1"/>
    <hyperlink ref="E370" location="TGad!A1" display="TGad"/>
    <hyperlink ref="F370" location="dot11phy!A1" display="dot11phy"/>
    <hyperlink ref="M370" location="dot11phy!R35C1" display="#dot11phy!R35C1"/>
    <hyperlink ref="E371" location="TGad!A1" display="TGad"/>
    <hyperlink ref="F371" location="dot11Groups!A1" display="dot11Groups"/>
    <hyperlink ref="M371" location="dot11Groups!R77C1" display="#dot11Groups!R77C1"/>
    <hyperlink ref="E372" location="TGad!A1" display="TGad"/>
    <hyperlink ref="F372" location="dot11Groups!A1" display="dot11Groups"/>
    <hyperlink ref="M372" location="dot11Groups!R78C1" display="#dot11Groups!R78C1"/>
    <hyperlink ref="E373" location="TGad!A1" display="TGad"/>
    <hyperlink ref="F373" location="dot11Groups!A1" display="dot11Groups"/>
    <hyperlink ref="M373" location="dot11Groups!R79C1" display="#dot11Groups!R79C1"/>
    <hyperlink ref="E374" location="TGad!A1" display="TGad"/>
    <hyperlink ref="F374" location="dot11Groups!A1" display="dot11Groups"/>
    <hyperlink ref="M374" location="dot11Groups!R80C1" display="#dot11Groups!R80C1"/>
    <hyperlink ref="E375" location="TGaa!A1" display="TGaa"/>
    <hyperlink ref="F375" location="StatusCodes!A1" display="StatusCodes"/>
    <hyperlink ref="M375" location="StatusCodes!R111C1" display="#StatusCodes!R111C1"/>
    <hyperlink ref="E376" location="TGaa!A1" display="TGaa"/>
    <hyperlink ref="F376" location="StatusCodes!A1" display="StatusCodes"/>
    <hyperlink ref="M376" location="StatusCodes!R112C1" display="#StatusCodes!R112C1"/>
    <hyperlink ref="E377" location="TGaa!A1" display="TGaa"/>
    <hyperlink ref="F377" location="Categories!A1" display="Categories"/>
    <hyperlink ref="M377" location="Categories!R33C1" display="#Categories!R33C1"/>
    <hyperlink ref="E378" location="TGaa!A1" display="TGaa"/>
    <hyperlink ref="F378" location="ElementIDs!A1" display="ElementIDs"/>
    <hyperlink ref="M378" location="ElementIDs!R198C1" display="#ElementIDs!R198C1"/>
    <hyperlink ref="E379" location="TGaa!A1" display="TGaa"/>
    <hyperlink ref="F379" location="ElementIDs!A1" display="ElementIDs"/>
    <hyperlink ref="M379" location="ElementIDs!R199C1" display="#ElementIDs!R199C1"/>
    <hyperlink ref="E380" location="TGaa!A1" display="TGaa"/>
    <hyperlink ref="F380" location="ElementIDs!A1" display="ElementIDs"/>
    <hyperlink ref="M380" location="ElementIDs!R200C1" display="#ElementIDs!R200C1"/>
    <hyperlink ref="E381" location="TGaa!A1" display="TGaa"/>
    <hyperlink ref="F381" location="ElementIDs!A1" display="ElementIDs"/>
    <hyperlink ref="M381" location="ElementIDs!R201C1" display="#ElementIDs!R201C1"/>
    <hyperlink ref="E382" location="TGaa!A1" display="TGaa"/>
    <hyperlink ref="F382" location="ElementIDs!A1" display="ElementIDs"/>
    <hyperlink ref="M382" location="ElementIDs!R202C1" display="#ElementIDs!R202C1"/>
    <hyperlink ref="E383" location="TGaa!A1" display="TGaa"/>
    <hyperlink ref="F383" location="ElementIDs!A1" display="ElementIDs"/>
    <hyperlink ref="M383" location="ElementIDs!R203C1" display="#ElementIDs!R203C1"/>
    <hyperlink ref="E384" location="TGaa!A1" display="TGaa"/>
    <hyperlink ref="F384" location="AKMSuiteSelectors!A1" display="AKMSuiteSelectors"/>
    <hyperlink ref="M384" location="AKMSuiteSelectors!R24C1" display="#AKMSuiteSelectors!R24C1"/>
    <hyperlink ref="E385" location="TGaa!A1" display="TGaa"/>
    <hyperlink ref="F385" location="ExtendedCapabilities!A1" display="ExtendedCapabilities"/>
    <hyperlink ref="M385" location="ExtendedCapabilities!R65C1" display="#ExtendedCapabilities!R65C1"/>
    <hyperlink ref="E386" location="TGaa!A1" display="TGaa"/>
    <hyperlink ref="F386" location="ExtendedCapabilities!A1" display="ExtendedCapabilities"/>
    <hyperlink ref="M386" location="ExtendedCapabilities!R66C1" display="#ExtendedCapabilities!R66C1"/>
    <hyperlink ref="E387" location="TGaa!A1" display="TGaa"/>
    <hyperlink ref="F387" location="ExtendedCapabilities!A1" display="ExtendedCapabilities"/>
    <hyperlink ref="M387" location="ExtendedCapabilities!R67C1" display="#ExtendedCapabilities!R67C1"/>
    <hyperlink ref="E388" location="TGaa!A1" display="TGaa"/>
    <hyperlink ref="F388" location="ExtendedCapabilities!A1" display="ExtendedCapabilities"/>
    <hyperlink ref="M388" location="ExtendedCapabilities!R68C1" display="#ExtendedCapabilities!R68C1"/>
    <hyperlink ref="E389" location="TGaa!A1" display="TGaa"/>
    <hyperlink ref="F389" location="ExtendedCapabilities!A1" display="ExtendedCapabilities"/>
    <hyperlink ref="M389" location="ExtendedCapabilities!R69C1" display="#ExtendedCapabilities!R69C1"/>
    <hyperlink ref="E390" location="TGaa!A1" display="TGaa"/>
    <hyperlink ref="F390" location="ExtendedCapabilities!A1" display="ExtendedCapabilities"/>
    <hyperlink ref="M390" location="ExtendedCapabilities!R70C1" display="#ExtendedCapabilities!R70C1"/>
    <hyperlink ref="E391" location="TGaa!A1" display="TGaa"/>
    <hyperlink ref="F391" location="ExtendedCapabilities!A1" display="ExtendedCapabilities"/>
    <hyperlink ref="M391" location="ExtendedCapabilities!R71C1" display="#ExtendedCapabilities!R71C1"/>
    <hyperlink ref="E392" location="TGaa!A1" display="TGaa"/>
    <hyperlink ref="F392" location="ExtendedCapabilities!A1" display="ExtendedCapabilities"/>
    <hyperlink ref="M392" location="ExtendedCapabilities!R72C1" display="#ExtendedCapabilities!R72C1"/>
    <hyperlink ref="E393" location="TGaa!A1" display="TGaa"/>
    <hyperlink ref="F393" location="ExtendedCapabilities!A1" display="ExtendedCapabilities"/>
    <hyperlink ref="M393" location="ExtendedCapabilities!R74C1" display="#ExtendedCapabilities!R74C1"/>
    <hyperlink ref="E394" location="TGaa!A1" display="TGaa"/>
    <hyperlink ref="F394" location="PublicActionFrames!A1" display="PublicActionFrames"/>
    <hyperlink ref="M394" location="PublicActionFrames!R34C1" display="#PublicActionFrames!R34C1"/>
    <hyperlink ref="E395" location="TGaa!A1" display="TGaa"/>
    <hyperlink ref="F395" location="PublicActionFrames!A1" display="PublicActionFrames"/>
    <hyperlink ref="M395" location="PublicActionFrames!R35C1" display="#PublicActionFrames!R35C1"/>
    <hyperlink ref="E396" location="TGaa!A1" display="TGaa"/>
    <hyperlink ref="F396" location="PublicActionFrames!A1" display="PublicActionFrames"/>
    <hyperlink ref="M396" location="PublicActionFrames!R36C1" display="#PublicActionFrames!R36C1"/>
    <hyperlink ref="E397" location="TGaa!A1" display="TGaa"/>
    <hyperlink ref="F397" location="PublicActionFrames!A1" display="PublicActionFrames"/>
    <hyperlink ref="M397" location="PublicActionFrames!R37C1" display="#PublicActionFrames!R37C1"/>
    <hyperlink ref="E398" location="TGaa!A1" display="TGaa"/>
    <hyperlink ref="F398" location="PublicActionFrames!A1" display="PublicActionFrames"/>
    <hyperlink ref="M398" location="PublicActionFrames!R38C1" display="#PublicActionFrames!R38C1"/>
    <hyperlink ref="E399" location="TGaa!A1" display="TGaa"/>
    <hyperlink ref="F399" location="dot11StationConfigEntry!A1" display="dot11StationConfigEntry"/>
    <hyperlink ref="M399" location="dot11StationConfigEntry!R153C1" display="#dot11StationConfigEntry!R153C1"/>
    <hyperlink ref="E400" location="TGaa!A1" display="TGaa"/>
    <hyperlink ref="F400" location="dot11smt!A1" display="dot11smt"/>
    <hyperlink ref="M400" location="dot11smt!R41C1" display="#dot11smt!R41C1"/>
    <hyperlink ref="E401" location="TGaa!A1" display="TGaa"/>
    <hyperlink ref="F401" location="dot11smt!A1" display="dot11smt"/>
    <hyperlink ref="M401" location="dot11smt!R42C1" display="#dot11smt!R42C1"/>
    <hyperlink ref="E402" location="TGaa!A1" display="TGaa"/>
    <hyperlink ref="F402" location="dot11smt!A1" display="dot11smt"/>
    <hyperlink ref="M402" location="dot11smt!R43C1" display="#dot11smt!R43C1"/>
    <hyperlink ref="E403" location="TGaa!A1" display="TGaa"/>
    <hyperlink ref="F403" location="dot11Groups!A1" display="dot11Groups"/>
    <hyperlink ref="M403" location="dot11Groups!R81C1" display="#dot11Groups!R81C1"/>
    <hyperlink ref="E404" location="TGaa!A1" display="TGaa"/>
    <hyperlink ref="F404" location="dot11Groups!A1" display="dot11Groups"/>
    <hyperlink ref="M404" location="dot11Groups!R82C1" display="#dot11Groups!R82C1"/>
    <hyperlink ref="E405" location="TGaa!A1" display="TGaa"/>
    <hyperlink ref="F405" location="dot11Groups!A1" display="dot11Groups"/>
    <hyperlink ref="M405" location="dot11Groups!R83C1" display="#dot11Groups!R83C1"/>
    <hyperlink ref="E406" location="TGaa!A1" display="TGaa"/>
    <hyperlink ref="F406" location="dot11Groups!A1" display="dot11Groups"/>
    <hyperlink ref="M406" location="dot11Groups!R84C1" display="#dot11Groups!R84C1"/>
    <hyperlink ref="E407" location="TGmb!A1" display="TGmb"/>
    <hyperlink ref="F407" location="dot11Groups!A1" display="dot11Group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BehaviorLimits!A1" display="BehaviorLimits"/>
    <hyperlink ref="E417" location="TGmb!A1" display="TGmb"/>
    <hyperlink ref="F417" location="dot11Compliances!A1" display="dot11Compliances"/>
    <hyperlink ref="E418" location="TGad!A1" display="TGad"/>
    <hyperlink ref="F418" location="dot11Compliances!A1" display="dot11Compliances"/>
    <hyperlink ref="M418" location="dot11Compliances!R22C1" display="#dot11Compliances!R22C1"/>
    <hyperlink ref="E419" location="TGaa!A1" display="TGaa"/>
    <hyperlink ref="F419" location="dot11Groups!A1" display="dot11Groups"/>
    <hyperlink ref="E420" location="TGaa!A1" display="TGaa"/>
    <hyperlink ref="F420" location="dot11Groups!A1" display="dot11Groups"/>
    <hyperlink ref="E421" location="TGaa!A1" display="TGaa"/>
    <hyperlink ref="F421" location="dot11Compliances!A1" display="dot11Compliances"/>
    <hyperlink ref="M421" location="dot11Compliances!R20C1" display="#dot11Compliances!R20C1"/>
    <hyperlink ref="E422" location="TGaa!A1" display="TGaa"/>
    <hyperlink ref="F422" location="dot11Compliances!A1" display="dot11Compliances"/>
    <hyperlink ref="M422" location="dot11Compliances!R21C1" display="#dot11Compliances!R21C1"/>
    <hyperlink ref="E423" location="Tgad!A1" display="Tgad"/>
    <hyperlink ref="F423" location="dot11phy!A1" display="dot11phy"/>
    <hyperlink ref="E424" location="Tgad!A1" display="Tgad"/>
    <hyperlink ref="F424" location="dot11phy!A1" display="dot11phy"/>
    <hyperlink ref="E425" location="Tgad!A1" display="Tgad"/>
    <hyperlink ref="F425" location="dot11Compliances!A1" display="dot11Compliances"/>
    <hyperlink ref="M425" location="dot11Compliances!R22C1" display="#dot11Compliances!R22C1"/>
    <hyperlink ref="E426" location="TGad!A1" display="TGad"/>
    <hyperlink ref="F426" location="ElementIDs!A1" display="ElementIDs"/>
    <hyperlink ref="M426" location="ElementIDs!R204C1" display="#ElementIDs!R204C1"/>
    <hyperlink ref="E427" location="TGad!A1" display="TGad"/>
    <hyperlink ref="F427" location="StatusCodes!A1" display="StatusCodes"/>
    <hyperlink ref="M427" location="StatusCodes!R113C1" display="#StatusCodes!R113C1"/>
    <hyperlink ref="E428" location="TGad!A1" display="TGad"/>
    <hyperlink ref="F428" location="Categories!A1" display="Categories"/>
    <hyperlink ref="M428" location="Categories!R34C1" display="#Categories!R34C1"/>
    <hyperlink ref="E429" location="TGmb!A1" display="TGmb"/>
    <hyperlink ref="F429" location="StatusCodes!A1" display="StatusCodes"/>
    <hyperlink ref="M429" location="StatusCodes!R114C1" display="#StatusCodes!R114C1"/>
    <hyperlink ref="E430" location="TGmb!A1" display="TGmb"/>
    <hyperlink ref="F430" location="StatusCodes!A1" display="StatusCodes"/>
    <hyperlink ref="M430" location="StatusCodes!R115C1" display="#StatusCodes!R115C1"/>
    <hyperlink ref="E431" location="TGmb!A1" display="TGmb"/>
    <hyperlink ref="F431" location="StatusCodes!A1" display="StatusCodes"/>
    <hyperlink ref="M431" location="StatusCodes!R116C1" display="#StatusCodes!R116C1"/>
    <hyperlink ref="E432" location="TGmb!A1" display="TGmb"/>
    <hyperlink ref="F432" location="BehaviorLimits!A1" display="BehaviorLimits"/>
    <hyperlink ref="M432" location="BehaviorLimits!R30C1" display="#BehaviorLimits!R30C1"/>
    <hyperlink ref="E433" location="TGmb!A1" display="TGmb"/>
    <hyperlink ref="F433" location="dot11Groups!A1" display="dot11Groups"/>
    <hyperlink ref="M433" location="dot11Groups!R85C1" display="#dot11Groups!R85C1"/>
    <hyperlink ref="E434" location="TGmb!A1" display="TGmb"/>
    <hyperlink ref="F434" location="dot11Groups!A1" display="dot11Groups"/>
    <hyperlink ref="M434" location="dot11Groups!R86C1" display="#dot11Groups!R86C1"/>
    <hyperlink ref="E435" location="TGmb!A1" display="TGmb"/>
    <hyperlink ref="F435" location="dot11Groups!A1" display="dot11Groups"/>
    <hyperlink ref="M435" location="dot11Groups!R87C1" display="#dot11Groups!R87C1"/>
    <hyperlink ref="E436" location="TGmb!A1" display="TGmb"/>
    <hyperlink ref="F436" location="dot11Groups!A1" display="dot11Groups"/>
    <hyperlink ref="M436" location="dot11Groups!R88C1" display="#dot11Groups!R88C1"/>
    <hyperlink ref="E437" location="TGmb!A1" display="TGmb"/>
    <hyperlink ref="F437" location="dot11Compliances!A1" display="dot11Compliances"/>
    <hyperlink ref="M437" location="dot11Compliances!R23C1" display="#dot11Compliances!R23C1"/>
    <hyperlink ref="E438" location="TGmb!A1" display="TGmb"/>
    <hyperlink ref="F438" location="dot11Compliances!A1" display="dot11Compliances"/>
    <hyperlink ref="M438" location="dot11Compliances!R24C1" display="#dot11Compliances!R24C1"/>
    <hyperlink ref="E439" location="TGmb!A1" display="TGmb"/>
    <hyperlink ref="F439" location="dot11Compliances!A1" display="dot11Compliances"/>
    <hyperlink ref="M439" location="dot11Compliances!R25C1" display="#dot11Compliances!R25C1"/>
    <hyperlink ref="E440" location="TGmb!A1" display="TGmb"/>
    <hyperlink ref="F440" location="dot11Compliances!A1" display="dot11Compliances"/>
    <hyperlink ref="M440" location="dot11Compliances!R26C1" display="#dot11Compliances!R26C1"/>
    <hyperlink ref="E441" location="TGac!A1" display="TGac"/>
    <hyperlink ref="F441" location="ControlSubTypes!A1" display="ControlSubTypes"/>
    <hyperlink ref="M441" location="ControlSubTypes!R19C1" display="#ControlSubTypes!R19C1"/>
    <hyperlink ref="E442" location="TGac!A1" display="TGac"/>
    <hyperlink ref="F442" location="ControlSubTypes!A1" display="ControlSubTypes"/>
    <hyperlink ref="M442" location="ControlSubTypes!R18C1" display="#ControlSubTypes!R18C1"/>
    <hyperlink ref="E443" location="TGac!A1" display="TGac"/>
    <hyperlink ref="F443" location="Categories!A1" display="Categories"/>
    <hyperlink ref="M443" location="Categories!R35C1" display="#Categories!R35C1"/>
    <hyperlink ref="E444" location="TGac!A1" display="TGac"/>
    <hyperlink ref="F444" location="ElementIDs!A1" display="ElementIDs"/>
    <hyperlink ref="M444" location="ElementIDs!R205C1" display="#ElementIDs!R205C1"/>
    <hyperlink ref="E445" location="TGac!A1" display="TGac"/>
    <hyperlink ref="F445" location="ElementIDs!A1" display="ElementIDs"/>
    <hyperlink ref="M445" location="ElementIDs!R206C1" display="#ElementIDs!R206C1"/>
    <hyperlink ref="E446" location="TGac!A1" display="TGac"/>
    <hyperlink ref="F446" location="ElementIDs!A1" display="ElementIDs"/>
    <hyperlink ref="M446" location="ElementIDs!R207C1" display="#ElementIDs!R207C1"/>
    <hyperlink ref="E447" location="TGac!A1" display="TGac"/>
    <hyperlink ref="F447" location="ElementIDs!A1" display="ElementIDs"/>
    <hyperlink ref="M447" location="ElementIDs!R208C1" display="#ElementIDs!R208C1"/>
    <hyperlink ref="E448" location="TGac!A1" display="TGac"/>
    <hyperlink ref="F448" location="ElementIDs!A1" display="ElementIDs"/>
    <hyperlink ref="M448" location="ElementIDs!R209C1" display="#ElementIDs!R209C1"/>
    <hyperlink ref="E449" location="TGac!A1" display="TGac"/>
    <hyperlink ref="F449" location="ElementIDs!A1" display="ElementIDs"/>
    <hyperlink ref="M449" location="ElementIDs!R210C1" display="#ElementIDs!R210C1"/>
    <hyperlink ref="E450" location="TGac!A1" display="TGac"/>
    <hyperlink ref="F450" location="ElementIDs!A1" display="ElementIDs"/>
    <hyperlink ref="M450" location="ElementIDs!R211C1" display="#ElementIDs!R211C1"/>
    <hyperlink ref="E451" location="TGac!A1" display="TGac"/>
    <hyperlink ref="F451" location="ElementIDs!A1" display="ElementIDs"/>
    <hyperlink ref="M451" location="ElementIDs!R212C1" display="#ElementIDs!R212C1"/>
    <hyperlink ref="E452" location="TGac!A1" display="TGac"/>
    <hyperlink ref="F452" location="ExtendedCapabilities!A1" display="ExtendedCapabilities"/>
    <hyperlink ref="M452" location="ExtendedCapabilities!R75C1" display="#ExtendedCapabilities!R75C1"/>
    <hyperlink ref="E453" location="TGac!A1" display="TGac"/>
    <hyperlink ref="F453" location="OperatingClassesInUSA!A1" display="OperatingClassesInUSA"/>
    <hyperlink ref="M453" location="OperatingClassesInUSA!R48C1" display="#OperatingClassesInUSA!R48C1"/>
    <hyperlink ref="E454" location="TGac!A1" display="TGac"/>
    <hyperlink ref="F454" location="OperatingClassesInUSA!A1" display="OperatingClassesInUSA"/>
    <hyperlink ref="M454" location="OperatingClassesInUSA!R49C1" display="#OperatingClassesInUSA!R49C1"/>
    <hyperlink ref="E455" location="TGac!A1" display="TGac"/>
    <hyperlink ref="F455" location="OperatingClassesInEurope!A1" display="OperatingClassesInEurope"/>
    <hyperlink ref="M455" location="OperatingClassesInEurope!R32C1" display="#OperatingClassesInEurope!R32C1"/>
    <hyperlink ref="E456" location="TGac!A1" display="TGac"/>
    <hyperlink ref="F456" location="OperatingClassesInEurope!A1" display="OperatingClassesInEurope"/>
    <hyperlink ref="M456" location="OperatingClassesInEurope!R33C1" display="#OperatingClassesInEurope!R33C1"/>
    <hyperlink ref="E457" location="TGac!A1" display="TGac"/>
    <hyperlink ref="F457" location="OperatingClassesInJapan!A1" display="OperatingClassesInJapan"/>
    <hyperlink ref="M457" location="OperatingClassesInJapan!R73C1" display="#OperatingClassesInJapan!R73C1"/>
    <hyperlink ref="E458" location="TGac!A1" display="TGac"/>
    <hyperlink ref="F458" location="OperatingClassesInJapan!A1" display="OperatingClassesInJapan"/>
    <hyperlink ref="M458" location="OperatingClassesInJapan!R74C1" display="#OperatingClassesInJapan!R74C1"/>
    <hyperlink ref="E459" location="ANA!A1" display="ANA"/>
    <hyperlink ref="F459" location="'MAC addresses'!A1" display="MAC addresses"/>
    <hyperlink ref="E460" location="TGaa!A1" display="TGaa"/>
    <hyperlink ref="F460" location="'MAC addresses'!A1" display="MAC addresses"/>
    <hyperlink ref="M460" location="'MAC addresses'!R96C1" display="#MAC addresses!R96C1"/>
    <hyperlink ref="E461" location="TGac!A1" display="TGac"/>
    <hyperlink ref="F461" location="dot11StationConfigEntry!A1" display="dot11StationConfigEntry"/>
    <hyperlink ref="M461" location="dot11StationConfigEntry!R154C1" display="#dot11StationConfigEntry!R154C1"/>
    <hyperlink ref="E462" location="TGac!A1" display="TGac"/>
    <hyperlink ref="F462" location="dot11StationConfigEntry!A1" display="dot11StationConfigEntry"/>
    <hyperlink ref="M462" location="dot11StationConfigEntry!R155C1" display="#dot11StationConfigEntry!R155C1"/>
    <hyperlink ref="E463" location="TGac!A1" display="TGac"/>
    <hyperlink ref="F463" location="dot11smt!A1" display="dot11smt"/>
    <hyperlink ref="M463" location="dot11smt!R44C1" display="#dot11smt!R44C1"/>
    <hyperlink ref="E464" location="TGac!A1" display="TGac"/>
    <hyperlink ref="F464" location="dot11phy!A1" display="dot11phy"/>
    <hyperlink ref="M464" location="dot11phy!R36C1" display="#dot11phy!R36C1"/>
    <hyperlink ref="E465" location="TGac!A1" display="TGac"/>
    <hyperlink ref="F465" location="dot11phy!A1" display="dot11phy"/>
    <hyperlink ref="M465" location="dot11phy!R37C1" display="#dot11phy!R37C1"/>
    <hyperlink ref="E466" location="TGac!A1" display="TGac"/>
    <hyperlink ref="F466" location="dot11Groups!A1" display="dot11Groups"/>
    <hyperlink ref="M466" location="dot11Groups!R89C1" display="#dot11Groups!R89C1"/>
    <hyperlink ref="E467" location="TGac!A1" display="TGac"/>
    <hyperlink ref="F467" location="dot11Groups!A1" display="dot11Groups"/>
    <hyperlink ref="M467" location="dot11Groups!R90C1" display="#dot11Groups!R90C1"/>
    <hyperlink ref="E468" location="TGac!A1" display="TGac"/>
    <hyperlink ref="F468" location="dot11Groups!A1" display="dot11Groups"/>
    <hyperlink ref="M468" location="dot11Groups!R91C1" display="#dot11Groups!R91C1"/>
    <hyperlink ref="E469" location="TGac!A1" display="TGac"/>
    <hyperlink ref="F469" location="dot11Groups!A1" display="dot11Groups"/>
    <hyperlink ref="M469" location="dot11Groups!R92C1" display="#dot11Groups!R92C1"/>
    <hyperlink ref="E470" location="TGac!A1" display="TGac"/>
    <hyperlink ref="F470" location="dot11Compliances!A1" display="dot11Compliances"/>
    <hyperlink ref="M470" location="dot11Compliances!R27C1" display="#dot11Compliances!R27C1"/>
    <hyperlink ref="E471" location="TGac!A1" display="TGac"/>
    <hyperlink ref="F471" location="ElementIDs!A1" display="ElementIDs"/>
    <hyperlink ref="M471" location="ElementIDs!R213C1" display="#ElementIDs!R213C1"/>
    <hyperlink ref="E472" location="TGad!A1" display="TGad"/>
    <hyperlink ref="F472" location="StatusCodes!A1" display="StatusCodes"/>
    <hyperlink ref="M472" location="StatusCodes!R117C1" display="#StatusCodes!R117C1"/>
    <hyperlink ref="E473" location="Tgac!A1" display="Tgac"/>
    <hyperlink ref="F473" location="OperatingClassesInUSA!A1" display="OperatingClassesInUSA"/>
    <hyperlink ref="E474" location="Tgac!A1" display="Tgac"/>
    <hyperlink ref="F474" location="OperatingClassesInUSA!A1" display="OperatingClassesInUSA"/>
    <hyperlink ref="E475" location="Tgac!A1" display="Tgac"/>
    <hyperlink ref="F475" location="OperatingClassesInEurope!A1" display="OperatingClassesInEurope"/>
    <hyperlink ref="E476" location="Tgac!A1" display="Tgac"/>
    <hyperlink ref="F476" location="OperatingClassesInEurope!A1" display="OperatingClassesInEurope"/>
    <hyperlink ref="E477" location="Tgac!A1" display="Tgac"/>
    <hyperlink ref="F477" location="OperatingClassesInJapan!A1" display="OperatingClassesInJapan"/>
    <hyperlink ref="E478" location="Tgac!A1" display="Tgac"/>
    <hyperlink ref="F478" location="OperatingClassesInJapan!A1" display="OperatingClassesInJapan"/>
    <hyperlink ref="E479" location="Tgac!A1" display="Tgac"/>
    <hyperlink ref="F479" location="OperatingClassesInUSA!A1" display="OperatingClassesInUSA"/>
    <hyperlink ref="M479" location="OperatingClassesInUSA!R141C1" display="#OperatingClassesInUSA!R141C1"/>
    <hyperlink ref="E480" location="Tgac!A1" display="Tgac"/>
    <hyperlink ref="F480" location="OperatingClassesInUSA!A1" display="OperatingClassesInUSA"/>
    <hyperlink ref="M480" location="OperatingClassesInUSA!R142C1" display="#OperatingClassesInUSA!R142C1"/>
    <hyperlink ref="E481" location="Tgac!A1" display="Tgac"/>
    <hyperlink ref="F481" location="OperatingClassesInUSA!A1" display="OperatingClassesInUSA"/>
    <hyperlink ref="M481" location="OperatingClassesInUSA!R143C1" display="#OperatingClassesInUSA!R143C1"/>
    <hyperlink ref="E482" location="Tgac!A1" display="Tgac"/>
    <hyperlink ref="F482" location="OperatingClassesInEurope!A1" display="OperatingClassesInEurope"/>
    <hyperlink ref="M482" location="OperatingClassesInEurope!R141C1" display="#OperatingClassesInEurope!R141C1"/>
    <hyperlink ref="E483" location="Tgac!A1" display="Tgac"/>
    <hyperlink ref="F483" location="OperatingClassesInEurope!A1" display="OperatingClassesInEurope"/>
    <hyperlink ref="M483" location="OperatingClassesInEurope!R142C1" display="#OperatingClassesInEurope!R142C1"/>
    <hyperlink ref="E484" location="Tgac!A1" display="Tgac"/>
    <hyperlink ref="F484" location="OperatingClassesInEurope!A1" display="OperatingClassesInEurope"/>
    <hyperlink ref="M484" location="OperatingClassesInEurope!R143C1" display="#OperatingClassesInEurope!R143C1"/>
    <hyperlink ref="E485" location="Tgac!A1" display="Tgac"/>
    <hyperlink ref="F485" location="OperatingClassesInJapan!A1" display="OperatingClassesInJapan"/>
    <hyperlink ref="M485" location="OperatingClassesInJapan!R141C1" display="#OperatingClassesInJapan!R141C1"/>
    <hyperlink ref="E486" location="Tgac!A1" display="Tgac"/>
    <hyperlink ref="F486" location="OperatingClassesInJapan!A1" display="OperatingClassesInJapan"/>
    <hyperlink ref="M486" location="OperatingClassesInJapan!R142C1" display="#OperatingClassesInJapan!R142C1"/>
    <hyperlink ref="E487" location="Tgac!A1" display="Tgac"/>
    <hyperlink ref="F487" location="OperatingClassesInJapan!A1" display="OperatingClassesInJapan"/>
    <hyperlink ref="M487" location="OperatingClassesInJapan!R143C1" display="#OperatingClassesInJapan!R143C1"/>
    <hyperlink ref="E488" location="Tgac!A1" display="Tgac"/>
    <hyperlink ref="F488" location="ElementIDs!A1" display="ElementIDs"/>
    <hyperlink ref="E489" location="Tgac!A1" display="Tgac"/>
    <hyperlink ref="F489" location="ElementIDs!A1" display="ElementIDs"/>
    <hyperlink ref="M489" location="ElementIDs!R210C1" display="#ElementIDs!R210C1"/>
    <hyperlink ref="E490" location="ANA!A1" display="ANA"/>
    <hyperlink ref="F490" location="OperatingClassesGlobal!A1" display="OperatingClassesGlobal"/>
    <hyperlink ref="E491" location="ANA!A1" display="ANA"/>
    <hyperlink ref="F491" location="'WNM-Notification types'!A1" display="WNM-Notification types"/>
    <hyperlink ref="E492" location="ANA!A1" display="ANA"/>
    <hyperlink ref="F492" location="'WNM-Notification types'!A1" display="WNM-Notification types"/>
    <hyperlink ref="M492" location="'WNM-Notification types'!R15C1" display="#WNM-Notification types!R15C1"/>
    <hyperlink ref="E493" location="TGac!A1" display="TGac"/>
    <hyperlink ref="F493" location="StatusCodes!A1" display="StatusCodes"/>
    <hyperlink ref="M493" location="StatusCodes!R118C1" display="#StatusCodes!R118C1"/>
    <hyperlink ref="E494" location="TGmc!A1" display="TGmc"/>
    <hyperlink ref="F494" location="'WNM-Notification types'!A1" display="WNM-Notification types"/>
    <hyperlink ref="M494" location="'WNM-Notification types'!R235C1" display="#WNM-Notification types!R235C1"/>
    <hyperlink ref="E495" location="TGaf!A1" display="TGaf"/>
    <hyperlink ref="F495" location="BehaviorLimits!A1" display="BehaviorLimits"/>
    <hyperlink ref="M495" location="BehaviorLimits!R35C1" display="#BehaviorLimits!R35C1"/>
    <hyperlink ref="E496" location="TGaf!A1" display="TGaf"/>
    <hyperlink ref="F496" location="dot11Compliances!A1" display="dot11Compliances"/>
    <hyperlink ref="M496" location="dot11Compliances!R28C1" display="#dot11Compliances!R28C1"/>
    <hyperlink ref="E497" location="TGaf!A1" display="TGaf"/>
    <hyperlink ref="F497" location="dot11Groups!A1" display="dot11Groups"/>
    <hyperlink ref="M497" location="dot11Groups!R93C1" display="#dot11Groups!R93C1"/>
    <hyperlink ref="E498" location="TGaf!A1" display="TGaf"/>
    <hyperlink ref="F498" location="dot11phy!A1" display="dot11phy"/>
    <hyperlink ref="M498" location="dot11phy!R38C1" display="#dot11phy!R38C1"/>
    <hyperlink ref="E499" location="TGaf!A1" display="TGaf"/>
    <hyperlink ref="F499" location="dot11smt!A1" display="dot11smt"/>
    <hyperlink ref="M499" location="dot11smt!R45C1" display="#dot11smt!R45C1"/>
    <hyperlink ref="E500" location="TGaf!A1" display="TGaf"/>
    <hyperlink ref="F500" location="dot11StationConfigEntry!A1" display="dot11StationConfigEntry"/>
    <hyperlink ref="M500" location="dot11StationConfigEntry!R156C1" display="#dot11StationConfigEntry!R156C1"/>
    <hyperlink ref="E501" location="TGaf!A1" display="TGaf"/>
    <hyperlink ref="F501" location="ElementIDs!A1" display="ElementIDs"/>
    <hyperlink ref="M501" location="ElementIDs!R214C1" display="#ElementIDs!R214C1"/>
    <hyperlink ref="E502" location="TGaf!A1" display="TGaf"/>
    <hyperlink ref="F502" location="ElementIDs!A1" display="ElementIDs"/>
    <hyperlink ref="M502" location="ElementIDs!R215C1" display="#ElementIDs!R215C1"/>
    <hyperlink ref="E503" location="TGaf!A1" display="TGaf"/>
    <hyperlink ref="F503" location="ElementIDs!A1" display="ElementIDs"/>
    <hyperlink ref="M503" location="ElementIDs!R216C1" display="#ElementIDs!R216C1"/>
    <hyperlink ref="E504" location="TGaf!A1" display="TGaf"/>
    <hyperlink ref="F504" location="ElementIDs!A1" display="ElementIDs"/>
    <hyperlink ref="M504" location="ElementIDs!R217C1" display="#ElementIDs!R217C1"/>
    <hyperlink ref="E505" location="TGaf!A1" display="TGaf"/>
    <hyperlink ref="F505" location="ExtendedCapabilities!A1" display="ExtendedCapabilities"/>
    <hyperlink ref="M505" location="ExtendedCapabilities!R78C1" display="#ExtendedCapabilities!R78C1"/>
    <hyperlink ref="E506" location="TGaf!A1" display="TGaf"/>
    <hyperlink ref="F506" location="ExtendedCapabilities!A1" display="ExtendedCapabilities"/>
    <hyperlink ref="M506" location="ExtendedCapabilities!R79C1" display="#ExtendedCapabilities!R79C1"/>
    <hyperlink ref="E507" location="TGaf!A1" display="TGaf"/>
    <hyperlink ref="F507" location="ExtendedCapabilities!A1" display="ExtendedCapabilities"/>
    <hyperlink ref="M507" location="ExtendedCapabilities!R80C1" display="#ExtendedCapabilities!R80C1"/>
    <hyperlink ref="E508" location="TGaf!A1" display="TGaf"/>
    <hyperlink ref="F508" location="ExtendedCapabilities!A1" display="ExtendedCapabilities"/>
    <hyperlink ref="M508" location="ExtendedCapabilities!R81C1" display="#ExtendedCapabilities!R81C1"/>
    <hyperlink ref="E509" location="TGaf!A1" display="TGaf"/>
    <hyperlink ref="F509" location="ExtendedCapabilities!A1" display="ExtendedCapabilities"/>
    <hyperlink ref="M509" location="ExtendedCapabilities!R82C1" display="#ExtendedCapabilities!R82C1"/>
    <hyperlink ref="E510" location="TGaf!A1" display="TGaf"/>
    <hyperlink ref="F510" location="OperatingClassesGlobal!A1" display="OperatingClassesGlobal"/>
    <hyperlink ref="M510" location="OperatingClassesGlobal!R98C1" display="#OperatingClassesGlobal!R98C1"/>
    <hyperlink ref="E511" location="TGaf!A1" display="TGaf"/>
    <hyperlink ref="F511" location="OperatingClassesGlobal!A1" display="OperatingClassesGlobal"/>
    <hyperlink ref="M511" location="OperatingClassesGlobal!R99C1" display="#OperatingClassesGlobal!R99C1"/>
    <hyperlink ref="E512" location="TGaf!A1" display="TGaf"/>
    <hyperlink ref="F512" location="OperatingClassesGlobal!A1" display="OperatingClassesGlobal"/>
    <hyperlink ref="M512" location="OperatingClassesGlobal!R100C1" display="#OperatingClassesGlobal!R100C1"/>
    <hyperlink ref="E513" location="TGaf!A1" display="TGaf"/>
    <hyperlink ref="F513" location="StatusCodes!A1" display="StatusCodes"/>
    <hyperlink ref="M513" location="StatusCodes!R119C1" display="#StatusCodes!R119C1"/>
    <hyperlink ref="E514" location="TGaf!A1" display="TGaf"/>
    <hyperlink ref="F514" location="StatusCodes!A1" display="StatusCodes"/>
    <hyperlink ref="M514" location="StatusCodes!R120C1" display="#StatusCodes!R120C1"/>
    <hyperlink ref="E515" location="TGaf!A1" display="TGaf"/>
    <hyperlink ref="F515" location="StatusCodes!A1" display="StatusCodes"/>
    <hyperlink ref="M515" location="StatusCodes!R121C1" display="#StatusCodes!R121C1"/>
    <hyperlink ref="E516" location="TGad!A1" display="TGad"/>
    <hyperlink ref="F516" location="dot11StationConfigEntry!A1" display="dot11StationConfigEntry"/>
    <hyperlink ref="M516" location="dot11StationConfigEntry!R157C1" display="#dot11StationConfigEntry!R15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40</v>
      </c>
      <c r="B1" s="22"/>
      <c r="D1" s="31" t="s">
        <v>26</v>
      </c>
    </row>
    <row r="3" s="25" customFormat="true" ht="25.5" hidden="false" customHeight="false" outlineLevel="0" collapsed="false">
      <c r="A3" s="25" t="s">
        <v>224</v>
      </c>
      <c r="B3" s="25" t="s">
        <v>55</v>
      </c>
      <c r="C3" s="25" t="s">
        <v>56</v>
      </c>
      <c r="D3" s="25" t="s">
        <v>57</v>
      </c>
      <c r="E3" s="25" t="s">
        <v>58</v>
      </c>
      <c r="F3" s="25" t="s">
        <v>839</v>
      </c>
      <c r="G3" s="25" t="s">
        <v>256</v>
      </c>
      <c r="H3" s="25" t="s">
        <v>59</v>
      </c>
      <c r="I3" s="25" t="s">
        <v>252</v>
      </c>
      <c r="J3" s="25" t="s">
        <v>253</v>
      </c>
      <c r="K3" s="25" t="s">
        <v>254</v>
      </c>
      <c r="L3" s="25" t="s">
        <v>255</v>
      </c>
      <c r="M3" s="25" t="s">
        <v>256</v>
      </c>
      <c r="N3" s="25" t="s">
        <v>257</v>
      </c>
      <c r="O3" s="25" t="s">
        <v>59</v>
      </c>
      <c r="P3" s="25" t="s">
        <v>258</v>
      </c>
      <c r="Q3" s="26" t="s">
        <v>259</v>
      </c>
      <c r="R3" s="32" t="s">
        <v>260</v>
      </c>
      <c r="S3" s="25" t="s">
        <v>261</v>
      </c>
    </row>
    <row r="4" customFormat="false" ht="25.5" hidden="false" customHeight="false" outlineLevel="0" collapsed="false">
      <c r="A4" s="20" t="s">
        <v>226</v>
      </c>
      <c r="B4" s="29" t="s">
        <v>128</v>
      </c>
      <c r="C4" s="20" t="s">
        <v>66</v>
      </c>
      <c r="D4" s="20" t="s">
        <v>129</v>
      </c>
      <c r="E4" s="20" t="s">
        <v>130</v>
      </c>
      <c r="F4" s="20" t="n">
        <v>180</v>
      </c>
      <c r="G4" s="20" t="s">
        <v>610</v>
      </c>
      <c r="H4" s="20" t="s">
        <v>610</v>
      </c>
      <c r="I4" s="20" t="n">
        <v>367</v>
      </c>
      <c r="J4" s="20" t="s">
        <v>262</v>
      </c>
      <c r="K4" s="20" t="s">
        <v>263</v>
      </c>
      <c r="L4" s="20" t="s">
        <v>7</v>
      </c>
      <c r="O4" s="20" t="s">
        <v>610</v>
      </c>
      <c r="P4" s="33" t="n">
        <v>180</v>
      </c>
      <c r="Q4" s="21" t="n">
        <v>40620.2814236111</v>
      </c>
      <c r="R4" s="30" t="n">
        <v>0</v>
      </c>
      <c r="S4" s="20" t="s">
        <v>611</v>
      </c>
    </row>
    <row r="5" customFormat="false" ht="25.5" hidden="false" customHeight="false" outlineLevel="0" collapsed="false">
      <c r="A5" s="20" t="s">
        <v>226</v>
      </c>
      <c r="B5" s="29" t="s">
        <v>212</v>
      </c>
      <c r="C5" s="20" t="s">
        <v>66</v>
      </c>
      <c r="D5" s="20" t="s">
        <v>213</v>
      </c>
      <c r="E5" s="20" t="s">
        <v>214</v>
      </c>
      <c r="F5" s="20" t="n">
        <v>90</v>
      </c>
      <c r="H5" s="20" t="s">
        <v>612</v>
      </c>
      <c r="I5" s="20" t="n">
        <v>368</v>
      </c>
      <c r="J5" s="20" t="s">
        <v>262</v>
      </c>
      <c r="K5" s="20" t="s">
        <v>263</v>
      </c>
      <c r="L5" s="20" t="s">
        <v>7</v>
      </c>
      <c r="O5" s="20" t="s">
        <v>612</v>
      </c>
      <c r="P5" s="33" t="n">
        <v>90</v>
      </c>
      <c r="Q5" s="21" t="n">
        <v>40620.2814236111</v>
      </c>
      <c r="R5" s="30" t="n">
        <v>0</v>
      </c>
      <c r="S5" s="20" t="s">
        <v>611</v>
      </c>
    </row>
    <row r="6" customFormat="false" ht="25.5" hidden="false" customHeight="false" outlineLevel="0" collapsed="false">
      <c r="A6" s="20" t="s">
        <v>226</v>
      </c>
      <c r="B6" s="29" t="s">
        <v>212</v>
      </c>
      <c r="C6" s="20" t="s">
        <v>66</v>
      </c>
      <c r="D6" s="20" t="s">
        <v>213</v>
      </c>
      <c r="E6" s="20" t="s">
        <v>214</v>
      </c>
      <c r="F6" s="20" t="n">
        <v>91</v>
      </c>
      <c r="H6" s="20" t="s">
        <v>612</v>
      </c>
      <c r="I6" s="20" t="n">
        <v>369</v>
      </c>
      <c r="J6" s="20" t="s">
        <v>262</v>
      </c>
      <c r="K6" s="20" t="s">
        <v>263</v>
      </c>
      <c r="L6" s="20" t="s">
        <v>7</v>
      </c>
      <c r="O6" s="20" t="s">
        <v>612</v>
      </c>
      <c r="P6" s="33" t="n">
        <v>91</v>
      </c>
      <c r="Q6" s="21" t="n">
        <v>40620.2814236111</v>
      </c>
      <c r="R6" s="30" t="n">
        <v>0</v>
      </c>
      <c r="S6" s="20" t="s">
        <v>611</v>
      </c>
    </row>
    <row r="7" customFormat="false" ht="25.5" hidden="false" customHeight="false" outlineLevel="0" collapsed="false">
      <c r="A7" s="20" t="s">
        <v>226</v>
      </c>
      <c r="B7" s="29" t="s">
        <v>212</v>
      </c>
      <c r="C7" s="20" t="s">
        <v>66</v>
      </c>
      <c r="D7" s="20" t="s">
        <v>213</v>
      </c>
      <c r="E7" s="20" t="s">
        <v>214</v>
      </c>
      <c r="F7" s="20" t="n">
        <v>92</v>
      </c>
      <c r="G7" s="20" t="s">
        <v>615</v>
      </c>
      <c r="H7" s="20" t="s">
        <v>616</v>
      </c>
      <c r="I7" s="20" t="n">
        <v>372</v>
      </c>
      <c r="J7" s="20" t="s">
        <v>262</v>
      </c>
      <c r="K7" s="20" t="s">
        <v>263</v>
      </c>
      <c r="L7" s="20" t="s">
        <v>7</v>
      </c>
      <c r="M7" s="20" t="s">
        <v>615</v>
      </c>
      <c r="O7" s="20" t="s">
        <v>616</v>
      </c>
      <c r="P7" s="33" t="n">
        <v>92</v>
      </c>
      <c r="Q7" s="21" t="n">
        <v>40623.5120486111</v>
      </c>
      <c r="R7" s="30" t="n">
        <v>0</v>
      </c>
    </row>
    <row r="8" customFormat="false" ht="25.5" hidden="false" customHeight="false" outlineLevel="0" collapsed="false">
      <c r="A8" s="20" t="s">
        <v>226</v>
      </c>
      <c r="B8" s="29" t="s">
        <v>212</v>
      </c>
      <c r="C8" s="20" t="s">
        <v>66</v>
      </c>
      <c r="D8" s="20" t="s">
        <v>213</v>
      </c>
      <c r="E8" s="20" t="s">
        <v>214</v>
      </c>
      <c r="F8" s="20" t="n">
        <v>93</v>
      </c>
      <c r="G8" s="20" t="s">
        <v>617</v>
      </c>
      <c r="H8" s="20" t="s">
        <v>618</v>
      </c>
      <c r="I8" s="20" t="n">
        <v>373</v>
      </c>
      <c r="J8" s="20" t="s">
        <v>262</v>
      </c>
      <c r="K8" s="20" t="s">
        <v>263</v>
      </c>
      <c r="L8" s="20" t="s">
        <v>7</v>
      </c>
      <c r="M8" s="20" t="s">
        <v>617</v>
      </c>
      <c r="O8" s="20" t="s">
        <v>618</v>
      </c>
      <c r="P8" s="33" t="n">
        <v>93</v>
      </c>
      <c r="Q8" s="21" t="n">
        <v>40623.5120486111</v>
      </c>
      <c r="R8" s="30" t="n">
        <v>0</v>
      </c>
    </row>
    <row r="9" customFormat="false" ht="38.25" hidden="false" customHeight="false" outlineLevel="0" collapsed="false">
      <c r="A9" s="20" t="s">
        <v>226</v>
      </c>
      <c r="B9" s="29" t="s">
        <v>212</v>
      </c>
      <c r="C9" s="20" t="s">
        <v>66</v>
      </c>
      <c r="D9" s="20" t="s">
        <v>213</v>
      </c>
      <c r="E9" s="20" t="s">
        <v>214</v>
      </c>
      <c r="F9" s="20" t="n">
        <v>94</v>
      </c>
      <c r="G9" s="20" t="s">
        <v>619</v>
      </c>
      <c r="H9" s="20" t="s">
        <v>620</v>
      </c>
      <c r="I9" s="20" t="n">
        <v>374</v>
      </c>
      <c r="J9" s="20" t="s">
        <v>262</v>
      </c>
      <c r="K9" s="20" t="s">
        <v>263</v>
      </c>
      <c r="L9" s="20" t="s">
        <v>7</v>
      </c>
      <c r="M9" s="20" t="s">
        <v>619</v>
      </c>
      <c r="O9" s="20" t="s">
        <v>620</v>
      </c>
      <c r="P9" s="33" t="n">
        <v>94</v>
      </c>
      <c r="Q9" s="21" t="n">
        <v>40623.5120486111</v>
      </c>
      <c r="R9" s="30" t="n">
        <v>0</v>
      </c>
    </row>
    <row r="10" customFormat="false" ht="25.5" hidden="false" customHeight="false" outlineLevel="0" collapsed="false">
      <c r="A10" s="20" t="s">
        <v>226</v>
      </c>
      <c r="B10" s="29" t="s">
        <v>212</v>
      </c>
      <c r="C10" s="20" t="s">
        <v>66</v>
      </c>
      <c r="D10" s="20" t="s">
        <v>213</v>
      </c>
      <c r="E10" s="20" t="s">
        <v>214</v>
      </c>
      <c r="F10" s="20" t="n">
        <v>95</v>
      </c>
      <c r="G10" s="20" t="s">
        <v>621</v>
      </c>
      <c r="I10" s="20" t="n">
        <v>375</v>
      </c>
      <c r="J10" s="20" t="s">
        <v>262</v>
      </c>
      <c r="K10" s="20" t="s">
        <v>263</v>
      </c>
      <c r="L10" s="20" t="s">
        <v>7</v>
      </c>
      <c r="M10" s="20" t="s">
        <v>621</v>
      </c>
      <c r="P10" s="33" t="n">
        <v>95</v>
      </c>
      <c r="Q10" s="21" t="n">
        <v>40623.5120486111</v>
      </c>
      <c r="R10" s="30" t="n">
        <v>0</v>
      </c>
    </row>
    <row r="11" customFormat="false" ht="25.5" hidden="false" customHeight="false" outlineLevel="0" collapsed="false">
      <c r="A11" s="20" t="s">
        <v>226</v>
      </c>
      <c r="B11" s="29" t="s">
        <v>219</v>
      </c>
      <c r="C11" s="20" t="s">
        <v>66</v>
      </c>
      <c r="D11" s="20" t="s">
        <v>220</v>
      </c>
      <c r="E11" s="20" t="s">
        <v>221</v>
      </c>
      <c r="F11" s="20" t="n">
        <v>1</v>
      </c>
      <c r="H11" s="20" t="s">
        <v>784</v>
      </c>
      <c r="I11" s="20" t="n">
        <v>525</v>
      </c>
      <c r="J11" s="20" t="s">
        <v>262</v>
      </c>
      <c r="K11" s="20" t="s">
        <v>263</v>
      </c>
      <c r="L11" s="20" t="s">
        <v>7</v>
      </c>
      <c r="O11" s="20" t="s">
        <v>784</v>
      </c>
      <c r="P11" s="33" t="n">
        <v>1</v>
      </c>
      <c r="Q11" s="21" t="n">
        <v>41127.6235416667</v>
      </c>
      <c r="R11" s="30" t="n">
        <v>0</v>
      </c>
      <c r="S11" s="20" t="s">
        <v>785</v>
      </c>
    </row>
  </sheetData>
  <mergeCells count="1">
    <mergeCell ref="A1:B1"/>
  </mergeCells>
  <hyperlinks>
    <hyperlink ref="D1" location="TOC!A1" display="Return to TOC"/>
    <hyperlink ref="B4" location="ElementIDs!A1" display="ElementIDs"/>
    <hyperlink ref="P4" location="ElementIDs!R194C1" display="#ElementIDs!R194C1"/>
    <hyperlink ref="B5" location="StatusCodes!A1" display="StatusCodes"/>
    <hyperlink ref="P5" location="StatusCodes!R104C1" display="#StatusCodes!R104C1"/>
    <hyperlink ref="B6" location="StatusCodes!A1" display="StatusCodes"/>
    <hyperlink ref="P6" location="StatusCodes!R105C1" display="#StatusCodes!R105C1"/>
    <hyperlink ref="B7" location="StatusCodes!A1" display="StatusCodes"/>
    <hyperlink ref="P7" location="StatusCodes!R106C1" display="#StatusCodes!R106C1"/>
    <hyperlink ref="B8" location="StatusCodes!A1" display="StatusCodes"/>
    <hyperlink ref="P8" location="StatusCodes!R107C1" display="#StatusCodes!R107C1"/>
    <hyperlink ref="B9" location="StatusCodes!A1" display="StatusCodes"/>
    <hyperlink ref="P9" location="StatusCodes!R108C1" display="#StatusCodes!R108C1"/>
    <hyperlink ref="B10" location="StatusCodes!A1" display="StatusCodes"/>
    <hyperlink ref="P10" location="StatusCodes!R109C1" display="#StatusCodes!R109C1"/>
    <hyperlink ref="B11" location="'WNM-Notification types'!A1" display="WNM-Notification types"/>
    <hyperlink ref="P11"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41</v>
      </c>
      <c r="B1" s="22"/>
      <c r="D1" s="31" t="s">
        <v>26</v>
      </c>
    </row>
    <row r="3" s="25" customFormat="true" ht="25.5" hidden="false" customHeight="false" outlineLevel="0" collapsed="false">
      <c r="A3" s="25" t="s">
        <v>224</v>
      </c>
      <c r="B3" s="25" t="s">
        <v>55</v>
      </c>
      <c r="C3" s="25" t="s">
        <v>56</v>
      </c>
      <c r="D3" s="25" t="s">
        <v>57</v>
      </c>
      <c r="E3" s="25" t="s">
        <v>58</v>
      </c>
      <c r="F3" s="25" t="s">
        <v>839</v>
      </c>
      <c r="G3" s="25" t="s">
        <v>256</v>
      </c>
      <c r="H3" s="25" t="s">
        <v>59</v>
      </c>
      <c r="I3" s="25" t="s">
        <v>252</v>
      </c>
      <c r="J3" s="25" t="s">
        <v>253</v>
      </c>
      <c r="K3" s="25" t="s">
        <v>254</v>
      </c>
      <c r="L3" s="25" t="s">
        <v>255</v>
      </c>
      <c r="M3" s="25" t="s">
        <v>256</v>
      </c>
      <c r="N3" s="25" t="s">
        <v>257</v>
      </c>
      <c r="O3" s="25" t="s">
        <v>59</v>
      </c>
      <c r="P3" s="25" t="s">
        <v>258</v>
      </c>
      <c r="Q3" s="26" t="s">
        <v>259</v>
      </c>
      <c r="R3" s="32" t="s">
        <v>260</v>
      </c>
      <c r="S3" s="25" t="s">
        <v>261</v>
      </c>
    </row>
    <row r="4" customFormat="false" ht="12.75" hidden="false" customHeight="false" outlineLevel="0" collapsed="false">
      <c r="A4" s="20" t="s">
        <v>227</v>
      </c>
      <c r="B4" s="29" t="s">
        <v>65</v>
      </c>
      <c r="C4" s="20" t="s">
        <v>66</v>
      </c>
      <c r="D4" s="20" t="s">
        <v>67</v>
      </c>
      <c r="E4" s="20" t="s">
        <v>68</v>
      </c>
      <c r="F4" s="20" t="n">
        <v>10</v>
      </c>
      <c r="H4" s="20" t="s">
        <v>848</v>
      </c>
      <c r="I4" s="20" t="n">
        <v>417</v>
      </c>
      <c r="J4" s="20" t="s">
        <v>262</v>
      </c>
      <c r="K4" s="20" t="s">
        <v>263</v>
      </c>
      <c r="L4" s="20" t="s">
        <v>664</v>
      </c>
      <c r="M4" s="20" t="s">
        <v>677</v>
      </c>
      <c r="P4" s="33" t="n">
        <v>10</v>
      </c>
      <c r="Q4" s="21" t="n">
        <v>40676.4211805556</v>
      </c>
      <c r="R4" s="30" t="n">
        <v>0</v>
      </c>
    </row>
    <row r="5" customFormat="false" ht="25.5" hidden="false" customHeight="false" outlineLevel="0" collapsed="false">
      <c r="A5" s="20" t="s">
        <v>227</v>
      </c>
      <c r="B5" s="29" t="s">
        <v>91</v>
      </c>
      <c r="C5" s="20" t="s">
        <v>66</v>
      </c>
      <c r="D5" s="20" t="s">
        <v>92</v>
      </c>
      <c r="E5" s="20" t="s">
        <v>93</v>
      </c>
      <c r="F5" s="20" t="n">
        <v>19</v>
      </c>
      <c r="G5" s="20" t="s">
        <v>669</v>
      </c>
      <c r="H5" s="20" t="s">
        <v>670</v>
      </c>
      <c r="I5" s="20" t="n">
        <v>410</v>
      </c>
      <c r="J5" s="20" t="s">
        <v>262</v>
      </c>
      <c r="K5" s="20" t="s">
        <v>263</v>
      </c>
      <c r="L5" s="20" t="s">
        <v>664</v>
      </c>
      <c r="M5" s="20" t="s">
        <v>669</v>
      </c>
      <c r="O5" s="20" t="s">
        <v>670</v>
      </c>
      <c r="P5" s="33" t="n">
        <v>19</v>
      </c>
      <c r="Q5" s="21" t="n">
        <v>40676.4210300926</v>
      </c>
      <c r="R5" s="30" t="n">
        <v>0</v>
      </c>
    </row>
    <row r="6" customFormat="false" ht="25.5" hidden="false" customHeight="false" outlineLevel="0" collapsed="false">
      <c r="A6" s="20" t="s">
        <v>227</v>
      </c>
      <c r="B6" s="29" t="s">
        <v>114</v>
      </c>
      <c r="C6" s="20" t="s">
        <v>66</v>
      </c>
      <c r="D6" s="20" t="s">
        <v>115</v>
      </c>
      <c r="F6" s="20" t="n">
        <v>7</v>
      </c>
      <c r="G6" s="20" t="s">
        <v>702</v>
      </c>
      <c r="H6" s="20" t="s">
        <v>703</v>
      </c>
      <c r="I6" s="20" t="n">
        <v>454</v>
      </c>
      <c r="J6" s="20" t="s">
        <v>262</v>
      </c>
      <c r="K6" s="20" t="s">
        <v>263</v>
      </c>
      <c r="L6" s="20" t="s">
        <v>664</v>
      </c>
      <c r="M6" s="20" t="s">
        <v>702</v>
      </c>
      <c r="N6" s="20" t="n">
        <v>7</v>
      </c>
      <c r="O6" s="20" t="s">
        <v>703</v>
      </c>
      <c r="P6" s="33" t="n">
        <v>7</v>
      </c>
      <c r="Q6" s="21" t="n">
        <v>40718.5558680556</v>
      </c>
      <c r="R6" s="30" t="n">
        <v>0</v>
      </c>
    </row>
    <row r="7" customFormat="false" ht="38.25" hidden="false" customHeight="false" outlineLevel="0" collapsed="false">
      <c r="A7" s="20" t="s">
        <v>227</v>
      </c>
      <c r="B7" s="29" t="s">
        <v>114</v>
      </c>
      <c r="C7" s="20" t="s">
        <v>66</v>
      </c>
      <c r="D7" s="20" t="s">
        <v>115</v>
      </c>
      <c r="F7" s="20" t="n">
        <v>8</v>
      </c>
      <c r="G7" s="20" t="s">
        <v>704</v>
      </c>
      <c r="H7" s="20" t="s">
        <v>705</v>
      </c>
      <c r="I7" s="20" t="n">
        <v>455</v>
      </c>
      <c r="J7" s="20" t="s">
        <v>262</v>
      </c>
      <c r="K7" s="20" t="s">
        <v>263</v>
      </c>
      <c r="L7" s="20" t="s">
        <v>664</v>
      </c>
      <c r="M7" s="20" t="s">
        <v>704</v>
      </c>
      <c r="N7" s="20" t="n">
        <v>8</v>
      </c>
      <c r="O7" s="20" t="s">
        <v>705</v>
      </c>
      <c r="P7" s="33" t="n">
        <v>8</v>
      </c>
      <c r="Q7" s="21" t="n">
        <v>40718.5558796296</v>
      </c>
      <c r="R7" s="30" t="n">
        <v>0</v>
      </c>
    </row>
    <row r="8" customFormat="false" ht="38.25" hidden="false" customHeight="false" outlineLevel="0" collapsed="false">
      <c r="A8" s="20" t="s">
        <v>227</v>
      </c>
      <c r="B8" s="29" t="s">
        <v>117</v>
      </c>
      <c r="C8" s="20" t="s">
        <v>66</v>
      </c>
      <c r="D8" s="20" t="s">
        <v>115</v>
      </c>
      <c r="F8" s="20" t="n">
        <v>68</v>
      </c>
      <c r="G8" s="20" t="s">
        <v>698</v>
      </c>
      <c r="H8" s="20" t="s">
        <v>699</v>
      </c>
      <c r="I8" s="20" t="n">
        <v>436</v>
      </c>
      <c r="J8" s="20" t="s">
        <v>262</v>
      </c>
      <c r="K8" s="20" t="s">
        <v>263</v>
      </c>
      <c r="L8" s="20" t="s">
        <v>664</v>
      </c>
      <c r="M8" s="20" t="s">
        <v>698</v>
      </c>
      <c r="O8" s="20" t="s">
        <v>699</v>
      </c>
      <c r="P8" s="33" t="n">
        <v>68</v>
      </c>
      <c r="Q8" s="21" t="n">
        <v>40676.4217361111</v>
      </c>
      <c r="R8" s="30" t="n">
        <v>0</v>
      </c>
    </row>
    <row r="9" customFormat="false" ht="38.25" hidden="false" customHeight="false" outlineLevel="0" collapsed="false">
      <c r="A9" s="20" t="s">
        <v>227</v>
      </c>
      <c r="B9" s="29" t="s">
        <v>117</v>
      </c>
      <c r="C9" s="20" t="s">
        <v>66</v>
      </c>
      <c r="D9" s="20" t="s">
        <v>115</v>
      </c>
      <c r="F9" s="20" t="n">
        <v>69</v>
      </c>
      <c r="G9" s="20" t="s">
        <v>700</v>
      </c>
      <c r="H9" s="20" t="s">
        <v>701</v>
      </c>
      <c r="I9" s="20" t="n">
        <v>437</v>
      </c>
      <c r="J9" s="20" t="s">
        <v>262</v>
      </c>
      <c r="K9" s="20" t="s">
        <v>263</v>
      </c>
      <c r="L9" s="20" t="s">
        <v>664</v>
      </c>
      <c r="M9" s="20" t="s">
        <v>700</v>
      </c>
      <c r="O9" s="20" t="s">
        <v>701</v>
      </c>
      <c r="P9" s="33" t="n">
        <v>69</v>
      </c>
      <c r="Q9" s="21" t="n">
        <v>40676.4217476852</v>
      </c>
      <c r="R9" s="30" t="n">
        <v>0</v>
      </c>
    </row>
    <row r="10" customFormat="false" ht="25.5" hidden="false" customHeight="false" outlineLevel="0" collapsed="false">
      <c r="A10" s="20" t="s">
        <v>227</v>
      </c>
      <c r="B10" s="29" t="s">
        <v>124</v>
      </c>
      <c r="C10" s="20" t="s">
        <v>66</v>
      </c>
      <c r="D10" s="20" t="s">
        <v>115</v>
      </c>
      <c r="F10" s="20" t="n">
        <v>28</v>
      </c>
      <c r="G10" s="20" t="s">
        <v>692</v>
      </c>
      <c r="H10" s="20" t="s">
        <v>693</v>
      </c>
      <c r="I10" s="20" t="n">
        <v>433</v>
      </c>
      <c r="J10" s="20" t="s">
        <v>262</v>
      </c>
      <c r="K10" s="20" t="s">
        <v>263</v>
      </c>
      <c r="L10" s="20" t="s">
        <v>664</v>
      </c>
      <c r="M10" s="20" t="s">
        <v>692</v>
      </c>
      <c r="O10" s="20" t="s">
        <v>693</v>
      </c>
      <c r="P10" s="33" t="n">
        <v>28</v>
      </c>
      <c r="Q10" s="21" t="n">
        <v>40676.4216666667</v>
      </c>
      <c r="R10" s="30" t="n">
        <v>0</v>
      </c>
    </row>
    <row r="11" customFormat="false" ht="38.25" hidden="false" customHeight="false" outlineLevel="0" collapsed="false">
      <c r="A11" s="20" t="s">
        <v>227</v>
      </c>
      <c r="B11" s="29" t="s">
        <v>124</v>
      </c>
      <c r="C11" s="20" t="s">
        <v>66</v>
      </c>
      <c r="D11" s="20" t="s">
        <v>115</v>
      </c>
      <c r="F11" s="20" t="n">
        <v>29</v>
      </c>
      <c r="G11" s="20" t="s">
        <v>694</v>
      </c>
      <c r="H11" s="20" t="s">
        <v>695</v>
      </c>
      <c r="I11" s="20" t="n">
        <v>434</v>
      </c>
      <c r="J11" s="20" t="s">
        <v>262</v>
      </c>
      <c r="K11" s="20" t="s">
        <v>263</v>
      </c>
      <c r="L11" s="20" t="s">
        <v>664</v>
      </c>
      <c r="M11" s="20" t="s">
        <v>694</v>
      </c>
      <c r="O11" s="20" t="s">
        <v>695</v>
      </c>
      <c r="P11" s="33" t="n">
        <v>29</v>
      </c>
      <c r="Q11" s="21" t="n">
        <v>40676.4216898148</v>
      </c>
      <c r="R11" s="30" t="n">
        <v>0</v>
      </c>
    </row>
    <row r="12" customFormat="false" ht="25.5" hidden="false" customHeight="false" outlineLevel="0" collapsed="false">
      <c r="A12" s="20" t="s">
        <v>227</v>
      </c>
      <c r="B12" s="29" t="s">
        <v>124</v>
      </c>
      <c r="C12" s="20" t="s">
        <v>66</v>
      </c>
      <c r="D12" s="20" t="s">
        <v>115</v>
      </c>
      <c r="F12" s="20" t="n">
        <v>30</v>
      </c>
      <c r="G12" s="20" t="s">
        <v>696</v>
      </c>
      <c r="H12" s="20" t="s">
        <v>697</v>
      </c>
      <c r="I12" s="20" t="n">
        <v>435</v>
      </c>
      <c r="J12" s="20" t="s">
        <v>262</v>
      </c>
      <c r="K12" s="20" t="s">
        <v>263</v>
      </c>
      <c r="L12" s="20" t="s">
        <v>664</v>
      </c>
      <c r="M12" s="20" t="s">
        <v>696</v>
      </c>
      <c r="O12" s="20" t="s">
        <v>697</v>
      </c>
      <c r="P12" s="33" t="n">
        <v>30</v>
      </c>
      <c r="Q12" s="21" t="n">
        <v>40676.4217013889</v>
      </c>
      <c r="R12" s="30" t="n">
        <v>0</v>
      </c>
    </row>
    <row r="13" customFormat="false" ht="25.5" hidden="false" customHeight="false" outlineLevel="0" collapsed="false">
      <c r="A13" s="20" t="s">
        <v>227</v>
      </c>
      <c r="B13" s="29" t="s">
        <v>126</v>
      </c>
      <c r="C13" s="20" t="s">
        <v>66</v>
      </c>
      <c r="D13" s="20" t="s">
        <v>115</v>
      </c>
      <c r="F13" s="20" t="n">
        <v>140</v>
      </c>
      <c r="G13" s="20" t="s">
        <v>690</v>
      </c>
      <c r="H13" s="20" t="s">
        <v>691</v>
      </c>
      <c r="I13" s="20" t="n">
        <v>432</v>
      </c>
      <c r="J13" s="20" t="s">
        <v>262</v>
      </c>
      <c r="K13" s="20" t="s">
        <v>263</v>
      </c>
      <c r="L13" s="20" t="s">
        <v>664</v>
      </c>
      <c r="M13" s="20" t="s">
        <v>690</v>
      </c>
      <c r="O13" s="20" t="s">
        <v>691</v>
      </c>
      <c r="P13" s="33" t="n">
        <v>140</v>
      </c>
      <c r="Q13" s="21" t="n">
        <v>40676.4215972222</v>
      </c>
      <c r="R13" s="30" t="n">
        <v>0</v>
      </c>
    </row>
    <row r="14" customFormat="false" ht="12.75" hidden="false" customHeight="false" outlineLevel="0" collapsed="false">
      <c r="A14" s="20" t="s">
        <v>227</v>
      </c>
      <c r="B14" s="29" t="s">
        <v>128</v>
      </c>
      <c r="C14" s="20" t="s">
        <v>66</v>
      </c>
      <c r="D14" s="20" t="s">
        <v>129</v>
      </c>
      <c r="E14" s="20" t="s">
        <v>130</v>
      </c>
      <c r="F14" s="20" t="n">
        <v>184</v>
      </c>
      <c r="G14" s="20" t="s">
        <v>671</v>
      </c>
      <c r="I14" s="20" t="n">
        <v>411</v>
      </c>
      <c r="J14" s="20" t="s">
        <v>262</v>
      </c>
      <c r="K14" s="20" t="s">
        <v>263</v>
      </c>
      <c r="L14" s="20" t="s">
        <v>664</v>
      </c>
      <c r="M14" s="20" t="s">
        <v>671</v>
      </c>
      <c r="P14" s="33" t="n">
        <v>184</v>
      </c>
      <c r="Q14" s="21" t="n">
        <v>40676.4210416667</v>
      </c>
      <c r="R14" s="30" t="n">
        <v>0</v>
      </c>
    </row>
    <row r="15" customFormat="false" ht="12.75" hidden="false" customHeight="false" outlineLevel="0" collapsed="false">
      <c r="A15" s="20" t="s">
        <v>227</v>
      </c>
      <c r="B15" s="29" t="s">
        <v>128</v>
      </c>
      <c r="C15" s="20" t="s">
        <v>66</v>
      </c>
      <c r="D15" s="20" t="s">
        <v>129</v>
      </c>
      <c r="E15" s="20" t="s">
        <v>130</v>
      </c>
      <c r="F15" s="20" t="n">
        <v>185</v>
      </c>
      <c r="G15" s="20" t="s">
        <v>672</v>
      </c>
      <c r="I15" s="20" t="n">
        <v>412</v>
      </c>
      <c r="J15" s="20" t="s">
        <v>262</v>
      </c>
      <c r="K15" s="20" t="s">
        <v>263</v>
      </c>
      <c r="L15" s="20" t="s">
        <v>664</v>
      </c>
      <c r="M15" s="20" t="s">
        <v>672</v>
      </c>
      <c r="P15" s="33" t="n">
        <v>185</v>
      </c>
      <c r="Q15" s="21" t="n">
        <v>40676.4210532407</v>
      </c>
      <c r="R15" s="30" t="n">
        <v>0</v>
      </c>
    </row>
    <row r="16" customFormat="false" ht="12.75" hidden="false" customHeight="false" outlineLevel="0" collapsed="false">
      <c r="A16" s="20" t="s">
        <v>227</v>
      </c>
      <c r="B16" s="29" t="s">
        <v>128</v>
      </c>
      <c r="C16" s="20" t="s">
        <v>66</v>
      </c>
      <c r="D16" s="20" t="s">
        <v>129</v>
      </c>
      <c r="E16" s="20" t="s">
        <v>130</v>
      </c>
      <c r="F16" s="20" t="n">
        <v>186</v>
      </c>
      <c r="G16" s="20" t="s">
        <v>673</v>
      </c>
      <c r="I16" s="20" t="n">
        <v>413</v>
      </c>
      <c r="J16" s="20" t="s">
        <v>262</v>
      </c>
      <c r="K16" s="20" t="s">
        <v>263</v>
      </c>
      <c r="L16" s="20" t="s">
        <v>664</v>
      </c>
      <c r="M16" s="20" t="s">
        <v>673</v>
      </c>
      <c r="P16" s="33" t="n">
        <v>186</v>
      </c>
      <c r="Q16" s="21" t="n">
        <v>40676.4210648148</v>
      </c>
      <c r="R16" s="30" t="n">
        <v>0</v>
      </c>
    </row>
    <row r="17" customFormat="false" ht="12.75" hidden="false" customHeight="false" outlineLevel="0" collapsed="false">
      <c r="A17" s="20" t="s">
        <v>227</v>
      </c>
      <c r="B17" s="29" t="s">
        <v>128</v>
      </c>
      <c r="C17" s="20" t="s">
        <v>66</v>
      </c>
      <c r="D17" s="20" t="s">
        <v>129</v>
      </c>
      <c r="E17" s="20" t="s">
        <v>130</v>
      </c>
      <c r="F17" s="20" t="n">
        <v>187</v>
      </c>
      <c r="G17" s="20" t="s">
        <v>674</v>
      </c>
      <c r="I17" s="20" t="n">
        <v>414</v>
      </c>
      <c r="J17" s="20" t="s">
        <v>262</v>
      </c>
      <c r="K17" s="20" t="s">
        <v>263</v>
      </c>
      <c r="L17" s="20" t="s">
        <v>664</v>
      </c>
      <c r="M17" s="20" t="s">
        <v>674</v>
      </c>
      <c r="P17" s="33" t="n">
        <v>187</v>
      </c>
      <c r="Q17" s="21" t="n">
        <v>40676.4210648148</v>
      </c>
      <c r="R17" s="30" t="n">
        <v>0</v>
      </c>
    </row>
    <row r="18" customFormat="false" ht="12.75" hidden="false" customHeight="false" outlineLevel="0" collapsed="false">
      <c r="A18" s="20" t="s">
        <v>227</v>
      </c>
      <c r="B18" s="29" t="s">
        <v>128</v>
      </c>
      <c r="C18" s="20" t="s">
        <v>66</v>
      </c>
      <c r="D18" s="20" t="s">
        <v>129</v>
      </c>
      <c r="E18" s="20" t="s">
        <v>130</v>
      </c>
      <c r="F18" s="20" t="n">
        <v>188</v>
      </c>
      <c r="G18" s="20" t="s">
        <v>675</v>
      </c>
      <c r="I18" s="20" t="n">
        <v>415</v>
      </c>
      <c r="J18" s="20" t="s">
        <v>262</v>
      </c>
      <c r="K18" s="20" t="s">
        <v>263</v>
      </c>
      <c r="L18" s="20" t="s">
        <v>664</v>
      </c>
      <c r="M18" s="20" t="s">
        <v>675</v>
      </c>
      <c r="P18" s="33" t="n">
        <v>188</v>
      </c>
      <c r="Q18" s="21" t="n">
        <v>40676.4211342593</v>
      </c>
      <c r="R18" s="30" t="n">
        <v>0</v>
      </c>
    </row>
    <row r="19" customFormat="false" ht="12.75" hidden="false" customHeight="false" outlineLevel="0" collapsed="false">
      <c r="A19" s="20" t="s">
        <v>227</v>
      </c>
      <c r="B19" s="29" t="s">
        <v>128</v>
      </c>
      <c r="C19" s="20" t="s">
        <v>66</v>
      </c>
      <c r="D19" s="20" t="s">
        <v>129</v>
      </c>
      <c r="E19" s="20" t="s">
        <v>130</v>
      </c>
      <c r="F19" s="20" t="n">
        <v>189</v>
      </c>
      <c r="G19" s="20" t="s">
        <v>676</v>
      </c>
      <c r="I19" s="20" t="n">
        <v>416</v>
      </c>
      <c r="J19" s="20" t="s">
        <v>262</v>
      </c>
      <c r="K19" s="20" t="s">
        <v>263</v>
      </c>
      <c r="L19" s="20" t="s">
        <v>664</v>
      </c>
      <c r="M19" s="20" t="s">
        <v>676</v>
      </c>
      <c r="P19" s="33" t="n">
        <v>189</v>
      </c>
      <c r="Q19" s="21" t="n">
        <v>40676.4211574074</v>
      </c>
      <c r="R19" s="30" t="n">
        <v>0</v>
      </c>
    </row>
    <row r="20" customFormat="false" ht="12.75" hidden="false" customHeight="false" outlineLevel="0" collapsed="false">
      <c r="A20" s="20" t="s">
        <v>227</v>
      </c>
      <c r="B20" s="29" t="s">
        <v>134</v>
      </c>
      <c r="C20" s="20" t="s">
        <v>66</v>
      </c>
      <c r="D20" s="20" t="s">
        <v>135</v>
      </c>
      <c r="E20" s="20" t="s">
        <v>136</v>
      </c>
      <c r="F20" s="20" t="n">
        <v>51</v>
      </c>
      <c r="G20" s="20" t="s">
        <v>669</v>
      </c>
      <c r="I20" s="20" t="n">
        <v>418</v>
      </c>
      <c r="J20" s="20" t="s">
        <v>262</v>
      </c>
      <c r="K20" s="20" t="s">
        <v>263</v>
      </c>
      <c r="L20" s="20" t="s">
        <v>664</v>
      </c>
      <c r="M20" s="20" t="s">
        <v>669</v>
      </c>
      <c r="O20" s="20" t="s">
        <v>678</v>
      </c>
      <c r="P20" s="33" t="n">
        <v>51</v>
      </c>
      <c r="Q20" s="21" t="n">
        <v>40676.4212615741</v>
      </c>
      <c r="R20" s="30" t="n">
        <v>0</v>
      </c>
    </row>
    <row r="21" customFormat="false" ht="12.75" hidden="false" customHeight="false" outlineLevel="0" collapsed="false">
      <c r="A21" s="20" t="s">
        <v>227</v>
      </c>
      <c r="B21" s="29" t="s">
        <v>134</v>
      </c>
      <c r="C21" s="20" t="s">
        <v>66</v>
      </c>
      <c r="D21" s="20" t="s">
        <v>135</v>
      </c>
      <c r="E21" s="20" t="s">
        <v>136</v>
      </c>
      <c r="F21" s="20" t="n">
        <v>52</v>
      </c>
      <c r="G21" s="20" t="s">
        <v>679</v>
      </c>
      <c r="I21" s="20" t="n">
        <v>419</v>
      </c>
      <c r="J21" s="20" t="s">
        <v>262</v>
      </c>
      <c r="K21" s="20" t="s">
        <v>263</v>
      </c>
      <c r="L21" s="20" t="s">
        <v>664</v>
      </c>
      <c r="M21" s="20" t="s">
        <v>679</v>
      </c>
      <c r="P21" s="33" t="n">
        <v>52</v>
      </c>
      <c r="Q21" s="21" t="n">
        <v>40676.4212847222</v>
      </c>
      <c r="R21" s="30" t="n">
        <v>0</v>
      </c>
    </row>
    <row r="22" customFormat="false" ht="12.75" hidden="false" customHeight="false" outlineLevel="0" collapsed="false">
      <c r="A22" s="20" t="s">
        <v>227</v>
      </c>
      <c r="B22" s="29" t="s">
        <v>134</v>
      </c>
      <c r="C22" s="20" t="s">
        <v>66</v>
      </c>
      <c r="D22" s="20" t="s">
        <v>135</v>
      </c>
      <c r="E22" s="20" t="s">
        <v>136</v>
      </c>
      <c r="F22" s="20" t="n">
        <v>53</v>
      </c>
      <c r="G22" s="20" t="s">
        <v>680</v>
      </c>
      <c r="I22" s="20" t="n">
        <v>420</v>
      </c>
      <c r="J22" s="20" t="s">
        <v>262</v>
      </c>
      <c r="K22" s="20" t="s">
        <v>263</v>
      </c>
      <c r="L22" s="20" t="s">
        <v>664</v>
      </c>
      <c r="M22" s="20" t="s">
        <v>680</v>
      </c>
      <c r="P22" s="33" t="n">
        <v>53</v>
      </c>
      <c r="Q22" s="21" t="n">
        <v>40676.4213310185</v>
      </c>
      <c r="R22" s="30" t="n">
        <v>0</v>
      </c>
    </row>
    <row r="23" customFormat="false" ht="12.75" hidden="false" customHeight="false" outlineLevel="0" collapsed="false">
      <c r="A23" s="20" t="s">
        <v>227</v>
      </c>
      <c r="B23" s="29" t="s">
        <v>134</v>
      </c>
      <c r="C23" s="20" t="s">
        <v>66</v>
      </c>
      <c r="D23" s="20" t="s">
        <v>135</v>
      </c>
      <c r="E23" s="20" t="s">
        <v>136</v>
      </c>
      <c r="F23" s="20" t="n">
        <v>54</v>
      </c>
      <c r="G23" s="20" t="s">
        <v>681</v>
      </c>
      <c r="I23" s="20" t="n">
        <v>421</v>
      </c>
      <c r="J23" s="20" t="s">
        <v>262</v>
      </c>
      <c r="K23" s="20" t="s">
        <v>263</v>
      </c>
      <c r="L23" s="20" t="s">
        <v>664</v>
      </c>
      <c r="M23" s="20" t="s">
        <v>681</v>
      </c>
      <c r="P23" s="33" t="n">
        <v>54</v>
      </c>
      <c r="Q23" s="21" t="n">
        <v>40676.4213888889</v>
      </c>
      <c r="R23" s="30" t="n">
        <v>0</v>
      </c>
    </row>
    <row r="24" customFormat="false" ht="12.75" hidden="false" customHeight="false" outlineLevel="0" collapsed="false">
      <c r="A24" s="20" t="s">
        <v>227</v>
      </c>
      <c r="B24" s="29" t="s">
        <v>134</v>
      </c>
      <c r="C24" s="20" t="s">
        <v>66</v>
      </c>
      <c r="D24" s="20" t="s">
        <v>135</v>
      </c>
      <c r="E24" s="20" t="s">
        <v>136</v>
      </c>
      <c r="F24" s="20" t="n">
        <v>55</v>
      </c>
      <c r="G24" s="20" t="s">
        <v>673</v>
      </c>
      <c r="I24" s="20" t="n">
        <v>422</v>
      </c>
      <c r="J24" s="20" t="s">
        <v>262</v>
      </c>
      <c r="K24" s="20" t="s">
        <v>263</v>
      </c>
      <c r="L24" s="20" t="s">
        <v>664</v>
      </c>
      <c r="M24" s="20" t="s">
        <v>673</v>
      </c>
      <c r="P24" s="33" t="n">
        <v>55</v>
      </c>
      <c r="Q24" s="21" t="n">
        <v>40676.421400463</v>
      </c>
      <c r="R24" s="30" t="n">
        <v>0</v>
      </c>
    </row>
    <row r="25" customFormat="false" ht="12.75" hidden="false" customHeight="false" outlineLevel="0" collapsed="false">
      <c r="A25" s="20" t="s">
        <v>227</v>
      </c>
      <c r="B25" s="29" t="s">
        <v>134</v>
      </c>
      <c r="C25" s="20" t="s">
        <v>66</v>
      </c>
      <c r="D25" s="20" t="s">
        <v>135</v>
      </c>
      <c r="E25" s="20" t="s">
        <v>136</v>
      </c>
      <c r="F25" s="20" t="n">
        <v>56</v>
      </c>
      <c r="G25" s="20" t="s">
        <v>682</v>
      </c>
      <c r="I25" s="20" t="n">
        <v>423</v>
      </c>
      <c r="J25" s="20" t="s">
        <v>262</v>
      </c>
      <c r="K25" s="20" t="s">
        <v>263</v>
      </c>
      <c r="L25" s="20" t="s">
        <v>664</v>
      </c>
      <c r="M25" s="20" t="s">
        <v>682</v>
      </c>
      <c r="P25" s="33" t="n">
        <v>56</v>
      </c>
      <c r="Q25" s="21" t="n">
        <v>40676.4214236111</v>
      </c>
      <c r="R25" s="30" t="n">
        <v>0</v>
      </c>
    </row>
    <row r="26" customFormat="false" ht="12.75" hidden="false" customHeight="false" outlineLevel="0" collapsed="false">
      <c r="A26" s="20" t="s">
        <v>227</v>
      </c>
      <c r="B26" s="29" t="s">
        <v>134</v>
      </c>
      <c r="C26" s="20" t="s">
        <v>66</v>
      </c>
      <c r="D26" s="20" t="s">
        <v>135</v>
      </c>
      <c r="E26" s="20" t="s">
        <v>136</v>
      </c>
      <c r="F26" s="20" t="n">
        <v>57</v>
      </c>
      <c r="G26" s="20" t="s">
        <v>1272</v>
      </c>
      <c r="I26" s="20" t="n">
        <v>424</v>
      </c>
      <c r="J26" s="20" t="s">
        <v>262</v>
      </c>
      <c r="K26" s="20" t="s">
        <v>263</v>
      </c>
      <c r="L26" s="20" t="s">
        <v>664</v>
      </c>
      <c r="M26" s="20" t="s">
        <v>683</v>
      </c>
      <c r="P26" s="33" t="n">
        <v>57</v>
      </c>
      <c r="Q26" s="21" t="n">
        <v>40676.4214467593</v>
      </c>
      <c r="R26" s="30" t="n">
        <v>0</v>
      </c>
    </row>
    <row r="27" customFormat="false" ht="12.75" hidden="false" customHeight="false" outlineLevel="0" collapsed="false">
      <c r="A27" s="20" t="s">
        <v>227</v>
      </c>
      <c r="B27" s="29" t="s">
        <v>134</v>
      </c>
      <c r="C27" s="20" t="s">
        <v>66</v>
      </c>
      <c r="D27" s="20" t="s">
        <v>135</v>
      </c>
      <c r="E27" s="20" t="s">
        <v>136</v>
      </c>
      <c r="F27" s="20" t="n">
        <v>58</v>
      </c>
      <c r="G27" s="20" t="s">
        <v>684</v>
      </c>
      <c r="I27" s="20" t="n">
        <v>425</v>
      </c>
      <c r="J27" s="20" t="s">
        <v>262</v>
      </c>
      <c r="K27" s="20" t="s">
        <v>263</v>
      </c>
      <c r="L27" s="20" t="s">
        <v>664</v>
      </c>
      <c r="M27" s="20" t="s">
        <v>684</v>
      </c>
      <c r="P27" s="33" t="n">
        <v>58</v>
      </c>
      <c r="Q27" s="21" t="n">
        <v>40676.4214699074</v>
      </c>
      <c r="R27" s="30" t="n">
        <v>0</v>
      </c>
    </row>
    <row r="28" customFormat="false" ht="12.75" hidden="false" customHeight="false" outlineLevel="0" collapsed="false">
      <c r="A28" s="20" t="s">
        <v>227</v>
      </c>
      <c r="B28" s="29" t="s">
        <v>134</v>
      </c>
      <c r="C28" s="20" t="s">
        <v>66</v>
      </c>
      <c r="D28" s="20" t="s">
        <v>135</v>
      </c>
      <c r="E28" s="20" t="s">
        <v>136</v>
      </c>
      <c r="F28" s="20" t="n">
        <v>60</v>
      </c>
      <c r="G28" s="20" t="s">
        <v>685</v>
      </c>
      <c r="I28" s="20" t="n">
        <v>426</v>
      </c>
      <c r="J28" s="20" t="s">
        <v>262</v>
      </c>
      <c r="K28" s="20" t="s">
        <v>263</v>
      </c>
      <c r="L28" s="20" t="s">
        <v>664</v>
      </c>
      <c r="M28" s="20" t="s">
        <v>685</v>
      </c>
      <c r="P28" s="33" t="n">
        <v>60</v>
      </c>
      <c r="Q28" s="21" t="n">
        <v>40676.4214930556</v>
      </c>
      <c r="R28" s="30" t="n">
        <v>0</v>
      </c>
    </row>
    <row r="29" customFormat="false" ht="25.5" hidden="false" customHeight="false" outlineLevel="0" collapsed="false">
      <c r="A29" s="20" t="s">
        <v>227</v>
      </c>
      <c r="B29" s="29" t="s">
        <v>162</v>
      </c>
      <c r="C29" s="20" t="s">
        <v>66</v>
      </c>
      <c r="D29" s="20" t="s">
        <v>163</v>
      </c>
      <c r="E29" s="20" t="s">
        <v>163</v>
      </c>
      <c r="F29" s="20" t="n">
        <v>82</v>
      </c>
      <c r="G29" s="20" t="s">
        <v>768</v>
      </c>
      <c r="H29" s="20" t="s">
        <v>769</v>
      </c>
      <c r="I29" s="20" t="n">
        <v>493</v>
      </c>
      <c r="J29" s="20" t="s">
        <v>262</v>
      </c>
      <c r="K29" s="20" t="s">
        <v>263</v>
      </c>
      <c r="L29" s="20" t="s">
        <v>664</v>
      </c>
      <c r="M29" s="20" t="s">
        <v>768</v>
      </c>
      <c r="N29" s="20" t="n">
        <v>82</v>
      </c>
      <c r="O29" s="20" t="s">
        <v>769</v>
      </c>
      <c r="P29" s="33" t="n">
        <v>82</v>
      </c>
      <c r="Q29" s="21" t="n">
        <v>40984.6078587963</v>
      </c>
      <c r="R29" s="30" t="n">
        <v>0</v>
      </c>
    </row>
    <row r="30" customFormat="false" ht="12.75" hidden="false" customHeight="false" outlineLevel="0" collapsed="false">
      <c r="A30" s="20" t="s">
        <v>227</v>
      </c>
      <c r="B30" s="29" t="s">
        <v>188</v>
      </c>
      <c r="C30" s="20" t="s">
        <v>66</v>
      </c>
      <c r="D30" s="20" t="s">
        <v>189</v>
      </c>
      <c r="E30" s="20" t="s">
        <v>190</v>
      </c>
      <c r="F30" s="20" t="n">
        <v>20</v>
      </c>
      <c r="G30" s="20" t="s">
        <v>686</v>
      </c>
      <c r="I30" s="20" t="n">
        <v>427</v>
      </c>
      <c r="J30" s="20" t="s">
        <v>262</v>
      </c>
      <c r="K30" s="20" t="s">
        <v>263</v>
      </c>
      <c r="L30" s="20" t="s">
        <v>664</v>
      </c>
      <c r="M30" s="20" t="s">
        <v>686</v>
      </c>
      <c r="P30" s="33" t="n">
        <v>20</v>
      </c>
      <c r="Q30" s="21" t="n">
        <v>40676.4215046296</v>
      </c>
      <c r="R30" s="30" t="n">
        <v>0</v>
      </c>
    </row>
    <row r="31" customFormat="false" ht="12.75" hidden="false" customHeight="false" outlineLevel="0" collapsed="false">
      <c r="A31" s="20" t="s">
        <v>227</v>
      </c>
      <c r="B31" s="29" t="s">
        <v>188</v>
      </c>
      <c r="C31" s="20" t="s">
        <v>66</v>
      </c>
      <c r="D31" s="20" t="s">
        <v>189</v>
      </c>
      <c r="E31" s="20" t="s">
        <v>190</v>
      </c>
      <c r="F31" s="20" t="n">
        <v>21</v>
      </c>
      <c r="G31" s="20" t="s">
        <v>673</v>
      </c>
      <c r="I31" s="20" t="n">
        <v>428</v>
      </c>
      <c r="J31" s="20" t="s">
        <v>262</v>
      </c>
      <c r="K31" s="20" t="s">
        <v>263</v>
      </c>
      <c r="L31" s="20" t="s">
        <v>664</v>
      </c>
      <c r="M31" s="20" t="s">
        <v>673</v>
      </c>
      <c r="P31" s="33" t="n">
        <v>21</v>
      </c>
      <c r="Q31" s="21" t="n">
        <v>40676.4215393519</v>
      </c>
      <c r="R31" s="30" t="n">
        <v>0</v>
      </c>
    </row>
    <row r="32" customFormat="false" ht="12.75" hidden="false" customHeight="false" outlineLevel="0" collapsed="false">
      <c r="A32" s="20" t="s">
        <v>227</v>
      </c>
      <c r="B32" s="29" t="s">
        <v>188</v>
      </c>
      <c r="C32" s="20" t="s">
        <v>66</v>
      </c>
      <c r="D32" s="20" t="s">
        <v>189</v>
      </c>
      <c r="E32" s="20" t="s">
        <v>190</v>
      </c>
      <c r="F32" s="20" t="n">
        <v>22</v>
      </c>
      <c r="G32" s="20" t="s">
        <v>687</v>
      </c>
      <c r="I32" s="20" t="n">
        <v>429</v>
      </c>
      <c r="J32" s="20" t="s">
        <v>262</v>
      </c>
      <c r="K32" s="20" t="s">
        <v>263</v>
      </c>
      <c r="L32" s="20" t="s">
        <v>664</v>
      </c>
      <c r="M32" s="20" t="s">
        <v>687</v>
      </c>
      <c r="P32" s="33" t="n">
        <v>22</v>
      </c>
      <c r="Q32" s="21" t="n">
        <v>40676.4215509259</v>
      </c>
      <c r="R32" s="30" t="n">
        <v>0</v>
      </c>
    </row>
    <row r="33" customFormat="false" ht="12.75" hidden="false" customHeight="false" outlineLevel="0" collapsed="false">
      <c r="A33" s="20" t="s">
        <v>227</v>
      </c>
      <c r="B33" s="29" t="s">
        <v>188</v>
      </c>
      <c r="C33" s="20" t="s">
        <v>66</v>
      </c>
      <c r="D33" s="20" t="s">
        <v>189</v>
      </c>
      <c r="E33" s="20" t="s">
        <v>190</v>
      </c>
      <c r="F33" s="20" t="n">
        <v>23</v>
      </c>
      <c r="G33" s="20" t="s">
        <v>688</v>
      </c>
      <c r="I33" s="20" t="n">
        <v>430</v>
      </c>
      <c r="J33" s="20" t="s">
        <v>262</v>
      </c>
      <c r="K33" s="20" t="s">
        <v>263</v>
      </c>
      <c r="L33" s="20" t="s">
        <v>664</v>
      </c>
      <c r="M33" s="20" t="s">
        <v>688</v>
      </c>
      <c r="P33" s="33" t="n">
        <v>23</v>
      </c>
      <c r="Q33" s="21" t="n">
        <v>40676.4215625</v>
      </c>
      <c r="R33" s="30" t="n">
        <v>0</v>
      </c>
    </row>
    <row r="34" customFormat="false" ht="12.75" hidden="false" customHeight="false" outlineLevel="0" collapsed="false">
      <c r="A34" s="20" t="s">
        <v>227</v>
      </c>
      <c r="B34" s="29" t="s">
        <v>188</v>
      </c>
      <c r="C34" s="20" t="s">
        <v>66</v>
      </c>
      <c r="D34" s="20" t="s">
        <v>189</v>
      </c>
      <c r="E34" s="20" t="s">
        <v>190</v>
      </c>
      <c r="F34" s="20" t="n">
        <v>24</v>
      </c>
      <c r="G34" s="20" t="s">
        <v>689</v>
      </c>
      <c r="I34" s="20" t="n">
        <v>431</v>
      </c>
      <c r="J34" s="20" t="s">
        <v>262</v>
      </c>
      <c r="K34" s="20" t="s">
        <v>263</v>
      </c>
      <c r="L34" s="20" t="s">
        <v>664</v>
      </c>
      <c r="M34" s="20" t="s">
        <v>689</v>
      </c>
      <c r="P34" s="33" t="n">
        <v>24</v>
      </c>
      <c r="Q34" s="21" t="n">
        <v>40676.4215856481</v>
      </c>
      <c r="R34" s="30" t="n">
        <v>0</v>
      </c>
    </row>
    <row r="35" customFormat="false" ht="25.5" hidden="false" customHeight="false" outlineLevel="0" collapsed="false">
      <c r="A35" s="20" t="s">
        <v>227</v>
      </c>
      <c r="B35" s="29" t="s">
        <v>212</v>
      </c>
      <c r="C35" s="20" t="s">
        <v>66</v>
      </c>
      <c r="D35" s="20" t="s">
        <v>213</v>
      </c>
      <c r="E35" s="20" t="s">
        <v>214</v>
      </c>
      <c r="F35" s="20" t="n">
        <v>97</v>
      </c>
      <c r="G35" s="20" t="s">
        <v>665</v>
      </c>
      <c r="H35" s="20" t="s">
        <v>666</v>
      </c>
      <c r="I35" s="20" t="n">
        <v>408</v>
      </c>
      <c r="J35" s="20" t="s">
        <v>262</v>
      </c>
      <c r="K35" s="20" t="s">
        <v>263</v>
      </c>
      <c r="L35" s="20" t="s">
        <v>664</v>
      </c>
      <c r="M35" s="20" t="s">
        <v>665</v>
      </c>
      <c r="O35" s="20" t="s">
        <v>666</v>
      </c>
      <c r="P35" s="33" t="n">
        <v>97</v>
      </c>
      <c r="Q35" s="21" t="n">
        <v>40676.4209722222</v>
      </c>
      <c r="R35" s="30" t="n">
        <v>0</v>
      </c>
    </row>
    <row r="36" customFormat="false" ht="38.25" hidden="false" customHeight="false" outlineLevel="0" collapsed="false">
      <c r="A36" s="20" t="s">
        <v>227</v>
      </c>
      <c r="B36" s="29" t="s">
        <v>212</v>
      </c>
      <c r="C36" s="20" t="s">
        <v>66</v>
      </c>
      <c r="D36" s="20" t="s">
        <v>213</v>
      </c>
      <c r="E36" s="20" t="s">
        <v>214</v>
      </c>
      <c r="F36" s="20" t="n">
        <v>98</v>
      </c>
      <c r="G36" s="20" t="s">
        <v>667</v>
      </c>
      <c r="H36" s="20" t="s">
        <v>668</v>
      </c>
      <c r="I36" s="20" t="n">
        <v>409</v>
      </c>
      <c r="J36" s="20" t="s">
        <v>262</v>
      </c>
      <c r="K36" s="20" t="s">
        <v>263</v>
      </c>
      <c r="L36" s="20" t="s">
        <v>664</v>
      </c>
      <c r="M36" s="20" t="s">
        <v>667</v>
      </c>
      <c r="O36" s="20" t="s">
        <v>668</v>
      </c>
      <c r="P36" s="33" t="n">
        <v>98</v>
      </c>
      <c r="Q36" s="21" t="n">
        <v>40676.4209837963</v>
      </c>
      <c r="R36" s="30"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42</v>
      </c>
      <c r="B1" s="22"/>
      <c r="D1" s="31" t="s">
        <v>26</v>
      </c>
    </row>
    <row r="3" s="25" customFormat="true" ht="25.5" hidden="false" customHeight="false" outlineLevel="0" collapsed="false">
      <c r="A3" s="25" t="s">
        <v>224</v>
      </c>
      <c r="B3" s="25" t="s">
        <v>55</v>
      </c>
      <c r="C3" s="25" t="s">
        <v>56</v>
      </c>
      <c r="D3" s="25" t="s">
        <v>57</v>
      </c>
      <c r="E3" s="25" t="s">
        <v>58</v>
      </c>
      <c r="F3" s="25" t="s">
        <v>839</v>
      </c>
      <c r="G3" s="25" t="s">
        <v>256</v>
      </c>
      <c r="H3" s="25" t="s">
        <v>59</v>
      </c>
      <c r="I3" s="25" t="s">
        <v>252</v>
      </c>
      <c r="J3" s="25" t="s">
        <v>253</v>
      </c>
      <c r="K3" s="25" t="s">
        <v>254</v>
      </c>
      <c r="L3" s="25" t="s">
        <v>255</v>
      </c>
      <c r="M3" s="25" t="s">
        <v>256</v>
      </c>
      <c r="N3" s="25" t="s">
        <v>257</v>
      </c>
      <c r="O3" s="25" t="s">
        <v>59</v>
      </c>
      <c r="P3" s="25" t="s">
        <v>258</v>
      </c>
      <c r="Q3" s="26" t="s">
        <v>259</v>
      </c>
      <c r="R3" s="32" t="s">
        <v>260</v>
      </c>
      <c r="S3" s="25" t="s">
        <v>261</v>
      </c>
    </row>
    <row r="4" customFormat="false" ht="12.75" hidden="false" customHeight="false" outlineLevel="0" collapsed="false">
      <c r="A4" s="20" t="s">
        <v>228</v>
      </c>
      <c r="B4" s="29" t="s">
        <v>91</v>
      </c>
      <c r="C4" s="20" t="s">
        <v>66</v>
      </c>
      <c r="D4" s="20" t="s">
        <v>92</v>
      </c>
      <c r="E4" s="20" t="s">
        <v>93</v>
      </c>
      <c r="F4" s="20" t="n">
        <v>21</v>
      </c>
      <c r="G4" s="20" t="s">
        <v>756</v>
      </c>
      <c r="I4" s="20" t="n">
        <v>476</v>
      </c>
      <c r="J4" s="20" t="s">
        <v>262</v>
      </c>
      <c r="K4" s="20" t="s">
        <v>263</v>
      </c>
      <c r="L4" s="20" t="s">
        <v>753</v>
      </c>
      <c r="M4" s="20" t="s">
        <v>756</v>
      </c>
      <c r="P4" s="33" t="n">
        <v>21</v>
      </c>
      <c r="Q4" s="21" t="n">
        <v>40858.2945601852</v>
      </c>
      <c r="R4" s="30" t="n">
        <v>0</v>
      </c>
    </row>
    <row r="5" customFormat="false" ht="12.75" hidden="false" customHeight="false" outlineLevel="0" collapsed="false">
      <c r="A5" s="20" t="s">
        <v>228</v>
      </c>
      <c r="B5" s="29" t="s">
        <v>105</v>
      </c>
      <c r="C5" s="20" t="s">
        <v>66</v>
      </c>
      <c r="D5" s="20" t="s">
        <v>106</v>
      </c>
      <c r="E5" s="20" t="s">
        <v>107</v>
      </c>
      <c r="F5" s="20" t="n">
        <v>4</v>
      </c>
      <c r="G5" s="20" t="s">
        <v>755</v>
      </c>
      <c r="I5" s="20" t="n">
        <v>475</v>
      </c>
      <c r="J5" s="20" t="s">
        <v>262</v>
      </c>
      <c r="K5" s="20" t="s">
        <v>263</v>
      </c>
      <c r="L5" s="20" t="s">
        <v>753</v>
      </c>
      <c r="M5" s="20" t="s">
        <v>755</v>
      </c>
      <c r="P5" s="33" t="n">
        <v>4</v>
      </c>
      <c r="Q5" s="21" t="n">
        <v>40858.2945486111</v>
      </c>
      <c r="R5" s="30" t="n">
        <v>0</v>
      </c>
    </row>
    <row r="6" customFormat="false" ht="12.75" hidden="false" customHeight="false" outlineLevel="0" collapsed="false">
      <c r="A6" s="20" t="s">
        <v>228</v>
      </c>
      <c r="B6" s="29" t="s">
        <v>105</v>
      </c>
      <c r="C6" s="20" t="s">
        <v>66</v>
      </c>
      <c r="D6" s="20" t="s">
        <v>106</v>
      </c>
      <c r="E6" s="20" t="s">
        <v>107</v>
      </c>
      <c r="F6" s="20" t="n">
        <v>5</v>
      </c>
      <c r="G6" s="20" t="s">
        <v>907</v>
      </c>
      <c r="I6" s="20" t="n">
        <v>474</v>
      </c>
      <c r="J6" s="20" t="s">
        <v>262</v>
      </c>
      <c r="K6" s="20" t="s">
        <v>263</v>
      </c>
      <c r="L6" s="20" t="s">
        <v>753</v>
      </c>
      <c r="M6" s="20" t="s">
        <v>754</v>
      </c>
      <c r="P6" s="33" t="n">
        <v>5</v>
      </c>
      <c r="Q6" s="21" t="n">
        <v>40858.294525463</v>
      </c>
      <c r="R6" s="30" t="n">
        <v>0</v>
      </c>
    </row>
    <row r="7" customFormat="false" ht="12.75" hidden="false" customHeight="false" outlineLevel="0" collapsed="false">
      <c r="A7" s="20" t="s">
        <v>228</v>
      </c>
      <c r="B7" s="29" t="s">
        <v>114</v>
      </c>
      <c r="C7" s="20" t="s">
        <v>66</v>
      </c>
      <c r="D7" s="20" t="s">
        <v>115</v>
      </c>
      <c r="F7" s="20" t="n">
        <v>14</v>
      </c>
      <c r="G7" s="20" t="s">
        <v>779</v>
      </c>
      <c r="I7" s="20" t="n">
        <v>503</v>
      </c>
      <c r="J7" s="20" t="s">
        <v>262</v>
      </c>
      <c r="K7" s="20" t="s">
        <v>263</v>
      </c>
      <c r="L7" s="20" t="s">
        <v>753</v>
      </c>
      <c r="M7" s="20" t="s">
        <v>779</v>
      </c>
      <c r="P7" s="33" t="n">
        <v>14</v>
      </c>
      <c r="Q7" s="21" t="n">
        <v>41033.4111921296</v>
      </c>
      <c r="R7" s="30" t="n">
        <v>0</v>
      </c>
    </row>
    <row r="8" customFormat="false" ht="25.5" hidden="false" customHeight="false" outlineLevel="0" collapsed="false">
      <c r="A8" s="20" t="s">
        <v>228</v>
      </c>
      <c r="B8" s="29" t="s">
        <v>117</v>
      </c>
      <c r="C8" s="20" t="s">
        <v>66</v>
      </c>
      <c r="D8" s="20" t="s">
        <v>115</v>
      </c>
      <c r="F8" s="20" t="n">
        <v>76</v>
      </c>
      <c r="G8" s="20" t="s">
        <v>775</v>
      </c>
      <c r="I8" s="20" t="n">
        <v>499</v>
      </c>
      <c r="J8" s="20" t="s">
        <v>262</v>
      </c>
      <c r="K8" s="20" t="s">
        <v>263</v>
      </c>
      <c r="L8" s="20" t="s">
        <v>753</v>
      </c>
      <c r="M8" s="20" t="s">
        <v>775</v>
      </c>
      <c r="P8" s="33" t="n">
        <v>76</v>
      </c>
      <c r="Q8" s="21" t="n">
        <v>41033.4111342593</v>
      </c>
      <c r="R8" s="30" t="n">
        <v>0</v>
      </c>
    </row>
    <row r="9" customFormat="false" ht="12.75" hidden="false" customHeight="false" outlineLevel="0" collapsed="false">
      <c r="A9" s="20" t="s">
        <v>228</v>
      </c>
      <c r="B9" s="29" t="s">
        <v>117</v>
      </c>
      <c r="C9" s="20" t="s">
        <v>66</v>
      </c>
      <c r="D9" s="20" t="s">
        <v>115</v>
      </c>
      <c r="F9" s="20" t="n">
        <v>77</v>
      </c>
      <c r="G9" s="20" t="s">
        <v>776</v>
      </c>
      <c r="I9" s="20" t="n">
        <v>500</v>
      </c>
      <c r="J9" s="20" t="s">
        <v>262</v>
      </c>
      <c r="K9" s="20" t="s">
        <v>263</v>
      </c>
      <c r="L9" s="20" t="s">
        <v>753</v>
      </c>
      <c r="M9" s="20" t="s">
        <v>776</v>
      </c>
      <c r="P9" s="33" t="n">
        <v>77</v>
      </c>
      <c r="Q9" s="21" t="n">
        <v>41033.4111458333</v>
      </c>
      <c r="R9" s="30" t="n">
        <v>0</v>
      </c>
    </row>
    <row r="10" customFormat="false" ht="12.75" hidden="false" customHeight="false" outlineLevel="0" collapsed="false">
      <c r="A10" s="20" t="s">
        <v>228</v>
      </c>
      <c r="B10" s="29" t="s">
        <v>117</v>
      </c>
      <c r="C10" s="20" t="s">
        <v>66</v>
      </c>
      <c r="D10" s="20" t="s">
        <v>115</v>
      </c>
      <c r="F10" s="20" t="n">
        <v>78</v>
      </c>
      <c r="G10" s="20" t="s">
        <v>777</v>
      </c>
      <c r="I10" s="20" t="n">
        <v>501</v>
      </c>
      <c r="J10" s="20" t="s">
        <v>262</v>
      </c>
      <c r="K10" s="20" t="s">
        <v>263</v>
      </c>
      <c r="L10" s="20" t="s">
        <v>753</v>
      </c>
      <c r="M10" s="20" t="s">
        <v>777</v>
      </c>
      <c r="P10" s="33" t="n">
        <v>78</v>
      </c>
      <c r="Q10" s="21" t="n">
        <v>41033.4111805556</v>
      </c>
      <c r="R10" s="30" t="n">
        <v>0</v>
      </c>
    </row>
    <row r="11" customFormat="false" ht="25.5" hidden="false" customHeight="false" outlineLevel="0" collapsed="false">
      <c r="A11" s="20" t="s">
        <v>228</v>
      </c>
      <c r="B11" s="29" t="s">
        <v>117</v>
      </c>
      <c r="C11" s="20" t="s">
        <v>66</v>
      </c>
      <c r="D11" s="20" t="s">
        <v>115</v>
      </c>
      <c r="F11" s="20" t="n">
        <v>79</v>
      </c>
      <c r="G11" s="20" t="s">
        <v>778</v>
      </c>
      <c r="I11" s="20" t="n">
        <v>502</v>
      </c>
      <c r="J11" s="20" t="s">
        <v>262</v>
      </c>
      <c r="K11" s="20" t="s">
        <v>263</v>
      </c>
      <c r="L11" s="20" t="s">
        <v>753</v>
      </c>
      <c r="M11" s="20" t="s">
        <v>778</v>
      </c>
      <c r="P11" s="33" t="n">
        <v>79</v>
      </c>
      <c r="Q11" s="21" t="n">
        <v>41033.4111921296</v>
      </c>
      <c r="R11" s="30" t="n">
        <v>0</v>
      </c>
    </row>
    <row r="12" customFormat="false" ht="12.75" hidden="false" customHeight="false" outlineLevel="0" collapsed="false">
      <c r="A12" s="20" t="s">
        <v>228</v>
      </c>
      <c r="B12" s="29" t="s">
        <v>122</v>
      </c>
      <c r="C12" s="20" t="s">
        <v>66</v>
      </c>
      <c r="D12" s="20" t="s">
        <v>115</v>
      </c>
      <c r="F12" s="20" t="n">
        <v>23</v>
      </c>
      <c r="G12" s="20" t="s">
        <v>773</v>
      </c>
      <c r="I12" s="20" t="n">
        <v>497</v>
      </c>
      <c r="J12" s="20" t="s">
        <v>262</v>
      </c>
      <c r="K12" s="20" t="s">
        <v>263</v>
      </c>
      <c r="L12" s="20" t="s">
        <v>753</v>
      </c>
      <c r="M12" s="20" t="s">
        <v>773</v>
      </c>
      <c r="P12" s="33" t="n">
        <v>23</v>
      </c>
      <c r="Q12" s="21" t="n">
        <v>41033.4111226852</v>
      </c>
      <c r="R12" s="30" t="n">
        <v>0</v>
      </c>
    </row>
    <row r="13" customFormat="false" ht="25.5" hidden="false" customHeight="false" outlineLevel="0" collapsed="false">
      <c r="A13" s="20" t="s">
        <v>228</v>
      </c>
      <c r="B13" s="29" t="s">
        <v>122</v>
      </c>
      <c r="C13" s="20" t="s">
        <v>66</v>
      </c>
      <c r="D13" s="20" t="s">
        <v>115</v>
      </c>
      <c r="F13" s="20" t="n">
        <v>24</v>
      </c>
      <c r="G13" s="20" t="s">
        <v>774</v>
      </c>
      <c r="I13" s="20" t="n">
        <v>498</v>
      </c>
      <c r="J13" s="20" t="s">
        <v>262</v>
      </c>
      <c r="K13" s="20" t="s">
        <v>263</v>
      </c>
      <c r="L13" s="20" t="s">
        <v>753</v>
      </c>
      <c r="M13" s="20" t="s">
        <v>774</v>
      </c>
      <c r="P13" s="33" t="n">
        <v>24</v>
      </c>
      <c r="Q13" s="21" t="n">
        <v>41033.4111226852</v>
      </c>
      <c r="R13" s="30" t="n">
        <v>0</v>
      </c>
    </row>
    <row r="14" customFormat="false" ht="12.75" hidden="false" customHeight="false" outlineLevel="0" collapsed="false">
      <c r="A14" s="20" t="s">
        <v>228</v>
      </c>
      <c r="B14" s="29" t="s">
        <v>124</v>
      </c>
      <c r="C14" s="20" t="s">
        <v>66</v>
      </c>
      <c r="D14" s="20" t="s">
        <v>115</v>
      </c>
      <c r="F14" s="20" t="n">
        <v>31</v>
      </c>
      <c r="G14" s="20" t="s">
        <v>772</v>
      </c>
      <c r="I14" s="20" t="n">
        <v>496</v>
      </c>
      <c r="J14" s="20" t="s">
        <v>262</v>
      </c>
      <c r="K14" s="20" t="s">
        <v>263</v>
      </c>
      <c r="L14" s="20" t="s">
        <v>753</v>
      </c>
      <c r="M14" s="20" t="s">
        <v>772</v>
      </c>
      <c r="P14" s="33" t="n">
        <v>31</v>
      </c>
      <c r="Q14" s="21" t="n">
        <v>41033.4111111111</v>
      </c>
      <c r="R14" s="30" t="n">
        <v>0</v>
      </c>
    </row>
    <row r="15" customFormat="false" ht="12.75" hidden="false" customHeight="false" outlineLevel="0" collapsed="false">
      <c r="A15" s="20" t="s">
        <v>228</v>
      </c>
      <c r="B15" s="29" t="s">
        <v>126</v>
      </c>
      <c r="C15" s="20" t="s">
        <v>66</v>
      </c>
      <c r="D15" s="20" t="s">
        <v>115</v>
      </c>
      <c r="F15" s="20" t="n">
        <v>141</v>
      </c>
      <c r="G15" s="20" t="s">
        <v>770</v>
      </c>
      <c r="I15" s="20" t="n">
        <v>494</v>
      </c>
      <c r="J15" s="20" t="s">
        <v>262</v>
      </c>
      <c r="K15" s="20" t="s">
        <v>263</v>
      </c>
      <c r="L15" s="20" t="s">
        <v>753</v>
      </c>
      <c r="M15" s="20" t="s">
        <v>770</v>
      </c>
      <c r="P15" s="33" t="n">
        <v>141</v>
      </c>
      <c r="Q15" s="21" t="n">
        <v>41033.411099537</v>
      </c>
      <c r="R15" s="30" t="n">
        <v>0</v>
      </c>
    </row>
    <row r="16" customFormat="false" ht="25.5" hidden="false" customHeight="false" outlineLevel="0" collapsed="false">
      <c r="A16" s="20" t="s">
        <v>228</v>
      </c>
      <c r="B16" s="29" t="s">
        <v>126</v>
      </c>
      <c r="C16" s="20" t="s">
        <v>66</v>
      </c>
      <c r="D16" s="20" t="s">
        <v>115</v>
      </c>
      <c r="F16" s="20" t="n">
        <v>142</v>
      </c>
      <c r="G16" s="20" t="s">
        <v>771</v>
      </c>
      <c r="I16" s="20" t="n">
        <v>495</v>
      </c>
      <c r="J16" s="20" t="s">
        <v>262</v>
      </c>
      <c r="K16" s="20" t="s">
        <v>263</v>
      </c>
      <c r="L16" s="20" t="s">
        <v>753</v>
      </c>
      <c r="M16" s="20" t="s">
        <v>771</v>
      </c>
      <c r="P16" s="33" t="n">
        <v>142</v>
      </c>
      <c r="Q16" s="21" t="n">
        <v>41033.411099537</v>
      </c>
      <c r="R16" s="30" t="n">
        <v>0</v>
      </c>
    </row>
    <row r="17" customFormat="false" ht="12.75" hidden="false" customHeight="false" outlineLevel="0" collapsed="false">
      <c r="A17" s="20" t="s">
        <v>228</v>
      </c>
      <c r="B17" s="29" t="s">
        <v>128</v>
      </c>
      <c r="C17" s="20" t="s">
        <v>66</v>
      </c>
      <c r="D17" s="20" t="s">
        <v>129</v>
      </c>
      <c r="E17" s="20" t="s">
        <v>130</v>
      </c>
      <c r="F17" s="20" t="n">
        <v>191</v>
      </c>
      <c r="G17" s="20" t="s">
        <v>757</v>
      </c>
      <c r="I17" s="20" t="n">
        <v>477</v>
      </c>
      <c r="J17" s="20" t="s">
        <v>262</v>
      </c>
      <c r="K17" s="20" t="s">
        <v>263</v>
      </c>
      <c r="L17" s="20" t="s">
        <v>753</v>
      </c>
      <c r="M17" s="20" t="s">
        <v>757</v>
      </c>
      <c r="P17" s="33" t="n">
        <v>191</v>
      </c>
      <c r="Q17" s="21" t="n">
        <v>40858.2945601852</v>
      </c>
      <c r="R17" s="30" t="n">
        <v>0</v>
      </c>
    </row>
    <row r="18" customFormat="false" ht="12.75" hidden="false" customHeight="false" outlineLevel="0" collapsed="false">
      <c r="A18" s="20" t="s">
        <v>228</v>
      </c>
      <c r="B18" s="29" t="s">
        <v>128</v>
      </c>
      <c r="C18" s="20" t="s">
        <v>66</v>
      </c>
      <c r="D18" s="20" t="s">
        <v>129</v>
      </c>
      <c r="E18" s="20" t="s">
        <v>130</v>
      </c>
      <c r="F18" s="20" t="n">
        <v>192</v>
      </c>
      <c r="G18" s="20" t="s">
        <v>758</v>
      </c>
      <c r="I18" s="20" t="n">
        <v>478</v>
      </c>
      <c r="J18" s="20" t="s">
        <v>262</v>
      </c>
      <c r="K18" s="20" t="s">
        <v>263</v>
      </c>
      <c r="L18" s="20" t="s">
        <v>753</v>
      </c>
      <c r="M18" s="20" t="s">
        <v>758</v>
      </c>
      <c r="P18" s="33" t="n">
        <v>192</v>
      </c>
      <c r="Q18" s="21" t="n">
        <v>40858.2945717593</v>
      </c>
      <c r="R18" s="30" t="n">
        <v>0</v>
      </c>
    </row>
    <row r="19" customFormat="false" ht="12.75" hidden="false" customHeight="false" outlineLevel="0" collapsed="false">
      <c r="A19" s="20" t="s">
        <v>228</v>
      </c>
      <c r="B19" s="29" t="s">
        <v>128</v>
      </c>
      <c r="C19" s="20" t="s">
        <v>66</v>
      </c>
      <c r="D19" s="20" t="s">
        <v>129</v>
      </c>
      <c r="E19" s="20" t="s">
        <v>130</v>
      </c>
      <c r="F19" s="20" t="n">
        <v>193</v>
      </c>
      <c r="G19" s="20" t="s">
        <v>759</v>
      </c>
      <c r="I19" s="20" t="n">
        <v>479</v>
      </c>
      <c r="J19" s="20" t="s">
        <v>262</v>
      </c>
      <c r="K19" s="20" t="s">
        <v>263</v>
      </c>
      <c r="L19" s="20" t="s">
        <v>753</v>
      </c>
      <c r="M19" s="20" t="s">
        <v>759</v>
      </c>
      <c r="P19" s="33" t="n">
        <v>193</v>
      </c>
      <c r="Q19" s="21" t="n">
        <v>40858.2945833333</v>
      </c>
      <c r="R19" s="30" t="n">
        <v>0</v>
      </c>
    </row>
    <row r="20" customFormat="false" ht="12.75" hidden="false" customHeight="false" outlineLevel="0" collapsed="false">
      <c r="A20" s="20" t="s">
        <v>228</v>
      </c>
      <c r="B20" s="29" t="s">
        <v>128</v>
      </c>
      <c r="C20" s="20" t="s">
        <v>66</v>
      </c>
      <c r="D20" s="20" t="s">
        <v>129</v>
      </c>
      <c r="E20" s="20" t="s">
        <v>130</v>
      </c>
      <c r="F20" s="20" t="n">
        <v>194</v>
      </c>
      <c r="G20" s="20" t="s">
        <v>760</v>
      </c>
      <c r="I20" s="20" t="n">
        <v>480</v>
      </c>
      <c r="J20" s="20" t="s">
        <v>262</v>
      </c>
      <c r="K20" s="20" t="s">
        <v>263</v>
      </c>
      <c r="L20" s="20" t="s">
        <v>753</v>
      </c>
      <c r="M20" s="20" t="s">
        <v>760</v>
      </c>
      <c r="P20" s="33" t="n">
        <v>194</v>
      </c>
      <c r="Q20" s="21" t="n">
        <v>40858.2945833333</v>
      </c>
      <c r="R20" s="30" t="n">
        <v>0</v>
      </c>
    </row>
    <row r="21" customFormat="false" ht="12.75" hidden="false" customHeight="false" outlineLevel="0" collapsed="false">
      <c r="A21" s="20" t="s">
        <v>228</v>
      </c>
      <c r="B21" s="29" t="s">
        <v>128</v>
      </c>
      <c r="C21" s="20" t="s">
        <v>66</v>
      </c>
      <c r="D21" s="20" t="s">
        <v>129</v>
      </c>
      <c r="E21" s="20" t="s">
        <v>130</v>
      </c>
      <c r="F21" s="20" t="n">
        <v>195</v>
      </c>
      <c r="G21" s="20" t="s">
        <v>761</v>
      </c>
      <c r="I21" s="20" t="n">
        <v>481</v>
      </c>
      <c r="J21" s="20" t="s">
        <v>262</v>
      </c>
      <c r="K21" s="20" t="s">
        <v>263</v>
      </c>
      <c r="L21" s="20" t="s">
        <v>753</v>
      </c>
      <c r="M21" s="20" t="s">
        <v>761</v>
      </c>
      <c r="P21" s="33" t="n">
        <v>195</v>
      </c>
      <c r="Q21" s="21" t="n">
        <v>40858.2946180556</v>
      </c>
      <c r="R21" s="30" t="n">
        <v>0</v>
      </c>
    </row>
    <row r="22" customFormat="false" ht="12.75" hidden="false" customHeight="false" outlineLevel="0" collapsed="false">
      <c r="A22" s="20" t="s">
        <v>782</v>
      </c>
      <c r="B22" s="29" t="s">
        <v>128</v>
      </c>
      <c r="C22" s="20" t="s">
        <v>66</v>
      </c>
      <c r="D22" s="20" t="s">
        <v>129</v>
      </c>
      <c r="E22" s="20" t="s">
        <v>130</v>
      </c>
      <c r="F22" s="20" t="n">
        <v>196</v>
      </c>
      <c r="G22" s="20" t="s">
        <v>783</v>
      </c>
      <c r="I22" s="20" t="n">
        <v>522</v>
      </c>
      <c r="J22" s="20" t="s">
        <v>262</v>
      </c>
      <c r="K22" s="20" t="s">
        <v>263</v>
      </c>
      <c r="L22" s="20" t="s">
        <v>753</v>
      </c>
      <c r="M22" s="20" t="s">
        <v>783</v>
      </c>
      <c r="N22" s="20" t="n">
        <v>196</v>
      </c>
      <c r="P22" s="33" t="n">
        <v>196</v>
      </c>
      <c r="Q22" s="21" t="n">
        <v>41058.3666435185</v>
      </c>
      <c r="R22" s="30" t="n">
        <v>0</v>
      </c>
    </row>
    <row r="23" customFormat="false" ht="12.75" hidden="false" customHeight="false" outlineLevel="0" collapsed="false">
      <c r="A23" s="20" t="s">
        <v>228</v>
      </c>
      <c r="B23" s="29" t="s">
        <v>128</v>
      </c>
      <c r="C23" s="20" t="s">
        <v>66</v>
      </c>
      <c r="D23" s="20" t="s">
        <v>129</v>
      </c>
      <c r="E23" s="20" t="s">
        <v>130</v>
      </c>
      <c r="F23" s="20" t="n">
        <v>197</v>
      </c>
      <c r="G23" s="20" t="s">
        <v>763</v>
      </c>
      <c r="I23" s="20" t="n">
        <v>483</v>
      </c>
      <c r="J23" s="20" t="s">
        <v>262</v>
      </c>
      <c r="K23" s="20" t="s">
        <v>263</v>
      </c>
      <c r="L23" s="20" t="s">
        <v>753</v>
      </c>
      <c r="M23" s="20" t="s">
        <v>763</v>
      </c>
      <c r="P23" s="33" t="n">
        <v>197</v>
      </c>
      <c r="Q23" s="21" t="n">
        <v>40858.2946412037</v>
      </c>
      <c r="R23" s="30" t="n">
        <v>0</v>
      </c>
    </row>
    <row r="24" customFormat="false" ht="12.75" hidden="false" customHeight="false" outlineLevel="0" collapsed="false">
      <c r="A24" s="20" t="s">
        <v>228</v>
      </c>
      <c r="B24" s="29" t="s">
        <v>128</v>
      </c>
      <c r="C24" s="20" t="s">
        <v>66</v>
      </c>
      <c r="D24" s="20" t="s">
        <v>129</v>
      </c>
      <c r="E24" s="20" t="s">
        <v>130</v>
      </c>
      <c r="F24" s="20" t="n">
        <v>198</v>
      </c>
      <c r="G24" s="20" t="s">
        <v>764</v>
      </c>
      <c r="I24" s="20" t="n">
        <v>484</v>
      </c>
      <c r="J24" s="20" t="s">
        <v>262</v>
      </c>
      <c r="K24" s="20" t="s">
        <v>263</v>
      </c>
      <c r="L24" s="20" t="s">
        <v>753</v>
      </c>
      <c r="M24" s="20" t="s">
        <v>764</v>
      </c>
      <c r="P24" s="33" t="n">
        <v>198</v>
      </c>
      <c r="Q24" s="21" t="n">
        <v>40858.2946527778</v>
      </c>
      <c r="R24" s="30" t="n">
        <v>0</v>
      </c>
    </row>
    <row r="25" customFormat="false" ht="12.75" hidden="false" customHeight="false" outlineLevel="0" collapsed="false">
      <c r="A25" s="20" t="s">
        <v>228</v>
      </c>
      <c r="B25" s="29" t="s">
        <v>128</v>
      </c>
      <c r="C25" s="20" t="s">
        <v>66</v>
      </c>
      <c r="D25" s="20" t="s">
        <v>129</v>
      </c>
      <c r="E25" s="20" t="s">
        <v>130</v>
      </c>
      <c r="F25" s="20" t="n">
        <v>199</v>
      </c>
      <c r="G25" s="20" t="s">
        <v>780</v>
      </c>
      <c r="I25" s="20" t="n">
        <v>504</v>
      </c>
      <c r="J25" s="20" t="s">
        <v>262</v>
      </c>
      <c r="K25" s="20" t="s">
        <v>263</v>
      </c>
      <c r="L25" s="20" t="s">
        <v>753</v>
      </c>
      <c r="M25" s="20" t="s">
        <v>780</v>
      </c>
      <c r="P25" s="33" t="n">
        <v>199</v>
      </c>
      <c r="Q25" s="21" t="n">
        <v>41033.4112037037</v>
      </c>
      <c r="R25" s="30" t="n">
        <v>0</v>
      </c>
    </row>
    <row r="26" customFormat="false" ht="12.75" hidden="false" customHeight="false" outlineLevel="0" collapsed="false">
      <c r="A26" s="20" t="s">
        <v>228</v>
      </c>
      <c r="B26" s="29" t="s">
        <v>134</v>
      </c>
      <c r="C26" s="20" t="s">
        <v>66</v>
      </c>
      <c r="D26" s="20" t="s">
        <v>135</v>
      </c>
      <c r="E26" s="20" t="s">
        <v>136</v>
      </c>
      <c r="F26" s="20" t="n">
        <v>61</v>
      </c>
      <c r="G26" s="20" t="s">
        <v>765</v>
      </c>
      <c r="I26" s="20" t="n">
        <v>485</v>
      </c>
      <c r="J26" s="20" t="s">
        <v>262</v>
      </c>
      <c r="K26" s="20" t="s">
        <v>263</v>
      </c>
      <c r="L26" s="20" t="s">
        <v>753</v>
      </c>
      <c r="M26" s="20" t="s">
        <v>765</v>
      </c>
      <c r="P26" s="33" t="n">
        <v>61</v>
      </c>
      <c r="Q26" s="21" t="n">
        <v>40858.2946527778</v>
      </c>
      <c r="R26" s="30" t="n">
        <v>0</v>
      </c>
    </row>
    <row r="27" customFormat="false" ht="12.75" hidden="false" customHeight="false" outlineLevel="0" collapsed="false">
      <c r="A27" s="20" t="s">
        <v>228</v>
      </c>
      <c r="B27" s="29" t="s">
        <v>169</v>
      </c>
      <c r="C27" s="20" t="s">
        <v>66</v>
      </c>
      <c r="D27" s="20" t="s">
        <v>170</v>
      </c>
      <c r="E27" s="20" t="s">
        <v>171</v>
      </c>
      <c r="F27" s="20" t="n">
        <v>128</v>
      </c>
    </row>
    <row r="28" customFormat="false" ht="12.75" hidden="false" customHeight="false" outlineLevel="0" collapsed="false">
      <c r="A28" s="20" t="s">
        <v>228</v>
      </c>
      <c r="B28" s="29" t="s">
        <v>169</v>
      </c>
      <c r="C28" s="20" t="s">
        <v>66</v>
      </c>
      <c r="D28" s="20" t="s">
        <v>170</v>
      </c>
      <c r="E28" s="20" t="s">
        <v>171</v>
      </c>
      <c r="F28" s="20" t="n">
        <v>129</v>
      </c>
    </row>
    <row r="29" customFormat="false" ht="12.75" hidden="false" customHeight="false" outlineLevel="0" collapsed="false">
      <c r="A29" s="20" t="s">
        <v>228</v>
      </c>
      <c r="B29" s="29" t="s">
        <v>169</v>
      </c>
      <c r="C29" s="20" t="s">
        <v>66</v>
      </c>
      <c r="D29" s="20" t="s">
        <v>170</v>
      </c>
      <c r="E29" s="20" t="s">
        <v>171</v>
      </c>
      <c r="F29" s="20" t="n">
        <v>130</v>
      </c>
    </row>
    <row r="30" customFormat="false" ht="12.75" hidden="false" customHeight="false" outlineLevel="0" collapsed="false">
      <c r="A30" s="20" t="s">
        <v>782</v>
      </c>
      <c r="B30" s="29" t="s">
        <v>174</v>
      </c>
      <c r="C30" s="20" t="s">
        <v>66</v>
      </c>
      <c r="D30" s="20" t="s">
        <v>170</v>
      </c>
      <c r="E30" s="20" t="s">
        <v>175</v>
      </c>
      <c r="F30" s="20" t="n">
        <v>128</v>
      </c>
      <c r="I30" s="20" t="n">
        <v>515</v>
      </c>
      <c r="J30" s="20" t="s">
        <v>262</v>
      </c>
      <c r="K30" s="20" t="s">
        <v>263</v>
      </c>
      <c r="L30" s="20" t="s">
        <v>753</v>
      </c>
      <c r="N30" s="20" t="n">
        <v>128</v>
      </c>
      <c r="P30" s="33" t="n">
        <v>128</v>
      </c>
      <c r="Q30" s="21" t="n">
        <v>41058.3664814815</v>
      </c>
      <c r="R30" s="30" t="n">
        <v>0</v>
      </c>
    </row>
    <row r="31" customFormat="false" ht="12.75" hidden="false" customHeight="false" outlineLevel="0" collapsed="false">
      <c r="A31" s="20" t="s">
        <v>782</v>
      </c>
      <c r="B31" s="29" t="s">
        <v>174</v>
      </c>
      <c r="C31" s="20" t="s">
        <v>66</v>
      </c>
      <c r="D31" s="20" t="s">
        <v>170</v>
      </c>
      <c r="E31" s="20" t="s">
        <v>175</v>
      </c>
      <c r="F31" s="20" t="n">
        <v>129</v>
      </c>
      <c r="I31" s="20" t="n">
        <v>516</v>
      </c>
      <c r="J31" s="20" t="s">
        <v>262</v>
      </c>
      <c r="K31" s="20" t="s">
        <v>263</v>
      </c>
      <c r="L31" s="20" t="s">
        <v>753</v>
      </c>
      <c r="N31" s="20" t="n">
        <v>129</v>
      </c>
      <c r="P31" s="33" t="n">
        <v>129</v>
      </c>
      <c r="Q31" s="21" t="n">
        <v>41058.3664814815</v>
      </c>
      <c r="R31" s="30" t="n">
        <v>0</v>
      </c>
    </row>
    <row r="32" customFormat="false" ht="12.75" hidden="false" customHeight="false" outlineLevel="0" collapsed="false">
      <c r="A32" s="20" t="s">
        <v>782</v>
      </c>
      <c r="B32" s="29" t="s">
        <v>174</v>
      </c>
      <c r="C32" s="20" t="s">
        <v>66</v>
      </c>
      <c r="D32" s="20" t="s">
        <v>170</v>
      </c>
      <c r="E32" s="20" t="s">
        <v>175</v>
      </c>
      <c r="F32" s="20" t="n">
        <v>130</v>
      </c>
      <c r="I32" s="20" t="n">
        <v>517</v>
      </c>
      <c r="J32" s="20" t="s">
        <v>262</v>
      </c>
      <c r="K32" s="20" t="s">
        <v>263</v>
      </c>
      <c r="L32" s="20" t="s">
        <v>753</v>
      </c>
      <c r="N32" s="20" t="n">
        <v>130</v>
      </c>
      <c r="P32" s="33" t="n">
        <v>130</v>
      </c>
      <c r="Q32" s="21" t="n">
        <v>41058.3665277778</v>
      </c>
      <c r="R32" s="30" t="n">
        <v>0</v>
      </c>
    </row>
    <row r="33" customFormat="false" ht="12.75" hidden="false" customHeight="false" outlineLevel="0" collapsed="false">
      <c r="A33" s="20" t="s">
        <v>782</v>
      </c>
      <c r="B33" s="29" t="s">
        <v>180</v>
      </c>
      <c r="C33" s="20" t="s">
        <v>66</v>
      </c>
      <c r="D33" s="20" t="s">
        <v>170</v>
      </c>
      <c r="E33" s="20" t="s">
        <v>181</v>
      </c>
      <c r="F33" s="20" t="n">
        <v>128</v>
      </c>
      <c r="I33" s="20" t="n">
        <v>518</v>
      </c>
      <c r="J33" s="20" t="s">
        <v>262</v>
      </c>
      <c r="K33" s="20" t="s">
        <v>263</v>
      </c>
      <c r="L33" s="20" t="s">
        <v>753</v>
      </c>
      <c r="N33" s="20" t="n">
        <v>128</v>
      </c>
      <c r="P33" s="33" t="n">
        <v>128</v>
      </c>
      <c r="Q33" s="21" t="n">
        <v>41058.3665393519</v>
      </c>
      <c r="R33" s="30" t="n">
        <v>0</v>
      </c>
    </row>
    <row r="34" customFormat="false" ht="12.75" hidden="false" customHeight="false" outlineLevel="0" collapsed="false">
      <c r="A34" s="20" t="s">
        <v>782</v>
      </c>
      <c r="B34" s="29" t="s">
        <v>180</v>
      </c>
      <c r="C34" s="20" t="s">
        <v>66</v>
      </c>
      <c r="D34" s="20" t="s">
        <v>170</v>
      </c>
      <c r="E34" s="20" t="s">
        <v>181</v>
      </c>
      <c r="F34" s="20" t="n">
        <v>129</v>
      </c>
      <c r="I34" s="20" t="n">
        <v>519</v>
      </c>
      <c r="J34" s="20" t="s">
        <v>262</v>
      </c>
      <c r="K34" s="20" t="s">
        <v>263</v>
      </c>
      <c r="L34" s="20" t="s">
        <v>753</v>
      </c>
      <c r="N34" s="20" t="n">
        <v>129</v>
      </c>
      <c r="P34" s="33" t="n">
        <v>129</v>
      </c>
      <c r="Q34" s="21" t="n">
        <v>41058.3665509259</v>
      </c>
      <c r="R34" s="30" t="n">
        <v>0</v>
      </c>
    </row>
    <row r="35" customFormat="false" ht="12.75" hidden="false" customHeight="false" outlineLevel="0" collapsed="false">
      <c r="A35" s="20" t="s">
        <v>782</v>
      </c>
      <c r="B35" s="29" t="s">
        <v>180</v>
      </c>
      <c r="C35" s="20" t="s">
        <v>66</v>
      </c>
      <c r="D35" s="20" t="s">
        <v>170</v>
      </c>
      <c r="E35" s="20" t="s">
        <v>181</v>
      </c>
      <c r="F35" s="20" t="n">
        <v>130</v>
      </c>
      <c r="I35" s="20" t="n">
        <v>520</v>
      </c>
      <c r="J35" s="20" t="s">
        <v>262</v>
      </c>
      <c r="K35" s="20" t="s">
        <v>263</v>
      </c>
      <c r="L35" s="20" t="s">
        <v>753</v>
      </c>
      <c r="N35" s="20" t="n">
        <v>130</v>
      </c>
      <c r="P35" s="33" t="n">
        <v>130</v>
      </c>
      <c r="Q35" s="21" t="n">
        <v>41058.3665740741</v>
      </c>
      <c r="R35" s="30" t="n">
        <v>0</v>
      </c>
    </row>
    <row r="36" customFormat="false" ht="12.75" hidden="false" customHeight="false" outlineLevel="0" collapsed="false">
      <c r="A36" s="20" t="s">
        <v>782</v>
      </c>
      <c r="B36" s="29" t="s">
        <v>184</v>
      </c>
      <c r="C36" s="20" t="s">
        <v>66</v>
      </c>
      <c r="D36" s="20" t="s">
        <v>170</v>
      </c>
      <c r="E36" s="20" t="s">
        <v>185</v>
      </c>
      <c r="F36" s="20" t="n">
        <v>128</v>
      </c>
      <c r="I36" s="20" t="n">
        <v>512</v>
      </c>
      <c r="J36" s="20" t="s">
        <v>262</v>
      </c>
      <c r="K36" s="20" t="s">
        <v>263</v>
      </c>
      <c r="L36" s="20" t="s">
        <v>753</v>
      </c>
      <c r="N36" s="20" t="n">
        <v>128</v>
      </c>
      <c r="P36" s="33" t="n">
        <v>128</v>
      </c>
      <c r="Q36" s="21" t="n">
        <v>41058.3664467593</v>
      </c>
      <c r="R36" s="30" t="n">
        <v>0</v>
      </c>
    </row>
    <row r="37" customFormat="false" ht="12.75" hidden="false" customHeight="false" outlineLevel="0" collapsed="false">
      <c r="A37" s="20" t="s">
        <v>782</v>
      </c>
      <c r="B37" s="29" t="s">
        <v>184</v>
      </c>
      <c r="C37" s="20" t="s">
        <v>66</v>
      </c>
      <c r="D37" s="20" t="s">
        <v>170</v>
      </c>
      <c r="E37" s="20" t="s">
        <v>185</v>
      </c>
      <c r="F37" s="20" t="n">
        <v>129</v>
      </c>
      <c r="I37" s="20" t="n">
        <v>513</v>
      </c>
      <c r="J37" s="20" t="s">
        <v>262</v>
      </c>
      <c r="K37" s="20" t="s">
        <v>263</v>
      </c>
      <c r="L37" s="20" t="s">
        <v>753</v>
      </c>
      <c r="N37" s="20" t="n">
        <v>129</v>
      </c>
      <c r="P37" s="33" t="n">
        <v>129</v>
      </c>
      <c r="Q37" s="21" t="n">
        <v>41058.3664583333</v>
      </c>
      <c r="R37" s="30" t="n">
        <v>0</v>
      </c>
    </row>
    <row r="38" customFormat="false" ht="12.75" hidden="false" customHeight="false" outlineLevel="0" collapsed="false">
      <c r="A38" s="20" t="s">
        <v>782</v>
      </c>
      <c r="B38" s="29" t="s">
        <v>184</v>
      </c>
      <c r="C38" s="20" t="s">
        <v>66</v>
      </c>
      <c r="D38" s="20" t="s">
        <v>170</v>
      </c>
      <c r="E38" s="20" t="s">
        <v>185</v>
      </c>
      <c r="F38" s="20" t="n">
        <v>130</v>
      </c>
      <c r="I38" s="20" t="n">
        <v>514</v>
      </c>
      <c r="J38" s="20" t="s">
        <v>262</v>
      </c>
      <c r="K38" s="20" t="s">
        <v>263</v>
      </c>
      <c r="L38" s="20" t="s">
        <v>753</v>
      </c>
      <c r="N38" s="20" t="n">
        <v>130</v>
      </c>
      <c r="P38" s="33" t="n">
        <v>130</v>
      </c>
      <c r="Q38" s="21" t="n">
        <v>41058.3664699074</v>
      </c>
      <c r="R38" s="30" t="n">
        <v>0</v>
      </c>
    </row>
    <row r="39" customFormat="false" ht="38.25" hidden="false" customHeight="false" outlineLevel="0" collapsed="false">
      <c r="A39" s="20" t="s">
        <v>228</v>
      </c>
      <c r="B39" s="29" t="s">
        <v>212</v>
      </c>
      <c r="C39" s="20" t="s">
        <v>66</v>
      </c>
      <c r="D39" s="20" t="s">
        <v>213</v>
      </c>
      <c r="E39" s="20" t="s">
        <v>214</v>
      </c>
      <c r="F39" s="20" t="n">
        <v>104</v>
      </c>
      <c r="H39" s="20" t="s">
        <v>786</v>
      </c>
      <c r="I39" s="20" t="n">
        <v>526</v>
      </c>
      <c r="J39" s="20" t="s">
        <v>262</v>
      </c>
      <c r="K39" s="20" t="s">
        <v>263</v>
      </c>
      <c r="L39" s="20" t="s">
        <v>753</v>
      </c>
      <c r="O39" s="20" t="s">
        <v>786</v>
      </c>
      <c r="P39" s="33" t="n">
        <v>104</v>
      </c>
      <c r="Q39" s="21" t="n">
        <v>41130.4027546296</v>
      </c>
      <c r="R39" s="30" t="n">
        <v>0</v>
      </c>
    </row>
  </sheetData>
  <mergeCells count="1">
    <mergeCell ref="A1:B1"/>
  </mergeCells>
  <hyperlinks>
    <hyperlink ref="D1" location="TOC!A1" display="Return to TOC"/>
    <hyperlink ref="B4" location="Categories!A1" display="Categories"/>
    <hyperlink ref="P4" location="Categories!R35C1" display="#Categories!R35C1"/>
    <hyperlink ref="B5" location="ControlSubTypes!A1" display="ControlSubTypes"/>
    <hyperlink ref="P5" location="ControlSubTypes!R18C1" display="#ControlSubTypes!R18C1"/>
    <hyperlink ref="B6" location="ControlSubTypes!A1" display="ControlSubTypes"/>
    <hyperlink ref="P6" location="ControlSubTypes!R19C1" display="#ControlSubTypes!R19C1"/>
    <hyperlink ref="B7" location="dot11Compliances!A1" display="dot11Compliances"/>
    <hyperlink ref="P7" location="dot11Compliances!R27C1" display="#dot11Compliances!R27C1"/>
    <hyperlink ref="B8" location="dot11Groups!A1" display="dot11Groups"/>
    <hyperlink ref="P8" location="dot11Groups!R89C1" display="#dot11Groups!R89C1"/>
    <hyperlink ref="B9" location="dot11Groups!A1" display="dot11Groups"/>
    <hyperlink ref="P9" location="dot11Groups!R90C1" display="#dot11Groups!R90C1"/>
    <hyperlink ref="B10" location="dot11Groups!A1" display="dot11Groups"/>
    <hyperlink ref="P10" location="dot11Groups!R91C1" display="#dot11Groups!R91C1"/>
    <hyperlink ref="B11" location="dot11Groups!A1" display="dot11Groups"/>
    <hyperlink ref="P11" location="dot11Groups!R92C1" display="#dot11Groups!R92C1"/>
    <hyperlink ref="B12" location="dot11phy!A1" display="dot11phy"/>
    <hyperlink ref="P12" location="dot11phy!R36C1" display="#dot11phy!R36C1"/>
    <hyperlink ref="B13" location="dot11phy!A1" display="dot11phy"/>
    <hyperlink ref="P13" location="dot11phy!R37C1" display="#dot11phy!R37C1"/>
    <hyperlink ref="B14" location="dot11smt!A1" display="dot11smt"/>
    <hyperlink ref="P14" location="dot11smt!R44C1" display="#dot11smt!R44C1"/>
    <hyperlink ref="B15" location="dot11StationConfigEntry!A1" display="dot11StationConfigEntry"/>
    <hyperlink ref="P15" location="dot11StationConfigEntry!R154C1" display="#dot11StationConfigEntry!R154C1"/>
    <hyperlink ref="B16" location="dot11StationConfigEntry!A1" display="dot11StationConfigEntry"/>
    <hyperlink ref="P16" location="dot11StationConfigEntry!R155C1" display="#dot11StationConfigEntry!R155C1"/>
    <hyperlink ref="B17" location="ElementIDs!A1" display="ElementIDs"/>
    <hyperlink ref="P17" location="ElementIDs!R205C1" display="#ElementIDs!R205C1"/>
    <hyperlink ref="B18" location="ElementIDs!A1" display="ElementIDs"/>
    <hyperlink ref="P18" location="ElementIDs!R206C1" display="#ElementIDs!R206C1"/>
    <hyperlink ref="B19" location="ElementIDs!A1" display="ElementIDs"/>
    <hyperlink ref="P19" location="ElementIDs!R207C1" display="#ElementIDs!R207C1"/>
    <hyperlink ref="B20" location="ElementIDs!A1" display="ElementIDs"/>
    <hyperlink ref="P20" location="ElementIDs!R208C1" display="#ElementIDs!R208C1"/>
    <hyperlink ref="B21" location="ElementIDs!A1" display="ElementIDs"/>
    <hyperlink ref="P21" location="ElementIDs!R209C1" display="#ElementIDs!R209C1"/>
    <hyperlink ref="B22" location="ElementIDs!A1" display="ElementIDs"/>
    <hyperlink ref="P22" location="ElementIDs!R210C1" display="#ElementIDs!R210C1"/>
    <hyperlink ref="B23" location="ElementIDs!A1" display="ElementIDs"/>
    <hyperlink ref="P23" location="ElementIDs!R211C1" display="#ElementIDs!R211C1"/>
    <hyperlink ref="B24" location="ElementIDs!A1" display="ElementIDs"/>
    <hyperlink ref="P24" location="ElementIDs!R212C1" display="#ElementIDs!R212C1"/>
    <hyperlink ref="B25" location="ElementIDs!A1" display="ElementIDs"/>
    <hyperlink ref="P25" location="ElementIDs!R213C1" display="#ElementIDs!R213C1"/>
    <hyperlink ref="B26" location="ExtendedCapabilities!A1" display="ExtendedCapabilities"/>
    <hyperlink ref="P26" location="ExtendedCapabilities!R75C1" display="#ExtendedCapabilities!R75C1"/>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InEurope!A1" display="OperatingClassesInEurope"/>
    <hyperlink ref="P30" location="OperatingClassesInEurope!R141C1" display="#OperatingClassesInEurope!R141C1"/>
    <hyperlink ref="B31" location="OperatingClassesInEurope!A1" display="OperatingClassesInEurope"/>
    <hyperlink ref="P31" location="OperatingClassesInEurope!R142C1" display="#OperatingClassesInEurope!R142C1"/>
    <hyperlink ref="B32" location="OperatingClassesInEurope!A1" display="OperatingClassesInEurope"/>
    <hyperlink ref="P32" location="OperatingClassesInEurope!R143C1" display="#OperatingClassesInEurope!R143C1"/>
    <hyperlink ref="B33" location="OperatingClassesInJapan!A1" display="OperatingClassesInJapan"/>
    <hyperlink ref="P33" location="OperatingClassesInJapan!R141C1" display="#OperatingClassesInJapan!R141C1"/>
    <hyperlink ref="B34" location="OperatingClassesInJapan!A1" display="OperatingClassesInJapan"/>
    <hyperlink ref="P34" location="OperatingClassesInJapan!R142C1" display="#OperatingClassesInJapan!R142C1"/>
    <hyperlink ref="B35" location="OperatingClassesInJapan!A1" display="OperatingClassesInJapan"/>
    <hyperlink ref="P35" location="OperatingClassesInJapan!R143C1" display="#OperatingClassesInJapan!R143C1"/>
    <hyperlink ref="B36" location="OperatingClassesInUSA!A1" display="OperatingClassesInUSA"/>
    <hyperlink ref="P36" location="OperatingClassesInUSA!R141C1" display="#OperatingClassesInUSA!R141C1"/>
    <hyperlink ref="B37" location="OperatingClassesInUSA!A1" display="OperatingClassesInUSA"/>
    <hyperlink ref="P37" location="OperatingClassesInUSA!R142C1" display="#OperatingClassesInUSA!R142C1"/>
    <hyperlink ref="B38" location="OperatingClassesInUSA!A1" display="OperatingClassesInUSA"/>
    <hyperlink ref="P38" location="OperatingClassesInUSA!R143C1" display="#OperatingClassesInUSA!R143C1"/>
    <hyperlink ref="B39" location="StatusCodes!A1" display="StatusCodes"/>
    <hyperlink ref="P39"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43</v>
      </c>
      <c r="B1" s="22"/>
      <c r="D1" s="31" t="s">
        <v>26</v>
      </c>
    </row>
    <row r="3" s="25" customFormat="true" ht="25.5" hidden="false" customHeight="false" outlineLevel="0" collapsed="false">
      <c r="A3" s="25" t="s">
        <v>224</v>
      </c>
      <c r="B3" s="25" t="s">
        <v>55</v>
      </c>
      <c r="C3" s="25" t="s">
        <v>56</v>
      </c>
      <c r="D3" s="25" t="s">
        <v>57</v>
      </c>
      <c r="E3" s="25" t="s">
        <v>58</v>
      </c>
      <c r="F3" s="25" t="s">
        <v>839</v>
      </c>
      <c r="G3" s="25" t="s">
        <v>256</v>
      </c>
      <c r="H3" s="25" t="s">
        <v>59</v>
      </c>
      <c r="I3" s="25" t="s">
        <v>252</v>
      </c>
      <c r="J3" s="25" t="s">
        <v>253</v>
      </c>
      <c r="K3" s="25" t="s">
        <v>254</v>
      </c>
      <c r="L3" s="25" t="s">
        <v>255</v>
      </c>
      <c r="M3" s="25" t="s">
        <v>256</v>
      </c>
      <c r="N3" s="25" t="s">
        <v>257</v>
      </c>
      <c r="O3" s="25" t="s">
        <v>59</v>
      </c>
      <c r="P3" s="25" t="s">
        <v>258</v>
      </c>
      <c r="Q3" s="26" t="s">
        <v>259</v>
      </c>
      <c r="R3" s="32" t="s">
        <v>260</v>
      </c>
      <c r="S3" s="25" t="s">
        <v>261</v>
      </c>
    </row>
    <row r="4" customFormat="false" ht="12.75" hidden="false" customHeight="false" outlineLevel="0" collapsed="false">
      <c r="A4" s="20" t="s">
        <v>229</v>
      </c>
      <c r="B4" s="29" t="s">
        <v>91</v>
      </c>
      <c r="C4" s="20" t="s">
        <v>66</v>
      </c>
      <c r="D4" s="20" t="s">
        <v>92</v>
      </c>
      <c r="E4" s="20" t="s">
        <v>93</v>
      </c>
      <c r="F4" s="20" t="n">
        <v>16</v>
      </c>
      <c r="G4" s="20" t="s">
        <v>537</v>
      </c>
      <c r="I4" s="20" t="n">
        <v>285</v>
      </c>
      <c r="J4" s="20" t="s">
        <v>262</v>
      </c>
      <c r="K4" s="20" t="s">
        <v>263</v>
      </c>
      <c r="L4" s="20" t="s">
        <v>516</v>
      </c>
      <c r="M4" s="20" t="s">
        <v>537</v>
      </c>
      <c r="P4" s="33" t="n">
        <v>16</v>
      </c>
      <c r="Q4" s="21" t="n">
        <v>40492</v>
      </c>
      <c r="R4" s="30" t="n">
        <v>0</v>
      </c>
    </row>
    <row r="5" customFormat="false" ht="12.75" hidden="false" customHeight="false" outlineLevel="0" collapsed="false">
      <c r="A5" s="20" t="s">
        <v>229</v>
      </c>
      <c r="B5" s="29" t="s">
        <v>91</v>
      </c>
      <c r="C5" s="20" t="s">
        <v>66</v>
      </c>
      <c r="D5" s="20" t="s">
        <v>92</v>
      </c>
      <c r="E5" s="20" t="s">
        <v>93</v>
      </c>
      <c r="F5" s="20" t="n">
        <v>18</v>
      </c>
      <c r="G5" s="20" t="s">
        <v>538</v>
      </c>
      <c r="I5" s="20" t="n">
        <v>286</v>
      </c>
      <c r="J5" s="20" t="s">
        <v>262</v>
      </c>
      <c r="K5" s="20" t="s">
        <v>263</v>
      </c>
      <c r="L5" s="20" t="s">
        <v>516</v>
      </c>
      <c r="M5" s="20" t="s">
        <v>538</v>
      </c>
      <c r="P5" s="33" t="n">
        <v>18</v>
      </c>
      <c r="Q5" s="21" t="n">
        <v>40492</v>
      </c>
      <c r="R5" s="30" t="n">
        <v>0</v>
      </c>
    </row>
    <row r="6" customFormat="false" ht="25.5" hidden="false" customHeight="false" outlineLevel="0" collapsed="false">
      <c r="A6" s="20" t="s">
        <v>229</v>
      </c>
      <c r="B6" s="29" t="s">
        <v>91</v>
      </c>
      <c r="C6" s="20" t="s">
        <v>66</v>
      </c>
      <c r="D6" s="20" t="s">
        <v>92</v>
      </c>
      <c r="E6" s="20" t="s">
        <v>93</v>
      </c>
      <c r="F6" s="20" t="n">
        <v>20</v>
      </c>
      <c r="G6" s="20" t="s">
        <v>726</v>
      </c>
      <c r="H6" s="20" t="s">
        <v>727</v>
      </c>
      <c r="I6" s="20" t="n">
        <v>461</v>
      </c>
      <c r="J6" s="20" t="s">
        <v>262</v>
      </c>
      <c r="K6" s="20" t="s">
        <v>263</v>
      </c>
      <c r="L6" s="20" t="s">
        <v>516</v>
      </c>
      <c r="M6" s="20" t="s">
        <v>726</v>
      </c>
      <c r="O6" s="20" t="s">
        <v>727</v>
      </c>
      <c r="P6" s="33" t="n">
        <v>20</v>
      </c>
      <c r="Q6" s="21" t="n">
        <v>40806.3380092593</v>
      </c>
      <c r="R6" s="30" t="n">
        <v>0</v>
      </c>
    </row>
    <row r="7" customFormat="false" ht="12.75" hidden="false" customHeight="false" outlineLevel="0" collapsed="false">
      <c r="A7" s="20" t="s">
        <v>229</v>
      </c>
      <c r="B7" s="29" t="s">
        <v>98</v>
      </c>
      <c r="C7" s="20" t="s">
        <v>66</v>
      </c>
      <c r="D7" s="20" t="s">
        <v>99</v>
      </c>
      <c r="E7" s="20" t="s">
        <v>100</v>
      </c>
      <c r="F7" s="20" t="n">
        <v>8</v>
      </c>
      <c r="H7" s="20" t="s">
        <v>564</v>
      </c>
      <c r="I7" s="20" t="n">
        <v>313</v>
      </c>
      <c r="J7" s="20" t="s">
        <v>262</v>
      </c>
      <c r="K7" s="20" t="s">
        <v>263</v>
      </c>
      <c r="L7" s="20" t="s">
        <v>516</v>
      </c>
      <c r="O7" s="20" t="s">
        <v>564</v>
      </c>
      <c r="P7" s="33" t="n">
        <v>8</v>
      </c>
      <c r="Q7" s="21" t="n">
        <v>40492</v>
      </c>
      <c r="R7" s="30" t="n">
        <v>0</v>
      </c>
    </row>
    <row r="8" customFormat="false" ht="12.75" hidden="false" customHeight="false" outlineLevel="0" collapsed="false">
      <c r="A8" s="20" t="s">
        <v>229</v>
      </c>
      <c r="B8" s="29" t="s">
        <v>105</v>
      </c>
      <c r="C8" s="20" t="s">
        <v>66</v>
      </c>
      <c r="D8" s="20" t="s">
        <v>106</v>
      </c>
      <c r="E8" s="20" t="s">
        <v>107</v>
      </c>
      <c r="F8" s="20" t="n">
        <v>6</v>
      </c>
      <c r="G8" s="20" t="s">
        <v>517</v>
      </c>
      <c r="I8" s="20" t="n">
        <v>266</v>
      </c>
      <c r="J8" s="20" t="s">
        <v>262</v>
      </c>
      <c r="K8" s="20" t="s">
        <v>263</v>
      </c>
      <c r="L8" s="20" t="s">
        <v>516</v>
      </c>
      <c r="M8" s="20" t="s">
        <v>517</v>
      </c>
      <c r="P8" s="33" t="n">
        <v>6</v>
      </c>
      <c r="Q8" s="21" t="n">
        <v>40492</v>
      </c>
      <c r="R8" s="30" t="n">
        <v>0</v>
      </c>
    </row>
    <row r="9" customFormat="false" ht="12.75" hidden="false" customHeight="false" outlineLevel="0" collapsed="false">
      <c r="A9" s="20" t="s">
        <v>720</v>
      </c>
      <c r="B9" s="29" t="s">
        <v>114</v>
      </c>
      <c r="C9" s="20" t="s">
        <v>66</v>
      </c>
      <c r="D9" s="20" t="s">
        <v>115</v>
      </c>
      <c r="F9" s="20" t="n">
        <v>9</v>
      </c>
      <c r="G9" s="20" t="s">
        <v>718</v>
      </c>
      <c r="H9" s="20" t="s">
        <v>721</v>
      </c>
      <c r="I9" s="20" t="n">
        <v>458</v>
      </c>
      <c r="J9" s="20" t="s">
        <v>262</v>
      </c>
      <c r="K9" s="20" t="s">
        <v>263</v>
      </c>
      <c r="L9" s="20" t="s">
        <v>516</v>
      </c>
      <c r="M9" s="20" t="s">
        <v>718</v>
      </c>
      <c r="O9" s="20" t="s">
        <v>721</v>
      </c>
      <c r="P9" s="33" t="n">
        <v>9</v>
      </c>
      <c r="Q9" s="21" t="n">
        <v>40736.4884259259</v>
      </c>
      <c r="R9" s="30" t="n">
        <v>0</v>
      </c>
    </row>
    <row r="10" customFormat="false" ht="12.75" hidden="false" customHeight="false" outlineLevel="0" collapsed="false">
      <c r="A10" s="20" t="s">
        <v>229</v>
      </c>
      <c r="B10" s="29" t="s">
        <v>117</v>
      </c>
      <c r="C10" s="20" t="s">
        <v>66</v>
      </c>
      <c r="D10" s="20" t="s">
        <v>115</v>
      </c>
      <c r="F10" s="20" t="n">
        <v>64</v>
      </c>
      <c r="G10" s="20" t="s">
        <v>660</v>
      </c>
      <c r="I10" s="20" t="n">
        <v>404</v>
      </c>
      <c r="J10" s="20" t="s">
        <v>262</v>
      </c>
      <c r="K10" s="20" t="s">
        <v>263</v>
      </c>
      <c r="L10" s="20" t="s">
        <v>516</v>
      </c>
      <c r="M10" s="20" t="s">
        <v>660</v>
      </c>
      <c r="P10" s="33" t="n">
        <v>64</v>
      </c>
      <c r="Q10" s="21" t="n">
        <v>40675.8476851852</v>
      </c>
      <c r="R10" s="30" t="n">
        <v>0</v>
      </c>
    </row>
    <row r="11" customFormat="false" ht="25.5" hidden="false" customHeight="false" outlineLevel="0" collapsed="false">
      <c r="A11" s="20" t="s">
        <v>229</v>
      </c>
      <c r="B11" s="29" t="s">
        <v>117</v>
      </c>
      <c r="C11" s="20" t="s">
        <v>66</v>
      </c>
      <c r="D11" s="20" t="s">
        <v>115</v>
      </c>
      <c r="F11" s="20" t="n">
        <v>65</v>
      </c>
      <c r="G11" s="20" t="s">
        <v>661</v>
      </c>
      <c r="I11" s="20" t="n">
        <v>405</v>
      </c>
      <c r="J11" s="20" t="s">
        <v>262</v>
      </c>
      <c r="K11" s="20" t="s">
        <v>263</v>
      </c>
      <c r="L11" s="20" t="s">
        <v>516</v>
      </c>
      <c r="M11" s="20" t="s">
        <v>661</v>
      </c>
      <c r="P11" s="33" t="n">
        <v>65</v>
      </c>
      <c r="Q11" s="21" t="n">
        <v>40675.8476851852</v>
      </c>
      <c r="R11" s="30" t="n">
        <v>0</v>
      </c>
    </row>
    <row r="12" customFormat="false" ht="25.5" hidden="false" customHeight="false" outlineLevel="0" collapsed="false">
      <c r="A12" s="20" t="s">
        <v>229</v>
      </c>
      <c r="B12" s="29" t="s">
        <v>117</v>
      </c>
      <c r="C12" s="20" t="s">
        <v>66</v>
      </c>
      <c r="D12" s="20" t="s">
        <v>115</v>
      </c>
      <c r="F12" s="20" t="n">
        <v>66</v>
      </c>
      <c r="G12" s="20" t="s">
        <v>662</v>
      </c>
      <c r="I12" s="20" t="n">
        <v>406</v>
      </c>
      <c r="J12" s="20" t="s">
        <v>262</v>
      </c>
      <c r="K12" s="20" t="s">
        <v>263</v>
      </c>
      <c r="L12" s="20" t="s">
        <v>516</v>
      </c>
      <c r="M12" s="20" t="s">
        <v>662</v>
      </c>
      <c r="P12" s="33" t="n">
        <v>66</v>
      </c>
      <c r="Q12" s="21" t="n">
        <v>40675.8476967593</v>
      </c>
      <c r="R12" s="30" t="n">
        <v>0</v>
      </c>
    </row>
    <row r="13" customFormat="false" ht="25.5" hidden="false" customHeight="false" outlineLevel="0" collapsed="false">
      <c r="A13" s="20" t="s">
        <v>229</v>
      </c>
      <c r="B13" s="29" t="s">
        <v>117</v>
      </c>
      <c r="C13" s="20" t="s">
        <v>66</v>
      </c>
      <c r="D13" s="20" t="s">
        <v>115</v>
      </c>
      <c r="F13" s="20" t="n">
        <v>67</v>
      </c>
      <c r="G13" s="20" t="s">
        <v>663</v>
      </c>
      <c r="I13" s="20" t="n">
        <v>407</v>
      </c>
      <c r="J13" s="20" t="s">
        <v>262</v>
      </c>
      <c r="K13" s="20" t="s">
        <v>263</v>
      </c>
      <c r="L13" s="20" t="s">
        <v>516</v>
      </c>
      <c r="M13" s="20" t="s">
        <v>663</v>
      </c>
      <c r="P13" s="33" t="n">
        <v>67</v>
      </c>
      <c r="Q13" s="21" t="n">
        <v>40675.8477199074</v>
      </c>
      <c r="R13" s="30" t="n">
        <v>0</v>
      </c>
    </row>
    <row r="14" customFormat="false" ht="12.75" hidden="false" customHeight="false" outlineLevel="0" collapsed="false">
      <c r="A14" s="20" t="s">
        <v>229</v>
      </c>
      <c r="B14" s="29" t="s">
        <v>122</v>
      </c>
      <c r="C14" s="20" t="s">
        <v>66</v>
      </c>
      <c r="D14" s="20" t="s">
        <v>115</v>
      </c>
      <c r="F14" s="20" t="n">
        <v>19</v>
      </c>
      <c r="G14" s="20" t="s">
        <v>656</v>
      </c>
      <c r="I14" s="20" t="n">
        <v>400</v>
      </c>
      <c r="J14" s="20" t="s">
        <v>262</v>
      </c>
      <c r="K14" s="20" t="s">
        <v>263</v>
      </c>
      <c r="L14" s="20" t="s">
        <v>516</v>
      </c>
      <c r="M14" s="20" t="s">
        <v>656</v>
      </c>
      <c r="P14" s="33" t="n">
        <v>19</v>
      </c>
      <c r="Q14" s="21" t="n">
        <v>40675.8476157407</v>
      </c>
      <c r="R14" s="30" t="n">
        <v>0</v>
      </c>
    </row>
    <row r="15" customFormat="false" ht="25.5" hidden="false" customHeight="false" outlineLevel="0" collapsed="false">
      <c r="A15" s="20" t="s">
        <v>229</v>
      </c>
      <c r="B15" s="29" t="s">
        <v>122</v>
      </c>
      <c r="C15" s="20" t="s">
        <v>66</v>
      </c>
      <c r="D15" s="20" t="s">
        <v>115</v>
      </c>
      <c r="F15" s="20" t="n">
        <v>22</v>
      </c>
      <c r="G15" s="20" t="s">
        <v>659</v>
      </c>
      <c r="I15" s="20" t="n">
        <v>403</v>
      </c>
      <c r="J15" s="20" t="s">
        <v>262</v>
      </c>
      <c r="K15" s="20" t="s">
        <v>263</v>
      </c>
      <c r="L15" s="20" t="s">
        <v>516</v>
      </c>
      <c r="M15" s="20" t="s">
        <v>659</v>
      </c>
      <c r="P15" s="33" t="n">
        <v>22</v>
      </c>
      <c r="Q15" s="21" t="n">
        <v>40675.847662037</v>
      </c>
      <c r="R15" s="30" t="n">
        <v>0</v>
      </c>
    </row>
    <row r="16" customFormat="false" ht="12.75" hidden="false" customHeight="false" outlineLevel="0" collapsed="false">
      <c r="A16" s="20" t="s">
        <v>229</v>
      </c>
      <c r="B16" s="29" t="s">
        <v>124</v>
      </c>
      <c r="C16" s="20" t="s">
        <v>66</v>
      </c>
      <c r="D16" s="20" t="s">
        <v>115</v>
      </c>
      <c r="F16" s="20" t="n">
        <v>27</v>
      </c>
      <c r="G16" s="20" t="s">
        <v>655</v>
      </c>
      <c r="I16" s="20" t="n">
        <v>399</v>
      </c>
      <c r="J16" s="20" t="s">
        <v>262</v>
      </c>
      <c r="K16" s="20" t="s">
        <v>263</v>
      </c>
      <c r="L16" s="20" t="s">
        <v>516</v>
      </c>
      <c r="M16" s="20" t="s">
        <v>655</v>
      </c>
      <c r="P16" s="33" t="n">
        <v>27</v>
      </c>
      <c r="Q16" s="21" t="n">
        <v>40675.8475925926</v>
      </c>
      <c r="R16" s="30" t="n">
        <v>0</v>
      </c>
    </row>
    <row r="17" customFormat="false" ht="89.25" hidden="false" customHeight="false" outlineLevel="0" collapsed="false">
      <c r="A17" s="20" t="s">
        <v>229</v>
      </c>
      <c r="B17" s="29" t="s">
        <v>126</v>
      </c>
      <c r="C17" s="20" t="s">
        <v>66</v>
      </c>
      <c r="D17" s="20" t="s">
        <v>115</v>
      </c>
      <c r="F17" s="20" t="n">
        <v>144</v>
      </c>
      <c r="G17" s="20" t="s">
        <v>808</v>
      </c>
      <c r="I17" s="20" t="n">
        <v>549</v>
      </c>
      <c r="J17" s="20" t="s">
        <v>262</v>
      </c>
      <c r="K17" s="20" t="s">
        <v>263</v>
      </c>
      <c r="L17" s="20" t="s">
        <v>516</v>
      </c>
      <c r="M17" s="20" t="s">
        <v>808</v>
      </c>
      <c r="P17" s="33" t="n">
        <v>144</v>
      </c>
      <c r="Q17" s="21" t="n">
        <v>41241.6905671296</v>
      </c>
      <c r="R17" s="30" t="n">
        <v>0</v>
      </c>
      <c r="S17" s="20" t="s">
        <v>809</v>
      </c>
    </row>
    <row r="18" customFormat="false" ht="12.75" hidden="false" customHeight="false" outlineLevel="0" collapsed="false">
      <c r="A18" s="20" t="s">
        <v>229</v>
      </c>
      <c r="B18" s="29" t="s">
        <v>128</v>
      </c>
      <c r="C18" s="20" t="s">
        <v>66</v>
      </c>
      <c r="D18" s="20" t="s">
        <v>129</v>
      </c>
      <c r="E18" s="20" t="s">
        <v>130</v>
      </c>
      <c r="F18" s="20" t="n">
        <v>143</v>
      </c>
      <c r="G18" s="20" t="s">
        <v>377</v>
      </c>
      <c r="I18" s="20" t="n">
        <v>287</v>
      </c>
      <c r="J18" s="20" t="s">
        <v>262</v>
      </c>
      <c r="K18" s="20" t="s">
        <v>263</v>
      </c>
      <c r="L18" s="20" t="s">
        <v>516</v>
      </c>
      <c r="M18" s="20" t="s">
        <v>377</v>
      </c>
      <c r="P18" s="33" t="n">
        <v>143</v>
      </c>
      <c r="Q18" s="21" t="n">
        <v>40492</v>
      </c>
      <c r="R18" s="30" t="n">
        <v>0</v>
      </c>
    </row>
    <row r="19" customFormat="false" ht="12.75" hidden="false" customHeight="false" outlineLevel="0" collapsed="false">
      <c r="A19" s="20" t="s">
        <v>229</v>
      </c>
      <c r="B19" s="29" t="s">
        <v>128</v>
      </c>
      <c r="C19" s="20" t="s">
        <v>66</v>
      </c>
      <c r="D19" s="20" t="s">
        <v>129</v>
      </c>
      <c r="E19" s="20" t="s">
        <v>130</v>
      </c>
      <c r="F19" s="20" t="n">
        <v>144</v>
      </c>
      <c r="G19" s="20" t="s">
        <v>539</v>
      </c>
      <c r="I19" s="20" t="n">
        <v>288</v>
      </c>
      <c r="J19" s="20" t="s">
        <v>262</v>
      </c>
      <c r="K19" s="20" t="s">
        <v>263</v>
      </c>
      <c r="L19" s="20" t="s">
        <v>516</v>
      </c>
      <c r="M19" s="20" t="s">
        <v>539</v>
      </c>
      <c r="P19" s="33" t="n">
        <v>144</v>
      </c>
      <c r="Q19" s="21" t="n">
        <v>40492</v>
      </c>
      <c r="R19" s="30" t="n">
        <v>0</v>
      </c>
    </row>
    <row r="20" customFormat="false" ht="12.75" hidden="false" customHeight="false" outlineLevel="0" collapsed="false">
      <c r="A20" s="20" t="s">
        <v>229</v>
      </c>
      <c r="B20" s="29" t="s">
        <v>128</v>
      </c>
      <c r="C20" s="20" t="s">
        <v>66</v>
      </c>
      <c r="D20" s="20" t="s">
        <v>129</v>
      </c>
      <c r="E20" s="20" t="s">
        <v>130</v>
      </c>
      <c r="F20" s="20" t="n">
        <v>145</v>
      </c>
      <c r="G20" s="20" t="s">
        <v>540</v>
      </c>
      <c r="I20" s="20" t="n">
        <v>289</v>
      </c>
      <c r="J20" s="20" t="s">
        <v>262</v>
      </c>
      <c r="K20" s="20" t="s">
        <v>263</v>
      </c>
      <c r="L20" s="20" t="s">
        <v>516</v>
      </c>
      <c r="M20" s="20" t="s">
        <v>540</v>
      </c>
      <c r="P20" s="33" t="n">
        <v>145</v>
      </c>
      <c r="Q20" s="21" t="n">
        <v>40492</v>
      </c>
      <c r="R20" s="30" t="n">
        <v>0</v>
      </c>
    </row>
    <row r="21" customFormat="false" ht="12.75" hidden="false" customHeight="false" outlineLevel="0" collapsed="false">
      <c r="A21" s="20" t="s">
        <v>229</v>
      </c>
      <c r="B21" s="29" t="s">
        <v>128</v>
      </c>
      <c r="C21" s="20" t="s">
        <v>66</v>
      </c>
      <c r="D21" s="20" t="s">
        <v>129</v>
      </c>
      <c r="E21" s="20" t="s">
        <v>130</v>
      </c>
      <c r="F21" s="20" t="n">
        <v>146</v>
      </c>
      <c r="G21" s="20" t="s">
        <v>541</v>
      </c>
      <c r="I21" s="20" t="n">
        <v>290</v>
      </c>
      <c r="J21" s="20" t="s">
        <v>262</v>
      </c>
      <c r="K21" s="20" t="s">
        <v>263</v>
      </c>
      <c r="L21" s="20" t="s">
        <v>516</v>
      </c>
      <c r="M21" s="20" t="s">
        <v>541</v>
      </c>
      <c r="P21" s="33" t="n">
        <v>146</v>
      </c>
      <c r="Q21" s="21" t="n">
        <v>40492</v>
      </c>
      <c r="R21" s="30" t="n">
        <v>0</v>
      </c>
    </row>
    <row r="22" customFormat="false" ht="12.75" hidden="false" customHeight="false" outlineLevel="0" collapsed="false">
      <c r="A22" s="20" t="s">
        <v>229</v>
      </c>
      <c r="B22" s="29" t="s">
        <v>128</v>
      </c>
      <c r="C22" s="20" t="s">
        <v>66</v>
      </c>
      <c r="D22" s="20" t="s">
        <v>129</v>
      </c>
      <c r="E22" s="20" t="s">
        <v>130</v>
      </c>
      <c r="F22" s="20" t="n">
        <v>147</v>
      </c>
      <c r="G22" s="20" t="s">
        <v>542</v>
      </c>
      <c r="I22" s="20" t="n">
        <v>291</v>
      </c>
      <c r="J22" s="20" t="s">
        <v>262</v>
      </c>
      <c r="K22" s="20" t="s">
        <v>263</v>
      </c>
      <c r="L22" s="20" t="s">
        <v>516</v>
      </c>
      <c r="M22" s="20" t="s">
        <v>542</v>
      </c>
      <c r="P22" s="33" t="n">
        <v>147</v>
      </c>
      <c r="Q22" s="21" t="n">
        <v>40492</v>
      </c>
      <c r="R22" s="30" t="n">
        <v>0</v>
      </c>
    </row>
    <row r="23" customFormat="false" ht="12.75" hidden="false" customHeight="false" outlineLevel="0" collapsed="false">
      <c r="A23" s="20" t="s">
        <v>229</v>
      </c>
      <c r="B23" s="29" t="s">
        <v>128</v>
      </c>
      <c r="C23" s="20" t="s">
        <v>66</v>
      </c>
      <c r="D23" s="20" t="s">
        <v>129</v>
      </c>
      <c r="E23" s="20" t="s">
        <v>130</v>
      </c>
      <c r="F23" s="20" t="n">
        <v>148</v>
      </c>
      <c r="G23" s="20" t="s">
        <v>543</v>
      </c>
      <c r="I23" s="20" t="n">
        <v>292</v>
      </c>
      <c r="J23" s="20" t="s">
        <v>262</v>
      </c>
      <c r="K23" s="20" t="s">
        <v>263</v>
      </c>
      <c r="L23" s="20" t="s">
        <v>516</v>
      </c>
      <c r="M23" s="20" t="s">
        <v>543</v>
      </c>
      <c r="P23" s="33" t="n">
        <v>148</v>
      </c>
      <c r="Q23" s="21" t="n">
        <v>40492</v>
      </c>
      <c r="R23" s="30" t="n">
        <v>0</v>
      </c>
    </row>
    <row r="24" customFormat="false" ht="12.75" hidden="false" customHeight="false" outlineLevel="0" collapsed="false">
      <c r="A24" s="20" t="s">
        <v>229</v>
      </c>
      <c r="B24" s="29" t="s">
        <v>128</v>
      </c>
      <c r="C24" s="20" t="s">
        <v>66</v>
      </c>
      <c r="D24" s="20" t="s">
        <v>129</v>
      </c>
      <c r="E24" s="20" t="s">
        <v>130</v>
      </c>
      <c r="F24" s="20" t="n">
        <v>151</v>
      </c>
      <c r="G24" s="20" t="s">
        <v>544</v>
      </c>
      <c r="I24" s="20" t="n">
        <v>293</v>
      </c>
      <c r="J24" s="20" t="s">
        <v>262</v>
      </c>
      <c r="K24" s="20" t="s">
        <v>263</v>
      </c>
      <c r="L24" s="20" t="s">
        <v>516</v>
      </c>
      <c r="M24" s="20" t="s">
        <v>544</v>
      </c>
      <c r="P24" s="33" t="n">
        <v>151</v>
      </c>
      <c r="Q24" s="21" t="n">
        <v>40492</v>
      </c>
      <c r="R24" s="30" t="n">
        <v>0</v>
      </c>
    </row>
    <row r="25" customFormat="false" ht="12.75" hidden="false" customHeight="false" outlineLevel="0" collapsed="false">
      <c r="A25" s="20" t="s">
        <v>229</v>
      </c>
      <c r="B25" s="29" t="s">
        <v>128</v>
      </c>
      <c r="C25" s="20" t="s">
        <v>66</v>
      </c>
      <c r="D25" s="20" t="s">
        <v>129</v>
      </c>
      <c r="E25" s="20" t="s">
        <v>130</v>
      </c>
      <c r="F25" s="20" t="n">
        <v>152</v>
      </c>
      <c r="G25" s="20" t="s">
        <v>545</v>
      </c>
      <c r="I25" s="20" t="n">
        <v>294</v>
      </c>
      <c r="J25" s="20" t="s">
        <v>262</v>
      </c>
      <c r="K25" s="20" t="s">
        <v>263</v>
      </c>
      <c r="L25" s="20" t="s">
        <v>516</v>
      </c>
      <c r="M25" s="20" t="s">
        <v>545</v>
      </c>
      <c r="P25" s="33" t="n">
        <v>152</v>
      </c>
      <c r="Q25" s="21" t="n">
        <v>40492</v>
      </c>
      <c r="R25" s="30" t="n">
        <v>0</v>
      </c>
    </row>
    <row r="26" customFormat="false" ht="12.75" hidden="false" customHeight="false" outlineLevel="0" collapsed="false">
      <c r="A26" s="20" t="s">
        <v>229</v>
      </c>
      <c r="B26" s="29" t="s">
        <v>128</v>
      </c>
      <c r="C26" s="20" t="s">
        <v>66</v>
      </c>
      <c r="D26" s="20" t="s">
        <v>129</v>
      </c>
      <c r="E26" s="20" t="s">
        <v>130</v>
      </c>
      <c r="F26" s="20" t="n">
        <v>153</v>
      </c>
      <c r="G26" s="20" t="s">
        <v>546</v>
      </c>
      <c r="I26" s="20" t="n">
        <v>295</v>
      </c>
      <c r="J26" s="20" t="s">
        <v>262</v>
      </c>
      <c r="K26" s="20" t="s">
        <v>263</v>
      </c>
      <c r="L26" s="20" t="s">
        <v>516</v>
      </c>
      <c r="M26" s="20" t="s">
        <v>546</v>
      </c>
      <c r="P26" s="33" t="n">
        <v>153</v>
      </c>
      <c r="Q26" s="21" t="n">
        <v>40492</v>
      </c>
      <c r="R26" s="30" t="n">
        <v>0</v>
      </c>
    </row>
    <row r="27" customFormat="false" ht="12.75" hidden="false" customHeight="false" outlineLevel="0" collapsed="false">
      <c r="A27" s="20" t="s">
        <v>229</v>
      </c>
      <c r="B27" s="29" t="s">
        <v>128</v>
      </c>
      <c r="C27" s="20" t="s">
        <v>66</v>
      </c>
      <c r="D27" s="20" t="s">
        <v>129</v>
      </c>
      <c r="E27" s="20" t="s">
        <v>130</v>
      </c>
      <c r="F27" s="20" t="n">
        <v>154</v>
      </c>
      <c r="G27" s="20" t="s">
        <v>547</v>
      </c>
      <c r="I27" s="20" t="n">
        <v>296</v>
      </c>
      <c r="J27" s="20" t="s">
        <v>262</v>
      </c>
      <c r="K27" s="20" t="s">
        <v>263</v>
      </c>
      <c r="L27" s="20" t="s">
        <v>516</v>
      </c>
      <c r="M27" s="20" t="s">
        <v>547</v>
      </c>
      <c r="P27" s="33" t="n">
        <v>154</v>
      </c>
      <c r="Q27" s="21" t="n">
        <v>40492</v>
      </c>
      <c r="R27" s="30" t="n">
        <v>0</v>
      </c>
    </row>
    <row r="28" customFormat="false" ht="12.75" hidden="false" customHeight="false" outlineLevel="0" collapsed="false">
      <c r="A28" s="20" t="s">
        <v>229</v>
      </c>
      <c r="B28" s="29" t="s">
        <v>128</v>
      </c>
      <c r="C28" s="20" t="s">
        <v>66</v>
      </c>
      <c r="D28" s="20" t="s">
        <v>129</v>
      </c>
      <c r="E28" s="20" t="s">
        <v>130</v>
      </c>
      <c r="F28" s="20" t="n">
        <v>157</v>
      </c>
      <c r="G28" s="20" t="s">
        <v>548</v>
      </c>
      <c r="I28" s="20" t="n">
        <v>297</v>
      </c>
      <c r="J28" s="20" t="s">
        <v>262</v>
      </c>
      <c r="K28" s="20" t="s">
        <v>263</v>
      </c>
      <c r="L28" s="20" t="s">
        <v>516</v>
      </c>
      <c r="M28" s="20" t="s">
        <v>548</v>
      </c>
      <c r="P28" s="33" t="n">
        <v>157</v>
      </c>
      <c r="Q28" s="21" t="n">
        <v>40492</v>
      </c>
      <c r="R28" s="30" t="n">
        <v>0</v>
      </c>
    </row>
    <row r="29" customFormat="false" ht="12.75" hidden="false" customHeight="false" outlineLevel="0" collapsed="false">
      <c r="A29" s="20" t="s">
        <v>229</v>
      </c>
      <c r="B29" s="29" t="s">
        <v>128</v>
      </c>
      <c r="C29" s="20" t="s">
        <v>66</v>
      </c>
      <c r="D29" s="20" t="s">
        <v>129</v>
      </c>
      <c r="E29" s="20" t="s">
        <v>130</v>
      </c>
      <c r="F29" s="20" t="n">
        <v>158</v>
      </c>
      <c r="G29" s="20" t="s">
        <v>549</v>
      </c>
      <c r="I29" s="20" t="n">
        <v>298</v>
      </c>
      <c r="J29" s="20" t="s">
        <v>262</v>
      </c>
      <c r="K29" s="20" t="s">
        <v>263</v>
      </c>
      <c r="L29" s="20" t="s">
        <v>516</v>
      </c>
      <c r="M29" s="20" t="s">
        <v>549</v>
      </c>
      <c r="P29" s="33" t="n">
        <v>158</v>
      </c>
      <c r="Q29" s="21" t="n">
        <v>40492</v>
      </c>
      <c r="R29" s="30" t="n">
        <v>0</v>
      </c>
    </row>
    <row r="30" customFormat="false" ht="12.75" hidden="false" customHeight="false" outlineLevel="0" collapsed="false">
      <c r="A30" s="20" t="s">
        <v>229</v>
      </c>
      <c r="B30" s="29" t="s">
        <v>128</v>
      </c>
      <c r="C30" s="20" t="s">
        <v>66</v>
      </c>
      <c r="D30" s="20" t="s">
        <v>129</v>
      </c>
      <c r="E30" s="20" t="s">
        <v>130</v>
      </c>
      <c r="F30" s="20" t="n">
        <v>159</v>
      </c>
      <c r="G30" s="20" t="s">
        <v>550</v>
      </c>
      <c r="I30" s="20" t="n">
        <v>299</v>
      </c>
      <c r="J30" s="20" t="s">
        <v>262</v>
      </c>
      <c r="K30" s="20" t="s">
        <v>263</v>
      </c>
      <c r="L30" s="20" t="s">
        <v>516</v>
      </c>
      <c r="M30" s="20" t="s">
        <v>550</v>
      </c>
      <c r="P30" s="33" t="n">
        <v>159</v>
      </c>
      <c r="Q30" s="21" t="n">
        <v>40492</v>
      </c>
      <c r="R30" s="30" t="n">
        <v>0</v>
      </c>
    </row>
    <row r="31" customFormat="false" ht="12.75" hidden="false" customHeight="false" outlineLevel="0" collapsed="false">
      <c r="A31" s="20" t="s">
        <v>229</v>
      </c>
      <c r="B31" s="29" t="s">
        <v>128</v>
      </c>
      <c r="C31" s="20" t="s">
        <v>66</v>
      </c>
      <c r="D31" s="20" t="s">
        <v>129</v>
      </c>
      <c r="E31" s="20" t="s">
        <v>130</v>
      </c>
      <c r="F31" s="20" t="n">
        <v>160</v>
      </c>
      <c r="G31" s="20" t="s">
        <v>551</v>
      </c>
      <c r="I31" s="20" t="n">
        <v>300</v>
      </c>
      <c r="J31" s="20" t="s">
        <v>262</v>
      </c>
      <c r="K31" s="20" t="s">
        <v>263</v>
      </c>
      <c r="L31" s="20" t="s">
        <v>516</v>
      </c>
      <c r="M31" s="20" t="s">
        <v>551</v>
      </c>
      <c r="P31" s="33" t="n">
        <v>160</v>
      </c>
      <c r="Q31" s="21" t="n">
        <v>40492</v>
      </c>
      <c r="R31" s="30" t="n">
        <v>0</v>
      </c>
    </row>
    <row r="32" customFormat="false" ht="12.75" hidden="false" customHeight="false" outlineLevel="0" collapsed="false">
      <c r="A32" s="20" t="s">
        <v>229</v>
      </c>
      <c r="B32" s="29" t="s">
        <v>128</v>
      </c>
      <c r="C32" s="20" t="s">
        <v>66</v>
      </c>
      <c r="D32" s="20" t="s">
        <v>129</v>
      </c>
      <c r="E32" s="20" t="s">
        <v>130</v>
      </c>
      <c r="F32" s="20" t="n">
        <v>161</v>
      </c>
      <c r="G32" s="20" t="s">
        <v>552</v>
      </c>
      <c r="I32" s="20" t="n">
        <v>301</v>
      </c>
      <c r="J32" s="20" t="s">
        <v>262</v>
      </c>
      <c r="K32" s="20" t="s">
        <v>263</v>
      </c>
      <c r="L32" s="20" t="s">
        <v>516</v>
      </c>
      <c r="M32" s="20" t="s">
        <v>552</v>
      </c>
      <c r="P32" s="33" t="n">
        <v>161</v>
      </c>
      <c r="Q32" s="21" t="n">
        <v>40492</v>
      </c>
      <c r="R32" s="30" t="n">
        <v>0</v>
      </c>
    </row>
    <row r="33" customFormat="false" ht="12.75" hidden="false" customHeight="false" outlineLevel="0" collapsed="false">
      <c r="A33" s="20" t="s">
        <v>229</v>
      </c>
      <c r="B33" s="29" t="s">
        <v>128</v>
      </c>
      <c r="C33" s="20" t="s">
        <v>66</v>
      </c>
      <c r="D33" s="20" t="s">
        <v>129</v>
      </c>
      <c r="E33" s="20" t="s">
        <v>130</v>
      </c>
      <c r="F33" s="20" t="n">
        <v>162</v>
      </c>
      <c r="G33" s="20" t="s">
        <v>553</v>
      </c>
      <c r="I33" s="20" t="n">
        <v>302</v>
      </c>
      <c r="J33" s="20" t="s">
        <v>262</v>
      </c>
      <c r="K33" s="20" t="s">
        <v>263</v>
      </c>
      <c r="L33" s="20" t="s">
        <v>516</v>
      </c>
      <c r="M33" s="20" t="s">
        <v>553</v>
      </c>
      <c r="P33" s="33" t="n">
        <v>162</v>
      </c>
      <c r="Q33" s="21" t="n">
        <v>40492</v>
      </c>
      <c r="R33" s="30" t="n">
        <v>0</v>
      </c>
    </row>
    <row r="34" customFormat="false" ht="12.75" hidden="false" customHeight="false" outlineLevel="0" collapsed="false">
      <c r="A34" s="20" t="s">
        <v>229</v>
      </c>
      <c r="B34" s="29" t="s">
        <v>128</v>
      </c>
      <c r="C34" s="20" t="s">
        <v>66</v>
      </c>
      <c r="D34" s="20" t="s">
        <v>129</v>
      </c>
      <c r="E34" s="20" t="s">
        <v>130</v>
      </c>
      <c r="F34" s="20" t="n">
        <v>163</v>
      </c>
      <c r="G34" s="20" t="s">
        <v>554</v>
      </c>
      <c r="I34" s="20" t="n">
        <v>303</v>
      </c>
      <c r="J34" s="20" t="s">
        <v>262</v>
      </c>
      <c r="K34" s="20" t="s">
        <v>263</v>
      </c>
      <c r="L34" s="20" t="s">
        <v>516</v>
      </c>
      <c r="M34" s="20" t="s">
        <v>554</v>
      </c>
      <c r="P34" s="33" t="n">
        <v>163</v>
      </c>
      <c r="Q34" s="21" t="n">
        <v>40492</v>
      </c>
      <c r="R34" s="30" t="n">
        <v>0</v>
      </c>
    </row>
    <row r="35" customFormat="false" ht="12.75" hidden="false" customHeight="false" outlineLevel="0" collapsed="false">
      <c r="A35" s="20" t="s">
        <v>229</v>
      </c>
      <c r="B35" s="29" t="s">
        <v>128</v>
      </c>
      <c r="C35" s="20" t="s">
        <v>66</v>
      </c>
      <c r="D35" s="20" t="s">
        <v>129</v>
      </c>
      <c r="E35" s="20" t="s">
        <v>130</v>
      </c>
      <c r="F35" s="20" t="n">
        <v>164</v>
      </c>
      <c r="G35" s="20" t="s">
        <v>555</v>
      </c>
      <c r="I35" s="20" t="n">
        <v>304</v>
      </c>
      <c r="J35" s="20" t="s">
        <v>262</v>
      </c>
      <c r="K35" s="20" t="s">
        <v>263</v>
      </c>
      <c r="L35" s="20" t="s">
        <v>516</v>
      </c>
      <c r="M35" s="20" t="s">
        <v>555</v>
      </c>
      <c r="P35" s="33" t="n">
        <v>164</v>
      </c>
      <c r="Q35" s="21" t="n">
        <v>40492</v>
      </c>
      <c r="R35" s="30" t="n">
        <v>0</v>
      </c>
    </row>
    <row r="36" customFormat="false" ht="12.75" hidden="false" customHeight="false" outlineLevel="0" collapsed="false">
      <c r="A36" s="20" t="s">
        <v>229</v>
      </c>
      <c r="B36" s="29" t="s">
        <v>128</v>
      </c>
      <c r="C36" s="20" t="s">
        <v>66</v>
      </c>
      <c r="D36" s="20" t="s">
        <v>129</v>
      </c>
      <c r="E36" s="20" t="s">
        <v>130</v>
      </c>
      <c r="F36" s="20" t="n">
        <v>165</v>
      </c>
      <c r="G36" s="20" t="s">
        <v>556</v>
      </c>
      <c r="I36" s="20" t="n">
        <v>305</v>
      </c>
      <c r="J36" s="20" t="s">
        <v>262</v>
      </c>
      <c r="K36" s="20" t="s">
        <v>263</v>
      </c>
      <c r="L36" s="20" t="s">
        <v>516</v>
      </c>
      <c r="M36" s="20" t="s">
        <v>556</v>
      </c>
      <c r="P36" s="33" t="n">
        <v>165</v>
      </c>
      <c r="Q36" s="21" t="n">
        <v>40492</v>
      </c>
      <c r="R36" s="30" t="n">
        <v>0</v>
      </c>
    </row>
    <row r="37" customFormat="false" ht="12.75" hidden="false" customHeight="false" outlineLevel="0" collapsed="false">
      <c r="A37" s="20" t="s">
        <v>229</v>
      </c>
      <c r="B37" s="29" t="s">
        <v>128</v>
      </c>
      <c r="C37" s="20" t="s">
        <v>66</v>
      </c>
      <c r="D37" s="20" t="s">
        <v>129</v>
      </c>
      <c r="E37" s="20" t="s">
        <v>130</v>
      </c>
      <c r="F37" s="20" t="n">
        <v>166</v>
      </c>
      <c r="G37" s="20" t="s">
        <v>557</v>
      </c>
      <c r="I37" s="20" t="n">
        <v>306</v>
      </c>
      <c r="J37" s="20" t="s">
        <v>262</v>
      </c>
      <c r="K37" s="20" t="s">
        <v>263</v>
      </c>
      <c r="L37" s="20" t="s">
        <v>516</v>
      </c>
      <c r="M37" s="20" t="s">
        <v>557</v>
      </c>
      <c r="P37" s="33" t="n">
        <v>166</v>
      </c>
      <c r="Q37" s="21" t="n">
        <v>40492</v>
      </c>
      <c r="R37" s="30" t="n">
        <v>0</v>
      </c>
    </row>
    <row r="38" customFormat="false" ht="12.75" hidden="false" customHeight="false" outlineLevel="0" collapsed="false">
      <c r="A38" s="20" t="s">
        <v>229</v>
      </c>
      <c r="B38" s="29" t="s">
        <v>128</v>
      </c>
      <c r="C38" s="20" t="s">
        <v>66</v>
      </c>
      <c r="D38" s="20" t="s">
        <v>129</v>
      </c>
      <c r="E38" s="20" t="s">
        <v>130</v>
      </c>
      <c r="F38" s="20" t="n">
        <v>167</v>
      </c>
      <c r="G38" s="20" t="s">
        <v>558</v>
      </c>
      <c r="I38" s="20" t="n">
        <v>307</v>
      </c>
      <c r="J38" s="20" t="s">
        <v>262</v>
      </c>
      <c r="K38" s="20" t="s">
        <v>263</v>
      </c>
      <c r="L38" s="20" t="s">
        <v>516</v>
      </c>
      <c r="M38" s="20" t="s">
        <v>558</v>
      </c>
      <c r="P38" s="33" t="n">
        <v>167</v>
      </c>
      <c r="Q38" s="21" t="n">
        <v>40492</v>
      </c>
      <c r="R38" s="30" t="n">
        <v>0</v>
      </c>
    </row>
    <row r="39" customFormat="false" ht="12.75" hidden="false" customHeight="false" outlineLevel="0" collapsed="false">
      <c r="A39" s="20" t="s">
        <v>229</v>
      </c>
      <c r="B39" s="29" t="s">
        <v>128</v>
      </c>
      <c r="C39" s="20" t="s">
        <v>66</v>
      </c>
      <c r="D39" s="20" t="s">
        <v>129</v>
      </c>
      <c r="E39" s="20" t="s">
        <v>130</v>
      </c>
      <c r="F39" s="20" t="n">
        <v>168</v>
      </c>
      <c r="G39" s="20" t="s">
        <v>559</v>
      </c>
      <c r="I39" s="20" t="n">
        <v>308</v>
      </c>
      <c r="J39" s="20" t="s">
        <v>262</v>
      </c>
      <c r="K39" s="20" t="s">
        <v>263</v>
      </c>
      <c r="L39" s="20" t="s">
        <v>516</v>
      </c>
      <c r="M39" s="20" t="s">
        <v>559</v>
      </c>
      <c r="P39" s="33" t="n">
        <v>168</v>
      </c>
      <c r="Q39" s="21" t="n">
        <v>40492</v>
      </c>
      <c r="R39" s="30" t="n">
        <v>0</v>
      </c>
    </row>
    <row r="40" customFormat="false" ht="12.75" hidden="false" customHeight="false" outlineLevel="0" collapsed="false">
      <c r="A40" s="20" t="s">
        <v>229</v>
      </c>
      <c r="B40" s="29" t="s">
        <v>128</v>
      </c>
      <c r="C40" s="20" t="s">
        <v>66</v>
      </c>
      <c r="D40" s="20" t="s">
        <v>129</v>
      </c>
      <c r="E40" s="20" t="s">
        <v>130</v>
      </c>
      <c r="F40" s="20" t="n">
        <v>169</v>
      </c>
      <c r="G40" s="20" t="s">
        <v>560</v>
      </c>
      <c r="I40" s="20" t="n">
        <v>309</v>
      </c>
      <c r="J40" s="20" t="s">
        <v>262</v>
      </c>
      <c r="K40" s="20" t="s">
        <v>263</v>
      </c>
      <c r="L40" s="20" t="s">
        <v>516</v>
      </c>
      <c r="M40" s="20" t="s">
        <v>560</v>
      </c>
      <c r="P40" s="33" t="n">
        <v>169</v>
      </c>
      <c r="Q40" s="21" t="n">
        <v>40492</v>
      </c>
      <c r="R40" s="30" t="n">
        <v>0</v>
      </c>
    </row>
    <row r="41" customFormat="false" ht="12.75" hidden="false" customHeight="false" outlineLevel="0" collapsed="false">
      <c r="A41" s="20" t="s">
        <v>229</v>
      </c>
      <c r="B41" s="29" t="s">
        <v>128</v>
      </c>
      <c r="C41" s="20" t="s">
        <v>66</v>
      </c>
      <c r="D41" s="20" t="s">
        <v>129</v>
      </c>
      <c r="E41" s="20" t="s">
        <v>130</v>
      </c>
      <c r="F41" s="20" t="n">
        <v>170</v>
      </c>
      <c r="G41" s="20" t="s">
        <v>561</v>
      </c>
      <c r="I41" s="20" t="n">
        <v>310</v>
      </c>
      <c r="J41" s="20" t="s">
        <v>262</v>
      </c>
      <c r="K41" s="20" t="s">
        <v>263</v>
      </c>
      <c r="L41" s="20" t="s">
        <v>516</v>
      </c>
      <c r="M41" s="20" t="s">
        <v>561</v>
      </c>
      <c r="P41" s="33" t="n">
        <v>170</v>
      </c>
      <c r="Q41" s="21" t="n">
        <v>40492</v>
      </c>
      <c r="R41" s="30" t="n">
        <v>0</v>
      </c>
    </row>
    <row r="42" customFormat="false" ht="12.75" hidden="false" customHeight="false" outlineLevel="0" collapsed="false">
      <c r="A42" s="20" t="s">
        <v>229</v>
      </c>
      <c r="B42" s="29" t="s">
        <v>128</v>
      </c>
      <c r="C42" s="20" t="s">
        <v>66</v>
      </c>
      <c r="D42" s="20" t="s">
        <v>129</v>
      </c>
      <c r="E42" s="20" t="s">
        <v>130</v>
      </c>
      <c r="F42" s="20" t="n">
        <v>171</v>
      </c>
      <c r="G42" s="20" t="s">
        <v>562</v>
      </c>
      <c r="I42" s="20" t="n">
        <v>311</v>
      </c>
      <c r="J42" s="20" t="s">
        <v>262</v>
      </c>
      <c r="K42" s="20" t="s">
        <v>263</v>
      </c>
      <c r="L42" s="20" t="s">
        <v>516</v>
      </c>
      <c r="M42" s="20" t="s">
        <v>562</v>
      </c>
      <c r="P42" s="33" t="n">
        <v>171</v>
      </c>
      <c r="Q42" s="21" t="n">
        <v>40492</v>
      </c>
      <c r="R42" s="30" t="n">
        <v>0</v>
      </c>
    </row>
    <row r="43" customFormat="false" ht="25.5" hidden="false" customHeight="false" outlineLevel="0" collapsed="false">
      <c r="A43" s="20" t="s">
        <v>229</v>
      </c>
      <c r="B43" s="29" t="s">
        <v>128</v>
      </c>
      <c r="C43" s="20" t="s">
        <v>66</v>
      </c>
      <c r="D43" s="20" t="s">
        <v>129</v>
      </c>
      <c r="E43" s="20" t="s">
        <v>130</v>
      </c>
      <c r="F43" s="20" t="n">
        <v>172</v>
      </c>
      <c r="G43" s="20" t="s">
        <v>566</v>
      </c>
      <c r="I43" s="20" t="n">
        <v>342</v>
      </c>
      <c r="J43" s="20" t="s">
        <v>262</v>
      </c>
      <c r="K43" s="20" t="s">
        <v>263</v>
      </c>
      <c r="L43" s="20" t="s">
        <v>516</v>
      </c>
      <c r="M43" s="20" t="s">
        <v>566</v>
      </c>
      <c r="P43" s="33" t="n">
        <v>172</v>
      </c>
      <c r="Q43" s="21" t="n">
        <v>40561.2503935185</v>
      </c>
      <c r="R43" s="30" t="n">
        <v>0</v>
      </c>
    </row>
    <row r="44" customFormat="false" ht="12.75" hidden="false" customHeight="false" outlineLevel="0" collapsed="false">
      <c r="A44" s="20" t="s">
        <v>229</v>
      </c>
      <c r="B44" s="29" t="s">
        <v>128</v>
      </c>
      <c r="C44" s="20" t="s">
        <v>66</v>
      </c>
      <c r="D44" s="20" t="s">
        <v>129</v>
      </c>
      <c r="E44" s="20" t="s">
        <v>130</v>
      </c>
      <c r="F44" s="20" t="n">
        <v>175</v>
      </c>
      <c r="G44" s="20" t="s">
        <v>605</v>
      </c>
      <c r="I44" s="20" t="n">
        <v>363</v>
      </c>
      <c r="J44" s="20" t="s">
        <v>262</v>
      </c>
      <c r="K44" s="20" t="s">
        <v>263</v>
      </c>
      <c r="L44" s="20" t="s">
        <v>516</v>
      </c>
      <c r="M44" s="20" t="s">
        <v>605</v>
      </c>
      <c r="P44" s="33" t="n">
        <v>175</v>
      </c>
      <c r="Q44" s="21" t="n">
        <v>40592.247974537</v>
      </c>
      <c r="R44" s="30" t="n">
        <v>0</v>
      </c>
    </row>
    <row r="45" customFormat="false" ht="12.75" hidden="false" customHeight="false" outlineLevel="0" collapsed="false">
      <c r="A45" s="20" t="s">
        <v>229</v>
      </c>
      <c r="B45" s="29" t="s">
        <v>128</v>
      </c>
      <c r="C45" s="20" t="s">
        <v>66</v>
      </c>
      <c r="D45" s="20" t="s">
        <v>129</v>
      </c>
      <c r="E45" s="20" t="s">
        <v>130</v>
      </c>
      <c r="F45" s="20" t="n">
        <v>177</v>
      </c>
      <c r="G45" s="20" t="s">
        <v>606</v>
      </c>
      <c r="I45" s="20" t="n">
        <v>364</v>
      </c>
      <c r="J45" s="20" t="s">
        <v>262</v>
      </c>
      <c r="K45" s="20" t="s">
        <v>263</v>
      </c>
      <c r="L45" s="20" t="s">
        <v>516</v>
      </c>
      <c r="M45" s="20" t="s">
        <v>606</v>
      </c>
      <c r="P45" s="33" t="n">
        <v>177</v>
      </c>
      <c r="Q45" s="21" t="n">
        <v>40592.247974537</v>
      </c>
      <c r="R45" s="30" t="n">
        <v>0</v>
      </c>
    </row>
    <row r="46" customFormat="false" ht="25.5" hidden="false" customHeight="false" outlineLevel="0" collapsed="false">
      <c r="A46" s="20" t="s">
        <v>229</v>
      </c>
      <c r="B46" s="29" t="s">
        <v>128</v>
      </c>
      <c r="C46" s="20" t="s">
        <v>66</v>
      </c>
      <c r="D46" s="20" t="s">
        <v>129</v>
      </c>
      <c r="E46" s="20" t="s">
        <v>130</v>
      </c>
      <c r="F46" s="20" t="n">
        <v>182</v>
      </c>
      <c r="G46" s="20" t="s">
        <v>650</v>
      </c>
      <c r="H46" s="20" t="s">
        <v>651</v>
      </c>
      <c r="I46" s="20" t="n">
        <v>396</v>
      </c>
      <c r="J46" s="20" t="s">
        <v>262</v>
      </c>
      <c r="K46" s="20" t="s">
        <v>263</v>
      </c>
      <c r="L46" s="20" t="s">
        <v>516</v>
      </c>
      <c r="M46" s="20" t="s">
        <v>650</v>
      </c>
      <c r="O46" s="20" t="s">
        <v>651</v>
      </c>
      <c r="P46" s="33" t="n">
        <v>182</v>
      </c>
      <c r="Q46" s="21" t="n">
        <v>40675.8475347222</v>
      </c>
      <c r="R46" s="30" t="n">
        <v>0</v>
      </c>
    </row>
    <row r="47" customFormat="false" ht="12.75" hidden="false" customHeight="false" outlineLevel="0" collapsed="false">
      <c r="A47" s="20" t="s">
        <v>229</v>
      </c>
      <c r="B47" s="29" t="s">
        <v>128</v>
      </c>
      <c r="C47" s="20" t="s">
        <v>66</v>
      </c>
      <c r="D47" s="20" t="s">
        <v>129</v>
      </c>
      <c r="E47" s="20" t="s">
        <v>130</v>
      </c>
      <c r="F47" s="20" t="n">
        <v>183</v>
      </c>
      <c r="G47" s="20" t="s">
        <v>652</v>
      </c>
      <c r="I47" s="20" t="n">
        <v>397</v>
      </c>
      <c r="J47" s="20" t="s">
        <v>262</v>
      </c>
      <c r="K47" s="20" t="s">
        <v>263</v>
      </c>
      <c r="L47" s="20" t="s">
        <v>516</v>
      </c>
      <c r="M47" s="20" t="s">
        <v>652</v>
      </c>
      <c r="P47" s="33" t="n">
        <v>183</v>
      </c>
      <c r="Q47" s="21" t="n">
        <v>40675.8475462963</v>
      </c>
      <c r="R47" s="30" t="n">
        <v>0</v>
      </c>
    </row>
    <row r="48" customFormat="false" ht="38.25" hidden="false" customHeight="false" outlineLevel="0" collapsed="false">
      <c r="A48" s="20" t="s">
        <v>229</v>
      </c>
      <c r="B48" s="29" t="s">
        <v>128</v>
      </c>
      <c r="C48" s="20" t="s">
        <v>66</v>
      </c>
      <c r="D48" s="20" t="s">
        <v>129</v>
      </c>
      <c r="E48" s="20" t="s">
        <v>130</v>
      </c>
      <c r="F48" s="20" t="n">
        <v>190</v>
      </c>
      <c r="G48" s="20" t="s">
        <v>722</v>
      </c>
      <c r="H48" s="20" t="s">
        <v>723</v>
      </c>
      <c r="I48" s="20" t="n">
        <v>459</v>
      </c>
      <c r="J48" s="20" t="s">
        <v>262</v>
      </c>
      <c r="K48" s="20" t="s">
        <v>263</v>
      </c>
      <c r="L48" s="20" t="s">
        <v>516</v>
      </c>
      <c r="M48" s="20" t="s">
        <v>722</v>
      </c>
      <c r="O48" s="20" t="s">
        <v>723</v>
      </c>
      <c r="P48" s="33" t="n">
        <v>190</v>
      </c>
      <c r="Q48" s="21" t="n">
        <v>40742.7254398148</v>
      </c>
      <c r="R48" s="30" t="n">
        <v>0</v>
      </c>
    </row>
    <row r="49" customFormat="false" ht="12.75" hidden="false" customHeight="false" outlineLevel="0" collapsed="false">
      <c r="A49" s="20" t="s">
        <v>229</v>
      </c>
      <c r="B49" s="29" t="s">
        <v>134</v>
      </c>
      <c r="C49" s="20" t="s">
        <v>66</v>
      </c>
      <c r="D49" s="20" t="s">
        <v>135</v>
      </c>
      <c r="E49" s="20" t="s">
        <v>136</v>
      </c>
      <c r="F49" s="20" t="n">
        <v>47</v>
      </c>
      <c r="G49" s="20" t="s">
        <v>565</v>
      </c>
      <c r="I49" s="20" t="n">
        <v>314</v>
      </c>
      <c r="J49" s="20" t="s">
        <v>262</v>
      </c>
      <c r="K49" s="20" t="s">
        <v>263</v>
      </c>
      <c r="L49" s="20" t="s">
        <v>516</v>
      </c>
      <c r="M49" s="20" t="s">
        <v>565</v>
      </c>
      <c r="N49" s="20" t="n">
        <v>44</v>
      </c>
      <c r="P49" s="33" t="n">
        <v>47</v>
      </c>
      <c r="Q49" s="21" t="n">
        <v>40492</v>
      </c>
      <c r="R49" s="30" t="n">
        <v>-1</v>
      </c>
    </row>
    <row r="50" customFormat="false" ht="12.75" hidden="false" customHeight="false" outlineLevel="0" collapsed="false">
      <c r="A50" s="20" t="s">
        <v>229</v>
      </c>
      <c r="B50" s="29" t="s">
        <v>141</v>
      </c>
      <c r="C50" s="20" t="s">
        <v>142</v>
      </c>
      <c r="D50" s="20" t="s">
        <v>106</v>
      </c>
      <c r="E50" s="20" t="s">
        <v>143</v>
      </c>
      <c r="F50" s="20" t="n">
        <v>2</v>
      </c>
      <c r="G50" s="20" t="s">
        <v>521</v>
      </c>
      <c r="I50" s="20" t="n">
        <v>269</v>
      </c>
      <c r="J50" s="20" t="s">
        <v>262</v>
      </c>
      <c r="K50" s="20" t="s">
        <v>263</v>
      </c>
      <c r="L50" s="20" t="s">
        <v>516</v>
      </c>
      <c r="M50" s="20" t="s">
        <v>521</v>
      </c>
      <c r="P50" s="33" t="n">
        <v>2</v>
      </c>
      <c r="Q50" s="21" t="n">
        <v>40492</v>
      </c>
      <c r="R50" s="30" t="n">
        <v>0</v>
      </c>
    </row>
    <row r="51" customFormat="false" ht="12.75" hidden="false" customHeight="false" outlineLevel="0" collapsed="false">
      <c r="A51" s="20" t="s">
        <v>229</v>
      </c>
      <c r="B51" s="29" t="s">
        <v>141</v>
      </c>
      <c r="C51" s="20" t="s">
        <v>142</v>
      </c>
      <c r="D51" s="20" t="s">
        <v>106</v>
      </c>
      <c r="E51" s="20" t="s">
        <v>143</v>
      </c>
      <c r="F51" s="20" t="n">
        <v>3</v>
      </c>
      <c r="G51" s="20" t="s">
        <v>522</v>
      </c>
      <c r="I51" s="20" t="n">
        <v>270</v>
      </c>
      <c r="J51" s="20" t="s">
        <v>262</v>
      </c>
      <c r="K51" s="20" t="s">
        <v>263</v>
      </c>
      <c r="L51" s="20" t="s">
        <v>516</v>
      </c>
      <c r="M51" s="20" t="s">
        <v>522</v>
      </c>
      <c r="P51" s="33" t="n">
        <v>3</v>
      </c>
      <c r="Q51" s="21" t="n">
        <v>40492</v>
      </c>
      <c r="R51" s="30" t="n">
        <v>0</v>
      </c>
    </row>
    <row r="52" customFormat="false" ht="12.75" hidden="false" customHeight="false" outlineLevel="0" collapsed="false">
      <c r="A52" s="20" t="s">
        <v>229</v>
      </c>
      <c r="B52" s="29" t="s">
        <v>141</v>
      </c>
      <c r="C52" s="20" t="s">
        <v>142</v>
      </c>
      <c r="D52" s="20" t="s">
        <v>106</v>
      </c>
      <c r="E52" s="20" t="s">
        <v>143</v>
      </c>
      <c r="F52" s="20" t="n">
        <v>4</v>
      </c>
      <c r="G52" s="20" t="s">
        <v>523</v>
      </c>
      <c r="I52" s="20" t="n">
        <v>271</v>
      </c>
      <c r="J52" s="20" t="s">
        <v>262</v>
      </c>
      <c r="K52" s="20" t="s">
        <v>263</v>
      </c>
      <c r="L52" s="20" t="s">
        <v>516</v>
      </c>
      <c r="M52" s="20" t="s">
        <v>523</v>
      </c>
      <c r="P52" s="33" t="n">
        <v>4</v>
      </c>
      <c r="Q52" s="21" t="n">
        <v>40492</v>
      </c>
      <c r="R52" s="30" t="n">
        <v>0</v>
      </c>
    </row>
    <row r="53" customFormat="false" ht="12.75" hidden="false" customHeight="false" outlineLevel="0" collapsed="false">
      <c r="A53" s="20" t="s">
        <v>229</v>
      </c>
      <c r="B53" s="29" t="s">
        <v>141</v>
      </c>
      <c r="C53" s="20" t="s">
        <v>142</v>
      </c>
      <c r="D53" s="20" t="s">
        <v>106</v>
      </c>
      <c r="E53" s="20" t="s">
        <v>143</v>
      </c>
      <c r="F53" s="20" t="n">
        <v>5</v>
      </c>
      <c r="G53" s="20" t="s">
        <v>524</v>
      </c>
      <c r="I53" s="20" t="n">
        <v>272</v>
      </c>
      <c r="J53" s="20" t="s">
        <v>262</v>
      </c>
      <c r="K53" s="20" t="s">
        <v>263</v>
      </c>
      <c r="L53" s="20" t="s">
        <v>516</v>
      </c>
      <c r="M53" s="20" t="s">
        <v>524</v>
      </c>
      <c r="P53" s="33" t="n">
        <v>5</v>
      </c>
      <c r="Q53" s="21" t="n">
        <v>40492</v>
      </c>
      <c r="R53" s="30" t="n">
        <v>0</v>
      </c>
    </row>
    <row r="54" customFormat="false" ht="12.75" hidden="false" customHeight="false" outlineLevel="0" collapsed="false">
      <c r="A54" s="20" t="s">
        <v>229</v>
      </c>
      <c r="B54" s="29" t="s">
        <v>141</v>
      </c>
      <c r="C54" s="20" t="s">
        <v>142</v>
      </c>
      <c r="D54" s="20" t="s">
        <v>106</v>
      </c>
      <c r="E54" s="20" t="s">
        <v>143</v>
      </c>
      <c r="F54" s="20" t="n">
        <v>6</v>
      </c>
      <c r="G54" s="20" t="s">
        <v>525</v>
      </c>
      <c r="I54" s="20" t="n">
        <v>273</v>
      </c>
      <c r="J54" s="20" t="s">
        <v>262</v>
      </c>
      <c r="K54" s="20" t="s">
        <v>263</v>
      </c>
      <c r="L54" s="20" t="s">
        <v>516</v>
      </c>
      <c r="M54" s="20" t="s">
        <v>525</v>
      </c>
      <c r="P54" s="33" t="n">
        <v>6</v>
      </c>
      <c r="Q54" s="21" t="n">
        <v>40492</v>
      </c>
      <c r="R54" s="30" t="n">
        <v>0</v>
      </c>
    </row>
    <row r="55" customFormat="false" ht="12.75" hidden="false" customHeight="false" outlineLevel="0" collapsed="false">
      <c r="A55" s="20" t="s">
        <v>229</v>
      </c>
      <c r="B55" s="29" t="s">
        <v>141</v>
      </c>
      <c r="C55" s="20" t="s">
        <v>142</v>
      </c>
      <c r="D55" s="20" t="s">
        <v>106</v>
      </c>
      <c r="E55" s="20" t="s">
        <v>143</v>
      </c>
      <c r="F55" s="20" t="n">
        <v>7</v>
      </c>
      <c r="G55" s="20" t="s">
        <v>526</v>
      </c>
      <c r="I55" s="20" t="n">
        <v>274</v>
      </c>
      <c r="J55" s="20" t="s">
        <v>262</v>
      </c>
      <c r="K55" s="20" t="s">
        <v>263</v>
      </c>
      <c r="L55" s="20" t="s">
        <v>516</v>
      </c>
      <c r="M55" s="20" t="s">
        <v>526</v>
      </c>
      <c r="P55" s="33" t="n">
        <v>7</v>
      </c>
      <c r="Q55" s="21" t="n">
        <v>40492</v>
      </c>
      <c r="R55" s="30" t="n">
        <v>0</v>
      </c>
    </row>
    <row r="56" customFormat="false" ht="12.75" hidden="false" customHeight="false" outlineLevel="0" collapsed="false">
      <c r="A56" s="20" t="s">
        <v>229</v>
      </c>
      <c r="B56" s="29" t="s">
        <v>141</v>
      </c>
      <c r="C56" s="20" t="s">
        <v>142</v>
      </c>
      <c r="D56" s="20" t="s">
        <v>106</v>
      </c>
      <c r="E56" s="20" t="s">
        <v>143</v>
      </c>
      <c r="F56" s="20" t="n">
        <v>8</v>
      </c>
      <c r="G56" s="20" t="s">
        <v>527</v>
      </c>
      <c r="I56" s="20" t="n">
        <v>275</v>
      </c>
      <c r="J56" s="20" t="s">
        <v>262</v>
      </c>
      <c r="K56" s="20" t="s">
        <v>263</v>
      </c>
      <c r="L56" s="20" t="s">
        <v>516</v>
      </c>
      <c r="M56" s="20" t="s">
        <v>527</v>
      </c>
      <c r="P56" s="33" t="n">
        <v>8</v>
      </c>
      <c r="Q56" s="21" t="n">
        <v>40492</v>
      </c>
      <c r="R56" s="30" t="n">
        <v>0</v>
      </c>
    </row>
    <row r="57" customFormat="false" ht="12.75" hidden="false" customHeight="false" outlineLevel="0" collapsed="false">
      <c r="A57" s="20" t="s">
        <v>229</v>
      </c>
      <c r="B57" s="29" t="s">
        <v>141</v>
      </c>
      <c r="C57" s="20" t="s">
        <v>142</v>
      </c>
      <c r="D57" s="20" t="s">
        <v>106</v>
      </c>
      <c r="E57" s="20" t="s">
        <v>143</v>
      </c>
      <c r="F57" s="20" t="n">
        <v>9</v>
      </c>
      <c r="G57" s="20" t="s">
        <v>528</v>
      </c>
      <c r="I57" s="20" t="n">
        <v>276</v>
      </c>
      <c r="J57" s="20" t="s">
        <v>262</v>
      </c>
      <c r="K57" s="20" t="s">
        <v>263</v>
      </c>
      <c r="L57" s="20" t="s">
        <v>516</v>
      </c>
      <c r="M57" s="20" t="s">
        <v>528</v>
      </c>
      <c r="P57" s="33" t="n">
        <v>9</v>
      </c>
      <c r="Q57" s="21" t="n">
        <v>40492</v>
      </c>
      <c r="R57" s="30" t="n">
        <v>0</v>
      </c>
    </row>
    <row r="58" customFormat="false" ht="12.75" hidden="false" customHeight="false" outlineLevel="0" collapsed="false">
      <c r="A58" s="20" t="s">
        <v>229</v>
      </c>
      <c r="B58" s="29" t="s">
        <v>141</v>
      </c>
      <c r="C58" s="20" t="s">
        <v>142</v>
      </c>
      <c r="D58" s="20" t="s">
        <v>106</v>
      </c>
      <c r="E58" s="20" t="s">
        <v>143</v>
      </c>
      <c r="F58" s="20" t="n">
        <v>10</v>
      </c>
      <c r="G58" s="20" t="s">
        <v>529</v>
      </c>
      <c r="I58" s="20" t="n">
        <v>277</v>
      </c>
      <c r="J58" s="20" t="s">
        <v>262</v>
      </c>
      <c r="K58" s="20" t="s">
        <v>263</v>
      </c>
      <c r="L58" s="20" t="s">
        <v>516</v>
      </c>
      <c r="M58" s="20" t="s">
        <v>529</v>
      </c>
      <c r="P58" s="33" t="n">
        <v>10</v>
      </c>
      <c r="Q58" s="21" t="n">
        <v>40492</v>
      </c>
      <c r="R58" s="30" t="n">
        <v>0</v>
      </c>
    </row>
    <row r="59" customFormat="false" ht="12.75" hidden="false" customHeight="false" outlineLevel="0" collapsed="false">
      <c r="A59" s="20" t="s">
        <v>229</v>
      </c>
      <c r="B59" s="29" t="s">
        <v>147</v>
      </c>
      <c r="C59" s="20" t="s">
        <v>142</v>
      </c>
      <c r="D59" s="20" t="s">
        <v>106</v>
      </c>
      <c r="E59" s="20" t="s">
        <v>107</v>
      </c>
      <c r="F59" s="20" t="n">
        <v>0</v>
      </c>
      <c r="G59" s="20" t="s">
        <v>520</v>
      </c>
      <c r="I59" s="20" t="n">
        <v>268</v>
      </c>
      <c r="J59" s="20" t="s">
        <v>262</v>
      </c>
      <c r="K59" s="20" t="s">
        <v>263</v>
      </c>
      <c r="L59" s="20" t="s">
        <v>516</v>
      </c>
      <c r="M59" s="20" t="s">
        <v>520</v>
      </c>
      <c r="P59" s="33" t="n">
        <v>0</v>
      </c>
      <c r="Q59" s="21" t="n">
        <v>40492</v>
      </c>
      <c r="R59" s="30" t="n">
        <v>0</v>
      </c>
    </row>
    <row r="60" customFormat="false" ht="12.75" hidden="false" customHeight="false" outlineLevel="0" collapsed="false">
      <c r="A60" s="20" t="s">
        <v>229</v>
      </c>
      <c r="B60" s="29" t="s">
        <v>158</v>
      </c>
      <c r="C60" s="20" t="s">
        <v>66</v>
      </c>
      <c r="D60" s="20" t="s">
        <v>106</v>
      </c>
      <c r="E60" s="20" t="s">
        <v>107</v>
      </c>
      <c r="F60" s="20" t="n">
        <v>3</v>
      </c>
      <c r="G60" s="20" t="s">
        <v>518</v>
      </c>
      <c r="H60" s="20" t="s">
        <v>519</v>
      </c>
      <c r="I60" s="20" t="n">
        <v>267</v>
      </c>
      <c r="J60" s="20" t="s">
        <v>262</v>
      </c>
      <c r="K60" s="20" t="s">
        <v>263</v>
      </c>
      <c r="L60" s="20" t="s">
        <v>516</v>
      </c>
      <c r="M60" s="20" t="s">
        <v>518</v>
      </c>
      <c r="O60" s="20" t="s">
        <v>519</v>
      </c>
      <c r="P60" s="33" t="n">
        <v>3</v>
      </c>
      <c r="Q60" s="21" t="n">
        <v>40492</v>
      </c>
      <c r="R60" s="30" t="n">
        <v>0</v>
      </c>
    </row>
    <row r="61" customFormat="false" ht="12.75" hidden="false" customHeight="false" outlineLevel="0" collapsed="false">
      <c r="A61" s="20" t="s">
        <v>229</v>
      </c>
      <c r="B61" s="29" t="s">
        <v>169</v>
      </c>
      <c r="C61" s="20" t="s">
        <v>66</v>
      </c>
      <c r="D61" s="20" t="s">
        <v>170</v>
      </c>
      <c r="E61" s="20" t="s">
        <v>171</v>
      </c>
      <c r="F61" s="20" t="n">
        <v>180</v>
      </c>
    </row>
    <row r="62" customFormat="false" ht="12.75" hidden="false" customHeight="false" outlineLevel="0" collapsed="false">
      <c r="A62" s="20" t="s">
        <v>229</v>
      </c>
      <c r="B62" s="29" t="s">
        <v>174</v>
      </c>
      <c r="C62" s="20" t="s">
        <v>66</v>
      </c>
      <c r="D62" s="20" t="s">
        <v>170</v>
      </c>
      <c r="E62" s="20" t="s">
        <v>175</v>
      </c>
      <c r="F62" s="20" t="n">
        <v>18</v>
      </c>
      <c r="I62" s="20" t="n">
        <v>316</v>
      </c>
      <c r="J62" s="20" t="s">
        <v>262</v>
      </c>
      <c r="K62" s="20" t="s">
        <v>263</v>
      </c>
      <c r="L62" s="20" t="s">
        <v>516</v>
      </c>
      <c r="N62" s="20" t="n">
        <v>13</v>
      </c>
      <c r="P62" s="33" t="n">
        <v>18</v>
      </c>
      <c r="Q62" s="21" t="n">
        <v>40492</v>
      </c>
      <c r="R62" s="30" t="n">
        <v>-1</v>
      </c>
    </row>
    <row r="63" customFormat="false" ht="12.75" hidden="false" customHeight="false" outlineLevel="0" collapsed="false">
      <c r="A63" s="20" t="s">
        <v>229</v>
      </c>
      <c r="B63" s="29" t="s">
        <v>180</v>
      </c>
      <c r="C63" s="20" t="s">
        <v>66</v>
      </c>
      <c r="D63" s="20" t="s">
        <v>170</v>
      </c>
      <c r="E63" s="20" t="s">
        <v>181</v>
      </c>
      <c r="F63" s="20" t="n">
        <v>59</v>
      </c>
      <c r="I63" s="20" t="n">
        <v>317</v>
      </c>
      <c r="J63" s="20" t="s">
        <v>262</v>
      </c>
      <c r="K63" s="20" t="s">
        <v>263</v>
      </c>
      <c r="L63" s="20" t="s">
        <v>516</v>
      </c>
      <c r="N63" s="20" t="n">
        <v>58</v>
      </c>
      <c r="P63" s="33" t="n">
        <v>59</v>
      </c>
      <c r="Q63" s="21" t="n">
        <v>40492</v>
      </c>
      <c r="R63" s="30" t="n">
        <v>-1</v>
      </c>
    </row>
    <row r="64" customFormat="false" ht="12.75" hidden="false" customHeight="false" outlineLevel="0" collapsed="false">
      <c r="A64" s="20" t="s">
        <v>229</v>
      </c>
      <c r="B64" s="29" t="s">
        <v>184</v>
      </c>
      <c r="C64" s="20" t="s">
        <v>66</v>
      </c>
      <c r="D64" s="20" t="s">
        <v>170</v>
      </c>
      <c r="E64" s="20" t="s">
        <v>185</v>
      </c>
      <c r="F64" s="20" t="n">
        <v>34</v>
      </c>
      <c r="I64" s="20" t="n">
        <v>315</v>
      </c>
      <c r="J64" s="20" t="s">
        <v>262</v>
      </c>
      <c r="K64" s="20" t="s">
        <v>263</v>
      </c>
      <c r="L64" s="20" t="s">
        <v>516</v>
      </c>
      <c r="P64" s="33" t="n">
        <v>34</v>
      </c>
      <c r="Q64" s="21" t="n">
        <v>40492</v>
      </c>
      <c r="R64" s="30" t="n">
        <v>0</v>
      </c>
    </row>
    <row r="65" customFormat="false" ht="12.75" hidden="false" customHeight="false" outlineLevel="0" collapsed="false">
      <c r="A65" s="20" t="s">
        <v>229</v>
      </c>
      <c r="B65" s="29" t="s">
        <v>188</v>
      </c>
      <c r="C65" s="20" t="s">
        <v>66</v>
      </c>
      <c r="D65" s="20" t="s">
        <v>189</v>
      </c>
      <c r="E65" s="20" t="s">
        <v>190</v>
      </c>
      <c r="F65" s="20" t="n">
        <v>16</v>
      </c>
      <c r="G65" s="20" t="s">
        <v>622</v>
      </c>
      <c r="H65" s="20" t="s">
        <v>623</v>
      </c>
      <c r="I65" s="20" t="n">
        <v>376</v>
      </c>
      <c r="J65" s="20" t="s">
        <v>262</v>
      </c>
      <c r="K65" s="20" t="s">
        <v>263</v>
      </c>
      <c r="L65" s="20" t="s">
        <v>516</v>
      </c>
      <c r="M65" s="20" t="s">
        <v>622</v>
      </c>
      <c r="O65" s="20" t="s">
        <v>623</v>
      </c>
      <c r="P65" s="33" t="n">
        <v>16</v>
      </c>
      <c r="Q65" s="21" t="n">
        <v>40645.6370949074</v>
      </c>
      <c r="R65" s="30" t="n">
        <v>0</v>
      </c>
    </row>
    <row r="66" customFormat="false" ht="25.5" hidden="false" customHeight="false" outlineLevel="0" collapsed="false">
      <c r="A66" s="20" t="s">
        <v>229</v>
      </c>
      <c r="B66" s="29" t="s">
        <v>188</v>
      </c>
      <c r="C66" s="20" t="s">
        <v>66</v>
      </c>
      <c r="D66" s="20" t="s">
        <v>189</v>
      </c>
      <c r="E66" s="20" t="s">
        <v>190</v>
      </c>
      <c r="F66" s="20" t="n">
        <v>17</v>
      </c>
      <c r="G66" s="20" t="s">
        <v>624</v>
      </c>
      <c r="H66" s="20" t="s">
        <v>625</v>
      </c>
      <c r="I66" s="20" t="n">
        <v>377</v>
      </c>
      <c r="J66" s="20" t="s">
        <v>262</v>
      </c>
      <c r="K66" s="20" t="s">
        <v>263</v>
      </c>
      <c r="L66" s="20" t="s">
        <v>516</v>
      </c>
      <c r="M66" s="20" t="s">
        <v>624</v>
      </c>
      <c r="O66" s="20" t="s">
        <v>625</v>
      </c>
      <c r="P66" s="33" t="n">
        <v>17</v>
      </c>
      <c r="Q66" s="21" t="n">
        <v>40645.6371180556</v>
      </c>
      <c r="R66" s="30" t="n">
        <v>0</v>
      </c>
    </row>
    <row r="67" customFormat="false" ht="12.75" hidden="false" customHeight="false" outlineLevel="0" collapsed="false">
      <c r="A67" s="20" t="s">
        <v>229</v>
      </c>
      <c r="B67" s="29" t="s">
        <v>200</v>
      </c>
      <c r="C67" s="20" t="s">
        <v>66</v>
      </c>
      <c r="D67" s="20" t="s">
        <v>201</v>
      </c>
      <c r="E67" s="20" t="s">
        <v>202</v>
      </c>
      <c r="F67" s="20" t="n">
        <v>8</v>
      </c>
      <c r="H67" s="20" t="s">
        <v>563</v>
      </c>
      <c r="I67" s="20" t="n">
        <v>312</v>
      </c>
      <c r="J67" s="20" t="s">
        <v>262</v>
      </c>
      <c r="K67" s="20" t="s">
        <v>263</v>
      </c>
      <c r="L67" s="20" t="s">
        <v>516</v>
      </c>
      <c r="O67" s="20" t="s">
        <v>563</v>
      </c>
      <c r="P67" s="33" t="n">
        <v>8</v>
      </c>
      <c r="Q67" s="21" t="n">
        <v>40492</v>
      </c>
      <c r="R67" s="30" t="n">
        <v>0</v>
      </c>
    </row>
    <row r="68" customFormat="false" ht="25.5" hidden="false" customHeight="false" outlineLevel="0" collapsed="false">
      <c r="A68" s="20" t="s">
        <v>229</v>
      </c>
      <c r="B68" s="29" t="s">
        <v>212</v>
      </c>
      <c r="C68" s="20" t="s">
        <v>66</v>
      </c>
      <c r="D68" s="20" t="s">
        <v>213</v>
      </c>
      <c r="E68" s="20" t="s">
        <v>214</v>
      </c>
      <c r="F68" s="20" t="n">
        <v>83</v>
      </c>
      <c r="H68" s="20" t="s">
        <v>530</v>
      </c>
      <c r="I68" s="20" t="n">
        <v>278</v>
      </c>
      <c r="J68" s="20" t="s">
        <v>262</v>
      </c>
      <c r="K68" s="20" t="s">
        <v>263</v>
      </c>
      <c r="L68" s="20" t="s">
        <v>516</v>
      </c>
      <c r="N68" s="20" t="n">
        <v>52</v>
      </c>
      <c r="O68" s="20" t="s">
        <v>530</v>
      </c>
      <c r="P68" s="33" t="n">
        <v>83</v>
      </c>
      <c r="Q68" s="21" t="n">
        <v>40492</v>
      </c>
      <c r="R68" s="30" t="n">
        <v>-1</v>
      </c>
    </row>
    <row r="69" customFormat="false" ht="25.5" hidden="false" customHeight="false" outlineLevel="0" collapsed="false">
      <c r="A69" s="20" t="s">
        <v>229</v>
      </c>
      <c r="B69" s="29" t="s">
        <v>212</v>
      </c>
      <c r="C69" s="20" t="s">
        <v>66</v>
      </c>
      <c r="D69" s="20" t="s">
        <v>213</v>
      </c>
      <c r="E69" s="20" t="s">
        <v>214</v>
      </c>
      <c r="F69" s="20" t="n">
        <v>84</v>
      </c>
      <c r="H69" s="20" t="s">
        <v>531</v>
      </c>
      <c r="I69" s="20" t="n">
        <v>279</v>
      </c>
      <c r="J69" s="20" t="s">
        <v>262</v>
      </c>
      <c r="K69" s="20" t="s">
        <v>263</v>
      </c>
      <c r="L69" s="20" t="s">
        <v>516</v>
      </c>
      <c r="N69" s="20" t="n">
        <v>53</v>
      </c>
      <c r="O69" s="20" t="s">
        <v>531</v>
      </c>
      <c r="P69" s="33" t="n">
        <v>84</v>
      </c>
      <c r="Q69" s="21" t="n">
        <v>40492</v>
      </c>
      <c r="R69" s="30" t="n">
        <v>-1</v>
      </c>
    </row>
    <row r="70" customFormat="false" ht="25.5" hidden="false" customHeight="false" outlineLevel="0" collapsed="false">
      <c r="A70" s="20" t="s">
        <v>229</v>
      </c>
      <c r="B70" s="29" t="s">
        <v>212</v>
      </c>
      <c r="C70" s="20" t="s">
        <v>66</v>
      </c>
      <c r="D70" s="20" t="s">
        <v>213</v>
      </c>
      <c r="E70" s="20" t="s">
        <v>214</v>
      </c>
      <c r="F70" s="20" t="n">
        <v>85</v>
      </c>
      <c r="H70" s="20" t="s">
        <v>532</v>
      </c>
      <c r="I70" s="20" t="n">
        <v>280</v>
      </c>
      <c r="J70" s="20" t="s">
        <v>262</v>
      </c>
      <c r="K70" s="20" t="s">
        <v>263</v>
      </c>
      <c r="L70" s="20" t="s">
        <v>516</v>
      </c>
      <c r="N70" s="20" t="n">
        <v>54</v>
      </c>
      <c r="O70" s="20" t="s">
        <v>532</v>
      </c>
      <c r="P70" s="33" t="n">
        <v>85</v>
      </c>
      <c r="Q70" s="21" t="n">
        <v>40492</v>
      </c>
      <c r="R70" s="30" t="n">
        <v>-1</v>
      </c>
    </row>
    <row r="71" customFormat="false" ht="25.5" hidden="false" customHeight="false" outlineLevel="0" collapsed="false">
      <c r="A71" s="20" t="s">
        <v>229</v>
      </c>
      <c r="B71" s="29" t="s">
        <v>212</v>
      </c>
      <c r="C71" s="20" t="s">
        <v>66</v>
      </c>
      <c r="D71" s="20" t="s">
        <v>213</v>
      </c>
      <c r="E71" s="20" t="s">
        <v>214</v>
      </c>
      <c r="F71" s="20" t="n">
        <v>86</v>
      </c>
      <c r="H71" s="20" t="s">
        <v>533</v>
      </c>
      <c r="I71" s="20" t="n">
        <v>281</v>
      </c>
      <c r="J71" s="20" t="s">
        <v>262</v>
      </c>
      <c r="K71" s="20" t="s">
        <v>263</v>
      </c>
      <c r="L71" s="20" t="s">
        <v>516</v>
      </c>
      <c r="N71" s="20" t="n">
        <v>55</v>
      </c>
      <c r="O71" s="20" t="s">
        <v>533</v>
      </c>
      <c r="P71" s="33" t="n">
        <v>86</v>
      </c>
      <c r="Q71" s="21" t="n">
        <v>40492</v>
      </c>
      <c r="R71" s="30" t="n">
        <v>-1</v>
      </c>
    </row>
    <row r="72" customFormat="false" ht="12.75" hidden="false" customHeight="false" outlineLevel="0" collapsed="false">
      <c r="A72" s="20" t="s">
        <v>229</v>
      </c>
      <c r="B72" s="29" t="s">
        <v>212</v>
      </c>
      <c r="C72" s="20" t="s">
        <v>66</v>
      </c>
      <c r="D72" s="20" t="s">
        <v>213</v>
      </c>
      <c r="E72" s="20" t="s">
        <v>214</v>
      </c>
      <c r="F72" s="20" t="n">
        <v>87</v>
      </c>
      <c r="H72" s="20" t="s">
        <v>534</v>
      </c>
      <c r="I72" s="20" t="n">
        <v>282</v>
      </c>
      <c r="J72" s="20" t="s">
        <v>262</v>
      </c>
      <c r="K72" s="20" t="s">
        <v>263</v>
      </c>
      <c r="L72" s="20" t="s">
        <v>516</v>
      </c>
      <c r="N72" s="20" t="n">
        <v>56</v>
      </c>
      <c r="O72" s="20" t="s">
        <v>534</v>
      </c>
      <c r="P72" s="33" t="n">
        <v>87</v>
      </c>
      <c r="Q72" s="21" t="n">
        <v>40492</v>
      </c>
      <c r="R72" s="30" t="n">
        <v>-1</v>
      </c>
    </row>
    <row r="73" customFormat="false" ht="25.5" hidden="false" customHeight="false" outlineLevel="0" collapsed="false">
      <c r="A73" s="20" t="s">
        <v>229</v>
      </c>
      <c r="B73" s="29" t="s">
        <v>212</v>
      </c>
      <c r="C73" s="20" t="s">
        <v>66</v>
      </c>
      <c r="D73" s="20" t="s">
        <v>213</v>
      </c>
      <c r="E73" s="20" t="s">
        <v>214</v>
      </c>
      <c r="F73" s="20" t="n">
        <v>88</v>
      </c>
      <c r="H73" s="20" t="s">
        <v>535</v>
      </c>
      <c r="I73" s="20" t="n">
        <v>283</v>
      </c>
      <c r="J73" s="20" t="s">
        <v>262</v>
      </c>
      <c r="K73" s="20" t="s">
        <v>263</v>
      </c>
      <c r="L73" s="20" t="s">
        <v>516</v>
      </c>
      <c r="N73" s="20" t="n">
        <v>57</v>
      </c>
      <c r="O73" s="20" t="s">
        <v>535</v>
      </c>
      <c r="P73" s="33" t="n">
        <v>88</v>
      </c>
      <c r="Q73" s="21" t="n">
        <v>40492</v>
      </c>
      <c r="R73" s="30" t="n">
        <v>0</v>
      </c>
    </row>
    <row r="74" customFormat="false" ht="12.75" hidden="false" customHeight="false" outlineLevel="0" collapsed="false">
      <c r="A74" s="20" t="s">
        <v>229</v>
      </c>
      <c r="B74" s="29" t="s">
        <v>212</v>
      </c>
      <c r="C74" s="20" t="s">
        <v>66</v>
      </c>
      <c r="D74" s="20" t="s">
        <v>213</v>
      </c>
      <c r="E74" s="20" t="s">
        <v>214</v>
      </c>
      <c r="F74" s="20" t="n">
        <v>89</v>
      </c>
      <c r="H74" s="20" t="s">
        <v>536</v>
      </c>
      <c r="I74" s="20" t="n">
        <v>284</v>
      </c>
      <c r="J74" s="20" t="s">
        <v>262</v>
      </c>
      <c r="K74" s="20" t="s">
        <v>263</v>
      </c>
      <c r="L74" s="20" t="s">
        <v>516</v>
      </c>
      <c r="N74" s="20" t="n">
        <v>58</v>
      </c>
      <c r="O74" s="20" t="s">
        <v>536</v>
      </c>
      <c r="P74" s="33" t="n">
        <v>89</v>
      </c>
      <c r="Q74" s="21" t="n">
        <v>40492</v>
      </c>
      <c r="R74" s="30" t="n">
        <v>-1</v>
      </c>
    </row>
    <row r="75" customFormat="false" ht="51" hidden="false" customHeight="false" outlineLevel="0" collapsed="false">
      <c r="A75" s="20" t="s">
        <v>229</v>
      </c>
      <c r="B75" s="29" t="s">
        <v>212</v>
      </c>
      <c r="C75" s="20" t="s">
        <v>66</v>
      </c>
      <c r="D75" s="20" t="s">
        <v>213</v>
      </c>
      <c r="E75" s="20" t="s">
        <v>214</v>
      </c>
      <c r="F75" s="20" t="n">
        <v>96</v>
      </c>
      <c r="G75" s="20" t="s">
        <v>653</v>
      </c>
      <c r="H75" s="20" t="s">
        <v>654</v>
      </c>
      <c r="I75" s="20" t="n">
        <v>398</v>
      </c>
      <c r="J75" s="20" t="s">
        <v>262</v>
      </c>
      <c r="K75" s="20" t="s">
        <v>263</v>
      </c>
      <c r="L75" s="20" t="s">
        <v>516</v>
      </c>
      <c r="M75" s="20" t="s">
        <v>653</v>
      </c>
      <c r="O75" s="20" t="s">
        <v>654</v>
      </c>
      <c r="P75" s="33" t="n">
        <v>96</v>
      </c>
      <c r="Q75" s="21" t="n">
        <v>40675.8475578704</v>
      </c>
      <c r="R75" s="30" t="n">
        <v>0</v>
      </c>
    </row>
    <row r="76" customFormat="false" ht="63.75" hidden="false" customHeight="false" outlineLevel="0" collapsed="false">
      <c r="A76" s="20" t="s">
        <v>229</v>
      </c>
      <c r="B76" s="29" t="s">
        <v>212</v>
      </c>
      <c r="C76" s="20" t="s">
        <v>66</v>
      </c>
      <c r="D76" s="20" t="s">
        <v>213</v>
      </c>
      <c r="E76" s="20" t="s">
        <v>214</v>
      </c>
      <c r="F76" s="20" t="n">
        <v>99</v>
      </c>
      <c r="G76" s="20" t="s">
        <v>724</v>
      </c>
      <c r="H76" s="20" t="s">
        <v>725</v>
      </c>
      <c r="I76" s="20" t="n">
        <v>460</v>
      </c>
      <c r="J76" s="20" t="s">
        <v>262</v>
      </c>
      <c r="K76" s="20" t="s">
        <v>263</v>
      </c>
      <c r="L76" s="20" t="s">
        <v>516</v>
      </c>
      <c r="M76" s="20" t="s">
        <v>724</v>
      </c>
      <c r="O76" s="20" t="s">
        <v>725</v>
      </c>
      <c r="P76" s="33" t="n">
        <v>99</v>
      </c>
      <c r="Q76" s="21" t="n">
        <v>40806.3379976852</v>
      </c>
      <c r="R76" s="30" t="n">
        <v>0</v>
      </c>
    </row>
    <row r="77" customFormat="false" ht="38.25" hidden="false" customHeight="false" outlineLevel="0" collapsed="false">
      <c r="A77" s="20" t="s">
        <v>229</v>
      </c>
      <c r="B77" s="29" t="s">
        <v>212</v>
      </c>
      <c r="C77" s="20" t="s">
        <v>66</v>
      </c>
      <c r="D77" s="20" t="s">
        <v>213</v>
      </c>
      <c r="E77" s="20" t="s">
        <v>214</v>
      </c>
      <c r="F77" s="20" t="n">
        <v>103</v>
      </c>
      <c r="G77" s="20" t="s">
        <v>1435</v>
      </c>
      <c r="H77" s="20" t="s">
        <v>781</v>
      </c>
      <c r="I77" s="20" t="n">
        <v>505</v>
      </c>
      <c r="J77" s="20" t="s">
        <v>262</v>
      </c>
      <c r="K77" s="20" t="s">
        <v>263</v>
      </c>
      <c r="L77" s="20" t="s">
        <v>516</v>
      </c>
      <c r="O77" s="20" t="s">
        <v>781</v>
      </c>
      <c r="P77" s="33" t="n">
        <v>103</v>
      </c>
      <c r="Q77" s="21" t="n">
        <v>41052.7533680556</v>
      </c>
      <c r="R77" s="30"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44</v>
      </c>
      <c r="B1" s="22"/>
      <c r="D1" s="31" t="s">
        <v>26</v>
      </c>
    </row>
    <row r="3" s="25" customFormat="true" ht="25.5" hidden="false" customHeight="false" outlineLevel="0" collapsed="false">
      <c r="A3" s="25" t="s">
        <v>224</v>
      </c>
      <c r="B3" s="25" t="s">
        <v>55</v>
      </c>
      <c r="C3" s="25" t="s">
        <v>56</v>
      </c>
      <c r="D3" s="25" t="s">
        <v>57</v>
      </c>
      <c r="E3" s="25" t="s">
        <v>58</v>
      </c>
      <c r="F3" s="25" t="s">
        <v>839</v>
      </c>
      <c r="G3" s="25" t="s">
        <v>256</v>
      </c>
      <c r="H3" s="25" t="s">
        <v>59</v>
      </c>
      <c r="I3" s="25" t="s">
        <v>252</v>
      </c>
      <c r="J3" s="25" t="s">
        <v>253</v>
      </c>
      <c r="K3" s="25" t="s">
        <v>254</v>
      </c>
      <c r="L3" s="25" t="s">
        <v>255</v>
      </c>
      <c r="M3" s="25" t="s">
        <v>256</v>
      </c>
      <c r="N3" s="25" t="s">
        <v>257</v>
      </c>
      <c r="O3" s="25" t="s">
        <v>59</v>
      </c>
      <c r="P3" s="25" t="s">
        <v>258</v>
      </c>
      <c r="Q3" s="26" t="s">
        <v>259</v>
      </c>
      <c r="R3" s="32" t="s">
        <v>260</v>
      </c>
      <c r="S3" s="25" t="s">
        <v>261</v>
      </c>
    </row>
    <row r="4" customFormat="false" ht="25.5" hidden="false" customHeight="false" outlineLevel="0" collapsed="false">
      <c r="A4" s="20" t="s">
        <v>230</v>
      </c>
      <c r="B4" s="29" t="s">
        <v>114</v>
      </c>
      <c r="C4" s="20" t="s">
        <v>66</v>
      </c>
      <c r="D4" s="20" t="s">
        <v>115</v>
      </c>
      <c r="F4" s="20" t="n">
        <v>6</v>
      </c>
      <c r="G4" s="20" t="s">
        <v>648</v>
      </c>
      <c r="I4" s="20" t="n">
        <v>450</v>
      </c>
      <c r="J4" s="20" t="s">
        <v>265</v>
      </c>
      <c r="K4" s="20" t="s">
        <v>263</v>
      </c>
      <c r="L4" s="20" t="s">
        <v>7</v>
      </c>
      <c r="M4" s="20" t="s">
        <v>114</v>
      </c>
      <c r="O4" s="20" t="s">
        <v>116</v>
      </c>
      <c r="Q4" s="21" t="n">
        <v>40701.6212847222</v>
      </c>
      <c r="R4" s="30" t="n">
        <v>0</v>
      </c>
    </row>
    <row r="5" customFormat="false" ht="12.75" hidden="false" customHeight="false" outlineLevel="0" collapsed="false">
      <c r="A5" s="20" t="s">
        <v>230</v>
      </c>
      <c r="B5" s="29" t="s">
        <v>117</v>
      </c>
      <c r="C5" s="20" t="s">
        <v>66</v>
      </c>
      <c r="D5" s="20" t="s">
        <v>115</v>
      </c>
      <c r="F5" s="20" t="n">
        <v>63</v>
      </c>
      <c r="G5" s="20" t="s">
        <v>648</v>
      </c>
      <c r="H5" s="20" t="s">
        <v>649</v>
      </c>
      <c r="I5" s="20" t="n">
        <v>395</v>
      </c>
      <c r="J5" s="20" t="s">
        <v>262</v>
      </c>
      <c r="K5" s="20" t="s">
        <v>263</v>
      </c>
      <c r="L5" s="20" t="s">
        <v>632</v>
      </c>
      <c r="M5" s="20" t="s">
        <v>648</v>
      </c>
      <c r="O5" s="20" t="s">
        <v>649</v>
      </c>
      <c r="P5" s="33" t="n">
        <v>63</v>
      </c>
      <c r="Q5" s="21" t="n">
        <v>40675.7080439815</v>
      </c>
      <c r="R5" s="30" t="n">
        <v>0</v>
      </c>
    </row>
    <row r="6" customFormat="false" ht="25.5" hidden="false" customHeight="false" outlineLevel="0" collapsed="false">
      <c r="A6" s="20" t="s">
        <v>230</v>
      </c>
      <c r="B6" s="29" t="s">
        <v>126</v>
      </c>
      <c r="C6" s="20" t="s">
        <v>66</v>
      </c>
      <c r="D6" s="20" t="s">
        <v>115</v>
      </c>
      <c r="F6" s="20" t="n">
        <v>137</v>
      </c>
      <c r="G6" s="20" t="s">
        <v>642</v>
      </c>
      <c r="H6" s="20" t="s">
        <v>643</v>
      </c>
      <c r="I6" s="20" t="n">
        <v>392</v>
      </c>
      <c r="J6" s="20" t="s">
        <v>262</v>
      </c>
      <c r="K6" s="20" t="s">
        <v>263</v>
      </c>
      <c r="L6" s="20" t="s">
        <v>632</v>
      </c>
      <c r="M6" s="20" t="s">
        <v>642</v>
      </c>
      <c r="O6" s="20" t="s">
        <v>643</v>
      </c>
      <c r="P6" s="33" t="n">
        <v>137</v>
      </c>
      <c r="Q6" s="21" t="n">
        <v>40675.7079976852</v>
      </c>
      <c r="R6" s="30" t="n">
        <v>0</v>
      </c>
    </row>
    <row r="7" customFormat="false" ht="38.25" hidden="false" customHeight="false" outlineLevel="0" collapsed="false">
      <c r="A7" s="20" t="s">
        <v>230</v>
      </c>
      <c r="B7" s="29" t="s">
        <v>126</v>
      </c>
      <c r="C7" s="20" t="s">
        <v>66</v>
      </c>
      <c r="D7" s="20" t="s">
        <v>115</v>
      </c>
      <c r="F7" s="20" t="n">
        <v>138</v>
      </c>
      <c r="G7" s="20" t="s">
        <v>644</v>
      </c>
      <c r="H7" s="20" t="s">
        <v>645</v>
      </c>
      <c r="I7" s="20" t="n">
        <v>393</v>
      </c>
      <c r="J7" s="20" t="s">
        <v>262</v>
      </c>
      <c r="K7" s="20" t="s">
        <v>263</v>
      </c>
      <c r="L7" s="20" t="s">
        <v>632</v>
      </c>
      <c r="M7" s="20" t="s">
        <v>644</v>
      </c>
      <c r="O7" s="20" t="s">
        <v>645</v>
      </c>
      <c r="P7" s="33" t="n">
        <v>138</v>
      </c>
      <c r="Q7" s="21" t="n">
        <v>40675.7080208333</v>
      </c>
      <c r="R7" s="30" t="n">
        <v>0</v>
      </c>
    </row>
    <row r="8" customFormat="false" ht="63.75" hidden="false" customHeight="false" outlineLevel="0" collapsed="false">
      <c r="A8" s="20" t="s">
        <v>230</v>
      </c>
      <c r="B8" s="29" t="s">
        <v>126</v>
      </c>
      <c r="C8" s="20" t="s">
        <v>66</v>
      </c>
      <c r="D8" s="20" t="s">
        <v>115</v>
      </c>
      <c r="F8" s="20" t="n">
        <v>139</v>
      </c>
      <c r="G8" s="20" t="s">
        <v>646</v>
      </c>
      <c r="H8" s="20" t="s">
        <v>647</v>
      </c>
      <c r="I8" s="20" t="n">
        <v>394</v>
      </c>
      <c r="J8" s="20" t="s">
        <v>262</v>
      </c>
      <c r="K8" s="20" t="s">
        <v>263</v>
      </c>
      <c r="L8" s="20" t="s">
        <v>632</v>
      </c>
      <c r="M8" s="20" t="s">
        <v>646</v>
      </c>
      <c r="O8" s="20" t="s">
        <v>647</v>
      </c>
      <c r="P8" s="33" t="n">
        <v>139</v>
      </c>
      <c r="Q8" s="21" t="n">
        <v>40675.7080324074</v>
      </c>
      <c r="R8" s="30" t="n">
        <v>0</v>
      </c>
    </row>
    <row r="9" customFormat="false" ht="89.25" hidden="false" customHeight="false" outlineLevel="0" collapsed="false">
      <c r="A9" s="20" t="s">
        <v>230</v>
      </c>
      <c r="B9" s="29" t="s">
        <v>128</v>
      </c>
      <c r="C9" s="20" t="s">
        <v>66</v>
      </c>
      <c r="D9" s="20" t="s">
        <v>129</v>
      </c>
      <c r="E9" s="20" t="s">
        <v>130</v>
      </c>
      <c r="F9" s="20" t="n">
        <v>181</v>
      </c>
      <c r="G9" s="20" t="s">
        <v>633</v>
      </c>
      <c r="H9" s="20" t="s">
        <v>634</v>
      </c>
      <c r="I9" s="20" t="n">
        <v>387</v>
      </c>
      <c r="J9" s="20" t="s">
        <v>262</v>
      </c>
      <c r="K9" s="20" t="s">
        <v>263</v>
      </c>
      <c r="L9" s="20" t="s">
        <v>632</v>
      </c>
      <c r="M9" s="20" t="s">
        <v>633</v>
      </c>
      <c r="O9" s="20" t="s">
        <v>634</v>
      </c>
      <c r="P9" s="33" t="n">
        <v>181</v>
      </c>
      <c r="Q9" s="21" t="n">
        <v>40675.7073958333</v>
      </c>
      <c r="R9" s="30" t="n">
        <v>0</v>
      </c>
    </row>
    <row r="10" customFormat="false" ht="25.5" hidden="false" customHeight="false" outlineLevel="0" collapsed="false">
      <c r="A10" s="20" t="s">
        <v>230</v>
      </c>
      <c r="B10" s="29" t="s">
        <v>134</v>
      </c>
      <c r="C10" s="20" t="s">
        <v>66</v>
      </c>
      <c r="D10" s="20" t="s">
        <v>135</v>
      </c>
      <c r="E10" s="20" t="s">
        <v>136</v>
      </c>
      <c r="F10" s="20" t="n">
        <v>49</v>
      </c>
      <c r="G10" s="20" t="s">
        <v>635</v>
      </c>
      <c r="H10" s="20" t="s">
        <v>636</v>
      </c>
      <c r="I10" s="20" t="n">
        <v>388</v>
      </c>
      <c r="J10" s="20" t="s">
        <v>262</v>
      </c>
      <c r="K10" s="20" t="s">
        <v>263</v>
      </c>
      <c r="L10" s="20" t="s">
        <v>632</v>
      </c>
      <c r="M10" s="20" t="s">
        <v>635</v>
      </c>
      <c r="O10" s="20" t="s">
        <v>636</v>
      </c>
      <c r="P10" s="33" t="n">
        <v>49</v>
      </c>
      <c r="Q10" s="21" t="n">
        <v>40675.7079398148</v>
      </c>
      <c r="R10" s="30" t="n">
        <v>0</v>
      </c>
    </row>
    <row r="11" customFormat="false" ht="25.5" hidden="false" customHeight="false" outlineLevel="0" collapsed="false">
      <c r="A11" s="20" t="s">
        <v>230</v>
      </c>
      <c r="B11" s="29" t="s">
        <v>134</v>
      </c>
      <c r="C11" s="20" t="s">
        <v>66</v>
      </c>
      <c r="D11" s="20" t="s">
        <v>135</v>
      </c>
      <c r="E11" s="20" t="s">
        <v>136</v>
      </c>
      <c r="F11" s="20" t="n">
        <v>50</v>
      </c>
      <c r="G11" s="20" t="s">
        <v>637</v>
      </c>
      <c r="H11" s="20" t="s">
        <v>638</v>
      </c>
      <c r="I11" s="20" t="n">
        <v>389</v>
      </c>
      <c r="J11" s="20" t="s">
        <v>262</v>
      </c>
      <c r="K11" s="20" t="s">
        <v>263</v>
      </c>
      <c r="L11" s="20" t="s">
        <v>632</v>
      </c>
      <c r="M11" s="20" t="s">
        <v>637</v>
      </c>
      <c r="O11" s="20" t="s">
        <v>638</v>
      </c>
      <c r="P11" s="33" t="n">
        <v>50</v>
      </c>
      <c r="Q11" s="21" t="n">
        <v>40675.707962963</v>
      </c>
      <c r="R11" s="30" t="n">
        <v>0</v>
      </c>
    </row>
    <row r="12" customFormat="false" ht="25.5" hidden="false" customHeight="false" outlineLevel="0" collapsed="false">
      <c r="A12" s="20" t="s">
        <v>230</v>
      </c>
      <c r="B12" s="29" t="s">
        <v>188</v>
      </c>
      <c r="C12" s="20" t="s">
        <v>66</v>
      </c>
      <c r="D12" s="20" t="s">
        <v>189</v>
      </c>
      <c r="E12" s="20" t="s">
        <v>190</v>
      </c>
      <c r="F12" s="20" t="n">
        <v>18</v>
      </c>
      <c r="G12" s="20" t="s">
        <v>633</v>
      </c>
      <c r="H12" s="20" t="s">
        <v>639</v>
      </c>
      <c r="I12" s="20" t="n">
        <v>390</v>
      </c>
      <c r="J12" s="20" t="s">
        <v>262</v>
      </c>
      <c r="K12" s="20" t="s">
        <v>263</v>
      </c>
      <c r="L12" s="20" t="s">
        <v>632</v>
      </c>
      <c r="M12" s="20" t="s">
        <v>633</v>
      </c>
      <c r="O12" s="20" t="s">
        <v>639</v>
      </c>
      <c r="P12" s="33" t="n">
        <v>18</v>
      </c>
      <c r="Q12" s="21" t="n">
        <v>40675.707974537</v>
      </c>
      <c r="R12" s="30" t="n">
        <v>0</v>
      </c>
    </row>
    <row r="13" customFormat="false" ht="25.5" hidden="false" customHeight="false" outlineLevel="0" collapsed="false">
      <c r="A13" s="20" t="s">
        <v>230</v>
      </c>
      <c r="B13" s="29" t="s">
        <v>188</v>
      </c>
      <c r="C13" s="20" t="s">
        <v>66</v>
      </c>
      <c r="D13" s="20" t="s">
        <v>189</v>
      </c>
      <c r="E13" s="20" t="s">
        <v>190</v>
      </c>
      <c r="F13" s="20" t="n">
        <v>19</v>
      </c>
      <c r="G13" s="20" t="s">
        <v>640</v>
      </c>
      <c r="H13" s="20" t="s">
        <v>641</v>
      </c>
      <c r="I13" s="20" t="n">
        <v>391</v>
      </c>
      <c r="J13" s="20" t="s">
        <v>262</v>
      </c>
      <c r="K13" s="20" t="s">
        <v>263</v>
      </c>
      <c r="L13" s="20" t="s">
        <v>632</v>
      </c>
      <c r="M13" s="20" t="s">
        <v>640</v>
      </c>
      <c r="O13" s="20" t="s">
        <v>641</v>
      </c>
      <c r="P13" s="33" t="n">
        <v>19</v>
      </c>
      <c r="Q13" s="21" t="n">
        <v>40675.7079861111</v>
      </c>
      <c r="R13" s="30"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45</v>
      </c>
      <c r="B1" s="22"/>
      <c r="D1" s="31" t="s">
        <v>26</v>
      </c>
    </row>
    <row r="3" s="25" customFormat="true" ht="25.5" hidden="false" customHeight="false" outlineLevel="0" collapsed="false">
      <c r="A3" s="25" t="s">
        <v>224</v>
      </c>
      <c r="B3" s="25" t="s">
        <v>55</v>
      </c>
      <c r="C3" s="25" t="s">
        <v>56</v>
      </c>
      <c r="D3" s="25" t="s">
        <v>57</v>
      </c>
      <c r="E3" s="25" t="s">
        <v>58</v>
      </c>
      <c r="F3" s="25" t="s">
        <v>839</v>
      </c>
      <c r="G3" s="25" t="s">
        <v>256</v>
      </c>
      <c r="H3" s="25" t="s">
        <v>59</v>
      </c>
      <c r="I3" s="25" t="s">
        <v>252</v>
      </c>
      <c r="J3" s="25" t="s">
        <v>253</v>
      </c>
      <c r="K3" s="25" t="s">
        <v>254</v>
      </c>
      <c r="L3" s="25" t="s">
        <v>255</v>
      </c>
      <c r="M3" s="25" t="s">
        <v>256</v>
      </c>
      <c r="N3" s="25" t="s">
        <v>257</v>
      </c>
      <c r="O3" s="25" t="s">
        <v>59</v>
      </c>
      <c r="P3" s="25" t="s">
        <v>258</v>
      </c>
      <c r="Q3" s="26" t="s">
        <v>259</v>
      </c>
      <c r="R3" s="32" t="s">
        <v>260</v>
      </c>
      <c r="S3" s="25" t="s">
        <v>261</v>
      </c>
    </row>
    <row r="4" customFormat="false" ht="102" hidden="false" customHeight="false" outlineLevel="0" collapsed="false">
      <c r="A4" s="20" t="s">
        <v>231</v>
      </c>
      <c r="B4" s="29" t="s">
        <v>78</v>
      </c>
      <c r="C4" s="20" t="s">
        <v>66</v>
      </c>
      <c r="D4" s="20" t="s">
        <v>79</v>
      </c>
      <c r="E4" s="20" t="s">
        <v>80</v>
      </c>
      <c r="F4" s="20" t="n">
        <v>21</v>
      </c>
      <c r="G4" s="20" t="s">
        <v>787</v>
      </c>
      <c r="H4" s="20" t="s">
        <v>788</v>
      </c>
      <c r="I4" s="20" t="n">
        <v>528</v>
      </c>
      <c r="J4" s="20" t="s">
        <v>262</v>
      </c>
      <c r="K4" s="20" t="s">
        <v>263</v>
      </c>
      <c r="L4" s="20" t="s">
        <v>274</v>
      </c>
      <c r="M4" s="20" t="s">
        <v>787</v>
      </c>
      <c r="O4" s="20" t="s">
        <v>788</v>
      </c>
      <c r="P4" s="33" t="n">
        <v>21</v>
      </c>
      <c r="Q4" s="21" t="n">
        <v>41243.4404398148</v>
      </c>
      <c r="R4" s="30" t="n">
        <v>0</v>
      </c>
    </row>
    <row r="5" customFormat="false" ht="38.25" hidden="false" customHeight="false" outlineLevel="0" collapsed="false">
      <c r="A5" s="20" t="s">
        <v>231</v>
      </c>
      <c r="B5" s="29" t="s">
        <v>114</v>
      </c>
      <c r="C5" s="20" t="s">
        <v>66</v>
      </c>
      <c r="D5" s="20" t="s">
        <v>115</v>
      </c>
      <c r="F5" s="20" t="n">
        <v>15</v>
      </c>
      <c r="G5" s="20" t="s">
        <v>789</v>
      </c>
      <c r="H5" s="20" t="s">
        <v>790</v>
      </c>
      <c r="I5" s="20" t="n">
        <v>529</v>
      </c>
      <c r="J5" s="20" t="s">
        <v>262</v>
      </c>
      <c r="K5" s="20" t="s">
        <v>263</v>
      </c>
      <c r="L5" s="20" t="s">
        <v>274</v>
      </c>
      <c r="M5" s="20" t="s">
        <v>789</v>
      </c>
      <c r="O5" s="20" t="s">
        <v>790</v>
      </c>
      <c r="P5" s="33" t="n">
        <v>15</v>
      </c>
      <c r="Q5" s="21" t="n">
        <v>41239.4260185185</v>
      </c>
      <c r="R5" s="30" t="n">
        <v>0</v>
      </c>
    </row>
    <row r="6" customFormat="false" ht="12.75" hidden="false" customHeight="false" outlineLevel="0" collapsed="false">
      <c r="A6" s="20" t="s">
        <v>231</v>
      </c>
      <c r="B6" s="29" t="s">
        <v>117</v>
      </c>
      <c r="C6" s="20" t="s">
        <v>66</v>
      </c>
      <c r="D6" s="20" t="s">
        <v>115</v>
      </c>
      <c r="F6" s="20" t="n">
        <v>80</v>
      </c>
      <c r="G6" s="20" t="s">
        <v>791</v>
      </c>
      <c r="I6" s="20" t="n">
        <v>530</v>
      </c>
      <c r="J6" s="20" t="s">
        <v>262</v>
      </c>
      <c r="K6" s="20" t="s">
        <v>263</v>
      </c>
      <c r="L6" s="20" t="s">
        <v>274</v>
      </c>
      <c r="M6" s="20" t="s">
        <v>791</v>
      </c>
      <c r="P6" s="33" t="n">
        <v>80</v>
      </c>
      <c r="Q6" s="21" t="n">
        <v>41239.4260300926</v>
      </c>
      <c r="R6" s="30" t="n">
        <v>0</v>
      </c>
    </row>
    <row r="7" customFormat="false" ht="12.75" hidden="false" customHeight="false" outlineLevel="0" collapsed="false">
      <c r="A7" s="20" t="s">
        <v>231</v>
      </c>
      <c r="B7" s="29" t="s">
        <v>122</v>
      </c>
      <c r="C7" s="20" t="s">
        <v>66</v>
      </c>
      <c r="D7" s="20" t="s">
        <v>115</v>
      </c>
      <c r="F7" s="20" t="n">
        <v>25</v>
      </c>
      <c r="G7" s="20" t="s">
        <v>792</v>
      </c>
      <c r="I7" s="20" t="n">
        <v>531</v>
      </c>
      <c r="J7" s="20" t="s">
        <v>262</v>
      </c>
      <c r="K7" s="20" t="s">
        <v>263</v>
      </c>
      <c r="L7" s="20" t="s">
        <v>274</v>
      </c>
      <c r="M7" s="20" t="s">
        <v>792</v>
      </c>
      <c r="P7" s="33" t="n">
        <v>25</v>
      </c>
      <c r="Q7" s="21" t="n">
        <v>41239.4260416667</v>
      </c>
      <c r="R7" s="30" t="n">
        <v>0</v>
      </c>
    </row>
    <row r="8" customFormat="false" ht="12.75" hidden="false" customHeight="false" outlineLevel="0" collapsed="false">
      <c r="A8" s="20" t="s">
        <v>231</v>
      </c>
      <c r="B8" s="29" t="s">
        <v>124</v>
      </c>
      <c r="C8" s="20" t="s">
        <v>66</v>
      </c>
      <c r="D8" s="20" t="s">
        <v>115</v>
      </c>
      <c r="F8" s="20" t="n">
        <v>32</v>
      </c>
      <c r="G8" s="20" t="s">
        <v>793</v>
      </c>
      <c r="I8" s="20" t="n">
        <v>532</v>
      </c>
      <c r="J8" s="20" t="s">
        <v>262</v>
      </c>
      <c r="K8" s="20" t="s">
        <v>263</v>
      </c>
      <c r="L8" s="20" t="s">
        <v>274</v>
      </c>
      <c r="M8" s="20" t="s">
        <v>793</v>
      </c>
      <c r="P8" s="33" t="n">
        <v>32</v>
      </c>
      <c r="Q8" s="21" t="n">
        <v>41239.4260416667</v>
      </c>
      <c r="R8" s="30" t="n">
        <v>0</v>
      </c>
    </row>
    <row r="9" customFormat="false" ht="12.75" hidden="false" customHeight="false" outlineLevel="0" collapsed="false">
      <c r="A9" s="20" t="s">
        <v>231</v>
      </c>
      <c r="B9" s="29" t="s">
        <v>126</v>
      </c>
      <c r="C9" s="20" t="s">
        <v>66</v>
      </c>
      <c r="D9" s="20" t="s">
        <v>115</v>
      </c>
      <c r="F9" s="20" t="n">
        <v>143</v>
      </c>
      <c r="G9" s="20" t="s">
        <v>794</v>
      </c>
      <c r="I9" s="20" t="n">
        <v>533</v>
      </c>
      <c r="J9" s="20" t="s">
        <v>262</v>
      </c>
      <c r="K9" s="20" t="s">
        <v>263</v>
      </c>
      <c r="L9" s="20" t="s">
        <v>274</v>
      </c>
      <c r="M9" s="20" t="s">
        <v>794</v>
      </c>
      <c r="P9" s="33" t="n">
        <v>143</v>
      </c>
      <c r="Q9" s="21" t="n">
        <v>41239.4260532407</v>
      </c>
      <c r="R9" s="30" t="n">
        <v>0</v>
      </c>
    </row>
    <row r="10" customFormat="false" ht="12.75" hidden="false" customHeight="false" outlineLevel="0" collapsed="false">
      <c r="A10" s="20" t="s">
        <v>231</v>
      </c>
      <c r="B10" s="29" t="s">
        <v>128</v>
      </c>
      <c r="C10" s="20" t="s">
        <v>66</v>
      </c>
      <c r="D10" s="20" t="s">
        <v>129</v>
      </c>
      <c r="E10" s="20" t="s">
        <v>130</v>
      </c>
      <c r="F10" s="20" t="n">
        <v>200</v>
      </c>
      <c r="G10" s="20" t="s">
        <v>795</v>
      </c>
      <c r="I10" s="20" t="n">
        <v>534</v>
      </c>
      <c r="J10" s="20" t="s">
        <v>262</v>
      </c>
      <c r="K10" s="20" t="s">
        <v>263</v>
      </c>
      <c r="L10" s="20" t="s">
        <v>274</v>
      </c>
      <c r="M10" s="20" t="s">
        <v>795</v>
      </c>
      <c r="P10" s="33" t="n">
        <v>200</v>
      </c>
      <c r="Q10" s="21" t="n">
        <v>41239.4260763889</v>
      </c>
      <c r="R10" s="30" t="n">
        <v>0</v>
      </c>
    </row>
    <row r="11" customFormat="false" ht="12.75" hidden="false" customHeight="false" outlineLevel="0" collapsed="false">
      <c r="A11" s="20" t="s">
        <v>231</v>
      </c>
      <c r="B11" s="29" t="s">
        <v>128</v>
      </c>
      <c r="C11" s="20" t="s">
        <v>66</v>
      </c>
      <c r="D11" s="20" t="s">
        <v>129</v>
      </c>
      <c r="E11" s="20" t="s">
        <v>130</v>
      </c>
      <c r="F11" s="20" t="n">
        <v>201</v>
      </c>
      <c r="G11" s="20" t="s">
        <v>796</v>
      </c>
      <c r="I11" s="20" t="n">
        <v>535</v>
      </c>
      <c r="J11" s="20" t="s">
        <v>262</v>
      </c>
      <c r="K11" s="20" t="s">
        <v>263</v>
      </c>
      <c r="L11" s="20" t="s">
        <v>274</v>
      </c>
      <c r="M11" s="20" t="s">
        <v>796</v>
      </c>
      <c r="P11" s="33" t="n">
        <v>201</v>
      </c>
      <c r="Q11" s="21" t="n">
        <v>41239.4261226852</v>
      </c>
      <c r="R11" s="30" t="n">
        <v>0</v>
      </c>
    </row>
    <row r="12" customFormat="false" ht="12.75" hidden="false" customHeight="false" outlineLevel="0" collapsed="false">
      <c r="A12" s="20" t="s">
        <v>231</v>
      </c>
      <c r="B12" s="29" t="s">
        <v>128</v>
      </c>
      <c r="C12" s="20" t="s">
        <v>66</v>
      </c>
      <c r="D12" s="20" t="s">
        <v>129</v>
      </c>
      <c r="E12" s="20" t="s">
        <v>130</v>
      </c>
      <c r="F12" s="20" t="n">
        <v>202</v>
      </c>
      <c r="G12" s="20" t="s">
        <v>797</v>
      </c>
      <c r="I12" s="20" t="n">
        <v>536</v>
      </c>
      <c r="J12" s="20" t="s">
        <v>262</v>
      </c>
      <c r="K12" s="20" t="s">
        <v>263</v>
      </c>
      <c r="L12" s="20" t="s">
        <v>274</v>
      </c>
      <c r="M12" s="20" t="s">
        <v>797</v>
      </c>
      <c r="P12" s="33" t="n">
        <v>202</v>
      </c>
      <c r="Q12" s="21" t="n">
        <v>41239.4261226852</v>
      </c>
      <c r="R12" s="30" t="n">
        <v>0</v>
      </c>
    </row>
    <row r="13" customFormat="false" ht="12.75" hidden="false" customHeight="false" outlineLevel="0" collapsed="false">
      <c r="A13" s="20" t="s">
        <v>231</v>
      </c>
      <c r="B13" s="29" t="s">
        <v>128</v>
      </c>
      <c r="C13" s="20" t="s">
        <v>66</v>
      </c>
      <c r="D13" s="20" t="s">
        <v>129</v>
      </c>
      <c r="E13" s="20" t="s">
        <v>130</v>
      </c>
      <c r="F13" s="20" t="n">
        <v>203</v>
      </c>
      <c r="G13" s="20" t="s">
        <v>798</v>
      </c>
      <c r="I13" s="20" t="n">
        <v>537</v>
      </c>
      <c r="J13" s="20" t="s">
        <v>262</v>
      </c>
      <c r="K13" s="20" t="s">
        <v>263</v>
      </c>
      <c r="L13" s="20" t="s">
        <v>274</v>
      </c>
      <c r="M13" s="20" t="s">
        <v>798</v>
      </c>
      <c r="P13" s="33" t="n">
        <v>203</v>
      </c>
      <c r="Q13" s="21" t="n">
        <v>41239.4261342593</v>
      </c>
      <c r="R13" s="30" t="n">
        <v>0</v>
      </c>
    </row>
    <row r="14" customFormat="false" ht="12.75" hidden="false" customHeight="false" outlineLevel="0" collapsed="false">
      <c r="A14" s="20" t="s">
        <v>231</v>
      </c>
      <c r="B14" s="29" t="s">
        <v>134</v>
      </c>
      <c r="C14" s="20" t="s">
        <v>66</v>
      </c>
      <c r="D14" s="20" t="s">
        <v>135</v>
      </c>
      <c r="E14" s="20" t="s">
        <v>136</v>
      </c>
      <c r="F14" s="20" t="n">
        <v>64</v>
      </c>
      <c r="G14" s="20" t="s">
        <v>799</v>
      </c>
      <c r="I14" s="20" t="n">
        <v>538</v>
      </c>
      <c r="J14" s="20" t="s">
        <v>262</v>
      </c>
      <c r="K14" s="20" t="s">
        <v>263</v>
      </c>
      <c r="L14" s="20" t="s">
        <v>274</v>
      </c>
      <c r="M14" s="20" t="s">
        <v>799</v>
      </c>
      <c r="P14" s="33" t="n">
        <v>64</v>
      </c>
      <c r="Q14" s="21" t="n">
        <v>41243.4386805556</v>
      </c>
      <c r="R14" s="30" t="n">
        <v>0</v>
      </c>
    </row>
    <row r="15" customFormat="false" ht="12.75" hidden="false" customHeight="false" outlineLevel="0" collapsed="false">
      <c r="A15" s="20" t="s">
        <v>231</v>
      </c>
      <c r="B15" s="29" t="s">
        <v>134</v>
      </c>
      <c r="C15" s="20" t="s">
        <v>66</v>
      </c>
      <c r="D15" s="20" t="s">
        <v>135</v>
      </c>
      <c r="E15" s="20" t="s">
        <v>136</v>
      </c>
      <c r="F15" s="20" t="n">
        <v>65</v>
      </c>
      <c r="G15" s="20" t="s">
        <v>795</v>
      </c>
      <c r="I15" s="20" t="n">
        <v>539</v>
      </c>
      <c r="J15" s="20" t="s">
        <v>262</v>
      </c>
      <c r="K15" s="20" t="s">
        <v>263</v>
      </c>
      <c r="L15" s="20" t="s">
        <v>274</v>
      </c>
      <c r="M15" s="20" t="s">
        <v>795</v>
      </c>
      <c r="P15" s="33" t="n">
        <v>65</v>
      </c>
      <c r="Q15" s="21" t="n">
        <v>41243.4388657407</v>
      </c>
      <c r="R15" s="30" t="n">
        <v>0</v>
      </c>
    </row>
    <row r="16" customFormat="false" ht="12.75" hidden="false" customHeight="false" outlineLevel="0" collapsed="false">
      <c r="A16" s="20" t="s">
        <v>231</v>
      </c>
      <c r="B16" s="29" t="s">
        <v>134</v>
      </c>
      <c r="C16" s="20" t="s">
        <v>66</v>
      </c>
      <c r="D16" s="20" t="s">
        <v>135</v>
      </c>
      <c r="E16" s="20" t="s">
        <v>136</v>
      </c>
      <c r="F16" s="20" t="n">
        <v>66</v>
      </c>
      <c r="G16" s="20" t="s">
        <v>800</v>
      </c>
      <c r="I16" s="20" t="n">
        <v>540</v>
      </c>
      <c r="J16" s="20" t="s">
        <v>262</v>
      </c>
      <c r="K16" s="20" t="s">
        <v>263</v>
      </c>
      <c r="L16" s="20" t="s">
        <v>274</v>
      </c>
      <c r="M16" s="20" t="s">
        <v>800</v>
      </c>
      <c r="P16" s="33" t="n">
        <v>66</v>
      </c>
      <c r="Q16" s="21" t="n">
        <v>41243.4389351852</v>
      </c>
      <c r="R16" s="30" t="n">
        <v>0</v>
      </c>
    </row>
    <row r="17" customFormat="false" ht="12.75" hidden="false" customHeight="false" outlineLevel="0" collapsed="false">
      <c r="A17" s="20" t="s">
        <v>231</v>
      </c>
      <c r="B17" s="29" t="s">
        <v>134</v>
      </c>
      <c r="C17" s="20" t="s">
        <v>66</v>
      </c>
      <c r="D17" s="20" t="s">
        <v>135</v>
      </c>
      <c r="E17" s="20" t="s">
        <v>136</v>
      </c>
      <c r="F17" s="20" t="n">
        <v>67</v>
      </c>
      <c r="G17" s="20" t="s">
        <v>801</v>
      </c>
      <c r="I17" s="20" t="n">
        <v>541</v>
      </c>
      <c r="J17" s="20" t="s">
        <v>262</v>
      </c>
      <c r="K17" s="20" t="s">
        <v>263</v>
      </c>
      <c r="L17" s="20" t="s">
        <v>274</v>
      </c>
      <c r="M17" s="20" t="s">
        <v>801</v>
      </c>
      <c r="P17" s="33" t="n">
        <v>67</v>
      </c>
      <c r="Q17" s="21" t="n">
        <v>41243.439224537</v>
      </c>
      <c r="R17" s="30" t="n">
        <v>0</v>
      </c>
    </row>
    <row r="18" customFormat="false" ht="12.75" hidden="false" customHeight="false" outlineLevel="0" collapsed="false">
      <c r="A18" s="20" t="s">
        <v>231</v>
      </c>
      <c r="B18" s="29" t="s">
        <v>134</v>
      </c>
      <c r="C18" s="20" t="s">
        <v>66</v>
      </c>
      <c r="D18" s="20" t="s">
        <v>135</v>
      </c>
      <c r="E18" s="20" t="s">
        <v>136</v>
      </c>
      <c r="F18" s="20" t="n">
        <v>68</v>
      </c>
      <c r="G18" s="20" t="s">
        <v>798</v>
      </c>
      <c r="I18" s="20" t="n">
        <v>542</v>
      </c>
      <c r="J18" s="20" t="s">
        <v>262</v>
      </c>
      <c r="K18" s="20" t="s">
        <v>263</v>
      </c>
      <c r="L18" s="20" t="s">
        <v>274</v>
      </c>
      <c r="M18" s="20" t="s">
        <v>798</v>
      </c>
      <c r="P18" s="33" t="n">
        <v>68</v>
      </c>
      <c r="Q18" s="21" t="n">
        <v>41243.4392939815</v>
      </c>
      <c r="R18" s="30" t="n">
        <v>0</v>
      </c>
    </row>
    <row r="19" customFormat="false" ht="12.75" hidden="false" customHeight="false" outlineLevel="0" collapsed="false">
      <c r="A19" s="20" t="s">
        <v>231</v>
      </c>
      <c r="B19" s="29" t="s">
        <v>169</v>
      </c>
      <c r="C19" s="20" t="s">
        <v>66</v>
      </c>
      <c r="D19" s="20" t="s">
        <v>170</v>
      </c>
      <c r="E19" s="20" t="s">
        <v>171</v>
      </c>
      <c r="F19" s="20" t="n">
        <v>85</v>
      </c>
      <c r="G19" s="20" t="s">
        <v>802</v>
      </c>
      <c r="I19" s="20" t="n">
        <v>543</v>
      </c>
      <c r="J19" s="20" t="s">
        <v>262</v>
      </c>
      <c r="K19" s="20" t="s">
        <v>263</v>
      </c>
      <c r="L19" s="20" t="s">
        <v>274</v>
      </c>
      <c r="M19" s="20" t="s">
        <v>802</v>
      </c>
      <c r="P19" s="33" t="n">
        <v>85</v>
      </c>
      <c r="Q19" s="21" t="n">
        <v>41241.3962268519</v>
      </c>
      <c r="R19" s="30" t="n">
        <v>0</v>
      </c>
    </row>
    <row r="20" customFormat="false" ht="12.75" hidden="false" customHeight="false" outlineLevel="0" collapsed="false">
      <c r="A20" s="20" t="s">
        <v>231</v>
      </c>
      <c r="B20" s="29" t="s">
        <v>169</v>
      </c>
      <c r="C20" s="20" t="s">
        <v>66</v>
      </c>
      <c r="D20" s="20" t="s">
        <v>170</v>
      </c>
      <c r="E20" s="20" t="s">
        <v>171</v>
      </c>
      <c r="F20" s="20" t="n">
        <v>86</v>
      </c>
      <c r="G20" s="20" t="s">
        <v>803</v>
      </c>
      <c r="I20" s="20" t="n">
        <v>544</v>
      </c>
      <c r="J20" s="20" t="s">
        <v>262</v>
      </c>
      <c r="K20" s="20" t="s">
        <v>263</v>
      </c>
      <c r="L20" s="20" t="s">
        <v>274</v>
      </c>
      <c r="M20" s="20" t="s">
        <v>803</v>
      </c>
      <c r="P20" s="33" t="n">
        <v>86</v>
      </c>
      <c r="Q20" s="21" t="n">
        <v>41241.3980671296</v>
      </c>
      <c r="R20" s="30" t="n">
        <v>0</v>
      </c>
    </row>
    <row r="21" customFormat="false" ht="12.75" hidden="false" customHeight="false" outlineLevel="0" collapsed="false">
      <c r="A21" s="20" t="s">
        <v>231</v>
      </c>
      <c r="B21" s="29" t="s">
        <v>169</v>
      </c>
      <c r="C21" s="20" t="s">
        <v>66</v>
      </c>
      <c r="D21" s="20" t="s">
        <v>170</v>
      </c>
      <c r="E21" s="20" t="s">
        <v>171</v>
      </c>
      <c r="F21" s="20" t="n">
        <v>87</v>
      </c>
      <c r="G21" s="20" t="s">
        <v>804</v>
      </c>
      <c r="I21" s="20" t="n">
        <v>545</v>
      </c>
      <c r="J21" s="20" t="s">
        <v>262</v>
      </c>
      <c r="K21" s="20" t="s">
        <v>263</v>
      </c>
      <c r="L21" s="20" t="s">
        <v>274</v>
      </c>
      <c r="M21" s="20" t="s">
        <v>804</v>
      </c>
      <c r="P21" s="33" t="n">
        <v>87</v>
      </c>
      <c r="Q21" s="21" t="n">
        <v>41241.3983449074</v>
      </c>
      <c r="R21" s="30" t="n">
        <v>0</v>
      </c>
    </row>
    <row r="22" customFormat="false" ht="38.25" hidden="false" customHeight="false" outlineLevel="0" collapsed="false">
      <c r="A22" s="20" t="s">
        <v>231</v>
      </c>
      <c r="B22" s="29" t="s">
        <v>212</v>
      </c>
      <c r="C22" s="20" t="s">
        <v>66</v>
      </c>
      <c r="D22" s="20" t="s">
        <v>213</v>
      </c>
      <c r="E22" s="20" t="s">
        <v>214</v>
      </c>
      <c r="F22" s="20" t="n">
        <v>105</v>
      </c>
      <c r="G22" s="20" t="s">
        <v>805</v>
      </c>
      <c r="H22" s="20" t="s">
        <v>1436</v>
      </c>
      <c r="I22" s="20" t="n">
        <v>546</v>
      </c>
      <c r="J22" s="20" t="s">
        <v>262</v>
      </c>
      <c r="K22" s="20" t="s">
        <v>263</v>
      </c>
      <c r="L22" s="20" t="s">
        <v>274</v>
      </c>
      <c r="M22" s="20" t="s">
        <v>805</v>
      </c>
      <c r="P22" s="33" t="n">
        <v>105</v>
      </c>
      <c r="Q22" s="21" t="n">
        <v>41239.4262847222</v>
      </c>
      <c r="R22" s="30" t="n">
        <v>0</v>
      </c>
    </row>
    <row r="23" customFormat="false" ht="25.5" hidden="false" customHeight="false" outlineLevel="0" collapsed="false">
      <c r="A23" s="20" t="s">
        <v>231</v>
      </c>
      <c r="B23" s="29" t="s">
        <v>212</v>
      </c>
      <c r="C23" s="20" t="s">
        <v>66</v>
      </c>
      <c r="D23" s="20" t="s">
        <v>213</v>
      </c>
      <c r="E23" s="20" t="s">
        <v>214</v>
      </c>
      <c r="F23" s="20" t="n">
        <v>106</v>
      </c>
      <c r="G23" s="20" t="s">
        <v>806</v>
      </c>
      <c r="H23" s="20" t="s">
        <v>1437</v>
      </c>
      <c r="I23" s="20" t="n">
        <v>547</v>
      </c>
      <c r="J23" s="20" t="s">
        <v>262</v>
      </c>
      <c r="K23" s="20" t="s">
        <v>263</v>
      </c>
      <c r="L23" s="20" t="s">
        <v>274</v>
      </c>
      <c r="M23" s="20" t="s">
        <v>806</v>
      </c>
      <c r="P23" s="33" t="n">
        <v>106</v>
      </c>
      <c r="Q23" s="21" t="n">
        <v>41239.4262962963</v>
      </c>
      <c r="R23" s="30" t="n">
        <v>0</v>
      </c>
    </row>
    <row r="24" customFormat="false" ht="25.5" hidden="false" customHeight="false" outlineLevel="0" collapsed="false">
      <c r="A24" s="20" t="s">
        <v>231</v>
      </c>
      <c r="B24" s="29" t="s">
        <v>212</v>
      </c>
      <c r="C24" s="20" t="s">
        <v>66</v>
      </c>
      <c r="D24" s="20" t="s">
        <v>213</v>
      </c>
      <c r="E24" s="20" t="s">
        <v>214</v>
      </c>
      <c r="F24" s="20" t="n">
        <v>107</v>
      </c>
      <c r="G24" s="20" t="s">
        <v>807</v>
      </c>
      <c r="H24" s="20" t="s">
        <v>1438</v>
      </c>
      <c r="I24" s="20" t="n">
        <v>548</v>
      </c>
      <c r="J24" s="20" t="s">
        <v>262</v>
      </c>
      <c r="K24" s="20" t="s">
        <v>263</v>
      </c>
      <c r="L24" s="20" t="s">
        <v>274</v>
      </c>
      <c r="M24" s="20" t="s">
        <v>807</v>
      </c>
      <c r="P24" s="33" t="n">
        <v>107</v>
      </c>
      <c r="Q24" s="21" t="n">
        <v>41239.4263078704</v>
      </c>
      <c r="R24" s="30"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93C1" display="#dot11Groups!R93C1"/>
    <hyperlink ref="B7" location="dot11phy!A1" display="dot11phy"/>
    <hyperlink ref="P7" location="dot11phy!R38C1" display="#dot11phy!R38C1"/>
    <hyperlink ref="B8" location="dot11smt!A1" display="dot11smt"/>
    <hyperlink ref="P8" location="dot11smt!R45C1" display="#dot11smt!R45C1"/>
    <hyperlink ref="B9" location="dot11StationConfigEntry!A1" display="dot11StationConfigEntry"/>
    <hyperlink ref="P9" location="dot11StationConfigEntry!R156C1" display="#dot11StationConfigEntry!R156C1"/>
    <hyperlink ref="B10" location="ElementIDs!A1" display="ElementIDs"/>
    <hyperlink ref="P10" location="ElementIDs!R214C1" display="#ElementIDs!R214C1"/>
    <hyperlink ref="B11" location="ElementIDs!A1" display="ElementIDs"/>
    <hyperlink ref="P11" location="ElementIDs!R215C1" display="#ElementIDs!R215C1"/>
    <hyperlink ref="B12" location="ElementIDs!A1" display="ElementIDs"/>
    <hyperlink ref="P12" location="ElementIDs!R216C1" display="#ElementIDs!R216C1"/>
    <hyperlink ref="B13" location="ElementIDs!A1" display="ElementIDs"/>
    <hyperlink ref="P13" location="ElementIDs!R217C1" display="#ElementIDs!R217C1"/>
    <hyperlink ref="B14" location="ExtendedCapabilities!A1" display="ExtendedCapabilities"/>
    <hyperlink ref="P14" location="ExtendedCapabilities!R78C1" display="#ExtendedCapabilities!R78C1"/>
    <hyperlink ref="B15" location="ExtendedCapabilities!A1" display="ExtendedCapabilities"/>
    <hyperlink ref="P15" location="ExtendedCapabilities!R79C1" display="#ExtendedCapabilities!R79C1"/>
    <hyperlink ref="B16" location="ExtendedCapabilities!A1" display="ExtendedCapabilities"/>
    <hyperlink ref="P16" location="ExtendedCapabilities!R80C1" display="#ExtendedCapabilities!R80C1"/>
    <hyperlink ref="B17" location="ExtendedCapabilities!A1" display="ExtendedCapabilities"/>
    <hyperlink ref="P17" location="ExtendedCapabilities!R81C1" display="#ExtendedCapabilities!R81C1"/>
    <hyperlink ref="B18" location="ExtendedCapabilities!A1" display="ExtendedCapabilities"/>
    <hyperlink ref="P18" location="ExtendedCapabilities!R82C1" display="#ExtendedCapabilities!R82C1"/>
    <hyperlink ref="B19" location="OperatingClassesGlobal!A1" display="OperatingClassesGlobal"/>
    <hyperlink ref="P19" location="OperatingClassesGlobal!R98C1" display="#OperatingClassesGlobal!R98C1"/>
    <hyperlink ref="B20" location="OperatingClassesGlobal!A1" display="OperatingClassesGlobal"/>
    <hyperlink ref="P20" location="OperatingClassesGlobal!R99C1" display="#OperatingClassesGlobal!R99C1"/>
    <hyperlink ref="B21" location="OperatingClassesGlobal!A1" display="OperatingClassesGlobal"/>
    <hyperlink ref="P21" location="OperatingClassesGlobal!R100C1" display="#OperatingClassesGlobal!R100C1"/>
    <hyperlink ref="B22" location="StatusCodes!A1" display="StatusCodes"/>
    <hyperlink ref="P22" location="StatusCodes!R119C1" display="#StatusCodes!R119C1"/>
    <hyperlink ref="B23" location="StatusCodes!A1" display="StatusCodes"/>
    <hyperlink ref="P23" location="StatusCodes!R120C1" display="#StatusCodes!R120C1"/>
    <hyperlink ref="B24" location="StatusCodes!A1" display="StatusCodes"/>
    <hyperlink ref="P24" location="StatusCodes!R121C1" display="#StatusCodes!R1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46</v>
      </c>
      <c r="B1" s="22"/>
      <c r="D1" s="31" t="s">
        <v>26</v>
      </c>
    </row>
    <row r="3" s="25" customFormat="true" ht="25.5" hidden="false" customHeight="false" outlineLevel="0" collapsed="false">
      <c r="A3" s="25" t="s">
        <v>224</v>
      </c>
      <c r="B3" s="25" t="s">
        <v>55</v>
      </c>
      <c r="C3" s="25" t="s">
        <v>56</v>
      </c>
      <c r="D3" s="25" t="s">
        <v>57</v>
      </c>
      <c r="E3" s="25" t="s">
        <v>58</v>
      </c>
      <c r="F3" s="25" t="s">
        <v>839</v>
      </c>
      <c r="G3" s="25" t="s">
        <v>256</v>
      </c>
      <c r="H3" s="25" t="s">
        <v>59</v>
      </c>
      <c r="I3" s="25" t="s">
        <v>252</v>
      </c>
      <c r="J3" s="25" t="s">
        <v>253</v>
      </c>
      <c r="K3" s="25" t="s">
        <v>254</v>
      </c>
      <c r="L3" s="25" t="s">
        <v>255</v>
      </c>
      <c r="M3" s="25" t="s">
        <v>256</v>
      </c>
      <c r="N3" s="25" t="s">
        <v>257</v>
      </c>
      <c r="O3" s="25" t="s">
        <v>59</v>
      </c>
      <c r="P3" s="25" t="s">
        <v>258</v>
      </c>
      <c r="Q3" s="26" t="s">
        <v>259</v>
      </c>
      <c r="R3" s="32" t="s">
        <v>260</v>
      </c>
      <c r="S3" s="25" t="s">
        <v>261</v>
      </c>
    </row>
    <row r="4" customFormat="false" ht="12.75" hidden="false" customHeight="false" outlineLevel="0" collapsed="false">
      <c r="A4" s="20" t="s">
        <v>232</v>
      </c>
      <c r="B4" s="29" t="s">
        <v>84</v>
      </c>
      <c r="C4" s="20" t="s">
        <v>66</v>
      </c>
      <c r="D4" s="20" t="s">
        <v>85</v>
      </c>
      <c r="E4" s="20" t="s">
        <v>86</v>
      </c>
      <c r="F4" s="20" t="n">
        <v>9</v>
      </c>
      <c r="G4" s="20" t="s">
        <v>890</v>
      </c>
    </row>
    <row r="5" customFormat="false" ht="12.75" hidden="false" customHeight="false" outlineLevel="0" collapsed="false">
      <c r="A5" s="20" t="s">
        <v>232</v>
      </c>
      <c r="B5" s="29" t="s">
        <v>84</v>
      </c>
      <c r="C5" s="20" t="s">
        <v>66</v>
      </c>
      <c r="D5" s="20" t="s">
        <v>85</v>
      </c>
      <c r="E5" s="20" t="s">
        <v>86</v>
      </c>
      <c r="F5" s="20" t="n">
        <v>11</v>
      </c>
      <c r="G5" s="20" t="s">
        <v>892</v>
      </c>
    </row>
    <row r="6" customFormat="false" ht="12.75" hidden="false" customHeight="false" outlineLevel="0" collapsed="false">
      <c r="A6" s="20" t="s">
        <v>232</v>
      </c>
      <c r="B6" s="29" t="s">
        <v>84</v>
      </c>
      <c r="C6" s="20" t="s">
        <v>66</v>
      </c>
      <c r="D6" s="20" t="s">
        <v>85</v>
      </c>
      <c r="E6" s="20" t="s">
        <v>86</v>
      </c>
      <c r="F6" s="20" t="n">
        <v>14</v>
      </c>
      <c r="G6" s="20" t="s">
        <v>895</v>
      </c>
    </row>
    <row r="7" customFormat="false" ht="12.75" hidden="false" customHeight="false" outlineLevel="0" collapsed="false">
      <c r="A7" s="20" t="s">
        <v>232</v>
      </c>
      <c r="B7" s="29" t="s">
        <v>84</v>
      </c>
      <c r="C7" s="20" t="s">
        <v>66</v>
      </c>
      <c r="D7" s="20" t="s">
        <v>85</v>
      </c>
      <c r="E7" s="20" t="s">
        <v>86</v>
      </c>
      <c r="F7" s="20" t="n">
        <v>15</v>
      </c>
      <c r="G7" s="20" t="s">
        <v>896</v>
      </c>
    </row>
    <row r="8" customFormat="false" ht="12.75" hidden="false" customHeight="false" outlineLevel="0" collapsed="false">
      <c r="A8" s="20" t="s">
        <v>232</v>
      </c>
      <c r="B8" s="29" t="s">
        <v>194</v>
      </c>
      <c r="C8" s="20" t="s">
        <v>66</v>
      </c>
      <c r="D8" s="20" t="s">
        <v>195</v>
      </c>
      <c r="E8" s="20" t="s">
        <v>196</v>
      </c>
      <c r="F8" s="20" t="n">
        <v>32</v>
      </c>
      <c r="H8" s="20" t="s">
        <v>1343</v>
      </c>
    </row>
    <row r="9" customFormat="false" ht="12.75" hidden="false" customHeight="false" outlineLevel="0" collapsed="false">
      <c r="A9" s="20" t="s">
        <v>232</v>
      </c>
      <c r="B9" s="29" t="s">
        <v>194</v>
      </c>
      <c r="C9" s="20" t="s">
        <v>66</v>
      </c>
      <c r="D9" s="20" t="s">
        <v>195</v>
      </c>
      <c r="E9" s="20" t="s">
        <v>196</v>
      </c>
      <c r="F9" s="20" t="n">
        <v>33</v>
      </c>
      <c r="H9" s="20" t="s">
        <v>1344</v>
      </c>
    </row>
    <row r="10" customFormat="false" ht="25.5" hidden="false" customHeight="false" outlineLevel="0" collapsed="false">
      <c r="A10" s="20" t="s">
        <v>232</v>
      </c>
      <c r="B10" s="29" t="s">
        <v>194</v>
      </c>
      <c r="C10" s="20" t="s">
        <v>66</v>
      </c>
      <c r="D10" s="20" t="s">
        <v>195</v>
      </c>
      <c r="E10" s="20" t="s">
        <v>196</v>
      </c>
      <c r="F10" s="20" t="n">
        <v>34</v>
      </c>
      <c r="H10" s="20" t="s">
        <v>1345</v>
      </c>
    </row>
    <row r="11" customFormat="false" ht="25.5" hidden="false" customHeight="false" outlineLevel="0" collapsed="false">
      <c r="A11" s="20" t="s">
        <v>232</v>
      </c>
      <c r="B11" s="29" t="s">
        <v>194</v>
      </c>
      <c r="C11" s="20" t="s">
        <v>66</v>
      </c>
      <c r="D11" s="20" t="s">
        <v>195</v>
      </c>
      <c r="E11" s="20" t="s">
        <v>196</v>
      </c>
      <c r="F11" s="20" t="n">
        <v>35</v>
      </c>
      <c r="H11" s="20" t="s">
        <v>1346</v>
      </c>
    </row>
    <row r="12" customFormat="false" ht="25.5" hidden="false" customHeight="false" outlineLevel="0" collapsed="false">
      <c r="A12" s="20" t="s">
        <v>232</v>
      </c>
      <c r="B12" s="29" t="s">
        <v>194</v>
      </c>
      <c r="C12" s="20" t="s">
        <v>66</v>
      </c>
      <c r="D12" s="20" t="s">
        <v>195</v>
      </c>
      <c r="E12" s="20" t="s">
        <v>196</v>
      </c>
      <c r="F12" s="20" t="n">
        <v>36</v>
      </c>
      <c r="G12" s="20" t="s">
        <v>1347</v>
      </c>
      <c r="H12" s="20" t="s">
        <v>1348</v>
      </c>
    </row>
    <row r="13" customFormat="false" ht="12.75" hidden="false" customHeight="false" outlineLevel="0" collapsed="false">
      <c r="A13" s="20" t="s">
        <v>232</v>
      </c>
      <c r="B13" s="29" t="s">
        <v>194</v>
      </c>
      <c r="C13" s="20" t="s">
        <v>66</v>
      </c>
      <c r="D13" s="20" t="s">
        <v>195</v>
      </c>
      <c r="E13" s="20" t="s">
        <v>196</v>
      </c>
      <c r="F13" s="20" t="n">
        <v>37</v>
      </c>
      <c r="G13" s="20" t="s">
        <v>1349</v>
      </c>
      <c r="H13" s="20" t="s">
        <v>1350</v>
      </c>
    </row>
    <row r="14" customFormat="false" ht="25.5" hidden="false" customHeight="false" outlineLevel="0" collapsed="false">
      <c r="A14" s="20" t="s">
        <v>232</v>
      </c>
      <c r="B14" s="29" t="s">
        <v>194</v>
      </c>
      <c r="C14" s="20" t="s">
        <v>66</v>
      </c>
      <c r="D14" s="20" t="s">
        <v>195</v>
      </c>
      <c r="E14" s="20" t="s">
        <v>196</v>
      </c>
      <c r="F14" s="20" t="n">
        <v>38</v>
      </c>
      <c r="G14" s="20" t="s">
        <v>1351</v>
      </c>
      <c r="H14" s="20" t="s">
        <v>1352</v>
      </c>
    </row>
    <row r="15" customFormat="false" ht="12.75" hidden="false" customHeight="false" outlineLevel="0" collapsed="false">
      <c r="A15" s="20" t="s">
        <v>232</v>
      </c>
      <c r="B15" s="29" t="s">
        <v>194</v>
      </c>
      <c r="C15" s="20" t="s">
        <v>66</v>
      </c>
      <c r="D15" s="20" t="s">
        <v>195</v>
      </c>
      <c r="E15" s="20" t="s">
        <v>196</v>
      </c>
      <c r="F15" s="20" t="n">
        <v>39</v>
      </c>
      <c r="G15" s="20" t="s">
        <v>1353</v>
      </c>
      <c r="H15" s="20" t="s">
        <v>1354</v>
      </c>
    </row>
    <row r="16" customFormat="false" ht="25.5" hidden="false" customHeight="false" outlineLevel="0" collapsed="false">
      <c r="A16" s="20" t="s">
        <v>232</v>
      </c>
      <c r="B16" s="29" t="s">
        <v>194</v>
      </c>
      <c r="C16" s="20" t="s">
        <v>66</v>
      </c>
      <c r="D16" s="20" t="s">
        <v>195</v>
      </c>
      <c r="E16" s="20" t="s">
        <v>196</v>
      </c>
      <c r="F16" s="20" t="n">
        <v>40</v>
      </c>
      <c r="H16" s="20" t="s">
        <v>1348</v>
      </c>
    </row>
    <row r="17" customFormat="false" ht="25.5" hidden="false" customHeight="false" outlineLevel="0" collapsed="false">
      <c r="A17" s="20" t="s">
        <v>232</v>
      </c>
      <c r="B17" s="29" t="s">
        <v>194</v>
      </c>
      <c r="C17" s="20" t="s">
        <v>66</v>
      </c>
      <c r="D17" s="20" t="s">
        <v>195</v>
      </c>
      <c r="E17" s="20" t="s">
        <v>196</v>
      </c>
      <c r="F17" s="20" t="n">
        <v>41</v>
      </c>
      <c r="H17" s="20" t="s">
        <v>1355</v>
      </c>
    </row>
    <row r="18" customFormat="false" ht="25.5" hidden="false" customHeight="false" outlineLevel="0" collapsed="false">
      <c r="A18" s="20" t="s">
        <v>232</v>
      </c>
      <c r="B18" s="29" t="s">
        <v>194</v>
      </c>
      <c r="C18" s="20" t="s">
        <v>66</v>
      </c>
      <c r="D18" s="20" t="s">
        <v>195</v>
      </c>
      <c r="E18" s="20" t="s">
        <v>196</v>
      </c>
      <c r="F18" s="20" t="n">
        <v>42</v>
      </c>
      <c r="H18" s="20" t="s">
        <v>1356</v>
      </c>
    </row>
    <row r="19" customFormat="false" ht="12.75" hidden="false" customHeight="false" outlineLevel="0" collapsed="false">
      <c r="A19" s="20" t="s">
        <v>232</v>
      </c>
      <c r="B19" s="29" t="s">
        <v>194</v>
      </c>
      <c r="C19" s="20" t="s">
        <v>66</v>
      </c>
      <c r="D19" s="20" t="s">
        <v>195</v>
      </c>
      <c r="E19" s="20" t="s">
        <v>196</v>
      </c>
      <c r="F19" s="20" t="n">
        <v>43</v>
      </c>
      <c r="H19" s="20" t="s">
        <v>1357</v>
      </c>
    </row>
    <row r="20" customFormat="false" ht="25.5" hidden="false" customHeight="false" outlineLevel="0" collapsed="false">
      <c r="A20" s="20" t="s">
        <v>232</v>
      </c>
      <c r="B20" s="29" t="s">
        <v>194</v>
      </c>
      <c r="C20" s="20" t="s">
        <v>66</v>
      </c>
      <c r="D20" s="20" t="s">
        <v>195</v>
      </c>
      <c r="E20" s="20" t="s">
        <v>196</v>
      </c>
      <c r="F20" s="20" t="n">
        <v>44</v>
      </c>
      <c r="H20" s="20" t="s">
        <v>1358</v>
      </c>
    </row>
    <row r="21" customFormat="false" ht="12.75" hidden="false" customHeight="false" outlineLevel="0" collapsed="false">
      <c r="A21" s="20" t="s">
        <v>232</v>
      </c>
      <c r="B21" s="29" t="s">
        <v>194</v>
      </c>
      <c r="C21" s="20" t="s">
        <v>66</v>
      </c>
      <c r="D21" s="20" t="s">
        <v>195</v>
      </c>
      <c r="E21" s="20" t="s">
        <v>196</v>
      </c>
      <c r="F21" s="20" t="n">
        <v>45</v>
      </c>
      <c r="G21" s="20" t="s">
        <v>1359</v>
      </c>
      <c r="H21" s="20" t="s">
        <v>1360</v>
      </c>
    </row>
    <row r="22" customFormat="false" ht="12.75" hidden="false" customHeight="false" outlineLevel="0" collapsed="false">
      <c r="A22" s="20" t="s">
        <v>232</v>
      </c>
      <c r="B22" s="29" t="s">
        <v>212</v>
      </c>
      <c r="C22" s="20" t="s">
        <v>66</v>
      </c>
      <c r="D22" s="20" t="s">
        <v>213</v>
      </c>
      <c r="E22" s="20" t="s">
        <v>214</v>
      </c>
      <c r="F22" s="20" t="n">
        <v>32</v>
      </c>
      <c r="H22" s="20" t="s">
        <v>1396</v>
      </c>
    </row>
    <row r="23" customFormat="false" ht="25.5" hidden="false" customHeight="false" outlineLevel="0" collapsed="false">
      <c r="A23" s="20" t="s">
        <v>232</v>
      </c>
      <c r="B23" s="29" t="s">
        <v>212</v>
      </c>
      <c r="C23" s="20" t="s">
        <v>66</v>
      </c>
      <c r="D23" s="20" t="s">
        <v>213</v>
      </c>
      <c r="E23" s="20" t="s">
        <v>214</v>
      </c>
      <c r="F23" s="20" t="n">
        <v>33</v>
      </c>
      <c r="H23" s="20" t="s">
        <v>1397</v>
      </c>
    </row>
    <row r="24" customFormat="false" ht="12.75" hidden="false" customHeight="false" outlineLevel="0" collapsed="false">
      <c r="A24" s="20" t="s">
        <v>232</v>
      </c>
      <c r="B24" s="29" t="s">
        <v>212</v>
      </c>
      <c r="C24" s="20" t="s">
        <v>66</v>
      </c>
      <c r="D24" s="20" t="s">
        <v>213</v>
      </c>
      <c r="E24" s="20" t="s">
        <v>214</v>
      </c>
      <c r="F24" s="20" t="n">
        <v>34</v>
      </c>
      <c r="H24" s="20" t="s">
        <v>1398</v>
      </c>
    </row>
    <row r="25" customFormat="false" ht="25.5" hidden="false" customHeight="false" outlineLevel="0" collapsed="false">
      <c r="A25" s="20" t="s">
        <v>232</v>
      </c>
      <c r="B25" s="29" t="s">
        <v>212</v>
      </c>
      <c r="C25" s="20" t="s">
        <v>66</v>
      </c>
      <c r="D25" s="20" t="s">
        <v>213</v>
      </c>
      <c r="E25" s="20" t="s">
        <v>214</v>
      </c>
      <c r="F25" s="20" t="n">
        <v>35</v>
      </c>
      <c r="H25" s="20" t="s">
        <v>1399</v>
      </c>
    </row>
    <row r="26" customFormat="false" ht="12.75" hidden="false" customHeight="false" outlineLevel="0" collapsed="false">
      <c r="A26" s="20" t="s">
        <v>232</v>
      </c>
      <c r="B26" s="29" t="s">
        <v>212</v>
      </c>
      <c r="C26" s="20" t="s">
        <v>66</v>
      </c>
      <c r="D26" s="20" t="s">
        <v>213</v>
      </c>
      <c r="E26" s="20" t="s">
        <v>214</v>
      </c>
      <c r="F26" s="20" t="n">
        <v>37</v>
      </c>
      <c r="G26" s="20" t="s">
        <v>1400</v>
      </c>
      <c r="H26" s="20" t="s">
        <v>1401</v>
      </c>
    </row>
    <row r="27" customFormat="false" ht="25.5" hidden="false" customHeight="false" outlineLevel="0" collapsed="false">
      <c r="A27" s="20" t="s">
        <v>232</v>
      </c>
      <c r="B27" s="29" t="s">
        <v>212</v>
      </c>
      <c r="C27" s="20" t="s">
        <v>66</v>
      </c>
      <c r="D27" s="20" t="s">
        <v>213</v>
      </c>
      <c r="E27" s="20" t="s">
        <v>214</v>
      </c>
      <c r="F27" s="20" t="n">
        <v>38</v>
      </c>
      <c r="G27" s="20" t="s">
        <v>1402</v>
      </c>
      <c r="H27" s="20" t="s">
        <v>1403</v>
      </c>
    </row>
    <row r="28" customFormat="false" ht="51" hidden="false" customHeight="false" outlineLevel="0" collapsed="false">
      <c r="A28" s="20" t="s">
        <v>232</v>
      </c>
      <c r="B28" s="29" t="s">
        <v>212</v>
      </c>
      <c r="C28" s="20" t="s">
        <v>66</v>
      </c>
      <c r="D28" s="20" t="s">
        <v>213</v>
      </c>
      <c r="E28" s="20" t="s">
        <v>214</v>
      </c>
      <c r="F28" s="20" t="n">
        <v>39</v>
      </c>
      <c r="G28" s="20" t="s">
        <v>1404</v>
      </c>
      <c r="H28" s="20" t="s">
        <v>1405</v>
      </c>
    </row>
    <row r="29" customFormat="false" ht="38.25" hidden="false" customHeight="false" outlineLevel="0" collapsed="false">
      <c r="A29" s="20" t="s">
        <v>232</v>
      </c>
      <c r="B29" s="29" t="s">
        <v>212</v>
      </c>
      <c r="C29" s="20" t="s">
        <v>66</v>
      </c>
      <c r="D29" s="20" t="s">
        <v>213</v>
      </c>
      <c r="E29" s="20" t="s">
        <v>214</v>
      </c>
      <c r="F29" s="20" t="n">
        <v>47</v>
      </c>
      <c r="G29" s="20" t="s">
        <v>1412</v>
      </c>
      <c r="H29" s="20" t="s">
        <v>1413</v>
      </c>
    </row>
    <row r="30" customFormat="false" ht="12.75" hidden="false" customHeight="false" outlineLevel="0" collapsed="false">
      <c r="A30" s="20" t="s">
        <v>232</v>
      </c>
      <c r="B30" s="29" t="s">
        <v>212</v>
      </c>
      <c r="C30" s="20" t="s">
        <v>66</v>
      </c>
      <c r="D30" s="20" t="s">
        <v>213</v>
      </c>
      <c r="E30" s="20" t="s">
        <v>214</v>
      </c>
      <c r="F30" s="20" t="n">
        <v>48</v>
      </c>
      <c r="G30" s="20" t="s">
        <v>1414</v>
      </c>
      <c r="H30" s="20" t="s">
        <v>1415</v>
      </c>
    </row>
    <row r="31" customFormat="false" ht="12.75" hidden="false" customHeight="false" outlineLevel="0" collapsed="false">
      <c r="A31" s="20" t="s">
        <v>232</v>
      </c>
      <c r="B31" s="29" t="s">
        <v>212</v>
      </c>
      <c r="C31" s="20" t="s">
        <v>66</v>
      </c>
      <c r="D31" s="20" t="s">
        <v>213</v>
      </c>
      <c r="E31" s="20" t="s">
        <v>214</v>
      </c>
      <c r="F31" s="20" t="n">
        <v>49</v>
      </c>
      <c r="G31" s="20" t="s">
        <v>1416</v>
      </c>
      <c r="H31" s="20" t="s">
        <v>1417</v>
      </c>
    </row>
    <row r="32" customFormat="false" ht="12.75" hidden="false" customHeight="false" outlineLevel="0" collapsed="false">
      <c r="A32" s="20" t="s">
        <v>232</v>
      </c>
      <c r="B32" s="29" t="s">
        <v>212</v>
      </c>
      <c r="C32" s="20" t="s">
        <v>66</v>
      </c>
      <c r="D32" s="20" t="s">
        <v>213</v>
      </c>
      <c r="E32" s="20" t="s">
        <v>214</v>
      </c>
      <c r="F32" s="20" t="n">
        <v>50</v>
      </c>
      <c r="G32" s="20" t="s">
        <v>1418</v>
      </c>
      <c r="H32" s="20" t="s">
        <v>1419</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47</v>
      </c>
      <c r="B1" s="22"/>
      <c r="D1" s="31" t="s">
        <v>26</v>
      </c>
    </row>
    <row r="3" s="25" customFormat="true" ht="25.5" hidden="false" customHeight="false" outlineLevel="0" collapsed="false">
      <c r="A3" s="25" t="s">
        <v>224</v>
      </c>
      <c r="B3" s="25" t="s">
        <v>55</v>
      </c>
      <c r="C3" s="25" t="s">
        <v>56</v>
      </c>
      <c r="D3" s="25" t="s">
        <v>57</v>
      </c>
      <c r="E3" s="25" t="s">
        <v>58</v>
      </c>
      <c r="F3" s="25" t="s">
        <v>839</v>
      </c>
      <c r="G3" s="25" t="s">
        <v>256</v>
      </c>
      <c r="H3" s="25" t="s">
        <v>59</v>
      </c>
      <c r="I3" s="25" t="s">
        <v>252</v>
      </c>
      <c r="J3" s="25" t="s">
        <v>253</v>
      </c>
      <c r="K3" s="25" t="s">
        <v>254</v>
      </c>
      <c r="L3" s="25" t="s">
        <v>255</v>
      </c>
      <c r="M3" s="25" t="s">
        <v>256</v>
      </c>
      <c r="N3" s="25" t="s">
        <v>257</v>
      </c>
      <c r="O3" s="25" t="s">
        <v>59</v>
      </c>
      <c r="P3" s="25" t="s">
        <v>258</v>
      </c>
      <c r="Q3" s="26" t="s">
        <v>259</v>
      </c>
      <c r="R3" s="32" t="s">
        <v>260</v>
      </c>
      <c r="S3" s="25" t="s">
        <v>261</v>
      </c>
    </row>
    <row r="4" customFormat="false" ht="12.75" hidden="false" customHeight="false" outlineLevel="0" collapsed="false">
      <c r="A4" s="20" t="s">
        <v>233</v>
      </c>
      <c r="B4" s="29" t="s">
        <v>84</v>
      </c>
      <c r="C4" s="20" t="s">
        <v>66</v>
      </c>
      <c r="D4" s="20" t="s">
        <v>85</v>
      </c>
      <c r="E4" s="20" t="s">
        <v>86</v>
      </c>
      <c r="F4" s="20" t="n">
        <v>10</v>
      </c>
      <c r="G4" s="20" t="s">
        <v>891</v>
      </c>
    </row>
    <row r="5" customFormat="false" ht="12.75" hidden="false" customHeight="false" outlineLevel="0" collapsed="false">
      <c r="A5" s="20" t="s">
        <v>233</v>
      </c>
      <c r="B5" s="29" t="s">
        <v>84</v>
      </c>
      <c r="C5" s="20" t="s">
        <v>66</v>
      </c>
      <c r="D5" s="20" t="s">
        <v>85</v>
      </c>
      <c r="E5" s="20" t="s">
        <v>86</v>
      </c>
      <c r="F5" s="20" t="n">
        <v>13</v>
      </c>
      <c r="G5" s="20" t="s">
        <v>894</v>
      </c>
    </row>
    <row r="6" customFormat="false" ht="25.5" hidden="false" customHeight="false" outlineLevel="0" collapsed="false">
      <c r="A6" s="20" t="s">
        <v>233</v>
      </c>
      <c r="B6" s="29" t="s">
        <v>212</v>
      </c>
      <c r="C6" s="20" t="s">
        <v>66</v>
      </c>
      <c r="D6" s="20" t="s">
        <v>213</v>
      </c>
      <c r="E6" s="20" t="s">
        <v>214</v>
      </c>
      <c r="F6" s="20" t="n">
        <v>25</v>
      </c>
      <c r="H6" s="20" t="s">
        <v>1392</v>
      </c>
    </row>
    <row r="7" customFormat="false" ht="25.5" hidden="false" customHeight="false" outlineLevel="0" collapsed="false">
      <c r="A7" s="20" t="s">
        <v>233</v>
      </c>
      <c r="B7" s="29" t="s">
        <v>212</v>
      </c>
      <c r="C7" s="20" t="s">
        <v>66</v>
      </c>
      <c r="D7" s="20" t="s">
        <v>213</v>
      </c>
      <c r="E7" s="20" t="s">
        <v>214</v>
      </c>
      <c r="F7" s="20" t="n">
        <v>26</v>
      </c>
      <c r="H7" s="20" t="s">
        <v>1393</v>
      </c>
    </row>
  </sheetData>
  <mergeCells count="1">
    <mergeCell ref="A1:B1"/>
  </mergeCells>
  <hyperlinks>
    <hyperlink ref="D1" location="TOC!A1" display="Return to TOC"/>
    <hyperlink ref="B4" location="Capabilities!A1" display="Capabilities"/>
    <hyperlink ref="B5" location="Capabilities!A1" display="Capabilities"/>
    <hyperlink ref="B6" location="StatusCodes!A1" display="StatusCodes"/>
    <hyperlink ref="B7"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48</v>
      </c>
      <c r="B1" s="22"/>
      <c r="D1" s="31" t="s">
        <v>26</v>
      </c>
    </row>
    <row r="3" s="25" customFormat="true" ht="25.5" hidden="false" customHeight="false" outlineLevel="0" collapsed="false">
      <c r="A3" s="25" t="s">
        <v>224</v>
      </c>
      <c r="B3" s="25" t="s">
        <v>55</v>
      </c>
      <c r="C3" s="25" t="s">
        <v>56</v>
      </c>
      <c r="D3" s="25" t="s">
        <v>57</v>
      </c>
      <c r="E3" s="25" t="s">
        <v>58</v>
      </c>
      <c r="F3" s="25" t="s">
        <v>839</v>
      </c>
      <c r="G3" s="25" t="s">
        <v>256</v>
      </c>
      <c r="H3" s="25" t="s">
        <v>59</v>
      </c>
      <c r="I3" s="25" t="s">
        <v>252</v>
      </c>
      <c r="J3" s="25" t="s">
        <v>253</v>
      </c>
      <c r="K3" s="25" t="s">
        <v>254</v>
      </c>
      <c r="L3" s="25" t="s">
        <v>255</v>
      </c>
      <c r="M3" s="25" t="s">
        <v>256</v>
      </c>
      <c r="N3" s="25" t="s">
        <v>257</v>
      </c>
      <c r="O3" s="25" t="s">
        <v>59</v>
      </c>
      <c r="P3" s="25" t="s">
        <v>258</v>
      </c>
      <c r="Q3" s="26" t="s">
        <v>259</v>
      </c>
      <c r="R3" s="32" t="s">
        <v>260</v>
      </c>
      <c r="S3" s="25" t="s">
        <v>261</v>
      </c>
    </row>
    <row r="4" customFormat="false" ht="12.75" hidden="false" customHeight="false" outlineLevel="0" collapsed="false">
      <c r="A4" s="20" t="s">
        <v>234</v>
      </c>
      <c r="B4" s="29" t="s">
        <v>84</v>
      </c>
      <c r="C4" s="20" t="s">
        <v>66</v>
      </c>
      <c r="D4" s="20" t="s">
        <v>85</v>
      </c>
      <c r="E4" s="20" t="s">
        <v>86</v>
      </c>
      <c r="F4" s="20" t="n">
        <v>8</v>
      </c>
      <c r="G4" s="20" t="s">
        <v>889</v>
      </c>
    </row>
    <row r="5" customFormat="false" ht="12.75" hidden="false" customHeight="false" outlineLevel="0" collapsed="false">
      <c r="A5" s="20" t="s">
        <v>234</v>
      </c>
      <c r="B5" s="29" t="s">
        <v>128</v>
      </c>
      <c r="C5" s="20" t="s">
        <v>66</v>
      </c>
      <c r="D5" s="20" t="s">
        <v>129</v>
      </c>
      <c r="E5" s="20" t="s">
        <v>130</v>
      </c>
      <c r="F5" s="20" t="n">
        <v>32</v>
      </c>
      <c r="G5" s="20" t="s">
        <v>1227</v>
      </c>
    </row>
    <row r="6" customFormat="false" ht="12.75" hidden="false" customHeight="false" outlineLevel="0" collapsed="false">
      <c r="A6" s="20" t="s">
        <v>234</v>
      </c>
      <c r="B6" s="29" t="s">
        <v>128</v>
      </c>
      <c r="C6" s="20" t="s">
        <v>66</v>
      </c>
      <c r="D6" s="20" t="s">
        <v>129</v>
      </c>
      <c r="E6" s="20" t="s">
        <v>130</v>
      </c>
      <c r="F6" s="20" t="n">
        <v>33</v>
      </c>
      <c r="G6" s="20" t="s">
        <v>1228</v>
      </c>
    </row>
    <row r="7" customFormat="false" ht="12.75" hidden="false" customHeight="false" outlineLevel="0" collapsed="false">
      <c r="A7" s="20" t="s">
        <v>234</v>
      </c>
      <c r="B7" s="29" t="s">
        <v>128</v>
      </c>
      <c r="C7" s="20" t="s">
        <v>66</v>
      </c>
      <c r="D7" s="20" t="s">
        <v>129</v>
      </c>
      <c r="E7" s="20" t="s">
        <v>130</v>
      </c>
      <c r="F7" s="20" t="n">
        <v>34</v>
      </c>
      <c r="G7" s="20" t="s">
        <v>1229</v>
      </c>
    </row>
    <row r="8" customFormat="false" ht="12.75" hidden="false" customHeight="false" outlineLevel="0" collapsed="false">
      <c r="A8" s="20" t="s">
        <v>234</v>
      </c>
      <c r="B8" s="29" t="s">
        <v>128</v>
      </c>
      <c r="C8" s="20" t="s">
        <v>66</v>
      </c>
      <c r="D8" s="20" t="s">
        <v>129</v>
      </c>
      <c r="E8" s="20" t="s">
        <v>130</v>
      </c>
      <c r="F8" s="20" t="n">
        <v>35</v>
      </c>
      <c r="G8" s="20" t="s">
        <v>1230</v>
      </c>
    </row>
    <row r="9" customFormat="false" ht="12.75" hidden="false" customHeight="false" outlineLevel="0" collapsed="false">
      <c r="A9" s="20" t="s">
        <v>234</v>
      </c>
      <c r="B9" s="29" t="s">
        <v>128</v>
      </c>
      <c r="C9" s="20" t="s">
        <v>66</v>
      </c>
      <c r="D9" s="20" t="s">
        <v>129</v>
      </c>
      <c r="E9" s="20" t="s">
        <v>130</v>
      </c>
      <c r="F9" s="20" t="n">
        <v>36</v>
      </c>
      <c r="G9" s="20" t="s">
        <v>1231</v>
      </c>
    </row>
    <row r="10" customFormat="false" ht="12.75" hidden="false" customHeight="false" outlineLevel="0" collapsed="false">
      <c r="A10" s="20" t="s">
        <v>234</v>
      </c>
      <c r="B10" s="29" t="s">
        <v>128</v>
      </c>
      <c r="C10" s="20" t="s">
        <v>66</v>
      </c>
      <c r="D10" s="20" t="s">
        <v>129</v>
      </c>
      <c r="E10" s="20" t="s">
        <v>130</v>
      </c>
      <c r="F10" s="20" t="n">
        <v>37</v>
      </c>
      <c r="G10" s="20" t="s">
        <v>1232</v>
      </c>
    </row>
    <row r="11" customFormat="false" ht="12.75" hidden="false" customHeight="false" outlineLevel="0" collapsed="false">
      <c r="A11" s="20" t="s">
        <v>234</v>
      </c>
      <c r="B11" s="29" t="s">
        <v>128</v>
      </c>
      <c r="C11" s="20" t="s">
        <v>66</v>
      </c>
      <c r="D11" s="20" t="s">
        <v>129</v>
      </c>
      <c r="E11" s="20" t="s">
        <v>130</v>
      </c>
      <c r="F11" s="20" t="n">
        <v>38</v>
      </c>
      <c r="G11" s="20" t="s">
        <v>1233</v>
      </c>
    </row>
    <row r="12" customFormat="false" ht="12.75" hidden="false" customHeight="false" outlineLevel="0" collapsed="false">
      <c r="A12" s="20" t="s">
        <v>234</v>
      </c>
      <c r="B12" s="29" t="s">
        <v>128</v>
      </c>
      <c r="C12" s="20" t="s">
        <v>66</v>
      </c>
      <c r="D12" s="20" t="s">
        <v>129</v>
      </c>
      <c r="E12" s="20" t="s">
        <v>130</v>
      </c>
      <c r="F12" s="20" t="n">
        <v>39</v>
      </c>
      <c r="G12" s="20" t="s">
        <v>1234</v>
      </c>
    </row>
    <row r="13" customFormat="false" ht="12.75" hidden="false" customHeight="false" outlineLevel="0" collapsed="false">
      <c r="A13" s="20" t="s">
        <v>234</v>
      </c>
      <c r="B13" s="29" t="s">
        <v>128</v>
      </c>
      <c r="C13" s="20" t="s">
        <v>66</v>
      </c>
      <c r="D13" s="20" t="s">
        <v>129</v>
      </c>
      <c r="E13" s="20" t="s">
        <v>130</v>
      </c>
      <c r="F13" s="20" t="n">
        <v>40</v>
      </c>
      <c r="G13" s="20" t="s">
        <v>1235</v>
      </c>
    </row>
    <row r="14" customFormat="false" ht="12.75" hidden="false" customHeight="false" outlineLevel="0" collapsed="false">
      <c r="A14" s="20" t="s">
        <v>234</v>
      </c>
      <c r="B14" s="29" t="s">
        <v>128</v>
      </c>
      <c r="C14" s="20" t="s">
        <v>66</v>
      </c>
      <c r="D14" s="20" t="s">
        <v>129</v>
      </c>
      <c r="E14" s="20" t="s">
        <v>130</v>
      </c>
      <c r="F14" s="20" t="n">
        <v>41</v>
      </c>
      <c r="G14" s="20" t="s">
        <v>1236</v>
      </c>
    </row>
    <row r="15" customFormat="false" ht="25.5" hidden="false" customHeight="false" outlineLevel="0" collapsed="false">
      <c r="A15" s="20" t="s">
        <v>234</v>
      </c>
      <c r="B15" s="29" t="s">
        <v>194</v>
      </c>
      <c r="C15" s="20" t="s">
        <v>66</v>
      </c>
      <c r="D15" s="20" t="s">
        <v>195</v>
      </c>
      <c r="E15" s="20" t="s">
        <v>196</v>
      </c>
      <c r="F15" s="20" t="n">
        <v>10</v>
      </c>
      <c r="H15" s="20" t="s">
        <v>1328</v>
      </c>
    </row>
    <row r="16" customFormat="false" ht="25.5" hidden="false" customHeight="false" outlineLevel="0" collapsed="false">
      <c r="A16" s="20" t="s">
        <v>234</v>
      </c>
      <c r="B16" s="29" t="s">
        <v>194</v>
      </c>
      <c r="C16" s="20" t="s">
        <v>66</v>
      </c>
      <c r="D16" s="20" t="s">
        <v>195</v>
      </c>
      <c r="E16" s="20" t="s">
        <v>196</v>
      </c>
      <c r="F16" s="20" t="n">
        <v>11</v>
      </c>
      <c r="H16" s="20" t="s">
        <v>1329</v>
      </c>
    </row>
    <row r="17" customFormat="false" ht="25.5" hidden="false" customHeight="false" outlineLevel="0" collapsed="false">
      <c r="A17" s="20" t="s">
        <v>234</v>
      </c>
      <c r="B17" s="29" t="s">
        <v>212</v>
      </c>
      <c r="C17" s="20" t="s">
        <v>66</v>
      </c>
      <c r="D17" s="20" t="s">
        <v>213</v>
      </c>
      <c r="E17" s="20" t="s">
        <v>214</v>
      </c>
      <c r="F17" s="20" t="n">
        <v>22</v>
      </c>
      <c r="H17" s="20" t="s">
        <v>1389</v>
      </c>
    </row>
    <row r="18" customFormat="false" ht="25.5" hidden="false" customHeight="false" outlineLevel="0" collapsed="false">
      <c r="A18" s="20" t="s">
        <v>234</v>
      </c>
      <c r="B18" s="29" t="s">
        <v>212</v>
      </c>
      <c r="C18" s="20" t="s">
        <v>66</v>
      </c>
      <c r="D18" s="20" t="s">
        <v>213</v>
      </c>
      <c r="E18" s="20" t="s">
        <v>214</v>
      </c>
      <c r="F18" s="20" t="n">
        <v>23</v>
      </c>
      <c r="H18" s="20" t="s">
        <v>1390</v>
      </c>
    </row>
    <row r="19" customFormat="false" ht="25.5" hidden="false" customHeight="false" outlineLevel="0" collapsed="false">
      <c r="A19" s="20" t="s">
        <v>234</v>
      </c>
      <c r="B19" s="29" t="s">
        <v>212</v>
      </c>
      <c r="C19" s="20" t="s">
        <v>66</v>
      </c>
      <c r="D19" s="20" t="s">
        <v>213</v>
      </c>
      <c r="E19" s="20" t="s">
        <v>214</v>
      </c>
      <c r="F19" s="20" t="n">
        <v>24</v>
      </c>
      <c r="H19" s="20" t="s">
        <v>1391</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49</v>
      </c>
      <c r="B1" s="22"/>
      <c r="D1" s="31" t="s">
        <v>26</v>
      </c>
    </row>
    <row r="3" s="25" customFormat="true" ht="25.5" hidden="false" customHeight="false" outlineLevel="0" collapsed="false">
      <c r="A3" s="25" t="s">
        <v>224</v>
      </c>
      <c r="B3" s="25" t="s">
        <v>55</v>
      </c>
      <c r="C3" s="25" t="s">
        <v>56</v>
      </c>
      <c r="D3" s="25" t="s">
        <v>57</v>
      </c>
      <c r="E3" s="25" t="s">
        <v>58</v>
      </c>
      <c r="F3" s="25" t="s">
        <v>839</v>
      </c>
      <c r="G3" s="25" t="s">
        <v>256</v>
      </c>
      <c r="H3" s="25" t="s">
        <v>59</v>
      </c>
      <c r="I3" s="25" t="s">
        <v>252</v>
      </c>
      <c r="J3" s="25" t="s">
        <v>253</v>
      </c>
      <c r="K3" s="25" t="s">
        <v>254</v>
      </c>
      <c r="L3" s="25" t="s">
        <v>255</v>
      </c>
      <c r="M3" s="25" t="s">
        <v>256</v>
      </c>
      <c r="N3" s="25" t="s">
        <v>257</v>
      </c>
      <c r="O3" s="25" t="s">
        <v>59</v>
      </c>
      <c r="P3" s="25" t="s">
        <v>258</v>
      </c>
      <c r="Q3" s="26" t="s">
        <v>259</v>
      </c>
      <c r="R3" s="32" t="s">
        <v>260</v>
      </c>
      <c r="S3" s="25" t="s">
        <v>261</v>
      </c>
    </row>
    <row r="4" customFormat="false" ht="12.75" hidden="false" customHeight="false" outlineLevel="0" collapsed="false">
      <c r="A4" s="20" t="s">
        <v>235</v>
      </c>
      <c r="B4" s="29" t="s">
        <v>194</v>
      </c>
      <c r="C4" s="20" t="s">
        <v>66</v>
      </c>
      <c r="D4" s="20" t="s">
        <v>195</v>
      </c>
      <c r="E4" s="20" t="s">
        <v>196</v>
      </c>
      <c r="F4" s="20" t="n">
        <v>13</v>
      </c>
      <c r="H4" s="20" t="s">
        <v>1330</v>
      </c>
    </row>
    <row r="5" customFormat="false" ht="12.75" hidden="false" customHeight="false" outlineLevel="0" collapsed="false">
      <c r="A5" s="20" t="s">
        <v>235</v>
      </c>
      <c r="B5" s="29" t="s">
        <v>194</v>
      </c>
      <c r="C5" s="20" t="s">
        <v>66</v>
      </c>
      <c r="D5" s="20" t="s">
        <v>195</v>
      </c>
      <c r="E5" s="20" t="s">
        <v>196</v>
      </c>
      <c r="F5" s="20" t="n">
        <v>14</v>
      </c>
      <c r="H5" s="20" t="s">
        <v>1331</v>
      </c>
    </row>
    <row r="6" customFormat="false" ht="12.75" hidden="false" customHeight="false" outlineLevel="0" collapsed="false">
      <c r="A6" s="20" t="s">
        <v>235</v>
      </c>
      <c r="B6" s="29" t="s">
        <v>194</v>
      </c>
      <c r="C6" s="20" t="s">
        <v>66</v>
      </c>
      <c r="D6" s="20" t="s">
        <v>195</v>
      </c>
      <c r="E6" s="20" t="s">
        <v>196</v>
      </c>
      <c r="F6" s="20" t="n">
        <v>15</v>
      </c>
      <c r="H6" s="20" t="s">
        <v>1332</v>
      </c>
    </row>
    <row r="7" customFormat="false" ht="12.75" hidden="false" customHeight="false" outlineLevel="0" collapsed="false">
      <c r="A7" s="20" t="s">
        <v>235</v>
      </c>
      <c r="B7" s="29" t="s">
        <v>194</v>
      </c>
      <c r="C7" s="20" t="s">
        <v>66</v>
      </c>
      <c r="D7" s="20" t="s">
        <v>195</v>
      </c>
      <c r="E7" s="20" t="s">
        <v>196</v>
      </c>
      <c r="F7" s="20" t="n">
        <v>16</v>
      </c>
      <c r="H7" s="20" t="s">
        <v>1333</v>
      </c>
    </row>
    <row r="8" customFormat="false" ht="25.5" hidden="false" customHeight="false" outlineLevel="0" collapsed="false">
      <c r="A8" s="20" t="s">
        <v>235</v>
      </c>
      <c r="B8" s="29" t="s">
        <v>194</v>
      </c>
      <c r="C8" s="20" t="s">
        <v>66</v>
      </c>
      <c r="D8" s="20" t="s">
        <v>195</v>
      </c>
      <c r="E8" s="20" t="s">
        <v>196</v>
      </c>
      <c r="F8" s="20" t="n">
        <v>17</v>
      </c>
      <c r="H8" s="20" t="s">
        <v>1334</v>
      </c>
    </row>
    <row r="9" customFormat="false" ht="12.75" hidden="false" customHeight="false" outlineLevel="0" collapsed="false">
      <c r="A9" s="20" t="s">
        <v>235</v>
      </c>
      <c r="B9" s="29" t="s">
        <v>194</v>
      </c>
      <c r="C9" s="20" t="s">
        <v>66</v>
      </c>
      <c r="D9" s="20" t="s">
        <v>195</v>
      </c>
      <c r="E9" s="20" t="s">
        <v>196</v>
      </c>
      <c r="F9" s="20" t="n">
        <v>18</v>
      </c>
      <c r="H9" s="20" t="s">
        <v>1335</v>
      </c>
    </row>
    <row r="10" customFormat="false" ht="12.75" hidden="false" customHeight="false" outlineLevel="0" collapsed="false">
      <c r="A10" s="20" t="s">
        <v>235</v>
      </c>
      <c r="B10" s="29" t="s">
        <v>194</v>
      </c>
      <c r="C10" s="20" t="s">
        <v>66</v>
      </c>
      <c r="D10" s="20" t="s">
        <v>195</v>
      </c>
      <c r="E10" s="20" t="s">
        <v>196</v>
      </c>
      <c r="F10" s="20" t="n">
        <v>19</v>
      </c>
      <c r="H10" s="20" t="s">
        <v>1336</v>
      </c>
    </row>
    <row r="11" customFormat="false" ht="12.75" hidden="false" customHeight="false" outlineLevel="0" collapsed="false">
      <c r="A11" s="20" t="s">
        <v>235</v>
      </c>
      <c r="B11" s="29" t="s">
        <v>194</v>
      </c>
      <c r="C11" s="20" t="s">
        <v>66</v>
      </c>
      <c r="D11" s="20" t="s">
        <v>195</v>
      </c>
      <c r="E11" s="20" t="s">
        <v>196</v>
      </c>
      <c r="F11" s="20" t="n">
        <v>20</v>
      </c>
      <c r="H11" s="20" t="s">
        <v>1337</v>
      </c>
    </row>
    <row r="12" customFormat="false" ht="12.75" hidden="false" customHeight="false" outlineLevel="0" collapsed="false">
      <c r="A12" s="20" t="s">
        <v>235</v>
      </c>
      <c r="B12" s="29" t="s">
        <v>194</v>
      </c>
      <c r="C12" s="20" t="s">
        <v>66</v>
      </c>
      <c r="D12" s="20" t="s">
        <v>195</v>
      </c>
      <c r="E12" s="20" t="s">
        <v>196</v>
      </c>
      <c r="F12" s="20" t="n">
        <v>21</v>
      </c>
      <c r="H12" s="20" t="s">
        <v>1338</v>
      </c>
    </row>
    <row r="13" customFormat="false" ht="12.75" hidden="false" customHeight="false" outlineLevel="0" collapsed="false">
      <c r="A13" s="20" t="s">
        <v>235</v>
      </c>
      <c r="B13" s="29" t="s">
        <v>194</v>
      </c>
      <c r="C13" s="20" t="s">
        <v>66</v>
      </c>
      <c r="D13" s="20" t="s">
        <v>195</v>
      </c>
      <c r="E13" s="20" t="s">
        <v>196</v>
      </c>
      <c r="F13" s="20" t="n">
        <v>22</v>
      </c>
      <c r="H13" s="20" t="s">
        <v>1339</v>
      </c>
    </row>
    <row r="14" customFormat="false" ht="12.75" hidden="false" customHeight="false" outlineLevel="0" collapsed="false">
      <c r="A14" s="20" t="s">
        <v>235</v>
      </c>
      <c r="B14" s="29" t="s">
        <v>194</v>
      </c>
      <c r="C14" s="20" t="s">
        <v>66</v>
      </c>
      <c r="D14" s="20" t="s">
        <v>195</v>
      </c>
      <c r="E14" s="20" t="s">
        <v>196</v>
      </c>
      <c r="F14" s="20" t="n">
        <v>23</v>
      </c>
      <c r="H14" s="20" t="s">
        <v>1340</v>
      </c>
    </row>
    <row r="15" customFormat="false" ht="12.75" hidden="false" customHeight="false" outlineLevel="0" collapsed="false">
      <c r="A15" s="20" t="s">
        <v>235</v>
      </c>
      <c r="B15" s="29" t="s">
        <v>194</v>
      </c>
      <c r="C15" s="20" t="s">
        <v>66</v>
      </c>
      <c r="D15" s="20" t="s">
        <v>195</v>
      </c>
      <c r="E15" s="20" t="s">
        <v>196</v>
      </c>
      <c r="F15" s="20" t="n">
        <v>24</v>
      </c>
      <c r="H15" s="20" t="s">
        <v>1341</v>
      </c>
    </row>
    <row r="16" customFormat="false" ht="12.75" hidden="false" customHeight="false" outlineLevel="0" collapsed="false">
      <c r="A16" s="20" t="s">
        <v>235</v>
      </c>
      <c r="B16" s="29" t="s">
        <v>212</v>
      </c>
      <c r="C16" s="20" t="s">
        <v>66</v>
      </c>
      <c r="D16" s="20" t="s">
        <v>213</v>
      </c>
      <c r="E16" s="20" t="s">
        <v>214</v>
      </c>
      <c r="F16" s="20" t="n">
        <v>40</v>
      </c>
      <c r="H16" s="20" t="s">
        <v>1406</v>
      </c>
    </row>
    <row r="17" customFormat="false" ht="12.75" hidden="false" customHeight="false" outlineLevel="0" collapsed="false">
      <c r="A17" s="20" t="s">
        <v>235</v>
      </c>
      <c r="B17" s="29" t="s">
        <v>212</v>
      </c>
      <c r="C17" s="20" t="s">
        <v>66</v>
      </c>
      <c r="D17" s="20" t="s">
        <v>213</v>
      </c>
      <c r="E17" s="20" t="s">
        <v>214</v>
      </c>
      <c r="F17" s="20" t="n">
        <v>41</v>
      </c>
      <c r="H17" s="20" t="s">
        <v>1407</v>
      </c>
    </row>
    <row r="18" customFormat="false" ht="12.75" hidden="false" customHeight="false" outlineLevel="0" collapsed="false">
      <c r="A18" s="20" t="s">
        <v>235</v>
      </c>
      <c r="B18" s="29" t="s">
        <v>212</v>
      </c>
      <c r="C18" s="20" t="s">
        <v>66</v>
      </c>
      <c r="D18" s="20" t="s">
        <v>213</v>
      </c>
      <c r="E18" s="20" t="s">
        <v>214</v>
      </c>
      <c r="F18" s="20" t="n">
        <v>42</v>
      </c>
      <c r="H18" s="20" t="s">
        <v>1408</v>
      </c>
    </row>
    <row r="19" customFormat="false" ht="12.75" hidden="false" customHeight="false" outlineLevel="0" collapsed="false">
      <c r="A19" s="20" t="s">
        <v>235</v>
      </c>
      <c r="B19" s="29" t="s">
        <v>212</v>
      </c>
      <c r="C19" s="20" t="s">
        <v>66</v>
      </c>
      <c r="D19" s="20" t="s">
        <v>213</v>
      </c>
      <c r="E19" s="20" t="s">
        <v>214</v>
      </c>
      <c r="F19" s="20" t="n">
        <v>43</v>
      </c>
      <c r="H19" s="20" t="s">
        <v>1337</v>
      </c>
    </row>
    <row r="20" customFormat="false" ht="12.75" hidden="false" customHeight="false" outlineLevel="0" collapsed="false">
      <c r="A20" s="20" t="s">
        <v>235</v>
      </c>
      <c r="B20" s="29" t="s">
        <v>212</v>
      </c>
      <c r="C20" s="20" t="s">
        <v>66</v>
      </c>
      <c r="D20" s="20" t="s">
        <v>213</v>
      </c>
      <c r="E20" s="20" t="s">
        <v>214</v>
      </c>
      <c r="F20" s="20" t="n">
        <v>44</v>
      </c>
      <c r="H20" s="20" t="s">
        <v>1409</v>
      </c>
    </row>
    <row r="21" customFormat="false" ht="12.75" hidden="false" customHeight="false" outlineLevel="0" collapsed="false">
      <c r="A21" s="20" t="s">
        <v>235</v>
      </c>
      <c r="B21" s="29" t="s">
        <v>212</v>
      </c>
      <c r="C21" s="20" t="s">
        <v>66</v>
      </c>
      <c r="D21" s="20" t="s">
        <v>213</v>
      </c>
      <c r="E21" s="20" t="s">
        <v>214</v>
      </c>
      <c r="F21" s="20" t="n">
        <v>45</v>
      </c>
      <c r="H21" s="20" t="s">
        <v>1410</v>
      </c>
    </row>
    <row r="22" customFormat="false" ht="12.75" hidden="false" customHeight="false" outlineLevel="0" collapsed="false">
      <c r="A22" s="20" t="s">
        <v>235</v>
      </c>
      <c r="B22" s="29" t="s">
        <v>212</v>
      </c>
      <c r="C22" s="20" t="s">
        <v>66</v>
      </c>
      <c r="D22" s="20" t="s">
        <v>213</v>
      </c>
      <c r="E22" s="20" t="s">
        <v>214</v>
      </c>
      <c r="F22" s="20" t="n">
        <v>46</v>
      </c>
      <c r="H22" s="20" t="s">
        <v>1411</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30.7"/>
    <col collapsed="false" customWidth="true" hidden="false" outlineLevel="0" max="2" min="2" style="20" width="15.7"/>
    <col collapsed="false" customWidth="true" hidden="false" outlineLevel="0" max="3" min="3" style="20" width="60.7"/>
    <col collapsed="false" customWidth="false" hidden="false" outlineLevel="0" max="257" min="4" style="20" width="9.14"/>
  </cols>
  <sheetData>
    <row r="1" customFormat="false" ht="12.75" hidden="false" customHeight="true" outlineLevel="0" collapsed="false">
      <c r="A1" s="22" t="s">
        <v>810</v>
      </c>
      <c r="B1" s="22"/>
    </row>
    <row r="3" s="25" customFormat="true" ht="12.75" hidden="false" customHeight="false" outlineLevel="0" collapsed="false">
      <c r="A3" s="25" t="s">
        <v>811</v>
      </c>
      <c r="B3" s="25" t="s">
        <v>812</v>
      </c>
      <c r="C3" s="25" t="s">
        <v>813</v>
      </c>
    </row>
    <row r="4" customFormat="false" ht="25.5" hidden="false" customHeight="false" outlineLevel="0" collapsed="false">
      <c r="A4" s="20" t="s">
        <v>145</v>
      </c>
      <c r="B4" s="20" t="n">
        <v>2</v>
      </c>
      <c r="C4" s="20" t="s">
        <v>814</v>
      </c>
    </row>
    <row r="5" customFormat="false" ht="25.5" hidden="false" customHeight="false" outlineLevel="0" collapsed="false">
      <c r="A5" s="20" t="s">
        <v>142</v>
      </c>
      <c r="B5" s="20" t="n">
        <v>2</v>
      </c>
      <c r="C5" s="20" t="s">
        <v>815</v>
      </c>
    </row>
    <row r="6" customFormat="false" ht="25.5" hidden="false" customHeight="false" outlineLevel="0" collapsed="false">
      <c r="A6" s="20" t="s">
        <v>166</v>
      </c>
      <c r="B6" s="20" t="n">
        <v>1</v>
      </c>
      <c r="C6" s="20" t="s">
        <v>816</v>
      </c>
    </row>
    <row r="7" customFormat="false" ht="12.75" hidden="false" customHeight="false" outlineLevel="0" collapsed="false">
      <c r="A7" s="20" t="s">
        <v>71</v>
      </c>
      <c r="B7" s="20" t="n">
        <v>27</v>
      </c>
      <c r="C7" s="20" t="s">
        <v>817</v>
      </c>
    </row>
    <row r="8" customFormat="false" ht="25.5" hidden="false" customHeight="false" outlineLevel="0" collapsed="false">
      <c r="A8" s="20" t="s">
        <v>66</v>
      </c>
      <c r="B8" s="20" t="n">
        <v>31</v>
      </c>
      <c r="C8" s="20" t="s">
        <v>818</v>
      </c>
    </row>
    <row r="9" customFormat="false" ht="12.75" hidden="false" customHeight="false" outlineLevel="0" collapsed="false">
      <c r="A9" s="20" t="s">
        <v>155</v>
      </c>
      <c r="B9" s="20" t="n">
        <v>1</v>
      </c>
      <c r="C9" s="20" t="s">
        <v>819</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50</v>
      </c>
      <c r="B1" s="22"/>
      <c r="D1" s="31" t="s">
        <v>26</v>
      </c>
    </row>
    <row r="3" s="25" customFormat="true" ht="25.5" hidden="false" customHeight="false" outlineLevel="0" collapsed="false">
      <c r="A3" s="25" t="s">
        <v>224</v>
      </c>
      <c r="B3" s="25" t="s">
        <v>55</v>
      </c>
      <c r="C3" s="25" t="s">
        <v>56</v>
      </c>
      <c r="D3" s="25" t="s">
        <v>57</v>
      </c>
      <c r="E3" s="25" t="s">
        <v>58</v>
      </c>
      <c r="F3" s="25" t="s">
        <v>839</v>
      </c>
      <c r="G3" s="25" t="s">
        <v>256</v>
      </c>
      <c r="H3" s="25" t="s">
        <v>59</v>
      </c>
      <c r="I3" s="25" t="s">
        <v>252</v>
      </c>
      <c r="J3" s="25" t="s">
        <v>253</v>
      </c>
      <c r="K3" s="25" t="s">
        <v>254</v>
      </c>
      <c r="L3" s="25" t="s">
        <v>255</v>
      </c>
      <c r="M3" s="25" t="s">
        <v>256</v>
      </c>
      <c r="N3" s="25" t="s">
        <v>257</v>
      </c>
      <c r="O3" s="25" t="s">
        <v>59</v>
      </c>
      <c r="P3" s="25" t="s">
        <v>258</v>
      </c>
      <c r="Q3" s="26" t="s">
        <v>259</v>
      </c>
      <c r="R3" s="32" t="s">
        <v>260</v>
      </c>
      <c r="S3" s="25" t="s">
        <v>261</v>
      </c>
    </row>
    <row r="4" customFormat="false" ht="12.75" hidden="false" customHeight="false" outlineLevel="0" collapsed="false">
      <c r="A4" s="20" t="s">
        <v>236</v>
      </c>
      <c r="B4" s="29" t="s">
        <v>78</v>
      </c>
      <c r="C4" s="20" t="s">
        <v>66</v>
      </c>
      <c r="D4" s="20" t="s">
        <v>79</v>
      </c>
      <c r="E4" s="20" t="s">
        <v>80</v>
      </c>
      <c r="F4" s="20" t="n">
        <v>0</v>
      </c>
      <c r="G4" s="20" t="s">
        <v>855</v>
      </c>
    </row>
    <row r="5" customFormat="false" ht="12.75" hidden="false" customHeight="false" outlineLevel="0" collapsed="false">
      <c r="A5" s="20" t="s">
        <v>236</v>
      </c>
      <c r="B5" s="29" t="s">
        <v>78</v>
      </c>
      <c r="C5" s="20" t="s">
        <v>66</v>
      </c>
      <c r="D5" s="20" t="s">
        <v>79</v>
      </c>
      <c r="E5" s="20" t="s">
        <v>80</v>
      </c>
      <c r="F5" s="20" t="n">
        <v>1</v>
      </c>
      <c r="G5" s="20" t="s">
        <v>856</v>
      </c>
      <c r="H5" s="20" t="s">
        <v>857</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51</v>
      </c>
      <c r="B1" s="22"/>
      <c r="D1" s="31" t="s">
        <v>26</v>
      </c>
    </row>
    <row r="3" s="25" customFormat="true" ht="25.5" hidden="false" customHeight="false" outlineLevel="0" collapsed="false">
      <c r="A3" s="25" t="s">
        <v>224</v>
      </c>
      <c r="B3" s="25" t="s">
        <v>55</v>
      </c>
      <c r="C3" s="25" t="s">
        <v>56</v>
      </c>
      <c r="D3" s="25" t="s">
        <v>57</v>
      </c>
      <c r="E3" s="25" t="s">
        <v>58</v>
      </c>
      <c r="F3" s="25" t="s">
        <v>839</v>
      </c>
      <c r="G3" s="25" t="s">
        <v>256</v>
      </c>
      <c r="H3" s="25" t="s">
        <v>59</v>
      </c>
      <c r="I3" s="25" t="s">
        <v>252</v>
      </c>
      <c r="J3" s="25" t="s">
        <v>253</v>
      </c>
      <c r="K3" s="25" t="s">
        <v>254</v>
      </c>
      <c r="L3" s="25" t="s">
        <v>255</v>
      </c>
      <c r="M3" s="25" t="s">
        <v>256</v>
      </c>
      <c r="N3" s="25" t="s">
        <v>257</v>
      </c>
      <c r="O3" s="25" t="s">
        <v>59</v>
      </c>
      <c r="P3" s="25" t="s">
        <v>258</v>
      </c>
      <c r="Q3" s="26" t="s">
        <v>259</v>
      </c>
      <c r="R3" s="32" t="s">
        <v>260</v>
      </c>
      <c r="S3" s="25" t="s">
        <v>261</v>
      </c>
    </row>
    <row r="4" customFormat="false" ht="51" hidden="false" customHeight="false" outlineLevel="0" collapsed="false">
      <c r="A4" s="20" t="s">
        <v>237</v>
      </c>
      <c r="B4" s="29" t="s">
        <v>78</v>
      </c>
      <c r="C4" s="20" t="s">
        <v>66</v>
      </c>
      <c r="D4" s="20" t="s">
        <v>79</v>
      </c>
      <c r="E4" s="20" t="s">
        <v>80</v>
      </c>
      <c r="F4" s="20" t="n">
        <v>10</v>
      </c>
      <c r="G4" s="20" t="s">
        <v>868</v>
      </c>
      <c r="H4" s="20" t="s">
        <v>869</v>
      </c>
    </row>
    <row r="5" customFormat="false" ht="12.75" hidden="false" customHeight="false" outlineLevel="0" collapsed="false">
      <c r="A5" s="20" t="s">
        <v>237</v>
      </c>
      <c r="B5" s="29" t="s">
        <v>84</v>
      </c>
      <c r="C5" s="20" t="s">
        <v>66</v>
      </c>
      <c r="D5" s="20" t="s">
        <v>85</v>
      </c>
      <c r="E5" s="20" t="s">
        <v>86</v>
      </c>
      <c r="F5" s="20" t="n">
        <v>12</v>
      </c>
      <c r="G5" s="20" t="s">
        <v>893</v>
      </c>
    </row>
    <row r="6" customFormat="false" ht="12.75" hidden="false" customHeight="false" outlineLevel="0" collapsed="false">
      <c r="A6" s="20" t="s">
        <v>237</v>
      </c>
      <c r="B6" s="29" t="s">
        <v>91</v>
      </c>
      <c r="C6" s="20" t="s">
        <v>66</v>
      </c>
      <c r="D6" s="20" t="s">
        <v>92</v>
      </c>
      <c r="E6" s="20" t="s">
        <v>93</v>
      </c>
      <c r="F6" s="20" t="n">
        <v>5</v>
      </c>
      <c r="G6" s="20" t="s">
        <v>898</v>
      </c>
    </row>
    <row r="7" customFormat="false" ht="25.5" hidden="false" customHeight="false" outlineLevel="0" collapsed="false">
      <c r="A7" s="20" t="s">
        <v>237</v>
      </c>
      <c r="B7" s="29" t="s">
        <v>114</v>
      </c>
      <c r="C7" s="20" t="s">
        <v>66</v>
      </c>
      <c r="D7" s="20" t="s">
        <v>115</v>
      </c>
      <c r="F7" s="20" t="n">
        <v>3</v>
      </c>
      <c r="G7" s="20" t="s">
        <v>933</v>
      </c>
      <c r="I7" s="20" t="n">
        <v>450</v>
      </c>
      <c r="J7" s="20" t="s">
        <v>265</v>
      </c>
      <c r="K7" s="20" t="s">
        <v>263</v>
      </c>
      <c r="L7" s="20" t="s">
        <v>7</v>
      </c>
      <c r="M7" s="20" t="s">
        <v>114</v>
      </c>
      <c r="O7" s="20" t="s">
        <v>116</v>
      </c>
      <c r="Q7" s="21" t="n">
        <v>40701.6212847222</v>
      </c>
      <c r="R7" s="30" t="n">
        <v>0</v>
      </c>
    </row>
    <row r="8" customFormat="false" ht="12.75" hidden="false" customHeight="false" outlineLevel="0" collapsed="false">
      <c r="A8" s="20" t="s">
        <v>237</v>
      </c>
      <c r="B8" s="29" t="s">
        <v>117</v>
      </c>
      <c r="C8" s="20" t="s">
        <v>66</v>
      </c>
      <c r="D8" s="20" t="s">
        <v>115</v>
      </c>
      <c r="F8" s="20" t="n">
        <v>36</v>
      </c>
      <c r="G8" s="20" t="s">
        <v>971</v>
      </c>
    </row>
    <row r="9" customFormat="false" ht="12.75" hidden="false" customHeight="false" outlineLevel="0" collapsed="false">
      <c r="A9" s="20" t="s">
        <v>237</v>
      </c>
      <c r="B9" s="29" t="s">
        <v>126</v>
      </c>
      <c r="C9" s="20" t="s">
        <v>66</v>
      </c>
      <c r="D9" s="20" t="s">
        <v>115</v>
      </c>
      <c r="F9" s="20" t="n">
        <v>43</v>
      </c>
      <c r="G9" s="20" t="s">
        <v>1118</v>
      </c>
    </row>
    <row r="10" customFormat="false" ht="12.75" hidden="false" customHeight="false" outlineLevel="0" collapsed="false">
      <c r="A10" s="20" t="s">
        <v>237</v>
      </c>
      <c r="B10" s="29" t="s">
        <v>128</v>
      </c>
      <c r="C10" s="20" t="s">
        <v>66</v>
      </c>
      <c r="D10" s="20" t="s">
        <v>129</v>
      </c>
      <c r="E10" s="20" t="s">
        <v>130</v>
      </c>
      <c r="F10" s="20" t="n">
        <v>51</v>
      </c>
      <c r="G10" s="20" t="s">
        <v>1246</v>
      </c>
    </row>
    <row r="11" customFormat="false" ht="12.75" hidden="false" customHeight="false" outlineLevel="0" collapsed="false">
      <c r="A11" s="20" t="s">
        <v>237</v>
      </c>
      <c r="B11" s="29" t="s">
        <v>128</v>
      </c>
      <c r="C11" s="20" t="s">
        <v>66</v>
      </c>
      <c r="D11" s="20" t="s">
        <v>129</v>
      </c>
      <c r="E11" s="20" t="s">
        <v>130</v>
      </c>
      <c r="F11" s="20" t="n">
        <v>52</v>
      </c>
      <c r="G11" s="20" t="s">
        <v>1247</v>
      </c>
    </row>
    <row r="12" customFormat="false" ht="12.75" hidden="false" customHeight="false" outlineLevel="0" collapsed="false">
      <c r="A12" s="20" t="s">
        <v>237</v>
      </c>
      <c r="B12" s="29" t="s">
        <v>128</v>
      </c>
      <c r="C12" s="20" t="s">
        <v>66</v>
      </c>
      <c r="D12" s="20" t="s">
        <v>129</v>
      </c>
      <c r="E12" s="20" t="s">
        <v>130</v>
      </c>
      <c r="F12" s="20" t="n">
        <v>53</v>
      </c>
      <c r="G12" s="20" t="s">
        <v>1248</v>
      </c>
    </row>
    <row r="13" customFormat="false" ht="12.75" hidden="false" customHeight="false" outlineLevel="0" collapsed="false">
      <c r="A13" s="20" t="s">
        <v>237</v>
      </c>
      <c r="B13" s="29" t="s">
        <v>128</v>
      </c>
      <c r="C13" s="20" t="s">
        <v>66</v>
      </c>
      <c r="D13" s="20" t="s">
        <v>129</v>
      </c>
      <c r="E13" s="20" t="s">
        <v>130</v>
      </c>
      <c r="F13" s="20" t="n">
        <v>63</v>
      </c>
      <c r="G13" s="20" t="s">
        <v>1257</v>
      </c>
    </row>
    <row r="14" customFormat="false" ht="12.75" hidden="false" customHeight="false" outlineLevel="0" collapsed="false">
      <c r="A14" s="20" t="s">
        <v>237</v>
      </c>
      <c r="B14" s="29" t="s">
        <v>128</v>
      </c>
      <c r="C14" s="20" t="s">
        <v>66</v>
      </c>
      <c r="D14" s="20" t="s">
        <v>129</v>
      </c>
      <c r="E14" s="20" t="s">
        <v>130</v>
      </c>
      <c r="F14" s="20" t="n">
        <v>64</v>
      </c>
      <c r="G14" s="20" t="s">
        <v>1258</v>
      </c>
    </row>
    <row r="15" customFormat="false" ht="12.75" hidden="false" customHeight="false" outlineLevel="0" collapsed="false">
      <c r="A15" s="20" t="s">
        <v>237</v>
      </c>
      <c r="B15" s="29" t="s">
        <v>128</v>
      </c>
      <c r="C15" s="20" t="s">
        <v>66</v>
      </c>
      <c r="D15" s="20" t="s">
        <v>129</v>
      </c>
      <c r="E15" s="20" t="s">
        <v>130</v>
      </c>
      <c r="F15" s="20" t="n">
        <v>65</v>
      </c>
      <c r="G15" s="20" t="s">
        <v>1259</v>
      </c>
    </row>
    <row r="16" customFormat="false" ht="12.75" hidden="false" customHeight="false" outlineLevel="0" collapsed="false">
      <c r="A16" s="20" t="s">
        <v>237</v>
      </c>
      <c r="B16" s="29" t="s">
        <v>128</v>
      </c>
      <c r="C16" s="20" t="s">
        <v>66</v>
      </c>
      <c r="D16" s="20" t="s">
        <v>129</v>
      </c>
      <c r="E16" s="20" t="s">
        <v>130</v>
      </c>
      <c r="F16" s="20" t="n">
        <v>66</v>
      </c>
      <c r="G16" s="20" t="s">
        <v>1260</v>
      </c>
    </row>
    <row r="17" customFormat="false" ht="12.75" hidden="false" customHeight="false" outlineLevel="0" collapsed="false">
      <c r="A17" s="20" t="s">
        <v>237</v>
      </c>
      <c r="B17" s="29" t="s">
        <v>128</v>
      </c>
      <c r="C17" s="20" t="s">
        <v>66</v>
      </c>
      <c r="D17" s="20" t="s">
        <v>129</v>
      </c>
      <c r="E17" s="20" t="s">
        <v>130</v>
      </c>
      <c r="F17" s="20" t="n">
        <v>67</v>
      </c>
      <c r="G17" s="20" t="s">
        <v>1261</v>
      </c>
    </row>
    <row r="18" customFormat="false" ht="12.75" hidden="false" customHeight="false" outlineLevel="0" collapsed="false">
      <c r="A18" s="20" t="s">
        <v>237</v>
      </c>
      <c r="B18" s="29" t="s">
        <v>128</v>
      </c>
      <c r="C18" s="20" t="s">
        <v>66</v>
      </c>
      <c r="D18" s="20" t="s">
        <v>129</v>
      </c>
      <c r="E18" s="20" t="s">
        <v>130</v>
      </c>
      <c r="F18" s="20" t="n">
        <v>68</v>
      </c>
      <c r="G18" s="20" t="s">
        <v>1262</v>
      </c>
    </row>
    <row r="19" customFormat="false" ht="12.75" hidden="false" customHeight="false" outlineLevel="0" collapsed="false">
      <c r="A19" s="20" t="s">
        <v>237</v>
      </c>
      <c r="B19" s="29" t="s">
        <v>128</v>
      </c>
      <c r="C19" s="20" t="s">
        <v>66</v>
      </c>
      <c r="D19" s="20" t="s">
        <v>129</v>
      </c>
      <c r="E19" s="20" t="s">
        <v>130</v>
      </c>
      <c r="F19" s="20" t="n">
        <v>70</v>
      </c>
      <c r="G19" s="20" t="s">
        <v>278</v>
      </c>
      <c r="I19" s="20" t="n">
        <v>11</v>
      </c>
      <c r="J19" s="20" t="s">
        <v>262</v>
      </c>
      <c r="K19" s="20" t="s">
        <v>263</v>
      </c>
      <c r="L19" s="20" t="s">
        <v>277</v>
      </c>
      <c r="M19" s="20" t="s">
        <v>278</v>
      </c>
      <c r="P19" s="33" t="n">
        <v>70</v>
      </c>
      <c r="Q19" s="21" t="n">
        <v>39343</v>
      </c>
      <c r="R19" s="30" t="n">
        <v>0</v>
      </c>
    </row>
    <row r="20" customFormat="false" ht="12.75" hidden="false" customHeight="false" outlineLevel="0" collapsed="false">
      <c r="A20" s="20" t="s">
        <v>237</v>
      </c>
      <c r="B20" s="29" t="s">
        <v>128</v>
      </c>
      <c r="C20" s="20" t="s">
        <v>66</v>
      </c>
      <c r="D20" s="20" t="s">
        <v>129</v>
      </c>
      <c r="E20" s="20" t="s">
        <v>130</v>
      </c>
      <c r="F20" s="20" t="n">
        <v>71</v>
      </c>
      <c r="G20" s="20" t="s">
        <v>279</v>
      </c>
      <c r="I20" s="20" t="n">
        <v>12</v>
      </c>
      <c r="J20" s="20" t="s">
        <v>262</v>
      </c>
      <c r="K20" s="20" t="s">
        <v>263</v>
      </c>
      <c r="L20" s="20" t="s">
        <v>277</v>
      </c>
      <c r="M20" s="20" t="s">
        <v>279</v>
      </c>
      <c r="P20" s="33" t="n">
        <v>71</v>
      </c>
      <c r="Q20" s="21" t="n">
        <v>39343</v>
      </c>
      <c r="R20" s="30" t="n">
        <v>0</v>
      </c>
    </row>
    <row r="21" customFormat="false" ht="12.75" hidden="false" customHeight="false" outlineLevel="0" collapsed="false">
      <c r="A21" s="20" t="s">
        <v>237</v>
      </c>
      <c r="B21" s="29" t="s">
        <v>174</v>
      </c>
      <c r="C21" s="20" t="s">
        <v>66</v>
      </c>
      <c r="D21" s="20" t="s">
        <v>170</v>
      </c>
      <c r="E21" s="20" t="s">
        <v>175</v>
      </c>
      <c r="F21" s="20" t="n">
        <v>4</v>
      </c>
    </row>
    <row r="22" customFormat="false" ht="12.75" hidden="false" customHeight="false" outlineLevel="0" collapsed="false">
      <c r="A22" s="20" t="s">
        <v>237</v>
      </c>
      <c r="B22" s="29" t="s">
        <v>180</v>
      </c>
      <c r="C22" s="20" t="s">
        <v>66</v>
      </c>
      <c r="D22" s="20" t="s">
        <v>170</v>
      </c>
      <c r="E22" s="20" t="s">
        <v>181</v>
      </c>
      <c r="F22" s="20" t="n">
        <v>30</v>
      </c>
    </row>
    <row r="23" customFormat="false" ht="12.75" hidden="false" customHeight="false" outlineLevel="0" collapsed="false">
      <c r="A23" s="20" t="s">
        <v>237</v>
      </c>
      <c r="B23" s="29" t="s">
        <v>180</v>
      </c>
      <c r="C23" s="20" t="s">
        <v>66</v>
      </c>
      <c r="D23" s="20" t="s">
        <v>170</v>
      </c>
      <c r="E23" s="20" t="s">
        <v>181</v>
      </c>
      <c r="F23" s="20" t="n">
        <v>31</v>
      </c>
    </row>
    <row r="24" customFormat="false" ht="12.75" hidden="false" customHeight="false" outlineLevel="0" collapsed="false">
      <c r="A24" s="20" t="s">
        <v>237</v>
      </c>
      <c r="B24" s="29" t="s">
        <v>180</v>
      </c>
      <c r="C24" s="20" t="s">
        <v>66</v>
      </c>
      <c r="D24" s="20" t="s">
        <v>170</v>
      </c>
      <c r="E24" s="20" t="s">
        <v>181</v>
      </c>
      <c r="F24" s="20" t="n">
        <v>32</v>
      </c>
    </row>
    <row r="25" customFormat="false" ht="12.75" hidden="false" customHeight="false" outlineLevel="0" collapsed="false">
      <c r="A25" s="20" t="s">
        <v>237</v>
      </c>
      <c r="B25" s="29" t="s">
        <v>184</v>
      </c>
      <c r="C25" s="20" t="s">
        <v>66</v>
      </c>
      <c r="D25" s="20" t="s">
        <v>170</v>
      </c>
      <c r="E25" s="20" t="s">
        <v>185</v>
      </c>
      <c r="F25" s="20" t="n">
        <v>12</v>
      </c>
    </row>
    <row r="26" customFormat="false" ht="12.75" hidden="false" customHeight="false" outlineLevel="0" collapsed="false">
      <c r="A26" s="20" t="s">
        <v>237</v>
      </c>
      <c r="B26" s="29" t="s">
        <v>188</v>
      </c>
      <c r="C26" s="20" t="s">
        <v>66</v>
      </c>
      <c r="D26" s="20" t="s">
        <v>189</v>
      </c>
      <c r="E26" s="20" t="s">
        <v>190</v>
      </c>
      <c r="F26" s="20" t="n">
        <v>7</v>
      </c>
      <c r="G26" s="20" t="s">
        <v>1315</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52</v>
      </c>
      <c r="B1" s="22"/>
      <c r="D1" s="31" t="s">
        <v>26</v>
      </c>
    </row>
    <row r="3" s="25" customFormat="true" ht="25.5" hidden="false" customHeight="false" outlineLevel="0" collapsed="false">
      <c r="A3" s="25" t="s">
        <v>224</v>
      </c>
      <c r="B3" s="25" t="s">
        <v>55</v>
      </c>
      <c r="C3" s="25" t="s">
        <v>56</v>
      </c>
      <c r="D3" s="25" t="s">
        <v>57</v>
      </c>
      <c r="E3" s="25" t="s">
        <v>58</v>
      </c>
      <c r="F3" s="25" t="s">
        <v>839</v>
      </c>
      <c r="G3" s="25" t="s">
        <v>256</v>
      </c>
      <c r="H3" s="25" t="s">
        <v>59</v>
      </c>
      <c r="I3" s="25" t="s">
        <v>252</v>
      </c>
      <c r="J3" s="25" t="s">
        <v>253</v>
      </c>
      <c r="K3" s="25" t="s">
        <v>254</v>
      </c>
      <c r="L3" s="25" t="s">
        <v>255</v>
      </c>
      <c r="M3" s="25" t="s">
        <v>256</v>
      </c>
      <c r="N3" s="25" t="s">
        <v>257</v>
      </c>
      <c r="O3" s="25" t="s">
        <v>59</v>
      </c>
      <c r="P3" s="25" t="s">
        <v>258</v>
      </c>
      <c r="Q3" s="26" t="s">
        <v>259</v>
      </c>
      <c r="R3" s="32" t="s">
        <v>260</v>
      </c>
      <c r="S3" s="25" t="s">
        <v>261</v>
      </c>
    </row>
    <row r="4" customFormat="false" ht="12.75" hidden="false" customHeight="false" outlineLevel="0" collapsed="false">
      <c r="A4" s="20" t="s">
        <v>238</v>
      </c>
      <c r="B4" s="29" t="s">
        <v>212</v>
      </c>
      <c r="C4" s="20" t="s">
        <v>66</v>
      </c>
      <c r="D4" s="20" t="s">
        <v>213</v>
      </c>
      <c r="E4" s="20" t="s">
        <v>214</v>
      </c>
      <c r="F4" s="20" t="n">
        <v>51</v>
      </c>
      <c r="H4" s="20" t="s">
        <v>1420</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53</v>
      </c>
      <c r="B1" s="22"/>
      <c r="D1" s="31" t="s">
        <v>26</v>
      </c>
    </row>
    <row r="3" s="25" customFormat="true" ht="25.5" hidden="false" customHeight="false" outlineLevel="0" collapsed="false">
      <c r="A3" s="25" t="s">
        <v>224</v>
      </c>
      <c r="B3" s="25" t="s">
        <v>55</v>
      </c>
      <c r="C3" s="25" t="s">
        <v>56</v>
      </c>
      <c r="D3" s="25" t="s">
        <v>57</v>
      </c>
      <c r="E3" s="25" t="s">
        <v>58</v>
      </c>
      <c r="F3" s="25" t="s">
        <v>839</v>
      </c>
      <c r="G3" s="25" t="s">
        <v>256</v>
      </c>
      <c r="H3" s="25" t="s">
        <v>59</v>
      </c>
      <c r="I3" s="25" t="s">
        <v>252</v>
      </c>
      <c r="J3" s="25" t="s">
        <v>253</v>
      </c>
      <c r="K3" s="25" t="s">
        <v>254</v>
      </c>
      <c r="L3" s="25" t="s">
        <v>255</v>
      </c>
      <c r="M3" s="25" t="s">
        <v>256</v>
      </c>
      <c r="N3" s="25" t="s">
        <v>257</v>
      </c>
      <c r="O3" s="25" t="s">
        <v>59</v>
      </c>
      <c r="P3" s="25" t="s">
        <v>258</v>
      </c>
      <c r="Q3" s="26" t="s">
        <v>259</v>
      </c>
      <c r="R3" s="32" t="s">
        <v>260</v>
      </c>
      <c r="S3" s="25" t="s">
        <v>261</v>
      </c>
    </row>
    <row r="4" customFormat="false" ht="63.75" hidden="false" customHeight="false" outlineLevel="0" collapsed="false">
      <c r="A4" s="20" t="s">
        <v>239</v>
      </c>
      <c r="B4" s="29" t="s">
        <v>78</v>
      </c>
      <c r="C4" s="20" t="s">
        <v>66</v>
      </c>
      <c r="D4" s="20" t="s">
        <v>79</v>
      </c>
      <c r="E4" s="20" t="s">
        <v>80</v>
      </c>
      <c r="F4" s="20" t="n">
        <v>16</v>
      </c>
      <c r="G4" s="20" t="s">
        <v>443</v>
      </c>
      <c r="H4" s="20" t="s">
        <v>735</v>
      </c>
      <c r="I4" s="20" t="n">
        <v>465</v>
      </c>
      <c r="J4" s="20" t="s">
        <v>262</v>
      </c>
      <c r="K4" s="20" t="s">
        <v>263</v>
      </c>
      <c r="L4" s="20" t="s">
        <v>7</v>
      </c>
      <c r="M4" s="20" t="s">
        <v>443</v>
      </c>
      <c r="N4" s="20" t="n">
        <v>16</v>
      </c>
      <c r="O4" s="20" t="s">
        <v>735</v>
      </c>
      <c r="P4" s="33" t="n">
        <v>16</v>
      </c>
      <c r="Q4" s="21" t="n">
        <v>40815.3533101852</v>
      </c>
      <c r="R4" s="30" t="n">
        <v>0</v>
      </c>
      <c r="S4" s="20" t="s">
        <v>736</v>
      </c>
    </row>
    <row r="5" customFormat="false" ht="12.75" hidden="false" customHeight="false" outlineLevel="0" collapsed="false">
      <c r="A5" s="20" t="s">
        <v>239</v>
      </c>
      <c r="B5" s="29" t="s">
        <v>91</v>
      </c>
      <c r="C5" s="20" t="s">
        <v>66</v>
      </c>
      <c r="D5" s="20" t="s">
        <v>92</v>
      </c>
      <c r="E5" s="20" t="s">
        <v>93</v>
      </c>
      <c r="F5" s="20" t="n">
        <v>17</v>
      </c>
      <c r="G5" s="20" t="s">
        <v>420</v>
      </c>
      <c r="I5" s="20" t="n">
        <v>160</v>
      </c>
      <c r="J5" s="20" t="s">
        <v>262</v>
      </c>
      <c r="K5" s="20" t="s">
        <v>263</v>
      </c>
      <c r="L5" s="20" t="s">
        <v>7</v>
      </c>
      <c r="M5" s="20" t="s">
        <v>420</v>
      </c>
      <c r="P5" s="33" t="n">
        <v>17</v>
      </c>
      <c r="Q5" s="21" t="n">
        <v>40007</v>
      </c>
      <c r="R5" s="30" t="n">
        <v>0</v>
      </c>
    </row>
    <row r="6" customFormat="false" ht="25.5" hidden="false" customHeight="false" outlineLevel="0" collapsed="false">
      <c r="A6" s="20" t="s">
        <v>239</v>
      </c>
      <c r="B6" s="29" t="s">
        <v>114</v>
      </c>
      <c r="C6" s="20" t="s">
        <v>66</v>
      </c>
      <c r="D6" s="20" t="s">
        <v>115</v>
      </c>
      <c r="F6" s="20" t="n">
        <v>5</v>
      </c>
      <c r="G6" s="20" t="s">
        <v>706</v>
      </c>
      <c r="I6" s="20" t="n">
        <v>450</v>
      </c>
      <c r="J6" s="20" t="s">
        <v>265</v>
      </c>
      <c r="K6" s="20" t="s">
        <v>263</v>
      </c>
      <c r="L6" s="20" t="s">
        <v>7</v>
      </c>
      <c r="M6" s="20" t="s">
        <v>114</v>
      </c>
      <c r="O6" s="20" t="s">
        <v>116</v>
      </c>
      <c r="Q6" s="21" t="n">
        <v>40701.6212847222</v>
      </c>
      <c r="R6" s="30" t="n">
        <v>0</v>
      </c>
    </row>
    <row r="7" customFormat="false" ht="51" hidden="false" customHeight="false" outlineLevel="0" collapsed="false">
      <c r="A7" s="20" t="s">
        <v>239</v>
      </c>
      <c r="B7" s="29" t="s">
        <v>114</v>
      </c>
      <c r="C7" s="20" t="s">
        <v>66</v>
      </c>
      <c r="D7" s="20" t="s">
        <v>115</v>
      </c>
      <c r="F7" s="20" t="n">
        <v>10</v>
      </c>
      <c r="G7" s="20" t="s">
        <v>745</v>
      </c>
      <c r="H7" s="20" t="s">
        <v>746</v>
      </c>
      <c r="I7" s="20" t="n">
        <v>470</v>
      </c>
      <c r="J7" s="20" t="s">
        <v>262</v>
      </c>
      <c r="K7" s="20" t="s">
        <v>263</v>
      </c>
      <c r="L7" s="20" t="s">
        <v>7</v>
      </c>
      <c r="M7" s="20" t="s">
        <v>745</v>
      </c>
      <c r="O7" s="20" t="s">
        <v>746</v>
      </c>
      <c r="P7" s="33" t="n">
        <v>10</v>
      </c>
      <c r="Q7" s="21" t="n">
        <v>40815.4910416667</v>
      </c>
      <c r="R7" s="30" t="n">
        <v>0</v>
      </c>
    </row>
    <row r="8" customFormat="false" ht="51" hidden="false" customHeight="false" outlineLevel="0" collapsed="false">
      <c r="A8" s="20" t="s">
        <v>239</v>
      </c>
      <c r="B8" s="29" t="s">
        <v>114</v>
      </c>
      <c r="C8" s="20" t="s">
        <v>66</v>
      </c>
      <c r="D8" s="20" t="s">
        <v>115</v>
      </c>
      <c r="F8" s="20" t="n">
        <v>11</v>
      </c>
      <c r="G8" s="20" t="s">
        <v>747</v>
      </c>
      <c r="H8" s="20" t="s">
        <v>748</v>
      </c>
      <c r="I8" s="20" t="n">
        <v>471</v>
      </c>
      <c r="J8" s="20" t="s">
        <v>262</v>
      </c>
      <c r="K8" s="20" t="s">
        <v>263</v>
      </c>
      <c r="L8" s="20" t="s">
        <v>7</v>
      </c>
      <c r="M8" s="20" t="s">
        <v>747</v>
      </c>
      <c r="O8" s="20" t="s">
        <v>748</v>
      </c>
      <c r="P8" s="33" t="n">
        <v>11</v>
      </c>
      <c r="Q8" s="21" t="n">
        <v>40815.4910416667</v>
      </c>
      <c r="R8" s="30" t="n">
        <v>0</v>
      </c>
    </row>
    <row r="9" customFormat="false" ht="51" hidden="false" customHeight="false" outlineLevel="0" collapsed="false">
      <c r="A9" s="20" t="s">
        <v>239</v>
      </c>
      <c r="B9" s="29" t="s">
        <v>114</v>
      </c>
      <c r="C9" s="20" t="s">
        <v>66</v>
      </c>
      <c r="D9" s="20" t="s">
        <v>115</v>
      </c>
      <c r="F9" s="20" t="n">
        <v>12</v>
      </c>
      <c r="G9" s="20" t="s">
        <v>749</v>
      </c>
      <c r="H9" s="20" t="s">
        <v>750</v>
      </c>
      <c r="I9" s="20" t="n">
        <v>472</v>
      </c>
      <c r="J9" s="20" t="s">
        <v>262</v>
      </c>
      <c r="K9" s="20" t="s">
        <v>263</v>
      </c>
      <c r="L9" s="20" t="s">
        <v>7</v>
      </c>
      <c r="M9" s="20" t="s">
        <v>749</v>
      </c>
      <c r="O9" s="20" t="s">
        <v>750</v>
      </c>
      <c r="P9" s="33" t="n">
        <v>12</v>
      </c>
      <c r="Q9" s="21" t="n">
        <v>40815.4910416667</v>
      </c>
      <c r="R9" s="30" t="n">
        <v>0</v>
      </c>
    </row>
    <row r="10" customFormat="false" ht="51" hidden="false" customHeight="false" outlineLevel="0" collapsed="false">
      <c r="A10" s="20" t="s">
        <v>239</v>
      </c>
      <c r="B10" s="29" t="s">
        <v>114</v>
      </c>
      <c r="C10" s="20" t="s">
        <v>66</v>
      </c>
      <c r="D10" s="20" t="s">
        <v>115</v>
      </c>
      <c r="F10" s="20" t="n">
        <v>13</v>
      </c>
      <c r="G10" s="20" t="s">
        <v>751</v>
      </c>
      <c r="H10" s="20" t="s">
        <v>752</v>
      </c>
      <c r="I10" s="20" t="n">
        <v>473</v>
      </c>
      <c r="J10" s="20" t="s">
        <v>262</v>
      </c>
      <c r="K10" s="20" t="s">
        <v>263</v>
      </c>
      <c r="L10" s="20" t="s">
        <v>7</v>
      </c>
      <c r="M10" s="20" t="s">
        <v>751</v>
      </c>
      <c r="O10" s="20" t="s">
        <v>752</v>
      </c>
      <c r="P10" s="33" t="n">
        <v>13</v>
      </c>
      <c r="Q10" s="21" t="n">
        <v>40815.4910416667</v>
      </c>
      <c r="R10" s="30" t="n">
        <v>0</v>
      </c>
    </row>
    <row r="11" customFormat="false" ht="76.5" hidden="false" customHeight="false" outlineLevel="0" collapsed="false">
      <c r="A11" s="20" t="s">
        <v>239</v>
      </c>
      <c r="B11" s="29" t="s">
        <v>117</v>
      </c>
      <c r="C11" s="20" t="s">
        <v>66</v>
      </c>
      <c r="D11" s="20" t="s">
        <v>115</v>
      </c>
      <c r="F11" s="20" t="n">
        <v>58</v>
      </c>
      <c r="G11" s="20" t="s">
        <v>598</v>
      </c>
      <c r="I11" s="20" t="n">
        <v>359</v>
      </c>
      <c r="J11" s="20" t="s">
        <v>262</v>
      </c>
      <c r="K11" s="20" t="s">
        <v>263</v>
      </c>
      <c r="L11" s="20" t="s">
        <v>7</v>
      </c>
      <c r="M11" s="20" t="s">
        <v>598</v>
      </c>
      <c r="O11" s="20" t="s">
        <v>594</v>
      </c>
      <c r="P11" s="33" t="n">
        <v>58</v>
      </c>
      <c r="Q11" s="21" t="n">
        <v>40578.2867013889</v>
      </c>
      <c r="R11" s="30" t="n">
        <v>0</v>
      </c>
      <c r="S11" s="20" t="s">
        <v>599</v>
      </c>
    </row>
    <row r="12" customFormat="false" ht="38.25" hidden="false" customHeight="false" outlineLevel="0" collapsed="false">
      <c r="A12" s="20" t="s">
        <v>239</v>
      </c>
      <c r="B12" s="29" t="s">
        <v>117</v>
      </c>
      <c r="C12" s="20" t="s">
        <v>66</v>
      </c>
      <c r="D12" s="20" t="s">
        <v>115</v>
      </c>
      <c r="F12" s="20" t="n">
        <v>59</v>
      </c>
      <c r="G12" s="20" t="s">
        <v>600</v>
      </c>
      <c r="I12" s="20" t="n">
        <v>360</v>
      </c>
      <c r="J12" s="20" t="s">
        <v>262</v>
      </c>
      <c r="K12" s="20" t="s">
        <v>263</v>
      </c>
      <c r="L12" s="20" t="s">
        <v>7</v>
      </c>
      <c r="M12" s="20" t="s">
        <v>600</v>
      </c>
      <c r="P12" s="33" t="n">
        <v>59</v>
      </c>
      <c r="Q12" s="21" t="n">
        <v>40578.2867013889</v>
      </c>
      <c r="R12" s="30" t="n">
        <v>0</v>
      </c>
      <c r="S12" s="20" t="s">
        <v>601</v>
      </c>
    </row>
    <row r="13" customFormat="false" ht="38.25" hidden="false" customHeight="false" outlineLevel="0" collapsed="false">
      <c r="A13" s="20" t="s">
        <v>239</v>
      </c>
      <c r="B13" s="29" t="s">
        <v>117</v>
      </c>
      <c r="C13" s="20" t="s">
        <v>66</v>
      </c>
      <c r="D13" s="20" t="s">
        <v>115</v>
      </c>
      <c r="F13" s="20" t="n">
        <v>72</v>
      </c>
      <c r="G13" s="20" t="s">
        <v>737</v>
      </c>
      <c r="H13" s="20" t="s">
        <v>738</v>
      </c>
      <c r="I13" s="20" t="n">
        <v>466</v>
      </c>
      <c r="J13" s="20" t="s">
        <v>262</v>
      </c>
      <c r="K13" s="20" t="s">
        <v>263</v>
      </c>
      <c r="L13" s="20" t="s">
        <v>7</v>
      </c>
      <c r="M13" s="20" t="s">
        <v>737</v>
      </c>
      <c r="O13" s="20" t="s">
        <v>738</v>
      </c>
      <c r="P13" s="33" t="n">
        <v>72</v>
      </c>
      <c r="Q13" s="21" t="n">
        <v>40815.4910416667</v>
      </c>
      <c r="R13" s="30" t="n">
        <v>0</v>
      </c>
    </row>
    <row r="14" customFormat="false" ht="51" hidden="false" customHeight="false" outlineLevel="0" collapsed="false">
      <c r="A14" s="20" t="s">
        <v>239</v>
      </c>
      <c r="B14" s="29" t="s">
        <v>117</v>
      </c>
      <c r="C14" s="20" t="s">
        <v>66</v>
      </c>
      <c r="D14" s="20" t="s">
        <v>115</v>
      </c>
      <c r="F14" s="20" t="n">
        <v>73</v>
      </c>
      <c r="G14" s="20" t="s">
        <v>739</v>
      </c>
      <c r="H14" s="20" t="s">
        <v>740</v>
      </c>
      <c r="I14" s="20" t="n">
        <v>467</v>
      </c>
      <c r="J14" s="20" t="s">
        <v>262</v>
      </c>
      <c r="K14" s="20" t="s">
        <v>263</v>
      </c>
      <c r="L14" s="20" t="s">
        <v>7</v>
      </c>
      <c r="M14" s="20" t="s">
        <v>739</v>
      </c>
      <c r="O14" s="20" t="s">
        <v>740</v>
      </c>
      <c r="P14" s="33" t="n">
        <v>73</v>
      </c>
      <c r="Q14" s="21" t="n">
        <v>40815.4910416667</v>
      </c>
      <c r="R14" s="30" t="n">
        <v>0</v>
      </c>
    </row>
    <row r="15" customFormat="false" ht="51" hidden="false" customHeight="false" outlineLevel="0" collapsed="false">
      <c r="A15" s="20" t="s">
        <v>239</v>
      </c>
      <c r="B15" s="29" t="s">
        <v>117</v>
      </c>
      <c r="C15" s="20" t="s">
        <v>66</v>
      </c>
      <c r="D15" s="20" t="s">
        <v>115</v>
      </c>
      <c r="F15" s="20" t="n">
        <v>74</v>
      </c>
      <c r="G15" s="20" t="s">
        <v>741</v>
      </c>
      <c r="H15" s="20" t="s">
        <v>742</v>
      </c>
      <c r="I15" s="20" t="n">
        <v>468</v>
      </c>
      <c r="J15" s="20" t="s">
        <v>262</v>
      </c>
      <c r="K15" s="20" t="s">
        <v>263</v>
      </c>
      <c r="L15" s="20" t="s">
        <v>7</v>
      </c>
      <c r="M15" s="20" t="s">
        <v>741</v>
      </c>
      <c r="O15" s="20" t="s">
        <v>742</v>
      </c>
      <c r="P15" s="33" t="n">
        <v>74</v>
      </c>
      <c r="Q15" s="21" t="n">
        <v>40815.4910416667</v>
      </c>
      <c r="R15" s="30" t="n">
        <v>0</v>
      </c>
    </row>
    <row r="16" customFormat="false" ht="51" hidden="false" customHeight="false" outlineLevel="0" collapsed="false">
      <c r="A16" s="20" t="s">
        <v>239</v>
      </c>
      <c r="B16" s="29" t="s">
        <v>117</v>
      </c>
      <c r="C16" s="20" t="s">
        <v>66</v>
      </c>
      <c r="D16" s="20" t="s">
        <v>115</v>
      </c>
      <c r="F16" s="20" t="n">
        <v>75</v>
      </c>
      <c r="G16" s="20" t="s">
        <v>743</v>
      </c>
      <c r="H16" s="20" t="s">
        <v>744</v>
      </c>
      <c r="I16" s="20" t="n">
        <v>469</v>
      </c>
      <c r="J16" s="20" t="s">
        <v>262</v>
      </c>
      <c r="K16" s="20" t="s">
        <v>263</v>
      </c>
      <c r="L16" s="20" t="s">
        <v>7</v>
      </c>
      <c r="M16" s="20" t="s">
        <v>743</v>
      </c>
      <c r="O16" s="20" t="s">
        <v>744</v>
      </c>
      <c r="P16" s="33" t="n">
        <v>75</v>
      </c>
      <c r="Q16" s="21" t="n">
        <v>40815.4910416667</v>
      </c>
      <c r="R16" s="30" t="n">
        <v>0</v>
      </c>
    </row>
    <row r="17" customFormat="false" ht="89.25" hidden="false" customHeight="false" outlineLevel="0" collapsed="false">
      <c r="A17" s="20" t="s">
        <v>239</v>
      </c>
      <c r="B17" s="29" t="s">
        <v>126</v>
      </c>
      <c r="C17" s="20" t="s">
        <v>66</v>
      </c>
      <c r="D17" s="20" t="s">
        <v>115</v>
      </c>
      <c r="F17" s="20" t="n">
        <v>134</v>
      </c>
      <c r="G17" s="20" t="s">
        <v>570</v>
      </c>
      <c r="H17" s="20" t="s">
        <v>571</v>
      </c>
      <c r="I17" s="20" t="n">
        <v>345</v>
      </c>
      <c r="J17" s="20" t="s">
        <v>262</v>
      </c>
      <c r="K17" s="20" t="s">
        <v>263</v>
      </c>
      <c r="L17" s="20" t="s">
        <v>7</v>
      </c>
      <c r="M17" s="20" t="s">
        <v>570</v>
      </c>
      <c r="O17" s="20" t="s">
        <v>571</v>
      </c>
      <c r="P17" s="33" t="n">
        <v>134</v>
      </c>
      <c r="Q17" s="21" t="n">
        <v>40569.605</v>
      </c>
      <c r="R17" s="30" t="n">
        <v>0</v>
      </c>
      <c r="S17" s="20" t="s">
        <v>572</v>
      </c>
    </row>
    <row r="18" customFormat="false" ht="63.75" hidden="false" customHeight="false" outlineLevel="0" collapsed="false">
      <c r="A18" s="20" t="s">
        <v>239</v>
      </c>
      <c r="B18" s="29" t="s">
        <v>126</v>
      </c>
      <c r="C18" s="20" t="s">
        <v>66</v>
      </c>
      <c r="D18" s="20" t="s">
        <v>115</v>
      </c>
      <c r="F18" s="20" t="n">
        <v>135</v>
      </c>
      <c r="G18" s="20" t="s">
        <v>573</v>
      </c>
      <c r="H18" s="20" t="s">
        <v>574</v>
      </c>
      <c r="I18" s="20" t="n">
        <v>346</v>
      </c>
      <c r="J18" s="20" t="s">
        <v>262</v>
      </c>
      <c r="K18" s="20" t="s">
        <v>263</v>
      </c>
      <c r="L18" s="20" t="s">
        <v>7</v>
      </c>
      <c r="M18" s="20" t="s">
        <v>573</v>
      </c>
      <c r="O18" s="20" t="s">
        <v>574</v>
      </c>
      <c r="P18" s="33" t="n">
        <v>135</v>
      </c>
      <c r="Q18" s="21" t="n">
        <v>40569.605</v>
      </c>
      <c r="R18" s="30" t="n">
        <v>0</v>
      </c>
      <c r="S18" s="20" t="s">
        <v>575</v>
      </c>
    </row>
    <row r="19" customFormat="false" ht="25.5" hidden="false" customHeight="false" outlineLevel="0" collapsed="false">
      <c r="A19" s="20" t="s">
        <v>239</v>
      </c>
      <c r="B19" s="29" t="s">
        <v>134</v>
      </c>
      <c r="C19" s="20" t="s">
        <v>66</v>
      </c>
      <c r="D19" s="20" t="s">
        <v>135</v>
      </c>
      <c r="E19" s="20" t="s">
        <v>136</v>
      </c>
      <c r="F19" s="20" t="n">
        <v>40</v>
      </c>
      <c r="G19" s="20" t="s">
        <v>436</v>
      </c>
      <c r="I19" s="20" t="n">
        <v>186</v>
      </c>
      <c r="J19" s="20" t="s">
        <v>262</v>
      </c>
      <c r="K19" s="20" t="s">
        <v>263</v>
      </c>
      <c r="L19" s="20" t="s">
        <v>368</v>
      </c>
      <c r="M19" s="20" t="s">
        <v>436</v>
      </c>
      <c r="P19" s="33" t="n">
        <v>40</v>
      </c>
      <c r="Q19" s="21" t="n">
        <v>40304</v>
      </c>
      <c r="R19" s="30" t="n">
        <v>0</v>
      </c>
      <c r="S19" s="20" t="s">
        <v>439</v>
      </c>
    </row>
    <row r="20" customFormat="false" ht="12.75" hidden="false" customHeight="false" outlineLevel="0" collapsed="false">
      <c r="A20" s="20" t="s">
        <v>239</v>
      </c>
      <c r="B20" s="29" t="s">
        <v>134</v>
      </c>
      <c r="C20" s="20" t="s">
        <v>66</v>
      </c>
      <c r="D20" s="20" t="s">
        <v>135</v>
      </c>
      <c r="E20" s="20" t="s">
        <v>136</v>
      </c>
      <c r="F20" s="20" t="n">
        <v>41</v>
      </c>
      <c r="G20" s="20" t="s">
        <v>448</v>
      </c>
      <c r="I20" s="20" t="n">
        <v>194</v>
      </c>
      <c r="J20" s="20" t="s">
        <v>262</v>
      </c>
      <c r="K20" s="20" t="s">
        <v>263</v>
      </c>
      <c r="L20" s="20" t="s">
        <v>7</v>
      </c>
      <c r="M20" s="20" t="s">
        <v>448</v>
      </c>
      <c r="P20" s="33" t="n">
        <v>41</v>
      </c>
      <c r="Q20" s="21" t="n">
        <v>40343</v>
      </c>
      <c r="R20" s="30" t="n">
        <v>0</v>
      </c>
      <c r="S20" s="20" t="s">
        <v>449</v>
      </c>
    </row>
    <row r="21" customFormat="false" ht="12.75" hidden="false" customHeight="false" outlineLevel="0" collapsed="false">
      <c r="A21" s="20" t="s">
        <v>239</v>
      </c>
      <c r="B21" s="29" t="s">
        <v>134</v>
      </c>
      <c r="C21" s="20" t="s">
        <v>66</v>
      </c>
      <c r="D21" s="20" t="s">
        <v>135</v>
      </c>
      <c r="E21" s="20" t="s">
        <v>136</v>
      </c>
      <c r="F21" s="20" t="n">
        <v>42</v>
      </c>
      <c r="G21" s="20" t="s">
        <v>1270</v>
      </c>
      <c r="I21" s="20" t="n">
        <v>194</v>
      </c>
      <c r="J21" s="20" t="s">
        <v>262</v>
      </c>
      <c r="K21" s="20" t="s">
        <v>263</v>
      </c>
      <c r="L21" s="20" t="s">
        <v>7</v>
      </c>
      <c r="M21" s="20" t="s">
        <v>448</v>
      </c>
      <c r="P21" s="33" t="n">
        <v>41</v>
      </c>
      <c r="Q21" s="21" t="n">
        <v>40343</v>
      </c>
      <c r="R21" s="30" t="n">
        <v>0</v>
      </c>
      <c r="S21" s="20" t="s">
        <v>449</v>
      </c>
    </row>
    <row r="22" customFormat="false" ht="12.75" hidden="false" customHeight="false" outlineLevel="0" collapsed="false">
      <c r="A22" s="20" t="s">
        <v>239</v>
      </c>
      <c r="B22" s="29" t="s">
        <v>134</v>
      </c>
      <c r="C22" s="20" t="s">
        <v>66</v>
      </c>
      <c r="D22" s="20" t="s">
        <v>135</v>
      </c>
      <c r="E22" s="20" t="s">
        <v>136</v>
      </c>
      <c r="F22" s="20" t="n">
        <v>43</v>
      </c>
      <c r="G22" s="20" t="s">
        <v>1271</v>
      </c>
      <c r="I22" s="20" t="n">
        <v>194</v>
      </c>
      <c r="J22" s="20" t="s">
        <v>262</v>
      </c>
      <c r="K22" s="20" t="s">
        <v>263</v>
      </c>
      <c r="L22" s="20" t="s">
        <v>7</v>
      </c>
      <c r="M22" s="20" t="s">
        <v>448</v>
      </c>
      <c r="P22" s="33" t="n">
        <v>41</v>
      </c>
      <c r="Q22" s="21" t="n">
        <v>40343</v>
      </c>
      <c r="R22" s="30" t="n">
        <v>0</v>
      </c>
      <c r="S22" s="20" t="s">
        <v>449</v>
      </c>
    </row>
    <row r="23" customFormat="false" ht="25.5" hidden="false" customHeight="false" outlineLevel="0" collapsed="false">
      <c r="A23" s="20" t="s">
        <v>239</v>
      </c>
      <c r="B23" s="29" t="s">
        <v>134</v>
      </c>
      <c r="C23" s="20" t="s">
        <v>66</v>
      </c>
      <c r="D23" s="20" t="s">
        <v>135</v>
      </c>
      <c r="E23" s="20" t="s">
        <v>136</v>
      </c>
      <c r="F23" s="20" t="n">
        <v>48</v>
      </c>
      <c r="G23" s="20" t="s">
        <v>608</v>
      </c>
      <c r="H23" s="20" t="s">
        <v>609</v>
      </c>
      <c r="I23" s="20" t="n">
        <v>366</v>
      </c>
      <c r="J23" s="20" t="s">
        <v>262</v>
      </c>
      <c r="K23" s="20" t="s">
        <v>263</v>
      </c>
      <c r="L23" s="20" t="s">
        <v>7</v>
      </c>
      <c r="M23" s="20" t="s">
        <v>608</v>
      </c>
      <c r="O23" s="20" t="s">
        <v>609</v>
      </c>
      <c r="P23" s="33" t="n">
        <v>48</v>
      </c>
      <c r="Q23" s="21" t="n">
        <v>40619.4668981481</v>
      </c>
      <c r="R23" s="30" t="n">
        <v>0</v>
      </c>
    </row>
    <row r="24" customFormat="false" ht="12.75" hidden="false" customHeight="false" outlineLevel="0" collapsed="false">
      <c r="A24" s="20" t="s">
        <v>239</v>
      </c>
      <c r="B24" s="29" t="s">
        <v>174</v>
      </c>
      <c r="C24" s="20" t="s">
        <v>66</v>
      </c>
      <c r="D24" s="20" t="s">
        <v>170</v>
      </c>
      <c r="E24" s="20" t="s">
        <v>175</v>
      </c>
      <c r="F24" s="20" t="n">
        <v>17</v>
      </c>
      <c r="I24" s="20" t="n">
        <v>183</v>
      </c>
      <c r="J24" s="20" t="s">
        <v>262</v>
      </c>
      <c r="K24" s="20" t="s">
        <v>263</v>
      </c>
      <c r="L24" s="20" t="s">
        <v>7</v>
      </c>
      <c r="P24" s="33" t="n">
        <v>17</v>
      </c>
      <c r="Q24" s="21" t="n">
        <v>40273</v>
      </c>
      <c r="R24" s="30" t="n">
        <v>0</v>
      </c>
    </row>
    <row r="25" customFormat="false" ht="12.75" hidden="false" customHeight="false" outlineLevel="0" collapsed="false">
      <c r="A25" s="20" t="s">
        <v>239</v>
      </c>
      <c r="B25" s="29" t="s">
        <v>180</v>
      </c>
      <c r="C25" s="20" t="s">
        <v>66</v>
      </c>
      <c r="D25" s="20" t="s">
        <v>170</v>
      </c>
      <c r="E25" s="20" t="s">
        <v>181</v>
      </c>
      <c r="F25" s="20" t="n">
        <v>58</v>
      </c>
      <c r="I25" s="20" t="n">
        <v>184</v>
      </c>
      <c r="J25" s="20" t="s">
        <v>262</v>
      </c>
      <c r="K25" s="20" t="s">
        <v>263</v>
      </c>
      <c r="L25" s="20" t="s">
        <v>7</v>
      </c>
      <c r="P25" s="33" t="n">
        <v>58</v>
      </c>
      <c r="Q25" s="21" t="n">
        <v>40273</v>
      </c>
      <c r="R25" s="30" t="n">
        <v>0</v>
      </c>
    </row>
    <row r="26" customFormat="false" ht="12.75" hidden="false" customHeight="false" outlineLevel="0" collapsed="false">
      <c r="A26" s="20" t="s">
        <v>239</v>
      </c>
      <c r="B26" s="29" t="s">
        <v>194</v>
      </c>
      <c r="C26" s="20" t="s">
        <v>66</v>
      </c>
      <c r="D26" s="20" t="s">
        <v>195</v>
      </c>
      <c r="E26" s="20" t="s">
        <v>196</v>
      </c>
      <c r="F26" s="20" t="n">
        <v>48</v>
      </c>
      <c r="H26" s="20" t="s">
        <v>430</v>
      </c>
      <c r="I26" s="20" t="n">
        <v>176</v>
      </c>
      <c r="J26" s="20" t="s">
        <v>262</v>
      </c>
      <c r="K26" s="20" t="s">
        <v>263</v>
      </c>
      <c r="L26" s="20" t="s">
        <v>7</v>
      </c>
      <c r="O26" s="20" t="s">
        <v>430</v>
      </c>
      <c r="P26" s="33" t="n">
        <v>48</v>
      </c>
      <c r="Q26" s="21" t="n">
        <v>40273</v>
      </c>
      <c r="R26" s="30" t="n">
        <v>0</v>
      </c>
    </row>
    <row r="27" customFormat="false" ht="25.5" hidden="false" customHeight="false" outlineLevel="0" collapsed="false">
      <c r="A27" s="20" t="s">
        <v>239</v>
      </c>
      <c r="B27" s="29" t="s">
        <v>194</v>
      </c>
      <c r="C27" s="20" t="s">
        <v>66</v>
      </c>
      <c r="D27" s="20" t="s">
        <v>195</v>
      </c>
      <c r="E27" s="20" t="s">
        <v>196</v>
      </c>
      <c r="F27" s="20" t="n">
        <v>49</v>
      </c>
      <c r="H27" s="20" t="s">
        <v>431</v>
      </c>
      <c r="I27" s="20" t="n">
        <v>177</v>
      </c>
      <c r="J27" s="20" t="s">
        <v>262</v>
      </c>
      <c r="K27" s="20" t="s">
        <v>263</v>
      </c>
      <c r="L27" s="20" t="s">
        <v>7</v>
      </c>
      <c r="O27" s="20" t="s">
        <v>431</v>
      </c>
      <c r="P27" s="33" t="n">
        <v>49</v>
      </c>
      <c r="Q27" s="21" t="n">
        <v>40273</v>
      </c>
      <c r="R27" s="30" t="n">
        <v>0</v>
      </c>
    </row>
    <row r="28" customFormat="false" ht="12.75" hidden="false" customHeight="false" outlineLevel="0" collapsed="false">
      <c r="A28" s="20" t="s">
        <v>239</v>
      </c>
      <c r="B28" s="29" t="s">
        <v>194</v>
      </c>
      <c r="C28" s="20" t="s">
        <v>66</v>
      </c>
      <c r="D28" s="20" t="s">
        <v>195</v>
      </c>
      <c r="E28" s="20" t="s">
        <v>196</v>
      </c>
      <c r="F28" s="20" t="n">
        <v>50</v>
      </c>
      <c r="H28" s="20" t="s">
        <v>432</v>
      </c>
      <c r="I28" s="20" t="n">
        <v>178</v>
      </c>
      <c r="J28" s="20" t="s">
        <v>262</v>
      </c>
      <c r="K28" s="20" t="s">
        <v>263</v>
      </c>
      <c r="L28" s="20" t="s">
        <v>7</v>
      </c>
      <c r="O28" s="20" t="s">
        <v>432</v>
      </c>
      <c r="P28" s="33" t="n">
        <v>50</v>
      </c>
      <c r="Q28" s="21" t="n">
        <v>40273</v>
      </c>
      <c r="R28" s="30" t="n">
        <v>0</v>
      </c>
    </row>
    <row r="29" customFormat="false" ht="12.75" hidden="false" customHeight="false" outlineLevel="0" collapsed="false">
      <c r="A29" s="20" t="s">
        <v>239</v>
      </c>
      <c r="B29" s="29" t="s">
        <v>194</v>
      </c>
      <c r="C29" s="20" t="s">
        <v>66</v>
      </c>
      <c r="D29" s="20" t="s">
        <v>195</v>
      </c>
      <c r="E29" s="20" t="s">
        <v>196</v>
      </c>
      <c r="F29" s="20" t="n">
        <v>51</v>
      </c>
      <c r="H29" s="20" t="s">
        <v>433</v>
      </c>
      <c r="I29" s="20" t="n">
        <v>179</v>
      </c>
      <c r="J29" s="20" t="s">
        <v>262</v>
      </c>
      <c r="K29" s="20" t="s">
        <v>263</v>
      </c>
      <c r="L29" s="20" t="s">
        <v>7</v>
      </c>
      <c r="O29" s="20" t="s">
        <v>433</v>
      </c>
      <c r="P29" s="33" t="n">
        <v>51</v>
      </c>
      <c r="Q29" s="21" t="n">
        <v>40273</v>
      </c>
      <c r="R29" s="30" t="n">
        <v>0</v>
      </c>
    </row>
    <row r="30" customFormat="false" ht="25.5" hidden="false" customHeight="false" outlineLevel="0" collapsed="false">
      <c r="A30" s="20" t="s">
        <v>239</v>
      </c>
      <c r="B30" s="29" t="s">
        <v>200</v>
      </c>
      <c r="C30" s="20" t="s">
        <v>66</v>
      </c>
      <c r="D30" s="20" t="s">
        <v>201</v>
      </c>
      <c r="E30" s="20" t="s">
        <v>202</v>
      </c>
      <c r="F30" s="20" t="n">
        <v>12</v>
      </c>
      <c r="H30" s="20" t="s">
        <v>434</v>
      </c>
      <c r="I30" s="20" t="n">
        <v>180</v>
      </c>
      <c r="J30" s="20" t="s">
        <v>262</v>
      </c>
      <c r="K30" s="20" t="s">
        <v>263</v>
      </c>
      <c r="L30" s="20" t="s">
        <v>7</v>
      </c>
      <c r="O30" s="20" t="s">
        <v>434</v>
      </c>
      <c r="P30" s="33" t="n">
        <v>12</v>
      </c>
      <c r="Q30" s="21" t="n">
        <v>40273</v>
      </c>
      <c r="R30" s="30" t="n">
        <v>0</v>
      </c>
    </row>
    <row r="31" customFormat="false" ht="12.75" hidden="false" customHeight="false" outlineLevel="0" collapsed="false">
      <c r="A31" s="20" t="s">
        <v>239</v>
      </c>
      <c r="B31" s="29" t="s">
        <v>200</v>
      </c>
      <c r="C31" s="20" t="s">
        <v>66</v>
      </c>
      <c r="D31" s="20" t="s">
        <v>201</v>
      </c>
      <c r="E31" s="20" t="s">
        <v>202</v>
      </c>
      <c r="F31" s="20" t="n">
        <v>13</v>
      </c>
      <c r="H31" s="20" t="s">
        <v>435</v>
      </c>
      <c r="I31" s="20" t="n">
        <v>181</v>
      </c>
      <c r="J31" s="20" t="s">
        <v>262</v>
      </c>
      <c r="K31" s="20" t="s">
        <v>263</v>
      </c>
      <c r="L31" s="20" t="s">
        <v>7</v>
      </c>
      <c r="O31" s="20" t="s">
        <v>435</v>
      </c>
      <c r="P31" s="33" t="n">
        <v>13</v>
      </c>
      <c r="Q31" s="21" t="n">
        <v>40273</v>
      </c>
      <c r="R31" s="30" t="n">
        <v>0</v>
      </c>
    </row>
    <row r="32" customFormat="false" ht="25.5" hidden="false" customHeight="false" outlineLevel="0" collapsed="false">
      <c r="A32" s="20" t="s">
        <v>239</v>
      </c>
      <c r="B32" s="29" t="s">
        <v>212</v>
      </c>
      <c r="C32" s="20" t="s">
        <v>66</v>
      </c>
      <c r="D32" s="20" t="s">
        <v>213</v>
      </c>
      <c r="E32" s="20" t="s">
        <v>214</v>
      </c>
      <c r="F32" s="20" t="n">
        <v>100</v>
      </c>
      <c r="G32" s="20" t="s">
        <v>728</v>
      </c>
      <c r="H32" s="20" t="s">
        <v>729</v>
      </c>
      <c r="I32" s="20" t="n">
        <v>462</v>
      </c>
      <c r="J32" s="20" t="s">
        <v>262</v>
      </c>
      <c r="K32" s="20" t="s">
        <v>263</v>
      </c>
      <c r="L32" s="20" t="s">
        <v>7</v>
      </c>
      <c r="M32" s="20" t="s">
        <v>728</v>
      </c>
      <c r="O32" s="20" t="s">
        <v>729</v>
      </c>
      <c r="P32" s="33" t="n">
        <v>100</v>
      </c>
      <c r="Q32" s="21" t="n">
        <v>40813.4497800926</v>
      </c>
      <c r="R32" s="30" t="n">
        <v>0</v>
      </c>
      <c r="S32" s="20" t="s">
        <v>730</v>
      </c>
    </row>
    <row r="33" customFormat="false" ht="25.5" hidden="false" customHeight="false" outlineLevel="0" collapsed="false">
      <c r="A33" s="20" t="s">
        <v>239</v>
      </c>
      <c r="B33" s="29" t="s">
        <v>212</v>
      </c>
      <c r="C33" s="20" t="s">
        <v>66</v>
      </c>
      <c r="D33" s="20" t="s">
        <v>213</v>
      </c>
      <c r="E33" s="20" t="s">
        <v>214</v>
      </c>
      <c r="F33" s="20" t="n">
        <v>101</v>
      </c>
      <c r="G33" s="20" t="s">
        <v>731</v>
      </c>
      <c r="H33" s="20" t="s">
        <v>732</v>
      </c>
      <c r="I33" s="20" t="n">
        <v>463</v>
      </c>
      <c r="J33" s="20" t="s">
        <v>262</v>
      </c>
      <c r="K33" s="20" t="s">
        <v>263</v>
      </c>
      <c r="L33" s="20" t="s">
        <v>7</v>
      </c>
      <c r="M33" s="20" t="s">
        <v>731</v>
      </c>
      <c r="O33" s="20" t="s">
        <v>732</v>
      </c>
      <c r="P33" s="33" t="n">
        <v>101</v>
      </c>
      <c r="Q33" s="21" t="n">
        <v>40813.4497800926</v>
      </c>
      <c r="R33" s="30" t="n">
        <v>0</v>
      </c>
    </row>
    <row r="34" customFormat="false" ht="25.5" hidden="false" customHeight="false" outlineLevel="0" collapsed="false">
      <c r="A34" s="20" t="s">
        <v>239</v>
      </c>
      <c r="B34" s="29" t="s">
        <v>212</v>
      </c>
      <c r="C34" s="20" t="s">
        <v>66</v>
      </c>
      <c r="D34" s="20" t="s">
        <v>213</v>
      </c>
      <c r="E34" s="20" t="s">
        <v>214</v>
      </c>
      <c r="F34" s="20" t="n">
        <v>102</v>
      </c>
      <c r="G34" s="20" t="s">
        <v>733</v>
      </c>
      <c r="H34" s="20" t="s">
        <v>734</v>
      </c>
      <c r="I34" s="20" t="n">
        <v>464</v>
      </c>
      <c r="J34" s="20" t="s">
        <v>262</v>
      </c>
      <c r="K34" s="20" t="s">
        <v>263</v>
      </c>
      <c r="L34" s="20" t="s">
        <v>7</v>
      </c>
      <c r="M34" s="20" t="s">
        <v>733</v>
      </c>
      <c r="O34" s="20" t="s">
        <v>734</v>
      </c>
      <c r="P34" s="33" t="n">
        <v>102</v>
      </c>
      <c r="Q34" s="21" t="n">
        <v>40813.4497800926</v>
      </c>
      <c r="R34" s="30"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54</v>
      </c>
      <c r="B1" s="22"/>
      <c r="D1" s="31" t="s">
        <v>26</v>
      </c>
    </row>
    <row r="3" s="25" customFormat="true" ht="25.5" hidden="false" customHeight="false" outlineLevel="0" collapsed="false">
      <c r="A3" s="25" t="s">
        <v>224</v>
      </c>
      <c r="B3" s="25" t="s">
        <v>55</v>
      </c>
      <c r="C3" s="25" t="s">
        <v>56</v>
      </c>
      <c r="D3" s="25" t="s">
        <v>57</v>
      </c>
      <c r="E3" s="25" t="s">
        <v>58</v>
      </c>
      <c r="F3" s="25" t="s">
        <v>839</v>
      </c>
      <c r="G3" s="25" t="s">
        <v>256</v>
      </c>
      <c r="H3" s="25" t="s">
        <v>59</v>
      </c>
      <c r="I3" s="25" t="s">
        <v>252</v>
      </c>
      <c r="J3" s="25" t="s">
        <v>253</v>
      </c>
      <c r="K3" s="25" t="s">
        <v>254</v>
      </c>
      <c r="L3" s="25" t="s">
        <v>255</v>
      </c>
      <c r="M3" s="25" t="s">
        <v>256</v>
      </c>
      <c r="N3" s="25" t="s">
        <v>257</v>
      </c>
      <c r="O3" s="25" t="s">
        <v>59</v>
      </c>
      <c r="P3" s="25" t="s">
        <v>258</v>
      </c>
      <c r="Q3" s="26" t="s">
        <v>259</v>
      </c>
      <c r="R3" s="32" t="s">
        <v>260</v>
      </c>
      <c r="S3" s="25" t="s">
        <v>261</v>
      </c>
    </row>
    <row r="4" customFormat="false" ht="12.75" hidden="false" customHeight="false" outlineLevel="0" collapsed="false">
      <c r="A4" s="20" t="s">
        <v>240</v>
      </c>
      <c r="B4" s="29" t="s">
        <v>219</v>
      </c>
      <c r="C4" s="20" t="s">
        <v>66</v>
      </c>
      <c r="D4" s="20" t="s">
        <v>220</v>
      </c>
      <c r="E4" s="20" t="s">
        <v>221</v>
      </c>
      <c r="F4" s="20" t="n">
        <v>221</v>
      </c>
      <c r="G4" s="20" t="s">
        <v>505</v>
      </c>
      <c r="H4" s="20" t="s">
        <v>505</v>
      </c>
      <c r="I4" s="20" t="n">
        <v>527</v>
      </c>
      <c r="J4" s="20" t="s">
        <v>262</v>
      </c>
      <c r="K4" s="20" t="s">
        <v>263</v>
      </c>
      <c r="L4" s="20" t="s">
        <v>7</v>
      </c>
      <c r="M4" s="20" t="s">
        <v>505</v>
      </c>
      <c r="N4" s="20" t="n">
        <v>221</v>
      </c>
      <c r="O4" s="20" t="s">
        <v>505</v>
      </c>
      <c r="P4" s="33" t="n">
        <v>221</v>
      </c>
      <c r="Q4" s="21" t="n">
        <v>41178.634525463</v>
      </c>
      <c r="R4" s="30" t="n">
        <v>0</v>
      </c>
    </row>
  </sheetData>
  <mergeCells count="1">
    <mergeCell ref="A1:B1"/>
  </mergeCells>
  <hyperlinks>
    <hyperlink ref="D1" location="TOC!A1" display="Return to TOC"/>
    <hyperlink ref="B4" location="'WNM-Notification types'!A1" display="WNM-Notification types"/>
    <hyperlink ref="P4"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55</v>
      </c>
      <c r="B1" s="22"/>
      <c r="D1" s="31" t="s">
        <v>26</v>
      </c>
    </row>
    <row r="3" s="25" customFormat="true" ht="25.5" hidden="false" customHeight="false" outlineLevel="0" collapsed="false">
      <c r="A3" s="25" t="s">
        <v>224</v>
      </c>
      <c r="B3" s="25" t="s">
        <v>55</v>
      </c>
      <c r="C3" s="25" t="s">
        <v>56</v>
      </c>
      <c r="D3" s="25" t="s">
        <v>57</v>
      </c>
      <c r="E3" s="25" t="s">
        <v>58</v>
      </c>
      <c r="F3" s="25" t="s">
        <v>839</v>
      </c>
      <c r="G3" s="25" t="s">
        <v>256</v>
      </c>
      <c r="H3" s="25" t="s">
        <v>59</v>
      </c>
      <c r="I3" s="25" t="s">
        <v>252</v>
      </c>
      <c r="J3" s="25" t="s">
        <v>253</v>
      </c>
      <c r="K3" s="25" t="s">
        <v>254</v>
      </c>
      <c r="L3" s="25" t="s">
        <v>255</v>
      </c>
      <c r="M3" s="25" t="s">
        <v>256</v>
      </c>
      <c r="N3" s="25" t="s">
        <v>257</v>
      </c>
      <c r="O3" s="25" t="s">
        <v>59</v>
      </c>
      <c r="P3" s="25" t="s">
        <v>258</v>
      </c>
      <c r="Q3" s="26" t="s">
        <v>259</v>
      </c>
      <c r="R3" s="32" t="s">
        <v>260</v>
      </c>
      <c r="S3" s="25" t="s">
        <v>261</v>
      </c>
    </row>
    <row r="4" customFormat="false" ht="63.75" hidden="false" customHeight="false" outlineLevel="0" collapsed="false">
      <c r="A4" s="20" t="s">
        <v>241</v>
      </c>
      <c r="B4" s="29" t="s">
        <v>78</v>
      </c>
      <c r="C4" s="20" t="s">
        <v>66</v>
      </c>
      <c r="D4" s="20" t="s">
        <v>79</v>
      </c>
      <c r="E4" s="20" t="s">
        <v>80</v>
      </c>
      <c r="F4" s="20" t="n">
        <v>13</v>
      </c>
      <c r="G4" s="20" t="s">
        <v>872</v>
      </c>
      <c r="H4" s="20" t="s">
        <v>873</v>
      </c>
    </row>
    <row r="5" customFormat="false" ht="63.75" hidden="false" customHeight="false" outlineLevel="0" collapsed="false">
      <c r="A5" s="20" t="s">
        <v>241</v>
      </c>
      <c r="B5" s="29" t="s">
        <v>78</v>
      </c>
      <c r="C5" s="20" t="s">
        <v>66</v>
      </c>
      <c r="D5" s="20" t="s">
        <v>79</v>
      </c>
      <c r="E5" s="20" t="s">
        <v>80</v>
      </c>
      <c r="F5" s="20" t="n">
        <v>14</v>
      </c>
      <c r="G5" s="20" t="s">
        <v>874</v>
      </c>
      <c r="H5" s="20" t="s">
        <v>875</v>
      </c>
    </row>
    <row r="6" customFormat="false" ht="12.75" hidden="false" customHeight="false" outlineLevel="0" collapsed="false">
      <c r="A6" s="20" t="s">
        <v>241</v>
      </c>
      <c r="B6" s="29" t="s">
        <v>91</v>
      </c>
      <c r="C6" s="20" t="s">
        <v>66</v>
      </c>
      <c r="D6" s="20" t="s">
        <v>92</v>
      </c>
      <c r="E6" s="20" t="s">
        <v>93</v>
      </c>
      <c r="F6" s="20" t="n">
        <v>7</v>
      </c>
      <c r="G6" s="20" t="s">
        <v>899</v>
      </c>
    </row>
    <row r="7" customFormat="false" ht="51" hidden="false" customHeight="false" outlineLevel="0" collapsed="false">
      <c r="A7" s="20" t="s">
        <v>241</v>
      </c>
      <c r="B7" s="29" t="s">
        <v>105</v>
      </c>
      <c r="C7" s="20" t="s">
        <v>66</v>
      </c>
      <c r="D7" s="20" t="s">
        <v>106</v>
      </c>
      <c r="E7" s="20" t="s">
        <v>107</v>
      </c>
      <c r="F7" s="20" t="n">
        <v>7</v>
      </c>
      <c r="G7" s="20" t="s">
        <v>311</v>
      </c>
      <c r="I7" s="20" t="n">
        <v>49</v>
      </c>
      <c r="J7" s="20" t="s">
        <v>262</v>
      </c>
      <c r="K7" s="20" t="s">
        <v>263</v>
      </c>
      <c r="L7" s="20" t="s">
        <v>7</v>
      </c>
      <c r="M7" s="20" t="s">
        <v>311</v>
      </c>
      <c r="N7" s="20" t="n">
        <v>7</v>
      </c>
      <c r="P7" s="33" t="n">
        <v>7</v>
      </c>
      <c r="Q7" s="21" t="n">
        <v>39827</v>
      </c>
      <c r="R7" s="30" t="n">
        <v>0</v>
      </c>
      <c r="S7" s="20" t="s">
        <v>312</v>
      </c>
    </row>
    <row r="8" customFormat="false" ht="12.75" hidden="false" customHeight="false" outlineLevel="0" collapsed="false">
      <c r="A8" s="20" t="s">
        <v>241</v>
      </c>
      <c r="B8" s="29" t="s">
        <v>117</v>
      </c>
      <c r="C8" s="20" t="s">
        <v>66</v>
      </c>
      <c r="D8" s="20" t="s">
        <v>115</v>
      </c>
      <c r="F8" s="20" t="n">
        <v>44</v>
      </c>
      <c r="G8" s="20" t="s">
        <v>979</v>
      </c>
    </row>
    <row r="9" customFormat="false" ht="12.75" hidden="false" customHeight="false" outlineLevel="0" collapsed="false">
      <c r="A9" s="20" t="s">
        <v>241</v>
      </c>
      <c r="B9" s="29" t="s">
        <v>117</v>
      </c>
      <c r="C9" s="20" t="s">
        <v>66</v>
      </c>
      <c r="D9" s="20" t="s">
        <v>115</v>
      </c>
      <c r="F9" s="20" t="n">
        <v>45</v>
      </c>
      <c r="G9" s="20" t="s">
        <v>980</v>
      </c>
    </row>
    <row r="10" customFormat="false" ht="12.75" hidden="false" customHeight="false" outlineLevel="0" collapsed="false">
      <c r="A10" s="20" t="s">
        <v>241</v>
      </c>
      <c r="B10" s="29" t="s">
        <v>117</v>
      </c>
      <c r="C10" s="20" t="s">
        <v>66</v>
      </c>
      <c r="D10" s="20" t="s">
        <v>115</v>
      </c>
      <c r="F10" s="20" t="n">
        <v>46</v>
      </c>
      <c r="G10" s="20" t="s">
        <v>981</v>
      </c>
    </row>
    <row r="11" customFormat="false" ht="12.75" hidden="false" customHeight="false" outlineLevel="0" collapsed="false">
      <c r="A11" s="20" t="s">
        <v>241</v>
      </c>
      <c r="B11" s="29" t="s">
        <v>117</v>
      </c>
      <c r="C11" s="20" t="s">
        <v>66</v>
      </c>
      <c r="D11" s="20" t="s">
        <v>115</v>
      </c>
      <c r="F11" s="20" t="n">
        <v>47</v>
      </c>
      <c r="G11" s="20" t="s">
        <v>982</v>
      </c>
    </row>
    <row r="12" customFormat="false" ht="12.75" hidden="false" customHeight="false" outlineLevel="0" collapsed="false">
      <c r="A12" s="20" t="s">
        <v>241</v>
      </c>
      <c r="B12" s="29" t="s">
        <v>117</v>
      </c>
      <c r="C12" s="20" t="s">
        <v>66</v>
      </c>
      <c r="D12" s="20" t="s">
        <v>115</v>
      </c>
      <c r="F12" s="20" t="n">
        <v>48</v>
      </c>
      <c r="G12" s="20" t="s">
        <v>983</v>
      </c>
    </row>
    <row r="13" customFormat="false" ht="12.75" hidden="false" customHeight="false" outlineLevel="0" collapsed="false">
      <c r="A13" s="20" t="s">
        <v>241</v>
      </c>
      <c r="B13" s="29" t="s">
        <v>117</v>
      </c>
      <c r="C13" s="20" t="s">
        <v>66</v>
      </c>
      <c r="D13" s="20" t="s">
        <v>115</v>
      </c>
      <c r="F13" s="20" t="n">
        <v>49</v>
      </c>
      <c r="G13" s="20" t="s">
        <v>984</v>
      </c>
    </row>
    <row r="14" customFormat="false" ht="12.75" hidden="false" customHeight="false" outlineLevel="0" collapsed="false">
      <c r="A14" s="20" t="s">
        <v>241</v>
      </c>
      <c r="B14" s="29" t="s">
        <v>117</v>
      </c>
      <c r="C14" s="20" t="s">
        <v>66</v>
      </c>
      <c r="D14" s="20" t="s">
        <v>115</v>
      </c>
      <c r="F14" s="20" t="n">
        <v>50</v>
      </c>
      <c r="G14" s="20" t="s">
        <v>985</v>
      </c>
    </row>
    <row r="15" customFormat="false" ht="12.75" hidden="false" customHeight="false" outlineLevel="0" collapsed="false">
      <c r="A15" s="20" t="s">
        <v>241</v>
      </c>
      <c r="B15" s="29" t="s">
        <v>117</v>
      </c>
      <c r="C15" s="20" t="s">
        <v>66</v>
      </c>
      <c r="D15" s="20" t="s">
        <v>115</v>
      </c>
      <c r="F15" s="20" t="n">
        <v>51</v>
      </c>
      <c r="G15" s="20" t="s">
        <v>986</v>
      </c>
    </row>
    <row r="16" customFormat="false" ht="12.75" hidden="false" customHeight="false" outlineLevel="0" collapsed="false">
      <c r="A16" s="20" t="s">
        <v>241</v>
      </c>
      <c r="B16" s="29" t="s">
        <v>120</v>
      </c>
      <c r="C16" s="20" t="s">
        <v>66</v>
      </c>
      <c r="D16" s="20" t="s">
        <v>115</v>
      </c>
      <c r="F16" s="20" t="n">
        <v>21</v>
      </c>
      <c r="G16" s="20" t="s">
        <v>1013</v>
      </c>
    </row>
    <row r="17" customFormat="false" ht="12.75" hidden="false" customHeight="false" outlineLevel="0" collapsed="false">
      <c r="A17" s="20" t="s">
        <v>241</v>
      </c>
      <c r="B17" s="29" t="s">
        <v>120</v>
      </c>
      <c r="C17" s="20" t="s">
        <v>66</v>
      </c>
      <c r="D17" s="20" t="s">
        <v>115</v>
      </c>
      <c r="F17" s="20" t="n">
        <v>22</v>
      </c>
      <c r="G17" s="20" t="s">
        <v>1014</v>
      </c>
    </row>
    <row r="18" customFormat="false" ht="12.75" hidden="false" customHeight="false" outlineLevel="0" collapsed="false">
      <c r="A18" s="20" t="s">
        <v>241</v>
      </c>
      <c r="B18" s="29" t="s">
        <v>120</v>
      </c>
      <c r="C18" s="20" t="s">
        <v>66</v>
      </c>
      <c r="D18" s="20" t="s">
        <v>115</v>
      </c>
      <c r="F18" s="20" t="n">
        <v>23</v>
      </c>
      <c r="G18" s="20" t="s">
        <v>1015</v>
      </c>
    </row>
    <row r="19" customFormat="false" ht="12.75" hidden="false" customHeight="false" outlineLevel="0" collapsed="false">
      <c r="A19" s="20" t="s">
        <v>241</v>
      </c>
      <c r="B19" s="29" t="s">
        <v>120</v>
      </c>
      <c r="C19" s="20" t="s">
        <v>66</v>
      </c>
      <c r="D19" s="20" t="s">
        <v>115</v>
      </c>
      <c r="F19" s="20" t="n">
        <v>24</v>
      </c>
      <c r="G19" s="20" t="s">
        <v>1016</v>
      </c>
    </row>
    <row r="20" customFormat="false" ht="12.75" hidden="false" customHeight="false" outlineLevel="0" collapsed="false">
      <c r="A20" s="20" t="s">
        <v>241</v>
      </c>
      <c r="B20" s="29" t="s">
        <v>120</v>
      </c>
      <c r="C20" s="20" t="s">
        <v>66</v>
      </c>
      <c r="D20" s="20" t="s">
        <v>115</v>
      </c>
      <c r="F20" s="20" t="n">
        <v>25</v>
      </c>
      <c r="G20" s="20" t="s">
        <v>1017</v>
      </c>
    </row>
    <row r="21" customFormat="false" ht="12.75" hidden="false" customHeight="false" outlineLevel="0" collapsed="false">
      <c r="A21" s="20" t="s">
        <v>241</v>
      </c>
      <c r="B21" s="29" t="s">
        <v>120</v>
      </c>
      <c r="C21" s="20" t="s">
        <v>66</v>
      </c>
      <c r="D21" s="20" t="s">
        <v>115</v>
      </c>
      <c r="F21" s="20" t="n">
        <v>26</v>
      </c>
      <c r="G21" s="20" t="s">
        <v>1018</v>
      </c>
    </row>
    <row r="22" customFormat="false" ht="12.75" hidden="false" customHeight="false" outlineLevel="0" collapsed="false">
      <c r="A22" s="20" t="s">
        <v>241</v>
      </c>
      <c r="B22" s="29" t="s">
        <v>120</v>
      </c>
      <c r="C22" s="20" t="s">
        <v>66</v>
      </c>
      <c r="D22" s="20" t="s">
        <v>115</v>
      </c>
      <c r="F22" s="20" t="n">
        <v>27</v>
      </c>
      <c r="G22" s="20" t="s">
        <v>1019</v>
      </c>
    </row>
    <row r="23" customFormat="false" ht="12.75" hidden="false" customHeight="false" outlineLevel="0" collapsed="false">
      <c r="A23" s="20" t="s">
        <v>241</v>
      </c>
      <c r="B23" s="29" t="s">
        <v>120</v>
      </c>
      <c r="C23" s="20" t="s">
        <v>66</v>
      </c>
      <c r="D23" s="20" t="s">
        <v>115</v>
      </c>
      <c r="F23" s="20" t="n">
        <v>28</v>
      </c>
      <c r="G23" s="20" t="s">
        <v>1020</v>
      </c>
    </row>
    <row r="24" customFormat="false" ht="12.75" hidden="false" customHeight="false" outlineLevel="0" collapsed="false">
      <c r="A24" s="20" t="s">
        <v>241</v>
      </c>
      <c r="B24" s="29" t="s">
        <v>120</v>
      </c>
      <c r="C24" s="20" t="s">
        <v>66</v>
      </c>
      <c r="D24" s="20" t="s">
        <v>115</v>
      </c>
      <c r="F24" s="20" t="n">
        <v>29</v>
      </c>
      <c r="G24" s="20" t="s">
        <v>1021</v>
      </c>
    </row>
    <row r="25" customFormat="false" ht="12.75" hidden="false" customHeight="false" outlineLevel="0" collapsed="false">
      <c r="A25" s="20" t="s">
        <v>241</v>
      </c>
      <c r="B25" s="29" t="s">
        <v>120</v>
      </c>
      <c r="C25" s="20" t="s">
        <v>66</v>
      </c>
      <c r="D25" s="20" t="s">
        <v>115</v>
      </c>
      <c r="F25" s="20" t="n">
        <v>30</v>
      </c>
      <c r="G25" s="20" t="s">
        <v>1022</v>
      </c>
    </row>
    <row r="26" customFormat="false" ht="12.75" hidden="false" customHeight="false" outlineLevel="0" collapsed="false">
      <c r="A26" s="20" t="s">
        <v>241</v>
      </c>
      <c r="B26" s="29" t="s">
        <v>120</v>
      </c>
      <c r="C26" s="20" t="s">
        <v>66</v>
      </c>
      <c r="D26" s="20" t="s">
        <v>115</v>
      </c>
      <c r="F26" s="20" t="n">
        <v>31</v>
      </c>
      <c r="G26" s="20" t="s">
        <v>1023</v>
      </c>
    </row>
    <row r="27" customFormat="false" ht="12.75" hidden="false" customHeight="false" outlineLevel="0" collapsed="false">
      <c r="A27" s="20" t="s">
        <v>241</v>
      </c>
      <c r="B27" s="29" t="s">
        <v>120</v>
      </c>
      <c r="C27" s="20" t="s">
        <v>66</v>
      </c>
      <c r="D27" s="20" t="s">
        <v>115</v>
      </c>
      <c r="F27" s="20" t="n">
        <v>32</v>
      </c>
      <c r="G27" s="20" t="s">
        <v>1024</v>
      </c>
    </row>
    <row r="28" customFormat="false" ht="12.75" hidden="false" customHeight="false" outlineLevel="0" collapsed="false">
      <c r="A28" s="20" t="s">
        <v>241</v>
      </c>
      <c r="B28" s="29" t="s">
        <v>120</v>
      </c>
      <c r="C28" s="20" t="s">
        <v>66</v>
      </c>
      <c r="D28" s="20" t="s">
        <v>115</v>
      </c>
      <c r="F28" s="20" t="n">
        <v>33</v>
      </c>
      <c r="G28" s="20" t="s">
        <v>1025</v>
      </c>
    </row>
    <row r="29" customFormat="false" ht="12.75" hidden="false" customHeight="false" outlineLevel="0" collapsed="false">
      <c r="A29" s="20" t="s">
        <v>241</v>
      </c>
      <c r="B29" s="29" t="s">
        <v>120</v>
      </c>
      <c r="C29" s="20" t="s">
        <v>66</v>
      </c>
      <c r="D29" s="20" t="s">
        <v>115</v>
      </c>
      <c r="F29" s="20" t="n">
        <v>34</v>
      </c>
      <c r="G29" s="20" t="s">
        <v>1026</v>
      </c>
    </row>
    <row r="30" customFormat="false" ht="12.75" hidden="false" customHeight="false" outlineLevel="0" collapsed="false">
      <c r="A30" s="20" t="s">
        <v>241</v>
      </c>
      <c r="B30" s="29" t="s">
        <v>120</v>
      </c>
      <c r="C30" s="20" t="s">
        <v>66</v>
      </c>
      <c r="D30" s="20" t="s">
        <v>115</v>
      </c>
      <c r="F30" s="20" t="n">
        <v>35</v>
      </c>
      <c r="G30" s="20" t="s">
        <v>1027</v>
      </c>
    </row>
    <row r="31" customFormat="false" ht="12.75" hidden="false" customHeight="false" outlineLevel="0" collapsed="false">
      <c r="A31" s="20" t="s">
        <v>241</v>
      </c>
      <c r="B31" s="29" t="s">
        <v>120</v>
      </c>
      <c r="C31" s="20" t="s">
        <v>66</v>
      </c>
      <c r="D31" s="20" t="s">
        <v>115</v>
      </c>
      <c r="F31" s="20" t="n">
        <v>36</v>
      </c>
      <c r="G31" s="20" t="s">
        <v>1028</v>
      </c>
    </row>
    <row r="32" customFormat="false" ht="12.75" hidden="false" customHeight="false" outlineLevel="0" collapsed="false">
      <c r="A32" s="20" t="s">
        <v>241</v>
      </c>
      <c r="B32" s="29" t="s">
        <v>120</v>
      </c>
      <c r="C32" s="20" t="s">
        <v>66</v>
      </c>
      <c r="D32" s="20" t="s">
        <v>115</v>
      </c>
      <c r="F32" s="20" t="n">
        <v>37</v>
      </c>
      <c r="G32" s="20" t="s">
        <v>1029</v>
      </c>
    </row>
    <row r="33" customFormat="false" ht="12.75" hidden="false" customHeight="false" outlineLevel="0" collapsed="false">
      <c r="A33" s="20" t="s">
        <v>241</v>
      </c>
      <c r="B33" s="29" t="s">
        <v>120</v>
      </c>
      <c r="C33" s="20" t="s">
        <v>66</v>
      </c>
      <c r="D33" s="20" t="s">
        <v>115</v>
      </c>
      <c r="F33" s="20" t="n">
        <v>38</v>
      </c>
      <c r="G33" s="20" t="s">
        <v>1030</v>
      </c>
    </row>
    <row r="34" customFormat="false" ht="12.75" hidden="false" customHeight="false" outlineLevel="0" collapsed="false">
      <c r="A34" s="20" t="s">
        <v>241</v>
      </c>
      <c r="B34" s="29" t="s">
        <v>120</v>
      </c>
      <c r="C34" s="20" t="s">
        <v>66</v>
      </c>
      <c r="D34" s="20" t="s">
        <v>115</v>
      </c>
      <c r="F34" s="20" t="n">
        <v>39</v>
      </c>
      <c r="G34" s="20" t="s">
        <v>1031</v>
      </c>
    </row>
    <row r="35" customFormat="false" ht="12.75" hidden="false" customHeight="false" outlineLevel="0" collapsed="false">
      <c r="A35" s="20" t="s">
        <v>241</v>
      </c>
      <c r="B35" s="29" t="s">
        <v>120</v>
      </c>
      <c r="C35" s="20" t="s">
        <v>66</v>
      </c>
      <c r="D35" s="20" t="s">
        <v>115</v>
      </c>
      <c r="F35" s="20" t="n">
        <v>40</v>
      </c>
      <c r="G35" s="20" t="s">
        <v>1032</v>
      </c>
    </row>
    <row r="36" customFormat="false" ht="12.75" hidden="false" customHeight="false" outlineLevel="0" collapsed="false">
      <c r="A36" s="20" t="s">
        <v>241</v>
      </c>
      <c r="B36" s="29" t="s">
        <v>120</v>
      </c>
      <c r="C36" s="20" t="s">
        <v>66</v>
      </c>
      <c r="D36" s="20" t="s">
        <v>115</v>
      </c>
      <c r="F36" s="20" t="n">
        <v>41</v>
      </c>
      <c r="G36" s="20" t="s">
        <v>1033</v>
      </c>
    </row>
    <row r="37" customFormat="false" ht="12.75" hidden="false" customHeight="false" outlineLevel="0" collapsed="false">
      <c r="A37" s="20" t="s">
        <v>241</v>
      </c>
      <c r="B37" s="29" t="s">
        <v>122</v>
      </c>
      <c r="C37" s="20" t="s">
        <v>66</v>
      </c>
      <c r="D37" s="20" t="s">
        <v>115</v>
      </c>
      <c r="F37" s="20" t="n">
        <v>15</v>
      </c>
      <c r="G37" s="20" t="s">
        <v>1048</v>
      </c>
    </row>
    <row r="38" customFormat="false" ht="12.75" hidden="false" customHeight="false" outlineLevel="0" collapsed="false">
      <c r="A38" s="20" t="s">
        <v>241</v>
      </c>
      <c r="B38" s="29" t="s">
        <v>122</v>
      </c>
      <c r="C38" s="20" t="s">
        <v>66</v>
      </c>
      <c r="D38" s="20" t="s">
        <v>115</v>
      </c>
      <c r="F38" s="20" t="n">
        <v>16</v>
      </c>
      <c r="G38" s="20" t="s">
        <v>1049</v>
      </c>
    </row>
    <row r="39" customFormat="false" ht="12.75" hidden="false" customHeight="false" outlineLevel="0" collapsed="false">
      <c r="A39" s="20" t="s">
        <v>241</v>
      </c>
      <c r="B39" s="29" t="s">
        <v>122</v>
      </c>
      <c r="C39" s="20" t="s">
        <v>66</v>
      </c>
      <c r="D39" s="20" t="s">
        <v>115</v>
      </c>
      <c r="F39" s="20" t="n">
        <v>17</v>
      </c>
      <c r="G39" s="20" t="s">
        <v>1050</v>
      </c>
    </row>
    <row r="40" customFormat="false" ht="12.75" hidden="false" customHeight="false" outlineLevel="0" collapsed="false">
      <c r="A40" s="20" t="s">
        <v>241</v>
      </c>
      <c r="B40" s="29" t="s">
        <v>122</v>
      </c>
      <c r="C40" s="20" t="s">
        <v>66</v>
      </c>
      <c r="D40" s="20" t="s">
        <v>115</v>
      </c>
      <c r="F40" s="20" t="n">
        <v>18</v>
      </c>
      <c r="G40" s="20" t="s">
        <v>1051</v>
      </c>
    </row>
    <row r="41" customFormat="false" ht="12.75" hidden="false" customHeight="false" outlineLevel="0" collapsed="false">
      <c r="A41" s="20" t="s">
        <v>241</v>
      </c>
      <c r="B41" s="29" t="s">
        <v>124</v>
      </c>
      <c r="C41" s="20" t="s">
        <v>66</v>
      </c>
      <c r="D41" s="20" t="s">
        <v>115</v>
      </c>
      <c r="F41" s="20" t="n">
        <v>17</v>
      </c>
      <c r="G41" s="20" t="s">
        <v>1069</v>
      </c>
    </row>
    <row r="42" customFormat="false" ht="12.75" hidden="false" customHeight="false" outlineLevel="0" collapsed="false">
      <c r="A42" s="20" t="s">
        <v>241</v>
      </c>
      <c r="B42" s="29" t="s">
        <v>126</v>
      </c>
      <c r="C42" s="20" t="s">
        <v>66</v>
      </c>
      <c r="D42" s="20" t="s">
        <v>115</v>
      </c>
      <c r="F42" s="20" t="n">
        <v>92</v>
      </c>
      <c r="G42" s="20" t="s">
        <v>1167</v>
      </c>
    </row>
    <row r="43" customFormat="false" ht="12.75" hidden="false" customHeight="false" outlineLevel="0" collapsed="false">
      <c r="A43" s="20" t="s">
        <v>241</v>
      </c>
      <c r="B43" s="29" t="s">
        <v>126</v>
      </c>
      <c r="C43" s="20" t="s">
        <v>66</v>
      </c>
      <c r="D43" s="20" t="s">
        <v>115</v>
      </c>
      <c r="F43" s="20" t="n">
        <v>93</v>
      </c>
      <c r="G43" s="20" t="s">
        <v>1168</v>
      </c>
    </row>
    <row r="44" customFormat="false" ht="12.75" hidden="false" customHeight="false" outlineLevel="0" collapsed="false">
      <c r="A44" s="20" t="s">
        <v>241</v>
      </c>
      <c r="B44" s="29" t="s">
        <v>126</v>
      </c>
      <c r="C44" s="20" t="s">
        <v>66</v>
      </c>
      <c r="D44" s="20" t="s">
        <v>115</v>
      </c>
      <c r="F44" s="20" t="n">
        <v>94</v>
      </c>
      <c r="G44" s="20" t="s">
        <v>1169</v>
      </c>
    </row>
    <row r="45" customFormat="false" ht="12.75" hidden="false" customHeight="false" outlineLevel="0" collapsed="false">
      <c r="A45" s="20" t="s">
        <v>241</v>
      </c>
      <c r="B45" s="29" t="s">
        <v>128</v>
      </c>
      <c r="C45" s="20" t="s">
        <v>66</v>
      </c>
      <c r="D45" s="20" t="s">
        <v>129</v>
      </c>
      <c r="E45" s="20" t="s">
        <v>130</v>
      </c>
      <c r="F45" s="20" t="n">
        <v>45</v>
      </c>
      <c r="G45" s="20" t="s">
        <v>1240</v>
      </c>
    </row>
    <row r="46" customFormat="false" ht="12.75" hidden="false" customHeight="false" outlineLevel="0" collapsed="false">
      <c r="A46" s="20" t="s">
        <v>241</v>
      </c>
      <c r="B46" s="29" t="s">
        <v>128</v>
      </c>
      <c r="C46" s="20" t="s">
        <v>66</v>
      </c>
      <c r="D46" s="20" t="s">
        <v>129</v>
      </c>
      <c r="E46" s="20" t="s">
        <v>130</v>
      </c>
      <c r="F46" s="20" t="n">
        <v>61</v>
      </c>
      <c r="G46" s="20" t="s">
        <v>1255</v>
      </c>
    </row>
    <row r="47" customFormat="false" ht="12.75" hidden="false" customHeight="false" outlineLevel="0" collapsed="false">
      <c r="A47" s="20" t="s">
        <v>241</v>
      </c>
      <c r="B47" s="29" t="s">
        <v>128</v>
      </c>
      <c r="C47" s="20" t="s">
        <v>66</v>
      </c>
      <c r="D47" s="20" t="s">
        <v>129</v>
      </c>
      <c r="E47" s="20" t="s">
        <v>130</v>
      </c>
      <c r="F47" s="20" t="n">
        <v>62</v>
      </c>
      <c r="G47" s="20" t="s">
        <v>1256</v>
      </c>
    </row>
    <row r="48" customFormat="false" ht="12.75" hidden="false" customHeight="false" outlineLevel="0" collapsed="false">
      <c r="A48" s="20" t="s">
        <v>241</v>
      </c>
      <c r="B48" s="29" t="s">
        <v>128</v>
      </c>
      <c r="C48" s="20" t="s">
        <v>66</v>
      </c>
      <c r="D48" s="20" t="s">
        <v>129</v>
      </c>
      <c r="E48" s="20" t="s">
        <v>130</v>
      </c>
      <c r="F48" s="20" t="n">
        <v>72</v>
      </c>
      <c r="G48" s="20" t="s">
        <v>281</v>
      </c>
      <c r="I48" s="20" t="n">
        <v>14</v>
      </c>
      <c r="J48" s="20" t="s">
        <v>262</v>
      </c>
      <c r="K48" s="20" t="s">
        <v>263</v>
      </c>
      <c r="L48" s="20" t="s">
        <v>7</v>
      </c>
      <c r="M48" s="20" t="s">
        <v>281</v>
      </c>
      <c r="P48" s="33" t="n">
        <v>72</v>
      </c>
      <c r="Q48" s="21" t="n">
        <v>39344</v>
      </c>
      <c r="R48" s="30" t="n">
        <v>0</v>
      </c>
    </row>
    <row r="49" customFormat="false" ht="12.75" hidden="false" customHeight="false" outlineLevel="0" collapsed="false">
      <c r="A49" s="20" t="s">
        <v>241</v>
      </c>
      <c r="B49" s="29" t="s">
        <v>128</v>
      </c>
      <c r="C49" s="20" t="s">
        <v>66</v>
      </c>
      <c r="D49" s="20" t="s">
        <v>129</v>
      </c>
      <c r="E49" s="20" t="s">
        <v>130</v>
      </c>
      <c r="F49" s="20" t="n">
        <v>73</v>
      </c>
      <c r="G49" s="20" t="s">
        <v>282</v>
      </c>
      <c r="I49" s="20" t="n">
        <v>15</v>
      </c>
      <c r="J49" s="20" t="s">
        <v>262</v>
      </c>
      <c r="K49" s="20" t="s">
        <v>263</v>
      </c>
      <c r="L49" s="20" t="s">
        <v>7</v>
      </c>
      <c r="M49" s="20" t="s">
        <v>282</v>
      </c>
      <c r="P49" s="33" t="n">
        <v>73</v>
      </c>
      <c r="Q49" s="21" t="n">
        <v>39344</v>
      </c>
      <c r="R49" s="30" t="n">
        <v>0</v>
      </c>
    </row>
    <row r="50" customFormat="false" ht="12.75" hidden="false" customHeight="false" outlineLevel="0" collapsed="false">
      <c r="A50" s="20" t="s">
        <v>241</v>
      </c>
      <c r="B50" s="29" t="s">
        <v>128</v>
      </c>
      <c r="C50" s="20" t="s">
        <v>66</v>
      </c>
      <c r="D50" s="20" t="s">
        <v>129</v>
      </c>
      <c r="E50" s="20" t="s">
        <v>130</v>
      </c>
      <c r="F50" s="20" t="n">
        <v>74</v>
      </c>
      <c r="G50" s="20" t="s">
        <v>283</v>
      </c>
      <c r="I50" s="20" t="n">
        <v>16</v>
      </c>
      <c r="J50" s="20" t="s">
        <v>262</v>
      </c>
      <c r="K50" s="20" t="s">
        <v>263</v>
      </c>
      <c r="L50" s="20" t="s">
        <v>7</v>
      </c>
      <c r="M50" s="20" t="s">
        <v>283</v>
      </c>
      <c r="P50" s="33" t="n">
        <v>74</v>
      </c>
      <c r="Q50" s="21" t="n">
        <v>39344</v>
      </c>
      <c r="R50" s="30" t="n">
        <v>0</v>
      </c>
    </row>
    <row r="51" customFormat="false" ht="12.75" hidden="false" customHeight="false" outlineLevel="0" collapsed="false">
      <c r="A51" s="20" t="s">
        <v>241</v>
      </c>
      <c r="B51" s="29" t="s">
        <v>134</v>
      </c>
      <c r="C51" s="20" t="s">
        <v>66</v>
      </c>
      <c r="D51" s="20" t="s">
        <v>135</v>
      </c>
      <c r="E51" s="20" t="s">
        <v>136</v>
      </c>
      <c r="F51" s="20" t="n">
        <v>6</v>
      </c>
      <c r="G51" s="20" t="s">
        <v>317</v>
      </c>
      <c r="I51" s="20" t="n">
        <v>54</v>
      </c>
      <c r="J51" s="20" t="s">
        <v>262</v>
      </c>
      <c r="K51" s="20" t="s">
        <v>263</v>
      </c>
      <c r="L51" s="20" t="s">
        <v>7</v>
      </c>
      <c r="M51" s="20" t="s">
        <v>317</v>
      </c>
      <c r="P51" s="33" t="n">
        <v>6</v>
      </c>
      <c r="Q51" s="21" t="n">
        <v>39883</v>
      </c>
      <c r="R51" s="30" t="n">
        <v>0</v>
      </c>
    </row>
    <row r="52" customFormat="false" ht="12.75" hidden="false" customHeight="false" outlineLevel="0" collapsed="false">
      <c r="A52" s="20" t="s">
        <v>241</v>
      </c>
      <c r="B52" s="29" t="s">
        <v>167</v>
      </c>
      <c r="C52" s="20" t="s">
        <v>66</v>
      </c>
      <c r="D52" s="20" t="s">
        <v>106</v>
      </c>
      <c r="E52" s="20" t="s">
        <v>107</v>
      </c>
      <c r="F52" s="20" t="n">
        <v>14</v>
      </c>
      <c r="G52" s="20" t="s">
        <v>310</v>
      </c>
      <c r="I52" s="20" t="n">
        <v>48</v>
      </c>
      <c r="J52" s="20" t="s">
        <v>262</v>
      </c>
      <c r="K52" s="20" t="s">
        <v>263</v>
      </c>
      <c r="L52" s="20" t="s">
        <v>7</v>
      </c>
      <c r="M52" s="20" t="s">
        <v>310</v>
      </c>
      <c r="P52" s="33" t="n">
        <v>14</v>
      </c>
      <c r="Q52" s="21" t="n">
        <v>39827</v>
      </c>
      <c r="R52" s="30" t="n">
        <v>0</v>
      </c>
    </row>
    <row r="53" customFormat="false" ht="12.75" hidden="false" customHeight="false" outlineLevel="0" collapsed="false">
      <c r="A53" s="20" t="s">
        <v>241</v>
      </c>
      <c r="B53" s="29" t="s">
        <v>174</v>
      </c>
      <c r="C53" s="20" t="s">
        <v>66</v>
      </c>
      <c r="D53" s="20" t="s">
        <v>170</v>
      </c>
      <c r="E53" s="20" t="s">
        <v>175</v>
      </c>
      <c r="F53" s="20" t="n">
        <v>5</v>
      </c>
    </row>
    <row r="54" customFormat="false" ht="12.75" hidden="false" customHeight="false" outlineLevel="0" collapsed="false">
      <c r="A54" s="20" t="s">
        <v>241</v>
      </c>
      <c r="B54" s="29" t="s">
        <v>174</v>
      </c>
      <c r="C54" s="20" t="s">
        <v>66</v>
      </c>
      <c r="D54" s="20" t="s">
        <v>170</v>
      </c>
      <c r="E54" s="20" t="s">
        <v>175</v>
      </c>
      <c r="F54" s="20" t="n">
        <v>6</v>
      </c>
    </row>
    <row r="55" customFormat="false" ht="12.75" hidden="false" customHeight="false" outlineLevel="0" collapsed="false">
      <c r="A55" s="20" t="s">
        <v>241</v>
      </c>
      <c r="B55" s="29" t="s">
        <v>174</v>
      </c>
      <c r="C55" s="20" t="s">
        <v>66</v>
      </c>
      <c r="D55" s="20" t="s">
        <v>170</v>
      </c>
      <c r="E55" s="20" t="s">
        <v>175</v>
      </c>
      <c r="F55" s="20" t="n">
        <v>7</v>
      </c>
    </row>
    <row r="56" customFormat="false" ht="12.75" hidden="false" customHeight="false" outlineLevel="0" collapsed="false">
      <c r="A56" s="20" t="s">
        <v>241</v>
      </c>
      <c r="B56" s="29" t="s">
        <v>174</v>
      </c>
      <c r="C56" s="20" t="s">
        <v>66</v>
      </c>
      <c r="D56" s="20" t="s">
        <v>170</v>
      </c>
      <c r="E56" s="20" t="s">
        <v>175</v>
      </c>
      <c r="F56" s="20" t="n">
        <v>8</v>
      </c>
    </row>
    <row r="57" customFormat="false" ht="12.75" hidden="false" customHeight="false" outlineLevel="0" collapsed="false">
      <c r="A57" s="20" t="s">
        <v>241</v>
      </c>
      <c r="B57" s="29" t="s">
        <v>174</v>
      </c>
      <c r="C57" s="20" t="s">
        <v>66</v>
      </c>
      <c r="D57" s="20" t="s">
        <v>170</v>
      </c>
      <c r="E57" s="20" t="s">
        <v>175</v>
      </c>
      <c r="F57" s="20" t="n">
        <v>9</v>
      </c>
    </row>
    <row r="58" customFormat="false" ht="12.75" hidden="false" customHeight="false" outlineLevel="0" collapsed="false">
      <c r="A58" s="20" t="s">
        <v>241</v>
      </c>
      <c r="B58" s="29" t="s">
        <v>174</v>
      </c>
      <c r="C58" s="20" t="s">
        <v>66</v>
      </c>
      <c r="D58" s="20" t="s">
        <v>170</v>
      </c>
      <c r="E58" s="20" t="s">
        <v>175</v>
      </c>
      <c r="F58" s="20" t="n">
        <v>10</v>
      </c>
    </row>
    <row r="59" customFormat="false" ht="12.75" hidden="false" customHeight="false" outlineLevel="0" collapsed="false">
      <c r="A59" s="20" t="s">
        <v>241</v>
      </c>
      <c r="B59" s="29" t="s">
        <v>174</v>
      </c>
      <c r="C59" s="20" t="s">
        <v>66</v>
      </c>
      <c r="D59" s="20" t="s">
        <v>170</v>
      </c>
      <c r="E59" s="20" t="s">
        <v>175</v>
      </c>
      <c r="F59" s="20" t="n">
        <v>11</v>
      </c>
    </row>
    <row r="60" customFormat="false" ht="12.75" hidden="false" customHeight="false" outlineLevel="0" collapsed="false">
      <c r="A60" s="20" t="s">
        <v>241</v>
      </c>
      <c r="B60" s="29" t="s">
        <v>174</v>
      </c>
      <c r="C60" s="20" t="s">
        <v>66</v>
      </c>
      <c r="D60" s="20" t="s">
        <v>170</v>
      </c>
      <c r="E60" s="20" t="s">
        <v>175</v>
      </c>
      <c r="F60" s="20" t="n">
        <v>12</v>
      </c>
    </row>
    <row r="61" customFormat="false" ht="12.75" hidden="false" customHeight="false" outlineLevel="0" collapsed="false">
      <c r="A61" s="20" t="s">
        <v>241</v>
      </c>
      <c r="B61" s="29" t="s">
        <v>180</v>
      </c>
      <c r="C61" s="20" t="s">
        <v>66</v>
      </c>
      <c r="D61" s="20" t="s">
        <v>170</v>
      </c>
      <c r="E61" s="20" t="s">
        <v>181</v>
      </c>
      <c r="F61" s="20" t="n">
        <v>33</v>
      </c>
    </row>
    <row r="62" customFormat="false" ht="12.75" hidden="false" customHeight="false" outlineLevel="0" collapsed="false">
      <c r="A62" s="20" t="s">
        <v>241</v>
      </c>
      <c r="B62" s="29" t="s">
        <v>180</v>
      </c>
      <c r="C62" s="20" t="s">
        <v>66</v>
      </c>
      <c r="D62" s="20" t="s">
        <v>170</v>
      </c>
      <c r="E62" s="20" t="s">
        <v>181</v>
      </c>
      <c r="F62" s="20" t="n">
        <v>34</v>
      </c>
    </row>
    <row r="63" customFormat="false" ht="12.75" hidden="false" customHeight="false" outlineLevel="0" collapsed="false">
      <c r="A63" s="20" t="s">
        <v>241</v>
      </c>
      <c r="B63" s="29" t="s">
        <v>180</v>
      </c>
      <c r="C63" s="20" t="s">
        <v>66</v>
      </c>
      <c r="D63" s="20" t="s">
        <v>170</v>
      </c>
      <c r="E63" s="20" t="s">
        <v>181</v>
      </c>
      <c r="F63" s="20" t="n">
        <v>35</v>
      </c>
    </row>
    <row r="64" customFormat="false" ht="12.75" hidden="false" customHeight="false" outlineLevel="0" collapsed="false">
      <c r="A64" s="20" t="s">
        <v>241</v>
      </c>
      <c r="B64" s="29" t="s">
        <v>180</v>
      </c>
      <c r="C64" s="20" t="s">
        <v>66</v>
      </c>
      <c r="D64" s="20" t="s">
        <v>170</v>
      </c>
      <c r="E64" s="20" t="s">
        <v>181</v>
      </c>
      <c r="F64" s="20" t="n">
        <v>36</v>
      </c>
    </row>
    <row r="65" customFormat="false" ht="12.75" hidden="false" customHeight="false" outlineLevel="0" collapsed="false">
      <c r="A65" s="20" t="s">
        <v>241</v>
      </c>
      <c r="B65" s="29" t="s">
        <v>180</v>
      </c>
      <c r="C65" s="20" t="s">
        <v>66</v>
      </c>
      <c r="D65" s="20" t="s">
        <v>170</v>
      </c>
      <c r="E65" s="20" t="s">
        <v>181</v>
      </c>
      <c r="F65" s="20" t="n">
        <v>37</v>
      </c>
    </row>
    <row r="66" customFormat="false" ht="12.75" hidden="false" customHeight="false" outlineLevel="0" collapsed="false">
      <c r="A66" s="20" t="s">
        <v>241</v>
      </c>
      <c r="B66" s="29" t="s">
        <v>180</v>
      </c>
      <c r="C66" s="20" t="s">
        <v>66</v>
      </c>
      <c r="D66" s="20" t="s">
        <v>170</v>
      </c>
      <c r="E66" s="20" t="s">
        <v>181</v>
      </c>
      <c r="F66" s="20" t="n">
        <v>38</v>
      </c>
    </row>
    <row r="67" customFormat="false" ht="12.75" hidden="false" customHeight="false" outlineLevel="0" collapsed="false">
      <c r="A67" s="20" t="s">
        <v>241</v>
      </c>
      <c r="B67" s="29" t="s">
        <v>180</v>
      </c>
      <c r="C67" s="20" t="s">
        <v>66</v>
      </c>
      <c r="D67" s="20" t="s">
        <v>170</v>
      </c>
      <c r="E67" s="20" t="s">
        <v>181</v>
      </c>
      <c r="F67" s="20" t="n">
        <v>39</v>
      </c>
    </row>
    <row r="68" customFormat="false" ht="12.75" hidden="false" customHeight="false" outlineLevel="0" collapsed="false">
      <c r="A68" s="20" t="s">
        <v>241</v>
      </c>
      <c r="B68" s="29" t="s">
        <v>180</v>
      </c>
      <c r="C68" s="20" t="s">
        <v>66</v>
      </c>
      <c r="D68" s="20" t="s">
        <v>170</v>
      </c>
      <c r="E68" s="20" t="s">
        <v>181</v>
      </c>
      <c r="F68" s="20" t="n">
        <v>40</v>
      </c>
    </row>
    <row r="69" customFormat="false" ht="12.75" hidden="false" customHeight="false" outlineLevel="0" collapsed="false">
      <c r="A69" s="20" t="s">
        <v>241</v>
      </c>
      <c r="B69" s="29" t="s">
        <v>180</v>
      </c>
      <c r="C69" s="20" t="s">
        <v>66</v>
      </c>
      <c r="D69" s="20" t="s">
        <v>170</v>
      </c>
      <c r="E69" s="20" t="s">
        <v>181</v>
      </c>
      <c r="F69" s="20" t="n">
        <v>41</v>
      </c>
    </row>
    <row r="70" customFormat="false" ht="12.75" hidden="false" customHeight="false" outlineLevel="0" collapsed="false">
      <c r="A70" s="20" t="s">
        <v>241</v>
      </c>
      <c r="B70" s="29" t="s">
        <v>180</v>
      </c>
      <c r="C70" s="20" t="s">
        <v>66</v>
      </c>
      <c r="D70" s="20" t="s">
        <v>170</v>
      </c>
      <c r="E70" s="20" t="s">
        <v>181</v>
      </c>
      <c r="F70" s="20" t="n">
        <v>42</v>
      </c>
    </row>
    <row r="71" customFormat="false" ht="12.75" hidden="false" customHeight="false" outlineLevel="0" collapsed="false">
      <c r="A71" s="20" t="s">
        <v>241</v>
      </c>
      <c r="B71" s="29" t="s">
        <v>180</v>
      </c>
      <c r="C71" s="20" t="s">
        <v>66</v>
      </c>
      <c r="D71" s="20" t="s">
        <v>170</v>
      </c>
      <c r="E71" s="20" t="s">
        <v>181</v>
      </c>
      <c r="F71" s="20" t="n">
        <v>43</v>
      </c>
    </row>
    <row r="72" customFormat="false" ht="12.75" hidden="false" customHeight="false" outlineLevel="0" collapsed="false">
      <c r="A72" s="20" t="s">
        <v>241</v>
      </c>
      <c r="B72" s="29" t="s">
        <v>180</v>
      </c>
      <c r="C72" s="20" t="s">
        <v>66</v>
      </c>
      <c r="D72" s="20" t="s">
        <v>170</v>
      </c>
      <c r="E72" s="20" t="s">
        <v>181</v>
      </c>
      <c r="F72" s="20" t="n">
        <v>44</v>
      </c>
    </row>
    <row r="73" customFormat="false" ht="12.75" hidden="false" customHeight="false" outlineLevel="0" collapsed="false">
      <c r="A73" s="20" t="s">
        <v>241</v>
      </c>
      <c r="B73" s="29" t="s">
        <v>180</v>
      </c>
      <c r="C73" s="20" t="s">
        <v>66</v>
      </c>
      <c r="D73" s="20" t="s">
        <v>170</v>
      </c>
      <c r="E73" s="20" t="s">
        <v>181</v>
      </c>
      <c r="F73" s="20" t="n">
        <v>45</v>
      </c>
    </row>
    <row r="74" customFormat="false" ht="12.75" hidden="false" customHeight="false" outlineLevel="0" collapsed="false">
      <c r="A74" s="20" t="s">
        <v>241</v>
      </c>
      <c r="B74" s="29" t="s">
        <v>180</v>
      </c>
      <c r="C74" s="20" t="s">
        <v>66</v>
      </c>
      <c r="D74" s="20" t="s">
        <v>170</v>
      </c>
      <c r="E74" s="20" t="s">
        <v>181</v>
      </c>
      <c r="F74" s="20" t="n">
        <v>46</v>
      </c>
    </row>
    <row r="75" customFormat="false" ht="12.75" hidden="false" customHeight="false" outlineLevel="0" collapsed="false">
      <c r="A75" s="20" t="s">
        <v>241</v>
      </c>
      <c r="B75" s="29" t="s">
        <v>180</v>
      </c>
      <c r="C75" s="20" t="s">
        <v>66</v>
      </c>
      <c r="D75" s="20" t="s">
        <v>170</v>
      </c>
      <c r="E75" s="20" t="s">
        <v>181</v>
      </c>
      <c r="F75" s="20" t="n">
        <v>47</v>
      </c>
    </row>
    <row r="76" customFormat="false" ht="12.75" hidden="false" customHeight="false" outlineLevel="0" collapsed="false">
      <c r="A76" s="20" t="s">
        <v>241</v>
      </c>
      <c r="B76" s="29" t="s">
        <v>180</v>
      </c>
      <c r="C76" s="20" t="s">
        <v>66</v>
      </c>
      <c r="D76" s="20" t="s">
        <v>170</v>
      </c>
      <c r="E76" s="20" t="s">
        <v>181</v>
      </c>
      <c r="F76" s="20" t="n">
        <v>48</v>
      </c>
    </row>
    <row r="77" customFormat="false" ht="12.75" hidden="false" customHeight="false" outlineLevel="0" collapsed="false">
      <c r="A77" s="20" t="s">
        <v>241</v>
      </c>
      <c r="B77" s="29" t="s">
        <v>180</v>
      </c>
      <c r="C77" s="20" t="s">
        <v>66</v>
      </c>
      <c r="D77" s="20" t="s">
        <v>170</v>
      </c>
      <c r="E77" s="20" t="s">
        <v>181</v>
      </c>
      <c r="F77" s="20" t="n">
        <v>49</v>
      </c>
    </row>
    <row r="78" customFormat="false" ht="12.75" hidden="false" customHeight="false" outlineLevel="0" collapsed="false">
      <c r="A78" s="20" t="s">
        <v>241</v>
      </c>
      <c r="B78" s="29" t="s">
        <v>180</v>
      </c>
      <c r="C78" s="20" t="s">
        <v>66</v>
      </c>
      <c r="D78" s="20" t="s">
        <v>170</v>
      </c>
      <c r="E78" s="20" t="s">
        <v>181</v>
      </c>
      <c r="F78" s="20" t="n">
        <v>50</v>
      </c>
    </row>
    <row r="79" customFormat="false" ht="12.75" hidden="false" customHeight="false" outlineLevel="0" collapsed="false">
      <c r="A79" s="20" t="s">
        <v>241</v>
      </c>
      <c r="B79" s="29" t="s">
        <v>180</v>
      </c>
      <c r="C79" s="20" t="s">
        <v>66</v>
      </c>
      <c r="D79" s="20" t="s">
        <v>170</v>
      </c>
      <c r="E79" s="20" t="s">
        <v>181</v>
      </c>
      <c r="F79" s="20" t="n">
        <v>51</v>
      </c>
    </row>
    <row r="80" customFormat="false" ht="12.75" hidden="false" customHeight="false" outlineLevel="0" collapsed="false">
      <c r="A80" s="20" t="s">
        <v>241</v>
      </c>
      <c r="B80" s="29" t="s">
        <v>180</v>
      </c>
      <c r="C80" s="20" t="s">
        <v>66</v>
      </c>
      <c r="D80" s="20" t="s">
        <v>170</v>
      </c>
      <c r="E80" s="20" t="s">
        <v>181</v>
      </c>
      <c r="F80" s="20" t="n">
        <v>52</v>
      </c>
    </row>
    <row r="81" customFormat="false" ht="12.75" hidden="false" customHeight="false" outlineLevel="0" collapsed="false">
      <c r="A81" s="20" t="s">
        <v>241</v>
      </c>
      <c r="B81" s="29" t="s">
        <v>180</v>
      </c>
      <c r="C81" s="20" t="s">
        <v>66</v>
      </c>
      <c r="D81" s="20" t="s">
        <v>170</v>
      </c>
      <c r="E81" s="20" t="s">
        <v>181</v>
      </c>
      <c r="F81" s="20" t="n">
        <v>53</v>
      </c>
    </row>
    <row r="82" customFormat="false" ht="12.75" hidden="false" customHeight="false" outlineLevel="0" collapsed="false">
      <c r="A82" s="20" t="s">
        <v>241</v>
      </c>
      <c r="B82" s="29" t="s">
        <v>180</v>
      </c>
      <c r="C82" s="20" t="s">
        <v>66</v>
      </c>
      <c r="D82" s="20" t="s">
        <v>170</v>
      </c>
      <c r="E82" s="20" t="s">
        <v>181</v>
      </c>
      <c r="F82" s="20" t="n">
        <v>54</v>
      </c>
    </row>
    <row r="83" customFormat="false" ht="12.75" hidden="false" customHeight="false" outlineLevel="0" collapsed="false">
      <c r="A83" s="20" t="s">
        <v>241</v>
      </c>
      <c r="B83" s="29" t="s">
        <v>180</v>
      </c>
      <c r="C83" s="20" t="s">
        <v>66</v>
      </c>
      <c r="D83" s="20" t="s">
        <v>170</v>
      </c>
      <c r="E83" s="20" t="s">
        <v>181</v>
      </c>
      <c r="F83" s="20" t="n">
        <v>55</v>
      </c>
    </row>
    <row r="84" customFormat="false" ht="12.75" hidden="false" customHeight="false" outlineLevel="0" collapsed="false">
      <c r="A84" s="20" t="s">
        <v>241</v>
      </c>
      <c r="B84" s="29" t="s">
        <v>180</v>
      </c>
      <c r="C84" s="20" t="s">
        <v>66</v>
      </c>
      <c r="D84" s="20" t="s">
        <v>170</v>
      </c>
      <c r="E84" s="20" t="s">
        <v>181</v>
      </c>
      <c r="F84" s="20" t="n">
        <v>56</v>
      </c>
    </row>
    <row r="85" customFormat="false" ht="12.75" hidden="false" customHeight="false" outlineLevel="0" collapsed="false">
      <c r="A85" s="20" t="s">
        <v>241</v>
      </c>
      <c r="B85" s="29" t="s">
        <v>180</v>
      </c>
      <c r="C85" s="20" t="s">
        <v>66</v>
      </c>
      <c r="D85" s="20" t="s">
        <v>170</v>
      </c>
      <c r="E85" s="20" t="s">
        <v>181</v>
      </c>
      <c r="F85" s="20" t="n">
        <v>57</v>
      </c>
    </row>
    <row r="86" customFormat="false" ht="12.75" hidden="false" customHeight="false" outlineLevel="0" collapsed="false">
      <c r="A86" s="20" t="s">
        <v>241</v>
      </c>
      <c r="B86" s="29" t="s">
        <v>184</v>
      </c>
      <c r="C86" s="20" t="s">
        <v>66</v>
      </c>
      <c r="D86" s="20" t="s">
        <v>170</v>
      </c>
      <c r="E86" s="20" t="s">
        <v>185</v>
      </c>
      <c r="F86" s="20" t="n">
        <v>22</v>
      </c>
    </row>
    <row r="87" customFormat="false" ht="12.75" hidden="false" customHeight="false" outlineLevel="0" collapsed="false">
      <c r="A87" s="20" t="s">
        <v>241</v>
      </c>
      <c r="B87" s="29" t="s">
        <v>184</v>
      </c>
      <c r="C87" s="20" t="s">
        <v>66</v>
      </c>
      <c r="D87" s="20" t="s">
        <v>170</v>
      </c>
      <c r="E87" s="20" t="s">
        <v>185</v>
      </c>
      <c r="F87" s="20" t="n">
        <v>23</v>
      </c>
    </row>
    <row r="88" customFormat="false" ht="12.75" hidden="false" customHeight="false" outlineLevel="0" collapsed="false">
      <c r="A88" s="20" t="s">
        <v>241</v>
      </c>
      <c r="B88" s="29" t="s">
        <v>184</v>
      </c>
      <c r="C88" s="20" t="s">
        <v>66</v>
      </c>
      <c r="D88" s="20" t="s">
        <v>170</v>
      </c>
      <c r="E88" s="20" t="s">
        <v>185</v>
      </c>
      <c r="F88" s="20" t="n">
        <v>24</v>
      </c>
    </row>
    <row r="89" customFormat="false" ht="12.75" hidden="false" customHeight="false" outlineLevel="0" collapsed="false">
      <c r="A89" s="20" t="s">
        <v>241</v>
      </c>
      <c r="B89" s="29" t="s">
        <v>184</v>
      </c>
      <c r="C89" s="20" t="s">
        <v>66</v>
      </c>
      <c r="D89" s="20" t="s">
        <v>170</v>
      </c>
      <c r="E89" s="20" t="s">
        <v>185</v>
      </c>
      <c r="F89" s="20" t="n">
        <v>25</v>
      </c>
    </row>
    <row r="90" customFormat="false" ht="12.75" hidden="false" customHeight="false" outlineLevel="0" collapsed="false">
      <c r="A90" s="20" t="s">
        <v>241</v>
      </c>
      <c r="B90" s="29" t="s">
        <v>184</v>
      </c>
      <c r="C90" s="20" t="s">
        <v>66</v>
      </c>
      <c r="D90" s="20" t="s">
        <v>170</v>
      </c>
      <c r="E90" s="20" t="s">
        <v>185</v>
      </c>
      <c r="F90" s="20" t="n">
        <v>26</v>
      </c>
    </row>
    <row r="91" customFormat="false" ht="12.75" hidden="false" customHeight="false" outlineLevel="0" collapsed="false">
      <c r="A91" s="20" t="s">
        <v>241</v>
      </c>
      <c r="B91" s="29" t="s">
        <v>184</v>
      </c>
      <c r="C91" s="20" t="s">
        <v>66</v>
      </c>
      <c r="D91" s="20" t="s">
        <v>170</v>
      </c>
      <c r="E91" s="20" t="s">
        <v>185</v>
      </c>
      <c r="F91" s="20" t="n">
        <v>27</v>
      </c>
    </row>
    <row r="92" customFormat="false" ht="12.75" hidden="false" customHeight="false" outlineLevel="0" collapsed="false">
      <c r="A92" s="20" t="s">
        <v>241</v>
      </c>
      <c r="B92" s="29" t="s">
        <v>184</v>
      </c>
      <c r="C92" s="20" t="s">
        <v>66</v>
      </c>
      <c r="D92" s="20" t="s">
        <v>170</v>
      </c>
      <c r="E92" s="20" t="s">
        <v>185</v>
      </c>
      <c r="F92" s="20" t="n">
        <v>28</v>
      </c>
    </row>
    <row r="93" customFormat="false" ht="12.75" hidden="false" customHeight="false" outlineLevel="0" collapsed="false">
      <c r="A93" s="20" t="s">
        <v>241</v>
      </c>
      <c r="B93" s="29" t="s">
        <v>184</v>
      </c>
      <c r="C93" s="20" t="s">
        <v>66</v>
      </c>
      <c r="D93" s="20" t="s">
        <v>170</v>
      </c>
      <c r="E93" s="20" t="s">
        <v>185</v>
      </c>
      <c r="F93" s="20" t="n">
        <v>29</v>
      </c>
    </row>
    <row r="94" customFormat="false" ht="12.75" hidden="false" customHeight="false" outlineLevel="0" collapsed="false">
      <c r="A94" s="20" t="s">
        <v>241</v>
      </c>
      <c r="B94" s="29" t="s">
        <v>184</v>
      </c>
      <c r="C94" s="20" t="s">
        <v>66</v>
      </c>
      <c r="D94" s="20" t="s">
        <v>170</v>
      </c>
      <c r="E94" s="20" t="s">
        <v>185</v>
      </c>
      <c r="F94" s="20" t="n">
        <v>30</v>
      </c>
    </row>
    <row r="95" customFormat="false" ht="12.75" hidden="false" customHeight="false" outlineLevel="0" collapsed="false">
      <c r="A95" s="20" t="s">
        <v>241</v>
      </c>
      <c r="B95" s="29" t="s">
        <v>184</v>
      </c>
      <c r="C95" s="20" t="s">
        <v>66</v>
      </c>
      <c r="D95" s="20" t="s">
        <v>170</v>
      </c>
      <c r="E95" s="20" t="s">
        <v>185</v>
      </c>
      <c r="F95" s="20" t="n">
        <v>31</v>
      </c>
    </row>
    <row r="96" customFormat="false" ht="12.75" hidden="false" customHeight="false" outlineLevel="0" collapsed="false">
      <c r="A96" s="20" t="s">
        <v>241</v>
      </c>
      <c r="B96" s="29" t="s">
        <v>184</v>
      </c>
      <c r="C96" s="20" t="s">
        <v>66</v>
      </c>
      <c r="D96" s="20" t="s">
        <v>170</v>
      </c>
      <c r="E96" s="20" t="s">
        <v>185</v>
      </c>
      <c r="F96" s="20" t="n">
        <v>32</v>
      </c>
    </row>
    <row r="97" customFormat="false" ht="12.75" hidden="false" customHeight="false" outlineLevel="0" collapsed="false">
      <c r="A97" s="20" t="s">
        <v>241</v>
      </c>
      <c r="B97" s="29" t="s">
        <v>184</v>
      </c>
      <c r="C97" s="20" t="s">
        <v>66</v>
      </c>
      <c r="D97" s="20" t="s">
        <v>170</v>
      </c>
      <c r="E97" s="20" t="s">
        <v>185</v>
      </c>
      <c r="F97" s="20" t="n">
        <v>33</v>
      </c>
    </row>
    <row r="98" customFormat="false" ht="25.5" hidden="false" customHeight="false" outlineLevel="0" collapsed="false">
      <c r="A98" s="20" t="s">
        <v>241</v>
      </c>
      <c r="B98" s="29" t="s">
        <v>188</v>
      </c>
      <c r="C98" s="20" t="s">
        <v>66</v>
      </c>
      <c r="D98" s="20" t="s">
        <v>189</v>
      </c>
      <c r="E98" s="20" t="s">
        <v>190</v>
      </c>
      <c r="F98" s="20" t="n">
        <v>0</v>
      </c>
      <c r="G98" s="20" t="s">
        <v>367</v>
      </c>
      <c r="I98" s="20" t="n">
        <v>110</v>
      </c>
      <c r="J98" s="20" t="s">
        <v>262</v>
      </c>
      <c r="K98" s="20" t="s">
        <v>263</v>
      </c>
      <c r="L98" s="20" t="s">
        <v>7</v>
      </c>
      <c r="M98" s="20" t="s">
        <v>367</v>
      </c>
      <c r="N98" s="20" t="n">
        <v>0</v>
      </c>
      <c r="P98" s="33" t="n">
        <v>0</v>
      </c>
      <c r="Q98" s="21" t="n">
        <v>39990</v>
      </c>
      <c r="R98" s="30" t="n">
        <v>0</v>
      </c>
    </row>
    <row r="99" customFormat="false" ht="63.75" hidden="false" customHeight="false" outlineLevel="0" collapsed="false">
      <c r="A99" s="20" t="s">
        <v>241</v>
      </c>
      <c r="B99" s="29" t="s">
        <v>194</v>
      </c>
      <c r="C99" s="20" t="s">
        <v>66</v>
      </c>
      <c r="D99" s="20" t="s">
        <v>195</v>
      </c>
      <c r="E99" s="20" t="s">
        <v>196</v>
      </c>
      <c r="F99" s="20" t="n">
        <v>31</v>
      </c>
      <c r="G99" s="20" t="s">
        <v>1342</v>
      </c>
      <c r="H99" s="20" t="s">
        <v>307</v>
      </c>
      <c r="I99" s="20" t="n">
        <v>39</v>
      </c>
      <c r="J99" s="20" t="s">
        <v>262</v>
      </c>
      <c r="K99" s="20" t="s">
        <v>263</v>
      </c>
      <c r="L99" s="20" t="s">
        <v>7</v>
      </c>
      <c r="O99" s="20" t="s">
        <v>307</v>
      </c>
      <c r="P99" s="33" t="n">
        <v>31</v>
      </c>
      <c r="Q99" s="21" t="n">
        <v>39524</v>
      </c>
      <c r="R99" s="30" t="n">
        <v>0</v>
      </c>
    </row>
    <row r="100" customFormat="false" ht="12.75" hidden="false" customHeight="false" outlineLevel="0" collapsed="false">
      <c r="A100" s="20" t="s">
        <v>241</v>
      </c>
      <c r="B100" s="29" t="s">
        <v>200</v>
      </c>
      <c r="C100" s="20" t="s">
        <v>66</v>
      </c>
      <c r="D100" s="20" t="s">
        <v>201</v>
      </c>
      <c r="E100" s="20" t="s">
        <v>202</v>
      </c>
      <c r="F100" s="20" t="n">
        <v>10</v>
      </c>
      <c r="H100" s="20" t="s">
        <v>1370</v>
      </c>
    </row>
    <row r="101" customFormat="false" ht="12.75" hidden="false" customHeight="false" outlineLevel="0" collapsed="false">
      <c r="A101" s="20" t="s">
        <v>241</v>
      </c>
      <c r="B101" s="29" t="s">
        <v>200</v>
      </c>
      <c r="C101" s="20" t="s">
        <v>66</v>
      </c>
      <c r="D101" s="20" t="s">
        <v>201</v>
      </c>
      <c r="E101" s="20" t="s">
        <v>202</v>
      </c>
      <c r="F101" s="20" t="n">
        <v>11</v>
      </c>
      <c r="H101" s="20" t="s">
        <v>1371</v>
      </c>
    </row>
    <row r="102" customFormat="false" ht="12.75" hidden="false" customHeight="false" outlineLevel="0" collapsed="false">
      <c r="A102" s="20" t="s">
        <v>241</v>
      </c>
      <c r="B102" s="29" t="s">
        <v>212</v>
      </c>
      <c r="C102" s="20" t="s">
        <v>66</v>
      </c>
      <c r="D102" s="20" t="s">
        <v>213</v>
      </c>
      <c r="E102" s="20" t="s">
        <v>214</v>
      </c>
      <c r="F102" s="20" t="n">
        <v>27</v>
      </c>
      <c r="H102" s="20" t="s">
        <v>1394</v>
      </c>
    </row>
    <row r="103" customFormat="false" ht="51" hidden="false" customHeight="false" outlineLevel="0" collapsed="false">
      <c r="A103" s="20" t="s">
        <v>241</v>
      </c>
      <c r="B103" s="29" t="s">
        <v>212</v>
      </c>
      <c r="C103" s="20" t="s">
        <v>66</v>
      </c>
      <c r="D103" s="20" t="s">
        <v>213</v>
      </c>
      <c r="E103" s="20" t="s">
        <v>214</v>
      </c>
      <c r="F103" s="20" t="n">
        <v>29</v>
      </c>
      <c r="H103" s="20" t="s">
        <v>289</v>
      </c>
      <c r="I103" s="20" t="n">
        <v>24</v>
      </c>
      <c r="J103" s="20" t="s">
        <v>262</v>
      </c>
      <c r="K103" s="20" t="s">
        <v>263</v>
      </c>
      <c r="L103" s="20" t="s">
        <v>7</v>
      </c>
      <c r="O103" s="20" t="s">
        <v>289</v>
      </c>
      <c r="P103" s="33" t="n">
        <v>29</v>
      </c>
      <c r="Q103" s="21" t="n">
        <v>40495</v>
      </c>
      <c r="R103" s="30"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56</v>
      </c>
      <c r="B1" s="22"/>
      <c r="D1" s="31" t="s">
        <v>26</v>
      </c>
    </row>
    <row r="3" s="25" customFormat="true" ht="25.5" hidden="false" customHeight="false" outlineLevel="0" collapsed="false">
      <c r="A3" s="25" t="s">
        <v>224</v>
      </c>
      <c r="B3" s="25" t="s">
        <v>55</v>
      </c>
      <c r="C3" s="25" t="s">
        <v>56</v>
      </c>
      <c r="D3" s="25" t="s">
        <v>57</v>
      </c>
      <c r="E3" s="25" t="s">
        <v>58</v>
      </c>
      <c r="F3" s="25" t="s">
        <v>839</v>
      </c>
      <c r="G3" s="25" t="s">
        <v>256</v>
      </c>
      <c r="H3" s="25" t="s">
        <v>59</v>
      </c>
      <c r="I3" s="25" t="s">
        <v>252</v>
      </c>
      <c r="J3" s="25" t="s">
        <v>253</v>
      </c>
      <c r="K3" s="25" t="s">
        <v>254</v>
      </c>
      <c r="L3" s="25" t="s">
        <v>255</v>
      </c>
      <c r="M3" s="25" t="s">
        <v>256</v>
      </c>
      <c r="N3" s="25" t="s">
        <v>257</v>
      </c>
      <c r="O3" s="25" t="s">
        <v>59</v>
      </c>
      <c r="P3" s="25" t="s">
        <v>258</v>
      </c>
      <c r="Q3" s="26" t="s">
        <v>259</v>
      </c>
      <c r="R3" s="32" t="s">
        <v>260</v>
      </c>
      <c r="S3" s="25" t="s">
        <v>261</v>
      </c>
    </row>
    <row r="4" customFormat="false" ht="102" hidden="false" customHeight="false" outlineLevel="0" collapsed="false">
      <c r="A4" s="20" t="s">
        <v>242</v>
      </c>
      <c r="B4" s="29" t="s">
        <v>78</v>
      </c>
      <c r="C4" s="20" t="s">
        <v>66</v>
      </c>
      <c r="D4" s="20" t="s">
        <v>79</v>
      </c>
      <c r="E4" s="20" t="s">
        <v>80</v>
      </c>
      <c r="F4" s="20" t="n">
        <v>17</v>
      </c>
      <c r="G4" s="20" t="s">
        <v>424</v>
      </c>
      <c r="H4" s="20" t="s">
        <v>425</v>
      </c>
      <c r="I4" s="20" t="n">
        <v>167</v>
      </c>
      <c r="J4" s="20" t="s">
        <v>262</v>
      </c>
      <c r="K4" s="20" t="s">
        <v>263</v>
      </c>
      <c r="L4" s="20" t="s">
        <v>264</v>
      </c>
      <c r="M4" s="20" t="s">
        <v>424</v>
      </c>
      <c r="O4" s="20" t="s">
        <v>425</v>
      </c>
      <c r="P4" s="33" t="n">
        <v>17</v>
      </c>
      <c r="Q4" s="21" t="n">
        <v>40273</v>
      </c>
      <c r="R4" s="30" t="n">
        <v>0</v>
      </c>
    </row>
    <row r="5" customFormat="false" ht="38.25" hidden="false" customHeight="false" outlineLevel="0" collapsed="false">
      <c r="A5" s="20" t="s">
        <v>242</v>
      </c>
      <c r="B5" s="29" t="s">
        <v>78</v>
      </c>
      <c r="C5" s="20" t="s">
        <v>66</v>
      </c>
      <c r="D5" s="20" t="s">
        <v>79</v>
      </c>
      <c r="E5" s="20" t="s">
        <v>80</v>
      </c>
      <c r="F5" s="20" t="n">
        <v>18</v>
      </c>
      <c r="G5" s="20" t="s">
        <v>426</v>
      </c>
      <c r="H5" s="20" t="s">
        <v>427</v>
      </c>
      <c r="I5" s="20" t="n">
        <v>168</v>
      </c>
      <c r="J5" s="20" t="s">
        <v>262</v>
      </c>
      <c r="K5" s="20" t="s">
        <v>263</v>
      </c>
      <c r="L5" s="20" t="s">
        <v>264</v>
      </c>
      <c r="M5" s="20" t="s">
        <v>426</v>
      </c>
      <c r="O5" s="20" t="s">
        <v>427</v>
      </c>
      <c r="P5" s="33" t="n">
        <v>18</v>
      </c>
      <c r="Q5" s="21" t="n">
        <v>40273</v>
      </c>
      <c r="R5" s="30" t="n">
        <v>0</v>
      </c>
    </row>
    <row r="6" customFormat="false" ht="12.75" hidden="false" customHeight="false" outlineLevel="0" collapsed="false">
      <c r="A6" s="20" t="s">
        <v>242</v>
      </c>
      <c r="B6" s="29" t="s">
        <v>126</v>
      </c>
      <c r="C6" s="20" t="s">
        <v>66</v>
      </c>
      <c r="D6" s="20" t="s">
        <v>115</v>
      </c>
      <c r="F6" s="20" t="n">
        <v>102</v>
      </c>
      <c r="G6" s="20" t="s">
        <v>1177</v>
      </c>
    </row>
    <row r="7" customFormat="false" ht="25.5" hidden="false" customHeight="false" outlineLevel="0" collapsed="false">
      <c r="A7" s="20" t="s">
        <v>242</v>
      </c>
      <c r="B7" s="29" t="s">
        <v>128</v>
      </c>
      <c r="C7" s="20" t="s">
        <v>66</v>
      </c>
      <c r="D7" s="20" t="s">
        <v>129</v>
      </c>
      <c r="E7" s="20" t="s">
        <v>130</v>
      </c>
      <c r="F7" s="20" t="n">
        <v>69</v>
      </c>
      <c r="G7" s="20" t="s">
        <v>422</v>
      </c>
      <c r="I7" s="20" t="n">
        <v>163</v>
      </c>
      <c r="J7" s="20" t="s">
        <v>313</v>
      </c>
      <c r="K7" s="20" t="s">
        <v>263</v>
      </c>
      <c r="L7" s="20" t="s">
        <v>264</v>
      </c>
      <c r="M7" s="20" t="s">
        <v>422</v>
      </c>
      <c r="P7" s="33" t="n">
        <v>69</v>
      </c>
      <c r="Q7" s="21" t="n">
        <v>40273</v>
      </c>
      <c r="R7" s="30" t="n">
        <v>0</v>
      </c>
      <c r="S7" s="20" t="s">
        <v>423</v>
      </c>
    </row>
    <row r="8" customFormat="false" ht="12.75" hidden="false" customHeight="false" outlineLevel="0" collapsed="false">
      <c r="A8" s="20" t="s">
        <v>242</v>
      </c>
      <c r="B8" s="29" t="s">
        <v>167</v>
      </c>
      <c r="C8" s="20" t="s">
        <v>66</v>
      </c>
      <c r="D8" s="20" t="s">
        <v>106</v>
      </c>
      <c r="E8" s="20" t="s">
        <v>107</v>
      </c>
      <c r="F8" s="20" t="n">
        <v>6</v>
      </c>
      <c r="G8" s="20" t="s">
        <v>309</v>
      </c>
      <c r="I8" s="20" t="n">
        <v>47</v>
      </c>
      <c r="J8" s="20" t="s">
        <v>262</v>
      </c>
      <c r="K8" s="20" t="s">
        <v>263</v>
      </c>
      <c r="L8" s="20" t="s">
        <v>264</v>
      </c>
      <c r="M8" s="20" t="s">
        <v>309</v>
      </c>
      <c r="P8" s="33" t="n">
        <v>6</v>
      </c>
      <c r="Q8" s="21" t="n">
        <v>39821</v>
      </c>
      <c r="R8" s="30" t="n">
        <v>0</v>
      </c>
    </row>
    <row r="9" customFormat="false" ht="12.75" hidden="false" customHeight="false" outlineLevel="0" collapsed="false">
      <c r="A9" s="20" t="s">
        <v>242</v>
      </c>
      <c r="B9" s="29" t="s">
        <v>174</v>
      </c>
      <c r="C9" s="20" t="s">
        <v>66</v>
      </c>
      <c r="D9" s="20" t="s">
        <v>170</v>
      </c>
      <c r="E9" s="20" t="s">
        <v>175</v>
      </c>
      <c r="F9" s="20" t="n">
        <v>13</v>
      </c>
      <c r="I9" s="20" t="n">
        <v>169</v>
      </c>
      <c r="J9" s="20" t="s">
        <v>262</v>
      </c>
      <c r="K9" s="20" t="s">
        <v>263</v>
      </c>
      <c r="L9" s="20" t="s">
        <v>264</v>
      </c>
      <c r="P9" s="33" t="n">
        <v>13</v>
      </c>
      <c r="Q9" s="21" t="n">
        <v>40273</v>
      </c>
      <c r="R9" s="30" t="n">
        <v>0</v>
      </c>
    </row>
    <row r="10" customFormat="false" ht="12.75" hidden="false" customHeight="false" outlineLevel="0" collapsed="false">
      <c r="A10" s="20" t="s">
        <v>242</v>
      </c>
      <c r="B10" s="29" t="s">
        <v>174</v>
      </c>
      <c r="C10" s="20" t="s">
        <v>66</v>
      </c>
      <c r="D10" s="20" t="s">
        <v>170</v>
      </c>
      <c r="E10" s="20" t="s">
        <v>175</v>
      </c>
      <c r="F10" s="20" t="n">
        <v>14</v>
      </c>
      <c r="I10" s="20" t="n">
        <v>170</v>
      </c>
      <c r="J10" s="20" t="s">
        <v>262</v>
      </c>
      <c r="K10" s="20" t="s">
        <v>263</v>
      </c>
      <c r="L10" s="20" t="s">
        <v>264</v>
      </c>
      <c r="P10" s="33" t="n">
        <v>14</v>
      </c>
      <c r="Q10" s="21" t="n">
        <v>40273</v>
      </c>
      <c r="R10" s="30" t="n">
        <v>0</v>
      </c>
    </row>
    <row r="11" customFormat="false" ht="12.75" hidden="false" customHeight="false" outlineLevel="0" collapsed="false">
      <c r="A11" s="20" t="s">
        <v>242</v>
      </c>
      <c r="B11" s="29" t="s">
        <v>174</v>
      </c>
      <c r="C11" s="20" t="s">
        <v>66</v>
      </c>
      <c r="D11" s="20" t="s">
        <v>170</v>
      </c>
      <c r="E11" s="20" t="s">
        <v>175</v>
      </c>
      <c r="F11" s="20" t="n">
        <v>15</v>
      </c>
      <c r="I11" s="20" t="n">
        <v>171</v>
      </c>
      <c r="J11" s="20" t="s">
        <v>262</v>
      </c>
      <c r="K11" s="20" t="s">
        <v>263</v>
      </c>
      <c r="L11" s="20" t="s">
        <v>264</v>
      </c>
      <c r="P11" s="33" t="n">
        <v>15</v>
      </c>
      <c r="Q11" s="21" t="n">
        <v>40273</v>
      </c>
      <c r="R11" s="30" t="n">
        <v>0</v>
      </c>
    </row>
    <row r="12" customFormat="false" ht="12.75" hidden="false" customHeight="false" outlineLevel="0" collapsed="false">
      <c r="A12" s="20" t="s">
        <v>242</v>
      </c>
      <c r="B12" s="29" t="s">
        <v>174</v>
      </c>
      <c r="C12" s="20" t="s">
        <v>66</v>
      </c>
      <c r="D12" s="20" t="s">
        <v>170</v>
      </c>
      <c r="E12" s="20" t="s">
        <v>175</v>
      </c>
      <c r="F12" s="20" t="n">
        <v>16</v>
      </c>
      <c r="I12" s="20" t="n">
        <v>172</v>
      </c>
      <c r="J12" s="20" t="s">
        <v>262</v>
      </c>
      <c r="K12" s="20" t="s">
        <v>263</v>
      </c>
      <c r="L12" s="20" t="s">
        <v>264</v>
      </c>
      <c r="P12" s="33" t="n">
        <v>16</v>
      </c>
      <c r="Q12" s="21" t="n">
        <v>40273</v>
      </c>
      <c r="R12" s="30" t="n">
        <v>0</v>
      </c>
    </row>
    <row r="13" customFormat="false" ht="12.75" hidden="false" customHeight="false" outlineLevel="0" collapsed="false">
      <c r="A13" s="20" t="s">
        <v>242</v>
      </c>
      <c r="B13" s="29" t="s">
        <v>184</v>
      </c>
      <c r="C13" s="20" t="s">
        <v>66</v>
      </c>
      <c r="D13" s="20" t="s">
        <v>170</v>
      </c>
      <c r="E13" s="20" t="s">
        <v>185</v>
      </c>
      <c r="F13" s="20" t="n">
        <v>16</v>
      </c>
      <c r="I13" s="20" t="n">
        <v>166</v>
      </c>
      <c r="J13" s="20" t="s">
        <v>262</v>
      </c>
      <c r="K13" s="20" t="s">
        <v>263</v>
      </c>
      <c r="L13" s="20" t="s">
        <v>264</v>
      </c>
      <c r="P13" s="33" t="n">
        <v>16</v>
      </c>
      <c r="Q13" s="21" t="n">
        <v>40273</v>
      </c>
      <c r="R13" s="30" t="n">
        <v>0</v>
      </c>
    </row>
    <row r="14" customFormat="false" ht="12.75" hidden="false" customHeight="false" outlineLevel="0" collapsed="false">
      <c r="A14" s="20" t="s">
        <v>242</v>
      </c>
      <c r="B14" s="29" t="s">
        <v>184</v>
      </c>
      <c r="C14" s="20" t="s">
        <v>66</v>
      </c>
      <c r="D14" s="20" t="s">
        <v>170</v>
      </c>
      <c r="E14" s="20" t="s">
        <v>185</v>
      </c>
      <c r="F14" s="20" t="n">
        <v>17</v>
      </c>
      <c r="I14" s="20" t="n">
        <v>164</v>
      </c>
      <c r="J14" s="20" t="s">
        <v>262</v>
      </c>
      <c r="K14" s="20" t="s">
        <v>263</v>
      </c>
      <c r="L14" s="20" t="s">
        <v>264</v>
      </c>
      <c r="P14" s="33" t="n">
        <v>17</v>
      </c>
      <c r="Q14" s="21" t="n">
        <v>40273</v>
      </c>
      <c r="R14" s="30" t="n">
        <v>0</v>
      </c>
    </row>
    <row r="15" customFormat="false" ht="12.75" hidden="false" customHeight="false" outlineLevel="0" collapsed="false">
      <c r="A15" s="20" t="s">
        <v>242</v>
      </c>
      <c r="B15" s="29" t="s">
        <v>184</v>
      </c>
      <c r="C15" s="20" t="s">
        <v>66</v>
      </c>
      <c r="D15" s="20" t="s">
        <v>170</v>
      </c>
      <c r="E15" s="20" t="s">
        <v>185</v>
      </c>
      <c r="F15" s="20" t="n">
        <v>18</v>
      </c>
      <c r="I15" s="20" t="n">
        <v>165</v>
      </c>
      <c r="J15" s="20" t="s">
        <v>262</v>
      </c>
      <c r="K15" s="20" t="s">
        <v>263</v>
      </c>
      <c r="L15" s="20" t="s">
        <v>264</v>
      </c>
      <c r="P15" s="33" t="n">
        <v>18</v>
      </c>
      <c r="Q15" s="21" t="n">
        <v>40273</v>
      </c>
      <c r="R15" s="30"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57</v>
      </c>
      <c r="B1" s="22"/>
      <c r="D1" s="31" t="s">
        <v>26</v>
      </c>
    </row>
    <row r="3" s="25" customFormat="true" ht="25.5" hidden="false" customHeight="false" outlineLevel="0" collapsed="false">
      <c r="A3" s="25" t="s">
        <v>224</v>
      </c>
      <c r="B3" s="25" t="s">
        <v>55</v>
      </c>
      <c r="C3" s="25" t="s">
        <v>56</v>
      </c>
      <c r="D3" s="25" t="s">
        <v>57</v>
      </c>
      <c r="E3" s="25" t="s">
        <v>58</v>
      </c>
      <c r="F3" s="25" t="s">
        <v>839</v>
      </c>
      <c r="G3" s="25" t="s">
        <v>256</v>
      </c>
      <c r="H3" s="25" t="s">
        <v>59</v>
      </c>
      <c r="I3" s="25" t="s">
        <v>252</v>
      </c>
      <c r="J3" s="25" t="s">
        <v>253</v>
      </c>
      <c r="K3" s="25" t="s">
        <v>254</v>
      </c>
      <c r="L3" s="25" t="s">
        <v>255</v>
      </c>
      <c r="M3" s="25" t="s">
        <v>256</v>
      </c>
      <c r="N3" s="25" t="s">
        <v>257</v>
      </c>
      <c r="O3" s="25" t="s">
        <v>59</v>
      </c>
      <c r="P3" s="25" t="s">
        <v>258</v>
      </c>
      <c r="Q3" s="26" t="s">
        <v>259</v>
      </c>
      <c r="R3" s="32" t="s">
        <v>260</v>
      </c>
      <c r="S3" s="25" t="s">
        <v>261</v>
      </c>
    </row>
    <row r="4" customFormat="false" ht="76.5" hidden="false" customHeight="false" outlineLevel="0" collapsed="false">
      <c r="A4" s="20" t="s">
        <v>243</v>
      </c>
      <c r="B4" s="29" t="s">
        <v>65</v>
      </c>
      <c r="C4" s="20" t="s">
        <v>66</v>
      </c>
      <c r="D4" s="20" t="s">
        <v>67</v>
      </c>
      <c r="E4" s="20" t="s">
        <v>68</v>
      </c>
      <c r="F4" s="20" t="n">
        <v>3</v>
      </c>
      <c r="H4" s="20" t="s">
        <v>844</v>
      </c>
    </row>
    <row r="5" customFormat="false" ht="63.75" hidden="false" customHeight="false" outlineLevel="0" collapsed="false">
      <c r="A5" s="20" t="s">
        <v>243</v>
      </c>
      <c r="B5" s="29" t="s">
        <v>65</v>
      </c>
      <c r="C5" s="20" t="s">
        <v>66</v>
      </c>
      <c r="D5" s="20" t="s">
        <v>67</v>
      </c>
      <c r="E5" s="20" t="s">
        <v>68</v>
      </c>
      <c r="F5" s="20" t="n">
        <v>4</v>
      </c>
      <c r="H5" s="20" t="s">
        <v>845</v>
      </c>
    </row>
    <row r="6" customFormat="false" ht="12.75" hidden="false" customHeight="false" outlineLevel="0" collapsed="false">
      <c r="A6" s="20" t="s">
        <v>243</v>
      </c>
      <c r="B6" s="29" t="s">
        <v>91</v>
      </c>
      <c r="C6" s="20" t="s">
        <v>66</v>
      </c>
      <c r="D6" s="20" t="s">
        <v>92</v>
      </c>
      <c r="E6" s="20" t="s">
        <v>93</v>
      </c>
      <c r="F6" s="20" t="n">
        <v>6</v>
      </c>
      <c r="G6" s="20" t="s">
        <v>854</v>
      </c>
    </row>
    <row r="7" customFormat="false" ht="12.75" hidden="false" customHeight="false" outlineLevel="0" collapsed="false">
      <c r="A7" s="20" t="s">
        <v>243</v>
      </c>
      <c r="B7" s="29" t="s">
        <v>117</v>
      </c>
      <c r="C7" s="20" t="s">
        <v>66</v>
      </c>
      <c r="D7" s="20" t="s">
        <v>115</v>
      </c>
      <c r="F7" s="20" t="n">
        <v>40</v>
      </c>
      <c r="G7" s="20" t="s">
        <v>975</v>
      </c>
    </row>
    <row r="8" customFormat="false" ht="12.75" hidden="false" customHeight="false" outlineLevel="0" collapsed="false">
      <c r="A8" s="20" t="s">
        <v>243</v>
      </c>
      <c r="B8" s="29" t="s">
        <v>117</v>
      </c>
      <c r="C8" s="20" t="s">
        <v>66</v>
      </c>
      <c r="D8" s="20" t="s">
        <v>115</v>
      </c>
      <c r="F8" s="20" t="n">
        <v>41</v>
      </c>
      <c r="G8" s="20" t="s">
        <v>976</v>
      </c>
    </row>
    <row r="9" customFormat="false" ht="12.75" hidden="false" customHeight="false" outlineLevel="0" collapsed="false">
      <c r="A9" s="20" t="s">
        <v>243</v>
      </c>
      <c r="B9" s="29" t="s">
        <v>124</v>
      </c>
      <c r="C9" s="20" t="s">
        <v>66</v>
      </c>
      <c r="D9" s="20" t="s">
        <v>115</v>
      </c>
      <c r="F9" s="20" t="n">
        <v>15</v>
      </c>
      <c r="G9" s="20" t="s">
        <v>1067</v>
      </c>
    </row>
    <row r="10" customFormat="false" ht="12.75" hidden="false" customHeight="false" outlineLevel="0" collapsed="false">
      <c r="A10" s="20" t="s">
        <v>243</v>
      </c>
      <c r="B10" s="29" t="s">
        <v>126</v>
      </c>
      <c r="C10" s="20" t="s">
        <v>66</v>
      </c>
      <c r="D10" s="20" t="s">
        <v>115</v>
      </c>
      <c r="F10" s="20" t="n">
        <v>83</v>
      </c>
      <c r="G10" s="20" t="s">
        <v>1158</v>
      </c>
    </row>
    <row r="11" customFormat="false" ht="12.75" hidden="false" customHeight="false" outlineLevel="0" collapsed="false">
      <c r="A11" s="20" t="s">
        <v>243</v>
      </c>
      <c r="B11" s="29" t="s">
        <v>128</v>
      </c>
      <c r="C11" s="20" t="s">
        <v>66</v>
      </c>
      <c r="D11" s="20" t="s">
        <v>129</v>
      </c>
      <c r="E11" s="20" t="s">
        <v>130</v>
      </c>
      <c r="F11" s="20" t="n">
        <v>54</v>
      </c>
      <c r="G11" s="20" t="s">
        <v>1249</v>
      </c>
    </row>
    <row r="12" customFormat="false" ht="12.75" hidden="false" customHeight="false" outlineLevel="0" collapsed="false">
      <c r="A12" s="20" t="s">
        <v>243</v>
      </c>
      <c r="B12" s="29" t="s">
        <v>128</v>
      </c>
      <c r="C12" s="20" t="s">
        <v>66</v>
      </c>
      <c r="D12" s="20" t="s">
        <v>129</v>
      </c>
      <c r="E12" s="20" t="s">
        <v>130</v>
      </c>
      <c r="F12" s="20" t="n">
        <v>55</v>
      </c>
      <c r="G12" s="20" t="s">
        <v>1250</v>
      </c>
    </row>
    <row r="13" customFormat="false" ht="12.75" hidden="false" customHeight="false" outlineLevel="0" collapsed="false">
      <c r="A13" s="20" t="s">
        <v>243</v>
      </c>
      <c r="B13" s="29" t="s">
        <v>128</v>
      </c>
      <c r="C13" s="20" t="s">
        <v>66</v>
      </c>
      <c r="D13" s="20" t="s">
        <v>129</v>
      </c>
      <c r="E13" s="20" t="s">
        <v>130</v>
      </c>
      <c r="F13" s="20" t="n">
        <v>56</v>
      </c>
      <c r="G13" s="20" t="s">
        <v>1251</v>
      </c>
    </row>
    <row r="14" customFormat="false" ht="12.75" hidden="false" customHeight="false" outlineLevel="0" collapsed="false">
      <c r="A14" s="20" t="s">
        <v>243</v>
      </c>
      <c r="B14" s="29" t="s">
        <v>128</v>
      </c>
      <c r="C14" s="20" t="s">
        <v>66</v>
      </c>
      <c r="D14" s="20" t="s">
        <v>129</v>
      </c>
      <c r="E14" s="20" t="s">
        <v>130</v>
      </c>
      <c r="F14" s="20" t="n">
        <v>57</v>
      </c>
      <c r="G14" s="20" t="s">
        <v>1252</v>
      </c>
    </row>
    <row r="15" customFormat="false" ht="25.5" hidden="false" customHeight="false" outlineLevel="0" collapsed="false">
      <c r="A15" s="20" t="s">
        <v>243</v>
      </c>
      <c r="B15" s="29" t="s">
        <v>128</v>
      </c>
      <c r="C15" s="20" t="s">
        <v>66</v>
      </c>
      <c r="D15" s="20" t="s">
        <v>129</v>
      </c>
      <c r="E15" s="20" t="s">
        <v>130</v>
      </c>
      <c r="F15" s="20" t="n">
        <v>75</v>
      </c>
      <c r="G15" s="20" t="s">
        <v>287</v>
      </c>
      <c r="I15" s="20" t="n">
        <v>20</v>
      </c>
      <c r="J15" s="20" t="s">
        <v>262</v>
      </c>
      <c r="K15" s="20" t="s">
        <v>263</v>
      </c>
      <c r="L15" s="20" t="s">
        <v>286</v>
      </c>
      <c r="M15" s="20" t="s">
        <v>287</v>
      </c>
      <c r="P15" s="33" t="n">
        <v>75</v>
      </c>
      <c r="Q15" s="21" t="n">
        <v>40442</v>
      </c>
      <c r="R15" s="30" t="n">
        <v>0</v>
      </c>
    </row>
    <row r="16" customFormat="false" ht="12.75" hidden="false" customHeight="false" outlineLevel="0" collapsed="false">
      <c r="A16" s="20" t="s">
        <v>243</v>
      </c>
      <c r="B16" s="29" t="s">
        <v>151</v>
      </c>
      <c r="C16" s="20" t="s">
        <v>66</v>
      </c>
      <c r="D16" s="20" t="s">
        <v>152</v>
      </c>
      <c r="E16" s="20" t="s">
        <v>153</v>
      </c>
      <c r="F16" s="20" t="n">
        <v>0</v>
      </c>
      <c r="G16" s="20" t="s">
        <v>1276</v>
      </c>
    </row>
    <row r="17" customFormat="false" ht="12.75" hidden="false" customHeight="false" outlineLevel="0" collapsed="false">
      <c r="A17" s="20" t="s">
        <v>243</v>
      </c>
      <c r="B17" s="29" t="s">
        <v>151</v>
      </c>
      <c r="C17" s="20" t="s">
        <v>66</v>
      </c>
      <c r="D17" s="20" t="s">
        <v>152</v>
      </c>
      <c r="E17" s="20" t="s">
        <v>153</v>
      </c>
      <c r="F17" s="20" t="n">
        <v>1</v>
      </c>
      <c r="G17" s="20" t="s">
        <v>1277</v>
      </c>
    </row>
    <row r="18" customFormat="false" ht="12.75" hidden="false" customHeight="false" outlineLevel="0" collapsed="false">
      <c r="A18" s="20" t="s">
        <v>243</v>
      </c>
      <c r="B18" s="29" t="s">
        <v>151</v>
      </c>
      <c r="C18" s="20" t="s">
        <v>66</v>
      </c>
      <c r="D18" s="20" t="s">
        <v>152</v>
      </c>
      <c r="E18" s="20" t="s">
        <v>153</v>
      </c>
      <c r="F18" s="20" t="n">
        <v>2</v>
      </c>
      <c r="G18" s="20" t="s">
        <v>1278</v>
      </c>
    </row>
    <row r="19" customFormat="false" ht="12.75" hidden="false" customHeight="false" outlineLevel="0" collapsed="false">
      <c r="A19" s="20" t="s">
        <v>243</v>
      </c>
      <c r="B19" s="29" t="s">
        <v>151</v>
      </c>
      <c r="C19" s="20" t="s">
        <v>66</v>
      </c>
      <c r="D19" s="20" t="s">
        <v>152</v>
      </c>
      <c r="E19" s="20" t="s">
        <v>153</v>
      </c>
      <c r="F19" s="20" t="n">
        <v>3</v>
      </c>
      <c r="G19" s="20" t="s">
        <v>1279</v>
      </c>
    </row>
    <row r="20" customFormat="false" ht="12.75" hidden="false" customHeight="false" outlineLevel="0" collapsed="false">
      <c r="A20" s="20" t="s">
        <v>243</v>
      </c>
      <c r="B20" s="29" t="s">
        <v>212</v>
      </c>
      <c r="C20" s="20" t="s">
        <v>66</v>
      </c>
      <c r="D20" s="20" t="s">
        <v>213</v>
      </c>
      <c r="E20" s="20" t="s">
        <v>214</v>
      </c>
      <c r="F20" s="20" t="n">
        <v>28</v>
      </c>
      <c r="H20" s="20" t="s">
        <v>288</v>
      </c>
      <c r="I20" s="20" t="n">
        <v>21</v>
      </c>
      <c r="J20" s="20" t="s">
        <v>262</v>
      </c>
      <c r="K20" s="20" t="s">
        <v>263</v>
      </c>
      <c r="L20" s="20" t="s">
        <v>286</v>
      </c>
      <c r="O20" s="20" t="s">
        <v>288</v>
      </c>
      <c r="P20" s="33" t="n">
        <v>28</v>
      </c>
      <c r="Q20" s="21" t="n">
        <v>40442</v>
      </c>
      <c r="R20" s="30" t="n">
        <v>0</v>
      </c>
    </row>
    <row r="21" customFormat="false" ht="12.75" hidden="false" customHeight="false" outlineLevel="0" collapsed="false">
      <c r="A21" s="20" t="s">
        <v>243</v>
      </c>
      <c r="B21" s="29" t="s">
        <v>212</v>
      </c>
      <c r="C21" s="20" t="s">
        <v>66</v>
      </c>
      <c r="D21" s="20" t="s">
        <v>213</v>
      </c>
      <c r="E21" s="20" t="s">
        <v>214</v>
      </c>
      <c r="F21" s="20" t="n">
        <v>52</v>
      </c>
      <c r="H21" s="20" t="s">
        <v>1421</v>
      </c>
    </row>
    <row r="22" customFormat="false" ht="12.75" hidden="false" customHeight="false" outlineLevel="0" collapsed="false">
      <c r="A22" s="20" t="s">
        <v>243</v>
      </c>
      <c r="B22" s="29" t="s">
        <v>212</v>
      </c>
      <c r="C22" s="20" t="s">
        <v>66</v>
      </c>
      <c r="D22" s="20" t="s">
        <v>213</v>
      </c>
      <c r="E22" s="20" t="s">
        <v>214</v>
      </c>
      <c r="F22" s="20" t="n">
        <v>53</v>
      </c>
      <c r="H22" s="20" t="s">
        <v>1422</v>
      </c>
    </row>
    <row r="23" customFormat="false" ht="12.75" hidden="false" customHeight="false" outlineLevel="0" collapsed="false">
      <c r="A23" s="20" t="s">
        <v>243</v>
      </c>
      <c r="B23" s="29" t="s">
        <v>212</v>
      </c>
      <c r="C23" s="20" t="s">
        <v>66</v>
      </c>
      <c r="D23" s="20" t="s">
        <v>213</v>
      </c>
      <c r="E23" s="20" t="s">
        <v>214</v>
      </c>
      <c r="F23" s="20" t="n">
        <v>54</v>
      </c>
      <c r="H23" s="20" t="s">
        <v>1423</v>
      </c>
    </row>
    <row r="24" customFormat="false" ht="12.75" hidden="false" customHeight="false" outlineLevel="0" collapsed="false">
      <c r="A24" s="20" t="s">
        <v>243</v>
      </c>
      <c r="B24" s="29" t="s">
        <v>212</v>
      </c>
      <c r="C24" s="20" t="s">
        <v>66</v>
      </c>
      <c r="D24" s="20" t="s">
        <v>213</v>
      </c>
      <c r="E24" s="20" t="s">
        <v>214</v>
      </c>
      <c r="F24" s="20" t="n">
        <v>55</v>
      </c>
      <c r="H24" s="20" t="s">
        <v>1424</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58</v>
      </c>
      <c r="B1" s="22"/>
      <c r="D1" s="31" t="s">
        <v>26</v>
      </c>
    </row>
    <row r="3" s="25" customFormat="true" ht="25.5" hidden="false" customHeight="false" outlineLevel="0" collapsed="false">
      <c r="A3" s="25" t="s">
        <v>224</v>
      </c>
      <c r="B3" s="25" t="s">
        <v>55</v>
      </c>
      <c r="C3" s="25" t="s">
        <v>56</v>
      </c>
      <c r="D3" s="25" t="s">
        <v>57</v>
      </c>
      <c r="E3" s="25" t="s">
        <v>58</v>
      </c>
      <c r="F3" s="25" t="s">
        <v>839</v>
      </c>
      <c r="G3" s="25" t="s">
        <v>256</v>
      </c>
      <c r="H3" s="25" t="s">
        <v>59</v>
      </c>
      <c r="I3" s="25" t="s">
        <v>252</v>
      </c>
      <c r="J3" s="25" t="s">
        <v>253</v>
      </c>
      <c r="K3" s="25" t="s">
        <v>254</v>
      </c>
      <c r="L3" s="25" t="s">
        <v>255</v>
      </c>
      <c r="M3" s="25" t="s">
        <v>256</v>
      </c>
      <c r="N3" s="25" t="s">
        <v>257</v>
      </c>
      <c r="O3" s="25" t="s">
        <v>59</v>
      </c>
      <c r="P3" s="25" t="s">
        <v>258</v>
      </c>
      <c r="Q3" s="26" t="s">
        <v>259</v>
      </c>
      <c r="R3" s="32" t="s">
        <v>260</v>
      </c>
      <c r="S3" s="25" t="s">
        <v>261</v>
      </c>
    </row>
    <row r="4" customFormat="false" ht="12.75" hidden="false" customHeight="false" outlineLevel="0" collapsed="false">
      <c r="A4" s="20" t="s">
        <v>244</v>
      </c>
      <c r="B4" s="29" t="s">
        <v>65</v>
      </c>
      <c r="C4" s="20" t="s">
        <v>66</v>
      </c>
      <c r="D4" s="20" t="s">
        <v>67</v>
      </c>
      <c r="E4" s="20" t="s">
        <v>68</v>
      </c>
      <c r="F4" s="20" t="n">
        <v>8</v>
      </c>
      <c r="H4" s="20" t="s">
        <v>846</v>
      </c>
      <c r="I4" s="20" t="n">
        <v>244</v>
      </c>
      <c r="J4" s="20" t="s">
        <v>262</v>
      </c>
      <c r="K4" s="20" t="s">
        <v>263</v>
      </c>
      <c r="L4" s="20" t="s">
        <v>456</v>
      </c>
      <c r="O4" s="20" t="s">
        <v>500</v>
      </c>
      <c r="P4" s="33" t="n">
        <v>8</v>
      </c>
      <c r="Q4" s="21" t="n">
        <v>40381</v>
      </c>
      <c r="R4" s="30" t="n">
        <v>0</v>
      </c>
    </row>
    <row r="5" customFormat="false" ht="127.5" hidden="false" customHeight="false" outlineLevel="0" collapsed="false">
      <c r="A5" s="20" t="s">
        <v>244</v>
      </c>
      <c r="B5" s="29" t="s">
        <v>65</v>
      </c>
      <c r="C5" s="20" t="s">
        <v>66</v>
      </c>
      <c r="D5" s="20" t="s">
        <v>67</v>
      </c>
      <c r="E5" s="20" t="s">
        <v>68</v>
      </c>
      <c r="F5" s="20" t="n">
        <v>9</v>
      </c>
      <c r="H5" s="20" t="s">
        <v>501</v>
      </c>
      <c r="I5" s="20" t="n">
        <v>245</v>
      </c>
      <c r="J5" s="20" t="s">
        <v>262</v>
      </c>
      <c r="K5" s="20" t="s">
        <v>263</v>
      </c>
      <c r="L5" s="20" t="s">
        <v>456</v>
      </c>
      <c r="O5" s="20" t="s">
        <v>501</v>
      </c>
      <c r="P5" s="33" t="n">
        <v>9</v>
      </c>
      <c r="Q5" s="21" t="n">
        <v>40381</v>
      </c>
      <c r="R5" s="30" t="n">
        <v>0</v>
      </c>
    </row>
    <row r="6" customFormat="false" ht="25.5" hidden="false" customHeight="false" outlineLevel="0" collapsed="false">
      <c r="A6" s="20" t="s">
        <v>244</v>
      </c>
      <c r="B6" s="29" t="s">
        <v>74</v>
      </c>
      <c r="C6" s="20" t="s">
        <v>66</v>
      </c>
      <c r="D6" s="20" t="s">
        <v>75</v>
      </c>
      <c r="F6" s="20" t="n">
        <v>3</v>
      </c>
      <c r="G6" s="20" t="s">
        <v>457</v>
      </c>
      <c r="I6" s="20" t="n">
        <v>201</v>
      </c>
      <c r="J6" s="20" t="s">
        <v>262</v>
      </c>
      <c r="K6" s="20" t="s">
        <v>263</v>
      </c>
      <c r="L6" s="20" t="s">
        <v>456</v>
      </c>
      <c r="M6" s="20" t="s">
        <v>457</v>
      </c>
      <c r="P6" s="33" t="n">
        <v>3</v>
      </c>
      <c r="Q6" s="21" t="n">
        <v>40381</v>
      </c>
      <c r="R6" s="30" t="n">
        <v>0</v>
      </c>
    </row>
    <row r="7" customFormat="false" ht="12.75" hidden="false" customHeight="false" outlineLevel="0" collapsed="false">
      <c r="A7" s="20" t="s">
        <v>244</v>
      </c>
      <c r="B7" s="29" t="s">
        <v>91</v>
      </c>
      <c r="C7" s="20" t="s">
        <v>66</v>
      </c>
      <c r="D7" s="20" t="s">
        <v>92</v>
      </c>
      <c r="E7" s="20" t="s">
        <v>93</v>
      </c>
      <c r="F7" s="20" t="n">
        <v>13</v>
      </c>
      <c r="G7" s="20" t="s">
        <v>476</v>
      </c>
      <c r="I7" s="20" t="n">
        <v>220</v>
      </c>
      <c r="J7" s="20" t="s">
        <v>262</v>
      </c>
      <c r="K7" s="20" t="s">
        <v>263</v>
      </c>
      <c r="L7" s="20" t="s">
        <v>456</v>
      </c>
      <c r="M7" s="20" t="s">
        <v>476</v>
      </c>
      <c r="P7" s="33" t="n">
        <v>13</v>
      </c>
      <c r="Q7" s="21" t="n">
        <v>40381</v>
      </c>
      <c r="R7" s="30" t="n">
        <v>0</v>
      </c>
    </row>
    <row r="8" customFormat="false" ht="12.75" hidden="false" customHeight="false" outlineLevel="0" collapsed="false">
      <c r="A8" s="20" t="s">
        <v>244</v>
      </c>
      <c r="B8" s="29" t="s">
        <v>91</v>
      </c>
      <c r="C8" s="20" t="s">
        <v>66</v>
      </c>
      <c r="D8" s="20" t="s">
        <v>92</v>
      </c>
      <c r="E8" s="20" t="s">
        <v>93</v>
      </c>
      <c r="F8" s="20" t="n">
        <v>14</v>
      </c>
      <c r="G8" s="20" t="s">
        <v>477</v>
      </c>
      <c r="I8" s="20" t="n">
        <v>221</v>
      </c>
      <c r="J8" s="20" t="s">
        <v>262</v>
      </c>
      <c r="K8" s="20" t="s">
        <v>263</v>
      </c>
      <c r="L8" s="20" t="s">
        <v>456</v>
      </c>
      <c r="M8" s="20" t="s">
        <v>477</v>
      </c>
      <c r="P8" s="33" t="n">
        <v>14</v>
      </c>
      <c r="Q8" s="21" t="n">
        <v>40381</v>
      </c>
      <c r="R8" s="30" t="n">
        <v>0</v>
      </c>
    </row>
    <row r="9" customFormat="false" ht="12.75" hidden="false" customHeight="false" outlineLevel="0" collapsed="false">
      <c r="A9" s="20" t="s">
        <v>244</v>
      </c>
      <c r="B9" s="29" t="s">
        <v>91</v>
      </c>
      <c r="C9" s="20" t="s">
        <v>66</v>
      </c>
      <c r="D9" s="20" t="s">
        <v>92</v>
      </c>
      <c r="E9" s="20" t="s">
        <v>93</v>
      </c>
      <c r="F9" s="20" t="n">
        <v>15</v>
      </c>
      <c r="G9" s="20" t="s">
        <v>478</v>
      </c>
      <c r="I9" s="20" t="n">
        <v>222</v>
      </c>
      <c r="J9" s="20" t="s">
        <v>262</v>
      </c>
      <c r="K9" s="20" t="s">
        <v>263</v>
      </c>
      <c r="L9" s="20" t="s">
        <v>456</v>
      </c>
      <c r="M9" s="20" t="s">
        <v>478</v>
      </c>
      <c r="P9" s="33" t="n">
        <v>15</v>
      </c>
      <c r="Q9" s="21" t="n">
        <v>40381</v>
      </c>
      <c r="R9" s="30" t="n">
        <v>0</v>
      </c>
    </row>
    <row r="10" customFormat="false" ht="25.5" hidden="false" customHeight="false" outlineLevel="0" collapsed="false">
      <c r="A10" s="20" t="s">
        <v>244</v>
      </c>
      <c r="B10" s="29" t="s">
        <v>114</v>
      </c>
      <c r="C10" s="20" t="s">
        <v>66</v>
      </c>
      <c r="D10" s="20" t="s">
        <v>115</v>
      </c>
      <c r="F10" s="20" t="n">
        <v>4</v>
      </c>
      <c r="G10" s="20" t="s">
        <v>934</v>
      </c>
      <c r="I10" s="20" t="n">
        <v>450</v>
      </c>
      <c r="J10" s="20" t="s">
        <v>265</v>
      </c>
      <c r="K10" s="20" t="s">
        <v>263</v>
      </c>
      <c r="L10" s="20" t="s">
        <v>7</v>
      </c>
      <c r="M10" s="20" t="s">
        <v>114</v>
      </c>
      <c r="O10" s="20" t="s">
        <v>116</v>
      </c>
      <c r="Q10" s="21" t="n">
        <v>40701.6212847222</v>
      </c>
      <c r="R10" s="30" t="n">
        <v>0</v>
      </c>
    </row>
    <row r="11" customFormat="false" ht="102" hidden="false" customHeight="false" outlineLevel="0" collapsed="false">
      <c r="A11" s="20" t="s">
        <v>244</v>
      </c>
      <c r="B11" s="29" t="s">
        <v>117</v>
      </c>
      <c r="C11" s="20" t="s">
        <v>66</v>
      </c>
      <c r="D11" s="20" t="s">
        <v>115</v>
      </c>
      <c r="F11" s="20" t="n">
        <v>56</v>
      </c>
      <c r="G11" s="20" t="s">
        <v>591</v>
      </c>
      <c r="H11" s="20" t="s">
        <v>592</v>
      </c>
      <c r="I11" s="20" t="n">
        <v>354</v>
      </c>
      <c r="J11" s="20" t="s">
        <v>262</v>
      </c>
      <c r="K11" s="20" t="s">
        <v>263</v>
      </c>
      <c r="L11" s="20" t="s">
        <v>456</v>
      </c>
      <c r="M11" s="20" t="s">
        <v>591</v>
      </c>
      <c r="N11" s="20" t="n">
        <v>56</v>
      </c>
      <c r="O11" s="20" t="s">
        <v>592</v>
      </c>
      <c r="P11" s="33" t="n">
        <v>56</v>
      </c>
      <c r="Q11" s="21" t="n">
        <v>40576.2935185185</v>
      </c>
      <c r="R11" s="30" t="n">
        <v>0</v>
      </c>
    </row>
    <row r="12" customFormat="false" ht="76.5" hidden="false" customHeight="false" outlineLevel="0" collapsed="false">
      <c r="A12" s="20" t="s">
        <v>244</v>
      </c>
      <c r="B12" s="29" t="s">
        <v>117</v>
      </c>
      <c r="C12" s="20" t="s">
        <v>66</v>
      </c>
      <c r="D12" s="20" t="s">
        <v>115</v>
      </c>
      <c r="F12" s="20" t="n">
        <v>57</v>
      </c>
      <c r="G12" s="20" t="s">
        <v>593</v>
      </c>
      <c r="H12" s="20" t="s">
        <v>594</v>
      </c>
      <c r="I12" s="20" t="n">
        <v>355</v>
      </c>
      <c r="J12" s="20" t="s">
        <v>262</v>
      </c>
      <c r="K12" s="20" t="s">
        <v>263</v>
      </c>
      <c r="L12" s="20" t="s">
        <v>456</v>
      </c>
      <c r="M12" s="20" t="s">
        <v>593</v>
      </c>
      <c r="N12" s="20" t="n">
        <v>57</v>
      </c>
      <c r="O12" s="20" t="s">
        <v>594</v>
      </c>
      <c r="P12" s="33" t="n">
        <v>57</v>
      </c>
      <c r="Q12" s="21" t="n">
        <v>40576.2935300926</v>
      </c>
      <c r="R12" s="30" t="n">
        <v>0</v>
      </c>
    </row>
    <row r="13" customFormat="false" ht="114.75" hidden="false" customHeight="false" outlineLevel="0" collapsed="false">
      <c r="A13" s="20" t="s">
        <v>244</v>
      </c>
      <c r="B13" s="29" t="s">
        <v>117</v>
      </c>
      <c r="C13" s="20" t="s">
        <v>66</v>
      </c>
      <c r="D13" s="20" t="s">
        <v>115</v>
      </c>
      <c r="F13" s="20" t="n">
        <v>60</v>
      </c>
      <c r="G13" s="20" t="s">
        <v>626</v>
      </c>
      <c r="H13" s="20" t="s">
        <v>1459</v>
      </c>
      <c r="I13" s="20" t="n">
        <v>384</v>
      </c>
      <c r="J13" s="20" t="s">
        <v>262</v>
      </c>
      <c r="K13" s="20" t="s">
        <v>263</v>
      </c>
      <c r="L13" s="20" t="s">
        <v>456</v>
      </c>
      <c r="M13" s="20" t="s">
        <v>626</v>
      </c>
      <c r="N13" s="20" t="n">
        <v>60</v>
      </c>
      <c r="O13" s="20" t="s">
        <v>1459</v>
      </c>
      <c r="P13" s="33" t="n">
        <v>60</v>
      </c>
      <c r="Q13" s="21" t="n">
        <v>40659.6321296296</v>
      </c>
      <c r="R13" s="30" t="n">
        <v>0</v>
      </c>
    </row>
    <row r="14" customFormat="false" ht="114.75" hidden="false" customHeight="false" outlineLevel="0" collapsed="false">
      <c r="A14" s="20" t="s">
        <v>244</v>
      </c>
      <c r="B14" s="29" t="s">
        <v>117</v>
      </c>
      <c r="C14" s="20" t="s">
        <v>66</v>
      </c>
      <c r="D14" s="20" t="s">
        <v>115</v>
      </c>
      <c r="F14" s="20" t="n">
        <v>61</v>
      </c>
      <c r="G14" s="20" t="s">
        <v>628</v>
      </c>
      <c r="H14" s="20" t="s">
        <v>1460</v>
      </c>
      <c r="I14" s="20" t="n">
        <v>385</v>
      </c>
      <c r="J14" s="20" t="s">
        <v>262</v>
      </c>
      <c r="K14" s="20" t="s">
        <v>263</v>
      </c>
      <c r="L14" s="20" t="s">
        <v>456</v>
      </c>
      <c r="M14" s="20" t="s">
        <v>628</v>
      </c>
      <c r="N14" s="20" t="n">
        <v>61</v>
      </c>
      <c r="O14" s="20" t="s">
        <v>1460</v>
      </c>
      <c r="P14" s="33" t="n">
        <v>61</v>
      </c>
      <c r="Q14" s="21" t="n">
        <v>40659.6321412037</v>
      </c>
      <c r="R14" s="30" t="n">
        <v>0</v>
      </c>
    </row>
    <row r="15" customFormat="false" ht="114.75" hidden="false" customHeight="false" outlineLevel="0" collapsed="false">
      <c r="A15" s="20" t="s">
        <v>244</v>
      </c>
      <c r="B15" s="29" t="s">
        <v>117</v>
      </c>
      <c r="C15" s="20" t="s">
        <v>66</v>
      </c>
      <c r="D15" s="20" t="s">
        <v>115</v>
      </c>
      <c r="F15" s="20" t="n">
        <v>62</v>
      </c>
      <c r="G15" s="20" t="s">
        <v>630</v>
      </c>
      <c r="H15" s="20" t="s">
        <v>1461</v>
      </c>
      <c r="I15" s="20" t="n">
        <v>386</v>
      </c>
      <c r="J15" s="20" t="s">
        <v>262</v>
      </c>
      <c r="K15" s="20" t="s">
        <v>263</v>
      </c>
      <c r="L15" s="20" t="s">
        <v>456</v>
      </c>
      <c r="M15" s="20" t="s">
        <v>630</v>
      </c>
      <c r="N15" s="20" t="n">
        <v>62</v>
      </c>
      <c r="O15" s="20" t="s">
        <v>1461</v>
      </c>
      <c r="P15" s="33" t="n">
        <v>62</v>
      </c>
      <c r="Q15" s="21" t="n">
        <v>40659.6321643519</v>
      </c>
      <c r="R15" s="30" t="n">
        <v>0</v>
      </c>
    </row>
    <row r="16" customFormat="false" ht="25.5" hidden="false" customHeight="false" outlineLevel="0" collapsed="false">
      <c r="A16" s="20" t="s">
        <v>244</v>
      </c>
      <c r="B16" s="29" t="s">
        <v>124</v>
      </c>
      <c r="C16" s="20" t="s">
        <v>66</v>
      </c>
      <c r="D16" s="20" t="s">
        <v>115</v>
      </c>
      <c r="F16" s="20" t="n">
        <v>23</v>
      </c>
      <c r="G16" s="20" t="s">
        <v>581</v>
      </c>
      <c r="H16" s="20" t="s">
        <v>582</v>
      </c>
      <c r="I16" s="20" t="n">
        <v>349</v>
      </c>
      <c r="J16" s="20" t="s">
        <v>262</v>
      </c>
      <c r="K16" s="20" t="s">
        <v>263</v>
      </c>
      <c r="L16" s="20" t="s">
        <v>456</v>
      </c>
      <c r="M16" s="20" t="s">
        <v>581</v>
      </c>
      <c r="O16" s="20" t="s">
        <v>582</v>
      </c>
      <c r="P16" s="33" t="n">
        <v>23</v>
      </c>
      <c r="Q16" s="21" t="n">
        <v>40576.2927546296</v>
      </c>
      <c r="R16" s="30" t="n">
        <v>0</v>
      </c>
    </row>
    <row r="17" customFormat="false" ht="25.5" hidden="false" customHeight="false" outlineLevel="0" collapsed="false">
      <c r="A17" s="20" t="s">
        <v>244</v>
      </c>
      <c r="B17" s="29" t="s">
        <v>124</v>
      </c>
      <c r="C17" s="20" t="s">
        <v>66</v>
      </c>
      <c r="D17" s="20" t="s">
        <v>115</v>
      </c>
      <c r="F17" s="20" t="n">
        <v>24</v>
      </c>
      <c r="G17" s="20" t="s">
        <v>583</v>
      </c>
      <c r="H17" s="20" t="s">
        <v>584</v>
      </c>
      <c r="I17" s="20" t="n">
        <v>350</v>
      </c>
      <c r="J17" s="20" t="s">
        <v>262</v>
      </c>
      <c r="K17" s="20" t="s">
        <v>263</v>
      </c>
      <c r="L17" s="20" t="s">
        <v>456</v>
      </c>
      <c r="M17" s="20" t="s">
        <v>583</v>
      </c>
      <c r="O17" s="20" t="s">
        <v>584</v>
      </c>
      <c r="P17" s="33" t="n">
        <v>24</v>
      </c>
      <c r="Q17" s="21" t="n">
        <v>40576.2934259259</v>
      </c>
      <c r="R17" s="30" t="n">
        <v>0</v>
      </c>
    </row>
    <row r="18" customFormat="false" ht="102" hidden="false" customHeight="false" outlineLevel="0" collapsed="false">
      <c r="A18" s="20" t="s">
        <v>244</v>
      </c>
      <c r="B18" s="29" t="s">
        <v>124</v>
      </c>
      <c r="C18" s="20" t="s">
        <v>66</v>
      </c>
      <c r="D18" s="20" t="s">
        <v>115</v>
      </c>
      <c r="F18" s="20" t="n">
        <v>25</v>
      </c>
      <c r="G18" s="20" t="s">
        <v>585</v>
      </c>
      <c r="H18" s="20" t="s">
        <v>586</v>
      </c>
      <c r="I18" s="20" t="n">
        <v>351</v>
      </c>
      <c r="J18" s="20" t="s">
        <v>262</v>
      </c>
      <c r="K18" s="20" t="s">
        <v>263</v>
      </c>
      <c r="L18" s="20" t="s">
        <v>456</v>
      </c>
      <c r="M18" s="20" t="s">
        <v>585</v>
      </c>
      <c r="O18" s="20" t="s">
        <v>586</v>
      </c>
      <c r="P18" s="33" t="n">
        <v>25</v>
      </c>
      <c r="Q18" s="21" t="n">
        <v>40576.2934606482</v>
      </c>
      <c r="R18" s="30" t="n">
        <v>0</v>
      </c>
    </row>
    <row r="19" customFormat="false" ht="51" hidden="false" customHeight="false" outlineLevel="0" collapsed="false">
      <c r="A19" s="20" t="s">
        <v>244</v>
      </c>
      <c r="B19" s="29" t="s">
        <v>124</v>
      </c>
      <c r="C19" s="20" t="s">
        <v>66</v>
      </c>
      <c r="D19" s="20" t="s">
        <v>115</v>
      </c>
      <c r="F19" s="20" t="n">
        <v>26</v>
      </c>
      <c r="G19" s="20" t="s">
        <v>587</v>
      </c>
      <c r="H19" s="20" t="s">
        <v>588</v>
      </c>
      <c r="I19" s="20" t="n">
        <v>352</v>
      </c>
      <c r="J19" s="20" t="s">
        <v>262</v>
      </c>
      <c r="K19" s="20" t="s">
        <v>263</v>
      </c>
      <c r="L19" s="20" t="s">
        <v>456</v>
      </c>
      <c r="M19" s="20" t="s">
        <v>587</v>
      </c>
      <c r="O19" s="20" t="s">
        <v>588</v>
      </c>
      <c r="P19" s="33" t="n">
        <v>26</v>
      </c>
      <c r="Q19" s="21" t="n">
        <v>40576.2934722222</v>
      </c>
      <c r="R19" s="30" t="n">
        <v>0</v>
      </c>
    </row>
    <row r="20" customFormat="false" ht="51" hidden="false" customHeight="false" outlineLevel="0" collapsed="false">
      <c r="A20" s="20" t="s">
        <v>244</v>
      </c>
      <c r="B20" s="29" t="s">
        <v>126</v>
      </c>
      <c r="C20" s="20" t="s">
        <v>66</v>
      </c>
      <c r="D20" s="20" t="s">
        <v>115</v>
      </c>
      <c r="F20" s="20" t="n">
        <v>136</v>
      </c>
      <c r="G20" s="20" t="s">
        <v>589</v>
      </c>
      <c r="H20" s="20" t="s">
        <v>590</v>
      </c>
      <c r="I20" s="20" t="n">
        <v>353</v>
      </c>
      <c r="J20" s="20" t="s">
        <v>262</v>
      </c>
      <c r="K20" s="20" t="s">
        <v>263</v>
      </c>
      <c r="L20" s="20" t="s">
        <v>456</v>
      </c>
      <c r="M20" s="20" t="s">
        <v>589</v>
      </c>
      <c r="N20" s="20" t="n">
        <v>136</v>
      </c>
      <c r="O20" s="20" t="s">
        <v>590</v>
      </c>
      <c r="P20" s="33" t="n">
        <v>136</v>
      </c>
      <c r="Q20" s="21" t="n">
        <v>40576.2934837963</v>
      </c>
      <c r="R20" s="30" t="n">
        <v>0</v>
      </c>
    </row>
    <row r="21" customFormat="false" ht="12.75" hidden="false" customHeight="false" outlineLevel="0" collapsed="false">
      <c r="A21" s="20" t="s">
        <v>244</v>
      </c>
      <c r="B21" s="29" t="s">
        <v>128</v>
      </c>
      <c r="C21" s="20" t="s">
        <v>66</v>
      </c>
      <c r="D21" s="20" t="s">
        <v>129</v>
      </c>
      <c r="E21" s="20" t="s">
        <v>130</v>
      </c>
      <c r="F21" s="20" t="n">
        <v>113</v>
      </c>
      <c r="G21" s="20" t="s">
        <v>479</v>
      </c>
      <c r="I21" s="20" t="n">
        <v>223</v>
      </c>
      <c r="J21" s="20" t="s">
        <v>262</v>
      </c>
      <c r="K21" s="20" t="s">
        <v>263</v>
      </c>
      <c r="L21" s="20" t="s">
        <v>456</v>
      </c>
      <c r="M21" s="20" t="s">
        <v>479</v>
      </c>
      <c r="P21" s="33" t="n">
        <v>113</v>
      </c>
      <c r="Q21" s="21" t="n">
        <v>40381</v>
      </c>
      <c r="R21" s="30" t="n">
        <v>0</v>
      </c>
    </row>
    <row r="22" customFormat="false" ht="12.75" hidden="false" customHeight="false" outlineLevel="0" collapsed="false">
      <c r="A22" s="20" t="s">
        <v>244</v>
      </c>
      <c r="B22" s="29" t="s">
        <v>128</v>
      </c>
      <c r="C22" s="20" t="s">
        <v>66</v>
      </c>
      <c r="D22" s="20" t="s">
        <v>129</v>
      </c>
      <c r="E22" s="20" t="s">
        <v>130</v>
      </c>
      <c r="F22" s="20" t="n">
        <v>114</v>
      </c>
      <c r="G22" s="20" t="s">
        <v>480</v>
      </c>
      <c r="I22" s="20" t="n">
        <v>224</v>
      </c>
      <c r="J22" s="20" t="s">
        <v>262</v>
      </c>
      <c r="K22" s="20" t="s">
        <v>263</v>
      </c>
      <c r="L22" s="20" t="s">
        <v>456</v>
      </c>
      <c r="M22" s="20" t="s">
        <v>480</v>
      </c>
      <c r="P22" s="33" t="n">
        <v>114</v>
      </c>
      <c r="Q22" s="21" t="n">
        <v>40381</v>
      </c>
      <c r="R22" s="30" t="n">
        <v>0</v>
      </c>
    </row>
    <row r="23" customFormat="false" ht="12.75" hidden="false" customHeight="false" outlineLevel="0" collapsed="false">
      <c r="A23" s="20" t="s">
        <v>244</v>
      </c>
      <c r="B23" s="29" t="s">
        <v>128</v>
      </c>
      <c r="C23" s="20" t="s">
        <v>66</v>
      </c>
      <c r="D23" s="20" t="s">
        <v>129</v>
      </c>
      <c r="E23" s="20" t="s">
        <v>130</v>
      </c>
      <c r="F23" s="20" t="n">
        <v>115</v>
      </c>
      <c r="G23" s="20" t="s">
        <v>481</v>
      </c>
      <c r="I23" s="20" t="n">
        <v>225</v>
      </c>
      <c r="J23" s="20" t="s">
        <v>262</v>
      </c>
      <c r="K23" s="20" t="s">
        <v>263</v>
      </c>
      <c r="L23" s="20" t="s">
        <v>456</v>
      </c>
      <c r="M23" s="20" t="s">
        <v>481</v>
      </c>
      <c r="P23" s="33" t="n">
        <v>115</v>
      </c>
      <c r="Q23" s="21" t="n">
        <v>40381</v>
      </c>
      <c r="R23" s="30" t="n">
        <v>0</v>
      </c>
    </row>
    <row r="24" customFormat="false" ht="12.75" hidden="false" customHeight="false" outlineLevel="0" collapsed="false">
      <c r="A24" s="20" t="s">
        <v>244</v>
      </c>
      <c r="B24" s="29" t="s">
        <v>128</v>
      </c>
      <c r="C24" s="20" t="s">
        <v>66</v>
      </c>
      <c r="D24" s="20" t="s">
        <v>129</v>
      </c>
      <c r="E24" s="20" t="s">
        <v>130</v>
      </c>
      <c r="F24" s="20" t="n">
        <v>116</v>
      </c>
      <c r="G24" s="20" t="s">
        <v>482</v>
      </c>
      <c r="I24" s="20" t="n">
        <v>226</v>
      </c>
      <c r="J24" s="20" t="s">
        <v>262</v>
      </c>
      <c r="K24" s="20" t="s">
        <v>263</v>
      </c>
      <c r="L24" s="20" t="s">
        <v>456</v>
      </c>
      <c r="M24" s="20" t="s">
        <v>482</v>
      </c>
      <c r="P24" s="33" t="n">
        <v>116</v>
      </c>
      <c r="Q24" s="21" t="n">
        <v>40381</v>
      </c>
      <c r="R24" s="30" t="n">
        <v>0</v>
      </c>
    </row>
    <row r="25" customFormat="false" ht="12.75" hidden="false" customHeight="false" outlineLevel="0" collapsed="false">
      <c r="A25" s="20" t="s">
        <v>244</v>
      </c>
      <c r="B25" s="29" t="s">
        <v>128</v>
      </c>
      <c r="C25" s="20" t="s">
        <v>66</v>
      </c>
      <c r="D25" s="20" t="s">
        <v>129</v>
      </c>
      <c r="E25" s="20" t="s">
        <v>130</v>
      </c>
      <c r="F25" s="20" t="n">
        <v>117</v>
      </c>
      <c r="G25" s="20" t="s">
        <v>483</v>
      </c>
      <c r="I25" s="20" t="n">
        <v>227</v>
      </c>
      <c r="J25" s="20" t="s">
        <v>262</v>
      </c>
      <c r="K25" s="20" t="s">
        <v>263</v>
      </c>
      <c r="L25" s="20" t="s">
        <v>456</v>
      </c>
      <c r="M25" s="20" t="s">
        <v>483</v>
      </c>
      <c r="P25" s="33" t="n">
        <v>117</v>
      </c>
      <c r="Q25" s="21" t="n">
        <v>40381</v>
      </c>
      <c r="R25" s="30" t="n">
        <v>0</v>
      </c>
    </row>
    <row r="26" customFormat="false" ht="12.75" hidden="false" customHeight="false" outlineLevel="0" collapsed="false">
      <c r="A26" s="20" t="s">
        <v>244</v>
      </c>
      <c r="B26" s="29" t="s">
        <v>128</v>
      </c>
      <c r="C26" s="20" t="s">
        <v>66</v>
      </c>
      <c r="D26" s="20" t="s">
        <v>129</v>
      </c>
      <c r="E26" s="20" t="s">
        <v>130</v>
      </c>
      <c r="F26" s="20" t="n">
        <v>118</v>
      </c>
      <c r="G26" s="20" t="s">
        <v>484</v>
      </c>
      <c r="I26" s="20" t="n">
        <v>228</v>
      </c>
      <c r="J26" s="20" t="s">
        <v>262</v>
      </c>
      <c r="K26" s="20" t="s">
        <v>263</v>
      </c>
      <c r="L26" s="20" t="s">
        <v>456</v>
      </c>
      <c r="M26" s="20" t="s">
        <v>484</v>
      </c>
      <c r="P26" s="33" t="n">
        <v>118</v>
      </c>
      <c r="Q26" s="21" t="n">
        <v>40381</v>
      </c>
      <c r="R26" s="30" t="n">
        <v>0</v>
      </c>
    </row>
    <row r="27" customFormat="false" ht="12.75" hidden="false" customHeight="false" outlineLevel="0" collapsed="false">
      <c r="A27" s="20" t="s">
        <v>244</v>
      </c>
      <c r="B27" s="29" t="s">
        <v>128</v>
      </c>
      <c r="C27" s="20" t="s">
        <v>66</v>
      </c>
      <c r="D27" s="20" t="s">
        <v>129</v>
      </c>
      <c r="E27" s="20" t="s">
        <v>130</v>
      </c>
      <c r="F27" s="20" t="n">
        <v>119</v>
      </c>
      <c r="G27" s="20" t="s">
        <v>485</v>
      </c>
      <c r="I27" s="20" t="n">
        <v>229</v>
      </c>
      <c r="J27" s="20" t="s">
        <v>262</v>
      </c>
      <c r="K27" s="20" t="s">
        <v>263</v>
      </c>
      <c r="L27" s="20" t="s">
        <v>456</v>
      </c>
      <c r="M27" s="20" t="s">
        <v>485</v>
      </c>
      <c r="P27" s="33" t="n">
        <v>119</v>
      </c>
      <c r="Q27" s="21" t="n">
        <v>40381</v>
      </c>
      <c r="R27" s="30" t="n">
        <v>0</v>
      </c>
    </row>
    <row r="28" customFormat="false" ht="12.75" hidden="false" customHeight="false" outlineLevel="0" collapsed="false">
      <c r="A28" s="20" t="s">
        <v>244</v>
      </c>
      <c r="B28" s="29" t="s">
        <v>128</v>
      </c>
      <c r="C28" s="20" t="s">
        <v>66</v>
      </c>
      <c r="D28" s="20" t="s">
        <v>129</v>
      </c>
      <c r="E28" s="20" t="s">
        <v>130</v>
      </c>
      <c r="F28" s="20" t="n">
        <v>120</v>
      </c>
      <c r="G28" s="20" t="s">
        <v>486</v>
      </c>
      <c r="I28" s="20" t="n">
        <v>230</v>
      </c>
      <c r="J28" s="20" t="s">
        <v>262</v>
      </c>
      <c r="K28" s="20" t="s">
        <v>263</v>
      </c>
      <c r="L28" s="20" t="s">
        <v>456</v>
      </c>
      <c r="M28" s="20" t="s">
        <v>486</v>
      </c>
      <c r="P28" s="33" t="n">
        <v>120</v>
      </c>
      <c r="Q28" s="21" t="n">
        <v>40381</v>
      </c>
      <c r="R28" s="30" t="n">
        <v>0</v>
      </c>
    </row>
    <row r="29" customFormat="false" ht="12.75" hidden="false" customHeight="false" outlineLevel="0" collapsed="false">
      <c r="A29" s="20" t="s">
        <v>244</v>
      </c>
      <c r="B29" s="29" t="s">
        <v>128</v>
      </c>
      <c r="C29" s="20" t="s">
        <v>66</v>
      </c>
      <c r="D29" s="20" t="s">
        <v>129</v>
      </c>
      <c r="E29" s="20" t="s">
        <v>130</v>
      </c>
      <c r="F29" s="20" t="n">
        <v>121</v>
      </c>
      <c r="G29" s="20" t="s">
        <v>487</v>
      </c>
      <c r="I29" s="20" t="n">
        <v>231</v>
      </c>
      <c r="J29" s="20" t="s">
        <v>262</v>
      </c>
      <c r="K29" s="20" t="s">
        <v>263</v>
      </c>
      <c r="L29" s="20" t="s">
        <v>456</v>
      </c>
      <c r="M29" s="20" t="s">
        <v>487</v>
      </c>
      <c r="P29" s="33" t="n">
        <v>121</v>
      </c>
      <c r="Q29" s="21" t="n">
        <v>40381</v>
      </c>
      <c r="R29" s="30" t="n">
        <v>0</v>
      </c>
    </row>
    <row r="30" customFormat="false" ht="12.75" hidden="false" customHeight="false" outlineLevel="0" collapsed="false">
      <c r="A30" s="20" t="s">
        <v>244</v>
      </c>
      <c r="B30" s="29" t="s">
        <v>128</v>
      </c>
      <c r="C30" s="20" t="s">
        <v>66</v>
      </c>
      <c r="D30" s="20" t="s">
        <v>129</v>
      </c>
      <c r="E30" s="20" t="s">
        <v>130</v>
      </c>
      <c r="F30" s="20" t="n">
        <v>122</v>
      </c>
      <c r="G30" s="20" t="s">
        <v>488</v>
      </c>
      <c r="I30" s="20" t="n">
        <v>232</v>
      </c>
      <c r="J30" s="20" t="s">
        <v>262</v>
      </c>
      <c r="K30" s="20" t="s">
        <v>263</v>
      </c>
      <c r="L30" s="20" t="s">
        <v>456</v>
      </c>
      <c r="M30" s="20" t="s">
        <v>488</v>
      </c>
      <c r="P30" s="33" t="n">
        <v>122</v>
      </c>
      <c r="Q30" s="21" t="n">
        <v>40381</v>
      </c>
      <c r="R30" s="30" t="n">
        <v>0</v>
      </c>
    </row>
    <row r="31" customFormat="false" ht="25.5" hidden="false" customHeight="false" outlineLevel="0" collapsed="false">
      <c r="A31" s="20" t="s">
        <v>244</v>
      </c>
      <c r="B31" s="29" t="s">
        <v>128</v>
      </c>
      <c r="C31" s="20" t="s">
        <v>66</v>
      </c>
      <c r="D31" s="20" t="s">
        <v>129</v>
      </c>
      <c r="E31" s="20" t="s">
        <v>130</v>
      </c>
      <c r="F31" s="20" t="n">
        <v>123</v>
      </c>
      <c r="G31" s="20" t="s">
        <v>603</v>
      </c>
      <c r="I31" s="20" t="n">
        <v>362</v>
      </c>
      <c r="J31" s="20" t="s">
        <v>313</v>
      </c>
      <c r="K31" s="20" t="s">
        <v>263</v>
      </c>
      <c r="L31" s="20" t="s">
        <v>456</v>
      </c>
      <c r="M31" s="20" t="s">
        <v>603</v>
      </c>
      <c r="N31" s="20" t="n">
        <v>123</v>
      </c>
      <c r="Q31" s="21" t="n">
        <v>40588.4668865741</v>
      </c>
      <c r="R31" s="30" t="n">
        <v>0</v>
      </c>
      <c r="S31" s="20" t="s">
        <v>604</v>
      </c>
    </row>
    <row r="32" customFormat="false" ht="12.75" hidden="false" customHeight="false" outlineLevel="0" collapsed="false">
      <c r="A32" s="20" t="s">
        <v>244</v>
      </c>
      <c r="B32" s="29" t="s">
        <v>128</v>
      </c>
      <c r="C32" s="20" t="s">
        <v>66</v>
      </c>
      <c r="D32" s="20" t="s">
        <v>129</v>
      </c>
      <c r="E32" s="20" t="s">
        <v>130</v>
      </c>
      <c r="F32" s="20" t="n">
        <v>124</v>
      </c>
      <c r="G32" s="20" t="s">
        <v>490</v>
      </c>
      <c r="I32" s="20" t="n">
        <v>234</v>
      </c>
      <c r="J32" s="20" t="s">
        <v>262</v>
      </c>
      <c r="K32" s="20" t="s">
        <v>263</v>
      </c>
      <c r="L32" s="20" t="s">
        <v>456</v>
      </c>
      <c r="M32" s="20" t="s">
        <v>490</v>
      </c>
      <c r="P32" s="33" t="n">
        <v>124</v>
      </c>
      <c r="Q32" s="21" t="n">
        <v>40381</v>
      </c>
      <c r="R32" s="30" t="n">
        <v>0</v>
      </c>
    </row>
    <row r="33" customFormat="false" ht="12.75" hidden="false" customHeight="false" outlineLevel="0" collapsed="false">
      <c r="A33" s="20" t="s">
        <v>244</v>
      </c>
      <c r="B33" s="29" t="s">
        <v>128</v>
      </c>
      <c r="C33" s="20" t="s">
        <v>66</v>
      </c>
      <c r="D33" s="20" t="s">
        <v>129</v>
      </c>
      <c r="E33" s="20" t="s">
        <v>130</v>
      </c>
      <c r="F33" s="20" t="n">
        <v>125</v>
      </c>
      <c r="G33" s="20" t="s">
        <v>491</v>
      </c>
      <c r="I33" s="20" t="n">
        <v>235</v>
      </c>
      <c r="J33" s="20" t="s">
        <v>262</v>
      </c>
      <c r="K33" s="20" t="s">
        <v>263</v>
      </c>
      <c r="L33" s="20" t="s">
        <v>456</v>
      </c>
      <c r="M33" s="20" t="s">
        <v>491</v>
      </c>
      <c r="P33" s="33" t="n">
        <v>125</v>
      </c>
      <c r="Q33" s="21" t="n">
        <v>40381</v>
      </c>
      <c r="R33" s="30" t="n">
        <v>0</v>
      </c>
    </row>
    <row r="34" customFormat="false" ht="12.75" hidden="false" customHeight="false" outlineLevel="0" collapsed="false">
      <c r="A34" s="20" t="s">
        <v>244</v>
      </c>
      <c r="B34" s="29" t="s">
        <v>128</v>
      </c>
      <c r="C34" s="20" t="s">
        <v>66</v>
      </c>
      <c r="D34" s="20" t="s">
        <v>129</v>
      </c>
      <c r="E34" s="20" t="s">
        <v>130</v>
      </c>
      <c r="F34" s="20" t="n">
        <v>126</v>
      </c>
      <c r="G34" s="20" t="s">
        <v>492</v>
      </c>
      <c r="I34" s="20" t="n">
        <v>236</v>
      </c>
      <c r="J34" s="20" t="s">
        <v>262</v>
      </c>
      <c r="K34" s="20" t="s">
        <v>263</v>
      </c>
      <c r="L34" s="20" t="s">
        <v>456</v>
      </c>
      <c r="M34" s="20" t="s">
        <v>492</v>
      </c>
      <c r="P34" s="33" t="n">
        <v>126</v>
      </c>
      <c r="Q34" s="21" t="n">
        <v>40381</v>
      </c>
      <c r="R34" s="30" t="n">
        <v>0</v>
      </c>
    </row>
    <row r="35" customFormat="false" ht="12.75" hidden="false" customHeight="false" outlineLevel="0" collapsed="false">
      <c r="A35" s="20" t="s">
        <v>244</v>
      </c>
      <c r="B35" s="29" t="s">
        <v>128</v>
      </c>
      <c r="C35" s="20" t="s">
        <v>66</v>
      </c>
      <c r="D35" s="20" t="s">
        <v>129</v>
      </c>
      <c r="E35" s="20" t="s">
        <v>130</v>
      </c>
      <c r="F35" s="20" t="n">
        <v>130</v>
      </c>
      <c r="G35" s="20" t="s">
        <v>493</v>
      </c>
      <c r="I35" s="20" t="n">
        <v>237</v>
      </c>
      <c r="J35" s="20" t="s">
        <v>262</v>
      </c>
      <c r="K35" s="20" t="s">
        <v>263</v>
      </c>
      <c r="L35" s="20" t="s">
        <v>456</v>
      </c>
      <c r="M35" s="20" t="s">
        <v>493</v>
      </c>
      <c r="P35" s="33" t="n">
        <v>130</v>
      </c>
      <c r="Q35" s="21" t="n">
        <v>40381</v>
      </c>
      <c r="R35" s="30" t="n">
        <v>0</v>
      </c>
    </row>
    <row r="36" customFormat="false" ht="12.75" hidden="false" customHeight="false" outlineLevel="0" collapsed="false">
      <c r="A36" s="20" t="s">
        <v>244</v>
      </c>
      <c r="B36" s="29" t="s">
        <v>128</v>
      </c>
      <c r="C36" s="20" t="s">
        <v>66</v>
      </c>
      <c r="D36" s="20" t="s">
        <v>129</v>
      </c>
      <c r="E36" s="20" t="s">
        <v>130</v>
      </c>
      <c r="F36" s="20" t="n">
        <v>131</v>
      </c>
      <c r="G36" s="20" t="s">
        <v>494</v>
      </c>
      <c r="I36" s="20" t="n">
        <v>238</v>
      </c>
      <c r="J36" s="20" t="s">
        <v>262</v>
      </c>
      <c r="K36" s="20" t="s">
        <v>263</v>
      </c>
      <c r="L36" s="20" t="s">
        <v>456</v>
      </c>
      <c r="M36" s="20" t="s">
        <v>494</v>
      </c>
      <c r="P36" s="33" t="n">
        <v>131</v>
      </c>
      <c r="Q36" s="21" t="n">
        <v>40381</v>
      </c>
      <c r="R36" s="30" t="n">
        <v>0</v>
      </c>
    </row>
    <row r="37" customFormat="false" ht="12.75" hidden="false" customHeight="false" outlineLevel="0" collapsed="false">
      <c r="A37" s="20" t="s">
        <v>244</v>
      </c>
      <c r="B37" s="29" t="s">
        <v>128</v>
      </c>
      <c r="C37" s="20" t="s">
        <v>66</v>
      </c>
      <c r="D37" s="20" t="s">
        <v>129</v>
      </c>
      <c r="E37" s="20" t="s">
        <v>130</v>
      </c>
      <c r="F37" s="20" t="n">
        <v>132</v>
      </c>
      <c r="G37" s="20" t="s">
        <v>495</v>
      </c>
      <c r="I37" s="20" t="n">
        <v>239</v>
      </c>
      <c r="J37" s="20" t="s">
        <v>262</v>
      </c>
      <c r="K37" s="20" t="s">
        <v>263</v>
      </c>
      <c r="L37" s="20" t="s">
        <v>456</v>
      </c>
      <c r="M37" s="20" t="s">
        <v>495</v>
      </c>
      <c r="P37" s="33" t="n">
        <v>132</v>
      </c>
      <c r="Q37" s="21" t="n">
        <v>40381</v>
      </c>
      <c r="R37" s="30" t="n">
        <v>0</v>
      </c>
    </row>
    <row r="38" customFormat="false" ht="12.75" hidden="false" customHeight="false" outlineLevel="0" collapsed="false">
      <c r="A38" s="20" t="s">
        <v>244</v>
      </c>
      <c r="B38" s="29" t="s">
        <v>128</v>
      </c>
      <c r="C38" s="20" t="s">
        <v>66</v>
      </c>
      <c r="D38" s="20" t="s">
        <v>129</v>
      </c>
      <c r="E38" s="20" t="s">
        <v>130</v>
      </c>
      <c r="F38" s="20" t="n">
        <v>137</v>
      </c>
      <c r="G38" s="20" t="s">
        <v>496</v>
      </c>
      <c r="I38" s="20" t="n">
        <v>240</v>
      </c>
      <c r="J38" s="20" t="s">
        <v>262</v>
      </c>
      <c r="K38" s="20" t="s">
        <v>263</v>
      </c>
      <c r="L38" s="20" t="s">
        <v>456</v>
      </c>
      <c r="M38" s="20" t="s">
        <v>496</v>
      </c>
      <c r="P38" s="33" t="n">
        <v>137</v>
      </c>
      <c r="Q38" s="21" t="n">
        <v>40381</v>
      </c>
      <c r="R38" s="30" t="n">
        <v>0</v>
      </c>
    </row>
    <row r="39" customFormat="false" ht="12.75" hidden="false" customHeight="false" outlineLevel="0" collapsed="false">
      <c r="A39" s="20" t="s">
        <v>244</v>
      </c>
      <c r="B39" s="29" t="s">
        <v>128</v>
      </c>
      <c r="C39" s="20" t="s">
        <v>66</v>
      </c>
      <c r="D39" s="20" t="s">
        <v>129</v>
      </c>
      <c r="E39" s="20" t="s">
        <v>130</v>
      </c>
      <c r="F39" s="20" t="n">
        <v>138</v>
      </c>
      <c r="G39" s="20" t="s">
        <v>497</v>
      </c>
      <c r="I39" s="20" t="n">
        <v>241</v>
      </c>
      <c r="J39" s="20" t="s">
        <v>262</v>
      </c>
      <c r="K39" s="20" t="s">
        <v>263</v>
      </c>
      <c r="L39" s="20" t="s">
        <v>456</v>
      </c>
      <c r="M39" s="20" t="s">
        <v>497</v>
      </c>
      <c r="P39" s="33" t="n">
        <v>138</v>
      </c>
      <c r="Q39" s="21" t="n">
        <v>40381</v>
      </c>
      <c r="R39" s="30" t="n">
        <v>0</v>
      </c>
    </row>
    <row r="40" customFormat="false" ht="25.5" hidden="false" customHeight="false" outlineLevel="0" collapsed="false">
      <c r="A40" s="20" t="s">
        <v>244</v>
      </c>
      <c r="B40" s="29" t="s">
        <v>128</v>
      </c>
      <c r="C40" s="20" t="s">
        <v>66</v>
      </c>
      <c r="D40" s="20" t="s">
        <v>129</v>
      </c>
      <c r="E40" s="20" t="s">
        <v>130</v>
      </c>
      <c r="F40" s="20" t="n">
        <v>139</v>
      </c>
      <c r="G40" s="20" t="s">
        <v>498</v>
      </c>
      <c r="I40" s="20" t="n">
        <v>242</v>
      </c>
      <c r="J40" s="20" t="s">
        <v>262</v>
      </c>
      <c r="K40" s="20" t="s">
        <v>263</v>
      </c>
      <c r="L40" s="20" t="s">
        <v>456</v>
      </c>
      <c r="M40" s="20" t="s">
        <v>498</v>
      </c>
      <c r="P40" s="33" t="n">
        <v>139</v>
      </c>
      <c r="Q40" s="21" t="n">
        <v>40381</v>
      </c>
      <c r="R40" s="30" t="n">
        <v>0</v>
      </c>
    </row>
    <row r="41" customFormat="false" ht="12.75" hidden="false" customHeight="false" outlineLevel="0" collapsed="false">
      <c r="A41" s="20" t="s">
        <v>244</v>
      </c>
      <c r="B41" s="29" t="s">
        <v>128</v>
      </c>
      <c r="C41" s="20" t="s">
        <v>66</v>
      </c>
      <c r="D41" s="20" t="s">
        <v>129</v>
      </c>
      <c r="E41" s="20" t="s">
        <v>130</v>
      </c>
      <c r="F41" s="20" t="n">
        <v>140</v>
      </c>
      <c r="G41" s="20" t="s">
        <v>499</v>
      </c>
      <c r="I41" s="20" t="n">
        <v>243</v>
      </c>
      <c r="J41" s="20" t="s">
        <v>262</v>
      </c>
      <c r="K41" s="20" t="s">
        <v>263</v>
      </c>
      <c r="L41" s="20" t="s">
        <v>456</v>
      </c>
      <c r="M41" s="20" t="s">
        <v>499</v>
      </c>
      <c r="P41" s="33" t="n">
        <v>140</v>
      </c>
      <c r="Q41" s="21" t="n">
        <v>40381</v>
      </c>
      <c r="R41" s="30" t="n">
        <v>0</v>
      </c>
    </row>
    <row r="42" customFormat="false" ht="12.75" hidden="false" customHeight="false" outlineLevel="0" collapsed="false">
      <c r="A42" s="20" t="s">
        <v>244</v>
      </c>
      <c r="B42" s="29" t="s">
        <v>128</v>
      </c>
      <c r="C42" s="20" t="s">
        <v>66</v>
      </c>
      <c r="D42" s="20" t="s">
        <v>129</v>
      </c>
      <c r="E42" s="20" t="s">
        <v>130</v>
      </c>
      <c r="F42" s="20" t="n">
        <v>174</v>
      </c>
      <c r="G42" s="20" t="s">
        <v>602</v>
      </c>
      <c r="I42" s="20" t="n">
        <v>361</v>
      </c>
      <c r="J42" s="20" t="s">
        <v>262</v>
      </c>
      <c r="K42" s="20" t="s">
        <v>263</v>
      </c>
      <c r="L42" s="20" t="s">
        <v>456</v>
      </c>
      <c r="M42" s="20" t="s">
        <v>602</v>
      </c>
      <c r="N42" s="20" t="n">
        <v>174</v>
      </c>
      <c r="P42" s="33" t="n">
        <v>174</v>
      </c>
      <c r="Q42" s="21" t="n">
        <v>40588.4668865741</v>
      </c>
      <c r="R42" s="30" t="n">
        <v>0</v>
      </c>
    </row>
    <row r="43" customFormat="false" ht="12.75" hidden="false" customHeight="false" outlineLevel="0" collapsed="false">
      <c r="A43" s="20" t="s">
        <v>244</v>
      </c>
      <c r="B43" s="29" t="s">
        <v>194</v>
      </c>
      <c r="C43" s="20" t="s">
        <v>66</v>
      </c>
      <c r="D43" s="20" t="s">
        <v>195</v>
      </c>
      <c r="E43" s="20" t="s">
        <v>196</v>
      </c>
      <c r="F43" s="20" t="n">
        <v>52</v>
      </c>
      <c r="H43" s="20" t="s">
        <v>458</v>
      </c>
      <c r="I43" s="20" t="n">
        <v>202</v>
      </c>
      <c r="J43" s="20" t="s">
        <v>262</v>
      </c>
      <c r="K43" s="20" t="s">
        <v>263</v>
      </c>
      <c r="L43" s="20" t="s">
        <v>456</v>
      </c>
      <c r="O43" s="20" t="s">
        <v>458</v>
      </c>
      <c r="P43" s="33" t="n">
        <v>52</v>
      </c>
      <c r="Q43" s="21" t="n">
        <v>40381</v>
      </c>
      <c r="R43" s="30" t="n">
        <v>0</v>
      </c>
    </row>
    <row r="44" customFormat="false" ht="12.75" hidden="false" customHeight="false" outlineLevel="0" collapsed="false">
      <c r="A44" s="20" t="s">
        <v>244</v>
      </c>
      <c r="B44" s="29" t="s">
        <v>194</v>
      </c>
      <c r="C44" s="20" t="s">
        <v>66</v>
      </c>
      <c r="D44" s="20" t="s">
        <v>195</v>
      </c>
      <c r="E44" s="20" t="s">
        <v>196</v>
      </c>
      <c r="F44" s="20" t="n">
        <v>53</v>
      </c>
      <c r="H44" s="20" t="s">
        <v>459</v>
      </c>
      <c r="I44" s="20" t="n">
        <v>203</v>
      </c>
      <c r="J44" s="20" t="s">
        <v>262</v>
      </c>
      <c r="K44" s="20" t="s">
        <v>263</v>
      </c>
      <c r="L44" s="20" t="s">
        <v>456</v>
      </c>
      <c r="O44" s="20" t="s">
        <v>459</v>
      </c>
      <c r="P44" s="33" t="n">
        <v>53</v>
      </c>
      <c r="Q44" s="21" t="n">
        <v>40381</v>
      </c>
      <c r="R44" s="30" t="n">
        <v>0</v>
      </c>
    </row>
    <row r="45" customFormat="false" ht="25.5" hidden="false" customHeight="false" outlineLevel="0" collapsed="false">
      <c r="A45" s="20" t="s">
        <v>244</v>
      </c>
      <c r="B45" s="29" t="s">
        <v>194</v>
      </c>
      <c r="C45" s="20" t="s">
        <v>66</v>
      </c>
      <c r="D45" s="20" t="s">
        <v>195</v>
      </c>
      <c r="E45" s="20" t="s">
        <v>196</v>
      </c>
      <c r="F45" s="20" t="n">
        <v>54</v>
      </c>
      <c r="H45" s="20" t="s">
        <v>460</v>
      </c>
      <c r="I45" s="20" t="n">
        <v>204</v>
      </c>
      <c r="J45" s="20" t="s">
        <v>262</v>
      </c>
      <c r="K45" s="20" t="s">
        <v>263</v>
      </c>
      <c r="L45" s="20" t="s">
        <v>456</v>
      </c>
      <c r="O45" s="20" t="s">
        <v>460</v>
      </c>
      <c r="P45" s="33" t="n">
        <v>54</v>
      </c>
      <c r="Q45" s="21" t="n">
        <v>40381</v>
      </c>
      <c r="R45" s="30" t="n">
        <v>0</v>
      </c>
    </row>
    <row r="46" customFormat="false" ht="12.75" hidden="false" customHeight="false" outlineLevel="0" collapsed="false">
      <c r="A46" s="20" t="s">
        <v>244</v>
      </c>
      <c r="B46" s="29" t="s">
        <v>194</v>
      </c>
      <c r="C46" s="20" t="s">
        <v>66</v>
      </c>
      <c r="D46" s="20" t="s">
        <v>195</v>
      </c>
      <c r="E46" s="20" t="s">
        <v>196</v>
      </c>
      <c r="F46" s="20" t="n">
        <v>55</v>
      </c>
      <c r="H46" s="20" t="s">
        <v>461</v>
      </c>
      <c r="I46" s="20" t="n">
        <v>205</v>
      </c>
      <c r="J46" s="20" t="s">
        <v>262</v>
      </c>
      <c r="K46" s="20" t="s">
        <v>263</v>
      </c>
      <c r="L46" s="20" t="s">
        <v>456</v>
      </c>
      <c r="O46" s="20" t="s">
        <v>461</v>
      </c>
      <c r="P46" s="33" t="n">
        <v>55</v>
      </c>
      <c r="Q46" s="21" t="n">
        <v>40381</v>
      </c>
      <c r="R46" s="30" t="n">
        <v>0</v>
      </c>
    </row>
    <row r="47" customFormat="false" ht="12.75" hidden="false" customHeight="false" outlineLevel="0" collapsed="false">
      <c r="A47" s="20" t="s">
        <v>244</v>
      </c>
      <c r="B47" s="29" t="s">
        <v>194</v>
      </c>
      <c r="C47" s="20" t="s">
        <v>66</v>
      </c>
      <c r="D47" s="20" t="s">
        <v>195</v>
      </c>
      <c r="E47" s="20" t="s">
        <v>196</v>
      </c>
      <c r="F47" s="20" t="n">
        <v>56</v>
      </c>
      <c r="H47" s="20" t="s">
        <v>462</v>
      </c>
      <c r="I47" s="20" t="n">
        <v>206</v>
      </c>
      <c r="J47" s="20" t="s">
        <v>262</v>
      </c>
      <c r="K47" s="20" t="s">
        <v>263</v>
      </c>
      <c r="L47" s="20" t="s">
        <v>456</v>
      </c>
      <c r="O47" s="20" t="s">
        <v>462</v>
      </c>
      <c r="P47" s="33" t="n">
        <v>56</v>
      </c>
      <c r="Q47" s="21" t="n">
        <v>40381</v>
      </c>
      <c r="R47" s="30" t="n">
        <v>0</v>
      </c>
    </row>
    <row r="48" customFormat="false" ht="12.75" hidden="false" customHeight="false" outlineLevel="0" collapsed="false">
      <c r="A48" s="20" t="s">
        <v>244</v>
      </c>
      <c r="B48" s="29" t="s">
        <v>194</v>
      </c>
      <c r="C48" s="20" t="s">
        <v>66</v>
      </c>
      <c r="D48" s="20" t="s">
        <v>195</v>
      </c>
      <c r="E48" s="20" t="s">
        <v>196</v>
      </c>
      <c r="F48" s="20" t="n">
        <v>57</v>
      </c>
      <c r="H48" s="20" t="s">
        <v>463</v>
      </c>
      <c r="I48" s="20" t="n">
        <v>207</v>
      </c>
      <c r="J48" s="20" t="s">
        <v>262</v>
      </c>
      <c r="K48" s="20" t="s">
        <v>263</v>
      </c>
      <c r="L48" s="20" t="s">
        <v>456</v>
      </c>
      <c r="O48" s="20" t="s">
        <v>463</v>
      </c>
      <c r="P48" s="33" t="n">
        <v>57</v>
      </c>
      <c r="Q48" s="21" t="n">
        <v>40381</v>
      </c>
      <c r="R48" s="30" t="n">
        <v>0</v>
      </c>
    </row>
    <row r="49" customFormat="false" ht="12.75" hidden="false" customHeight="false" outlineLevel="0" collapsed="false">
      <c r="A49" s="20" t="s">
        <v>244</v>
      </c>
      <c r="B49" s="29" t="s">
        <v>194</v>
      </c>
      <c r="C49" s="20" t="s">
        <v>66</v>
      </c>
      <c r="D49" s="20" t="s">
        <v>195</v>
      </c>
      <c r="E49" s="20" t="s">
        <v>196</v>
      </c>
      <c r="F49" s="20" t="n">
        <v>58</v>
      </c>
      <c r="H49" s="20" t="s">
        <v>464</v>
      </c>
      <c r="I49" s="20" t="n">
        <v>208</v>
      </c>
      <c r="J49" s="20" t="s">
        <v>262</v>
      </c>
      <c r="K49" s="20" t="s">
        <v>263</v>
      </c>
      <c r="L49" s="20" t="s">
        <v>456</v>
      </c>
      <c r="O49" s="20" t="s">
        <v>464</v>
      </c>
      <c r="P49" s="33" t="n">
        <v>58</v>
      </c>
      <c r="Q49" s="21" t="n">
        <v>40381</v>
      </c>
      <c r="R49" s="30" t="n">
        <v>0</v>
      </c>
    </row>
    <row r="50" customFormat="false" ht="12.75" hidden="false" customHeight="false" outlineLevel="0" collapsed="false">
      <c r="A50" s="20" t="s">
        <v>244</v>
      </c>
      <c r="B50" s="29" t="s">
        <v>194</v>
      </c>
      <c r="C50" s="20" t="s">
        <v>66</v>
      </c>
      <c r="D50" s="20" t="s">
        <v>195</v>
      </c>
      <c r="E50" s="20" t="s">
        <v>196</v>
      </c>
      <c r="F50" s="20" t="n">
        <v>59</v>
      </c>
      <c r="H50" s="20" t="s">
        <v>465</v>
      </c>
      <c r="I50" s="20" t="n">
        <v>209</v>
      </c>
      <c r="J50" s="20" t="s">
        <v>262</v>
      </c>
      <c r="K50" s="20" t="s">
        <v>263</v>
      </c>
      <c r="L50" s="20" t="s">
        <v>456</v>
      </c>
      <c r="O50" s="20" t="s">
        <v>465</v>
      </c>
      <c r="P50" s="33" t="n">
        <v>59</v>
      </c>
      <c r="Q50" s="21" t="n">
        <v>40381</v>
      </c>
      <c r="R50" s="30" t="n">
        <v>0</v>
      </c>
    </row>
    <row r="51" customFormat="false" ht="12.75" hidden="false" customHeight="false" outlineLevel="0" collapsed="false">
      <c r="A51" s="20" t="s">
        <v>244</v>
      </c>
      <c r="B51" s="29" t="s">
        <v>194</v>
      </c>
      <c r="C51" s="20" t="s">
        <v>66</v>
      </c>
      <c r="D51" s="20" t="s">
        <v>195</v>
      </c>
      <c r="E51" s="20" t="s">
        <v>196</v>
      </c>
      <c r="F51" s="20" t="n">
        <v>60</v>
      </c>
      <c r="H51" s="20" t="s">
        <v>466</v>
      </c>
      <c r="I51" s="20" t="n">
        <v>210</v>
      </c>
      <c r="J51" s="20" t="s">
        <v>262</v>
      </c>
      <c r="K51" s="20" t="s">
        <v>263</v>
      </c>
      <c r="L51" s="20" t="s">
        <v>456</v>
      </c>
      <c r="O51" s="20" t="s">
        <v>466</v>
      </c>
      <c r="P51" s="33" t="n">
        <v>60</v>
      </c>
      <c r="Q51" s="21" t="n">
        <v>40381</v>
      </c>
      <c r="R51" s="30" t="n">
        <v>0</v>
      </c>
    </row>
    <row r="52" customFormat="false" ht="38.25" hidden="false" customHeight="false" outlineLevel="0" collapsed="false">
      <c r="A52" s="20" t="s">
        <v>244</v>
      </c>
      <c r="B52" s="29" t="s">
        <v>194</v>
      </c>
      <c r="C52" s="20" t="s">
        <v>66</v>
      </c>
      <c r="D52" s="20" t="s">
        <v>195</v>
      </c>
      <c r="E52" s="20" t="s">
        <v>196</v>
      </c>
      <c r="F52" s="20" t="n">
        <v>61</v>
      </c>
      <c r="G52" s="20" t="s">
        <v>595</v>
      </c>
      <c r="H52" s="20" t="s">
        <v>596</v>
      </c>
      <c r="I52" s="20" t="n">
        <v>356</v>
      </c>
      <c r="J52" s="20" t="s">
        <v>313</v>
      </c>
      <c r="K52" s="20" t="s">
        <v>263</v>
      </c>
      <c r="L52" s="20" t="s">
        <v>456</v>
      </c>
      <c r="M52" s="20" t="s">
        <v>595</v>
      </c>
      <c r="N52" s="20" t="n">
        <v>61</v>
      </c>
      <c r="O52" s="20" t="s">
        <v>596</v>
      </c>
      <c r="Q52" s="21" t="n">
        <v>40576.2935416667</v>
      </c>
      <c r="R52" s="30" t="n">
        <v>0</v>
      </c>
    </row>
    <row r="53" customFormat="false" ht="25.5" hidden="false" customHeight="false" outlineLevel="0" collapsed="false">
      <c r="A53" s="20" t="s">
        <v>244</v>
      </c>
      <c r="B53" s="29" t="s">
        <v>194</v>
      </c>
      <c r="C53" s="20" t="s">
        <v>66</v>
      </c>
      <c r="D53" s="20" t="s">
        <v>195</v>
      </c>
      <c r="E53" s="20" t="s">
        <v>196</v>
      </c>
      <c r="F53" s="20" t="n">
        <v>62</v>
      </c>
      <c r="H53" s="20" t="s">
        <v>468</v>
      </c>
      <c r="I53" s="20" t="n">
        <v>212</v>
      </c>
      <c r="J53" s="20" t="s">
        <v>262</v>
      </c>
      <c r="K53" s="20" t="s">
        <v>263</v>
      </c>
      <c r="L53" s="20" t="s">
        <v>456</v>
      </c>
      <c r="O53" s="20" t="s">
        <v>468</v>
      </c>
      <c r="P53" s="33" t="n">
        <v>62</v>
      </c>
      <c r="Q53" s="21" t="n">
        <v>40381</v>
      </c>
      <c r="R53" s="30" t="n">
        <v>0</v>
      </c>
    </row>
    <row r="54" customFormat="false" ht="25.5" hidden="false" customHeight="false" outlineLevel="0" collapsed="false">
      <c r="A54" s="20" t="s">
        <v>244</v>
      </c>
      <c r="B54" s="29" t="s">
        <v>194</v>
      </c>
      <c r="C54" s="20" t="s">
        <v>66</v>
      </c>
      <c r="D54" s="20" t="s">
        <v>195</v>
      </c>
      <c r="E54" s="20" t="s">
        <v>196</v>
      </c>
      <c r="F54" s="20" t="n">
        <v>63</v>
      </c>
      <c r="H54" s="20" t="s">
        <v>469</v>
      </c>
      <c r="I54" s="20" t="n">
        <v>213</v>
      </c>
      <c r="J54" s="20" t="s">
        <v>262</v>
      </c>
      <c r="K54" s="20" t="s">
        <v>263</v>
      </c>
      <c r="L54" s="20" t="s">
        <v>456</v>
      </c>
      <c r="O54" s="20" t="s">
        <v>469</v>
      </c>
      <c r="P54" s="33" t="n">
        <v>63</v>
      </c>
      <c r="Q54" s="21" t="n">
        <v>40381</v>
      </c>
      <c r="R54" s="30" t="n">
        <v>0</v>
      </c>
    </row>
    <row r="55" customFormat="false" ht="25.5" hidden="false" customHeight="false" outlineLevel="0" collapsed="false">
      <c r="A55" s="20" t="s">
        <v>244</v>
      </c>
      <c r="B55" s="29" t="s">
        <v>194</v>
      </c>
      <c r="C55" s="20" t="s">
        <v>66</v>
      </c>
      <c r="D55" s="20" t="s">
        <v>195</v>
      </c>
      <c r="E55" s="20" t="s">
        <v>196</v>
      </c>
      <c r="F55" s="20" t="n">
        <v>64</v>
      </c>
      <c r="H55" s="20" t="s">
        <v>470</v>
      </c>
      <c r="I55" s="20" t="n">
        <v>214</v>
      </c>
      <c r="J55" s="20" t="s">
        <v>262</v>
      </c>
      <c r="K55" s="20" t="s">
        <v>263</v>
      </c>
      <c r="L55" s="20" t="s">
        <v>456</v>
      </c>
      <c r="O55" s="20" t="s">
        <v>470</v>
      </c>
      <c r="P55" s="33" t="n">
        <v>64</v>
      </c>
      <c r="Q55" s="21" t="n">
        <v>40381</v>
      </c>
      <c r="R55" s="30" t="n">
        <v>0</v>
      </c>
    </row>
    <row r="56" customFormat="false" ht="25.5" hidden="false" customHeight="false" outlineLevel="0" collapsed="false">
      <c r="A56" s="20" t="s">
        <v>244</v>
      </c>
      <c r="B56" s="29" t="s">
        <v>194</v>
      </c>
      <c r="C56" s="20" t="s">
        <v>66</v>
      </c>
      <c r="D56" s="20" t="s">
        <v>195</v>
      </c>
      <c r="E56" s="20" t="s">
        <v>196</v>
      </c>
      <c r="F56" s="20" t="n">
        <v>65</v>
      </c>
      <c r="H56" s="20" t="s">
        <v>471</v>
      </c>
      <c r="I56" s="20" t="n">
        <v>215</v>
      </c>
      <c r="J56" s="20" t="s">
        <v>262</v>
      </c>
      <c r="K56" s="20" t="s">
        <v>263</v>
      </c>
      <c r="L56" s="20" t="s">
        <v>456</v>
      </c>
      <c r="O56" s="20" t="s">
        <v>471</v>
      </c>
      <c r="P56" s="33" t="n">
        <v>65</v>
      </c>
      <c r="Q56" s="21" t="n">
        <v>40381</v>
      </c>
      <c r="R56" s="30" t="n">
        <v>0</v>
      </c>
    </row>
    <row r="57" customFormat="false" ht="12.75" hidden="false" customHeight="false" outlineLevel="0" collapsed="false">
      <c r="A57" s="20" t="s">
        <v>244</v>
      </c>
      <c r="B57" s="29" t="s">
        <v>194</v>
      </c>
      <c r="C57" s="20" t="s">
        <v>66</v>
      </c>
      <c r="D57" s="20" t="s">
        <v>195</v>
      </c>
      <c r="E57" s="20" t="s">
        <v>196</v>
      </c>
      <c r="F57" s="20" t="n">
        <v>66</v>
      </c>
      <c r="H57" s="20" t="s">
        <v>472</v>
      </c>
      <c r="I57" s="20" t="n">
        <v>216</v>
      </c>
      <c r="J57" s="20" t="s">
        <v>262</v>
      </c>
      <c r="K57" s="20" t="s">
        <v>263</v>
      </c>
      <c r="L57" s="20" t="s">
        <v>456</v>
      </c>
      <c r="O57" s="20" t="s">
        <v>472</v>
      </c>
      <c r="P57" s="33" t="n">
        <v>66</v>
      </c>
      <c r="Q57" s="21" t="n">
        <v>40381</v>
      </c>
      <c r="R57" s="30" t="n">
        <v>0</v>
      </c>
    </row>
    <row r="58" customFormat="false" ht="25.5" hidden="false" customHeight="false" outlineLevel="0" collapsed="false">
      <c r="A58" s="20" t="s">
        <v>244</v>
      </c>
      <c r="B58" s="29" t="s">
        <v>212</v>
      </c>
      <c r="C58" s="20" t="s">
        <v>66</v>
      </c>
      <c r="D58" s="20" t="s">
        <v>213</v>
      </c>
      <c r="E58" s="20" t="s">
        <v>214</v>
      </c>
      <c r="F58" s="20" t="n">
        <v>76</v>
      </c>
      <c r="H58" s="20" t="s">
        <v>473</v>
      </c>
      <c r="I58" s="20" t="n">
        <v>217</v>
      </c>
      <c r="J58" s="20" t="s">
        <v>262</v>
      </c>
      <c r="K58" s="20" t="s">
        <v>263</v>
      </c>
      <c r="L58" s="20" t="s">
        <v>456</v>
      </c>
      <c r="O58" s="20" t="s">
        <v>473</v>
      </c>
      <c r="P58" s="33" t="n">
        <v>76</v>
      </c>
      <c r="Q58" s="21" t="n">
        <v>40381</v>
      </c>
      <c r="R58" s="30" t="n">
        <v>0</v>
      </c>
    </row>
    <row r="59" customFormat="false" ht="38.25" hidden="false" customHeight="false" outlineLevel="0" collapsed="false">
      <c r="A59" s="20" t="s">
        <v>244</v>
      </c>
      <c r="B59" s="29" t="s">
        <v>212</v>
      </c>
      <c r="C59" s="20" t="s">
        <v>66</v>
      </c>
      <c r="D59" s="20" t="s">
        <v>213</v>
      </c>
      <c r="E59" s="20" t="s">
        <v>214</v>
      </c>
      <c r="F59" s="20" t="n">
        <v>77</v>
      </c>
      <c r="H59" s="20" t="s">
        <v>474</v>
      </c>
      <c r="I59" s="20" t="n">
        <v>218</v>
      </c>
      <c r="J59" s="20" t="s">
        <v>262</v>
      </c>
      <c r="K59" s="20" t="s">
        <v>263</v>
      </c>
      <c r="L59" s="20" t="s">
        <v>456</v>
      </c>
      <c r="O59" s="20" t="s">
        <v>474</v>
      </c>
      <c r="P59" s="33" t="n">
        <v>77</v>
      </c>
      <c r="Q59" s="21" t="n">
        <v>40381</v>
      </c>
      <c r="R59" s="30" t="n">
        <v>0</v>
      </c>
    </row>
    <row r="60" customFormat="false" ht="51" hidden="false" customHeight="false" outlineLevel="0" collapsed="false">
      <c r="A60" s="20" t="s">
        <v>244</v>
      </c>
      <c r="B60" s="29" t="s">
        <v>212</v>
      </c>
      <c r="C60" s="20" t="s">
        <v>66</v>
      </c>
      <c r="D60" s="20" t="s">
        <v>213</v>
      </c>
      <c r="E60" s="20" t="s">
        <v>214</v>
      </c>
      <c r="F60" s="20" t="n">
        <v>78</v>
      </c>
      <c r="H60" s="20" t="s">
        <v>597</v>
      </c>
      <c r="I60" s="20" t="n">
        <v>357</v>
      </c>
      <c r="J60" s="20" t="s">
        <v>313</v>
      </c>
      <c r="K60" s="20" t="s">
        <v>263</v>
      </c>
      <c r="L60" s="20" t="s">
        <v>456</v>
      </c>
      <c r="N60" s="20" t="n">
        <v>78</v>
      </c>
      <c r="O60" s="20" t="s">
        <v>597</v>
      </c>
      <c r="Q60" s="21" t="n">
        <v>40576.2935763889</v>
      </c>
      <c r="R60" s="30"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62</v>
      </c>
      <c r="B1" s="22"/>
      <c r="D1" s="31" t="s">
        <v>26</v>
      </c>
    </row>
    <row r="3" s="25" customFormat="true" ht="25.5" hidden="false" customHeight="false" outlineLevel="0" collapsed="false">
      <c r="A3" s="25" t="s">
        <v>224</v>
      </c>
      <c r="B3" s="25" t="s">
        <v>55</v>
      </c>
      <c r="C3" s="25" t="s">
        <v>56</v>
      </c>
      <c r="D3" s="25" t="s">
        <v>57</v>
      </c>
      <c r="E3" s="25" t="s">
        <v>58</v>
      </c>
      <c r="F3" s="25" t="s">
        <v>839</v>
      </c>
      <c r="G3" s="25" t="s">
        <v>256</v>
      </c>
      <c r="H3" s="25" t="s">
        <v>59</v>
      </c>
      <c r="I3" s="25" t="s">
        <v>252</v>
      </c>
      <c r="J3" s="25" t="s">
        <v>253</v>
      </c>
      <c r="K3" s="25" t="s">
        <v>254</v>
      </c>
      <c r="L3" s="25" t="s">
        <v>255</v>
      </c>
      <c r="M3" s="25" t="s">
        <v>256</v>
      </c>
      <c r="N3" s="25" t="s">
        <v>257</v>
      </c>
      <c r="O3" s="25" t="s">
        <v>59</v>
      </c>
      <c r="P3" s="25" t="s">
        <v>258</v>
      </c>
      <c r="Q3" s="26" t="s">
        <v>259</v>
      </c>
      <c r="R3" s="32" t="s">
        <v>260</v>
      </c>
      <c r="S3" s="25" t="s">
        <v>261</v>
      </c>
    </row>
    <row r="4" customFormat="false" ht="12.75" hidden="false" customHeight="false" outlineLevel="0" collapsed="false">
      <c r="A4" s="20" t="s">
        <v>245</v>
      </c>
      <c r="B4" s="29" t="s">
        <v>126</v>
      </c>
      <c r="C4" s="20" t="s">
        <v>66</v>
      </c>
      <c r="D4" s="20" t="s">
        <v>115</v>
      </c>
      <c r="F4" s="20" t="n">
        <v>117</v>
      </c>
      <c r="G4" s="20" t="s">
        <v>1192</v>
      </c>
    </row>
    <row r="5" customFormat="false" ht="12.75" hidden="false" customHeight="false" outlineLevel="0" collapsed="false">
      <c r="A5" s="20" t="s">
        <v>245</v>
      </c>
      <c r="B5" s="29" t="s">
        <v>126</v>
      </c>
      <c r="C5" s="20" t="s">
        <v>66</v>
      </c>
      <c r="D5" s="20" t="s">
        <v>115</v>
      </c>
      <c r="F5" s="20" t="n">
        <v>118</v>
      </c>
      <c r="G5" s="20" t="s">
        <v>1193</v>
      </c>
    </row>
    <row r="6" customFormat="false" ht="12.75" hidden="false" customHeight="false" outlineLevel="0" collapsed="false">
      <c r="A6" s="20" t="s">
        <v>245</v>
      </c>
      <c r="B6" s="29" t="s">
        <v>126</v>
      </c>
      <c r="C6" s="20" t="s">
        <v>66</v>
      </c>
      <c r="D6" s="20" t="s">
        <v>115</v>
      </c>
      <c r="F6" s="20" t="n">
        <v>119</v>
      </c>
      <c r="G6" s="20" t="s">
        <v>1194</v>
      </c>
    </row>
    <row r="7" customFormat="false" ht="12.75" hidden="false" customHeight="false" outlineLevel="0" collapsed="false">
      <c r="A7" s="20" t="s">
        <v>245</v>
      </c>
      <c r="B7" s="29" t="s">
        <v>126</v>
      </c>
      <c r="C7" s="20" t="s">
        <v>66</v>
      </c>
      <c r="D7" s="20" t="s">
        <v>115</v>
      </c>
      <c r="F7" s="20" t="n">
        <v>120</v>
      </c>
      <c r="G7" s="20" t="s">
        <v>1195</v>
      </c>
    </row>
    <row r="8" customFormat="false" ht="12.75" hidden="false" customHeight="false" outlineLevel="0" collapsed="false">
      <c r="A8" s="20" t="s">
        <v>245</v>
      </c>
      <c r="B8" s="29" t="s">
        <v>126</v>
      </c>
      <c r="C8" s="20" t="s">
        <v>66</v>
      </c>
      <c r="D8" s="20" t="s">
        <v>115</v>
      </c>
      <c r="F8" s="20" t="n">
        <v>121</v>
      </c>
      <c r="G8" s="20" t="s">
        <v>1196</v>
      </c>
    </row>
    <row r="9" customFormat="false" ht="12.75" hidden="false" customHeight="false" outlineLevel="0" collapsed="false">
      <c r="A9" s="20" t="s">
        <v>245</v>
      </c>
      <c r="B9" s="29" t="s">
        <v>126</v>
      </c>
      <c r="C9" s="20" t="s">
        <v>66</v>
      </c>
      <c r="D9" s="20" t="s">
        <v>115</v>
      </c>
      <c r="F9" s="20" t="n">
        <v>122</v>
      </c>
      <c r="G9" s="20" t="s">
        <v>1197</v>
      </c>
    </row>
    <row r="10" customFormat="false" ht="12.75" hidden="false" customHeight="false" outlineLevel="0" collapsed="false">
      <c r="A10" s="20" t="s">
        <v>245</v>
      </c>
      <c r="B10" s="29" t="s">
        <v>126</v>
      </c>
      <c r="C10" s="20" t="s">
        <v>66</v>
      </c>
      <c r="D10" s="20" t="s">
        <v>115</v>
      </c>
      <c r="F10" s="20" t="n">
        <v>123</v>
      </c>
      <c r="G10" s="20" t="s">
        <v>1198</v>
      </c>
    </row>
    <row r="11" customFormat="false" ht="12.75" hidden="false" customHeight="false" outlineLevel="0" collapsed="false">
      <c r="A11" s="20" t="s">
        <v>245</v>
      </c>
      <c r="B11" s="29" t="s">
        <v>126</v>
      </c>
      <c r="C11" s="20" t="s">
        <v>66</v>
      </c>
      <c r="D11" s="20" t="s">
        <v>115</v>
      </c>
      <c r="F11" s="20" t="n">
        <v>124</v>
      </c>
      <c r="G11" s="20" t="s">
        <v>1199</v>
      </c>
    </row>
    <row r="12" customFormat="false" ht="12.75" hidden="false" customHeight="false" outlineLevel="0" collapsed="false">
      <c r="A12" s="20" t="s">
        <v>245</v>
      </c>
      <c r="B12" s="29" t="s">
        <v>126</v>
      </c>
      <c r="C12" s="20" t="s">
        <v>66</v>
      </c>
      <c r="D12" s="20" t="s">
        <v>115</v>
      </c>
      <c r="F12" s="20" t="n">
        <v>125</v>
      </c>
      <c r="G12" s="20" t="s">
        <v>1200</v>
      </c>
    </row>
    <row r="13" customFormat="false" ht="12.75" hidden="false" customHeight="false" outlineLevel="0" collapsed="false">
      <c r="A13" s="20" t="s">
        <v>245</v>
      </c>
      <c r="B13" s="29" t="s">
        <v>126</v>
      </c>
      <c r="C13" s="20" t="s">
        <v>66</v>
      </c>
      <c r="D13" s="20" t="s">
        <v>115</v>
      </c>
      <c r="F13" s="20" t="n">
        <v>126</v>
      </c>
      <c r="G13" s="20" t="s">
        <v>1201</v>
      </c>
    </row>
    <row r="14" customFormat="false" ht="12.75" hidden="false" customHeight="false" outlineLevel="0" collapsed="false">
      <c r="A14" s="20" t="s">
        <v>245</v>
      </c>
      <c r="B14" s="29" t="s">
        <v>126</v>
      </c>
      <c r="C14" s="20" t="s">
        <v>66</v>
      </c>
      <c r="D14" s="20" t="s">
        <v>115</v>
      </c>
      <c r="F14" s="20" t="n">
        <v>127</v>
      </c>
      <c r="G14" s="20" t="s">
        <v>1202</v>
      </c>
    </row>
    <row r="15" customFormat="false" ht="12.75" hidden="false" customHeight="false" outlineLevel="0" collapsed="false">
      <c r="A15" s="20" t="s">
        <v>245</v>
      </c>
      <c r="B15" s="29" t="s">
        <v>126</v>
      </c>
      <c r="C15" s="20" t="s">
        <v>66</v>
      </c>
      <c r="D15" s="20" t="s">
        <v>115</v>
      </c>
      <c r="F15" s="20" t="n">
        <v>128</v>
      </c>
      <c r="G15" s="20" t="s">
        <v>1203</v>
      </c>
    </row>
    <row r="16" customFormat="false" ht="12.75" hidden="false" customHeight="false" outlineLevel="0" collapsed="false">
      <c r="A16" s="20" t="s">
        <v>245</v>
      </c>
      <c r="B16" s="29" t="s">
        <v>126</v>
      </c>
      <c r="C16" s="20" t="s">
        <v>66</v>
      </c>
      <c r="D16" s="20" t="s">
        <v>115</v>
      </c>
      <c r="F16" s="20" t="n">
        <v>129</v>
      </c>
      <c r="G16" s="20" t="s">
        <v>1204</v>
      </c>
    </row>
    <row r="17" customFormat="false" ht="12.75" hidden="false" customHeight="false" outlineLevel="0" collapsed="false">
      <c r="A17" s="20" t="s">
        <v>245</v>
      </c>
      <c r="B17" s="29" t="s">
        <v>126</v>
      </c>
      <c r="C17" s="20" t="s">
        <v>66</v>
      </c>
      <c r="D17" s="20" t="s">
        <v>115</v>
      </c>
      <c r="F17" s="20" t="n">
        <v>130</v>
      </c>
      <c r="G17" s="20" t="s">
        <v>1205</v>
      </c>
    </row>
    <row r="18" customFormat="false" ht="12.75" hidden="false" customHeight="false" outlineLevel="0" collapsed="false">
      <c r="A18" s="20" t="s">
        <v>245</v>
      </c>
      <c r="B18" s="29" t="s">
        <v>128</v>
      </c>
      <c r="C18" s="20" t="s">
        <v>66</v>
      </c>
      <c r="D18" s="20" t="s">
        <v>129</v>
      </c>
      <c r="E18" s="20" t="s">
        <v>130</v>
      </c>
      <c r="F18" s="20" t="n">
        <v>107</v>
      </c>
      <c r="G18" s="20" t="s">
        <v>405</v>
      </c>
      <c r="I18" s="20" t="n">
        <v>144</v>
      </c>
      <c r="J18" s="20" t="s">
        <v>262</v>
      </c>
      <c r="K18" s="20" t="s">
        <v>263</v>
      </c>
      <c r="L18" s="20" t="s">
        <v>387</v>
      </c>
      <c r="M18" s="20" t="s">
        <v>405</v>
      </c>
      <c r="P18" s="33" t="n">
        <v>107</v>
      </c>
      <c r="Q18" s="21" t="n">
        <v>39998</v>
      </c>
      <c r="R18" s="30" t="n">
        <v>0</v>
      </c>
    </row>
    <row r="19" customFormat="false" ht="12.75" hidden="false" customHeight="false" outlineLevel="0" collapsed="false">
      <c r="A19" s="20" t="s">
        <v>245</v>
      </c>
      <c r="B19" s="29" t="s">
        <v>128</v>
      </c>
      <c r="C19" s="20" t="s">
        <v>66</v>
      </c>
      <c r="D19" s="20" t="s">
        <v>129</v>
      </c>
      <c r="E19" s="20" t="s">
        <v>130</v>
      </c>
      <c r="F19" s="20" t="n">
        <v>108</v>
      </c>
      <c r="G19" s="20" t="s">
        <v>406</v>
      </c>
      <c r="I19" s="20" t="n">
        <v>145</v>
      </c>
      <c r="J19" s="20" t="s">
        <v>262</v>
      </c>
      <c r="K19" s="20" t="s">
        <v>263</v>
      </c>
      <c r="L19" s="20" t="s">
        <v>387</v>
      </c>
      <c r="M19" s="20" t="s">
        <v>406</v>
      </c>
      <c r="P19" s="33" t="n">
        <v>108</v>
      </c>
      <c r="Q19" s="21" t="n">
        <v>39998</v>
      </c>
      <c r="R19" s="30" t="n">
        <v>0</v>
      </c>
    </row>
    <row r="20" customFormat="false" ht="12.75" hidden="false" customHeight="false" outlineLevel="0" collapsed="false">
      <c r="A20" s="20" t="s">
        <v>245</v>
      </c>
      <c r="B20" s="29" t="s">
        <v>128</v>
      </c>
      <c r="C20" s="20" t="s">
        <v>66</v>
      </c>
      <c r="D20" s="20" t="s">
        <v>129</v>
      </c>
      <c r="E20" s="20" t="s">
        <v>130</v>
      </c>
      <c r="F20" s="20" t="n">
        <v>109</v>
      </c>
      <c r="G20" s="20" t="s">
        <v>407</v>
      </c>
      <c r="I20" s="20" t="n">
        <v>146</v>
      </c>
      <c r="J20" s="20" t="s">
        <v>262</v>
      </c>
      <c r="K20" s="20" t="s">
        <v>263</v>
      </c>
      <c r="L20" s="20" t="s">
        <v>387</v>
      </c>
      <c r="M20" s="20" t="s">
        <v>407</v>
      </c>
      <c r="P20" s="33" t="n">
        <v>109</v>
      </c>
      <c r="Q20" s="21" t="n">
        <v>39998</v>
      </c>
      <c r="R20" s="30" t="n">
        <v>0</v>
      </c>
    </row>
    <row r="21" customFormat="false" ht="12.75" hidden="false" customHeight="false" outlineLevel="0" collapsed="false">
      <c r="A21" s="20" t="s">
        <v>245</v>
      </c>
      <c r="B21" s="29" t="s">
        <v>128</v>
      </c>
      <c r="C21" s="20" t="s">
        <v>66</v>
      </c>
      <c r="D21" s="20" t="s">
        <v>129</v>
      </c>
      <c r="E21" s="20" t="s">
        <v>130</v>
      </c>
      <c r="F21" s="20" t="n">
        <v>110</v>
      </c>
      <c r="G21" s="20" t="s">
        <v>408</v>
      </c>
      <c r="I21" s="20" t="n">
        <v>147</v>
      </c>
      <c r="J21" s="20" t="s">
        <v>262</v>
      </c>
      <c r="K21" s="20" t="s">
        <v>263</v>
      </c>
      <c r="L21" s="20" t="s">
        <v>387</v>
      </c>
      <c r="M21" s="20" t="s">
        <v>408</v>
      </c>
      <c r="P21" s="33" t="n">
        <v>110</v>
      </c>
      <c r="Q21" s="21" t="n">
        <v>39998</v>
      </c>
      <c r="R21" s="30" t="n">
        <v>0</v>
      </c>
    </row>
    <row r="22" customFormat="false" ht="12.75" hidden="false" customHeight="false" outlineLevel="0" collapsed="false">
      <c r="A22" s="20" t="s">
        <v>245</v>
      </c>
      <c r="B22" s="29" t="s">
        <v>128</v>
      </c>
      <c r="C22" s="20" t="s">
        <v>66</v>
      </c>
      <c r="D22" s="20" t="s">
        <v>129</v>
      </c>
      <c r="E22" s="20" t="s">
        <v>130</v>
      </c>
      <c r="F22" s="20" t="n">
        <v>111</v>
      </c>
      <c r="G22" s="20" t="s">
        <v>409</v>
      </c>
      <c r="I22" s="20" t="n">
        <v>148</v>
      </c>
      <c r="J22" s="20" t="s">
        <v>262</v>
      </c>
      <c r="K22" s="20" t="s">
        <v>263</v>
      </c>
      <c r="L22" s="20" t="s">
        <v>387</v>
      </c>
      <c r="M22" s="20" t="s">
        <v>409</v>
      </c>
      <c r="P22" s="33" t="n">
        <v>111</v>
      </c>
      <c r="Q22" s="21" t="n">
        <v>39998</v>
      </c>
      <c r="R22" s="30" t="n">
        <v>0</v>
      </c>
    </row>
    <row r="23" customFormat="false" ht="12.75" hidden="false" customHeight="false" outlineLevel="0" collapsed="false">
      <c r="A23" s="20" t="s">
        <v>245</v>
      </c>
      <c r="B23" s="29" t="s">
        <v>128</v>
      </c>
      <c r="C23" s="20" t="s">
        <v>66</v>
      </c>
      <c r="D23" s="20" t="s">
        <v>129</v>
      </c>
      <c r="E23" s="20" t="s">
        <v>130</v>
      </c>
      <c r="F23" s="20" t="n">
        <v>112</v>
      </c>
      <c r="G23" s="20" t="s">
        <v>410</v>
      </c>
      <c r="I23" s="20" t="n">
        <v>149</v>
      </c>
      <c r="J23" s="20" t="s">
        <v>262</v>
      </c>
      <c r="K23" s="20" t="s">
        <v>263</v>
      </c>
      <c r="L23" s="20" t="s">
        <v>387</v>
      </c>
      <c r="M23" s="20" t="s">
        <v>410</v>
      </c>
      <c r="P23" s="33" t="n">
        <v>112</v>
      </c>
      <c r="Q23" s="21" t="n">
        <v>39998</v>
      </c>
      <c r="R23" s="30" t="n">
        <v>0</v>
      </c>
    </row>
    <row r="24" customFormat="false" ht="12.75" hidden="false" customHeight="false" outlineLevel="0" collapsed="false">
      <c r="A24" s="20" t="s">
        <v>245</v>
      </c>
      <c r="B24" s="29" t="s">
        <v>134</v>
      </c>
      <c r="C24" s="20" t="s">
        <v>66</v>
      </c>
      <c r="D24" s="20" t="s">
        <v>135</v>
      </c>
      <c r="E24" s="20" t="s">
        <v>136</v>
      </c>
      <c r="F24" s="20" t="n">
        <v>31</v>
      </c>
      <c r="G24" s="20" t="s">
        <v>405</v>
      </c>
      <c r="I24" s="20" t="n">
        <v>150</v>
      </c>
      <c r="J24" s="20" t="s">
        <v>262</v>
      </c>
      <c r="K24" s="20" t="s">
        <v>263</v>
      </c>
      <c r="L24" s="20" t="s">
        <v>387</v>
      </c>
      <c r="M24" s="20" t="s">
        <v>405</v>
      </c>
      <c r="P24" s="33" t="n">
        <v>31</v>
      </c>
      <c r="Q24" s="21" t="n">
        <v>39998</v>
      </c>
      <c r="R24" s="30" t="n">
        <v>0</v>
      </c>
    </row>
    <row r="25" customFormat="false" ht="12.75" hidden="false" customHeight="false" outlineLevel="0" collapsed="false">
      <c r="A25" s="20" t="s">
        <v>245</v>
      </c>
      <c r="B25" s="29" t="s">
        <v>134</v>
      </c>
      <c r="C25" s="20" t="s">
        <v>66</v>
      </c>
      <c r="D25" s="20" t="s">
        <v>135</v>
      </c>
      <c r="E25" s="20" t="s">
        <v>136</v>
      </c>
      <c r="F25" s="20" t="n">
        <v>32</v>
      </c>
      <c r="G25" s="20" t="s">
        <v>411</v>
      </c>
      <c r="I25" s="20" t="n">
        <v>151</v>
      </c>
      <c r="J25" s="20" t="s">
        <v>262</v>
      </c>
      <c r="K25" s="20" t="s">
        <v>263</v>
      </c>
      <c r="L25" s="20" t="s">
        <v>387</v>
      </c>
      <c r="M25" s="20" t="s">
        <v>411</v>
      </c>
      <c r="P25" s="33" t="n">
        <v>32</v>
      </c>
      <c r="Q25" s="21" t="n">
        <v>39998</v>
      </c>
      <c r="R25" s="30" t="n">
        <v>0</v>
      </c>
    </row>
    <row r="26" customFormat="false" ht="12.75" hidden="false" customHeight="false" outlineLevel="0" collapsed="false">
      <c r="A26" s="20" t="s">
        <v>245</v>
      </c>
      <c r="B26" s="29" t="s">
        <v>134</v>
      </c>
      <c r="C26" s="20" t="s">
        <v>66</v>
      </c>
      <c r="D26" s="20" t="s">
        <v>135</v>
      </c>
      <c r="E26" s="20" t="s">
        <v>136</v>
      </c>
      <c r="F26" s="20" t="n">
        <v>33</v>
      </c>
      <c r="G26" s="20" t="s">
        <v>412</v>
      </c>
      <c r="I26" s="20" t="n">
        <v>152</v>
      </c>
      <c r="J26" s="20" t="s">
        <v>262</v>
      </c>
      <c r="K26" s="20" t="s">
        <v>263</v>
      </c>
      <c r="L26" s="20" t="s">
        <v>387</v>
      </c>
      <c r="M26" s="20" t="s">
        <v>412</v>
      </c>
      <c r="P26" s="33" t="n">
        <v>33</v>
      </c>
      <c r="Q26" s="21" t="n">
        <v>39998</v>
      </c>
      <c r="R26" s="30" t="n">
        <v>0</v>
      </c>
    </row>
    <row r="27" customFormat="false" ht="12.75" hidden="false" customHeight="false" outlineLevel="0" collapsed="false">
      <c r="A27" s="20" t="s">
        <v>245</v>
      </c>
      <c r="B27" s="29" t="s">
        <v>134</v>
      </c>
      <c r="C27" s="20" t="s">
        <v>66</v>
      </c>
      <c r="D27" s="20" t="s">
        <v>135</v>
      </c>
      <c r="E27" s="20" t="s">
        <v>136</v>
      </c>
      <c r="F27" s="20" t="n">
        <v>34</v>
      </c>
      <c r="G27" s="20" t="s">
        <v>413</v>
      </c>
      <c r="I27" s="20" t="n">
        <v>153</v>
      </c>
      <c r="J27" s="20" t="s">
        <v>262</v>
      </c>
      <c r="K27" s="20" t="s">
        <v>263</v>
      </c>
      <c r="L27" s="20" t="s">
        <v>387</v>
      </c>
      <c r="M27" s="20" t="s">
        <v>413</v>
      </c>
      <c r="P27" s="33" t="n">
        <v>34</v>
      </c>
      <c r="Q27" s="21" t="n">
        <v>39998</v>
      </c>
      <c r="R27" s="30" t="n">
        <v>0</v>
      </c>
    </row>
    <row r="28" customFormat="false" ht="12.75" hidden="false" customHeight="false" outlineLevel="0" collapsed="false">
      <c r="A28" s="20" t="s">
        <v>245</v>
      </c>
      <c r="B28" s="29" t="s">
        <v>134</v>
      </c>
      <c r="C28" s="20" t="s">
        <v>66</v>
      </c>
      <c r="D28" s="20" t="s">
        <v>135</v>
      </c>
      <c r="E28" s="20" t="s">
        <v>136</v>
      </c>
      <c r="F28" s="20" t="n">
        <v>36</v>
      </c>
      <c r="G28" s="20" t="s">
        <v>415</v>
      </c>
      <c r="I28" s="20" t="n">
        <v>155</v>
      </c>
      <c r="J28" s="20" t="s">
        <v>262</v>
      </c>
      <c r="K28" s="20" t="s">
        <v>263</v>
      </c>
      <c r="L28" s="20" t="s">
        <v>387</v>
      </c>
      <c r="M28" s="20" t="s">
        <v>415</v>
      </c>
      <c r="P28" s="33" t="n">
        <v>36</v>
      </c>
      <c r="Q28" s="21" t="n">
        <v>39998</v>
      </c>
      <c r="R28" s="30" t="n">
        <v>0</v>
      </c>
    </row>
    <row r="29" customFormat="false" ht="38.25" hidden="false" customHeight="false" outlineLevel="0" collapsed="false">
      <c r="A29" s="20" t="s">
        <v>245</v>
      </c>
      <c r="B29" s="29" t="s">
        <v>160</v>
      </c>
      <c r="C29" s="20" t="s">
        <v>66</v>
      </c>
      <c r="D29" s="20" t="s">
        <v>115</v>
      </c>
      <c r="F29" s="20" t="n">
        <v>6</v>
      </c>
      <c r="G29" s="20" t="s">
        <v>1291</v>
      </c>
      <c r="H29" s="20" t="s">
        <v>1292</v>
      </c>
    </row>
    <row r="30" customFormat="false" ht="38.25" hidden="false" customHeight="false" outlineLevel="0" collapsed="false">
      <c r="A30" s="20" t="s">
        <v>245</v>
      </c>
      <c r="B30" s="29" t="s">
        <v>160</v>
      </c>
      <c r="C30" s="20" t="s">
        <v>66</v>
      </c>
      <c r="D30" s="20" t="s">
        <v>115</v>
      </c>
      <c r="F30" s="20" t="n">
        <v>7</v>
      </c>
      <c r="G30" s="20" t="s">
        <v>1294</v>
      </c>
      <c r="H30" s="20" t="s">
        <v>1295</v>
      </c>
    </row>
    <row r="31" customFormat="false" ht="12.75" hidden="false" customHeight="false" outlineLevel="0" collapsed="false">
      <c r="A31" s="20" t="s">
        <v>245</v>
      </c>
      <c r="B31" s="29" t="s">
        <v>188</v>
      </c>
      <c r="C31" s="20" t="s">
        <v>66</v>
      </c>
      <c r="D31" s="20" t="s">
        <v>189</v>
      </c>
      <c r="E31" s="20" t="s">
        <v>190</v>
      </c>
      <c r="F31" s="20" t="n">
        <v>10</v>
      </c>
      <c r="G31" s="20" t="s">
        <v>416</v>
      </c>
      <c r="I31" s="20" t="n">
        <v>156</v>
      </c>
      <c r="J31" s="20" t="s">
        <v>262</v>
      </c>
      <c r="K31" s="20" t="s">
        <v>263</v>
      </c>
      <c r="L31" s="20" t="s">
        <v>387</v>
      </c>
      <c r="M31" s="20" t="s">
        <v>416</v>
      </c>
      <c r="P31" s="33" t="n">
        <v>10</v>
      </c>
      <c r="Q31" s="21" t="n">
        <v>39998</v>
      </c>
      <c r="R31" s="30" t="n">
        <v>0</v>
      </c>
    </row>
    <row r="32" customFormat="false" ht="12.75" hidden="false" customHeight="false" outlineLevel="0" collapsed="false">
      <c r="A32" s="20" t="s">
        <v>245</v>
      </c>
      <c r="B32" s="29" t="s">
        <v>188</v>
      </c>
      <c r="C32" s="20" t="s">
        <v>66</v>
      </c>
      <c r="D32" s="20" t="s">
        <v>189</v>
      </c>
      <c r="E32" s="20" t="s">
        <v>190</v>
      </c>
      <c r="F32" s="20" t="n">
        <v>11</v>
      </c>
      <c r="G32" s="20" t="s">
        <v>417</v>
      </c>
      <c r="I32" s="20" t="n">
        <v>157</v>
      </c>
      <c r="J32" s="20" t="s">
        <v>262</v>
      </c>
      <c r="K32" s="20" t="s">
        <v>263</v>
      </c>
      <c r="L32" s="20" t="s">
        <v>387</v>
      </c>
      <c r="M32" s="20" t="s">
        <v>417</v>
      </c>
      <c r="P32" s="33" t="n">
        <v>11</v>
      </c>
      <c r="Q32" s="21" t="n">
        <v>39998</v>
      </c>
      <c r="R32" s="30" t="n">
        <v>0</v>
      </c>
    </row>
    <row r="33" customFormat="false" ht="12.75" hidden="false" customHeight="false" outlineLevel="0" collapsed="false">
      <c r="A33" s="20" t="s">
        <v>245</v>
      </c>
      <c r="B33" s="29" t="s">
        <v>188</v>
      </c>
      <c r="C33" s="20" t="s">
        <v>66</v>
      </c>
      <c r="D33" s="20" t="s">
        <v>189</v>
      </c>
      <c r="E33" s="20" t="s">
        <v>190</v>
      </c>
      <c r="F33" s="20" t="n">
        <v>12</v>
      </c>
      <c r="G33" s="20" t="s">
        <v>418</v>
      </c>
      <c r="I33" s="20" t="n">
        <v>158</v>
      </c>
      <c r="J33" s="20" t="s">
        <v>262</v>
      </c>
      <c r="K33" s="20" t="s">
        <v>263</v>
      </c>
      <c r="L33" s="20" t="s">
        <v>387</v>
      </c>
      <c r="M33" s="20" t="s">
        <v>418</v>
      </c>
      <c r="P33" s="33" t="n">
        <v>12</v>
      </c>
      <c r="Q33" s="21" t="n">
        <v>39998</v>
      </c>
      <c r="R33" s="30" t="n">
        <v>0</v>
      </c>
    </row>
    <row r="34" customFormat="false" ht="12.75" hidden="false" customHeight="false" outlineLevel="0" collapsed="false">
      <c r="A34" s="20" t="s">
        <v>245</v>
      </c>
      <c r="B34" s="29" t="s">
        <v>188</v>
      </c>
      <c r="C34" s="20" t="s">
        <v>66</v>
      </c>
      <c r="D34" s="20" t="s">
        <v>189</v>
      </c>
      <c r="E34" s="20" t="s">
        <v>190</v>
      </c>
      <c r="F34" s="20" t="n">
        <v>13</v>
      </c>
      <c r="G34" s="20" t="s">
        <v>419</v>
      </c>
      <c r="I34" s="20" t="n">
        <v>159</v>
      </c>
      <c r="J34" s="20" t="s">
        <v>262</v>
      </c>
      <c r="K34" s="20" t="s">
        <v>263</v>
      </c>
      <c r="L34" s="20" t="s">
        <v>387</v>
      </c>
      <c r="M34" s="20" t="s">
        <v>419</v>
      </c>
      <c r="P34" s="33" t="n">
        <v>13</v>
      </c>
      <c r="Q34" s="21" t="n">
        <v>39998</v>
      </c>
      <c r="R34" s="30" t="n">
        <v>0</v>
      </c>
    </row>
    <row r="35" customFormat="false" ht="25.5" hidden="false" customHeight="false" outlineLevel="0" collapsed="false">
      <c r="A35" s="20" t="s">
        <v>245</v>
      </c>
      <c r="B35" s="29" t="s">
        <v>194</v>
      </c>
      <c r="C35" s="20" t="s">
        <v>66</v>
      </c>
      <c r="D35" s="20" t="s">
        <v>195</v>
      </c>
      <c r="E35" s="20" t="s">
        <v>196</v>
      </c>
      <c r="F35" s="20" t="n">
        <v>27</v>
      </c>
      <c r="H35" s="20" t="s">
        <v>388</v>
      </c>
      <c r="I35" s="20" t="n">
        <v>129</v>
      </c>
      <c r="J35" s="20" t="s">
        <v>262</v>
      </c>
      <c r="K35" s="20" t="s">
        <v>263</v>
      </c>
      <c r="L35" s="20" t="s">
        <v>387</v>
      </c>
      <c r="O35" s="20" t="s">
        <v>388</v>
      </c>
      <c r="P35" s="33" t="n">
        <v>27</v>
      </c>
      <c r="Q35" s="21" t="n">
        <v>39998</v>
      </c>
      <c r="R35" s="30" t="n">
        <v>0</v>
      </c>
    </row>
    <row r="36" customFormat="false" ht="25.5" hidden="false" customHeight="false" outlineLevel="0" collapsed="false">
      <c r="A36" s="20" t="s">
        <v>245</v>
      </c>
      <c r="B36" s="29" t="s">
        <v>194</v>
      </c>
      <c r="C36" s="20" t="s">
        <v>66</v>
      </c>
      <c r="D36" s="20" t="s">
        <v>195</v>
      </c>
      <c r="E36" s="20" t="s">
        <v>196</v>
      </c>
      <c r="F36" s="20" t="n">
        <v>28</v>
      </c>
      <c r="H36" s="20" t="s">
        <v>389</v>
      </c>
      <c r="I36" s="20" t="n">
        <v>130</v>
      </c>
      <c r="J36" s="20" t="s">
        <v>262</v>
      </c>
      <c r="K36" s="20" t="s">
        <v>263</v>
      </c>
      <c r="L36" s="20" t="s">
        <v>387</v>
      </c>
      <c r="O36" s="20" t="s">
        <v>389</v>
      </c>
      <c r="P36" s="33" t="n">
        <v>28</v>
      </c>
      <c r="Q36" s="21" t="n">
        <v>39998</v>
      </c>
      <c r="R36" s="30" t="n">
        <v>0</v>
      </c>
    </row>
    <row r="37" customFormat="false" ht="38.25" hidden="false" customHeight="false" outlineLevel="0" collapsed="false">
      <c r="A37" s="20" t="s">
        <v>245</v>
      </c>
      <c r="B37" s="29" t="s">
        <v>194</v>
      </c>
      <c r="C37" s="20" t="s">
        <v>66</v>
      </c>
      <c r="D37" s="20" t="s">
        <v>195</v>
      </c>
      <c r="E37" s="20" t="s">
        <v>196</v>
      </c>
      <c r="F37" s="20" t="n">
        <v>29</v>
      </c>
      <c r="H37" s="20" t="s">
        <v>390</v>
      </c>
      <c r="I37" s="20" t="n">
        <v>131</v>
      </c>
      <c r="J37" s="20" t="s">
        <v>262</v>
      </c>
      <c r="K37" s="20" t="s">
        <v>263</v>
      </c>
      <c r="L37" s="20" t="s">
        <v>387</v>
      </c>
      <c r="O37" s="20" t="s">
        <v>390</v>
      </c>
      <c r="P37" s="33" t="n">
        <v>29</v>
      </c>
      <c r="Q37" s="21" t="n">
        <v>39998</v>
      </c>
      <c r="R37" s="30" t="n">
        <v>0</v>
      </c>
    </row>
    <row r="38" customFormat="false" ht="25.5" hidden="false" customHeight="false" outlineLevel="0" collapsed="false">
      <c r="A38" s="20" t="s">
        <v>245</v>
      </c>
      <c r="B38" s="29" t="s">
        <v>194</v>
      </c>
      <c r="C38" s="20" t="s">
        <v>66</v>
      </c>
      <c r="D38" s="20" t="s">
        <v>195</v>
      </c>
      <c r="E38" s="20" t="s">
        <v>196</v>
      </c>
      <c r="F38" s="20" t="n">
        <v>30</v>
      </c>
      <c r="H38" s="20" t="s">
        <v>391</v>
      </c>
      <c r="I38" s="20" t="n">
        <v>132</v>
      </c>
      <c r="J38" s="20" t="s">
        <v>262</v>
      </c>
      <c r="K38" s="20" t="s">
        <v>263</v>
      </c>
      <c r="L38" s="20" t="s">
        <v>387</v>
      </c>
      <c r="O38" s="20" t="s">
        <v>391</v>
      </c>
      <c r="P38" s="33" t="n">
        <v>30</v>
      </c>
      <c r="Q38" s="21" t="n">
        <v>39998</v>
      </c>
      <c r="R38" s="30" t="n">
        <v>0</v>
      </c>
    </row>
    <row r="39" customFormat="false" ht="63.75" hidden="false" customHeight="false" outlineLevel="0" collapsed="false">
      <c r="A39" s="20" t="s">
        <v>245</v>
      </c>
      <c r="B39" s="29" t="s">
        <v>194</v>
      </c>
      <c r="C39" s="20" t="s">
        <v>66</v>
      </c>
      <c r="D39" s="20" t="s">
        <v>195</v>
      </c>
      <c r="E39" s="20" t="s">
        <v>196</v>
      </c>
      <c r="F39" s="20" t="n">
        <v>46</v>
      </c>
      <c r="G39" s="20" t="s">
        <v>1361</v>
      </c>
      <c r="H39" s="20" t="s">
        <v>1362</v>
      </c>
      <c r="I39" s="20" t="n">
        <v>133</v>
      </c>
      <c r="J39" s="20" t="s">
        <v>262</v>
      </c>
      <c r="K39" s="20" t="s">
        <v>263</v>
      </c>
      <c r="L39" s="20" t="s">
        <v>387</v>
      </c>
      <c r="O39" s="20" t="s">
        <v>392</v>
      </c>
      <c r="P39" s="33" t="n">
        <v>46</v>
      </c>
      <c r="Q39" s="21" t="n">
        <v>39998</v>
      </c>
      <c r="R39" s="30" t="n">
        <v>0</v>
      </c>
    </row>
    <row r="40" customFormat="false" ht="51" hidden="false" customHeight="false" outlineLevel="0" collapsed="false">
      <c r="A40" s="20" t="s">
        <v>245</v>
      </c>
      <c r="B40" s="29" t="s">
        <v>194</v>
      </c>
      <c r="C40" s="20" t="s">
        <v>66</v>
      </c>
      <c r="D40" s="20" t="s">
        <v>195</v>
      </c>
      <c r="E40" s="20" t="s">
        <v>196</v>
      </c>
      <c r="F40" s="20" t="n">
        <v>47</v>
      </c>
      <c r="G40" s="20" t="s">
        <v>1363</v>
      </c>
      <c r="H40" s="20" t="s">
        <v>1364</v>
      </c>
      <c r="I40" s="20" t="n">
        <v>134</v>
      </c>
      <c r="J40" s="20" t="s">
        <v>262</v>
      </c>
      <c r="K40" s="20" t="s">
        <v>263</v>
      </c>
      <c r="L40" s="20" t="s">
        <v>387</v>
      </c>
      <c r="O40" s="20" t="s">
        <v>393</v>
      </c>
      <c r="P40" s="33" t="n">
        <v>59</v>
      </c>
      <c r="Q40" s="21" t="n">
        <v>39998</v>
      </c>
      <c r="R40" s="30" t="n">
        <v>0</v>
      </c>
    </row>
    <row r="41" customFormat="false" ht="25.5" hidden="false" customHeight="false" outlineLevel="0" collapsed="false">
      <c r="A41" s="20" t="s">
        <v>245</v>
      </c>
      <c r="B41" s="29" t="s">
        <v>212</v>
      </c>
      <c r="C41" s="20" t="s">
        <v>66</v>
      </c>
      <c r="D41" s="20" t="s">
        <v>213</v>
      </c>
      <c r="E41" s="20" t="s">
        <v>214</v>
      </c>
      <c r="F41" s="20" t="n">
        <v>59</v>
      </c>
      <c r="G41" s="20" t="s">
        <v>1427</v>
      </c>
      <c r="H41" s="20" t="s">
        <v>393</v>
      </c>
      <c r="I41" s="20" t="n">
        <v>134</v>
      </c>
      <c r="J41" s="20" t="s">
        <v>262</v>
      </c>
      <c r="K41" s="20" t="s">
        <v>263</v>
      </c>
      <c r="L41" s="20" t="s">
        <v>387</v>
      </c>
      <c r="O41" s="20" t="s">
        <v>393</v>
      </c>
      <c r="P41" s="33" t="n">
        <v>59</v>
      </c>
      <c r="Q41" s="21" t="n">
        <v>39998</v>
      </c>
      <c r="R41" s="30" t="n">
        <v>0</v>
      </c>
    </row>
    <row r="42" customFormat="false" ht="12.75" hidden="false" customHeight="false" outlineLevel="0" collapsed="false">
      <c r="A42" s="20" t="s">
        <v>245</v>
      </c>
      <c r="B42" s="29" t="s">
        <v>212</v>
      </c>
      <c r="C42" s="20" t="s">
        <v>66</v>
      </c>
      <c r="D42" s="20" t="s">
        <v>213</v>
      </c>
      <c r="E42" s="20" t="s">
        <v>214</v>
      </c>
      <c r="F42" s="20" t="n">
        <v>60</v>
      </c>
      <c r="G42" s="20" t="s">
        <v>1428</v>
      </c>
      <c r="H42" s="20" t="s">
        <v>394</v>
      </c>
      <c r="I42" s="20" t="n">
        <v>135</v>
      </c>
      <c r="J42" s="20" t="s">
        <v>262</v>
      </c>
      <c r="K42" s="20" t="s">
        <v>263</v>
      </c>
      <c r="L42" s="20" t="s">
        <v>387</v>
      </c>
      <c r="O42" s="20" t="s">
        <v>394</v>
      </c>
      <c r="P42" s="33" t="n">
        <v>60</v>
      </c>
      <c r="Q42" s="21" t="n">
        <v>39998</v>
      </c>
      <c r="R42" s="30" t="n">
        <v>0</v>
      </c>
    </row>
    <row r="43" customFormat="false" ht="25.5" hidden="false" customHeight="false" outlineLevel="0" collapsed="false">
      <c r="A43" s="20" t="s">
        <v>245</v>
      </c>
      <c r="B43" s="29" t="s">
        <v>212</v>
      </c>
      <c r="C43" s="20" t="s">
        <v>66</v>
      </c>
      <c r="D43" s="20" t="s">
        <v>213</v>
      </c>
      <c r="E43" s="20" t="s">
        <v>214</v>
      </c>
      <c r="F43" s="20" t="n">
        <v>61</v>
      </c>
      <c r="G43" s="20" t="s">
        <v>1429</v>
      </c>
      <c r="H43" s="20" t="s">
        <v>395</v>
      </c>
      <c r="I43" s="20" t="n">
        <v>248</v>
      </c>
      <c r="J43" s="20" t="s">
        <v>313</v>
      </c>
      <c r="K43" s="20" t="s">
        <v>263</v>
      </c>
      <c r="L43" s="20" t="s">
        <v>387</v>
      </c>
      <c r="M43" s="20" t="s">
        <v>395</v>
      </c>
      <c r="N43" s="20" t="n">
        <v>61</v>
      </c>
      <c r="Q43" s="21" t="n">
        <v>40386</v>
      </c>
      <c r="R43" s="30" t="n">
        <v>0</v>
      </c>
    </row>
    <row r="44" customFormat="false" ht="25.5" hidden="false" customHeight="false" outlineLevel="0" collapsed="false">
      <c r="A44" s="20" t="s">
        <v>245</v>
      </c>
      <c r="B44" s="29" t="s">
        <v>212</v>
      </c>
      <c r="C44" s="20" t="s">
        <v>66</v>
      </c>
      <c r="D44" s="20" t="s">
        <v>213</v>
      </c>
      <c r="E44" s="20" t="s">
        <v>214</v>
      </c>
      <c r="F44" s="20" t="n">
        <v>62</v>
      </c>
      <c r="G44" s="20" t="s">
        <v>1430</v>
      </c>
      <c r="H44" s="20" t="s">
        <v>396</v>
      </c>
      <c r="I44" s="20" t="n">
        <v>249</v>
      </c>
      <c r="J44" s="20" t="s">
        <v>313</v>
      </c>
      <c r="K44" s="20" t="s">
        <v>263</v>
      </c>
      <c r="L44" s="20" t="s">
        <v>387</v>
      </c>
      <c r="M44" s="20" t="s">
        <v>396</v>
      </c>
      <c r="N44" s="20" t="n">
        <v>62</v>
      </c>
      <c r="Q44" s="21" t="n">
        <v>40386</v>
      </c>
      <c r="R44" s="30" t="n">
        <v>0</v>
      </c>
    </row>
    <row r="45" customFormat="false" ht="25.5" hidden="false" customHeight="false" outlineLevel="0" collapsed="false">
      <c r="A45" s="20" t="s">
        <v>245</v>
      </c>
      <c r="B45" s="29" t="s">
        <v>212</v>
      </c>
      <c r="C45" s="20" t="s">
        <v>66</v>
      </c>
      <c r="D45" s="20" t="s">
        <v>213</v>
      </c>
      <c r="E45" s="20" t="s">
        <v>214</v>
      </c>
      <c r="F45" s="20" t="n">
        <v>63</v>
      </c>
      <c r="G45" s="20" t="s">
        <v>1431</v>
      </c>
      <c r="H45" s="20" t="s">
        <v>397</v>
      </c>
      <c r="I45" s="20" t="n">
        <v>250</v>
      </c>
      <c r="J45" s="20" t="s">
        <v>313</v>
      </c>
      <c r="K45" s="20" t="s">
        <v>263</v>
      </c>
      <c r="L45" s="20" t="s">
        <v>387</v>
      </c>
      <c r="M45" s="20" t="s">
        <v>397</v>
      </c>
      <c r="N45" s="20" t="n">
        <v>63</v>
      </c>
      <c r="Q45" s="21" t="n">
        <v>40386</v>
      </c>
      <c r="R45" s="30" t="n">
        <v>0</v>
      </c>
    </row>
    <row r="46" customFormat="false" ht="25.5" hidden="false" customHeight="false" outlineLevel="0" collapsed="false">
      <c r="A46" s="20" t="s">
        <v>245</v>
      </c>
      <c r="B46" s="29" t="s">
        <v>212</v>
      </c>
      <c r="C46" s="20" t="s">
        <v>66</v>
      </c>
      <c r="D46" s="20" t="s">
        <v>213</v>
      </c>
      <c r="E46" s="20" t="s">
        <v>214</v>
      </c>
      <c r="F46" s="20" t="n">
        <v>64</v>
      </c>
      <c r="G46" s="20" t="s">
        <v>398</v>
      </c>
      <c r="H46" s="20" t="s">
        <v>399</v>
      </c>
      <c r="I46" s="20" t="n">
        <v>258</v>
      </c>
      <c r="J46" s="20" t="s">
        <v>262</v>
      </c>
      <c r="K46" s="20" t="s">
        <v>263</v>
      </c>
      <c r="L46" s="20" t="s">
        <v>507</v>
      </c>
      <c r="M46" s="20" t="s">
        <v>398</v>
      </c>
      <c r="O46" s="20" t="s">
        <v>399</v>
      </c>
      <c r="P46" s="33" t="n">
        <v>64</v>
      </c>
      <c r="Q46" s="21" t="n">
        <v>40472</v>
      </c>
      <c r="R46" s="30" t="n">
        <v>0</v>
      </c>
    </row>
    <row r="47" customFormat="false" ht="25.5" hidden="false" customHeight="false" outlineLevel="0" collapsed="false">
      <c r="A47" s="20" t="s">
        <v>245</v>
      </c>
      <c r="B47" s="29" t="s">
        <v>212</v>
      </c>
      <c r="C47" s="20" t="s">
        <v>66</v>
      </c>
      <c r="D47" s="20" t="s">
        <v>213</v>
      </c>
      <c r="E47" s="20" t="s">
        <v>214</v>
      </c>
      <c r="F47" s="20" t="n">
        <v>65</v>
      </c>
      <c r="G47" s="20" t="s">
        <v>1432</v>
      </c>
      <c r="H47" s="20" t="s">
        <v>400</v>
      </c>
      <c r="I47" s="20" t="n">
        <v>140</v>
      </c>
      <c r="J47" s="20" t="s">
        <v>262</v>
      </c>
      <c r="K47" s="20" t="s">
        <v>263</v>
      </c>
      <c r="L47" s="20" t="s">
        <v>387</v>
      </c>
      <c r="O47" s="20" t="s">
        <v>400</v>
      </c>
      <c r="P47" s="33" t="n">
        <v>65</v>
      </c>
      <c r="Q47" s="21" t="n">
        <v>39998</v>
      </c>
      <c r="R47" s="30" t="n">
        <v>0</v>
      </c>
    </row>
    <row r="48" customFormat="false" ht="38.25" hidden="false" customHeight="false" outlineLevel="0" collapsed="false">
      <c r="A48" s="20" t="s">
        <v>245</v>
      </c>
      <c r="B48" s="29" t="s">
        <v>212</v>
      </c>
      <c r="C48" s="20" t="s">
        <v>66</v>
      </c>
      <c r="D48" s="20" t="s">
        <v>213</v>
      </c>
      <c r="E48" s="20" t="s">
        <v>214</v>
      </c>
      <c r="F48" s="20" t="n">
        <v>67</v>
      </c>
      <c r="G48" s="20" t="s">
        <v>402</v>
      </c>
      <c r="H48" s="20" t="s">
        <v>403</v>
      </c>
      <c r="I48" s="20" t="n">
        <v>142</v>
      </c>
      <c r="J48" s="20" t="s">
        <v>262</v>
      </c>
      <c r="K48" s="20" t="s">
        <v>263</v>
      </c>
      <c r="L48" s="20" t="s">
        <v>387</v>
      </c>
      <c r="M48" s="20" t="s">
        <v>402</v>
      </c>
      <c r="O48" s="20" t="s">
        <v>403</v>
      </c>
      <c r="P48" s="33" t="n">
        <v>67</v>
      </c>
      <c r="Q48" s="21" t="n">
        <v>39998</v>
      </c>
      <c r="R48" s="30" t="n">
        <v>0</v>
      </c>
    </row>
    <row r="49" customFormat="false" ht="38.25" hidden="false" customHeight="false" outlineLevel="0" collapsed="false">
      <c r="A49" s="20" t="s">
        <v>245</v>
      </c>
      <c r="B49" s="29" t="s">
        <v>212</v>
      </c>
      <c r="C49" s="20" t="s">
        <v>66</v>
      </c>
      <c r="D49" s="20" t="s">
        <v>213</v>
      </c>
      <c r="E49" s="20" t="s">
        <v>214</v>
      </c>
      <c r="F49" s="20" t="n">
        <v>68</v>
      </c>
      <c r="H49" s="20" t="s">
        <v>404</v>
      </c>
      <c r="I49" s="20" t="n">
        <v>252</v>
      </c>
      <c r="J49" s="20" t="s">
        <v>313</v>
      </c>
      <c r="K49" s="20" t="s">
        <v>263</v>
      </c>
      <c r="L49" s="20" t="s">
        <v>387</v>
      </c>
      <c r="M49" s="20" t="s">
        <v>404</v>
      </c>
      <c r="N49" s="20" t="n">
        <v>68</v>
      </c>
      <c r="Q49" s="21" t="n">
        <v>40386</v>
      </c>
      <c r="R49" s="30" t="n">
        <v>0</v>
      </c>
    </row>
    <row r="50" customFormat="false" ht="12.75" hidden="false" customHeight="false" outlineLevel="0" collapsed="false">
      <c r="A50" s="20" t="s">
        <v>245</v>
      </c>
      <c r="B50" s="29" t="s">
        <v>212</v>
      </c>
      <c r="C50" s="20" t="s">
        <v>66</v>
      </c>
      <c r="D50" s="20" t="s">
        <v>213</v>
      </c>
      <c r="E50" s="20" t="s">
        <v>214</v>
      </c>
      <c r="F50" s="20" t="n">
        <v>79</v>
      </c>
      <c r="G50" s="20" t="s">
        <v>1434</v>
      </c>
      <c r="H50" s="20" t="s">
        <v>504</v>
      </c>
      <c r="I50" s="20" t="n">
        <v>254</v>
      </c>
      <c r="J50" s="20" t="s">
        <v>262</v>
      </c>
      <c r="K50" s="20" t="s">
        <v>263</v>
      </c>
      <c r="L50" s="20" t="s">
        <v>387</v>
      </c>
      <c r="O50" s="20" t="s">
        <v>504</v>
      </c>
      <c r="P50" s="33" t="n">
        <v>79</v>
      </c>
      <c r="Q50" s="21" t="n">
        <v>40386</v>
      </c>
      <c r="R50" s="30"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4" width="16.7"/>
    <col collapsed="false" customWidth="true" hidden="false" outlineLevel="0" max="3" min="3" style="34" width="24.7"/>
    <col collapsed="false" customWidth="true" hidden="false" outlineLevel="0" max="4" min="4" style="34" width="40.7"/>
    <col collapsed="false" customWidth="true" hidden="false" outlineLevel="0" max="5" min="5" style="34" width="16.7"/>
    <col collapsed="false" customWidth="true" hidden="false" outlineLevel="0" max="6" min="6" style="34" width="15.7"/>
    <col collapsed="false" customWidth="true" hidden="false" outlineLevel="0" max="7" min="7" style="34" width="21.7"/>
    <col collapsed="false" customWidth="true" hidden="true" outlineLevel="0" max="8" min="8" style="34" width="100.7"/>
    <col collapsed="false" customWidth="false" hidden="false" outlineLevel="0" max="257" min="9" style="34" width="9.14"/>
  </cols>
  <sheetData>
    <row r="1" customFormat="false" ht="12.75" hidden="false" customHeight="false" outlineLevel="0" collapsed="false">
      <c r="A1" s="35" t="s">
        <v>24</v>
      </c>
      <c r="B1" s="36" t="s">
        <v>26</v>
      </c>
    </row>
    <row r="3" customFormat="false" ht="249.95" hidden="false" customHeight="true" outlineLevel="0" collapsed="false">
      <c r="A3" s="35" t="s">
        <v>820</v>
      </c>
      <c r="B3" s="37" t="s">
        <v>821</v>
      </c>
      <c r="C3" s="37"/>
      <c r="D3" s="37"/>
      <c r="E3" s="37"/>
      <c r="F3" s="37"/>
      <c r="G3" s="37"/>
    </row>
    <row r="5" customFormat="false" ht="25.5" hidden="false" customHeight="false" outlineLevel="0" collapsed="false">
      <c r="A5" s="35" t="s">
        <v>822</v>
      </c>
      <c r="B5" s="35" t="s">
        <v>823</v>
      </c>
      <c r="C5" s="35" t="s">
        <v>824</v>
      </c>
      <c r="D5" s="35" t="s">
        <v>825</v>
      </c>
      <c r="E5" s="35" t="s">
        <v>826</v>
      </c>
      <c r="F5" s="35" t="s">
        <v>827</v>
      </c>
      <c r="G5" s="35" t="s">
        <v>828</v>
      </c>
    </row>
    <row r="6" customFormat="false" ht="12.75" hidden="false" customHeight="false" outlineLevel="0" collapsed="false">
      <c r="H6" s="34" t="s">
        <v>65</v>
      </c>
    </row>
    <row r="7" customFormat="false" ht="12.75" hidden="false" customHeight="false" outlineLevel="0" collapsed="false">
      <c r="H7" s="34" t="s">
        <v>74</v>
      </c>
    </row>
    <row r="8" customFormat="false" ht="12.75" hidden="false" customHeight="false" outlineLevel="0" collapsed="false">
      <c r="H8" s="34" t="s">
        <v>78</v>
      </c>
    </row>
    <row r="9" customFormat="false" ht="12.75" hidden="false" customHeight="false" outlineLevel="0" collapsed="false">
      <c r="H9" s="34" t="s">
        <v>84</v>
      </c>
    </row>
    <row r="10" customFormat="false" ht="12.75" hidden="false" customHeight="false" outlineLevel="0" collapsed="false">
      <c r="H10" s="34" t="s">
        <v>91</v>
      </c>
    </row>
    <row r="11" customFormat="false" ht="12.75" hidden="false" customHeight="false" outlineLevel="0" collapsed="false">
      <c r="H11" s="34" t="s">
        <v>98</v>
      </c>
    </row>
    <row r="12" customFormat="false" ht="12.75" hidden="false" customHeight="false" outlineLevel="0" collapsed="false">
      <c r="H12" s="34" t="s">
        <v>105</v>
      </c>
    </row>
    <row r="13" customFormat="false" ht="12.75" hidden="false" customHeight="false" outlineLevel="0" collapsed="false">
      <c r="H13" s="34" t="s">
        <v>111</v>
      </c>
    </row>
    <row r="14" customFormat="false" ht="12.75" hidden="false" customHeight="false" outlineLevel="0" collapsed="false">
      <c r="H14" s="34" t="s">
        <v>114</v>
      </c>
    </row>
    <row r="15" customFormat="false" ht="12.75" hidden="false" customHeight="false" outlineLevel="0" collapsed="false">
      <c r="H15" s="34" t="s">
        <v>117</v>
      </c>
    </row>
    <row r="16" customFormat="false" ht="12.75" hidden="false" customHeight="false" outlineLevel="0" collapsed="false">
      <c r="H16" s="34" t="s">
        <v>120</v>
      </c>
    </row>
    <row r="17" customFormat="false" ht="12.75" hidden="false" customHeight="false" outlineLevel="0" collapsed="false">
      <c r="H17" s="34" t="s">
        <v>122</v>
      </c>
    </row>
    <row r="18" customFormat="false" ht="12.75" hidden="false" customHeight="false" outlineLevel="0" collapsed="false">
      <c r="H18" s="34" t="s">
        <v>124</v>
      </c>
    </row>
    <row r="19" customFormat="false" ht="12.75" hidden="false" customHeight="false" outlineLevel="0" collapsed="false">
      <c r="H19" s="34" t="s">
        <v>126</v>
      </c>
    </row>
    <row r="20" customFormat="false" ht="12.75" hidden="false" customHeight="false" outlineLevel="0" collapsed="false">
      <c r="H20" s="34" t="s">
        <v>128</v>
      </c>
    </row>
    <row r="21" customFormat="false" ht="12.75" hidden="false" customHeight="false" outlineLevel="0" collapsed="false">
      <c r="H21" s="34" t="s">
        <v>134</v>
      </c>
    </row>
    <row r="22" customFormat="false" ht="12.75" hidden="false" customHeight="false" outlineLevel="0" collapsed="false">
      <c r="H22" s="34" t="s">
        <v>141</v>
      </c>
    </row>
    <row r="23" customFormat="false" ht="12.75" hidden="false" customHeight="false" outlineLevel="0" collapsed="false">
      <c r="H23" s="34" t="s">
        <v>147</v>
      </c>
    </row>
    <row r="24" customFormat="false" ht="12.75" hidden="false" customHeight="false" outlineLevel="0" collapsed="false">
      <c r="H24" s="34" t="s">
        <v>151</v>
      </c>
    </row>
    <row r="25" customFormat="false" ht="12.75" hidden="false" customHeight="false" outlineLevel="0" collapsed="false">
      <c r="H25" s="34" t="s">
        <v>158</v>
      </c>
    </row>
    <row r="26" customFormat="false" ht="12.75" hidden="false" customHeight="false" outlineLevel="0" collapsed="false">
      <c r="H26" s="34" t="s">
        <v>160</v>
      </c>
    </row>
    <row r="27" customFormat="false" ht="12.75" hidden="false" customHeight="false" outlineLevel="0" collapsed="false">
      <c r="H27" s="34" t="s">
        <v>162</v>
      </c>
    </row>
    <row r="28" customFormat="false" ht="12.75" hidden="false" customHeight="false" outlineLevel="0" collapsed="false">
      <c r="H28" s="34" t="s">
        <v>167</v>
      </c>
    </row>
    <row r="29" customFormat="false" ht="12.75" hidden="false" customHeight="false" outlineLevel="0" collapsed="false">
      <c r="H29" s="34" t="s">
        <v>169</v>
      </c>
    </row>
    <row r="30" customFormat="false" ht="12.75" hidden="false" customHeight="false" outlineLevel="0" collapsed="false">
      <c r="H30" s="34" t="s">
        <v>174</v>
      </c>
    </row>
    <row r="31" customFormat="false" ht="12.75" hidden="false" customHeight="false" outlineLevel="0" collapsed="false">
      <c r="H31" s="34" t="s">
        <v>180</v>
      </c>
    </row>
    <row r="32" customFormat="false" ht="12.75" hidden="false" customHeight="false" outlineLevel="0" collapsed="false">
      <c r="H32" s="34" t="s">
        <v>184</v>
      </c>
    </row>
    <row r="33" customFormat="false" ht="12.75" hidden="false" customHeight="false" outlineLevel="0" collapsed="false">
      <c r="H33" s="34" t="s">
        <v>188</v>
      </c>
    </row>
    <row r="34" customFormat="false" ht="12.75" hidden="false" customHeight="false" outlineLevel="0" collapsed="false">
      <c r="H34" s="34" t="s">
        <v>194</v>
      </c>
    </row>
    <row r="35" customFormat="false" ht="12.75" hidden="false" customHeight="false" outlineLevel="0" collapsed="false">
      <c r="H35" s="34" t="s">
        <v>200</v>
      </c>
    </row>
    <row r="36" customFormat="false" ht="12.75" hidden="false" customHeight="false" outlineLevel="0" collapsed="false">
      <c r="H36" s="34" t="s">
        <v>206</v>
      </c>
    </row>
    <row r="37" customFormat="false" ht="12.75" hidden="false" customHeight="false" outlineLevel="0" collapsed="false">
      <c r="H37" s="34" t="s">
        <v>212</v>
      </c>
    </row>
    <row r="38" customFormat="false" ht="12.75" hidden="false" customHeight="false" outlineLevel="0" collapsed="false">
      <c r="H38" s="34" t="s">
        <v>219</v>
      </c>
    </row>
    <row r="39" customFormat="false" ht="12.75" hidden="false" customHeight="false" outlineLevel="0" collapsed="false">
      <c r="H39" s="34" t="s">
        <v>829</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39</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63</v>
      </c>
      <c r="B1" s="22"/>
      <c r="D1" s="31" t="s">
        <v>26</v>
      </c>
    </row>
    <row r="3" s="25" customFormat="true" ht="25.5" hidden="false" customHeight="false" outlineLevel="0" collapsed="false">
      <c r="A3" s="25" t="s">
        <v>224</v>
      </c>
      <c r="B3" s="25" t="s">
        <v>55</v>
      </c>
      <c r="C3" s="25" t="s">
        <v>56</v>
      </c>
      <c r="D3" s="25" t="s">
        <v>57</v>
      </c>
      <c r="E3" s="25" t="s">
        <v>58</v>
      </c>
      <c r="F3" s="25" t="s">
        <v>839</v>
      </c>
      <c r="G3" s="25" t="s">
        <v>256</v>
      </c>
      <c r="H3" s="25" t="s">
        <v>59</v>
      </c>
      <c r="I3" s="25" t="s">
        <v>252</v>
      </c>
      <c r="J3" s="25" t="s">
        <v>253</v>
      </c>
      <c r="K3" s="25" t="s">
        <v>254</v>
      </c>
      <c r="L3" s="25" t="s">
        <v>255</v>
      </c>
      <c r="M3" s="25" t="s">
        <v>256</v>
      </c>
      <c r="N3" s="25" t="s">
        <v>257</v>
      </c>
      <c r="O3" s="25" t="s">
        <v>59</v>
      </c>
      <c r="P3" s="25" t="s">
        <v>258</v>
      </c>
      <c r="Q3" s="26" t="s">
        <v>259</v>
      </c>
      <c r="R3" s="32" t="s">
        <v>260</v>
      </c>
      <c r="S3" s="25" t="s">
        <v>261</v>
      </c>
    </row>
    <row r="4" customFormat="false" ht="12.75" hidden="false" customHeight="false" outlineLevel="0" collapsed="false">
      <c r="A4" s="20" t="s">
        <v>246</v>
      </c>
      <c r="B4" s="29" t="s">
        <v>91</v>
      </c>
      <c r="C4" s="20" t="s">
        <v>66</v>
      </c>
      <c r="D4" s="20" t="s">
        <v>92</v>
      </c>
      <c r="E4" s="20" t="s">
        <v>93</v>
      </c>
      <c r="F4" s="20" t="n">
        <v>10</v>
      </c>
      <c r="G4" s="20" t="s">
        <v>325</v>
      </c>
      <c r="I4" s="20" t="n">
        <v>61</v>
      </c>
      <c r="J4" s="20" t="s">
        <v>262</v>
      </c>
      <c r="K4" s="20" t="s">
        <v>263</v>
      </c>
      <c r="L4" s="20" t="s">
        <v>320</v>
      </c>
      <c r="M4" s="20" t="s">
        <v>325</v>
      </c>
      <c r="P4" s="33" t="n">
        <v>10</v>
      </c>
      <c r="Q4" s="21" t="n">
        <v>39980</v>
      </c>
      <c r="R4" s="30" t="n">
        <v>0</v>
      </c>
    </row>
    <row r="5" customFormat="false" ht="12.75" hidden="false" customHeight="false" outlineLevel="0" collapsed="false">
      <c r="A5" s="20" t="s">
        <v>246</v>
      </c>
      <c r="B5" s="29" t="s">
        <v>91</v>
      </c>
      <c r="C5" s="20" t="s">
        <v>66</v>
      </c>
      <c r="D5" s="20" t="s">
        <v>92</v>
      </c>
      <c r="E5" s="20" t="s">
        <v>93</v>
      </c>
      <c r="F5" s="20" t="n">
        <v>11</v>
      </c>
      <c r="G5" s="20" t="s">
        <v>326</v>
      </c>
      <c r="I5" s="20" t="n">
        <v>62</v>
      </c>
      <c r="J5" s="20" t="s">
        <v>262</v>
      </c>
      <c r="K5" s="20" t="s">
        <v>263</v>
      </c>
      <c r="L5" s="20" t="s">
        <v>320</v>
      </c>
      <c r="M5" s="20" t="s">
        <v>326</v>
      </c>
      <c r="P5" s="33" t="n">
        <v>11</v>
      </c>
      <c r="Q5" s="21" t="n">
        <v>39980</v>
      </c>
      <c r="R5" s="30" t="n">
        <v>0</v>
      </c>
    </row>
    <row r="6" customFormat="false" ht="12.75" hidden="false" customHeight="false" outlineLevel="0" collapsed="false">
      <c r="A6" s="20" t="s">
        <v>246</v>
      </c>
      <c r="B6" s="29" t="s">
        <v>117</v>
      </c>
      <c r="C6" s="20" t="s">
        <v>66</v>
      </c>
      <c r="D6" s="20" t="s">
        <v>115</v>
      </c>
      <c r="F6" s="20" t="n">
        <v>54</v>
      </c>
      <c r="G6" s="20" t="s">
        <v>989</v>
      </c>
    </row>
    <row r="7" customFormat="false" ht="12.75" hidden="false" customHeight="false" outlineLevel="0" collapsed="false">
      <c r="A7" s="20" t="s">
        <v>246</v>
      </c>
      <c r="B7" s="29" t="s">
        <v>117</v>
      </c>
      <c r="C7" s="20" t="s">
        <v>66</v>
      </c>
      <c r="D7" s="20" t="s">
        <v>115</v>
      </c>
      <c r="F7" s="20" t="n">
        <v>55</v>
      </c>
      <c r="G7" s="20" t="s">
        <v>990</v>
      </c>
    </row>
    <row r="8" customFormat="false" ht="12.75" hidden="false" customHeight="false" outlineLevel="0" collapsed="false">
      <c r="A8" s="20" t="s">
        <v>246</v>
      </c>
      <c r="B8" s="29" t="s">
        <v>124</v>
      </c>
      <c r="C8" s="20" t="s">
        <v>66</v>
      </c>
      <c r="D8" s="20" t="s">
        <v>115</v>
      </c>
      <c r="F8" s="20" t="n">
        <v>18</v>
      </c>
      <c r="G8" s="20" t="s">
        <v>1070</v>
      </c>
    </row>
    <row r="9" customFormat="false" ht="12.75" hidden="false" customHeight="false" outlineLevel="0" collapsed="false">
      <c r="A9" s="20" t="s">
        <v>246</v>
      </c>
      <c r="B9" s="29" t="s">
        <v>124</v>
      </c>
      <c r="C9" s="20" t="s">
        <v>66</v>
      </c>
      <c r="D9" s="20" t="s">
        <v>115</v>
      </c>
      <c r="F9" s="20" t="n">
        <v>19</v>
      </c>
      <c r="G9" s="20" t="s">
        <v>1071</v>
      </c>
    </row>
    <row r="10" customFormat="false" ht="12.75" hidden="false" customHeight="false" outlineLevel="0" collapsed="false">
      <c r="A10" s="20" t="s">
        <v>246</v>
      </c>
      <c r="B10" s="29" t="s">
        <v>124</v>
      </c>
      <c r="C10" s="20" t="s">
        <v>66</v>
      </c>
      <c r="D10" s="20" t="s">
        <v>115</v>
      </c>
      <c r="F10" s="20" t="n">
        <v>20</v>
      </c>
      <c r="G10" s="20" t="s">
        <v>1072</v>
      </c>
    </row>
    <row r="11" customFormat="false" ht="12.75" hidden="false" customHeight="false" outlineLevel="0" collapsed="false">
      <c r="A11" s="20" t="s">
        <v>246</v>
      </c>
      <c r="B11" s="29" t="s">
        <v>124</v>
      </c>
      <c r="C11" s="20" t="s">
        <v>66</v>
      </c>
      <c r="D11" s="20" t="s">
        <v>115</v>
      </c>
      <c r="F11" s="20" t="n">
        <v>21</v>
      </c>
      <c r="G11" s="20" t="s">
        <v>1073</v>
      </c>
    </row>
    <row r="12" customFormat="false" ht="12.75" hidden="false" customHeight="false" outlineLevel="0" collapsed="false">
      <c r="A12" s="20" t="s">
        <v>246</v>
      </c>
      <c r="B12" s="29" t="s">
        <v>126</v>
      </c>
      <c r="C12" s="20" t="s">
        <v>66</v>
      </c>
      <c r="D12" s="20" t="s">
        <v>115</v>
      </c>
      <c r="F12" s="20" t="n">
        <v>106</v>
      </c>
      <c r="G12" s="20" t="s">
        <v>1181</v>
      </c>
    </row>
    <row r="13" customFormat="false" ht="12.75" hidden="false" customHeight="false" outlineLevel="0" collapsed="false">
      <c r="A13" s="20" t="s">
        <v>246</v>
      </c>
      <c r="B13" s="29" t="s">
        <v>126</v>
      </c>
      <c r="C13" s="20" t="s">
        <v>66</v>
      </c>
      <c r="D13" s="20" t="s">
        <v>115</v>
      </c>
      <c r="F13" s="20" t="n">
        <v>107</v>
      </c>
      <c r="G13" s="20" t="s">
        <v>1182</v>
      </c>
    </row>
    <row r="14" customFormat="false" ht="12.75" hidden="false" customHeight="false" outlineLevel="0" collapsed="false">
      <c r="A14" s="20" t="s">
        <v>246</v>
      </c>
      <c r="B14" s="29" t="s">
        <v>126</v>
      </c>
      <c r="C14" s="20" t="s">
        <v>66</v>
      </c>
      <c r="D14" s="20" t="s">
        <v>115</v>
      </c>
      <c r="F14" s="20" t="n">
        <v>108</v>
      </c>
      <c r="G14" s="20" t="s">
        <v>1183</v>
      </c>
    </row>
    <row r="15" customFormat="false" ht="12.75" hidden="false" customHeight="false" outlineLevel="0" collapsed="false">
      <c r="A15" s="20" t="s">
        <v>246</v>
      </c>
      <c r="B15" s="29" t="s">
        <v>126</v>
      </c>
      <c r="C15" s="20" t="s">
        <v>66</v>
      </c>
      <c r="D15" s="20" t="s">
        <v>115</v>
      </c>
      <c r="F15" s="20" t="n">
        <v>109</v>
      </c>
      <c r="G15" s="20" t="s">
        <v>1184</v>
      </c>
    </row>
    <row r="16" customFormat="false" ht="12.75" hidden="false" customHeight="false" outlineLevel="0" collapsed="false">
      <c r="A16" s="20" t="s">
        <v>246</v>
      </c>
      <c r="B16" s="29" t="s">
        <v>126</v>
      </c>
      <c r="C16" s="20" t="s">
        <v>66</v>
      </c>
      <c r="D16" s="20" t="s">
        <v>115</v>
      </c>
      <c r="F16" s="20" t="n">
        <v>110</v>
      </c>
      <c r="G16" s="20" t="s">
        <v>1185</v>
      </c>
    </row>
    <row r="17" customFormat="false" ht="12.75" hidden="false" customHeight="false" outlineLevel="0" collapsed="false">
      <c r="A17" s="20" t="s">
        <v>246</v>
      </c>
      <c r="B17" s="29" t="s">
        <v>126</v>
      </c>
      <c r="C17" s="20" t="s">
        <v>66</v>
      </c>
      <c r="D17" s="20" t="s">
        <v>115</v>
      </c>
      <c r="F17" s="20" t="n">
        <v>111</v>
      </c>
      <c r="G17" s="20" t="s">
        <v>1186</v>
      </c>
    </row>
    <row r="18" customFormat="false" ht="12.75" hidden="false" customHeight="false" outlineLevel="0" collapsed="false">
      <c r="A18" s="20" t="s">
        <v>246</v>
      </c>
      <c r="B18" s="29" t="s">
        <v>126</v>
      </c>
      <c r="C18" s="20" t="s">
        <v>66</v>
      </c>
      <c r="D18" s="20" t="s">
        <v>115</v>
      </c>
      <c r="F18" s="20" t="n">
        <v>112</v>
      </c>
      <c r="G18" s="20" t="s">
        <v>1187</v>
      </c>
    </row>
    <row r="19" customFormat="false" ht="12.75" hidden="false" customHeight="false" outlineLevel="0" collapsed="false">
      <c r="A19" s="20" t="s">
        <v>246</v>
      </c>
      <c r="B19" s="29" t="s">
        <v>126</v>
      </c>
      <c r="C19" s="20" t="s">
        <v>66</v>
      </c>
      <c r="D19" s="20" t="s">
        <v>115</v>
      </c>
      <c r="F19" s="20" t="n">
        <v>113</v>
      </c>
      <c r="G19" s="20" t="s">
        <v>1188</v>
      </c>
    </row>
    <row r="20" customFormat="false" ht="12.75" hidden="false" customHeight="false" outlineLevel="0" collapsed="false">
      <c r="A20" s="20" t="s">
        <v>246</v>
      </c>
      <c r="B20" s="29" t="s">
        <v>126</v>
      </c>
      <c r="C20" s="20" t="s">
        <v>66</v>
      </c>
      <c r="D20" s="20" t="s">
        <v>115</v>
      </c>
      <c r="F20" s="20" t="n">
        <v>114</v>
      </c>
      <c r="G20" s="20" t="s">
        <v>1189</v>
      </c>
    </row>
    <row r="21" customFormat="false" ht="12.75" hidden="false" customHeight="false" outlineLevel="0" collapsed="false">
      <c r="A21" s="20" t="s">
        <v>246</v>
      </c>
      <c r="B21" s="29" t="s">
        <v>126</v>
      </c>
      <c r="C21" s="20" t="s">
        <v>66</v>
      </c>
      <c r="D21" s="20" t="s">
        <v>115</v>
      </c>
      <c r="F21" s="20" t="n">
        <v>115</v>
      </c>
      <c r="G21" s="20" t="s">
        <v>1190</v>
      </c>
    </row>
    <row r="22" customFormat="false" ht="12.75" hidden="false" customHeight="false" outlineLevel="0" collapsed="false">
      <c r="A22" s="20" t="s">
        <v>246</v>
      </c>
      <c r="B22" s="29" t="s">
        <v>126</v>
      </c>
      <c r="C22" s="20" t="s">
        <v>66</v>
      </c>
      <c r="D22" s="20" t="s">
        <v>115</v>
      </c>
      <c r="F22" s="20" t="n">
        <v>116</v>
      </c>
      <c r="G22" s="20" t="s">
        <v>1191</v>
      </c>
    </row>
    <row r="23" customFormat="false" ht="12.75" hidden="false" customHeight="false" outlineLevel="0" collapsed="false">
      <c r="A23" s="20" t="s">
        <v>246</v>
      </c>
      <c r="B23" s="29" t="s">
        <v>126</v>
      </c>
      <c r="C23" s="20" t="s">
        <v>66</v>
      </c>
      <c r="D23" s="20" t="s">
        <v>115</v>
      </c>
      <c r="F23" s="20" t="n">
        <v>131</v>
      </c>
      <c r="G23" s="20" t="s">
        <v>1206</v>
      </c>
    </row>
    <row r="24" customFormat="false" ht="12.75" hidden="false" customHeight="false" outlineLevel="0" collapsed="false">
      <c r="A24" s="20" t="s">
        <v>246</v>
      </c>
      <c r="B24" s="29" t="s">
        <v>126</v>
      </c>
      <c r="C24" s="20" t="s">
        <v>66</v>
      </c>
      <c r="D24" s="20" t="s">
        <v>115</v>
      </c>
      <c r="F24" s="20" t="n">
        <v>132</v>
      </c>
      <c r="G24" s="20" t="s">
        <v>1207</v>
      </c>
    </row>
    <row r="25" customFormat="false" ht="12.75" hidden="false" customHeight="false" outlineLevel="0" collapsed="false">
      <c r="A25" s="20" t="s">
        <v>246</v>
      </c>
      <c r="B25" s="29" t="s">
        <v>126</v>
      </c>
      <c r="C25" s="20" t="s">
        <v>66</v>
      </c>
      <c r="D25" s="20" t="s">
        <v>115</v>
      </c>
      <c r="F25" s="20" t="n">
        <v>133</v>
      </c>
      <c r="G25" s="20" t="s">
        <v>1208</v>
      </c>
    </row>
    <row r="26" customFormat="false" ht="12.75" hidden="false" customHeight="false" outlineLevel="0" collapsed="false">
      <c r="A26" s="20" t="s">
        <v>246</v>
      </c>
      <c r="B26" s="29" t="s">
        <v>128</v>
      </c>
      <c r="C26" s="20" t="s">
        <v>66</v>
      </c>
      <c r="D26" s="20" t="s">
        <v>129</v>
      </c>
      <c r="E26" s="20" t="s">
        <v>130</v>
      </c>
      <c r="F26" s="20" t="n">
        <v>78</v>
      </c>
      <c r="G26" s="20" t="s">
        <v>327</v>
      </c>
      <c r="I26" s="20" t="n">
        <v>63</v>
      </c>
      <c r="J26" s="20" t="s">
        <v>262</v>
      </c>
      <c r="K26" s="20" t="s">
        <v>263</v>
      </c>
      <c r="L26" s="20" t="s">
        <v>320</v>
      </c>
      <c r="M26" s="20" t="s">
        <v>327</v>
      </c>
      <c r="P26" s="33" t="n">
        <v>78</v>
      </c>
      <c r="Q26" s="21" t="n">
        <v>39980</v>
      </c>
      <c r="R26" s="30" t="n">
        <v>0</v>
      </c>
    </row>
    <row r="27" customFormat="false" ht="12.75" hidden="false" customHeight="false" outlineLevel="0" collapsed="false">
      <c r="A27" s="20" t="s">
        <v>246</v>
      </c>
      <c r="B27" s="29" t="s">
        <v>128</v>
      </c>
      <c r="C27" s="20" t="s">
        <v>66</v>
      </c>
      <c r="D27" s="20" t="s">
        <v>129</v>
      </c>
      <c r="E27" s="20" t="s">
        <v>130</v>
      </c>
      <c r="F27" s="20" t="n">
        <v>79</v>
      </c>
      <c r="G27" s="20" t="s">
        <v>328</v>
      </c>
      <c r="I27" s="20" t="n">
        <v>64</v>
      </c>
      <c r="J27" s="20" t="s">
        <v>262</v>
      </c>
      <c r="K27" s="20" t="s">
        <v>263</v>
      </c>
      <c r="L27" s="20" t="s">
        <v>320</v>
      </c>
      <c r="M27" s="20" t="s">
        <v>328</v>
      </c>
      <c r="P27" s="33" t="n">
        <v>79</v>
      </c>
      <c r="Q27" s="21" t="n">
        <v>39980</v>
      </c>
      <c r="R27" s="30" t="n">
        <v>0</v>
      </c>
    </row>
    <row r="28" customFormat="false" ht="12.75" hidden="false" customHeight="false" outlineLevel="0" collapsed="false">
      <c r="A28" s="20" t="s">
        <v>246</v>
      </c>
      <c r="B28" s="29" t="s">
        <v>128</v>
      </c>
      <c r="C28" s="20" t="s">
        <v>66</v>
      </c>
      <c r="D28" s="20" t="s">
        <v>129</v>
      </c>
      <c r="E28" s="20" t="s">
        <v>130</v>
      </c>
      <c r="F28" s="20" t="n">
        <v>80</v>
      </c>
      <c r="G28" s="20" t="s">
        <v>329</v>
      </c>
      <c r="I28" s="20" t="n">
        <v>65</v>
      </c>
      <c r="J28" s="20" t="s">
        <v>262</v>
      </c>
      <c r="K28" s="20" t="s">
        <v>263</v>
      </c>
      <c r="L28" s="20" t="s">
        <v>320</v>
      </c>
      <c r="M28" s="20" t="s">
        <v>329</v>
      </c>
      <c r="P28" s="33" t="n">
        <v>80</v>
      </c>
      <c r="Q28" s="21" t="n">
        <v>39980</v>
      </c>
      <c r="R28" s="30" t="n">
        <v>0</v>
      </c>
    </row>
    <row r="29" customFormat="false" ht="12.75" hidden="false" customHeight="false" outlineLevel="0" collapsed="false">
      <c r="A29" s="20" t="s">
        <v>246</v>
      </c>
      <c r="B29" s="29" t="s">
        <v>128</v>
      </c>
      <c r="C29" s="20" t="s">
        <v>66</v>
      </c>
      <c r="D29" s="20" t="s">
        <v>129</v>
      </c>
      <c r="E29" s="20" t="s">
        <v>130</v>
      </c>
      <c r="F29" s="20" t="n">
        <v>81</v>
      </c>
      <c r="G29" s="20" t="s">
        <v>330</v>
      </c>
      <c r="I29" s="20" t="n">
        <v>66</v>
      </c>
      <c r="J29" s="20" t="s">
        <v>262</v>
      </c>
      <c r="K29" s="20" t="s">
        <v>263</v>
      </c>
      <c r="L29" s="20" t="s">
        <v>320</v>
      </c>
      <c r="M29" s="20" t="s">
        <v>330</v>
      </c>
      <c r="P29" s="33" t="n">
        <v>81</v>
      </c>
      <c r="Q29" s="21" t="n">
        <v>39980</v>
      </c>
      <c r="R29" s="30" t="n">
        <v>0</v>
      </c>
    </row>
    <row r="30" customFormat="false" ht="12.75" hidden="false" customHeight="false" outlineLevel="0" collapsed="false">
      <c r="A30" s="20" t="s">
        <v>246</v>
      </c>
      <c r="B30" s="29" t="s">
        <v>128</v>
      </c>
      <c r="C30" s="20" t="s">
        <v>66</v>
      </c>
      <c r="D30" s="20" t="s">
        <v>129</v>
      </c>
      <c r="E30" s="20" t="s">
        <v>130</v>
      </c>
      <c r="F30" s="20" t="n">
        <v>82</v>
      </c>
      <c r="G30" s="20" t="s">
        <v>331</v>
      </c>
      <c r="I30" s="20" t="n">
        <v>67</v>
      </c>
      <c r="J30" s="20" t="s">
        <v>262</v>
      </c>
      <c r="K30" s="20" t="s">
        <v>263</v>
      </c>
      <c r="L30" s="20" t="s">
        <v>320</v>
      </c>
      <c r="M30" s="20" t="s">
        <v>331</v>
      </c>
      <c r="P30" s="33" t="n">
        <v>82</v>
      </c>
      <c r="Q30" s="21" t="n">
        <v>39980</v>
      </c>
      <c r="R30" s="30" t="n">
        <v>0</v>
      </c>
    </row>
    <row r="31" customFormat="false" ht="12.75" hidden="false" customHeight="false" outlineLevel="0" collapsed="false">
      <c r="A31" s="20" t="s">
        <v>246</v>
      </c>
      <c r="B31" s="29" t="s">
        <v>128</v>
      </c>
      <c r="C31" s="20" t="s">
        <v>66</v>
      </c>
      <c r="D31" s="20" t="s">
        <v>129</v>
      </c>
      <c r="E31" s="20" t="s">
        <v>130</v>
      </c>
      <c r="F31" s="20" t="n">
        <v>83</v>
      </c>
      <c r="G31" s="20" t="s">
        <v>332</v>
      </c>
      <c r="I31" s="20" t="n">
        <v>68</v>
      </c>
      <c r="J31" s="20" t="s">
        <v>262</v>
      </c>
      <c r="K31" s="20" t="s">
        <v>263</v>
      </c>
      <c r="L31" s="20" t="s">
        <v>320</v>
      </c>
      <c r="M31" s="20" t="s">
        <v>332</v>
      </c>
      <c r="P31" s="33" t="n">
        <v>83</v>
      </c>
      <c r="Q31" s="21" t="n">
        <v>39980</v>
      </c>
      <c r="R31" s="30" t="n">
        <v>0</v>
      </c>
    </row>
    <row r="32" customFormat="false" ht="12.75" hidden="false" customHeight="false" outlineLevel="0" collapsed="false">
      <c r="A32" s="20" t="s">
        <v>246</v>
      </c>
      <c r="B32" s="29" t="s">
        <v>128</v>
      </c>
      <c r="C32" s="20" t="s">
        <v>66</v>
      </c>
      <c r="D32" s="20" t="s">
        <v>129</v>
      </c>
      <c r="E32" s="20" t="s">
        <v>130</v>
      </c>
      <c r="F32" s="20" t="n">
        <v>84</v>
      </c>
      <c r="G32" s="20" t="s">
        <v>333</v>
      </c>
      <c r="I32" s="20" t="n">
        <v>69</v>
      </c>
      <c r="J32" s="20" t="s">
        <v>262</v>
      </c>
      <c r="K32" s="20" t="s">
        <v>263</v>
      </c>
      <c r="L32" s="20" t="s">
        <v>320</v>
      </c>
      <c r="M32" s="20" t="s">
        <v>333</v>
      </c>
      <c r="P32" s="33" t="n">
        <v>84</v>
      </c>
      <c r="Q32" s="21" t="n">
        <v>39980</v>
      </c>
      <c r="R32" s="30" t="n">
        <v>0</v>
      </c>
    </row>
    <row r="33" customFormat="false" ht="12.75" hidden="false" customHeight="false" outlineLevel="0" collapsed="false">
      <c r="A33" s="20" t="s">
        <v>246</v>
      </c>
      <c r="B33" s="29" t="s">
        <v>128</v>
      </c>
      <c r="C33" s="20" t="s">
        <v>66</v>
      </c>
      <c r="D33" s="20" t="s">
        <v>129</v>
      </c>
      <c r="E33" s="20" t="s">
        <v>130</v>
      </c>
      <c r="F33" s="20" t="n">
        <v>85</v>
      </c>
      <c r="G33" s="20" t="s">
        <v>334</v>
      </c>
      <c r="I33" s="20" t="n">
        <v>70</v>
      </c>
      <c r="J33" s="20" t="s">
        <v>262</v>
      </c>
      <c r="K33" s="20" t="s">
        <v>263</v>
      </c>
      <c r="L33" s="20" t="s">
        <v>320</v>
      </c>
      <c r="M33" s="20" t="s">
        <v>334</v>
      </c>
      <c r="P33" s="33" t="n">
        <v>85</v>
      </c>
      <c r="Q33" s="21" t="n">
        <v>39980</v>
      </c>
      <c r="R33" s="30" t="n">
        <v>0</v>
      </c>
    </row>
    <row r="34" customFormat="false" ht="12.75" hidden="false" customHeight="false" outlineLevel="0" collapsed="false">
      <c r="A34" s="20" t="s">
        <v>246</v>
      </c>
      <c r="B34" s="29" t="s">
        <v>128</v>
      </c>
      <c r="C34" s="20" t="s">
        <v>66</v>
      </c>
      <c r="D34" s="20" t="s">
        <v>129</v>
      </c>
      <c r="E34" s="20" t="s">
        <v>130</v>
      </c>
      <c r="F34" s="20" t="n">
        <v>86</v>
      </c>
      <c r="G34" s="20" t="s">
        <v>335</v>
      </c>
      <c r="I34" s="20" t="n">
        <v>71</v>
      </c>
      <c r="J34" s="20" t="s">
        <v>262</v>
      </c>
      <c r="K34" s="20" t="s">
        <v>263</v>
      </c>
      <c r="L34" s="20" t="s">
        <v>320</v>
      </c>
      <c r="M34" s="20" t="s">
        <v>335</v>
      </c>
      <c r="P34" s="33" t="n">
        <v>86</v>
      </c>
      <c r="Q34" s="21" t="n">
        <v>39980</v>
      </c>
      <c r="R34" s="30" t="n">
        <v>0</v>
      </c>
    </row>
    <row r="35" customFormat="false" ht="12.75" hidden="false" customHeight="false" outlineLevel="0" collapsed="false">
      <c r="A35" s="20" t="s">
        <v>246</v>
      </c>
      <c r="B35" s="29" t="s">
        <v>128</v>
      </c>
      <c r="C35" s="20" t="s">
        <v>66</v>
      </c>
      <c r="D35" s="20" t="s">
        <v>129</v>
      </c>
      <c r="E35" s="20" t="s">
        <v>130</v>
      </c>
      <c r="F35" s="20" t="n">
        <v>87</v>
      </c>
      <c r="G35" s="20" t="s">
        <v>336</v>
      </c>
      <c r="I35" s="20" t="n">
        <v>72</v>
      </c>
      <c r="J35" s="20" t="s">
        <v>262</v>
      </c>
      <c r="K35" s="20" t="s">
        <v>263</v>
      </c>
      <c r="L35" s="20" t="s">
        <v>320</v>
      </c>
      <c r="M35" s="20" t="s">
        <v>336</v>
      </c>
      <c r="P35" s="33" t="n">
        <v>87</v>
      </c>
      <c r="Q35" s="21" t="n">
        <v>39980</v>
      </c>
      <c r="R35" s="30" t="n">
        <v>0</v>
      </c>
    </row>
    <row r="36" customFormat="false" ht="12.75" hidden="false" customHeight="false" outlineLevel="0" collapsed="false">
      <c r="A36" s="20" t="s">
        <v>246</v>
      </c>
      <c r="B36" s="29" t="s">
        <v>128</v>
      </c>
      <c r="C36" s="20" t="s">
        <v>66</v>
      </c>
      <c r="D36" s="20" t="s">
        <v>129</v>
      </c>
      <c r="E36" s="20" t="s">
        <v>130</v>
      </c>
      <c r="F36" s="20" t="n">
        <v>88</v>
      </c>
      <c r="G36" s="20" t="s">
        <v>337</v>
      </c>
      <c r="I36" s="20" t="n">
        <v>73</v>
      </c>
      <c r="J36" s="20" t="s">
        <v>262</v>
      </c>
      <c r="K36" s="20" t="s">
        <v>263</v>
      </c>
      <c r="L36" s="20" t="s">
        <v>320</v>
      </c>
      <c r="M36" s="20" t="s">
        <v>337</v>
      </c>
      <c r="P36" s="33" t="n">
        <v>88</v>
      </c>
      <c r="Q36" s="21" t="n">
        <v>39980</v>
      </c>
      <c r="R36" s="30" t="n">
        <v>0</v>
      </c>
    </row>
    <row r="37" customFormat="false" ht="12.75" hidden="false" customHeight="false" outlineLevel="0" collapsed="false">
      <c r="A37" s="20" t="s">
        <v>246</v>
      </c>
      <c r="B37" s="29" t="s">
        <v>128</v>
      </c>
      <c r="C37" s="20" t="s">
        <v>66</v>
      </c>
      <c r="D37" s="20" t="s">
        <v>129</v>
      </c>
      <c r="E37" s="20" t="s">
        <v>130</v>
      </c>
      <c r="F37" s="20" t="n">
        <v>89</v>
      </c>
      <c r="G37" s="20" t="s">
        <v>338</v>
      </c>
      <c r="I37" s="20" t="n">
        <v>74</v>
      </c>
      <c r="J37" s="20" t="s">
        <v>262</v>
      </c>
      <c r="K37" s="20" t="s">
        <v>263</v>
      </c>
      <c r="L37" s="20" t="s">
        <v>320</v>
      </c>
      <c r="M37" s="20" t="s">
        <v>338</v>
      </c>
      <c r="P37" s="33" t="n">
        <v>89</v>
      </c>
      <c r="Q37" s="21" t="n">
        <v>39980</v>
      </c>
      <c r="R37" s="30" t="n">
        <v>0</v>
      </c>
    </row>
    <row r="38" customFormat="false" ht="12.75" hidden="false" customHeight="false" outlineLevel="0" collapsed="false">
      <c r="A38" s="20" t="s">
        <v>246</v>
      </c>
      <c r="B38" s="29" t="s">
        <v>128</v>
      </c>
      <c r="C38" s="20" t="s">
        <v>66</v>
      </c>
      <c r="D38" s="20" t="s">
        <v>129</v>
      </c>
      <c r="E38" s="20" t="s">
        <v>130</v>
      </c>
      <c r="F38" s="20" t="n">
        <v>90</v>
      </c>
      <c r="G38" s="20" t="s">
        <v>339</v>
      </c>
      <c r="I38" s="20" t="n">
        <v>75</v>
      </c>
      <c r="J38" s="20" t="s">
        <v>262</v>
      </c>
      <c r="K38" s="20" t="s">
        <v>263</v>
      </c>
      <c r="L38" s="20" t="s">
        <v>320</v>
      </c>
      <c r="M38" s="20" t="s">
        <v>339</v>
      </c>
      <c r="P38" s="33" t="n">
        <v>90</v>
      </c>
      <c r="Q38" s="21" t="n">
        <v>39980</v>
      </c>
      <c r="R38" s="30" t="n">
        <v>0</v>
      </c>
    </row>
    <row r="39" customFormat="false" ht="12.75" hidden="false" customHeight="false" outlineLevel="0" collapsed="false">
      <c r="A39" s="20" t="s">
        <v>246</v>
      </c>
      <c r="B39" s="29" t="s">
        <v>128</v>
      </c>
      <c r="C39" s="20" t="s">
        <v>66</v>
      </c>
      <c r="D39" s="20" t="s">
        <v>129</v>
      </c>
      <c r="E39" s="20" t="s">
        <v>130</v>
      </c>
      <c r="F39" s="20" t="n">
        <v>91</v>
      </c>
      <c r="G39" s="20" t="s">
        <v>340</v>
      </c>
      <c r="I39" s="20" t="n">
        <v>76</v>
      </c>
      <c r="J39" s="20" t="s">
        <v>262</v>
      </c>
      <c r="K39" s="20" t="s">
        <v>263</v>
      </c>
      <c r="L39" s="20" t="s">
        <v>320</v>
      </c>
      <c r="M39" s="20" t="s">
        <v>340</v>
      </c>
      <c r="P39" s="33" t="n">
        <v>91</v>
      </c>
      <c r="Q39" s="21" t="n">
        <v>39980</v>
      </c>
      <c r="R39" s="30" t="n">
        <v>0</v>
      </c>
    </row>
    <row r="40" customFormat="false" ht="12.75" hidden="false" customHeight="false" outlineLevel="0" collapsed="false">
      <c r="A40" s="20" t="s">
        <v>246</v>
      </c>
      <c r="B40" s="29" t="s">
        <v>128</v>
      </c>
      <c r="C40" s="20" t="s">
        <v>66</v>
      </c>
      <c r="D40" s="20" t="s">
        <v>129</v>
      </c>
      <c r="E40" s="20" t="s">
        <v>130</v>
      </c>
      <c r="F40" s="20" t="n">
        <v>92</v>
      </c>
      <c r="G40" s="20" t="s">
        <v>341</v>
      </c>
      <c r="I40" s="20" t="n">
        <v>77</v>
      </c>
      <c r="J40" s="20" t="s">
        <v>262</v>
      </c>
      <c r="K40" s="20" t="s">
        <v>263</v>
      </c>
      <c r="L40" s="20" t="s">
        <v>320</v>
      </c>
      <c r="M40" s="20" t="s">
        <v>341</v>
      </c>
      <c r="P40" s="33" t="n">
        <v>93</v>
      </c>
      <c r="Q40" s="21" t="n">
        <v>39980</v>
      </c>
      <c r="R40" s="30" t="n">
        <v>0</v>
      </c>
    </row>
    <row r="41" customFormat="false" ht="12.75" hidden="false" customHeight="false" outlineLevel="0" collapsed="false">
      <c r="A41" s="20" t="s">
        <v>246</v>
      </c>
      <c r="B41" s="29" t="s">
        <v>128</v>
      </c>
      <c r="C41" s="20" t="s">
        <v>66</v>
      </c>
      <c r="D41" s="20" t="s">
        <v>129</v>
      </c>
      <c r="E41" s="20" t="s">
        <v>130</v>
      </c>
      <c r="F41" s="20" t="n">
        <v>93</v>
      </c>
      <c r="G41" s="20" t="s">
        <v>343</v>
      </c>
      <c r="I41" s="20" t="n">
        <v>80</v>
      </c>
      <c r="J41" s="20" t="s">
        <v>262</v>
      </c>
      <c r="K41" s="20" t="s">
        <v>263</v>
      </c>
      <c r="L41" s="20" t="s">
        <v>320</v>
      </c>
      <c r="M41" s="20" t="s">
        <v>343</v>
      </c>
      <c r="P41" s="33" t="n">
        <v>93</v>
      </c>
      <c r="Q41" s="21" t="n">
        <v>39980</v>
      </c>
      <c r="R41" s="30" t="n">
        <v>0</v>
      </c>
    </row>
    <row r="42" customFormat="false" ht="12.75" hidden="false" customHeight="false" outlineLevel="0" collapsed="false">
      <c r="A42" s="20" t="s">
        <v>246</v>
      </c>
      <c r="B42" s="29" t="s">
        <v>128</v>
      </c>
      <c r="C42" s="20" t="s">
        <v>66</v>
      </c>
      <c r="D42" s="20" t="s">
        <v>129</v>
      </c>
      <c r="E42" s="20" t="s">
        <v>130</v>
      </c>
      <c r="F42" s="20" t="n">
        <v>94</v>
      </c>
      <c r="G42" s="20" t="s">
        <v>342</v>
      </c>
      <c r="I42" s="20" t="n">
        <v>78</v>
      </c>
      <c r="J42" s="20" t="s">
        <v>262</v>
      </c>
      <c r="K42" s="20" t="s">
        <v>263</v>
      </c>
      <c r="L42" s="20" t="s">
        <v>320</v>
      </c>
      <c r="M42" s="20" t="s">
        <v>342</v>
      </c>
      <c r="P42" s="33" t="n">
        <v>95</v>
      </c>
      <c r="Q42" s="21" t="n">
        <v>39980</v>
      </c>
      <c r="R42" s="30" t="n">
        <v>0</v>
      </c>
    </row>
    <row r="43" customFormat="false" ht="12.75" hidden="false" customHeight="false" outlineLevel="0" collapsed="false">
      <c r="A43" s="20" t="s">
        <v>246</v>
      </c>
      <c r="B43" s="29" t="s">
        <v>128</v>
      </c>
      <c r="C43" s="20" t="s">
        <v>66</v>
      </c>
      <c r="D43" s="20" t="s">
        <v>129</v>
      </c>
      <c r="E43" s="20" t="s">
        <v>130</v>
      </c>
      <c r="F43" s="20" t="n">
        <v>95</v>
      </c>
      <c r="G43" s="20" t="s">
        <v>344</v>
      </c>
      <c r="I43" s="20" t="n">
        <v>81</v>
      </c>
      <c r="J43" s="20" t="s">
        <v>262</v>
      </c>
      <c r="K43" s="20" t="s">
        <v>263</v>
      </c>
      <c r="L43" s="20" t="s">
        <v>320</v>
      </c>
      <c r="M43" s="20" t="s">
        <v>344</v>
      </c>
      <c r="P43" s="33" t="n">
        <v>95</v>
      </c>
      <c r="Q43" s="21" t="n">
        <v>39980</v>
      </c>
      <c r="R43" s="30" t="n">
        <v>0</v>
      </c>
    </row>
    <row r="44" customFormat="false" ht="12.75" hidden="false" customHeight="false" outlineLevel="0" collapsed="false">
      <c r="A44" s="20" t="s">
        <v>246</v>
      </c>
      <c r="B44" s="29" t="s">
        <v>128</v>
      </c>
      <c r="C44" s="20" t="s">
        <v>66</v>
      </c>
      <c r="D44" s="20" t="s">
        <v>129</v>
      </c>
      <c r="E44" s="20" t="s">
        <v>130</v>
      </c>
      <c r="F44" s="20" t="n">
        <v>96</v>
      </c>
      <c r="G44" s="20" t="s">
        <v>345</v>
      </c>
      <c r="I44" s="20" t="n">
        <v>82</v>
      </c>
      <c r="J44" s="20" t="s">
        <v>262</v>
      </c>
      <c r="K44" s="20" t="s">
        <v>263</v>
      </c>
      <c r="L44" s="20" t="s">
        <v>320</v>
      </c>
      <c r="M44" s="20" t="s">
        <v>345</v>
      </c>
      <c r="P44" s="33" t="n">
        <v>96</v>
      </c>
      <c r="Q44" s="21" t="n">
        <v>39980</v>
      </c>
      <c r="R44" s="30" t="n">
        <v>0</v>
      </c>
    </row>
    <row r="45" customFormat="false" ht="12.75" hidden="false" customHeight="false" outlineLevel="0" collapsed="false">
      <c r="A45" s="20" t="s">
        <v>246</v>
      </c>
      <c r="B45" s="29" t="s">
        <v>128</v>
      </c>
      <c r="C45" s="20" t="s">
        <v>66</v>
      </c>
      <c r="D45" s="20" t="s">
        <v>129</v>
      </c>
      <c r="E45" s="20" t="s">
        <v>130</v>
      </c>
      <c r="F45" s="20" t="n">
        <v>97</v>
      </c>
      <c r="G45" s="20" t="s">
        <v>346</v>
      </c>
      <c r="I45" s="20" t="n">
        <v>83</v>
      </c>
      <c r="J45" s="20" t="s">
        <v>262</v>
      </c>
      <c r="K45" s="20" t="s">
        <v>263</v>
      </c>
      <c r="L45" s="20" t="s">
        <v>320</v>
      </c>
      <c r="M45" s="20" t="s">
        <v>346</v>
      </c>
      <c r="P45" s="33" t="n">
        <v>97</v>
      </c>
      <c r="Q45" s="21" t="n">
        <v>39980</v>
      </c>
      <c r="R45" s="30" t="n">
        <v>0</v>
      </c>
    </row>
    <row r="46" customFormat="false" ht="12.75" hidden="false" customHeight="false" outlineLevel="0" collapsed="false">
      <c r="A46" s="20" t="s">
        <v>246</v>
      </c>
      <c r="B46" s="29" t="s">
        <v>128</v>
      </c>
      <c r="C46" s="20" t="s">
        <v>66</v>
      </c>
      <c r="D46" s="20" t="s">
        <v>129</v>
      </c>
      <c r="E46" s="20" t="s">
        <v>130</v>
      </c>
      <c r="F46" s="20" t="n">
        <v>98</v>
      </c>
      <c r="G46" s="20" t="s">
        <v>347</v>
      </c>
      <c r="I46" s="20" t="n">
        <v>84</v>
      </c>
      <c r="J46" s="20" t="s">
        <v>262</v>
      </c>
      <c r="K46" s="20" t="s">
        <v>263</v>
      </c>
      <c r="L46" s="20" t="s">
        <v>320</v>
      </c>
      <c r="M46" s="20" t="s">
        <v>347</v>
      </c>
      <c r="P46" s="33" t="n">
        <v>98</v>
      </c>
      <c r="Q46" s="21" t="n">
        <v>39980</v>
      </c>
      <c r="R46" s="30" t="n">
        <v>0</v>
      </c>
    </row>
    <row r="47" customFormat="false" ht="12.75" hidden="false" customHeight="false" outlineLevel="0" collapsed="false">
      <c r="A47" s="20" t="s">
        <v>246</v>
      </c>
      <c r="B47" s="29" t="s">
        <v>128</v>
      </c>
      <c r="C47" s="20" t="s">
        <v>66</v>
      </c>
      <c r="D47" s="20" t="s">
        <v>129</v>
      </c>
      <c r="E47" s="20" t="s">
        <v>130</v>
      </c>
      <c r="F47" s="20" t="n">
        <v>99</v>
      </c>
      <c r="G47" s="20" t="s">
        <v>348</v>
      </c>
      <c r="I47" s="20" t="n">
        <v>85</v>
      </c>
      <c r="J47" s="20" t="s">
        <v>262</v>
      </c>
      <c r="K47" s="20" t="s">
        <v>263</v>
      </c>
      <c r="L47" s="20" t="s">
        <v>320</v>
      </c>
      <c r="M47" s="20" t="s">
        <v>348</v>
      </c>
      <c r="P47" s="33" t="n">
        <v>99</v>
      </c>
      <c r="Q47" s="21" t="n">
        <v>39980</v>
      </c>
      <c r="R47" s="30" t="n">
        <v>0</v>
      </c>
    </row>
    <row r="48" customFormat="false" ht="12.75" hidden="false" customHeight="false" outlineLevel="0" collapsed="false">
      <c r="A48" s="20" t="s">
        <v>246</v>
      </c>
      <c r="B48" s="29" t="s">
        <v>128</v>
      </c>
      <c r="C48" s="20" t="s">
        <v>66</v>
      </c>
      <c r="D48" s="20" t="s">
        <v>129</v>
      </c>
      <c r="E48" s="20" t="s">
        <v>130</v>
      </c>
      <c r="F48" s="20" t="n">
        <v>100</v>
      </c>
      <c r="G48" s="20" t="s">
        <v>349</v>
      </c>
      <c r="I48" s="20" t="n">
        <v>86</v>
      </c>
      <c r="J48" s="20" t="s">
        <v>262</v>
      </c>
      <c r="K48" s="20" t="s">
        <v>263</v>
      </c>
      <c r="L48" s="20" t="s">
        <v>320</v>
      </c>
      <c r="M48" s="20" t="s">
        <v>349</v>
      </c>
      <c r="P48" s="33" t="n">
        <v>100</v>
      </c>
      <c r="Q48" s="21" t="n">
        <v>39980</v>
      </c>
      <c r="R48" s="30" t="n">
        <v>0</v>
      </c>
    </row>
    <row r="49" customFormat="false" ht="12.75" hidden="false" customHeight="false" outlineLevel="0" collapsed="false">
      <c r="A49" s="20" t="s">
        <v>246</v>
      </c>
      <c r="B49" s="29" t="s">
        <v>128</v>
      </c>
      <c r="C49" s="20" t="s">
        <v>66</v>
      </c>
      <c r="D49" s="20" t="s">
        <v>129</v>
      </c>
      <c r="E49" s="20" t="s">
        <v>130</v>
      </c>
      <c r="F49" s="20" t="n">
        <v>141</v>
      </c>
      <c r="G49" s="20" t="s">
        <v>509</v>
      </c>
      <c r="I49" s="20" t="n">
        <v>260</v>
      </c>
      <c r="J49" s="20" t="s">
        <v>262</v>
      </c>
      <c r="K49" s="20" t="s">
        <v>263</v>
      </c>
      <c r="L49" s="20" t="s">
        <v>7</v>
      </c>
      <c r="M49" s="20" t="s">
        <v>509</v>
      </c>
      <c r="P49" s="33" t="n">
        <v>141</v>
      </c>
      <c r="Q49" s="21" t="n">
        <v>40472</v>
      </c>
      <c r="R49" s="30" t="n">
        <v>0</v>
      </c>
    </row>
    <row r="50" customFormat="false" ht="12.75" hidden="false" customHeight="false" outlineLevel="0" collapsed="false">
      <c r="A50" s="20" t="s">
        <v>246</v>
      </c>
      <c r="B50" s="29" t="s">
        <v>128</v>
      </c>
      <c r="C50" s="20" t="s">
        <v>66</v>
      </c>
      <c r="D50" s="20" t="s">
        <v>129</v>
      </c>
      <c r="E50" s="20" t="s">
        <v>130</v>
      </c>
      <c r="F50" s="20" t="n">
        <v>142</v>
      </c>
      <c r="G50" s="20" t="s">
        <v>454</v>
      </c>
      <c r="I50" s="20" t="n">
        <v>261</v>
      </c>
      <c r="J50" s="20" t="s">
        <v>262</v>
      </c>
      <c r="K50" s="20" t="s">
        <v>263</v>
      </c>
      <c r="L50" s="20" t="s">
        <v>7</v>
      </c>
      <c r="M50" s="20" t="s">
        <v>454</v>
      </c>
      <c r="P50" s="33" t="n">
        <v>142</v>
      </c>
      <c r="Q50" s="21" t="n">
        <v>40472</v>
      </c>
      <c r="R50" s="30" t="n">
        <v>0</v>
      </c>
    </row>
    <row r="51" customFormat="false" ht="12.75" hidden="false" customHeight="false" outlineLevel="0" collapsed="false">
      <c r="A51" s="20" t="s">
        <v>246</v>
      </c>
      <c r="B51" s="29" t="s">
        <v>134</v>
      </c>
      <c r="C51" s="20" t="s">
        <v>66</v>
      </c>
      <c r="D51" s="20" t="s">
        <v>135</v>
      </c>
      <c r="E51" s="20" t="s">
        <v>136</v>
      </c>
      <c r="F51" s="20" t="n">
        <v>7</v>
      </c>
      <c r="G51" s="20" t="s">
        <v>350</v>
      </c>
      <c r="I51" s="20" t="n">
        <v>88</v>
      </c>
      <c r="J51" s="20" t="s">
        <v>262</v>
      </c>
      <c r="K51" s="20" t="s">
        <v>263</v>
      </c>
      <c r="L51" s="20" t="s">
        <v>320</v>
      </c>
      <c r="M51" s="20" t="s">
        <v>350</v>
      </c>
      <c r="P51" s="33" t="n">
        <v>7</v>
      </c>
      <c r="Q51" s="21" t="n">
        <v>39980</v>
      </c>
      <c r="R51" s="30" t="n">
        <v>0</v>
      </c>
    </row>
    <row r="52" customFormat="false" ht="12.75" hidden="false" customHeight="false" outlineLevel="0" collapsed="false">
      <c r="A52" s="20" t="s">
        <v>246</v>
      </c>
      <c r="B52" s="29" t="s">
        <v>134</v>
      </c>
      <c r="C52" s="20" t="s">
        <v>66</v>
      </c>
      <c r="D52" s="20" t="s">
        <v>135</v>
      </c>
      <c r="E52" s="20" t="s">
        <v>136</v>
      </c>
      <c r="F52" s="20" t="n">
        <v>8</v>
      </c>
      <c r="G52" s="20" t="s">
        <v>351</v>
      </c>
      <c r="I52" s="20" t="n">
        <v>89</v>
      </c>
      <c r="J52" s="20" t="s">
        <v>262</v>
      </c>
      <c r="K52" s="20" t="s">
        <v>263</v>
      </c>
      <c r="L52" s="20" t="s">
        <v>320</v>
      </c>
      <c r="M52" s="20" t="s">
        <v>351</v>
      </c>
      <c r="P52" s="33" t="n">
        <v>8</v>
      </c>
      <c r="Q52" s="21" t="n">
        <v>39980</v>
      </c>
      <c r="R52" s="30" t="n">
        <v>0</v>
      </c>
    </row>
    <row r="53" customFormat="false" ht="12.75" hidden="false" customHeight="false" outlineLevel="0" collapsed="false">
      <c r="A53" s="20" t="s">
        <v>246</v>
      </c>
      <c r="B53" s="29" t="s">
        <v>134</v>
      </c>
      <c r="C53" s="20" t="s">
        <v>66</v>
      </c>
      <c r="D53" s="20" t="s">
        <v>135</v>
      </c>
      <c r="E53" s="20" t="s">
        <v>136</v>
      </c>
      <c r="F53" s="20" t="n">
        <v>9</v>
      </c>
      <c r="G53" s="20" t="s">
        <v>352</v>
      </c>
      <c r="I53" s="20" t="n">
        <v>90</v>
      </c>
      <c r="J53" s="20" t="s">
        <v>262</v>
      </c>
      <c r="K53" s="20" t="s">
        <v>263</v>
      </c>
      <c r="L53" s="20" t="s">
        <v>320</v>
      </c>
      <c r="M53" s="20" t="s">
        <v>352</v>
      </c>
      <c r="P53" s="33" t="n">
        <v>9</v>
      </c>
      <c r="Q53" s="21" t="n">
        <v>39980</v>
      </c>
      <c r="R53" s="30" t="n">
        <v>0</v>
      </c>
    </row>
    <row r="54" customFormat="false" ht="12.75" hidden="false" customHeight="false" outlineLevel="0" collapsed="false">
      <c r="A54" s="20" t="s">
        <v>246</v>
      </c>
      <c r="B54" s="29" t="s">
        <v>134</v>
      </c>
      <c r="C54" s="20" t="s">
        <v>66</v>
      </c>
      <c r="D54" s="20" t="s">
        <v>135</v>
      </c>
      <c r="E54" s="20" t="s">
        <v>136</v>
      </c>
      <c r="F54" s="20" t="n">
        <v>10</v>
      </c>
      <c r="G54" s="20" t="s">
        <v>353</v>
      </c>
      <c r="I54" s="20" t="n">
        <v>91</v>
      </c>
      <c r="J54" s="20" t="s">
        <v>262</v>
      </c>
      <c r="K54" s="20" t="s">
        <v>263</v>
      </c>
      <c r="L54" s="20" t="s">
        <v>320</v>
      </c>
      <c r="M54" s="20" t="s">
        <v>353</v>
      </c>
      <c r="P54" s="33" t="n">
        <v>10</v>
      </c>
      <c r="Q54" s="21" t="n">
        <v>39980</v>
      </c>
      <c r="R54" s="30" t="n">
        <v>0</v>
      </c>
    </row>
    <row r="55" customFormat="false" ht="12.75" hidden="false" customHeight="false" outlineLevel="0" collapsed="false">
      <c r="A55" s="20" t="s">
        <v>246</v>
      </c>
      <c r="B55" s="29" t="s">
        <v>134</v>
      </c>
      <c r="C55" s="20" t="s">
        <v>66</v>
      </c>
      <c r="D55" s="20" t="s">
        <v>135</v>
      </c>
      <c r="E55" s="20" t="s">
        <v>136</v>
      </c>
      <c r="F55" s="20" t="n">
        <v>11</v>
      </c>
      <c r="G55" s="20" t="s">
        <v>354</v>
      </c>
      <c r="I55" s="20" t="n">
        <v>92</v>
      </c>
      <c r="J55" s="20" t="s">
        <v>262</v>
      </c>
      <c r="K55" s="20" t="s">
        <v>263</v>
      </c>
      <c r="L55" s="20" t="s">
        <v>320</v>
      </c>
      <c r="M55" s="20" t="s">
        <v>354</v>
      </c>
      <c r="P55" s="33" t="n">
        <v>11</v>
      </c>
      <c r="Q55" s="21" t="n">
        <v>39980</v>
      </c>
      <c r="R55" s="30" t="n">
        <v>0</v>
      </c>
    </row>
    <row r="56" customFormat="false" ht="12.75" hidden="false" customHeight="false" outlineLevel="0" collapsed="false">
      <c r="A56" s="20" t="s">
        <v>246</v>
      </c>
      <c r="B56" s="29" t="s">
        <v>134</v>
      </c>
      <c r="C56" s="20" t="s">
        <v>66</v>
      </c>
      <c r="D56" s="20" t="s">
        <v>135</v>
      </c>
      <c r="E56" s="20" t="s">
        <v>136</v>
      </c>
      <c r="F56" s="20" t="n">
        <v>12</v>
      </c>
      <c r="G56" s="20" t="s">
        <v>355</v>
      </c>
      <c r="I56" s="20" t="n">
        <v>93</v>
      </c>
      <c r="J56" s="20" t="s">
        <v>262</v>
      </c>
      <c r="K56" s="20" t="s">
        <v>263</v>
      </c>
      <c r="L56" s="20" t="s">
        <v>320</v>
      </c>
      <c r="M56" s="20" t="s">
        <v>355</v>
      </c>
      <c r="P56" s="33" t="n">
        <v>12</v>
      </c>
      <c r="Q56" s="21" t="n">
        <v>39980</v>
      </c>
      <c r="R56" s="30" t="n">
        <v>0</v>
      </c>
    </row>
    <row r="57" customFormat="false" ht="12.75" hidden="false" customHeight="false" outlineLevel="0" collapsed="false">
      <c r="A57" s="20" t="s">
        <v>246</v>
      </c>
      <c r="B57" s="29" t="s">
        <v>134</v>
      </c>
      <c r="C57" s="20" t="s">
        <v>66</v>
      </c>
      <c r="D57" s="20" t="s">
        <v>135</v>
      </c>
      <c r="E57" s="20" t="s">
        <v>136</v>
      </c>
      <c r="F57" s="20" t="n">
        <v>13</v>
      </c>
      <c r="G57" s="20" t="s">
        <v>356</v>
      </c>
      <c r="I57" s="20" t="n">
        <v>94</v>
      </c>
      <c r="J57" s="20" t="s">
        <v>262</v>
      </c>
      <c r="K57" s="20" t="s">
        <v>263</v>
      </c>
      <c r="L57" s="20" t="s">
        <v>320</v>
      </c>
      <c r="M57" s="20" t="s">
        <v>356</v>
      </c>
      <c r="P57" s="33" t="n">
        <v>13</v>
      </c>
      <c r="Q57" s="21" t="n">
        <v>39980</v>
      </c>
      <c r="R57" s="30" t="n">
        <v>0</v>
      </c>
    </row>
    <row r="58" customFormat="false" ht="12.75" hidden="false" customHeight="false" outlineLevel="0" collapsed="false">
      <c r="A58" s="20" t="s">
        <v>246</v>
      </c>
      <c r="B58" s="29" t="s">
        <v>134</v>
      </c>
      <c r="C58" s="20" t="s">
        <v>66</v>
      </c>
      <c r="D58" s="20" t="s">
        <v>135</v>
      </c>
      <c r="E58" s="20" t="s">
        <v>136</v>
      </c>
      <c r="F58" s="20" t="n">
        <v>14</v>
      </c>
      <c r="G58" s="20" t="s">
        <v>357</v>
      </c>
      <c r="I58" s="20" t="n">
        <v>95</v>
      </c>
      <c r="J58" s="20" t="s">
        <v>262</v>
      </c>
      <c r="K58" s="20" t="s">
        <v>263</v>
      </c>
      <c r="L58" s="20" t="s">
        <v>320</v>
      </c>
      <c r="M58" s="20" t="s">
        <v>357</v>
      </c>
      <c r="P58" s="33" t="n">
        <v>14</v>
      </c>
      <c r="Q58" s="21" t="n">
        <v>39980</v>
      </c>
      <c r="R58" s="30" t="n">
        <v>0</v>
      </c>
    </row>
    <row r="59" customFormat="false" ht="12.75" hidden="false" customHeight="false" outlineLevel="0" collapsed="false">
      <c r="A59" s="20" t="s">
        <v>246</v>
      </c>
      <c r="B59" s="29" t="s">
        <v>134</v>
      </c>
      <c r="C59" s="20" t="s">
        <v>66</v>
      </c>
      <c r="D59" s="20" t="s">
        <v>135</v>
      </c>
      <c r="E59" s="20" t="s">
        <v>136</v>
      </c>
      <c r="F59" s="20" t="n">
        <v>15</v>
      </c>
      <c r="G59" s="20" t="s">
        <v>358</v>
      </c>
      <c r="I59" s="20" t="n">
        <v>96</v>
      </c>
      <c r="J59" s="20" t="s">
        <v>262</v>
      </c>
      <c r="K59" s="20" t="s">
        <v>263</v>
      </c>
      <c r="L59" s="20" t="s">
        <v>320</v>
      </c>
      <c r="M59" s="20" t="s">
        <v>358</v>
      </c>
      <c r="P59" s="33" t="n">
        <v>15</v>
      </c>
      <c r="Q59" s="21" t="n">
        <v>39980</v>
      </c>
      <c r="R59" s="30" t="n">
        <v>0</v>
      </c>
    </row>
    <row r="60" customFormat="false" ht="12.75" hidden="false" customHeight="false" outlineLevel="0" collapsed="false">
      <c r="A60" s="20" t="s">
        <v>246</v>
      </c>
      <c r="B60" s="29" t="s">
        <v>134</v>
      </c>
      <c r="C60" s="20" t="s">
        <v>66</v>
      </c>
      <c r="D60" s="20" t="s">
        <v>135</v>
      </c>
      <c r="E60" s="20" t="s">
        <v>136</v>
      </c>
      <c r="F60" s="20" t="n">
        <v>16</v>
      </c>
      <c r="G60" s="20" t="s">
        <v>359</v>
      </c>
      <c r="I60" s="20" t="n">
        <v>97</v>
      </c>
      <c r="J60" s="20" t="s">
        <v>262</v>
      </c>
      <c r="K60" s="20" t="s">
        <v>263</v>
      </c>
      <c r="L60" s="20" t="s">
        <v>320</v>
      </c>
      <c r="M60" s="20" t="s">
        <v>359</v>
      </c>
      <c r="P60" s="33" t="n">
        <v>16</v>
      </c>
      <c r="Q60" s="21" t="n">
        <v>39980</v>
      </c>
      <c r="R60" s="30" t="n">
        <v>0</v>
      </c>
    </row>
    <row r="61" customFormat="false" ht="12.75" hidden="false" customHeight="false" outlineLevel="0" collapsed="false">
      <c r="A61" s="20" t="s">
        <v>246</v>
      </c>
      <c r="B61" s="29" t="s">
        <v>134</v>
      </c>
      <c r="C61" s="20" t="s">
        <v>66</v>
      </c>
      <c r="D61" s="20" t="s">
        <v>135</v>
      </c>
      <c r="E61" s="20" t="s">
        <v>136</v>
      </c>
      <c r="F61" s="20" t="n">
        <v>17</v>
      </c>
      <c r="G61" s="20" t="s">
        <v>343</v>
      </c>
      <c r="I61" s="20" t="n">
        <v>98</v>
      </c>
      <c r="J61" s="20" t="s">
        <v>262</v>
      </c>
      <c r="K61" s="20" t="s">
        <v>263</v>
      </c>
      <c r="L61" s="20" t="s">
        <v>320</v>
      </c>
      <c r="M61" s="20" t="s">
        <v>343</v>
      </c>
      <c r="P61" s="33" t="n">
        <v>17</v>
      </c>
      <c r="Q61" s="21" t="n">
        <v>39980</v>
      </c>
      <c r="R61" s="30" t="n">
        <v>0</v>
      </c>
    </row>
    <row r="62" customFormat="false" ht="12.75" hidden="false" customHeight="false" outlineLevel="0" collapsed="false">
      <c r="A62" s="20" t="s">
        <v>246</v>
      </c>
      <c r="B62" s="29" t="s">
        <v>134</v>
      </c>
      <c r="C62" s="20" t="s">
        <v>66</v>
      </c>
      <c r="D62" s="20" t="s">
        <v>135</v>
      </c>
      <c r="E62" s="20" t="s">
        <v>136</v>
      </c>
      <c r="F62" s="20" t="n">
        <v>18</v>
      </c>
      <c r="G62" s="20" t="s">
        <v>360</v>
      </c>
      <c r="I62" s="20" t="n">
        <v>99</v>
      </c>
      <c r="J62" s="20" t="s">
        <v>262</v>
      </c>
      <c r="K62" s="20" t="s">
        <v>263</v>
      </c>
      <c r="L62" s="20" t="s">
        <v>320</v>
      </c>
      <c r="M62" s="20" t="s">
        <v>360</v>
      </c>
      <c r="P62" s="33" t="n">
        <v>18</v>
      </c>
      <c r="Q62" s="21" t="n">
        <v>39980</v>
      </c>
      <c r="R62" s="30" t="n">
        <v>0</v>
      </c>
    </row>
    <row r="63" customFormat="false" ht="12.75" hidden="false" customHeight="false" outlineLevel="0" collapsed="false">
      <c r="A63" s="20" t="s">
        <v>246</v>
      </c>
      <c r="B63" s="29" t="s">
        <v>134</v>
      </c>
      <c r="C63" s="20" t="s">
        <v>66</v>
      </c>
      <c r="D63" s="20" t="s">
        <v>135</v>
      </c>
      <c r="E63" s="20" t="s">
        <v>136</v>
      </c>
      <c r="F63" s="20" t="n">
        <v>19</v>
      </c>
      <c r="G63" s="20" t="s">
        <v>361</v>
      </c>
      <c r="I63" s="20" t="n">
        <v>100</v>
      </c>
      <c r="J63" s="20" t="s">
        <v>262</v>
      </c>
      <c r="K63" s="20" t="s">
        <v>263</v>
      </c>
      <c r="L63" s="20" t="s">
        <v>320</v>
      </c>
      <c r="M63" s="20" t="s">
        <v>361</v>
      </c>
      <c r="P63" s="33" t="n">
        <v>19</v>
      </c>
      <c r="Q63" s="21" t="n">
        <v>39980</v>
      </c>
      <c r="R63" s="30" t="n">
        <v>0</v>
      </c>
    </row>
    <row r="64" customFormat="false" ht="12.75" hidden="false" customHeight="false" outlineLevel="0" collapsed="false">
      <c r="A64" s="20" t="s">
        <v>246</v>
      </c>
      <c r="B64" s="29" t="s">
        <v>134</v>
      </c>
      <c r="C64" s="20" t="s">
        <v>66</v>
      </c>
      <c r="D64" s="20" t="s">
        <v>135</v>
      </c>
      <c r="E64" s="20" t="s">
        <v>136</v>
      </c>
      <c r="F64" s="20" t="n">
        <v>20</v>
      </c>
      <c r="G64" s="20" t="s">
        <v>338</v>
      </c>
      <c r="I64" s="20" t="n">
        <v>101</v>
      </c>
      <c r="J64" s="20" t="s">
        <v>262</v>
      </c>
      <c r="K64" s="20" t="s">
        <v>263</v>
      </c>
      <c r="L64" s="20" t="s">
        <v>320</v>
      </c>
      <c r="M64" s="20" t="s">
        <v>338</v>
      </c>
      <c r="P64" s="33" t="n">
        <v>20</v>
      </c>
      <c r="Q64" s="21" t="n">
        <v>39980</v>
      </c>
      <c r="R64" s="30" t="n">
        <v>0</v>
      </c>
    </row>
    <row r="65" customFormat="false" ht="12.75" hidden="false" customHeight="false" outlineLevel="0" collapsed="false">
      <c r="A65" s="20" t="s">
        <v>246</v>
      </c>
      <c r="B65" s="29" t="s">
        <v>134</v>
      </c>
      <c r="C65" s="20" t="s">
        <v>66</v>
      </c>
      <c r="D65" s="20" t="s">
        <v>135</v>
      </c>
      <c r="E65" s="20" t="s">
        <v>136</v>
      </c>
      <c r="F65" s="20" t="n">
        <v>21</v>
      </c>
      <c r="G65" s="20" t="s">
        <v>362</v>
      </c>
      <c r="I65" s="20" t="n">
        <v>102</v>
      </c>
      <c r="J65" s="20" t="s">
        <v>262</v>
      </c>
      <c r="K65" s="20" t="s">
        <v>263</v>
      </c>
      <c r="L65" s="20" t="s">
        <v>320</v>
      </c>
      <c r="M65" s="20" t="s">
        <v>362</v>
      </c>
      <c r="P65" s="33" t="n">
        <v>21</v>
      </c>
      <c r="Q65" s="21" t="n">
        <v>39980</v>
      </c>
      <c r="R65" s="30" t="n">
        <v>0</v>
      </c>
    </row>
    <row r="66" customFormat="false" ht="12.75" hidden="false" customHeight="false" outlineLevel="0" collapsed="false">
      <c r="A66" s="20" t="s">
        <v>246</v>
      </c>
      <c r="B66" s="29" t="s">
        <v>134</v>
      </c>
      <c r="C66" s="20" t="s">
        <v>66</v>
      </c>
      <c r="D66" s="20" t="s">
        <v>135</v>
      </c>
      <c r="E66" s="20" t="s">
        <v>136</v>
      </c>
      <c r="F66" s="20" t="n">
        <v>22</v>
      </c>
      <c r="G66" s="20" t="s">
        <v>279</v>
      </c>
      <c r="I66" s="20" t="n">
        <v>103</v>
      </c>
      <c r="J66" s="20" t="s">
        <v>262</v>
      </c>
      <c r="K66" s="20" t="s">
        <v>263</v>
      </c>
      <c r="L66" s="20" t="s">
        <v>320</v>
      </c>
      <c r="M66" s="20" t="s">
        <v>279</v>
      </c>
      <c r="P66" s="33" t="n">
        <v>22</v>
      </c>
      <c r="Q66" s="21" t="n">
        <v>39980</v>
      </c>
      <c r="R66" s="30" t="n">
        <v>0</v>
      </c>
    </row>
    <row r="67" customFormat="false" ht="12.75" hidden="false" customHeight="false" outlineLevel="0" collapsed="false">
      <c r="A67" s="20" t="s">
        <v>246</v>
      </c>
      <c r="B67" s="29" t="s">
        <v>134</v>
      </c>
      <c r="C67" s="20" t="s">
        <v>66</v>
      </c>
      <c r="D67" s="20" t="s">
        <v>135</v>
      </c>
      <c r="E67" s="20" t="s">
        <v>136</v>
      </c>
      <c r="F67" s="20" t="n">
        <v>23</v>
      </c>
      <c r="G67" s="20" t="s">
        <v>363</v>
      </c>
      <c r="I67" s="20" t="n">
        <v>104</v>
      </c>
      <c r="J67" s="20" t="s">
        <v>262</v>
      </c>
      <c r="K67" s="20" t="s">
        <v>263</v>
      </c>
      <c r="L67" s="20" t="s">
        <v>320</v>
      </c>
      <c r="M67" s="20" t="s">
        <v>363</v>
      </c>
      <c r="P67" s="33" t="n">
        <v>23</v>
      </c>
      <c r="Q67" s="21" t="n">
        <v>39980</v>
      </c>
      <c r="R67" s="30" t="n">
        <v>0</v>
      </c>
    </row>
    <row r="68" customFormat="false" ht="12.75" hidden="false" customHeight="false" outlineLevel="0" collapsed="false">
      <c r="A68" s="20" t="s">
        <v>246</v>
      </c>
      <c r="B68" s="29" t="s">
        <v>134</v>
      </c>
      <c r="C68" s="20" t="s">
        <v>66</v>
      </c>
      <c r="D68" s="20" t="s">
        <v>135</v>
      </c>
      <c r="E68" s="20" t="s">
        <v>136</v>
      </c>
      <c r="F68" s="20" t="n">
        <v>24</v>
      </c>
      <c r="G68" s="20" t="s">
        <v>346</v>
      </c>
      <c r="I68" s="20" t="n">
        <v>105</v>
      </c>
      <c r="J68" s="20" t="s">
        <v>262</v>
      </c>
      <c r="K68" s="20" t="s">
        <v>263</v>
      </c>
      <c r="L68" s="20" t="s">
        <v>320</v>
      </c>
      <c r="M68" s="20" t="s">
        <v>346</v>
      </c>
      <c r="P68" s="33" t="n">
        <v>24</v>
      </c>
      <c r="Q68" s="21" t="n">
        <v>39980</v>
      </c>
      <c r="R68" s="30" t="n">
        <v>0</v>
      </c>
    </row>
    <row r="69" customFormat="false" ht="12.75" hidden="false" customHeight="false" outlineLevel="0" collapsed="false">
      <c r="A69" s="20" t="s">
        <v>246</v>
      </c>
      <c r="B69" s="29" t="s">
        <v>134</v>
      </c>
      <c r="C69" s="20" t="s">
        <v>66</v>
      </c>
      <c r="D69" s="20" t="s">
        <v>135</v>
      </c>
      <c r="E69" s="20" t="s">
        <v>136</v>
      </c>
      <c r="F69" s="20" t="n">
        <v>25</v>
      </c>
      <c r="G69" s="20" t="s">
        <v>333</v>
      </c>
      <c r="I69" s="20" t="n">
        <v>106</v>
      </c>
      <c r="J69" s="20" t="s">
        <v>262</v>
      </c>
      <c r="K69" s="20" t="s">
        <v>263</v>
      </c>
      <c r="L69" s="20" t="s">
        <v>320</v>
      </c>
      <c r="M69" s="20" t="s">
        <v>333</v>
      </c>
      <c r="P69" s="33" t="n">
        <v>25</v>
      </c>
      <c r="Q69" s="21" t="n">
        <v>39980</v>
      </c>
      <c r="R69" s="30" t="n">
        <v>0</v>
      </c>
    </row>
    <row r="70" customFormat="false" ht="12.75" hidden="false" customHeight="false" outlineLevel="0" collapsed="false">
      <c r="A70" s="20" t="s">
        <v>246</v>
      </c>
      <c r="B70" s="29" t="s">
        <v>134</v>
      </c>
      <c r="C70" s="20" t="s">
        <v>66</v>
      </c>
      <c r="D70" s="20" t="s">
        <v>135</v>
      </c>
      <c r="E70" s="20" t="s">
        <v>136</v>
      </c>
      <c r="F70" s="20" t="n">
        <v>26</v>
      </c>
      <c r="G70" s="20" t="s">
        <v>364</v>
      </c>
      <c r="I70" s="20" t="n">
        <v>107</v>
      </c>
      <c r="J70" s="20" t="s">
        <v>262</v>
      </c>
      <c r="K70" s="20" t="s">
        <v>263</v>
      </c>
      <c r="L70" s="20" t="s">
        <v>320</v>
      </c>
      <c r="M70" s="20" t="s">
        <v>364</v>
      </c>
      <c r="P70" s="33" t="n">
        <v>26</v>
      </c>
      <c r="Q70" s="21" t="n">
        <v>39980</v>
      </c>
      <c r="R70" s="30" t="n">
        <v>0</v>
      </c>
    </row>
    <row r="71" customFormat="false" ht="12.75" hidden="false" customHeight="false" outlineLevel="0" collapsed="false">
      <c r="A71" s="20" t="s">
        <v>246</v>
      </c>
      <c r="B71" s="29" t="s">
        <v>134</v>
      </c>
      <c r="C71" s="20" t="s">
        <v>66</v>
      </c>
      <c r="D71" s="20" t="s">
        <v>135</v>
      </c>
      <c r="E71" s="20" t="s">
        <v>136</v>
      </c>
      <c r="F71" s="20" t="n">
        <v>27</v>
      </c>
      <c r="G71" s="20" t="s">
        <v>365</v>
      </c>
      <c r="I71" s="20" t="n">
        <v>108</v>
      </c>
      <c r="J71" s="20" t="s">
        <v>262</v>
      </c>
      <c r="K71" s="20" t="s">
        <v>263</v>
      </c>
      <c r="L71" s="20" t="s">
        <v>320</v>
      </c>
      <c r="M71" s="20" t="s">
        <v>365</v>
      </c>
      <c r="P71" s="33" t="n">
        <v>27</v>
      </c>
      <c r="Q71" s="21" t="n">
        <v>39980</v>
      </c>
      <c r="R71" s="30" t="n">
        <v>0</v>
      </c>
    </row>
    <row r="72" customFormat="false" ht="12.75" hidden="false" customHeight="false" outlineLevel="0" collapsed="false">
      <c r="A72" s="20" t="s">
        <v>246</v>
      </c>
      <c r="B72" s="29" t="s">
        <v>134</v>
      </c>
      <c r="C72" s="20" t="s">
        <v>66</v>
      </c>
      <c r="D72" s="20" t="s">
        <v>135</v>
      </c>
      <c r="E72" s="20" t="s">
        <v>136</v>
      </c>
      <c r="F72" s="20" t="n">
        <v>44</v>
      </c>
      <c r="G72" s="20" t="s">
        <v>453</v>
      </c>
      <c r="I72" s="20" t="n">
        <v>198</v>
      </c>
      <c r="J72" s="20" t="s">
        <v>262</v>
      </c>
      <c r="K72" s="20" t="s">
        <v>263</v>
      </c>
      <c r="L72" s="20" t="s">
        <v>320</v>
      </c>
      <c r="M72" s="20" t="s">
        <v>453</v>
      </c>
      <c r="N72" s="20" t="n">
        <v>28</v>
      </c>
      <c r="P72" s="33" t="n">
        <v>44</v>
      </c>
      <c r="Q72" s="21" t="n">
        <v>40343</v>
      </c>
      <c r="R72" s="30" t="n">
        <v>-1</v>
      </c>
    </row>
    <row r="73" customFormat="false" ht="12.75" hidden="false" customHeight="false" outlineLevel="0" collapsed="false">
      <c r="A73" s="20" t="s">
        <v>246</v>
      </c>
      <c r="B73" s="29" t="s">
        <v>134</v>
      </c>
      <c r="C73" s="20" t="s">
        <v>66</v>
      </c>
      <c r="D73" s="20" t="s">
        <v>135</v>
      </c>
      <c r="E73" s="20" t="s">
        <v>136</v>
      </c>
      <c r="F73" s="20" t="n">
        <v>45</v>
      </c>
      <c r="G73" s="20" t="s">
        <v>454</v>
      </c>
      <c r="I73" s="20" t="n">
        <v>199</v>
      </c>
      <c r="J73" s="20" t="s">
        <v>262</v>
      </c>
      <c r="K73" s="20" t="s">
        <v>263</v>
      </c>
      <c r="L73" s="20" t="s">
        <v>320</v>
      </c>
      <c r="M73" s="20" t="s">
        <v>454</v>
      </c>
      <c r="N73" s="20" t="n">
        <v>29</v>
      </c>
      <c r="P73" s="33" t="n">
        <v>45</v>
      </c>
      <c r="Q73" s="21" t="n">
        <v>40343</v>
      </c>
      <c r="R73" s="30" t="n">
        <v>-1</v>
      </c>
    </row>
    <row r="74" customFormat="false" ht="12.75" hidden="false" customHeight="false" outlineLevel="0" collapsed="false">
      <c r="A74" s="20" t="s">
        <v>246</v>
      </c>
      <c r="B74" s="29" t="s">
        <v>134</v>
      </c>
      <c r="C74" s="20" t="s">
        <v>66</v>
      </c>
      <c r="D74" s="20" t="s">
        <v>135</v>
      </c>
      <c r="E74" s="20" t="s">
        <v>136</v>
      </c>
      <c r="F74" s="20" t="n">
        <v>46</v>
      </c>
      <c r="G74" s="20" t="s">
        <v>455</v>
      </c>
      <c r="I74" s="20" t="n">
        <v>200</v>
      </c>
      <c r="J74" s="20" t="s">
        <v>262</v>
      </c>
      <c r="K74" s="20" t="s">
        <v>263</v>
      </c>
      <c r="L74" s="20" t="s">
        <v>320</v>
      </c>
      <c r="M74" s="20" t="s">
        <v>455</v>
      </c>
      <c r="N74" s="20" t="n">
        <v>30</v>
      </c>
      <c r="P74" s="33" t="n">
        <v>46</v>
      </c>
      <c r="Q74" s="21" t="n">
        <v>40343</v>
      </c>
      <c r="R74" s="30" t="n">
        <v>-1</v>
      </c>
    </row>
    <row r="75" customFormat="false" ht="38.25" hidden="false" customHeight="false" outlineLevel="0" collapsed="false">
      <c r="A75" s="20" t="s">
        <v>246</v>
      </c>
      <c r="B75" s="29" t="s">
        <v>188</v>
      </c>
      <c r="C75" s="20" t="s">
        <v>66</v>
      </c>
      <c r="D75" s="20" t="s">
        <v>189</v>
      </c>
      <c r="E75" s="20" t="s">
        <v>190</v>
      </c>
      <c r="F75" s="20" t="n">
        <v>15</v>
      </c>
      <c r="G75" s="20" t="s">
        <v>366</v>
      </c>
      <c r="I75" s="20" t="n">
        <v>259</v>
      </c>
      <c r="J75" s="20" t="s">
        <v>262</v>
      </c>
      <c r="K75" s="20" t="s">
        <v>263</v>
      </c>
      <c r="L75" s="20" t="s">
        <v>7</v>
      </c>
      <c r="M75" s="20" t="s">
        <v>366</v>
      </c>
      <c r="P75" s="33" t="n">
        <v>15</v>
      </c>
      <c r="Q75" s="21" t="n">
        <v>40472</v>
      </c>
      <c r="R75" s="30" t="n">
        <v>0</v>
      </c>
      <c r="S75" s="20" t="s">
        <v>508</v>
      </c>
    </row>
    <row r="76" customFormat="false" ht="25.5" hidden="false" customHeight="false" outlineLevel="0" collapsed="false">
      <c r="A76" s="20" t="s">
        <v>246</v>
      </c>
      <c r="B76" s="29" t="s">
        <v>194</v>
      </c>
      <c r="C76" s="20" t="s">
        <v>66</v>
      </c>
      <c r="D76" s="20" t="s">
        <v>195</v>
      </c>
      <c r="E76" s="20" t="s">
        <v>196</v>
      </c>
      <c r="F76" s="20" t="n">
        <v>12</v>
      </c>
      <c r="H76" s="20" t="s">
        <v>321</v>
      </c>
      <c r="I76" s="20" t="n">
        <v>57</v>
      </c>
      <c r="J76" s="20" t="s">
        <v>262</v>
      </c>
      <c r="K76" s="20" t="s">
        <v>263</v>
      </c>
      <c r="L76" s="20" t="s">
        <v>320</v>
      </c>
      <c r="O76" s="20" t="s">
        <v>321</v>
      </c>
      <c r="P76" s="33" t="n">
        <v>12</v>
      </c>
      <c r="Q76" s="21" t="n">
        <v>39980</v>
      </c>
      <c r="R76" s="30" t="n">
        <v>0</v>
      </c>
    </row>
    <row r="77" customFormat="false" ht="25.5" hidden="false" customHeight="false" outlineLevel="0" collapsed="false">
      <c r="A77" s="20" t="s">
        <v>246</v>
      </c>
      <c r="B77" s="29" t="s">
        <v>212</v>
      </c>
      <c r="C77" s="20" t="s">
        <v>66</v>
      </c>
      <c r="D77" s="20" t="s">
        <v>213</v>
      </c>
      <c r="E77" s="20" t="s">
        <v>214</v>
      </c>
      <c r="F77" s="20" t="n">
        <v>56</v>
      </c>
      <c r="G77" s="20" t="s">
        <v>1425</v>
      </c>
      <c r="H77" s="20" t="s">
        <v>322</v>
      </c>
      <c r="I77" s="20" t="n">
        <v>58</v>
      </c>
      <c r="J77" s="20" t="s">
        <v>262</v>
      </c>
      <c r="K77" s="20" t="s">
        <v>263</v>
      </c>
      <c r="L77" s="20" t="s">
        <v>320</v>
      </c>
      <c r="O77" s="20" t="s">
        <v>322</v>
      </c>
      <c r="P77" s="33" t="n">
        <v>56</v>
      </c>
      <c r="Q77" s="21" t="n">
        <v>39980</v>
      </c>
      <c r="R77" s="30" t="n">
        <v>0</v>
      </c>
    </row>
    <row r="78" customFormat="false" ht="38.25" hidden="false" customHeight="false" outlineLevel="0" collapsed="false">
      <c r="A78" s="20" t="s">
        <v>246</v>
      </c>
      <c r="B78" s="29" t="s">
        <v>212</v>
      </c>
      <c r="C78" s="20" t="s">
        <v>66</v>
      </c>
      <c r="D78" s="20" t="s">
        <v>213</v>
      </c>
      <c r="E78" s="20" t="s">
        <v>214</v>
      </c>
      <c r="F78" s="20" t="n">
        <v>57</v>
      </c>
      <c r="G78" s="20" t="s">
        <v>1426</v>
      </c>
      <c r="H78" s="20" t="s">
        <v>323</v>
      </c>
      <c r="I78" s="20" t="n">
        <v>59</v>
      </c>
      <c r="J78" s="20" t="s">
        <v>262</v>
      </c>
      <c r="K78" s="20" t="s">
        <v>263</v>
      </c>
      <c r="L78" s="20" t="s">
        <v>320</v>
      </c>
      <c r="O78" s="20" t="s">
        <v>323</v>
      </c>
      <c r="P78" s="33" t="n">
        <v>57</v>
      </c>
      <c r="Q78" s="21" t="n">
        <v>39980</v>
      </c>
      <c r="R78" s="30" t="n">
        <v>0</v>
      </c>
    </row>
    <row r="79" customFormat="false" ht="63.75" hidden="false" customHeight="false" outlineLevel="0" collapsed="false">
      <c r="A79" s="20" t="s">
        <v>246</v>
      </c>
      <c r="B79" s="29" t="s">
        <v>212</v>
      </c>
      <c r="C79" s="20" t="s">
        <v>66</v>
      </c>
      <c r="D79" s="20" t="s">
        <v>213</v>
      </c>
      <c r="E79" s="20" t="s">
        <v>214</v>
      </c>
      <c r="F79" s="20" t="n">
        <v>58</v>
      </c>
      <c r="H79" s="20" t="s">
        <v>324</v>
      </c>
      <c r="I79" s="20" t="n">
        <v>60</v>
      </c>
      <c r="J79" s="20" t="s">
        <v>262</v>
      </c>
      <c r="K79" s="20" t="s">
        <v>263</v>
      </c>
      <c r="L79" s="20" t="s">
        <v>320</v>
      </c>
      <c r="O79" s="20" t="s">
        <v>324</v>
      </c>
      <c r="P79" s="33" t="n">
        <v>58</v>
      </c>
      <c r="Q79" s="21" t="n">
        <v>39980</v>
      </c>
      <c r="R79" s="30" t="n">
        <v>0</v>
      </c>
    </row>
    <row r="80" customFormat="false" ht="25.5" hidden="false" customHeight="false" outlineLevel="0" collapsed="false">
      <c r="A80" s="20" t="s">
        <v>246</v>
      </c>
      <c r="B80" s="29" t="s">
        <v>212</v>
      </c>
      <c r="C80" s="20" t="s">
        <v>66</v>
      </c>
      <c r="D80" s="20" t="s">
        <v>213</v>
      </c>
      <c r="E80" s="20" t="s">
        <v>214</v>
      </c>
      <c r="F80" s="20" t="n">
        <v>73</v>
      </c>
      <c r="H80" s="20" t="s">
        <v>450</v>
      </c>
      <c r="I80" s="20" t="n">
        <v>195</v>
      </c>
      <c r="J80" s="20" t="s">
        <v>262</v>
      </c>
      <c r="K80" s="20" t="s">
        <v>263</v>
      </c>
      <c r="L80" s="20" t="s">
        <v>320</v>
      </c>
      <c r="M80" s="20" t="n">
        <v>59</v>
      </c>
      <c r="O80" s="20" t="s">
        <v>450</v>
      </c>
      <c r="P80" s="33" t="n">
        <v>73</v>
      </c>
      <c r="Q80" s="21" t="n">
        <v>40343</v>
      </c>
      <c r="R80" s="30" t="n">
        <v>-1</v>
      </c>
    </row>
    <row r="81" customFormat="false" ht="25.5" hidden="false" customHeight="false" outlineLevel="0" collapsed="false">
      <c r="A81" s="20" t="s">
        <v>246</v>
      </c>
      <c r="B81" s="29" t="s">
        <v>212</v>
      </c>
      <c r="C81" s="20" t="s">
        <v>66</v>
      </c>
      <c r="D81" s="20" t="s">
        <v>213</v>
      </c>
      <c r="E81" s="20" t="s">
        <v>214</v>
      </c>
      <c r="F81" s="20" t="n">
        <v>74</v>
      </c>
      <c r="H81" s="20" t="s">
        <v>451</v>
      </c>
      <c r="I81" s="20" t="n">
        <v>196</v>
      </c>
      <c r="J81" s="20" t="s">
        <v>262</v>
      </c>
      <c r="K81" s="20" t="s">
        <v>263</v>
      </c>
      <c r="L81" s="20" t="s">
        <v>320</v>
      </c>
      <c r="M81" s="20" t="n">
        <v>60</v>
      </c>
      <c r="O81" s="20" t="s">
        <v>451</v>
      </c>
      <c r="P81" s="33" t="n">
        <v>74</v>
      </c>
      <c r="Q81" s="21" t="n">
        <v>40343</v>
      </c>
      <c r="R81" s="30" t="n">
        <v>-1</v>
      </c>
    </row>
    <row r="82" customFormat="false" ht="25.5" hidden="false" customHeight="false" outlineLevel="0" collapsed="false">
      <c r="A82" s="20" t="s">
        <v>246</v>
      </c>
      <c r="B82" s="29" t="s">
        <v>212</v>
      </c>
      <c r="C82" s="20" t="s">
        <v>66</v>
      </c>
      <c r="D82" s="20" t="s">
        <v>213</v>
      </c>
      <c r="E82" s="20" t="s">
        <v>214</v>
      </c>
      <c r="F82" s="20" t="n">
        <v>75</v>
      </c>
      <c r="H82" s="20" t="s">
        <v>452</v>
      </c>
      <c r="I82" s="20" t="n">
        <v>197</v>
      </c>
      <c r="J82" s="20" t="s">
        <v>262</v>
      </c>
      <c r="K82" s="20" t="s">
        <v>263</v>
      </c>
      <c r="L82" s="20" t="s">
        <v>320</v>
      </c>
      <c r="M82" s="20" t="n">
        <v>61</v>
      </c>
      <c r="O82" s="20" t="s">
        <v>452</v>
      </c>
      <c r="P82" s="33" t="n">
        <v>75</v>
      </c>
      <c r="Q82" s="21" t="n">
        <v>40343</v>
      </c>
      <c r="R82" s="30" t="n">
        <v>-1</v>
      </c>
    </row>
    <row r="83" customFormat="false" ht="25.5" hidden="false" customHeight="false" outlineLevel="0" collapsed="false">
      <c r="A83" s="20" t="s">
        <v>246</v>
      </c>
      <c r="B83" s="29" t="s">
        <v>212</v>
      </c>
      <c r="C83" s="20" t="s">
        <v>66</v>
      </c>
      <c r="D83" s="20" t="s">
        <v>213</v>
      </c>
      <c r="E83" s="20" t="s">
        <v>214</v>
      </c>
      <c r="F83" s="20" t="n">
        <v>80</v>
      </c>
      <c r="G83" s="20" t="s">
        <v>510</v>
      </c>
      <c r="H83" s="20" t="s">
        <v>511</v>
      </c>
      <c r="I83" s="20" t="n">
        <v>262</v>
      </c>
      <c r="J83" s="20" t="s">
        <v>262</v>
      </c>
      <c r="K83" s="20" t="s">
        <v>263</v>
      </c>
      <c r="L83" s="20" t="s">
        <v>7</v>
      </c>
      <c r="M83" s="20" t="s">
        <v>510</v>
      </c>
      <c r="O83" s="20" t="s">
        <v>511</v>
      </c>
      <c r="P83" s="33" t="n">
        <v>80</v>
      </c>
      <c r="Q83" s="21" t="n">
        <v>40472</v>
      </c>
      <c r="R83" s="30" t="n">
        <v>0</v>
      </c>
    </row>
    <row r="84" customFormat="false" ht="25.5" hidden="false" customHeight="false" outlineLevel="0" collapsed="false">
      <c r="A84" s="20" t="s">
        <v>246</v>
      </c>
      <c r="B84" s="29" t="s">
        <v>212</v>
      </c>
      <c r="C84" s="20" t="s">
        <v>66</v>
      </c>
      <c r="D84" s="20" t="s">
        <v>213</v>
      </c>
      <c r="E84" s="20" t="s">
        <v>214</v>
      </c>
      <c r="F84" s="20" t="n">
        <v>81</v>
      </c>
      <c r="G84" s="20" t="s">
        <v>512</v>
      </c>
      <c r="H84" s="20" t="s">
        <v>513</v>
      </c>
      <c r="I84" s="20" t="n">
        <v>263</v>
      </c>
      <c r="J84" s="20" t="s">
        <v>262</v>
      </c>
      <c r="K84" s="20" t="s">
        <v>263</v>
      </c>
      <c r="L84" s="20" t="s">
        <v>7</v>
      </c>
      <c r="M84" s="20" t="s">
        <v>512</v>
      </c>
      <c r="O84" s="20" t="s">
        <v>513</v>
      </c>
      <c r="P84" s="33" t="n">
        <v>81</v>
      </c>
      <c r="Q84" s="21" t="n">
        <v>40472</v>
      </c>
      <c r="R84" s="30" t="n">
        <v>0</v>
      </c>
    </row>
    <row r="85" customFormat="false" ht="25.5" hidden="false" customHeight="false" outlineLevel="0" collapsed="false">
      <c r="A85" s="20" t="s">
        <v>246</v>
      </c>
      <c r="B85" s="29" t="s">
        <v>212</v>
      </c>
      <c r="C85" s="20" t="s">
        <v>66</v>
      </c>
      <c r="D85" s="20" t="s">
        <v>213</v>
      </c>
      <c r="E85" s="20" t="s">
        <v>214</v>
      </c>
      <c r="F85" s="20" t="n">
        <v>82</v>
      </c>
      <c r="G85" s="20" t="s">
        <v>514</v>
      </c>
      <c r="H85" s="20" t="s">
        <v>515</v>
      </c>
      <c r="I85" s="20" t="n">
        <v>264</v>
      </c>
      <c r="J85" s="20" t="s">
        <v>262</v>
      </c>
      <c r="K85" s="20" t="s">
        <v>263</v>
      </c>
      <c r="L85" s="20" t="s">
        <v>7</v>
      </c>
      <c r="M85" s="20" t="s">
        <v>514</v>
      </c>
      <c r="O85" s="20" t="s">
        <v>515</v>
      </c>
      <c r="P85" s="33" t="n">
        <v>82</v>
      </c>
      <c r="Q85" s="21" t="n">
        <v>40472</v>
      </c>
      <c r="R85" s="30" t="n">
        <v>0</v>
      </c>
    </row>
    <row r="86" customFormat="false" ht="12.75" hidden="false" customHeight="false" outlineLevel="0" collapsed="false">
      <c r="A86" s="20" t="s">
        <v>246</v>
      </c>
      <c r="B86" s="29" t="s">
        <v>219</v>
      </c>
      <c r="C86" s="20" t="s">
        <v>66</v>
      </c>
      <c r="D86" s="20" t="s">
        <v>220</v>
      </c>
      <c r="E86" s="20" t="s">
        <v>221</v>
      </c>
      <c r="F86" s="20" t="n">
        <v>0</v>
      </c>
      <c r="H86" s="20" t="s">
        <v>1439</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64</v>
      </c>
      <c r="B1" s="22"/>
      <c r="D1" s="31" t="s">
        <v>26</v>
      </c>
    </row>
    <row r="3" s="25" customFormat="true" ht="25.5" hidden="false" customHeight="false" outlineLevel="0" collapsed="false">
      <c r="A3" s="25" t="s">
        <v>224</v>
      </c>
      <c r="B3" s="25" t="s">
        <v>55</v>
      </c>
      <c r="C3" s="25" t="s">
        <v>56</v>
      </c>
      <c r="D3" s="25" t="s">
        <v>57</v>
      </c>
      <c r="E3" s="25" t="s">
        <v>58</v>
      </c>
      <c r="F3" s="25" t="s">
        <v>839</v>
      </c>
      <c r="G3" s="25" t="s">
        <v>256</v>
      </c>
      <c r="H3" s="25" t="s">
        <v>59</v>
      </c>
      <c r="I3" s="25" t="s">
        <v>252</v>
      </c>
      <c r="J3" s="25" t="s">
        <v>253</v>
      </c>
      <c r="K3" s="25" t="s">
        <v>254</v>
      </c>
      <c r="L3" s="25" t="s">
        <v>255</v>
      </c>
      <c r="M3" s="25" t="s">
        <v>256</v>
      </c>
      <c r="N3" s="25" t="s">
        <v>257</v>
      </c>
      <c r="O3" s="25" t="s">
        <v>59</v>
      </c>
      <c r="P3" s="25" t="s">
        <v>258</v>
      </c>
      <c r="Q3" s="26" t="s">
        <v>259</v>
      </c>
      <c r="R3" s="32" t="s">
        <v>260</v>
      </c>
      <c r="S3" s="25" t="s">
        <v>261</v>
      </c>
    </row>
    <row r="4" customFormat="false" ht="114.75" hidden="false" customHeight="false" outlineLevel="0" collapsed="false">
      <c r="A4" s="20" t="s">
        <v>247</v>
      </c>
      <c r="B4" s="29" t="s">
        <v>65</v>
      </c>
      <c r="C4" s="20" t="s">
        <v>66</v>
      </c>
      <c r="D4" s="20" t="s">
        <v>67</v>
      </c>
      <c r="E4" s="20" t="s">
        <v>68</v>
      </c>
      <c r="F4" s="20" t="n">
        <v>5</v>
      </c>
      <c r="H4" s="20" t="s">
        <v>302</v>
      </c>
      <c r="I4" s="20" t="n">
        <v>34</v>
      </c>
      <c r="J4" s="20" t="s">
        <v>262</v>
      </c>
      <c r="K4" s="20" t="s">
        <v>263</v>
      </c>
      <c r="L4" s="20" t="s">
        <v>293</v>
      </c>
      <c r="O4" s="20" t="s">
        <v>302</v>
      </c>
      <c r="P4" s="33" t="n">
        <v>5</v>
      </c>
      <c r="Q4" s="21" t="n">
        <v>39475</v>
      </c>
      <c r="R4" s="30" t="n">
        <v>0</v>
      </c>
    </row>
    <row r="5" customFormat="false" ht="89.25" hidden="false" customHeight="false" outlineLevel="0" collapsed="false">
      <c r="A5" s="20" t="s">
        <v>247</v>
      </c>
      <c r="B5" s="29" t="s">
        <v>65</v>
      </c>
      <c r="C5" s="20" t="s">
        <v>66</v>
      </c>
      <c r="D5" s="20" t="s">
        <v>67</v>
      </c>
      <c r="E5" s="20" t="s">
        <v>68</v>
      </c>
      <c r="F5" s="20" t="n">
        <v>6</v>
      </c>
      <c r="H5" s="20" t="s">
        <v>303</v>
      </c>
      <c r="I5" s="20" t="n">
        <v>35</v>
      </c>
      <c r="J5" s="20" t="s">
        <v>262</v>
      </c>
      <c r="K5" s="20" t="s">
        <v>263</v>
      </c>
      <c r="L5" s="20" t="s">
        <v>293</v>
      </c>
      <c r="O5" s="20" t="s">
        <v>303</v>
      </c>
      <c r="P5" s="33" t="n">
        <v>6</v>
      </c>
      <c r="Q5" s="21" t="n">
        <v>39475</v>
      </c>
      <c r="R5" s="30" t="n">
        <v>0</v>
      </c>
    </row>
    <row r="6" customFormat="false" ht="12.75" hidden="false" customHeight="false" outlineLevel="0" collapsed="false">
      <c r="A6" s="20" t="s">
        <v>247</v>
      </c>
      <c r="B6" s="29" t="s">
        <v>91</v>
      </c>
      <c r="C6" s="20" t="s">
        <v>66</v>
      </c>
      <c r="D6" s="20" t="s">
        <v>92</v>
      </c>
      <c r="E6" s="20" t="s">
        <v>93</v>
      </c>
      <c r="F6" s="20" t="n">
        <v>8</v>
      </c>
      <c r="G6" s="20" t="s">
        <v>314</v>
      </c>
      <c r="I6" s="20" t="n">
        <v>52</v>
      </c>
      <c r="J6" s="20" t="s">
        <v>313</v>
      </c>
      <c r="K6" s="20" t="s">
        <v>263</v>
      </c>
      <c r="L6" s="20" t="s">
        <v>293</v>
      </c>
      <c r="M6" s="20" t="s">
        <v>314</v>
      </c>
      <c r="N6" s="20" t="n">
        <v>8</v>
      </c>
      <c r="Q6" s="21" t="n">
        <v>39874</v>
      </c>
      <c r="R6" s="30" t="n">
        <v>0</v>
      </c>
      <c r="S6" s="20" t="s">
        <v>315</v>
      </c>
    </row>
    <row r="7" customFormat="false" ht="12.75" hidden="false" customHeight="false" outlineLevel="0" collapsed="false">
      <c r="A7" s="20" t="s">
        <v>247</v>
      </c>
      <c r="B7" s="29" t="s">
        <v>91</v>
      </c>
      <c r="C7" s="20" t="s">
        <v>66</v>
      </c>
      <c r="D7" s="20" t="s">
        <v>92</v>
      </c>
      <c r="E7" s="20" t="s">
        <v>93</v>
      </c>
      <c r="F7" s="20" t="n">
        <v>9</v>
      </c>
      <c r="G7" s="20" t="s">
        <v>318</v>
      </c>
      <c r="I7" s="20" t="n">
        <v>55</v>
      </c>
      <c r="J7" s="20" t="s">
        <v>262</v>
      </c>
      <c r="K7" s="20" t="s">
        <v>263</v>
      </c>
      <c r="L7" s="20" t="s">
        <v>293</v>
      </c>
      <c r="M7" s="20" t="s">
        <v>318</v>
      </c>
      <c r="N7" s="20" t="n">
        <v>9</v>
      </c>
      <c r="P7" s="33" t="n">
        <v>9</v>
      </c>
      <c r="Q7" s="21" t="n">
        <v>39940</v>
      </c>
      <c r="R7" s="30" t="n">
        <v>0</v>
      </c>
    </row>
    <row r="8" customFormat="false" ht="12.75" hidden="false" customHeight="false" outlineLevel="0" collapsed="false">
      <c r="A8" s="20" t="s">
        <v>247</v>
      </c>
      <c r="B8" s="29" t="s">
        <v>91</v>
      </c>
      <c r="C8" s="20" t="s">
        <v>66</v>
      </c>
      <c r="D8" s="20" t="s">
        <v>92</v>
      </c>
      <c r="E8" s="20" t="s">
        <v>93</v>
      </c>
      <c r="F8" s="20" t="n">
        <v>126</v>
      </c>
      <c r="G8" s="20" t="s">
        <v>319</v>
      </c>
      <c r="I8" s="20" t="n">
        <v>56</v>
      </c>
      <c r="J8" s="20" t="s">
        <v>262</v>
      </c>
      <c r="K8" s="20" t="s">
        <v>263</v>
      </c>
      <c r="L8" s="20" t="s">
        <v>293</v>
      </c>
      <c r="M8" s="20" t="s">
        <v>319</v>
      </c>
      <c r="N8" s="20" t="n">
        <v>126</v>
      </c>
      <c r="P8" s="33" t="n">
        <v>126</v>
      </c>
      <c r="Q8" s="21" t="n">
        <v>39940</v>
      </c>
      <c r="R8" s="30" t="n">
        <v>0</v>
      </c>
    </row>
    <row r="9" customFormat="false" ht="12.75" hidden="false" customHeight="false" outlineLevel="0" collapsed="false">
      <c r="A9" s="20" t="s">
        <v>247</v>
      </c>
      <c r="B9" s="29" t="s">
        <v>98</v>
      </c>
      <c r="C9" s="20" t="s">
        <v>66</v>
      </c>
      <c r="D9" s="20" t="s">
        <v>99</v>
      </c>
      <c r="E9" s="20" t="s">
        <v>100</v>
      </c>
      <c r="F9" s="20" t="n">
        <v>6</v>
      </c>
      <c r="H9" s="20" t="s">
        <v>301</v>
      </c>
      <c r="I9" s="20" t="n">
        <v>33</v>
      </c>
      <c r="J9" s="20" t="s">
        <v>262</v>
      </c>
      <c r="K9" s="20" t="s">
        <v>263</v>
      </c>
      <c r="L9" s="20" t="s">
        <v>293</v>
      </c>
      <c r="O9" s="20" t="s">
        <v>301</v>
      </c>
      <c r="P9" s="33" t="n">
        <v>6</v>
      </c>
      <c r="Q9" s="21" t="n">
        <v>39475</v>
      </c>
      <c r="R9" s="30" t="n">
        <v>0</v>
      </c>
    </row>
    <row r="10" customFormat="false" ht="12.75" hidden="false" customHeight="false" outlineLevel="0" collapsed="false">
      <c r="A10" s="20" t="s">
        <v>247</v>
      </c>
      <c r="B10" s="29" t="s">
        <v>126</v>
      </c>
      <c r="C10" s="20" t="s">
        <v>66</v>
      </c>
      <c r="D10" s="20" t="s">
        <v>115</v>
      </c>
      <c r="F10" s="20" t="n">
        <v>88</v>
      </c>
      <c r="G10" s="20" t="s">
        <v>1163</v>
      </c>
    </row>
    <row r="11" customFormat="false" ht="12.75" hidden="false" customHeight="false" outlineLevel="0" collapsed="false">
      <c r="A11" s="20" t="s">
        <v>247</v>
      </c>
      <c r="B11" s="29" t="s">
        <v>126</v>
      </c>
      <c r="C11" s="20" t="s">
        <v>66</v>
      </c>
      <c r="D11" s="20" t="s">
        <v>115</v>
      </c>
      <c r="F11" s="20" t="n">
        <v>89</v>
      </c>
      <c r="G11" s="20" t="s">
        <v>1164</v>
      </c>
    </row>
    <row r="12" customFormat="false" ht="12.75" hidden="false" customHeight="false" outlineLevel="0" collapsed="false">
      <c r="A12" s="20" t="s">
        <v>247</v>
      </c>
      <c r="B12" s="29" t="s">
        <v>126</v>
      </c>
      <c r="C12" s="20" t="s">
        <v>66</v>
      </c>
      <c r="D12" s="20" t="s">
        <v>115</v>
      </c>
      <c r="F12" s="20" t="n">
        <v>90</v>
      </c>
      <c r="G12" s="20" t="s">
        <v>1165</v>
      </c>
    </row>
    <row r="13" customFormat="false" ht="12.75" hidden="false" customHeight="false" outlineLevel="0" collapsed="false">
      <c r="A13" s="20" t="s">
        <v>247</v>
      </c>
      <c r="B13" s="29" t="s">
        <v>126</v>
      </c>
      <c r="C13" s="20" t="s">
        <v>66</v>
      </c>
      <c r="D13" s="20" t="s">
        <v>115</v>
      </c>
      <c r="F13" s="20" t="n">
        <v>91</v>
      </c>
      <c r="G13" s="20" t="s">
        <v>1166</v>
      </c>
    </row>
    <row r="14" customFormat="false" ht="25.5" hidden="false" customHeight="false" outlineLevel="0" collapsed="false">
      <c r="A14" s="20" t="s">
        <v>247</v>
      </c>
      <c r="B14" s="29" t="s">
        <v>128</v>
      </c>
      <c r="C14" s="20" t="s">
        <v>66</v>
      </c>
      <c r="D14" s="20" t="s">
        <v>129</v>
      </c>
      <c r="E14" s="20" t="s">
        <v>130</v>
      </c>
      <c r="F14" s="20" t="n">
        <v>76</v>
      </c>
      <c r="G14" s="20" t="s">
        <v>294</v>
      </c>
      <c r="I14" s="20" t="n">
        <v>27</v>
      </c>
      <c r="J14" s="20" t="s">
        <v>262</v>
      </c>
      <c r="K14" s="20" t="s">
        <v>263</v>
      </c>
      <c r="L14" s="20" t="s">
        <v>293</v>
      </c>
      <c r="M14" s="20" t="s">
        <v>294</v>
      </c>
      <c r="P14" s="33" t="n">
        <v>76</v>
      </c>
      <c r="Q14" s="21" t="n">
        <v>39475</v>
      </c>
      <c r="R14" s="30" t="n">
        <v>0</v>
      </c>
    </row>
    <row r="15" customFormat="false" ht="12.75" hidden="false" customHeight="false" outlineLevel="0" collapsed="false">
      <c r="A15" s="20" t="s">
        <v>247</v>
      </c>
      <c r="B15" s="29" t="s">
        <v>128</v>
      </c>
      <c r="C15" s="20" t="s">
        <v>66</v>
      </c>
      <c r="D15" s="20" t="s">
        <v>129</v>
      </c>
      <c r="E15" s="20" t="s">
        <v>130</v>
      </c>
      <c r="F15" s="20" t="n">
        <v>77</v>
      </c>
      <c r="G15" s="20" t="s">
        <v>295</v>
      </c>
      <c r="I15" s="20" t="n">
        <v>28</v>
      </c>
      <c r="J15" s="20" t="s">
        <v>262</v>
      </c>
      <c r="K15" s="20" t="s">
        <v>263</v>
      </c>
      <c r="L15" s="20" t="s">
        <v>293</v>
      </c>
      <c r="M15" s="20" t="s">
        <v>295</v>
      </c>
      <c r="P15" s="33" t="n">
        <v>77</v>
      </c>
      <c r="Q15" s="21" t="n">
        <v>39475</v>
      </c>
      <c r="R15" s="30" t="n">
        <v>0</v>
      </c>
    </row>
    <row r="16" customFormat="false" ht="12.75" hidden="false" customHeight="false" outlineLevel="0" collapsed="false">
      <c r="A16" s="20" t="s">
        <v>247</v>
      </c>
      <c r="B16" s="29" t="s">
        <v>151</v>
      </c>
      <c r="C16" s="20" t="s">
        <v>66</v>
      </c>
      <c r="D16" s="20" t="s">
        <v>152</v>
      </c>
      <c r="E16" s="20" t="s">
        <v>153</v>
      </c>
      <c r="F16" s="20" t="n">
        <v>4</v>
      </c>
      <c r="G16" s="20" t="s">
        <v>306</v>
      </c>
      <c r="I16" s="20" t="n">
        <v>38</v>
      </c>
      <c r="J16" s="20" t="s">
        <v>262</v>
      </c>
      <c r="K16" s="20" t="s">
        <v>263</v>
      </c>
      <c r="L16" s="20" t="s">
        <v>293</v>
      </c>
      <c r="M16" s="20" t="s">
        <v>306</v>
      </c>
      <c r="P16" s="33" t="n">
        <v>4</v>
      </c>
      <c r="Q16" s="21" t="n">
        <v>39475</v>
      </c>
      <c r="R16" s="30" t="n">
        <v>0</v>
      </c>
    </row>
    <row r="17" customFormat="false" ht="38.25" hidden="false" customHeight="false" outlineLevel="0" collapsed="false">
      <c r="A17" s="20" t="s">
        <v>247</v>
      </c>
      <c r="B17" s="29" t="s">
        <v>188</v>
      </c>
      <c r="C17" s="20" t="s">
        <v>66</v>
      </c>
      <c r="D17" s="20" t="s">
        <v>189</v>
      </c>
      <c r="E17" s="20" t="s">
        <v>190</v>
      </c>
      <c r="F17" s="20" t="n">
        <v>9</v>
      </c>
      <c r="G17" s="20" t="s">
        <v>505</v>
      </c>
      <c r="I17" s="20" t="n">
        <v>257</v>
      </c>
      <c r="J17" s="20" t="s">
        <v>262</v>
      </c>
      <c r="K17" s="20" t="s">
        <v>263</v>
      </c>
      <c r="L17" s="20" t="s">
        <v>7</v>
      </c>
      <c r="M17" s="20" t="s">
        <v>505</v>
      </c>
      <c r="P17" s="33" t="n">
        <v>9</v>
      </c>
      <c r="Q17" s="21" t="n">
        <v>40472</v>
      </c>
      <c r="R17" s="30" t="n">
        <v>0</v>
      </c>
      <c r="S17" s="20" t="s">
        <v>506</v>
      </c>
    </row>
    <row r="18" customFormat="false" ht="25.5" hidden="false" customHeight="false" outlineLevel="0" collapsed="false">
      <c r="A18" s="20" t="s">
        <v>247</v>
      </c>
      <c r="B18" s="29" t="s">
        <v>200</v>
      </c>
      <c r="C18" s="20" t="s">
        <v>66</v>
      </c>
      <c r="D18" s="20" t="s">
        <v>201</v>
      </c>
      <c r="E18" s="20" t="s">
        <v>202</v>
      </c>
      <c r="F18" s="20" t="n">
        <v>6</v>
      </c>
      <c r="H18" s="20" t="s">
        <v>304</v>
      </c>
      <c r="I18" s="20" t="n">
        <v>36</v>
      </c>
      <c r="J18" s="20" t="s">
        <v>262</v>
      </c>
      <c r="K18" s="20" t="s">
        <v>263</v>
      </c>
      <c r="L18" s="20" t="s">
        <v>293</v>
      </c>
      <c r="O18" s="20" t="s">
        <v>304</v>
      </c>
      <c r="P18" s="33" t="n">
        <v>6</v>
      </c>
      <c r="Q18" s="21" t="n">
        <v>39475</v>
      </c>
      <c r="R18" s="30" t="n">
        <v>0</v>
      </c>
    </row>
    <row r="19" customFormat="false" ht="25.5" hidden="false" customHeight="false" outlineLevel="0" collapsed="false">
      <c r="A19" s="20" t="s">
        <v>247</v>
      </c>
      <c r="B19" s="29" t="s">
        <v>200</v>
      </c>
      <c r="C19" s="20" t="s">
        <v>66</v>
      </c>
      <c r="D19" s="20" t="s">
        <v>201</v>
      </c>
      <c r="E19" s="20" t="s">
        <v>202</v>
      </c>
      <c r="F19" s="20" t="n">
        <v>7</v>
      </c>
      <c r="H19" s="20" t="s">
        <v>305</v>
      </c>
      <c r="I19" s="20" t="n">
        <v>37</v>
      </c>
      <c r="J19" s="20" t="s">
        <v>262</v>
      </c>
      <c r="K19" s="20" t="s">
        <v>263</v>
      </c>
      <c r="L19" s="20" t="s">
        <v>293</v>
      </c>
      <c r="O19" s="20" t="s">
        <v>305</v>
      </c>
      <c r="P19" s="33" t="n">
        <v>7</v>
      </c>
      <c r="Q19" s="21" t="n">
        <v>39475</v>
      </c>
      <c r="R19" s="30" t="n">
        <v>0</v>
      </c>
    </row>
    <row r="20" customFormat="false" ht="25.5" hidden="false" customHeight="false" outlineLevel="0" collapsed="false">
      <c r="A20" s="20" t="s">
        <v>247</v>
      </c>
      <c r="B20" s="29" t="s">
        <v>212</v>
      </c>
      <c r="C20" s="20" t="s">
        <v>66</v>
      </c>
      <c r="D20" s="20" t="s">
        <v>213</v>
      </c>
      <c r="E20" s="20" t="s">
        <v>214</v>
      </c>
      <c r="F20" s="20" t="n">
        <v>30</v>
      </c>
      <c r="G20" s="20" t="s">
        <v>1395</v>
      </c>
      <c r="H20" s="20" t="s">
        <v>298</v>
      </c>
      <c r="I20" s="20" t="n">
        <v>31</v>
      </c>
      <c r="J20" s="20" t="s">
        <v>262</v>
      </c>
      <c r="K20" s="20" t="s">
        <v>263</v>
      </c>
      <c r="L20" s="20" t="s">
        <v>293</v>
      </c>
      <c r="M20" s="20" t="n">
        <v>56</v>
      </c>
      <c r="O20" s="20" t="s">
        <v>298</v>
      </c>
      <c r="P20" s="33" t="n">
        <v>30</v>
      </c>
      <c r="Q20" s="21" t="n">
        <v>39475</v>
      </c>
      <c r="R20" s="30" t="n">
        <v>-1</v>
      </c>
    </row>
    <row r="21" customFormat="false" ht="25.5" hidden="false" customHeight="false" outlineLevel="0" collapsed="false">
      <c r="A21" s="20" t="s">
        <v>247</v>
      </c>
      <c r="B21" s="29" t="s">
        <v>212</v>
      </c>
      <c r="C21" s="20" t="s">
        <v>66</v>
      </c>
      <c r="D21" s="20" t="s">
        <v>213</v>
      </c>
      <c r="E21" s="20" t="s">
        <v>214</v>
      </c>
      <c r="F21" s="20" t="n">
        <v>31</v>
      </c>
      <c r="H21" s="20" t="s">
        <v>297</v>
      </c>
      <c r="I21" s="20" t="n">
        <v>46</v>
      </c>
      <c r="J21" s="20" t="s">
        <v>262</v>
      </c>
      <c r="K21" s="20" t="s">
        <v>263</v>
      </c>
      <c r="L21" s="20" t="s">
        <v>293</v>
      </c>
      <c r="O21" s="20" t="s">
        <v>297</v>
      </c>
      <c r="P21" s="33" t="n">
        <v>31</v>
      </c>
      <c r="Q21" s="21" t="n">
        <v>39779</v>
      </c>
      <c r="R21" s="30"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65</v>
      </c>
      <c r="B1" s="22"/>
      <c r="D1" s="31" t="s">
        <v>26</v>
      </c>
    </row>
    <row r="3" s="25" customFormat="true" ht="25.5" hidden="false" customHeight="false" outlineLevel="0" collapsed="false">
      <c r="A3" s="25" t="s">
        <v>224</v>
      </c>
      <c r="B3" s="25" t="s">
        <v>55</v>
      </c>
      <c r="C3" s="25" t="s">
        <v>56</v>
      </c>
      <c r="D3" s="25" t="s">
        <v>57</v>
      </c>
      <c r="E3" s="25" t="s">
        <v>58</v>
      </c>
      <c r="F3" s="25" t="s">
        <v>839</v>
      </c>
      <c r="G3" s="25" t="s">
        <v>256</v>
      </c>
      <c r="H3" s="25" t="s">
        <v>59</v>
      </c>
      <c r="I3" s="25" t="s">
        <v>252</v>
      </c>
      <c r="J3" s="25" t="s">
        <v>253</v>
      </c>
      <c r="K3" s="25" t="s">
        <v>254</v>
      </c>
      <c r="L3" s="25" t="s">
        <v>255</v>
      </c>
      <c r="M3" s="25" t="s">
        <v>256</v>
      </c>
      <c r="N3" s="25" t="s">
        <v>257</v>
      </c>
      <c r="O3" s="25" t="s">
        <v>59</v>
      </c>
      <c r="P3" s="25" t="s">
        <v>258</v>
      </c>
      <c r="Q3" s="26" t="s">
        <v>259</v>
      </c>
      <c r="R3" s="32" t="s">
        <v>260</v>
      </c>
      <c r="S3" s="25" t="s">
        <v>261</v>
      </c>
    </row>
    <row r="4" customFormat="false" ht="25.5" hidden="false" customHeight="false" outlineLevel="0" collapsed="false">
      <c r="A4" s="20" t="s">
        <v>248</v>
      </c>
      <c r="B4" s="29" t="s">
        <v>78</v>
      </c>
      <c r="C4" s="20" t="s">
        <v>66</v>
      </c>
      <c r="D4" s="20" t="s">
        <v>79</v>
      </c>
      <c r="E4" s="20" t="s">
        <v>80</v>
      </c>
      <c r="F4" s="20" t="n">
        <v>15</v>
      </c>
      <c r="G4" s="20" t="s">
        <v>876</v>
      </c>
      <c r="H4" s="20" t="s">
        <v>877</v>
      </c>
    </row>
    <row r="5" customFormat="false" ht="12.75" hidden="false" customHeight="false" outlineLevel="0" collapsed="false">
      <c r="A5" s="20" t="s">
        <v>248</v>
      </c>
      <c r="B5" s="29" t="s">
        <v>91</v>
      </c>
      <c r="C5" s="20" t="s">
        <v>66</v>
      </c>
      <c r="D5" s="20" t="s">
        <v>92</v>
      </c>
      <c r="E5" s="20" t="s">
        <v>93</v>
      </c>
      <c r="F5" s="20" t="n">
        <v>4</v>
      </c>
      <c r="G5" s="20" t="s">
        <v>284</v>
      </c>
      <c r="I5" s="20" t="n">
        <v>18</v>
      </c>
      <c r="J5" s="20" t="s">
        <v>262</v>
      </c>
      <c r="K5" s="20" t="s">
        <v>263</v>
      </c>
      <c r="L5" s="20" t="s">
        <v>274</v>
      </c>
      <c r="M5" s="20" t="s">
        <v>284</v>
      </c>
      <c r="N5" s="20" t="n">
        <v>8</v>
      </c>
      <c r="P5" s="33" t="n">
        <v>4</v>
      </c>
      <c r="Q5" s="21" t="n">
        <v>40439</v>
      </c>
      <c r="R5" s="30" t="n">
        <v>-1</v>
      </c>
    </row>
    <row r="6" customFormat="false" ht="12.75" hidden="false" customHeight="false" outlineLevel="0" collapsed="false">
      <c r="A6" s="20" t="s">
        <v>248</v>
      </c>
      <c r="B6" s="29" t="s">
        <v>117</v>
      </c>
      <c r="C6" s="20" t="s">
        <v>66</v>
      </c>
      <c r="D6" s="20" t="s">
        <v>115</v>
      </c>
      <c r="F6" s="20" t="n">
        <v>42</v>
      </c>
      <c r="G6" s="20" t="s">
        <v>977</v>
      </c>
    </row>
    <row r="7" customFormat="false" ht="12.75" hidden="false" customHeight="false" outlineLevel="0" collapsed="false">
      <c r="A7" s="20" t="s">
        <v>248</v>
      </c>
      <c r="B7" s="29" t="s">
        <v>117</v>
      </c>
      <c r="C7" s="20" t="s">
        <v>66</v>
      </c>
      <c r="D7" s="20" t="s">
        <v>115</v>
      </c>
      <c r="F7" s="20" t="n">
        <v>43</v>
      </c>
      <c r="G7" s="20" t="s">
        <v>978</v>
      </c>
    </row>
    <row r="8" customFormat="false" ht="12.75" hidden="false" customHeight="false" outlineLevel="0" collapsed="false">
      <c r="A8" s="20" t="s">
        <v>248</v>
      </c>
      <c r="B8" s="29" t="s">
        <v>126</v>
      </c>
      <c r="C8" s="20" t="s">
        <v>66</v>
      </c>
      <c r="D8" s="20" t="s">
        <v>115</v>
      </c>
      <c r="F8" s="20" t="n">
        <v>84</v>
      </c>
      <c r="G8" s="20" t="s">
        <v>1159</v>
      </c>
    </row>
    <row r="9" customFormat="false" ht="12.75" hidden="false" customHeight="false" outlineLevel="0" collapsed="false">
      <c r="A9" s="20" t="s">
        <v>248</v>
      </c>
      <c r="B9" s="29" t="s">
        <v>126</v>
      </c>
      <c r="C9" s="20" t="s">
        <v>66</v>
      </c>
      <c r="D9" s="20" t="s">
        <v>115</v>
      </c>
      <c r="F9" s="20" t="n">
        <v>85</v>
      </c>
      <c r="G9" s="20" t="s">
        <v>1160</v>
      </c>
    </row>
    <row r="10" customFormat="false" ht="12.75" hidden="false" customHeight="false" outlineLevel="0" collapsed="false">
      <c r="A10" s="20" t="s">
        <v>248</v>
      </c>
      <c r="B10" s="29" t="s">
        <v>126</v>
      </c>
      <c r="C10" s="20" t="s">
        <v>66</v>
      </c>
      <c r="D10" s="20" t="s">
        <v>115</v>
      </c>
      <c r="F10" s="20" t="n">
        <v>86</v>
      </c>
      <c r="G10" s="20" t="s">
        <v>1161</v>
      </c>
    </row>
    <row r="11" customFormat="false" ht="12.75" hidden="false" customHeight="false" outlineLevel="0" collapsed="false">
      <c r="A11" s="20" t="s">
        <v>248</v>
      </c>
      <c r="B11" s="29" t="s">
        <v>126</v>
      </c>
      <c r="C11" s="20" t="s">
        <v>66</v>
      </c>
      <c r="D11" s="20" t="s">
        <v>115</v>
      </c>
      <c r="F11" s="20" t="n">
        <v>87</v>
      </c>
      <c r="G11" s="20" t="s">
        <v>1162</v>
      </c>
    </row>
    <row r="12" customFormat="false" ht="12.75" hidden="false" customHeight="false" outlineLevel="0" collapsed="false">
      <c r="A12" s="20" t="s">
        <v>248</v>
      </c>
      <c r="B12" s="29" t="s">
        <v>128</v>
      </c>
      <c r="C12" s="20" t="s">
        <v>66</v>
      </c>
      <c r="D12" s="20" t="s">
        <v>129</v>
      </c>
      <c r="E12" s="20" t="s">
        <v>130</v>
      </c>
      <c r="F12" s="20" t="n">
        <v>58</v>
      </c>
      <c r="G12" s="20" t="s">
        <v>1253</v>
      </c>
    </row>
    <row r="13" customFormat="false" ht="12.75" hidden="false" customHeight="false" outlineLevel="0" collapsed="false">
      <c r="A13" s="20" t="s">
        <v>248</v>
      </c>
      <c r="B13" s="29" t="s">
        <v>128</v>
      </c>
      <c r="C13" s="20" t="s">
        <v>66</v>
      </c>
      <c r="D13" s="20" t="s">
        <v>129</v>
      </c>
      <c r="E13" s="20" t="s">
        <v>130</v>
      </c>
      <c r="F13" s="20" t="n">
        <v>59</v>
      </c>
      <c r="G13" s="20" t="s">
        <v>1254</v>
      </c>
    </row>
    <row r="14" customFormat="false" ht="12.75" hidden="false" customHeight="false" outlineLevel="0" collapsed="false">
      <c r="A14" s="20" t="s">
        <v>248</v>
      </c>
      <c r="B14" s="29" t="s">
        <v>128</v>
      </c>
      <c r="C14" s="20" t="s">
        <v>66</v>
      </c>
      <c r="D14" s="20" t="s">
        <v>129</v>
      </c>
      <c r="E14" s="20" t="s">
        <v>130</v>
      </c>
      <c r="F14" s="20" t="n">
        <v>60</v>
      </c>
      <c r="G14" s="20" t="s">
        <v>275</v>
      </c>
    </row>
    <row r="15" customFormat="false" ht="12.75" hidden="false" customHeight="false" outlineLevel="0" collapsed="false">
      <c r="A15" s="20" t="s">
        <v>248</v>
      </c>
      <c r="B15" s="29" t="s">
        <v>184</v>
      </c>
      <c r="C15" s="20" t="s">
        <v>66</v>
      </c>
      <c r="D15" s="20" t="s">
        <v>170</v>
      </c>
      <c r="E15" s="20" t="s">
        <v>185</v>
      </c>
      <c r="F15" s="20" t="n">
        <v>13</v>
      </c>
    </row>
    <row r="16" customFormat="false" ht="12.75" hidden="false" customHeight="false" outlineLevel="0" collapsed="false">
      <c r="A16" s="20" t="s">
        <v>248</v>
      </c>
      <c r="B16" s="29" t="s">
        <v>184</v>
      </c>
      <c r="C16" s="20" t="s">
        <v>66</v>
      </c>
      <c r="D16" s="20" t="s">
        <v>170</v>
      </c>
      <c r="E16" s="20" t="s">
        <v>185</v>
      </c>
      <c r="F16" s="20" t="n">
        <v>14</v>
      </c>
    </row>
    <row r="17" customFormat="false" ht="12.75" hidden="false" customHeight="false" outlineLevel="0" collapsed="false">
      <c r="A17" s="20" t="s">
        <v>248</v>
      </c>
      <c r="B17" s="29" t="s">
        <v>184</v>
      </c>
      <c r="C17" s="20" t="s">
        <v>66</v>
      </c>
      <c r="D17" s="20" t="s">
        <v>170</v>
      </c>
      <c r="E17" s="20" t="s">
        <v>185</v>
      </c>
      <c r="F17" s="20" t="n">
        <v>15</v>
      </c>
    </row>
    <row r="18" customFormat="false" ht="12.75" hidden="false" customHeight="false" outlineLevel="0" collapsed="false">
      <c r="A18" s="20" t="s">
        <v>248</v>
      </c>
      <c r="B18" s="29" t="s">
        <v>188</v>
      </c>
      <c r="C18" s="20" t="s">
        <v>66</v>
      </c>
      <c r="D18" s="20" t="s">
        <v>189</v>
      </c>
      <c r="E18" s="20" t="s">
        <v>190</v>
      </c>
      <c r="F18" s="20" t="n">
        <v>1</v>
      </c>
      <c r="G18" s="20" t="s">
        <v>1311</v>
      </c>
    </row>
    <row r="19" customFormat="false" ht="12.75" hidden="false" customHeight="false" outlineLevel="0" collapsed="false">
      <c r="A19" s="20" t="s">
        <v>248</v>
      </c>
      <c r="B19" s="29" t="s">
        <v>188</v>
      </c>
      <c r="C19" s="20" t="s">
        <v>66</v>
      </c>
      <c r="D19" s="20" t="s">
        <v>189</v>
      </c>
      <c r="E19" s="20" t="s">
        <v>190</v>
      </c>
      <c r="F19" s="20" t="n">
        <v>2</v>
      </c>
      <c r="G19" s="20" t="s">
        <v>1312</v>
      </c>
    </row>
    <row r="20" customFormat="false" ht="12.75" hidden="false" customHeight="false" outlineLevel="0" collapsed="false">
      <c r="A20" s="20" t="s">
        <v>248</v>
      </c>
      <c r="B20" s="29" t="s">
        <v>188</v>
      </c>
      <c r="C20" s="20" t="s">
        <v>66</v>
      </c>
      <c r="D20" s="20" t="s">
        <v>189</v>
      </c>
      <c r="E20" s="20" t="s">
        <v>190</v>
      </c>
      <c r="F20" s="20" t="n">
        <v>3</v>
      </c>
      <c r="G20" s="20" t="s">
        <v>276</v>
      </c>
    </row>
    <row r="21" customFormat="false" ht="12.75" hidden="false" customHeight="false" outlineLevel="0" collapsed="false">
      <c r="A21" s="20" t="s">
        <v>248</v>
      </c>
      <c r="B21" s="29" t="s">
        <v>188</v>
      </c>
      <c r="C21" s="20" t="s">
        <v>66</v>
      </c>
      <c r="D21" s="20" t="s">
        <v>189</v>
      </c>
      <c r="E21" s="20" t="s">
        <v>190</v>
      </c>
      <c r="F21" s="20" t="n">
        <v>4</v>
      </c>
      <c r="G21" s="20" t="s">
        <v>275</v>
      </c>
    </row>
    <row r="22" customFormat="false" ht="12.75" hidden="false" customHeight="false" outlineLevel="0" collapsed="false">
      <c r="A22" s="20" t="s">
        <v>248</v>
      </c>
      <c r="B22" s="29" t="s">
        <v>188</v>
      </c>
      <c r="C22" s="20" t="s">
        <v>66</v>
      </c>
      <c r="D22" s="20" t="s">
        <v>189</v>
      </c>
      <c r="E22" s="20" t="s">
        <v>190</v>
      </c>
      <c r="F22" s="20" t="n">
        <v>5</v>
      </c>
      <c r="G22" s="20" t="s">
        <v>1313</v>
      </c>
    </row>
    <row r="23" customFormat="false" ht="12.75" hidden="false" customHeight="false" outlineLevel="0" collapsed="false">
      <c r="A23" s="20" t="s">
        <v>248</v>
      </c>
      <c r="B23" s="29" t="s">
        <v>188</v>
      </c>
      <c r="C23" s="20" t="s">
        <v>66</v>
      </c>
      <c r="D23" s="20" t="s">
        <v>189</v>
      </c>
      <c r="E23" s="20" t="s">
        <v>190</v>
      </c>
      <c r="F23" s="20" t="n">
        <v>6</v>
      </c>
      <c r="G23" s="20" t="s">
        <v>1314</v>
      </c>
    </row>
    <row r="24" customFormat="false" ht="12.75" hidden="false" customHeight="false" outlineLevel="0" collapsed="false">
      <c r="A24" s="20" t="s">
        <v>248</v>
      </c>
      <c r="B24" s="29" t="s">
        <v>188</v>
      </c>
      <c r="C24" s="20" t="s">
        <v>66</v>
      </c>
      <c r="D24" s="20" t="s">
        <v>189</v>
      </c>
      <c r="E24" s="20" t="s">
        <v>190</v>
      </c>
      <c r="F24" s="20" t="n">
        <v>8</v>
      </c>
      <c r="G24" s="20" t="s">
        <v>1316</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66</v>
      </c>
      <c r="B1" s="22"/>
      <c r="D1" s="31" t="s">
        <v>26</v>
      </c>
    </row>
    <row r="3" s="25" customFormat="true" ht="25.5" hidden="false" customHeight="false" outlineLevel="0" collapsed="false">
      <c r="A3" s="25" t="s">
        <v>224</v>
      </c>
      <c r="B3" s="25" t="s">
        <v>55</v>
      </c>
      <c r="C3" s="25" t="s">
        <v>56</v>
      </c>
      <c r="D3" s="25" t="s">
        <v>57</v>
      </c>
      <c r="E3" s="25" t="s">
        <v>58</v>
      </c>
      <c r="F3" s="25" t="s">
        <v>839</v>
      </c>
      <c r="G3" s="25" t="s">
        <v>256</v>
      </c>
      <c r="H3" s="25" t="s">
        <v>59</v>
      </c>
      <c r="I3" s="25" t="s">
        <v>252</v>
      </c>
      <c r="J3" s="25" t="s">
        <v>253</v>
      </c>
      <c r="K3" s="25" t="s">
        <v>254</v>
      </c>
      <c r="L3" s="25" t="s">
        <v>255</v>
      </c>
      <c r="M3" s="25" t="s">
        <v>256</v>
      </c>
      <c r="N3" s="25" t="s">
        <v>257</v>
      </c>
      <c r="O3" s="25" t="s">
        <v>59</v>
      </c>
      <c r="P3" s="25" t="s">
        <v>258</v>
      </c>
      <c r="Q3" s="26" t="s">
        <v>259</v>
      </c>
      <c r="R3" s="32" t="s">
        <v>260</v>
      </c>
      <c r="S3" s="25" t="s">
        <v>261</v>
      </c>
    </row>
    <row r="4" customFormat="false" ht="38.25" hidden="false" customHeight="false" outlineLevel="0" collapsed="false">
      <c r="A4" s="20" t="s">
        <v>249</v>
      </c>
      <c r="B4" s="29" t="s">
        <v>65</v>
      </c>
      <c r="C4" s="20" t="s">
        <v>66</v>
      </c>
      <c r="D4" s="20" t="s">
        <v>67</v>
      </c>
      <c r="E4" s="20" t="s">
        <v>68</v>
      </c>
      <c r="F4" s="20" t="n">
        <v>7</v>
      </c>
      <c r="H4" s="20" t="s">
        <v>383</v>
      </c>
      <c r="I4" s="20" t="n">
        <v>125</v>
      </c>
      <c r="J4" s="20" t="s">
        <v>262</v>
      </c>
      <c r="K4" s="20" t="s">
        <v>263</v>
      </c>
      <c r="L4" s="20" t="s">
        <v>368</v>
      </c>
      <c r="O4" s="20" t="s">
        <v>383</v>
      </c>
      <c r="P4" s="33" t="n">
        <v>7</v>
      </c>
      <c r="Q4" s="21" t="n">
        <v>39990</v>
      </c>
      <c r="R4" s="30" t="n">
        <v>0</v>
      </c>
    </row>
    <row r="5" customFormat="false" ht="12.75" hidden="false" customHeight="false" outlineLevel="0" collapsed="false">
      <c r="A5" s="20" t="s">
        <v>249</v>
      </c>
      <c r="B5" s="29" t="s">
        <v>91</v>
      </c>
      <c r="C5" s="20" t="s">
        <v>66</v>
      </c>
      <c r="D5" s="20" t="s">
        <v>92</v>
      </c>
      <c r="E5" s="20" t="s">
        <v>93</v>
      </c>
      <c r="F5" s="20" t="n">
        <v>12</v>
      </c>
      <c r="G5" s="20" t="s">
        <v>376</v>
      </c>
      <c r="I5" s="20" t="n">
        <v>118</v>
      </c>
      <c r="J5" s="20" t="s">
        <v>262</v>
      </c>
      <c r="K5" s="20" t="s">
        <v>263</v>
      </c>
      <c r="L5" s="20" t="s">
        <v>368</v>
      </c>
      <c r="M5" s="20" t="s">
        <v>376</v>
      </c>
      <c r="P5" s="33" t="n">
        <v>12</v>
      </c>
      <c r="Q5" s="21" t="n">
        <v>39990</v>
      </c>
      <c r="R5" s="30" t="n">
        <v>0</v>
      </c>
    </row>
    <row r="6" customFormat="false" ht="12.75" hidden="false" customHeight="false" outlineLevel="0" collapsed="false">
      <c r="A6" s="20" t="s">
        <v>249</v>
      </c>
      <c r="B6" s="29" t="s">
        <v>98</v>
      </c>
      <c r="C6" s="20" t="s">
        <v>66</v>
      </c>
      <c r="D6" s="20" t="s">
        <v>99</v>
      </c>
      <c r="E6" s="20" t="s">
        <v>100</v>
      </c>
      <c r="F6" s="20" t="n">
        <v>7</v>
      </c>
      <c r="H6" s="20" t="s">
        <v>446</v>
      </c>
      <c r="I6" s="20" t="n">
        <v>191</v>
      </c>
      <c r="J6" s="20" t="s">
        <v>262</v>
      </c>
      <c r="K6" s="20" t="s">
        <v>263</v>
      </c>
      <c r="L6" s="20" t="s">
        <v>368</v>
      </c>
      <c r="O6" s="20" t="s">
        <v>446</v>
      </c>
      <c r="P6" s="33" t="n">
        <v>7</v>
      </c>
      <c r="Q6" s="21" t="n">
        <v>40311</v>
      </c>
      <c r="R6" s="30" t="n">
        <v>0</v>
      </c>
    </row>
    <row r="7" customFormat="false" ht="12.75" hidden="false" customHeight="false" outlineLevel="0" collapsed="false">
      <c r="A7" s="20" t="s">
        <v>249</v>
      </c>
      <c r="B7" s="29" t="s">
        <v>126</v>
      </c>
      <c r="C7" s="20" t="s">
        <v>66</v>
      </c>
      <c r="D7" s="20" t="s">
        <v>115</v>
      </c>
      <c r="F7" s="20" t="n">
        <v>95</v>
      </c>
      <c r="G7" s="20" t="s">
        <v>1170</v>
      </c>
    </row>
    <row r="8" customFormat="false" ht="12.75" hidden="false" customHeight="false" outlineLevel="0" collapsed="false">
      <c r="A8" s="20" t="s">
        <v>249</v>
      </c>
      <c r="B8" s="29" t="s">
        <v>126</v>
      </c>
      <c r="C8" s="20" t="s">
        <v>66</v>
      </c>
      <c r="D8" s="20" t="s">
        <v>115</v>
      </c>
      <c r="F8" s="20" t="n">
        <v>96</v>
      </c>
      <c r="G8" s="20" t="s">
        <v>1171</v>
      </c>
    </row>
    <row r="9" customFormat="false" ht="12.75" hidden="false" customHeight="false" outlineLevel="0" collapsed="false">
      <c r="A9" s="20" t="s">
        <v>249</v>
      </c>
      <c r="B9" s="29" t="s">
        <v>126</v>
      </c>
      <c r="C9" s="20" t="s">
        <v>66</v>
      </c>
      <c r="D9" s="20" t="s">
        <v>115</v>
      </c>
      <c r="F9" s="20" t="n">
        <v>97</v>
      </c>
      <c r="G9" s="20" t="s">
        <v>1172</v>
      </c>
    </row>
    <row r="10" customFormat="false" ht="12.75" hidden="false" customHeight="false" outlineLevel="0" collapsed="false">
      <c r="A10" s="20" t="s">
        <v>249</v>
      </c>
      <c r="B10" s="29" t="s">
        <v>126</v>
      </c>
      <c r="C10" s="20" t="s">
        <v>66</v>
      </c>
      <c r="D10" s="20" t="s">
        <v>115</v>
      </c>
      <c r="F10" s="20" t="n">
        <v>99</v>
      </c>
      <c r="G10" s="20" t="s">
        <v>1174</v>
      </c>
    </row>
    <row r="11" customFormat="false" ht="12.75" hidden="false" customHeight="false" outlineLevel="0" collapsed="false">
      <c r="A11" s="20" t="s">
        <v>249</v>
      </c>
      <c r="B11" s="29" t="s">
        <v>126</v>
      </c>
      <c r="C11" s="20" t="s">
        <v>66</v>
      </c>
      <c r="D11" s="20" t="s">
        <v>115</v>
      </c>
      <c r="F11" s="20" t="n">
        <v>100</v>
      </c>
      <c r="G11" s="20" t="s">
        <v>1175</v>
      </c>
    </row>
    <row r="12" customFormat="false" ht="12.75" hidden="false" customHeight="false" outlineLevel="0" collapsed="false">
      <c r="A12" s="20" t="s">
        <v>249</v>
      </c>
      <c r="B12" s="29" t="s">
        <v>126</v>
      </c>
      <c r="C12" s="20" t="s">
        <v>66</v>
      </c>
      <c r="D12" s="20" t="s">
        <v>115</v>
      </c>
      <c r="F12" s="20" t="n">
        <v>101</v>
      </c>
      <c r="G12" s="20" t="s">
        <v>1176</v>
      </c>
    </row>
    <row r="13" customFormat="false" ht="12.75" hidden="false" customHeight="false" outlineLevel="0" collapsed="false">
      <c r="A13" s="20" t="s">
        <v>249</v>
      </c>
      <c r="B13" s="29" t="s">
        <v>126</v>
      </c>
      <c r="C13" s="20" t="s">
        <v>66</v>
      </c>
      <c r="D13" s="20" t="s">
        <v>115</v>
      </c>
      <c r="F13" s="20" t="n">
        <v>103</v>
      </c>
      <c r="G13" s="20" t="s">
        <v>1178</v>
      </c>
    </row>
    <row r="14" customFormat="false" ht="12.75" hidden="false" customHeight="false" outlineLevel="0" collapsed="false">
      <c r="A14" s="20" t="s">
        <v>249</v>
      </c>
      <c r="B14" s="29" t="s">
        <v>126</v>
      </c>
      <c r="C14" s="20" t="s">
        <v>66</v>
      </c>
      <c r="D14" s="20" t="s">
        <v>115</v>
      </c>
      <c r="F14" s="20" t="n">
        <v>104</v>
      </c>
      <c r="G14" s="20" t="s">
        <v>1179</v>
      </c>
    </row>
    <row r="15" customFormat="false" ht="12.75" hidden="false" customHeight="false" outlineLevel="0" collapsed="false">
      <c r="A15" s="20" t="s">
        <v>249</v>
      </c>
      <c r="B15" s="29" t="s">
        <v>126</v>
      </c>
      <c r="C15" s="20" t="s">
        <v>66</v>
      </c>
      <c r="D15" s="20" t="s">
        <v>115</v>
      </c>
      <c r="F15" s="20" t="n">
        <v>105</v>
      </c>
      <c r="G15" s="20" t="s">
        <v>1180</v>
      </c>
    </row>
    <row r="16" customFormat="false" ht="12.75" hidden="false" customHeight="false" outlineLevel="0" collapsed="false">
      <c r="A16" s="20" t="s">
        <v>249</v>
      </c>
      <c r="B16" s="29" t="s">
        <v>128</v>
      </c>
      <c r="C16" s="20" t="s">
        <v>66</v>
      </c>
      <c r="D16" s="20" t="s">
        <v>129</v>
      </c>
      <c r="E16" s="20" t="s">
        <v>130</v>
      </c>
      <c r="F16" s="20" t="n">
        <v>101</v>
      </c>
      <c r="G16" s="20" t="s">
        <v>378</v>
      </c>
      <c r="I16" s="20" t="n">
        <v>120</v>
      </c>
      <c r="J16" s="20" t="s">
        <v>262</v>
      </c>
      <c r="K16" s="20" t="s">
        <v>263</v>
      </c>
      <c r="L16" s="20" t="s">
        <v>368</v>
      </c>
      <c r="M16" s="20" t="s">
        <v>378</v>
      </c>
      <c r="P16" s="33" t="n">
        <v>101</v>
      </c>
      <c r="Q16" s="21" t="n">
        <v>39990</v>
      </c>
      <c r="R16" s="30" t="n">
        <v>0</v>
      </c>
    </row>
    <row r="17" customFormat="false" ht="12.75" hidden="false" customHeight="false" outlineLevel="0" collapsed="false">
      <c r="A17" s="20" t="s">
        <v>249</v>
      </c>
      <c r="B17" s="29" t="s">
        <v>128</v>
      </c>
      <c r="C17" s="20" t="s">
        <v>66</v>
      </c>
      <c r="D17" s="20" t="s">
        <v>129</v>
      </c>
      <c r="E17" s="20" t="s">
        <v>130</v>
      </c>
      <c r="F17" s="20" t="n">
        <v>102</v>
      </c>
      <c r="G17" s="20" t="s">
        <v>377</v>
      </c>
      <c r="I17" s="20" t="n">
        <v>119</v>
      </c>
      <c r="J17" s="20" t="s">
        <v>262</v>
      </c>
      <c r="K17" s="20" t="s">
        <v>263</v>
      </c>
      <c r="L17" s="20" t="s">
        <v>368</v>
      </c>
      <c r="M17" s="20" t="s">
        <v>377</v>
      </c>
      <c r="P17" s="33" t="n">
        <v>102</v>
      </c>
      <c r="Q17" s="21" t="n">
        <v>39990</v>
      </c>
      <c r="R17" s="30" t="n">
        <v>0</v>
      </c>
    </row>
    <row r="18" customFormat="false" ht="12.75" hidden="false" customHeight="false" outlineLevel="0" collapsed="false">
      <c r="A18" s="20" t="s">
        <v>249</v>
      </c>
      <c r="B18" s="29" t="s">
        <v>128</v>
      </c>
      <c r="C18" s="20" t="s">
        <v>66</v>
      </c>
      <c r="D18" s="20" t="s">
        <v>129</v>
      </c>
      <c r="E18" s="20" t="s">
        <v>130</v>
      </c>
      <c r="F18" s="20" t="n">
        <v>104</v>
      </c>
      <c r="G18" s="20" t="s">
        <v>380</v>
      </c>
      <c r="I18" s="20" t="n">
        <v>122</v>
      </c>
      <c r="J18" s="20" t="s">
        <v>262</v>
      </c>
      <c r="K18" s="20" t="s">
        <v>263</v>
      </c>
      <c r="L18" s="20" t="s">
        <v>368</v>
      </c>
      <c r="M18" s="20" t="s">
        <v>380</v>
      </c>
      <c r="P18" s="33" t="n">
        <v>104</v>
      </c>
      <c r="Q18" s="21" t="n">
        <v>39990</v>
      </c>
      <c r="R18" s="30" t="n">
        <v>0</v>
      </c>
    </row>
    <row r="19" customFormat="false" ht="12.75" hidden="false" customHeight="false" outlineLevel="0" collapsed="false">
      <c r="A19" s="20" t="s">
        <v>249</v>
      </c>
      <c r="B19" s="29" t="s">
        <v>128</v>
      </c>
      <c r="C19" s="20" t="s">
        <v>66</v>
      </c>
      <c r="D19" s="20" t="s">
        <v>129</v>
      </c>
      <c r="E19" s="20" t="s">
        <v>130</v>
      </c>
      <c r="F19" s="20" t="n">
        <v>105</v>
      </c>
      <c r="G19" s="20" t="s">
        <v>381</v>
      </c>
      <c r="I19" s="20" t="n">
        <v>123</v>
      </c>
      <c r="J19" s="20" t="s">
        <v>262</v>
      </c>
      <c r="K19" s="20" t="s">
        <v>263</v>
      </c>
      <c r="L19" s="20" t="s">
        <v>368</v>
      </c>
      <c r="M19" s="20" t="s">
        <v>381</v>
      </c>
      <c r="P19" s="33" t="n">
        <v>105</v>
      </c>
      <c r="Q19" s="21" t="n">
        <v>39990</v>
      </c>
      <c r="R19" s="30" t="n">
        <v>0</v>
      </c>
    </row>
    <row r="20" customFormat="false" ht="12.75" hidden="false" customHeight="false" outlineLevel="0" collapsed="false">
      <c r="A20" s="20" t="s">
        <v>249</v>
      </c>
      <c r="B20" s="29" t="s">
        <v>128</v>
      </c>
      <c r="C20" s="20" t="s">
        <v>66</v>
      </c>
      <c r="D20" s="20" t="s">
        <v>129</v>
      </c>
      <c r="E20" s="20" t="s">
        <v>130</v>
      </c>
      <c r="F20" s="20" t="n">
        <v>106</v>
      </c>
      <c r="G20" s="20" t="s">
        <v>382</v>
      </c>
      <c r="I20" s="20" t="n">
        <v>124</v>
      </c>
      <c r="J20" s="20" t="s">
        <v>262</v>
      </c>
      <c r="K20" s="20" t="s">
        <v>263</v>
      </c>
      <c r="L20" s="20" t="s">
        <v>368</v>
      </c>
      <c r="M20" s="20" t="s">
        <v>382</v>
      </c>
      <c r="P20" s="33" t="n">
        <v>106</v>
      </c>
      <c r="Q20" s="21" t="n">
        <v>39990</v>
      </c>
      <c r="R20" s="30" t="n">
        <v>0</v>
      </c>
    </row>
    <row r="21" customFormat="false" ht="12.75" hidden="false" customHeight="false" outlineLevel="0" collapsed="false">
      <c r="A21" s="20" t="s">
        <v>249</v>
      </c>
      <c r="B21" s="29" t="s">
        <v>134</v>
      </c>
      <c r="C21" s="20" t="s">
        <v>66</v>
      </c>
      <c r="D21" s="20" t="s">
        <v>135</v>
      </c>
      <c r="E21" s="20" t="s">
        <v>136</v>
      </c>
      <c r="F21" s="20" t="n">
        <v>28</v>
      </c>
      <c r="G21" s="20" t="s">
        <v>384</v>
      </c>
      <c r="I21" s="20" t="n">
        <v>126</v>
      </c>
      <c r="J21" s="20" t="s">
        <v>262</v>
      </c>
      <c r="K21" s="20" t="s">
        <v>263</v>
      </c>
      <c r="L21" s="20" t="s">
        <v>368</v>
      </c>
      <c r="M21" s="20" t="s">
        <v>384</v>
      </c>
      <c r="P21" s="33" t="n">
        <v>28</v>
      </c>
      <c r="Q21" s="21" t="n">
        <v>39990</v>
      </c>
      <c r="R21" s="30" t="n">
        <v>0</v>
      </c>
    </row>
    <row r="22" customFormat="false" ht="12.75" hidden="false" customHeight="false" outlineLevel="0" collapsed="false">
      <c r="A22" s="20" t="s">
        <v>249</v>
      </c>
      <c r="B22" s="29" t="s">
        <v>134</v>
      </c>
      <c r="C22" s="20" t="s">
        <v>66</v>
      </c>
      <c r="D22" s="20" t="s">
        <v>135</v>
      </c>
      <c r="E22" s="20" t="s">
        <v>136</v>
      </c>
      <c r="F22" s="20" t="n">
        <v>29</v>
      </c>
      <c r="G22" s="20" t="s">
        <v>385</v>
      </c>
      <c r="I22" s="20" t="n">
        <v>127</v>
      </c>
      <c r="J22" s="20" t="s">
        <v>262</v>
      </c>
      <c r="K22" s="20" t="s">
        <v>263</v>
      </c>
      <c r="L22" s="20" t="s">
        <v>368</v>
      </c>
      <c r="M22" s="20" t="s">
        <v>385</v>
      </c>
      <c r="P22" s="33" t="n">
        <v>29</v>
      </c>
      <c r="Q22" s="21" t="n">
        <v>39990</v>
      </c>
      <c r="R22" s="30" t="n">
        <v>0</v>
      </c>
    </row>
    <row r="23" customFormat="false" ht="12.75" hidden="false" customHeight="false" outlineLevel="0" collapsed="false">
      <c r="A23" s="20" t="s">
        <v>249</v>
      </c>
      <c r="B23" s="29" t="s">
        <v>134</v>
      </c>
      <c r="C23" s="20" t="s">
        <v>66</v>
      </c>
      <c r="D23" s="20" t="s">
        <v>135</v>
      </c>
      <c r="E23" s="20" t="s">
        <v>136</v>
      </c>
      <c r="F23" s="20" t="n">
        <v>30</v>
      </c>
      <c r="G23" s="20" t="s">
        <v>386</v>
      </c>
      <c r="I23" s="20" t="n">
        <v>128</v>
      </c>
      <c r="J23" s="20" t="s">
        <v>262</v>
      </c>
      <c r="K23" s="20" t="s">
        <v>263</v>
      </c>
      <c r="L23" s="20" t="s">
        <v>368</v>
      </c>
      <c r="M23" s="20" t="s">
        <v>386</v>
      </c>
      <c r="P23" s="33" t="n">
        <v>30</v>
      </c>
      <c r="Q23" s="21" t="n">
        <v>39990</v>
      </c>
      <c r="R23" s="30" t="n">
        <v>0</v>
      </c>
    </row>
    <row r="24" customFormat="false" ht="12.75" hidden="false" customHeight="false" outlineLevel="0" collapsed="false">
      <c r="A24" s="20" t="s">
        <v>249</v>
      </c>
      <c r="B24" s="29" t="s">
        <v>134</v>
      </c>
      <c r="C24" s="20" t="s">
        <v>66</v>
      </c>
      <c r="D24" s="20" t="s">
        <v>135</v>
      </c>
      <c r="E24" s="20" t="s">
        <v>136</v>
      </c>
      <c r="F24" s="20" t="n">
        <v>37</v>
      </c>
      <c r="G24" s="20" t="s">
        <v>438</v>
      </c>
      <c r="I24" s="20" t="n">
        <v>185</v>
      </c>
      <c r="J24" s="20" t="s">
        <v>262</v>
      </c>
      <c r="K24" s="20" t="s">
        <v>263</v>
      </c>
      <c r="L24" s="20" t="s">
        <v>368</v>
      </c>
      <c r="M24" s="20" t="s">
        <v>438</v>
      </c>
      <c r="P24" s="33" t="n">
        <v>37</v>
      </c>
      <c r="Q24" s="21" t="n">
        <v>40304</v>
      </c>
      <c r="R24" s="30" t="n">
        <v>0</v>
      </c>
    </row>
    <row r="25" customFormat="false" ht="12.75" hidden="false" customHeight="false" outlineLevel="0" collapsed="false">
      <c r="A25" s="20" t="s">
        <v>249</v>
      </c>
      <c r="B25" s="29" t="s">
        <v>134</v>
      </c>
      <c r="C25" s="20" t="s">
        <v>66</v>
      </c>
      <c r="D25" s="20" t="s">
        <v>135</v>
      </c>
      <c r="E25" s="20" t="s">
        <v>136</v>
      </c>
      <c r="F25" s="20" t="n">
        <v>38</v>
      </c>
      <c r="G25" s="20" t="s">
        <v>440</v>
      </c>
      <c r="I25" s="20" t="n">
        <v>187</v>
      </c>
      <c r="J25" s="20" t="s">
        <v>262</v>
      </c>
      <c r="K25" s="20" t="s">
        <v>263</v>
      </c>
      <c r="L25" s="20" t="s">
        <v>368</v>
      </c>
      <c r="M25" s="20" t="s">
        <v>440</v>
      </c>
      <c r="P25" s="33" t="n">
        <v>38</v>
      </c>
      <c r="Q25" s="21" t="n">
        <v>40304</v>
      </c>
      <c r="R25" s="30" t="n">
        <v>0</v>
      </c>
    </row>
    <row r="26" customFormat="false" ht="25.5" hidden="false" customHeight="false" outlineLevel="0" collapsed="false">
      <c r="A26" s="20" t="s">
        <v>249</v>
      </c>
      <c r="B26" s="29" t="s">
        <v>134</v>
      </c>
      <c r="C26" s="20" t="s">
        <v>66</v>
      </c>
      <c r="D26" s="20" t="s">
        <v>135</v>
      </c>
      <c r="E26" s="20" t="s">
        <v>136</v>
      </c>
      <c r="F26" s="20" t="n">
        <v>39</v>
      </c>
      <c r="G26" s="20" t="s">
        <v>441</v>
      </c>
      <c r="I26" s="20" t="n">
        <v>188</v>
      </c>
      <c r="J26" s="20" t="s">
        <v>262</v>
      </c>
      <c r="K26" s="20" t="s">
        <v>263</v>
      </c>
      <c r="L26" s="20" t="s">
        <v>368</v>
      </c>
      <c r="M26" s="20" t="s">
        <v>441</v>
      </c>
      <c r="P26" s="33" t="n">
        <v>39</v>
      </c>
      <c r="Q26" s="21" t="n">
        <v>40304</v>
      </c>
      <c r="R26" s="30" t="n">
        <v>0</v>
      </c>
    </row>
    <row r="27" customFormat="false" ht="12.75" hidden="false" customHeight="false" outlineLevel="0" collapsed="false">
      <c r="A27" s="20" t="s">
        <v>249</v>
      </c>
      <c r="B27" s="29" t="s">
        <v>188</v>
      </c>
      <c r="C27" s="20" t="s">
        <v>66</v>
      </c>
      <c r="D27" s="20" t="s">
        <v>189</v>
      </c>
      <c r="E27" s="20" t="s">
        <v>190</v>
      </c>
      <c r="F27" s="20" t="n">
        <v>14</v>
      </c>
      <c r="G27" s="20" t="s">
        <v>447</v>
      </c>
      <c r="I27" s="20" t="n">
        <v>192</v>
      </c>
      <c r="J27" s="20" t="s">
        <v>262</v>
      </c>
      <c r="K27" s="20" t="s">
        <v>263</v>
      </c>
      <c r="L27" s="20" t="s">
        <v>368</v>
      </c>
      <c r="M27" s="20" t="s">
        <v>447</v>
      </c>
      <c r="P27" s="33" t="n">
        <v>14</v>
      </c>
      <c r="Q27" s="21" t="n">
        <v>40311</v>
      </c>
      <c r="R27" s="30" t="n">
        <v>0</v>
      </c>
    </row>
    <row r="28" customFormat="false" ht="38.25" hidden="false" customHeight="false" outlineLevel="0" collapsed="false">
      <c r="A28" s="20" t="s">
        <v>249</v>
      </c>
      <c r="B28" s="29" t="s">
        <v>194</v>
      </c>
      <c r="C28" s="20" t="s">
        <v>66</v>
      </c>
      <c r="D28" s="20" t="s">
        <v>195</v>
      </c>
      <c r="E28" s="20" t="s">
        <v>196</v>
      </c>
      <c r="F28" s="20" t="n">
        <v>25</v>
      </c>
      <c r="H28" s="20" t="s">
        <v>369</v>
      </c>
      <c r="I28" s="20" t="n">
        <v>111</v>
      </c>
      <c r="J28" s="20" t="s">
        <v>262</v>
      </c>
      <c r="K28" s="20" t="s">
        <v>263</v>
      </c>
      <c r="L28" s="20" t="s">
        <v>368</v>
      </c>
      <c r="O28" s="20" t="s">
        <v>369</v>
      </c>
      <c r="P28" s="33" t="n">
        <v>25</v>
      </c>
      <c r="Q28" s="21" t="n">
        <v>39990</v>
      </c>
      <c r="R28" s="30" t="n">
        <v>0</v>
      </c>
    </row>
    <row r="29" customFormat="false" ht="25.5" hidden="false" customHeight="false" outlineLevel="0" collapsed="false">
      <c r="A29" s="20" t="s">
        <v>249</v>
      </c>
      <c r="B29" s="29" t="s">
        <v>194</v>
      </c>
      <c r="C29" s="20" t="s">
        <v>66</v>
      </c>
      <c r="D29" s="20" t="s">
        <v>195</v>
      </c>
      <c r="E29" s="20" t="s">
        <v>196</v>
      </c>
      <c r="F29" s="20" t="n">
        <v>26</v>
      </c>
      <c r="H29" s="20" t="s">
        <v>370</v>
      </c>
      <c r="I29" s="20" t="n">
        <v>112</v>
      </c>
      <c r="J29" s="20" t="s">
        <v>262</v>
      </c>
      <c r="K29" s="20" t="s">
        <v>263</v>
      </c>
      <c r="L29" s="20" t="s">
        <v>368</v>
      </c>
      <c r="O29" s="20" t="s">
        <v>370</v>
      </c>
      <c r="P29" s="33" t="n">
        <v>26</v>
      </c>
      <c r="Q29" s="21" t="n">
        <v>39990</v>
      </c>
      <c r="R29" s="30" t="n">
        <v>0</v>
      </c>
    </row>
    <row r="30" customFormat="false" ht="25.5" hidden="false" customHeight="false" outlineLevel="0" collapsed="false">
      <c r="A30" s="20" t="s">
        <v>249</v>
      </c>
      <c r="B30" s="29" t="s">
        <v>212</v>
      </c>
      <c r="C30" s="20" t="s">
        <v>66</v>
      </c>
      <c r="D30" s="20" t="s">
        <v>213</v>
      </c>
      <c r="E30" s="20" t="s">
        <v>214</v>
      </c>
      <c r="F30" s="20" t="n">
        <v>2</v>
      </c>
      <c r="H30" s="20" t="s">
        <v>371</v>
      </c>
      <c r="I30" s="20" t="n">
        <v>113</v>
      </c>
      <c r="J30" s="20" t="s">
        <v>262</v>
      </c>
      <c r="K30" s="20" t="s">
        <v>263</v>
      </c>
      <c r="L30" s="20" t="s">
        <v>368</v>
      </c>
      <c r="O30" s="20" t="s">
        <v>371</v>
      </c>
      <c r="P30" s="33" t="n">
        <v>2</v>
      </c>
      <c r="Q30" s="21" t="n">
        <v>39990</v>
      </c>
      <c r="R30" s="30" t="n">
        <v>0</v>
      </c>
    </row>
    <row r="31" customFormat="false" ht="12.75" hidden="false" customHeight="false" outlineLevel="0" collapsed="false">
      <c r="A31" s="20" t="s">
        <v>249</v>
      </c>
      <c r="B31" s="29" t="s">
        <v>212</v>
      </c>
      <c r="C31" s="20" t="s">
        <v>66</v>
      </c>
      <c r="D31" s="20" t="s">
        <v>213</v>
      </c>
      <c r="E31" s="20" t="s">
        <v>214</v>
      </c>
      <c r="F31" s="20" t="n">
        <v>3</v>
      </c>
      <c r="H31" s="20" t="s">
        <v>372</v>
      </c>
      <c r="I31" s="20" t="n">
        <v>114</v>
      </c>
      <c r="J31" s="20" t="s">
        <v>262</v>
      </c>
      <c r="K31" s="20" t="s">
        <v>263</v>
      </c>
      <c r="L31" s="20" t="s">
        <v>368</v>
      </c>
      <c r="O31" s="20" t="s">
        <v>372</v>
      </c>
      <c r="P31" s="33" t="n">
        <v>3</v>
      </c>
      <c r="Q31" s="21" t="n">
        <v>39990</v>
      </c>
      <c r="R31" s="30" t="n">
        <v>0</v>
      </c>
    </row>
    <row r="32" customFormat="false" ht="12.75" hidden="false" customHeight="false" outlineLevel="0" collapsed="false">
      <c r="A32" s="20" t="s">
        <v>249</v>
      </c>
      <c r="B32" s="29" t="s">
        <v>212</v>
      </c>
      <c r="C32" s="20" t="s">
        <v>66</v>
      </c>
      <c r="D32" s="20" t="s">
        <v>213</v>
      </c>
      <c r="E32" s="20" t="s">
        <v>214</v>
      </c>
      <c r="F32" s="20" t="n">
        <v>5</v>
      </c>
      <c r="H32" s="20" t="s">
        <v>374</v>
      </c>
      <c r="I32" s="20" t="n">
        <v>116</v>
      </c>
      <c r="J32" s="20" t="s">
        <v>262</v>
      </c>
      <c r="K32" s="20" t="s">
        <v>263</v>
      </c>
      <c r="L32" s="20" t="s">
        <v>368</v>
      </c>
      <c r="O32" s="20" t="s">
        <v>374</v>
      </c>
      <c r="P32" s="33" t="n">
        <v>5</v>
      </c>
      <c r="Q32" s="21" t="n">
        <v>39990</v>
      </c>
      <c r="R32" s="30" t="n">
        <v>0</v>
      </c>
    </row>
    <row r="33" customFormat="false" ht="12.75" hidden="false" customHeight="false" outlineLevel="0" collapsed="false">
      <c r="A33" s="20" t="s">
        <v>249</v>
      </c>
      <c r="B33" s="29" t="s">
        <v>212</v>
      </c>
      <c r="C33" s="20" t="s">
        <v>66</v>
      </c>
      <c r="D33" s="20" t="s">
        <v>213</v>
      </c>
      <c r="E33" s="20" t="s">
        <v>214</v>
      </c>
      <c r="F33" s="20" t="n">
        <v>6</v>
      </c>
      <c r="H33" s="20" t="s">
        <v>375</v>
      </c>
      <c r="I33" s="20" t="n">
        <v>117</v>
      </c>
      <c r="J33" s="20" t="s">
        <v>262</v>
      </c>
      <c r="K33" s="20" t="s">
        <v>263</v>
      </c>
      <c r="L33" s="20" t="s">
        <v>368</v>
      </c>
      <c r="O33" s="20" t="s">
        <v>375</v>
      </c>
      <c r="P33" s="33" t="n">
        <v>6</v>
      </c>
      <c r="Q33" s="21" t="n">
        <v>39990</v>
      </c>
      <c r="R33" s="30" t="n">
        <v>0</v>
      </c>
    </row>
    <row r="34" customFormat="false" ht="12.75" hidden="false" customHeight="false" outlineLevel="0" collapsed="false">
      <c r="A34" s="20" t="s">
        <v>249</v>
      </c>
      <c r="B34" s="29" t="s">
        <v>212</v>
      </c>
      <c r="C34" s="20" t="s">
        <v>66</v>
      </c>
      <c r="D34" s="20" t="s">
        <v>213</v>
      </c>
      <c r="E34" s="20" t="s">
        <v>214</v>
      </c>
      <c r="F34" s="20" t="n">
        <v>7</v>
      </c>
      <c r="H34" s="20" t="s">
        <v>421</v>
      </c>
      <c r="I34" s="20" t="n">
        <v>161</v>
      </c>
      <c r="J34" s="20" t="s">
        <v>262</v>
      </c>
      <c r="K34" s="20" t="s">
        <v>263</v>
      </c>
      <c r="L34" s="20" t="s">
        <v>368</v>
      </c>
      <c r="O34" s="20" t="s">
        <v>421</v>
      </c>
      <c r="P34" s="33" t="n">
        <v>7</v>
      </c>
      <c r="Q34" s="21" t="n">
        <v>40007</v>
      </c>
      <c r="R34" s="30" t="n">
        <v>0</v>
      </c>
    </row>
    <row r="35" customFormat="false" ht="12.75" hidden="false" customHeight="false" outlineLevel="0" collapsed="false">
      <c r="A35" s="20" t="s">
        <v>249</v>
      </c>
      <c r="B35" s="29" t="s">
        <v>212</v>
      </c>
      <c r="C35" s="20" t="s">
        <v>66</v>
      </c>
      <c r="D35" s="20" t="s">
        <v>213</v>
      </c>
      <c r="E35" s="20" t="s">
        <v>214</v>
      </c>
      <c r="F35" s="20" t="n">
        <v>72</v>
      </c>
      <c r="H35" s="20" t="s">
        <v>1433</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67</v>
      </c>
      <c r="B1" s="22"/>
      <c r="D1" s="31" t="s">
        <v>26</v>
      </c>
    </row>
    <row r="3" s="25" customFormat="true" ht="25.5" hidden="false" customHeight="false" outlineLevel="0" collapsed="false">
      <c r="A3" s="25" t="s">
        <v>224</v>
      </c>
      <c r="B3" s="25" t="s">
        <v>55</v>
      </c>
      <c r="C3" s="25" t="s">
        <v>56</v>
      </c>
      <c r="D3" s="25" t="s">
        <v>57</v>
      </c>
      <c r="E3" s="25" t="s">
        <v>58</v>
      </c>
      <c r="F3" s="25" t="s">
        <v>839</v>
      </c>
      <c r="G3" s="25" t="s">
        <v>256</v>
      </c>
      <c r="H3" s="25" t="s">
        <v>59</v>
      </c>
      <c r="I3" s="25" t="s">
        <v>252</v>
      </c>
      <c r="J3" s="25" t="s">
        <v>253</v>
      </c>
      <c r="K3" s="25" t="s">
        <v>254</v>
      </c>
      <c r="L3" s="25" t="s">
        <v>255</v>
      </c>
      <c r="M3" s="25" t="s">
        <v>256</v>
      </c>
      <c r="N3" s="25" t="s">
        <v>257</v>
      </c>
      <c r="O3" s="25" t="s">
        <v>59</v>
      </c>
      <c r="P3" s="25" t="s">
        <v>258</v>
      </c>
      <c r="Q3" s="26" t="s">
        <v>259</v>
      </c>
      <c r="R3" s="32" t="s">
        <v>260</v>
      </c>
      <c r="S3" s="25" t="s">
        <v>261</v>
      </c>
    </row>
    <row r="4" customFormat="false" ht="63.75" hidden="false" customHeight="false" outlineLevel="0" collapsed="false">
      <c r="A4" s="20" t="s">
        <v>250</v>
      </c>
      <c r="B4" s="29" t="s">
        <v>65</v>
      </c>
      <c r="C4" s="20" t="s">
        <v>66</v>
      </c>
      <c r="D4" s="20" t="s">
        <v>67</v>
      </c>
      <c r="E4" s="20" t="s">
        <v>68</v>
      </c>
      <c r="F4" s="20" t="n">
        <v>0</v>
      </c>
      <c r="H4" s="20" t="s">
        <v>841</v>
      </c>
    </row>
    <row r="5" customFormat="false" ht="63.75" hidden="false" customHeight="false" outlineLevel="0" collapsed="false">
      <c r="A5" s="20" t="s">
        <v>250</v>
      </c>
      <c r="B5" s="29" t="s">
        <v>65</v>
      </c>
      <c r="C5" s="20" t="s">
        <v>66</v>
      </c>
      <c r="D5" s="20" t="s">
        <v>67</v>
      </c>
      <c r="E5" s="20" t="s">
        <v>68</v>
      </c>
      <c r="F5" s="20" t="n">
        <v>1</v>
      </c>
      <c r="H5" s="20" t="s">
        <v>842</v>
      </c>
    </row>
    <row r="6" customFormat="false" ht="38.25" hidden="false" customHeight="false" outlineLevel="0" collapsed="false">
      <c r="A6" s="20" t="s">
        <v>250</v>
      </c>
      <c r="B6" s="29" t="s">
        <v>65</v>
      </c>
      <c r="C6" s="20" t="s">
        <v>66</v>
      </c>
      <c r="D6" s="20" t="s">
        <v>67</v>
      </c>
      <c r="E6" s="20" t="s">
        <v>68</v>
      </c>
      <c r="F6" s="20" t="n">
        <v>2</v>
      </c>
      <c r="H6" s="20" t="s">
        <v>843</v>
      </c>
    </row>
    <row r="7" customFormat="false" ht="12.75" hidden="false" customHeight="false" outlineLevel="0" collapsed="false">
      <c r="A7" s="20" t="s">
        <v>250</v>
      </c>
      <c r="B7" s="29" t="s">
        <v>74</v>
      </c>
      <c r="C7" s="20" t="s">
        <v>66</v>
      </c>
      <c r="D7" s="20" t="s">
        <v>75</v>
      </c>
      <c r="F7" s="20" t="n">
        <v>0</v>
      </c>
      <c r="G7" s="20" t="s">
        <v>852</v>
      </c>
    </row>
    <row r="8" customFormat="false" ht="12.75" hidden="false" customHeight="false" outlineLevel="0" collapsed="false">
      <c r="A8" s="20" t="s">
        <v>250</v>
      </c>
      <c r="B8" s="29" t="s">
        <v>74</v>
      </c>
      <c r="C8" s="20" t="s">
        <v>66</v>
      </c>
      <c r="D8" s="20" t="s">
        <v>75</v>
      </c>
      <c r="F8" s="20" t="n">
        <v>1</v>
      </c>
      <c r="G8" s="20" t="s">
        <v>853</v>
      </c>
    </row>
    <row r="9" customFormat="false" ht="12.75" hidden="false" customHeight="false" outlineLevel="0" collapsed="false">
      <c r="A9" s="20" t="s">
        <v>250</v>
      </c>
      <c r="B9" s="29" t="s">
        <v>74</v>
      </c>
      <c r="C9" s="20" t="s">
        <v>66</v>
      </c>
      <c r="D9" s="20" t="s">
        <v>75</v>
      </c>
      <c r="F9" s="20" t="n">
        <v>2</v>
      </c>
      <c r="G9" s="20" t="s">
        <v>854</v>
      </c>
    </row>
    <row r="10" customFormat="false" ht="12.75" hidden="false" customHeight="false" outlineLevel="0" collapsed="false">
      <c r="A10" s="20" t="s">
        <v>250</v>
      </c>
      <c r="B10" s="29" t="s">
        <v>84</v>
      </c>
      <c r="C10" s="20" t="s">
        <v>66</v>
      </c>
      <c r="D10" s="20" t="s">
        <v>85</v>
      </c>
      <c r="E10" s="20" t="s">
        <v>86</v>
      </c>
      <c r="F10" s="20" t="n">
        <v>0</v>
      </c>
      <c r="G10" s="20" t="s">
        <v>881</v>
      </c>
    </row>
    <row r="11" customFormat="false" ht="12.75" hidden="false" customHeight="false" outlineLevel="0" collapsed="false">
      <c r="A11" s="20" t="s">
        <v>250</v>
      </c>
      <c r="B11" s="29" t="s">
        <v>84</v>
      </c>
      <c r="C11" s="20" t="s">
        <v>66</v>
      </c>
      <c r="D11" s="20" t="s">
        <v>85</v>
      </c>
      <c r="E11" s="20" t="s">
        <v>86</v>
      </c>
      <c r="F11" s="20" t="n">
        <v>1</v>
      </c>
      <c r="G11" s="20" t="s">
        <v>882</v>
      </c>
    </row>
    <row r="12" customFormat="false" ht="12.75" hidden="false" customHeight="false" outlineLevel="0" collapsed="false">
      <c r="A12" s="20" t="s">
        <v>250</v>
      </c>
      <c r="B12" s="29" t="s">
        <v>84</v>
      </c>
      <c r="C12" s="20" t="s">
        <v>66</v>
      </c>
      <c r="D12" s="20" t="s">
        <v>85</v>
      </c>
      <c r="E12" s="20" t="s">
        <v>86</v>
      </c>
      <c r="F12" s="20" t="n">
        <v>2</v>
      </c>
      <c r="G12" s="20" t="s">
        <v>883</v>
      </c>
    </row>
    <row r="13" customFormat="false" ht="12.75" hidden="false" customHeight="false" outlineLevel="0" collapsed="false">
      <c r="A13" s="20" t="s">
        <v>250</v>
      </c>
      <c r="B13" s="29" t="s">
        <v>84</v>
      </c>
      <c r="C13" s="20" t="s">
        <v>66</v>
      </c>
      <c r="D13" s="20" t="s">
        <v>85</v>
      </c>
      <c r="E13" s="20" t="s">
        <v>86</v>
      </c>
      <c r="F13" s="20" t="n">
        <v>3</v>
      </c>
      <c r="G13" s="20" t="s">
        <v>884</v>
      </c>
    </row>
    <row r="14" customFormat="false" ht="12.75" hidden="false" customHeight="false" outlineLevel="0" collapsed="false">
      <c r="A14" s="20" t="s">
        <v>250</v>
      </c>
      <c r="B14" s="29" t="s">
        <v>84</v>
      </c>
      <c r="C14" s="20" t="s">
        <v>66</v>
      </c>
      <c r="D14" s="20" t="s">
        <v>85</v>
      </c>
      <c r="E14" s="20" t="s">
        <v>86</v>
      </c>
      <c r="F14" s="20" t="n">
        <v>4</v>
      </c>
      <c r="G14" s="20" t="s">
        <v>885</v>
      </c>
    </row>
    <row r="15" customFormat="false" ht="12.75" hidden="false" customHeight="false" outlineLevel="0" collapsed="false">
      <c r="A15" s="20" t="s">
        <v>250</v>
      </c>
      <c r="B15" s="29" t="s">
        <v>84</v>
      </c>
      <c r="C15" s="20" t="s">
        <v>66</v>
      </c>
      <c r="D15" s="20" t="s">
        <v>85</v>
      </c>
      <c r="E15" s="20" t="s">
        <v>86</v>
      </c>
      <c r="F15" s="20" t="n">
        <v>5</v>
      </c>
      <c r="G15" s="20" t="s">
        <v>886</v>
      </c>
    </row>
    <row r="16" customFormat="false" ht="12.75" hidden="false" customHeight="false" outlineLevel="0" collapsed="false">
      <c r="A16" s="20" t="s">
        <v>250</v>
      </c>
      <c r="B16" s="29" t="s">
        <v>84</v>
      </c>
      <c r="C16" s="20" t="s">
        <v>66</v>
      </c>
      <c r="D16" s="20" t="s">
        <v>85</v>
      </c>
      <c r="E16" s="20" t="s">
        <v>86</v>
      </c>
      <c r="F16" s="20" t="n">
        <v>6</v>
      </c>
      <c r="G16" s="20" t="s">
        <v>887</v>
      </c>
    </row>
    <row r="17" customFormat="false" ht="12.75" hidden="false" customHeight="false" outlineLevel="0" collapsed="false">
      <c r="A17" s="20" t="s">
        <v>250</v>
      </c>
      <c r="B17" s="29" t="s">
        <v>84</v>
      </c>
      <c r="C17" s="20" t="s">
        <v>66</v>
      </c>
      <c r="D17" s="20" t="s">
        <v>85</v>
      </c>
      <c r="E17" s="20" t="s">
        <v>86</v>
      </c>
      <c r="F17" s="20" t="n">
        <v>7</v>
      </c>
      <c r="G17" s="20" t="s">
        <v>888</v>
      </c>
    </row>
    <row r="18" customFormat="false" ht="12.75" hidden="false" customHeight="false" outlineLevel="0" collapsed="false">
      <c r="A18" s="20" t="s">
        <v>250</v>
      </c>
      <c r="B18" s="29" t="s">
        <v>91</v>
      </c>
      <c r="C18" s="20" t="s">
        <v>66</v>
      </c>
      <c r="D18" s="20" t="s">
        <v>92</v>
      </c>
      <c r="E18" s="20" t="s">
        <v>93</v>
      </c>
      <c r="F18" s="20" t="n">
        <v>0</v>
      </c>
      <c r="G18" s="20" t="s">
        <v>889</v>
      </c>
    </row>
    <row r="19" customFormat="false" ht="12.75" hidden="false" customHeight="false" outlineLevel="0" collapsed="false">
      <c r="A19" s="20" t="s">
        <v>250</v>
      </c>
      <c r="B19" s="29" t="s">
        <v>91</v>
      </c>
      <c r="C19" s="20" t="s">
        <v>66</v>
      </c>
      <c r="D19" s="20" t="s">
        <v>92</v>
      </c>
      <c r="E19" s="20" t="s">
        <v>93</v>
      </c>
      <c r="F19" s="20" t="n">
        <v>1</v>
      </c>
      <c r="G19" s="20" t="s">
        <v>890</v>
      </c>
    </row>
    <row r="20" customFormat="false" ht="12.75" hidden="false" customHeight="false" outlineLevel="0" collapsed="false">
      <c r="A20" s="20" t="s">
        <v>250</v>
      </c>
      <c r="B20" s="29" t="s">
        <v>91</v>
      </c>
      <c r="C20" s="20" t="s">
        <v>66</v>
      </c>
      <c r="D20" s="20" t="s">
        <v>92</v>
      </c>
      <c r="E20" s="20" t="s">
        <v>93</v>
      </c>
      <c r="F20" s="20" t="n">
        <v>2</v>
      </c>
      <c r="G20" s="20" t="s">
        <v>897</v>
      </c>
    </row>
    <row r="21" customFormat="false" ht="12.75" hidden="false" customHeight="false" outlineLevel="0" collapsed="false">
      <c r="A21" s="20" t="s">
        <v>250</v>
      </c>
      <c r="B21" s="29" t="s">
        <v>91</v>
      </c>
      <c r="C21" s="20" t="s">
        <v>66</v>
      </c>
      <c r="D21" s="20" t="s">
        <v>92</v>
      </c>
      <c r="E21" s="20" t="s">
        <v>93</v>
      </c>
      <c r="F21" s="20" t="n">
        <v>3</v>
      </c>
      <c r="G21" s="20" t="s">
        <v>895</v>
      </c>
    </row>
    <row r="22" customFormat="false" ht="12.75" hidden="false" customHeight="false" outlineLevel="0" collapsed="false">
      <c r="A22" s="20" t="s">
        <v>250</v>
      </c>
      <c r="B22" s="29" t="s">
        <v>91</v>
      </c>
      <c r="C22" s="20" t="s">
        <v>66</v>
      </c>
      <c r="D22" s="20" t="s">
        <v>92</v>
      </c>
      <c r="E22" s="20" t="s">
        <v>93</v>
      </c>
      <c r="F22" s="20" t="n">
        <v>127</v>
      </c>
      <c r="G22" s="20" t="s">
        <v>901</v>
      </c>
    </row>
    <row r="23" customFormat="false" ht="12.75" hidden="false" customHeight="false" outlineLevel="0" collapsed="false">
      <c r="A23" s="20" t="s">
        <v>250</v>
      </c>
      <c r="B23" s="29" t="s">
        <v>98</v>
      </c>
      <c r="C23" s="20" t="s">
        <v>66</v>
      </c>
      <c r="D23" s="20" t="s">
        <v>99</v>
      </c>
      <c r="E23" s="20" t="s">
        <v>100</v>
      </c>
      <c r="F23" s="20" t="n">
        <v>0</v>
      </c>
      <c r="H23" s="20" t="s">
        <v>902</v>
      </c>
    </row>
    <row r="24" customFormat="false" ht="12.75" hidden="false" customHeight="false" outlineLevel="0" collapsed="false">
      <c r="A24" s="20" t="s">
        <v>250</v>
      </c>
      <c r="B24" s="29" t="s">
        <v>98</v>
      </c>
      <c r="C24" s="20" t="s">
        <v>66</v>
      </c>
      <c r="D24" s="20" t="s">
        <v>99</v>
      </c>
      <c r="E24" s="20" t="s">
        <v>100</v>
      </c>
      <c r="F24" s="20" t="n">
        <v>1</v>
      </c>
      <c r="H24" s="20" t="s">
        <v>903</v>
      </c>
    </row>
    <row r="25" customFormat="false" ht="12.75" hidden="false" customHeight="false" outlineLevel="0" collapsed="false">
      <c r="A25" s="20" t="s">
        <v>250</v>
      </c>
      <c r="B25" s="29" t="s">
        <v>98</v>
      </c>
      <c r="C25" s="20" t="s">
        <v>66</v>
      </c>
      <c r="D25" s="20" t="s">
        <v>99</v>
      </c>
      <c r="E25" s="20" t="s">
        <v>100</v>
      </c>
      <c r="F25" s="20" t="n">
        <v>2</v>
      </c>
      <c r="H25" s="20" t="s">
        <v>904</v>
      </c>
    </row>
    <row r="26" customFormat="false" ht="12.75" hidden="false" customHeight="false" outlineLevel="0" collapsed="false">
      <c r="A26" s="20" t="s">
        <v>250</v>
      </c>
      <c r="B26" s="29" t="s">
        <v>98</v>
      </c>
      <c r="C26" s="20" t="s">
        <v>66</v>
      </c>
      <c r="D26" s="20" t="s">
        <v>99</v>
      </c>
      <c r="E26" s="20" t="s">
        <v>100</v>
      </c>
      <c r="F26" s="20" t="n">
        <v>4</v>
      </c>
      <c r="H26" s="20" t="s">
        <v>905</v>
      </c>
    </row>
    <row r="27" customFormat="false" ht="12.75" hidden="false" customHeight="false" outlineLevel="0" collapsed="false">
      <c r="A27" s="20" t="s">
        <v>250</v>
      </c>
      <c r="B27" s="29" t="s">
        <v>98</v>
      </c>
      <c r="C27" s="20" t="s">
        <v>66</v>
      </c>
      <c r="D27" s="20" t="s">
        <v>99</v>
      </c>
      <c r="E27" s="20" t="s">
        <v>100</v>
      </c>
      <c r="F27" s="20" t="n">
        <v>5</v>
      </c>
      <c r="H27" s="20" t="s">
        <v>906</v>
      </c>
    </row>
    <row r="28" customFormat="false" ht="12.75" hidden="false" customHeight="false" outlineLevel="0" collapsed="false">
      <c r="A28" s="20" t="s">
        <v>250</v>
      </c>
      <c r="B28" s="29" t="s">
        <v>105</v>
      </c>
      <c r="C28" s="20" t="s">
        <v>66</v>
      </c>
      <c r="D28" s="20" t="s">
        <v>106</v>
      </c>
      <c r="E28" s="20" t="s">
        <v>107</v>
      </c>
      <c r="F28" s="20" t="n">
        <v>8</v>
      </c>
      <c r="G28" s="20" t="s">
        <v>908</v>
      </c>
    </row>
    <row r="29" customFormat="false" ht="12.75" hidden="false" customHeight="false" outlineLevel="0" collapsed="false">
      <c r="A29" s="20" t="s">
        <v>250</v>
      </c>
      <c r="B29" s="29" t="s">
        <v>105</v>
      </c>
      <c r="C29" s="20" t="s">
        <v>66</v>
      </c>
      <c r="D29" s="20" t="s">
        <v>106</v>
      </c>
      <c r="E29" s="20" t="s">
        <v>107</v>
      </c>
      <c r="F29" s="20" t="n">
        <v>9</v>
      </c>
      <c r="G29" s="20" t="s">
        <v>909</v>
      </c>
    </row>
    <row r="30" customFormat="false" ht="12.75" hidden="false" customHeight="false" outlineLevel="0" collapsed="false">
      <c r="A30" s="20" t="s">
        <v>250</v>
      </c>
      <c r="B30" s="29" t="s">
        <v>105</v>
      </c>
      <c r="C30" s="20" t="s">
        <v>66</v>
      </c>
      <c r="D30" s="20" t="s">
        <v>106</v>
      </c>
      <c r="E30" s="20" t="s">
        <v>107</v>
      </c>
      <c r="F30" s="20" t="n">
        <v>10</v>
      </c>
      <c r="G30" s="20" t="s">
        <v>910</v>
      </c>
    </row>
    <row r="31" customFormat="false" ht="12.75" hidden="false" customHeight="false" outlineLevel="0" collapsed="false">
      <c r="A31" s="20" t="s">
        <v>250</v>
      </c>
      <c r="B31" s="29" t="s">
        <v>105</v>
      </c>
      <c r="C31" s="20" t="s">
        <v>66</v>
      </c>
      <c r="D31" s="20" t="s">
        <v>106</v>
      </c>
      <c r="E31" s="20" t="s">
        <v>107</v>
      </c>
      <c r="F31" s="20" t="n">
        <v>11</v>
      </c>
      <c r="G31" s="20" t="s">
        <v>911</v>
      </c>
    </row>
    <row r="32" customFormat="false" ht="12.75" hidden="false" customHeight="false" outlineLevel="0" collapsed="false">
      <c r="A32" s="20" t="s">
        <v>250</v>
      </c>
      <c r="B32" s="29" t="s">
        <v>105</v>
      </c>
      <c r="C32" s="20" t="s">
        <v>66</v>
      </c>
      <c r="D32" s="20" t="s">
        <v>106</v>
      </c>
      <c r="E32" s="20" t="s">
        <v>107</v>
      </c>
      <c r="F32" s="20" t="n">
        <v>12</v>
      </c>
      <c r="G32" s="20" t="s">
        <v>912</v>
      </c>
    </row>
    <row r="33" customFormat="false" ht="12.75" hidden="false" customHeight="false" outlineLevel="0" collapsed="false">
      <c r="A33" s="20" t="s">
        <v>250</v>
      </c>
      <c r="B33" s="29" t="s">
        <v>105</v>
      </c>
      <c r="C33" s="20" t="s">
        <v>66</v>
      </c>
      <c r="D33" s="20" t="s">
        <v>106</v>
      </c>
      <c r="E33" s="20" t="s">
        <v>107</v>
      </c>
      <c r="F33" s="20" t="n">
        <v>13</v>
      </c>
      <c r="G33" s="20" t="s">
        <v>913</v>
      </c>
    </row>
    <row r="34" customFormat="false" ht="12.75" hidden="false" customHeight="false" outlineLevel="0" collapsed="false">
      <c r="A34" s="20" t="s">
        <v>250</v>
      </c>
      <c r="B34" s="29" t="s">
        <v>105</v>
      </c>
      <c r="C34" s="20" t="s">
        <v>66</v>
      </c>
      <c r="D34" s="20" t="s">
        <v>106</v>
      </c>
      <c r="E34" s="20" t="s">
        <v>107</v>
      </c>
      <c r="F34" s="20" t="n">
        <v>14</v>
      </c>
      <c r="G34" s="20" t="s">
        <v>914</v>
      </c>
    </row>
    <row r="35" customFormat="false" ht="12.75" hidden="false" customHeight="false" outlineLevel="0" collapsed="false">
      <c r="A35" s="20" t="s">
        <v>250</v>
      </c>
      <c r="B35" s="29" t="s">
        <v>105</v>
      </c>
      <c r="C35" s="20" t="s">
        <v>66</v>
      </c>
      <c r="D35" s="20" t="s">
        <v>106</v>
      </c>
      <c r="E35" s="20" t="s">
        <v>107</v>
      </c>
      <c r="F35" s="20" t="n">
        <v>15</v>
      </c>
      <c r="G35" s="20" t="s">
        <v>915</v>
      </c>
    </row>
    <row r="36" customFormat="false" ht="12.75" hidden="false" customHeight="false" outlineLevel="0" collapsed="false">
      <c r="A36" s="20" t="s">
        <v>250</v>
      </c>
      <c r="B36" s="29" t="s">
        <v>111</v>
      </c>
      <c r="C36" s="20" t="s">
        <v>66</v>
      </c>
      <c r="D36" s="20" t="s">
        <v>106</v>
      </c>
      <c r="E36" s="20" t="s">
        <v>107</v>
      </c>
      <c r="F36" s="20" t="n">
        <v>0</v>
      </c>
      <c r="G36" s="20" t="s">
        <v>916</v>
      </c>
    </row>
    <row r="37" customFormat="false" ht="12.75" hidden="false" customHeight="false" outlineLevel="0" collapsed="false">
      <c r="A37" s="20" t="s">
        <v>250</v>
      </c>
      <c r="B37" s="29" t="s">
        <v>111</v>
      </c>
      <c r="C37" s="20" t="s">
        <v>66</v>
      </c>
      <c r="D37" s="20" t="s">
        <v>106</v>
      </c>
      <c r="E37" s="20" t="s">
        <v>107</v>
      </c>
      <c r="F37" s="20" t="n">
        <v>1</v>
      </c>
      <c r="G37" s="20" t="s">
        <v>917</v>
      </c>
    </row>
    <row r="38" customFormat="false" ht="12.75" hidden="false" customHeight="false" outlineLevel="0" collapsed="false">
      <c r="A38" s="20" t="s">
        <v>250</v>
      </c>
      <c r="B38" s="29" t="s">
        <v>111</v>
      </c>
      <c r="C38" s="20" t="s">
        <v>66</v>
      </c>
      <c r="D38" s="20" t="s">
        <v>106</v>
      </c>
      <c r="E38" s="20" t="s">
        <v>107</v>
      </c>
      <c r="F38" s="20" t="n">
        <v>2</v>
      </c>
      <c r="G38" s="20" t="s">
        <v>918</v>
      </c>
    </row>
    <row r="39" customFormat="false" ht="12.75" hidden="false" customHeight="false" outlineLevel="0" collapsed="false">
      <c r="A39" s="20" t="s">
        <v>250</v>
      </c>
      <c r="B39" s="29" t="s">
        <v>111</v>
      </c>
      <c r="C39" s="20" t="s">
        <v>66</v>
      </c>
      <c r="D39" s="20" t="s">
        <v>106</v>
      </c>
      <c r="E39" s="20" t="s">
        <v>107</v>
      </c>
      <c r="F39" s="20" t="n">
        <v>3</v>
      </c>
      <c r="G39" s="20" t="s">
        <v>919</v>
      </c>
    </row>
    <row r="40" customFormat="false" ht="12.75" hidden="false" customHeight="false" outlineLevel="0" collapsed="false">
      <c r="A40" s="20" t="s">
        <v>250</v>
      </c>
      <c r="B40" s="29" t="s">
        <v>111</v>
      </c>
      <c r="C40" s="20" t="s">
        <v>66</v>
      </c>
      <c r="D40" s="20" t="s">
        <v>106</v>
      </c>
      <c r="E40" s="20" t="s">
        <v>107</v>
      </c>
      <c r="F40" s="20" t="n">
        <v>4</v>
      </c>
      <c r="G40" s="20" t="s">
        <v>920</v>
      </c>
    </row>
    <row r="41" customFormat="false" ht="12.75" hidden="false" customHeight="false" outlineLevel="0" collapsed="false">
      <c r="A41" s="20" t="s">
        <v>250</v>
      </c>
      <c r="B41" s="29" t="s">
        <v>111</v>
      </c>
      <c r="C41" s="20" t="s">
        <v>66</v>
      </c>
      <c r="D41" s="20" t="s">
        <v>106</v>
      </c>
      <c r="E41" s="20" t="s">
        <v>107</v>
      </c>
      <c r="F41" s="20" t="n">
        <v>5</v>
      </c>
      <c r="G41" s="20" t="s">
        <v>921</v>
      </c>
    </row>
    <row r="42" customFormat="false" ht="12.75" hidden="false" customHeight="false" outlineLevel="0" collapsed="false">
      <c r="A42" s="20" t="s">
        <v>250</v>
      </c>
      <c r="B42" s="29" t="s">
        <v>111</v>
      </c>
      <c r="C42" s="20" t="s">
        <v>66</v>
      </c>
      <c r="D42" s="20" t="s">
        <v>106</v>
      </c>
      <c r="E42" s="20" t="s">
        <v>107</v>
      </c>
      <c r="F42" s="20" t="n">
        <v>6</v>
      </c>
      <c r="G42" s="20" t="s">
        <v>922</v>
      </c>
    </row>
    <row r="43" customFormat="false" ht="12.75" hidden="false" customHeight="false" outlineLevel="0" collapsed="false">
      <c r="A43" s="20" t="s">
        <v>250</v>
      </c>
      <c r="B43" s="29" t="s">
        <v>111</v>
      </c>
      <c r="C43" s="20" t="s">
        <v>66</v>
      </c>
      <c r="D43" s="20" t="s">
        <v>106</v>
      </c>
      <c r="E43" s="20" t="s">
        <v>107</v>
      </c>
      <c r="F43" s="20" t="n">
        <v>7</v>
      </c>
      <c r="G43" s="20" t="s">
        <v>923</v>
      </c>
    </row>
    <row r="44" customFormat="false" ht="12.75" hidden="false" customHeight="false" outlineLevel="0" collapsed="false">
      <c r="A44" s="20" t="s">
        <v>250</v>
      </c>
      <c r="B44" s="29" t="s">
        <v>111</v>
      </c>
      <c r="C44" s="20" t="s">
        <v>66</v>
      </c>
      <c r="D44" s="20" t="s">
        <v>106</v>
      </c>
      <c r="E44" s="20" t="s">
        <v>107</v>
      </c>
      <c r="F44" s="20" t="n">
        <v>8</v>
      </c>
      <c r="G44" s="20" t="s">
        <v>924</v>
      </c>
    </row>
    <row r="45" customFormat="false" ht="12.75" hidden="false" customHeight="false" outlineLevel="0" collapsed="false">
      <c r="A45" s="20" t="s">
        <v>250</v>
      </c>
      <c r="B45" s="29" t="s">
        <v>111</v>
      </c>
      <c r="C45" s="20" t="s">
        <v>66</v>
      </c>
      <c r="D45" s="20" t="s">
        <v>106</v>
      </c>
      <c r="E45" s="20" t="s">
        <v>107</v>
      </c>
      <c r="F45" s="20" t="n">
        <v>9</v>
      </c>
      <c r="G45" s="20" t="s">
        <v>925</v>
      </c>
    </row>
    <row r="46" customFormat="false" ht="12.75" hidden="false" customHeight="false" outlineLevel="0" collapsed="false">
      <c r="A46" s="20" t="s">
        <v>250</v>
      </c>
      <c r="B46" s="29" t="s">
        <v>111</v>
      </c>
      <c r="C46" s="20" t="s">
        <v>66</v>
      </c>
      <c r="D46" s="20" t="s">
        <v>106</v>
      </c>
      <c r="E46" s="20" t="s">
        <v>107</v>
      </c>
      <c r="F46" s="20" t="n">
        <v>10</v>
      </c>
      <c r="G46" s="20" t="s">
        <v>926</v>
      </c>
    </row>
    <row r="47" customFormat="false" ht="12.75" hidden="false" customHeight="false" outlineLevel="0" collapsed="false">
      <c r="A47" s="20" t="s">
        <v>250</v>
      </c>
      <c r="B47" s="29" t="s">
        <v>111</v>
      </c>
      <c r="C47" s="20" t="s">
        <v>66</v>
      </c>
      <c r="D47" s="20" t="s">
        <v>106</v>
      </c>
      <c r="E47" s="20" t="s">
        <v>107</v>
      </c>
      <c r="F47" s="20" t="n">
        <v>11</v>
      </c>
      <c r="G47" s="20" t="s">
        <v>927</v>
      </c>
    </row>
    <row r="48" customFormat="false" ht="12.75" hidden="false" customHeight="false" outlineLevel="0" collapsed="false">
      <c r="A48" s="20" t="s">
        <v>250</v>
      </c>
      <c r="B48" s="29" t="s">
        <v>111</v>
      </c>
      <c r="C48" s="20" t="s">
        <v>66</v>
      </c>
      <c r="D48" s="20" t="s">
        <v>106</v>
      </c>
      <c r="E48" s="20" t="s">
        <v>107</v>
      </c>
      <c r="F48" s="20" t="n">
        <v>12</v>
      </c>
      <c r="G48" s="20" t="s">
        <v>928</v>
      </c>
    </row>
    <row r="49" customFormat="false" ht="12.75" hidden="false" customHeight="false" outlineLevel="0" collapsed="false">
      <c r="A49" s="20" t="s">
        <v>250</v>
      </c>
      <c r="B49" s="29" t="s">
        <v>111</v>
      </c>
      <c r="C49" s="20" t="s">
        <v>66</v>
      </c>
      <c r="D49" s="20" t="s">
        <v>106</v>
      </c>
      <c r="E49" s="20" t="s">
        <v>107</v>
      </c>
      <c r="F49" s="20" t="n">
        <v>14</v>
      </c>
      <c r="G49" s="20" t="s">
        <v>929</v>
      </c>
    </row>
    <row r="50" customFormat="false" ht="12.75" hidden="false" customHeight="false" outlineLevel="0" collapsed="false">
      <c r="A50" s="20" t="s">
        <v>250</v>
      </c>
      <c r="B50" s="29" t="s">
        <v>111</v>
      </c>
      <c r="C50" s="20" t="s">
        <v>66</v>
      </c>
      <c r="D50" s="20" t="s">
        <v>106</v>
      </c>
      <c r="E50" s="20" t="s">
        <v>107</v>
      </c>
      <c r="F50" s="20" t="n">
        <v>15</v>
      </c>
      <c r="G50" s="20" t="s">
        <v>930</v>
      </c>
    </row>
    <row r="51" customFormat="false" ht="12.75" hidden="false" customHeight="false" outlineLevel="0" collapsed="false">
      <c r="A51" s="20" t="s">
        <v>250</v>
      </c>
      <c r="B51" s="29" t="s">
        <v>128</v>
      </c>
      <c r="C51" s="20" t="s">
        <v>66</v>
      </c>
      <c r="D51" s="20" t="s">
        <v>129</v>
      </c>
      <c r="E51" s="20" t="s">
        <v>130</v>
      </c>
      <c r="F51" s="20" t="n">
        <v>0</v>
      </c>
      <c r="G51" s="20" t="s">
        <v>1209</v>
      </c>
    </row>
    <row r="52" customFormat="false" ht="12.75" hidden="false" customHeight="false" outlineLevel="0" collapsed="false">
      <c r="A52" s="20" t="s">
        <v>250</v>
      </c>
      <c r="B52" s="29" t="s">
        <v>128</v>
      </c>
      <c r="C52" s="20" t="s">
        <v>66</v>
      </c>
      <c r="D52" s="20" t="s">
        <v>129</v>
      </c>
      <c r="E52" s="20" t="s">
        <v>130</v>
      </c>
      <c r="F52" s="20" t="n">
        <v>1</v>
      </c>
      <c r="G52" s="20" t="s">
        <v>1210</v>
      </c>
    </row>
    <row r="53" customFormat="false" ht="12.75" hidden="false" customHeight="false" outlineLevel="0" collapsed="false">
      <c r="A53" s="20" t="s">
        <v>250</v>
      </c>
      <c r="B53" s="29" t="s">
        <v>128</v>
      </c>
      <c r="C53" s="20" t="s">
        <v>66</v>
      </c>
      <c r="D53" s="20" t="s">
        <v>129</v>
      </c>
      <c r="E53" s="20" t="s">
        <v>130</v>
      </c>
      <c r="F53" s="20" t="n">
        <v>2</v>
      </c>
      <c r="G53" s="20" t="s">
        <v>1211</v>
      </c>
    </row>
    <row r="54" customFormat="false" ht="12.75" hidden="false" customHeight="false" outlineLevel="0" collapsed="false">
      <c r="A54" s="20" t="s">
        <v>250</v>
      </c>
      <c r="B54" s="29" t="s">
        <v>128</v>
      </c>
      <c r="C54" s="20" t="s">
        <v>66</v>
      </c>
      <c r="D54" s="20" t="s">
        <v>129</v>
      </c>
      <c r="E54" s="20" t="s">
        <v>130</v>
      </c>
      <c r="F54" s="20" t="n">
        <v>3</v>
      </c>
      <c r="G54" s="20" t="s">
        <v>1212</v>
      </c>
    </row>
    <row r="55" customFormat="false" ht="12.75" hidden="false" customHeight="false" outlineLevel="0" collapsed="false">
      <c r="A55" s="20" t="s">
        <v>250</v>
      </c>
      <c r="B55" s="29" t="s">
        <v>128</v>
      </c>
      <c r="C55" s="20" t="s">
        <v>66</v>
      </c>
      <c r="D55" s="20" t="s">
        <v>129</v>
      </c>
      <c r="E55" s="20" t="s">
        <v>130</v>
      </c>
      <c r="F55" s="20" t="n">
        <v>4</v>
      </c>
      <c r="G55" s="20" t="s">
        <v>1213</v>
      </c>
    </row>
    <row r="56" customFormat="false" ht="12.75" hidden="false" customHeight="false" outlineLevel="0" collapsed="false">
      <c r="A56" s="20" t="s">
        <v>250</v>
      </c>
      <c r="B56" s="29" t="s">
        <v>128</v>
      </c>
      <c r="C56" s="20" t="s">
        <v>66</v>
      </c>
      <c r="D56" s="20" t="s">
        <v>129</v>
      </c>
      <c r="E56" s="20" t="s">
        <v>130</v>
      </c>
      <c r="F56" s="20" t="n">
        <v>5</v>
      </c>
      <c r="G56" s="20" t="s">
        <v>1214</v>
      </c>
    </row>
    <row r="57" customFormat="false" ht="12.75" hidden="false" customHeight="false" outlineLevel="0" collapsed="false">
      <c r="A57" s="20" t="s">
        <v>250</v>
      </c>
      <c r="B57" s="29" t="s">
        <v>128</v>
      </c>
      <c r="C57" s="20" t="s">
        <v>66</v>
      </c>
      <c r="D57" s="20" t="s">
        <v>129</v>
      </c>
      <c r="E57" s="20" t="s">
        <v>130</v>
      </c>
      <c r="F57" s="20" t="n">
        <v>6</v>
      </c>
      <c r="G57" s="20" t="s">
        <v>1215</v>
      </c>
    </row>
    <row r="58" customFormat="false" ht="12.75" hidden="false" customHeight="false" outlineLevel="0" collapsed="false">
      <c r="A58" s="20" t="s">
        <v>250</v>
      </c>
      <c r="B58" s="29" t="s">
        <v>128</v>
      </c>
      <c r="C58" s="20" t="s">
        <v>66</v>
      </c>
      <c r="D58" s="20" t="s">
        <v>129</v>
      </c>
      <c r="E58" s="20" t="s">
        <v>130</v>
      </c>
      <c r="F58" s="20" t="n">
        <v>7</v>
      </c>
      <c r="G58" s="20" t="s">
        <v>1216</v>
      </c>
    </row>
    <row r="59" customFormat="false" ht="12.75" hidden="false" customHeight="false" outlineLevel="0" collapsed="false">
      <c r="A59" s="20" t="s">
        <v>250</v>
      </c>
      <c r="B59" s="29" t="s">
        <v>128</v>
      </c>
      <c r="C59" s="20" t="s">
        <v>66</v>
      </c>
      <c r="D59" s="20" t="s">
        <v>129</v>
      </c>
      <c r="E59" s="20" t="s">
        <v>130</v>
      </c>
      <c r="F59" s="20" t="n">
        <v>8</v>
      </c>
      <c r="G59" s="20" t="s">
        <v>1217</v>
      </c>
    </row>
    <row r="60" customFormat="false" ht="12.75" hidden="false" customHeight="false" outlineLevel="0" collapsed="false">
      <c r="A60" s="20" t="s">
        <v>250</v>
      </c>
      <c r="B60" s="29" t="s">
        <v>128</v>
      </c>
      <c r="C60" s="20" t="s">
        <v>66</v>
      </c>
      <c r="D60" s="20" t="s">
        <v>129</v>
      </c>
      <c r="E60" s="20" t="s">
        <v>130</v>
      </c>
      <c r="F60" s="20" t="n">
        <v>9</v>
      </c>
      <c r="G60" s="20" t="s">
        <v>1218</v>
      </c>
    </row>
    <row r="61" customFormat="false" ht="12.75" hidden="false" customHeight="false" outlineLevel="0" collapsed="false">
      <c r="A61" s="20" t="s">
        <v>250</v>
      </c>
      <c r="B61" s="29" t="s">
        <v>128</v>
      </c>
      <c r="C61" s="20" t="s">
        <v>66</v>
      </c>
      <c r="D61" s="20" t="s">
        <v>129</v>
      </c>
      <c r="E61" s="20" t="s">
        <v>130</v>
      </c>
      <c r="F61" s="20" t="n">
        <v>10</v>
      </c>
      <c r="G61" s="20" t="s">
        <v>1219</v>
      </c>
    </row>
    <row r="62" customFormat="false" ht="12.75" hidden="false" customHeight="false" outlineLevel="0" collapsed="false">
      <c r="A62" s="20" t="s">
        <v>250</v>
      </c>
      <c r="B62" s="29" t="s">
        <v>128</v>
      </c>
      <c r="C62" s="20" t="s">
        <v>66</v>
      </c>
      <c r="D62" s="20" t="s">
        <v>129</v>
      </c>
      <c r="E62" s="20" t="s">
        <v>130</v>
      </c>
      <c r="F62" s="20" t="n">
        <v>11</v>
      </c>
      <c r="G62" s="20" t="s">
        <v>1220</v>
      </c>
    </row>
    <row r="63" customFormat="false" ht="12.75" hidden="false" customHeight="false" outlineLevel="0" collapsed="false">
      <c r="A63" s="20" t="s">
        <v>250</v>
      </c>
      <c r="B63" s="29" t="s">
        <v>128</v>
      </c>
      <c r="C63" s="20" t="s">
        <v>66</v>
      </c>
      <c r="D63" s="20" t="s">
        <v>129</v>
      </c>
      <c r="E63" s="20" t="s">
        <v>130</v>
      </c>
      <c r="F63" s="20" t="n">
        <v>12</v>
      </c>
      <c r="G63" s="20" t="s">
        <v>1221</v>
      </c>
    </row>
    <row r="64" customFormat="false" ht="12.75" hidden="false" customHeight="false" outlineLevel="0" collapsed="false">
      <c r="A64" s="20" t="s">
        <v>250</v>
      </c>
      <c r="B64" s="29" t="s">
        <v>128</v>
      </c>
      <c r="C64" s="20" t="s">
        <v>66</v>
      </c>
      <c r="D64" s="20" t="s">
        <v>129</v>
      </c>
      <c r="E64" s="20" t="s">
        <v>130</v>
      </c>
      <c r="F64" s="20" t="n">
        <v>13</v>
      </c>
      <c r="G64" s="20" t="s">
        <v>1222</v>
      </c>
    </row>
    <row r="65" customFormat="false" ht="12.75" hidden="false" customHeight="false" outlineLevel="0" collapsed="false">
      <c r="A65" s="20" t="s">
        <v>250</v>
      </c>
      <c r="B65" s="29" t="s">
        <v>128</v>
      </c>
      <c r="C65" s="20" t="s">
        <v>66</v>
      </c>
      <c r="D65" s="20" t="s">
        <v>129</v>
      </c>
      <c r="E65" s="20" t="s">
        <v>130</v>
      </c>
      <c r="F65" s="20" t="n">
        <v>14</v>
      </c>
      <c r="G65" s="20" t="s">
        <v>1223</v>
      </c>
    </row>
    <row r="66" customFormat="false" ht="12.75" hidden="false" customHeight="false" outlineLevel="0" collapsed="false">
      <c r="A66" s="20" t="s">
        <v>250</v>
      </c>
      <c r="B66" s="29" t="s">
        <v>128</v>
      </c>
      <c r="C66" s="20" t="s">
        <v>66</v>
      </c>
      <c r="D66" s="20" t="s">
        <v>129</v>
      </c>
      <c r="E66" s="20" t="s">
        <v>130</v>
      </c>
      <c r="F66" s="20" t="n">
        <v>15</v>
      </c>
      <c r="G66" s="20" t="s">
        <v>1224</v>
      </c>
    </row>
    <row r="67" customFormat="false" ht="12.75" hidden="false" customHeight="false" outlineLevel="0" collapsed="false">
      <c r="A67" s="20" t="s">
        <v>250</v>
      </c>
      <c r="B67" s="29" t="s">
        <v>128</v>
      </c>
      <c r="C67" s="20" t="s">
        <v>66</v>
      </c>
      <c r="D67" s="20" t="s">
        <v>129</v>
      </c>
      <c r="E67" s="20" t="s">
        <v>130</v>
      </c>
      <c r="F67" s="20" t="n">
        <v>16</v>
      </c>
      <c r="G67" s="20" t="s">
        <v>1225</v>
      </c>
    </row>
    <row r="68" customFormat="false" ht="12.75" hidden="false" customHeight="false" outlineLevel="0" collapsed="false">
      <c r="A68" s="20" t="s">
        <v>250</v>
      </c>
      <c r="B68" s="29" t="s">
        <v>128</v>
      </c>
      <c r="C68" s="20" t="s">
        <v>66</v>
      </c>
      <c r="D68" s="20" t="s">
        <v>129</v>
      </c>
      <c r="E68" s="20" t="s">
        <v>130</v>
      </c>
      <c r="F68" s="20" t="n">
        <v>17</v>
      </c>
      <c r="G68" s="20" t="s">
        <v>1226</v>
      </c>
    </row>
    <row r="69" customFormat="false" ht="12.75" hidden="false" customHeight="false" outlineLevel="0" collapsed="false">
      <c r="A69" s="20" t="s">
        <v>250</v>
      </c>
      <c r="B69" s="29" t="s">
        <v>128</v>
      </c>
      <c r="C69" s="20" t="s">
        <v>66</v>
      </c>
      <c r="D69" s="20" t="s">
        <v>129</v>
      </c>
      <c r="E69" s="20" t="s">
        <v>130</v>
      </c>
      <c r="F69" s="20" t="n">
        <v>18</v>
      </c>
      <c r="G69" s="20" t="s">
        <v>1226</v>
      </c>
    </row>
    <row r="70" customFormat="false" ht="12.75" hidden="false" customHeight="false" outlineLevel="0" collapsed="false">
      <c r="A70" s="20" t="s">
        <v>250</v>
      </c>
      <c r="B70" s="29" t="s">
        <v>128</v>
      </c>
      <c r="C70" s="20" t="s">
        <v>66</v>
      </c>
      <c r="D70" s="20" t="s">
        <v>129</v>
      </c>
      <c r="E70" s="20" t="s">
        <v>130</v>
      </c>
      <c r="F70" s="20" t="n">
        <v>19</v>
      </c>
      <c r="G70" s="20" t="s">
        <v>1226</v>
      </c>
    </row>
    <row r="71" customFormat="false" ht="12.75" hidden="false" customHeight="false" outlineLevel="0" collapsed="false">
      <c r="A71" s="20" t="s">
        <v>250</v>
      </c>
      <c r="B71" s="29" t="s">
        <v>128</v>
      </c>
      <c r="C71" s="20" t="s">
        <v>66</v>
      </c>
      <c r="D71" s="20" t="s">
        <v>129</v>
      </c>
      <c r="E71" s="20" t="s">
        <v>130</v>
      </c>
      <c r="F71" s="20" t="n">
        <v>20</v>
      </c>
      <c r="G71" s="20" t="s">
        <v>1226</v>
      </c>
    </row>
    <row r="72" customFormat="false" ht="12.75" hidden="false" customHeight="false" outlineLevel="0" collapsed="false">
      <c r="A72" s="20" t="s">
        <v>250</v>
      </c>
      <c r="B72" s="29" t="s">
        <v>128</v>
      </c>
      <c r="C72" s="20" t="s">
        <v>66</v>
      </c>
      <c r="D72" s="20" t="s">
        <v>129</v>
      </c>
      <c r="E72" s="20" t="s">
        <v>130</v>
      </c>
      <c r="F72" s="20" t="n">
        <v>21</v>
      </c>
      <c r="G72" s="20" t="s">
        <v>1226</v>
      </c>
    </row>
    <row r="73" customFormat="false" ht="12.75" hidden="false" customHeight="false" outlineLevel="0" collapsed="false">
      <c r="A73" s="20" t="s">
        <v>250</v>
      </c>
      <c r="B73" s="29" t="s">
        <v>128</v>
      </c>
      <c r="C73" s="20" t="s">
        <v>66</v>
      </c>
      <c r="D73" s="20" t="s">
        <v>129</v>
      </c>
      <c r="E73" s="20" t="s">
        <v>130</v>
      </c>
      <c r="F73" s="20" t="n">
        <v>22</v>
      </c>
      <c r="G73" s="20" t="s">
        <v>1226</v>
      </c>
    </row>
    <row r="74" customFormat="false" ht="12.75" hidden="false" customHeight="false" outlineLevel="0" collapsed="false">
      <c r="A74" s="20" t="s">
        <v>250</v>
      </c>
      <c r="B74" s="29" t="s">
        <v>128</v>
      </c>
      <c r="C74" s="20" t="s">
        <v>66</v>
      </c>
      <c r="D74" s="20" t="s">
        <v>129</v>
      </c>
      <c r="E74" s="20" t="s">
        <v>130</v>
      </c>
      <c r="F74" s="20" t="n">
        <v>23</v>
      </c>
      <c r="G74" s="20" t="s">
        <v>1226</v>
      </c>
    </row>
    <row r="75" customFormat="false" ht="12.75" hidden="false" customHeight="false" outlineLevel="0" collapsed="false">
      <c r="A75" s="20" t="s">
        <v>250</v>
      </c>
      <c r="B75" s="29" t="s">
        <v>128</v>
      </c>
      <c r="C75" s="20" t="s">
        <v>66</v>
      </c>
      <c r="D75" s="20" t="s">
        <v>129</v>
      </c>
      <c r="E75" s="20" t="s">
        <v>130</v>
      </c>
      <c r="F75" s="20" t="n">
        <v>24</v>
      </c>
      <c r="G75" s="20" t="s">
        <v>1226</v>
      </c>
    </row>
    <row r="76" customFormat="false" ht="12.75" hidden="false" customHeight="false" outlineLevel="0" collapsed="false">
      <c r="A76" s="20" t="s">
        <v>250</v>
      </c>
      <c r="B76" s="29" t="s">
        <v>128</v>
      </c>
      <c r="C76" s="20" t="s">
        <v>66</v>
      </c>
      <c r="D76" s="20" t="s">
        <v>129</v>
      </c>
      <c r="E76" s="20" t="s">
        <v>130</v>
      </c>
      <c r="F76" s="20" t="n">
        <v>25</v>
      </c>
      <c r="G76" s="20" t="s">
        <v>1226</v>
      </c>
    </row>
    <row r="77" customFormat="false" ht="12.75" hidden="false" customHeight="false" outlineLevel="0" collapsed="false">
      <c r="A77" s="20" t="s">
        <v>250</v>
      </c>
      <c r="B77" s="29" t="s">
        <v>128</v>
      </c>
      <c r="C77" s="20" t="s">
        <v>66</v>
      </c>
      <c r="D77" s="20" t="s">
        <v>129</v>
      </c>
      <c r="E77" s="20" t="s">
        <v>130</v>
      </c>
      <c r="F77" s="20" t="n">
        <v>26</v>
      </c>
      <c r="G77" s="20" t="s">
        <v>1226</v>
      </c>
    </row>
    <row r="78" customFormat="false" ht="12.75" hidden="false" customHeight="false" outlineLevel="0" collapsed="false">
      <c r="A78" s="20" t="s">
        <v>250</v>
      </c>
      <c r="B78" s="29" t="s">
        <v>128</v>
      </c>
      <c r="C78" s="20" t="s">
        <v>66</v>
      </c>
      <c r="D78" s="20" t="s">
        <v>129</v>
      </c>
      <c r="E78" s="20" t="s">
        <v>130</v>
      </c>
      <c r="F78" s="20" t="n">
        <v>27</v>
      </c>
      <c r="G78" s="20" t="s">
        <v>1226</v>
      </c>
    </row>
    <row r="79" customFormat="false" ht="12.75" hidden="false" customHeight="false" outlineLevel="0" collapsed="false">
      <c r="A79" s="20" t="s">
        <v>250</v>
      </c>
      <c r="B79" s="29" t="s">
        <v>128</v>
      </c>
      <c r="C79" s="20" t="s">
        <v>66</v>
      </c>
      <c r="D79" s="20" t="s">
        <v>129</v>
      </c>
      <c r="E79" s="20" t="s">
        <v>130</v>
      </c>
      <c r="F79" s="20" t="n">
        <v>28</v>
      </c>
      <c r="G79" s="20" t="s">
        <v>1226</v>
      </c>
    </row>
    <row r="80" customFormat="false" ht="12.75" hidden="false" customHeight="false" outlineLevel="0" collapsed="false">
      <c r="A80" s="20" t="s">
        <v>250</v>
      </c>
      <c r="B80" s="29" t="s">
        <v>128</v>
      </c>
      <c r="C80" s="20" t="s">
        <v>66</v>
      </c>
      <c r="D80" s="20" t="s">
        <v>129</v>
      </c>
      <c r="E80" s="20" t="s">
        <v>130</v>
      </c>
      <c r="F80" s="20" t="n">
        <v>29</v>
      </c>
      <c r="G80" s="20" t="s">
        <v>1226</v>
      </c>
    </row>
    <row r="81" customFormat="false" ht="12.75" hidden="false" customHeight="false" outlineLevel="0" collapsed="false">
      <c r="A81" s="20" t="s">
        <v>250</v>
      </c>
      <c r="B81" s="29" t="s">
        <v>128</v>
      </c>
      <c r="C81" s="20" t="s">
        <v>66</v>
      </c>
      <c r="D81" s="20" t="s">
        <v>129</v>
      </c>
      <c r="E81" s="20" t="s">
        <v>130</v>
      </c>
      <c r="F81" s="20" t="n">
        <v>30</v>
      </c>
      <c r="G81" s="20" t="s">
        <v>1226</v>
      </c>
    </row>
    <row r="82" customFormat="false" ht="12.75" hidden="false" customHeight="false" outlineLevel="0" collapsed="false">
      <c r="A82" s="20" t="s">
        <v>250</v>
      </c>
      <c r="B82" s="29" t="s">
        <v>128</v>
      </c>
      <c r="C82" s="20" t="s">
        <v>66</v>
      </c>
      <c r="D82" s="20" t="s">
        <v>129</v>
      </c>
      <c r="E82" s="20" t="s">
        <v>130</v>
      </c>
      <c r="F82" s="20" t="n">
        <v>31</v>
      </c>
      <c r="G82" s="20" t="s">
        <v>1226</v>
      </c>
    </row>
    <row r="83" customFormat="false" ht="12.75" hidden="false" customHeight="false" outlineLevel="0" collapsed="false">
      <c r="A83" s="20" t="s">
        <v>250</v>
      </c>
      <c r="B83" s="29" t="s">
        <v>128</v>
      </c>
      <c r="C83" s="20" t="s">
        <v>66</v>
      </c>
      <c r="D83" s="20" t="s">
        <v>129</v>
      </c>
      <c r="E83" s="20" t="s">
        <v>130</v>
      </c>
      <c r="F83" s="20" t="n">
        <v>42</v>
      </c>
      <c r="G83" s="20" t="s">
        <v>1237</v>
      </c>
    </row>
    <row r="84" customFormat="false" ht="12.75" hidden="false" customHeight="false" outlineLevel="0" collapsed="false">
      <c r="A84" s="20" t="s">
        <v>250</v>
      </c>
      <c r="B84" s="29" t="s">
        <v>128</v>
      </c>
      <c r="C84" s="20" t="s">
        <v>66</v>
      </c>
      <c r="D84" s="20" t="s">
        <v>129</v>
      </c>
      <c r="E84" s="20" t="s">
        <v>130</v>
      </c>
      <c r="F84" s="20" t="n">
        <v>43</v>
      </c>
      <c r="G84" s="20" t="s">
        <v>1238</v>
      </c>
    </row>
    <row r="85" customFormat="false" ht="12.75" hidden="false" customHeight="false" outlineLevel="0" collapsed="false">
      <c r="A85" s="20" t="s">
        <v>250</v>
      </c>
      <c r="B85" s="29" t="s">
        <v>128</v>
      </c>
      <c r="C85" s="20" t="s">
        <v>66</v>
      </c>
      <c r="D85" s="20" t="s">
        <v>129</v>
      </c>
      <c r="E85" s="20" t="s">
        <v>130</v>
      </c>
      <c r="F85" s="20" t="n">
        <v>44</v>
      </c>
      <c r="G85" s="20" t="s">
        <v>1239</v>
      </c>
    </row>
    <row r="86" customFormat="false" ht="12.75" hidden="false" customHeight="false" outlineLevel="0" collapsed="false">
      <c r="A86" s="20" t="s">
        <v>250</v>
      </c>
      <c r="B86" s="29" t="s">
        <v>128</v>
      </c>
      <c r="C86" s="20" t="s">
        <v>66</v>
      </c>
      <c r="D86" s="20" t="s">
        <v>129</v>
      </c>
      <c r="E86" s="20" t="s">
        <v>130</v>
      </c>
      <c r="F86" s="20" t="n">
        <v>46</v>
      </c>
      <c r="G86" s="20" t="s">
        <v>1241</v>
      </c>
    </row>
    <row r="87" customFormat="false" ht="12.75" hidden="false" customHeight="false" outlineLevel="0" collapsed="false">
      <c r="A87" s="20" t="s">
        <v>250</v>
      </c>
      <c r="B87" s="29" t="s">
        <v>128</v>
      </c>
      <c r="C87" s="20" t="s">
        <v>66</v>
      </c>
      <c r="D87" s="20" t="s">
        <v>129</v>
      </c>
      <c r="E87" s="20" t="s">
        <v>130</v>
      </c>
      <c r="F87" s="20" t="n">
        <v>47</v>
      </c>
      <c r="G87" s="20" t="s">
        <v>1242</v>
      </c>
    </row>
    <row r="88" customFormat="false" ht="12.75" hidden="false" customHeight="false" outlineLevel="0" collapsed="false">
      <c r="A88" s="20" t="s">
        <v>250</v>
      </c>
      <c r="B88" s="29" t="s">
        <v>128</v>
      </c>
      <c r="C88" s="20" t="s">
        <v>66</v>
      </c>
      <c r="D88" s="20" t="s">
        <v>129</v>
      </c>
      <c r="E88" s="20" t="s">
        <v>130</v>
      </c>
      <c r="F88" s="20" t="n">
        <v>48</v>
      </c>
      <c r="G88" s="20" t="s">
        <v>1243</v>
      </c>
    </row>
    <row r="89" customFormat="false" ht="12.75" hidden="false" customHeight="false" outlineLevel="0" collapsed="false">
      <c r="A89" s="20" t="s">
        <v>250</v>
      </c>
      <c r="B89" s="29" t="s">
        <v>128</v>
      </c>
      <c r="C89" s="20" t="s">
        <v>66</v>
      </c>
      <c r="D89" s="20" t="s">
        <v>129</v>
      </c>
      <c r="E89" s="20" t="s">
        <v>130</v>
      </c>
      <c r="F89" s="20" t="n">
        <v>49</v>
      </c>
      <c r="G89" s="20" t="s">
        <v>1244</v>
      </c>
    </row>
    <row r="90" customFormat="false" ht="12.75" hidden="false" customHeight="false" outlineLevel="0" collapsed="false">
      <c r="A90" s="20" t="s">
        <v>250</v>
      </c>
      <c r="B90" s="29" t="s">
        <v>128</v>
      </c>
      <c r="C90" s="20" t="s">
        <v>66</v>
      </c>
      <c r="D90" s="20" t="s">
        <v>129</v>
      </c>
      <c r="E90" s="20" t="s">
        <v>130</v>
      </c>
      <c r="F90" s="20" t="n">
        <v>50</v>
      </c>
      <c r="G90" s="20" t="s">
        <v>1245</v>
      </c>
    </row>
    <row r="91" customFormat="false" ht="12.75" hidden="false" customHeight="false" outlineLevel="0" collapsed="false">
      <c r="A91" s="20" t="s">
        <v>250</v>
      </c>
      <c r="B91" s="29" t="s">
        <v>128</v>
      </c>
      <c r="C91" s="20" t="s">
        <v>66</v>
      </c>
      <c r="D91" s="20" t="s">
        <v>129</v>
      </c>
      <c r="E91" s="20" t="s">
        <v>130</v>
      </c>
      <c r="F91" s="20" t="n">
        <v>127</v>
      </c>
      <c r="G91" s="20" t="s">
        <v>1263</v>
      </c>
    </row>
    <row r="92" customFormat="false" ht="12.75" hidden="false" customHeight="false" outlineLevel="0" collapsed="false">
      <c r="A92" s="20" t="s">
        <v>250</v>
      </c>
      <c r="B92" s="29" t="s">
        <v>128</v>
      </c>
      <c r="C92" s="20" t="s">
        <v>66</v>
      </c>
      <c r="D92" s="20" t="s">
        <v>129</v>
      </c>
      <c r="E92" s="20" t="s">
        <v>130</v>
      </c>
      <c r="F92" s="20" t="n">
        <v>221</v>
      </c>
      <c r="G92" s="20" t="s">
        <v>1269</v>
      </c>
    </row>
    <row r="93" customFormat="false" ht="12.75" hidden="false" customHeight="false" outlineLevel="0" collapsed="false">
      <c r="A93" s="20" t="s">
        <v>250</v>
      </c>
      <c r="B93" s="29" t="s">
        <v>158</v>
      </c>
      <c r="C93" s="20" t="s">
        <v>66</v>
      </c>
      <c r="D93" s="20" t="s">
        <v>106</v>
      </c>
      <c r="E93" s="20" t="s">
        <v>107</v>
      </c>
      <c r="F93" s="20" t="n">
        <v>0</v>
      </c>
      <c r="G93" s="20" t="s">
        <v>1280</v>
      </c>
      <c r="H93" s="20" t="s">
        <v>1281</v>
      </c>
    </row>
    <row r="94" customFormat="false" ht="12.75" hidden="false" customHeight="false" outlineLevel="0" collapsed="false">
      <c r="A94" s="20" t="s">
        <v>250</v>
      </c>
      <c r="B94" s="29" t="s">
        <v>158</v>
      </c>
      <c r="C94" s="20" t="s">
        <v>66</v>
      </c>
      <c r="D94" s="20" t="s">
        <v>106</v>
      </c>
      <c r="E94" s="20" t="s">
        <v>107</v>
      </c>
      <c r="F94" s="20" t="n">
        <v>1</v>
      </c>
      <c r="G94" s="20" t="s">
        <v>1282</v>
      </c>
      <c r="H94" s="20" t="s">
        <v>1283</v>
      </c>
    </row>
    <row r="95" customFormat="false" ht="12.75" hidden="false" customHeight="false" outlineLevel="0" collapsed="false">
      <c r="A95" s="20" t="s">
        <v>250</v>
      </c>
      <c r="B95" s="29" t="s">
        <v>158</v>
      </c>
      <c r="C95" s="20" t="s">
        <v>66</v>
      </c>
      <c r="D95" s="20" t="s">
        <v>106</v>
      </c>
      <c r="E95" s="20" t="s">
        <v>107</v>
      </c>
      <c r="F95" s="20" t="n">
        <v>2</v>
      </c>
      <c r="G95" s="20" t="s">
        <v>916</v>
      </c>
      <c r="H95" s="20" t="s">
        <v>1284</v>
      </c>
    </row>
    <row r="96" customFormat="false" ht="12.75" hidden="false" customHeight="false" outlineLevel="0" collapsed="false">
      <c r="A96" s="20" t="s">
        <v>250</v>
      </c>
      <c r="B96" s="29" t="s">
        <v>167</v>
      </c>
      <c r="C96" s="20" t="s">
        <v>66</v>
      </c>
      <c r="D96" s="20" t="s">
        <v>106</v>
      </c>
      <c r="E96" s="20" t="s">
        <v>107</v>
      </c>
      <c r="F96" s="20" t="n">
        <v>0</v>
      </c>
      <c r="G96" s="20" t="s">
        <v>1296</v>
      </c>
    </row>
    <row r="97" customFormat="false" ht="12.75" hidden="false" customHeight="false" outlineLevel="0" collapsed="false">
      <c r="A97" s="20" t="s">
        <v>250</v>
      </c>
      <c r="B97" s="29" t="s">
        <v>167</v>
      </c>
      <c r="C97" s="20" t="s">
        <v>66</v>
      </c>
      <c r="D97" s="20" t="s">
        <v>106</v>
      </c>
      <c r="E97" s="20" t="s">
        <v>107</v>
      </c>
      <c r="F97" s="20" t="n">
        <v>1</v>
      </c>
      <c r="G97" s="20" t="s">
        <v>1297</v>
      </c>
    </row>
    <row r="98" customFormat="false" ht="12.75" hidden="false" customHeight="false" outlineLevel="0" collapsed="false">
      <c r="A98" s="20" t="s">
        <v>250</v>
      </c>
      <c r="B98" s="29" t="s">
        <v>167</v>
      </c>
      <c r="C98" s="20" t="s">
        <v>66</v>
      </c>
      <c r="D98" s="20" t="s">
        <v>106</v>
      </c>
      <c r="E98" s="20" t="s">
        <v>107</v>
      </c>
      <c r="F98" s="20" t="n">
        <v>2</v>
      </c>
      <c r="G98" s="20" t="s">
        <v>1298</v>
      </c>
    </row>
    <row r="99" customFormat="false" ht="12.75" hidden="false" customHeight="false" outlineLevel="0" collapsed="false">
      <c r="A99" s="20" t="s">
        <v>250</v>
      </c>
      <c r="B99" s="29" t="s">
        <v>167</v>
      </c>
      <c r="C99" s="20" t="s">
        <v>66</v>
      </c>
      <c r="D99" s="20" t="s">
        <v>106</v>
      </c>
      <c r="E99" s="20" t="s">
        <v>107</v>
      </c>
      <c r="F99" s="20" t="n">
        <v>3</v>
      </c>
      <c r="G99" s="20" t="s">
        <v>1299</v>
      </c>
    </row>
    <row r="100" customFormat="false" ht="12.75" hidden="false" customHeight="false" outlineLevel="0" collapsed="false">
      <c r="A100" s="20" t="s">
        <v>250</v>
      </c>
      <c r="B100" s="29" t="s">
        <v>167</v>
      </c>
      <c r="C100" s="20" t="s">
        <v>66</v>
      </c>
      <c r="D100" s="20" t="s">
        <v>106</v>
      </c>
      <c r="E100" s="20" t="s">
        <v>107</v>
      </c>
      <c r="F100" s="20" t="n">
        <v>4</v>
      </c>
      <c r="G100" s="20" t="s">
        <v>1300</v>
      </c>
    </row>
    <row r="101" customFormat="false" ht="12.75" hidden="false" customHeight="false" outlineLevel="0" collapsed="false">
      <c r="A101" s="20" t="s">
        <v>250</v>
      </c>
      <c r="B101" s="29" t="s">
        <v>167</v>
      </c>
      <c r="C101" s="20" t="s">
        <v>66</v>
      </c>
      <c r="D101" s="20" t="s">
        <v>106</v>
      </c>
      <c r="E101" s="20" t="s">
        <v>107</v>
      </c>
      <c r="F101" s="20" t="n">
        <v>5</v>
      </c>
      <c r="G101" s="20" t="s">
        <v>1301</v>
      </c>
    </row>
    <row r="102" customFormat="false" ht="12.75" hidden="false" customHeight="false" outlineLevel="0" collapsed="false">
      <c r="A102" s="20" t="s">
        <v>250</v>
      </c>
      <c r="B102" s="29" t="s">
        <v>167</v>
      </c>
      <c r="C102" s="20" t="s">
        <v>66</v>
      </c>
      <c r="D102" s="20" t="s">
        <v>106</v>
      </c>
      <c r="E102" s="20" t="s">
        <v>107</v>
      </c>
      <c r="F102" s="20" t="n">
        <v>8</v>
      </c>
      <c r="G102" s="20" t="s">
        <v>1302</v>
      </c>
    </row>
    <row r="103" customFormat="false" ht="12.75" hidden="false" customHeight="false" outlineLevel="0" collapsed="false">
      <c r="A103" s="20" t="s">
        <v>250</v>
      </c>
      <c r="B103" s="29" t="s">
        <v>167</v>
      </c>
      <c r="C103" s="20" t="s">
        <v>66</v>
      </c>
      <c r="D103" s="20" t="s">
        <v>106</v>
      </c>
      <c r="E103" s="20" t="s">
        <v>107</v>
      </c>
      <c r="F103" s="20" t="n">
        <v>9</v>
      </c>
      <c r="G103" s="20" t="s">
        <v>1303</v>
      </c>
    </row>
    <row r="104" customFormat="false" ht="12.75" hidden="false" customHeight="false" outlineLevel="0" collapsed="false">
      <c r="A104" s="20" t="s">
        <v>250</v>
      </c>
      <c r="B104" s="29" t="s">
        <v>167</v>
      </c>
      <c r="C104" s="20" t="s">
        <v>66</v>
      </c>
      <c r="D104" s="20" t="s">
        <v>106</v>
      </c>
      <c r="E104" s="20" t="s">
        <v>107</v>
      </c>
      <c r="F104" s="20" t="n">
        <v>10</v>
      </c>
      <c r="G104" s="20" t="s">
        <v>1304</v>
      </c>
    </row>
    <row r="105" customFormat="false" ht="12.75" hidden="false" customHeight="false" outlineLevel="0" collapsed="false">
      <c r="A105" s="20" t="s">
        <v>250</v>
      </c>
      <c r="B105" s="29" t="s">
        <v>167</v>
      </c>
      <c r="C105" s="20" t="s">
        <v>66</v>
      </c>
      <c r="D105" s="20" t="s">
        <v>106</v>
      </c>
      <c r="E105" s="20" t="s">
        <v>107</v>
      </c>
      <c r="F105" s="20" t="n">
        <v>11</v>
      </c>
      <c r="G105" s="20" t="s">
        <v>1305</v>
      </c>
    </row>
    <row r="106" customFormat="false" ht="12.75" hidden="false" customHeight="false" outlineLevel="0" collapsed="false">
      <c r="A106" s="20" t="s">
        <v>250</v>
      </c>
      <c r="B106" s="29" t="s">
        <v>167</v>
      </c>
      <c r="C106" s="20" t="s">
        <v>66</v>
      </c>
      <c r="D106" s="20" t="s">
        <v>106</v>
      </c>
      <c r="E106" s="20" t="s">
        <v>107</v>
      </c>
      <c r="F106" s="20" t="n">
        <v>12</v>
      </c>
      <c r="G106" s="20" t="s">
        <v>1306</v>
      </c>
    </row>
    <row r="107" customFormat="false" ht="12.75" hidden="false" customHeight="false" outlineLevel="0" collapsed="false">
      <c r="A107" s="20" t="s">
        <v>250</v>
      </c>
      <c r="B107" s="29" t="s">
        <v>167</v>
      </c>
      <c r="C107" s="20" t="s">
        <v>66</v>
      </c>
      <c r="D107" s="20" t="s">
        <v>106</v>
      </c>
      <c r="E107" s="20" t="s">
        <v>107</v>
      </c>
      <c r="F107" s="20" t="n">
        <v>13</v>
      </c>
      <c r="G107" s="20" t="s">
        <v>1307</v>
      </c>
    </row>
    <row r="108" customFormat="false" ht="12.75" hidden="false" customHeight="false" outlineLevel="0" collapsed="false">
      <c r="A108" s="20" t="s">
        <v>250</v>
      </c>
      <c r="B108" s="29" t="s">
        <v>169</v>
      </c>
      <c r="C108" s="20" t="s">
        <v>66</v>
      </c>
      <c r="D108" s="20" t="s">
        <v>170</v>
      </c>
      <c r="E108" s="20" t="s">
        <v>171</v>
      </c>
      <c r="F108" s="20" t="n">
        <v>81</v>
      </c>
    </row>
    <row r="109" customFormat="false" ht="12.75" hidden="false" customHeight="false" outlineLevel="0" collapsed="false">
      <c r="A109" s="20" t="s">
        <v>250</v>
      </c>
      <c r="B109" s="29" t="s">
        <v>169</v>
      </c>
      <c r="C109" s="20" t="s">
        <v>66</v>
      </c>
      <c r="D109" s="20" t="s">
        <v>170</v>
      </c>
      <c r="E109" s="20" t="s">
        <v>171</v>
      </c>
      <c r="F109" s="20" t="n">
        <v>82</v>
      </c>
    </row>
    <row r="110" customFormat="false" ht="12.75" hidden="false" customHeight="false" outlineLevel="0" collapsed="false">
      <c r="A110" s="20" t="s">
        <v>250</v>
      </c>
      <c r="B110" s="29" t="s">
        <v>169</v>
      </c>
      <c r="C110" s="20" t="s">
        <v>66</v>
      </c>
      <c r="D110" s="20" t="s">
        <v>170</v>
      </c>
      <c r="E110" s="20" t="s">
        <v>171</v>
      </c>
      <c r="F110" s="20" t="n">
        <v>83</v>
      </c>
    </row>
    <row r="111" customFormat="false" ht="12.75" hidden="false" customHeight="false" outlineLevel="0" collapsed="false">
      <c r="A111" s="20" t="s">
        <v>250</v>
      </c>
      <c r="B111" s="29" t="s">
        <v>169</v>
      </c>
      <c r="C111" s="20" t="s">
        <v>66</v>
      </c>
      <c r="D111" s="20" t="s">
        <v>170</v>
      </c>
      <c r="E111" s="20" t="s">
        <v>171</v>
      </c>
      <c r="F111" s="20" t="n">
        <v>84</v>
      </c>
    </row>
    <row r="112" customFormat="false" ht="12.75" hidden="false" customHeight="false" outlineLevel="0" collapsed="false">
      <c r="A112" s="20" t="s">
        <v>250</v>
      </c>
      <c r="B112" s="29" t="s">
        <v>169</v>
      </c>
      <c r="C112" s="20" t="s">
        <v>66</v>
      </c>
      <c r="D112" s="20" t="s">
        <v>170</v>
      </c>
      <c r="E112" s="20" t="s">
        <v>171</v>
      </c>
      <c r="F112" s="20" t="n">
        <v>94</v>
      </c>
    </row>
    <row r="113" customFormat="false" ht="12.75" hidden="false" customHeight="false" outlineLevel="0" collapsed="false">
      <c r="A113" s="20" t="s">
        <v>250</v>
      </c>
      <c r="B113" s="29" t="s">
        <v>169</v>
      </c>
      <c r="C113" s="20" t="s">
        <v>66</v>
      </c>
      <c r="D113" s="20" t="s">
        <v>170</v>
      </c>
      <c r="E113" s="20" t="s">
        <v>171</v>
      </c>
      <c r="F113" s="20" t="n">
        <v>95</v>
      </c>
    </row>
    <row r="114" customFormat="false" ht="12.75" hidden="false" customHeight="false" outlineLevel="0" collapsed="false">
      <c r="A114" s="20" t="s">
        <v>250</v>
      </c>
      <c r="B114" s="29" t="s">
        <v>169</v>
      </c>
      <c r="C114" s="20" t="s">
        <v>66</v>
      </c>
      <c r="D114" s="20" t="s">
        <v>170</v>
      </c>
      <c r="E114" s="20" t="s">
        <v>171</v>
      </c>
      <c r="F114" s="20" t="n">
        <v>96</v>
      </c>
    </row>
    <row r="115" customFormat="false" ht="12.75" hidden="false" customHeight="false" outlineLevel="0" collapsed="false">
      <c r="A115" s="20" t="s">
        <v>250</v>
      </c>
      <c r="B115" s="29" t="s">
        <v>169</v>
      </c>
      <c r="C115" s="20" t="s">
        <v>66</v>
      </c>
      <c r="D115" s="20" t="s">
        <v>170</v>
      </c>
      <c r="E115" s="20" t="s">
        <v>171</v>
      </c>
      <c r="F115" s="20" t="n">
        <v>101</v>
      </c>
    </row>
    <row r="116" customFormat="false" ht="12.75" hidden="false" customHeight="false" outlineLevel="0" collapsed="false">
      <c r="A116" s="20" t="s">
        <v>250</v>
      </c>
      <c r="B116" s="29" t="s">
        <v>169</v>
      </c>
      <c r="C116" s="20" t="s">
        <v>66</v>
      </c>
      <c r="D116" s="20" t="s">
        <v>170</v>
      </c>
      <c r="E116" s="20" t="s">
        <v>171</v>
      </c>
      <c r="F116" s="20" t="n">
        <v>102</v>
      </c>
    </row>
    <row r="117" customFormat="false" ht="12.75" hidden="false" customHeight="false" outlineLevel="0" collapsed="false">
      <c r="A117" s="20" t="s">
        <v>250</v>
      </c>
      <c r="B117" s="29" t="s">
        <v>169</v>
      </c>
      <c r="C117" s="20" t="s">
        <v>66</v>
      </c>
      <c r="D117" s="20" t="s">
        <v>170</v>
      </c>
      <c r="E117" s="20" t="s">
        <v>171</v>
      </c>
      <c r="F117" s="20" t="n">
        <v>103</v>
      </c>
    </row>
    <row r="118" customFormat="false" ht="12.75" hidden="false" customHeight="false" outlineLevel="0" collapsed="false">
      <c r="A118" s="20" t="s">
        <v>250</v>
      </c>
      <c r="B118" s="29" t="s">
        <v>169</v>
      </c>
      <c r="C118" s="20" t="s">
        <v>66</v>
      </c>
      <c r="D118" s="20" t="s">
        <v>170</v>
      </c>
      <c r="E118" s="20" t="s">
        <v>171</v>
      </c>
      <c r="F118" s="20" t="n">
        <v>104</v>
      </c>
    </row>
    <row r="119" customFormat="false" ht="12.75" hidden="false" customHeight="false" outlineLevel="0" collapsed="false">
      <c r="A119" s="20" t="s">
        <v>250</v>
      </c>
      <c r="B119" s="29" t="s">
        <v>169</v>
      </c>
      <c r="C119" s="20" t="s">
        <v>66</v>
      </c>
      <c r="D119" s="20" t="s">
        <v>170</v>
      </c>
      <c r="E119" s="20" t="s">
        <v>171</v>
      </c>
      <c r="F119" s="20" t="n">
        <v>105</v>
      </c>
    </row>
    <row r="120" customFormat="false" ht="12.75" hidden="false" customHeight="false" outlineLevel="0" collapsed="false">
      <c r="A120" s="20" t="s">
        <v>250</v>
      </c>
      <c r="B120" s="29" t="s">
        <v>169</v>
      </c>
      <c r="C120" s="20" t="s">
        <v>66</v>
      </c>
      <c r="D120" s="20" t="s">
        <v>170</v>
      </c>
      <c r="E120" s="20" t="s">
        <v>171</v>
      </c>
      <c r="F120" s="20" t="n">
        <v>106</v>
      </c>
    </row>
    <row r="121" customFormat="false" ht="12.75" hidden="false" customHeight="false" outlineLevel="0" collapsed="false">
      <c r="A121" s="20" t="s">
        <v>250</v>
      </c>
      <c r="B121" s="29" t="s">
        <v>169</v>
      </c>
      <c r="C121" s="20" t="s">
        <v>66</v>
      </c>
      <c r="D121" s="20" t="s">
        <v>170</v>
      </c>
      <c r="E121" s="20" t="s">
        <v>171</v>
      </c>
      <c r="F121" s="20" t="n">
        <v>107</v>
      </c>
    </row>
    <row r="122" customFormat="false" ht="12.75" hidden="false" customHeight="false" outlineLevel="0" collapsed="false">
      <c r="A122" s="20" t="s">
        <v>250</v>
      </c>
      <c r="B122" s="29" t="s">
        <v>169</v>
      </c>
      <c r="C122" s="20" t="s">
        <v>66</v>
      </c>
      <c r="D122" s="20" t="s">
        <v>170</v>
      </c>
      <c r="E122" s="20" t="s">
        <v>171</v>
      </c>
      <c r="F122" s="20" t="n">
        <v>108</v>
      </c>
    </row>
    <row r="123" customFormat="false" ht="12.75" hidden="false" customHeight="false" outlineLevel="0" collapsed="false">
      <c r="A123" s="20" t="s">
        <v>250</v>
      </c>
      <c r="B123" s="29" t="s">
        <v>169</v>
      </c>
      <c r="C123" s="20" t="s">
        <v>66</v>
      </c>
      <c r="D123" s="20" t="s">
        <v>170</v>
      </c>
      <c r="E123" s="20" t="s">
        <v>171</v>
      </c>
      <c r="F123" s="20" t="n">
        <v>109</v>
      </c>
    </row>
    <row r="124" customFormat="false" ht="12.75" hidden="false" customHeight="false" outlineLevel="0" collapsed="false">
      <c r="A124" s="20" t="s">
        <v>250</v>
      </c>
      <c r="B124" s="29" t="s">
        <v>169</v>
      </c>
      <c r="C124" s="20" t="s">
        <v>66</v>
      </c>
      <c r="D124" s="20" t="s">
        <v>170</v>
      </c>
      <c r="E124" s="20" t="s">
        <v>171</v>
      </c>
      <c r="F124" s="20" t="n">
        <v>110</v>
      </c>
    </row>
    <row r="125" customFormat="false" ht="12.75" hidden="false" customHeight="false" outlineLevel="0" collapsed="false">
      <c r="A125" s="20" t="s">
        <v>250</v>
      </c>
      <c r="B125" s="29" t="s">
        <v>169</v>
      </c>
      <c r="C125" s="20" t="s">
        <v>66</v>
      </c>
      <c r="D125" s="20" t="s">
        <v>170</v>
      </c>
      <c r="E125" s="20" t="s">
        <v>171</v>
      </c>
      <c r="F125" s="20" t="n">
        <v>111</v>
      </c>
    </row>
    <row r="126" customFormat="false" ht="12.75" hidden="false" customHeight="false" outlineLevel="0" collapsed="false">
      <c r="A126" s="20" t="s">
        <v>250</v>
      </c>
      <c r="B126" s="29" t="s">
        <v>169</v>
      </c>
      <c r="C126" s="20" t="s">
        <v>66</v>
      </c>
      <c r="D126" s="20" t="s">
        <v>170</v>
      </c>
      <c r="E126" s="20" t="s">
        <v>171</v>
      </c>
      <c r="F126" s="20" t="n">
        <v>112</v>
      </c>
    </row>
    <row r="127" customFormat="false" ht="12.75" hidden="false" customHeight="false" outlineLevel="0" collapsed="false">
      <c r="A127" s="20" t="s">
        <v>250</v>
      </c>
      <c r="B127" s="29" t="s">
        <v>169</v>
      </c>
      <c r="C127" s="20" t="s">
        <v>66</v>
      </c>
      <c r="D127" s="20" t="s">
        <v>170</v>
      </c>
      <c r="E127" s="20" t="s">
        <v>171</v>
      </c>
      <c r="F127" s="20" t="n">
        <v>113</v>
      </c>
    </row>
    <row r="128" customFormat="false" ht="12.75" hidden="false" customHeight="false" outlineLevel="0" collapsed="false">
      <c r="A128" s="20" t="s">
        <v>250</v>
      </c>
      <c r="B128" s="29" t="s">
        <v>169</v>
      </c>
      <c r="C128" s="20" t="s">
        <v>66</v>
      </c>
      <c r="D128" s="20" t="s">
        <v>170</v>
      </c>
      <c r="E128" s="20" t="s">
        <v>171</v>
      </c>
      <c r="F128" s="20" t="n">
        <v>114</v>
      </c>
    </row>
    <row r="129" customFormat="false" ht="12.75" hidden="false" customHeight="false" outlineLevel="0" collapsed="false">
      <c r="A129" s="20" t="s">
        <v>250</v>
      </c>
      <c r="B129" s="29" t="s">
        <v>169</v>
      </c>
      <c r="C129" s="20" t="s">
        <v>66</v>
      </c>
      <c r="D129" s="20" t="s">
        <v>170</v>
      </c>
      <c r="E129" s="20" t="s">
        <v>171</v>
      </c>
      <c r="F129" s="20" t="n">
        <v>115</v>
      </c>
    </row>
    <row r="130" customFormat="false" ht="12.75" hidden="false" customHeight="false" outlineLevel="0" collapsed="false">
      <c r="A130" s="20" t="s">
        <v>250</v>
      </c>
      <c r="B130" s="29" t="s">
        <v>169</v>
      </c>
      <c r="C130" s="20" t="s">
        <v>66</v>
      </c>
      <c r="D130" s="20" t="s">
        <v>170</v>
      </c>
      <c r="E130" s="20" t="s">
        <v>171</v>
      </c>
      <c r="F130" s="20" t="n">
        <v>116</v>
      </c>
    </row>
    <row r="131" customFormat="false" ht="12.75" hidden="false" customHeight="false" outlineLevel="0" collapsed="false">
      <c r="A131" s="20" t="s">
        <v>250</v>
      </c>
      <c r="B131" s="29" t="s">
        <v>169</v>
      </c>
      <c r="C131" s="20" t="s">
        <v>66</v>
      </c>
      <c r="D131" s="20" t="s">
        <v>170</v>
      </c>
      <c r="E131" s="20" t="s">
        <v>171</v>
      </c>
      <c r="F131" s="20" t="n">
        <v>117</v>
      </c>
    </row>
    <row r="132" customFormat="false" ht="12.75" hidden="false" customHeight="false" outlineLevel="0" collapsed="false">
      <c r="A132" s="20" t="s">
        <v>250</v>
      </c>
      <c r="B132" s="29" t="s">
        <v>169</v>
      </c>
      <c r="C132" s="20" t="s">
        <v>66</v>
      </c>
      <c r="D132" s="20" t="s">
        <v>170</v>
      </c>
      <c r="E132" s="20" t="s">
        <v>171</v>
      </c>
      <c r="F132" s="20" t="n">
        <v>118</v>
      </c>
    </row>
    <row r="133" customFormat="false" ht="12.75" hidden="false" customHeight="false" outlineLevel="0" collapsed="false">
      <c r="A133" s="20" t="s">
        <v>250</v>
      </c>
      <c r="B133" s="29" t="s">
        <v>169</v>
      </c>
      <c r="C133" s="20" t="s">
        <v>66</v>
      </c>
      <c r="D133" s="20" t="s">
        <v>170</v>
      </c>
      <c r="E133" s="20" t="s">
        <v>171</v>
      </c>
      <c r="F133" s="20" t="n">
        <v>119</v>
      </c>
    </row>
    <row r="134" customFormat="false" ht="12.75" hidden="false" customHeight="false" outlineLevel="0" collapsed="false">
      <c r="A134" s="20" t="s">
        <v>250</v>
      </c>
      <c r="B134" s="29" t="s">
        <v>169</v>
      </c>
      <c r="C134" s="20" t="s">
        <v>66</v>
      </c>
      <c r="D134" s="20" t="s">
        <v>170</v>
      </c>
      <c r="E134" s="20" t="s">
        <v>171</v>
      </c>
      <c r="F134" s="20" t="n">
        <v>120</v>
      </c>
    </row>
    <row r="135" customFormat="false" ht="12.75" hidden="false" customHeight="false" outlineLevel="0" collapsed="false">
      <c r="A135" s="20" t="s">
        <v>250</v>
      </c>
      <c r="B135" s="29" t="s">
        <v>169</v>
      </c>
      <c r="C135" s="20" t="s">
        <v>66</v>
      </c>
      <c r="D135" s="20" t="s">
        <v>170</v>
      </c>
      <c r="E135" s="20" t="s">
        <v>171</v>
      </c>
      <c r="F135" s="20" t="n">
        <v>121</v>
      </c>
    </row>
    <row r="136" customFormat="false" ht="12.75" hidden="false" customHeight="false" outlineLevel="0" collapsed="false">
      <c r="A136" s="20" t="s">
        <v>250</v>
      </c>
      <c r="B136" s="29" t="s">
        <v>169</v>
      </c>
      <c r="C136" s="20" t="s">
        <v>66</v>
      </c>
      <c r="D136" s="20" t="s">
        <v>170</v>
      </c>
      <c r="E136" s="20" t="s">
        <v>171</v>
      </c>
      <c r="F136" s="20" t="n">
        <v>122</v>
      </c>
    </row>
    <row r="137" customFormat="false" ht="12.75" hidden="false" customHeight="false" outlineLevel="0" collapsed="false">
      <c r="A137" s="20" t="s">
        <v>250</v>
      </c>
      <c r="B137" s="29" t="s">
        <v>169</v>
      </c>
      <c r="C137" s="20" t="s">
        <v>66</v>
      </c>
      <c r="D137" s="20" t="s">
        <v>170</v>
      </c>
      <c r="E137" s="20" t="s">
        <v>171</v>
      </c>
      <c r="F137" s="20" t="n">
        <v>123</v>
      </c>
    </row>
    <row r="138" customFormat="false" ht="12.75" hidden="false" customHeight="false" outlineLevel="0" collapsed="false">
      <c r="A138" s="20" t="s">
        <v>250</v>
      </c>
      <c r="B138" s="29" t="s">
        <v>169</v>
      </c>
      <c r="C138" s="20" t="s">
        <v>66</v>
      </c>
      <c r="D138" s="20" t="s">
        <v>170</v>
      </c>
      <c r="E138" s="20" t="s">
        <v>171</v>
      </c>
      <c r="F138" s="20" t="n">
        <v>124</v>
      </c>
    </row>
    <row r="139" customFormat="false" ht="12.75" hidden="false" customHeight="false" outlineLevel="0" collapsed="false">
      <c r="A139" s="20" t="s">
        <v>250</v>
      </c>
      <c r="B139" s="29" t="s">
        <v>169</v>
      </c>
      <c r="C139" s="20" t="s">
        <v>66</v>
      </c>
      <c r="D139" s="20" t="s">
        <v>170</v>
      </c>
      <c r="E139" s="20" t="s">
        <v>171</v>
      </c>
      <c r="F139" s="20" t="n">
        <v>125</v>
      </c>
    </row>
    <row r="140" customFormat="false" ht="12.75" hidden="false" customHeight="false" outlineLevel="0" collapsed="false">
      <c r="A140" s="20" t="s">
        <v>250</v>
      </c>
      <c r="B140" s="29" t="s">
        <v>169</v>
      </c>
      <c r="C140" s="20" t="s">
        <v>66</v>
      </c>
      <c r="D140" s="20" t="s">
        <v>170</v>
      </c>
      <c r="E140" s="20" t="s">
        <v>171</v>
      </c>
      <c r="F140" s="20" t="n">
        <v>126</v>
      </c>
    </row>
    <row r="141" customFormat="false" ht="12.75" hidden="false" customHeight="false" outlineLevel="0" collapsed="false">
      <c r="A141" s="20" t="s">
        <v>250</v>
      </c>
      <c r="B141" s="29" t="s">
        <v>169</v>
      </c>
      <c r="C141" s="20" t="s">
        <v>66</v>
      </c>
      <c r="D141" s="20" t="s">
        <v>170</v>
      </c>
      <c r="E141" s="20" t="s">
        <v>171</v>
      </c>
      <c r="F141" s="20" t="n">
        <v>127</v>
      </c>
    </row>
    <row r="142" customFormat="false" ht="12.75" hidden="false" customHeight="false" outlineLevel="0" collapsed="false">
      <c r="A142" s="20" t="s">
        <v>250</v>
      </c>
      <c r="B142" s="29" t="s">
        <v>174</v>
      </c>
      <c r="C142" s="20" t="s">
        <v>66</v>
      </c>
      <c r="D142" s="20" t="s">
        <v>170</v>
      </c>
      <c r="E142" s="20" t="s">
        <v>175</v>
      </c>
      <c r="F142" s="20" t="n">
        <v>1</v>
      </c>
    </row>
    <row r="143" customFormat="false" ht="12.75" hidden="false" customHeight="false" outlineLevel="0" collapsed="false">
      <c r="A143" s="20" t="s">
        <v>250</v>
      </c>
      <c r="B143" s="29" t="s">
        <v>174</v>
      </c>
      <c r="C143" s="20" t="s">
        <v>66</v>
      </c>
      <c r="D143" s="20" t="s">
        <v>170</v>
      </c>
      <c r="E143" s="20" t="s">
        <v>175</v>
      </c>
      <c r="F143" s="20" t="n">
        <v>2</v>
      </c>
    </row>
    <row r="144" customFormat="false" ht="12.75" hidden="false" customHeight="false" outlineLevel="0" collapsed="false">
      <c r="A144" s="20" t="s">
        <v>250</v>
      </c>
      <c r="B144" s="29" t="s">
        <v>174</v>
      </c>
      <c r="C144" s="20" t="s">
        <v>66</v>
      </c>
      <c r="D144" s="20" t="s">
        <v>170</v>
      </c>
      <c r="E144" s="20" t="s">
        <v>175</v>
      </c>
      <c r="F144" s="20" t="n">
        <v>3</v>
      </c>
    </row>
    <row r="145" customFormat="false" ht="12.75" hidden="false" customHeight="false" outlineLevel="0" collapsed="false">
      <c r="A145" s="20" t="s">
        <v>250</v>
      </c>
      <c r="B145" s="29" t="s">
        <v>180</v>
      </c>
      <c r="C145" s="20" t="s">
        <v>66</v>
      </c>
      <c r="D145" s="20" t="s">
        <v>170</v>
      </c>
      <c r="E145" s="20" t="s">
        <v>181</v>
      </c>
      <c r="F145" s="20" t="n">
        <v>1</v>
      </c>
    </row>
    <row r="146" customFormat="false" ht="12.75" hidden="false" customHeight="false" outlineLevel="0" collapsed="false">
      <c r="A146" s="20" t="s">
        <v>250</v>
      </c>
      <c r="B146" s="29" t="s">
        <v>180</v>
      </c>
      <c r="C146" s="20" t="s">
        <v>66</v>
      </c>
      <c r="D146" s="20" t="s">
        <v>170</v>
      </c>
      <c r="E146" s="20" t="s">
        <v>181</v>
      </c>
      <c r="F146" s="20" t="n">
        <v>2</v>
      </c>
    </row>
    <row r="147" customFormat="false" ht="12.75" hidden="false" customHeight="false" outlineLevel="0" collapsed="false">
      <c r="A147" s="20" t="s">
        <v>250</v>
      </c>
      <c r="B147" s="29" t="s">
        <v>180</v>
      </c>
      <c r="C147" s="20" t="s">
        <v>66</v>
      </c>
      <c r="D147" s="20" t="s">
        <v>170</v>
      </c>
      <c r="E147" s="20" t="s">
        <v>181</v>
      </c>
      <c r="F147" s="20" t="n">
        <v>3</v>
      </c>
    </row>
    <row r="148" customFormat="false" ht="12.75" hidden="false" customHeight="false" outlineLevel="0" collapsed="false">
      <c r="A148" s="20" t="s">
        <v>250</v>
      </c>
      <c r="B148" s="29" t="s">
        <v>180</v>
      </c>
      <c r="C148" s="20" t="s">
        <v>66</v>
      </c>
      <c r="D148" s="20" t="s">
        <v>170</v>
      </c>
      <c r="E148" s="20" t="s">
        <v>181</v>
      </c>
      <c r="F148" s="20" t="n">
        <v>4</v>
      </c>
    </row>
    <row r="149" customFormat="false" ht="12.75" hidden="false" customHeight="false" outlineLevel="0" collapsed="false">
      <c r="A149" s="20" t="s">
        <v>250</v>
      </c>
      <c r="B149" s="29" t="s">
        <v>180</v>
      </c>
      <c r="C149" s="20" t="s">
        <v>66</v>
      </c>
      <c r="D149" s="20" t="s">
        <v>170</v>
      </c>
      <c r="E149" s="20" t="s">
        <v>181</v>
      </c>
      <c r="F149" s="20" t="n">
        <v>5</v>
      </c>
    </row>
    <row r="150" customFormat="false" ht="12.75" hidden="false" customHeight="false" outlineLevel="0" collapsed="false">
      <c r="A150" s="20" t="s">
        <v>250</v>
      </c>
      <c r="B150" s="29" t="s">
        <v>180</v>
      </c>
      <c r="C150" s="20" t="s">
        <v>66</v>
      </c>
      <c r="D150" s="20" t="s">
        <v>170</v>
      </c>
      <c r="E150" s="20" t="s">
        <v>181</v>
      </c>
      <c r="F150" s="20" t="n">
        <v>6</v>
      </c>
    </row>
    <row r="151" customFormat="false" ht="12.75" hidden="false" customHeight="false" outlineLevel="0" collapsed="false">
      <c r="A151" s="20" t="s">
        <v>250</v>
      </c>
      <c r="B151" s="29" t="s">
        <v>180</v>
      </c>
      <c r="C151" s="20" t="s">
        <v>66</v>
      </c>
      <c r="D151" s="20" t="s">
        <v>170</v>
      </c>
      <c r="E151" s="20" t="s">
        <v>181</v>
      </c>
      <c r="F151" s="20" t="n">
        <v>7</v>
      </c>
    </row>
    <row r="152" customFormat="false" ht="12.75" hidden="false" customHeight="false" outlineLevel="0" collapsed="false">
      <c r="A152" s="20" t="s">
        <v>250</v>
      </c>
      <c r="B152" s="29" t="s">
        <v>180</v>
      </c>
      <c r="C152" s="20" t="s">
        <v>66</v>
      </c>
      <c r="D152" s="20" t="s">
        <v>170</v>
      </c>
      <c r="E152" s="20" t="s">
        <v>181</v>
      </c>
      <c r="F152" s="20" t="n">
        <v>8</v>
      </c>
    </row>
    <row r="153" customFormat="false" ht="12.75" hidden="false" customHeight="false" outlineLevel="0" collapsed="false">
      <c r="A153" s="20" t="s">
        <v>250</v>
      </c>
      <c r="B153" s="29" t="s">
        <v>180</v>
      </c>
      <c r="C153" s="20" t="s">
        <v>66</v>
      </c>
      <c r="D153" s="20" t="s">
        <v>170</v>
      </c>
      <c r="E153" s="20" t="s">
        <v>181</v>
      </c>
      <c r="F153" s="20" t="n">
        <v>9</v>
      </c>
    </row>
    <row r="154" customFormat="false" ht="12.75" hidden="false" customHeight="false" outlineLevel="0" collapsed="false">
      <c r="A154" s="20" t="s">
        <v>250</v>
      </c>
      <c r="B154" s="29" t="s">
        <v>180</v>
      </c>
      <c r="C154" s="20" t="s">
        <v>66</v>
      </c>
      <c r="D154" s="20" t="s">
        <v>170</v>
      </c>
      <c r="E154" s="20" t="s">
        <v>181</v>
      </c>
      <c r="F154" s="20" t="n">
        <v>10</v>
      </c>
    </row>
    <row r="155" customFormat="false" ht="12.75" hidden="false" customHeight="false" outlineLevel="0" collapsed="false">
      <c r="A155" s="20" t="s">
        <v>250</v>
      </c>
      <c r="B155" s="29" t="s">
        <v>180</v>
      </c>
      <c r="C155" s="20" t="s">
        <v>66</v>
      </c>
      <c r="D155" s="20" t="s">
        <v>170</v>
      </c>
      <c r="E155" s="20" t="s">
        <v>181</v>
      </c>
      <c r="F155" s="20" t="n">
        <v>11</v>
      </c>
    </row>
    <row r="156" customFormat="false" ht="12.75" hidden="false" customHeight="false" outlineLevel="0" collapsed="false">
      <c r="A156" s="20" t="s">
        <v>250</v>
      </c>
      <c r="B156" s="29" t="s">
        <v>180</v>
      </c>
      <c r="C156" s="20" t="s">
        <v>66</v>
      </c>
      <c r="D156" s="20" t="s">
        <v>170</v>
      </c>
      <c r="E156" s="20" t="s">
        <v>181</v>
      </c>
      <c r="F156" s="20" t="n">
        <v>12</v>
      </c>
    </row>
    <row r="157" customFormat="false" ht="12.75" hidden="false" customHeight="false" outlineLevel="0" collapsed="false">
      <c r="A157" s="20" t="s">
        <v>250</v>
      </c>
      <c r="B157" s="29" t="s">
        <v>180</v>
      </c>
      <c r="C157" s="20" t="s">
        <v>66</v>
      </c>
      <c r="D157" s="20" t="s">
        <v>170</v>
      </c>
      <c r="E157" s="20" t="s">
        <v>181</v>
      </c>
      <c r="F157" s="20" t="n">
        <v>13</v>
      </c>
    </row>
    <row r="158" customFormat="false" ht="12.75" hidden="false" customHeight="false" outlineLevel="0" collapsed="false">
      <c r="A158" s="20" t="s">
        <v>250</v>
      </c>
      <c r="B158" s="29" t="s">
        <v>180</v>
      </c>
      <c r="C158" s="20" t="s">
        <v>66</v>
      </c>
      <c r="D158" s="20" t="s">
        <v>170</v>
      </c>
      <c r="E158" s="20" t="s">
        <v>181</v>
      </c>
      <c r="F158" s="20" t="n">
        <v>14</v>
      </c>
    </row>
    <row r="159" customFormat="false" ht="12.75" hidden="false" customHeight="false" outlineLevel="0" collapsed="false">
      <c r="A159" s="20" t="s">
        <v>250</v>
      </c>
      <c r="B159" s="29" t="s">
        <v>180</v>
      </c>
      <c r="C159" s="20" t="s">
        <v>66</v>
      </c>
      <c r="D159" s="20" t="s">
        <v>170</v>
      </c>
      <c r="E159" s="20" t="s">
        <v>181</v>
      </c>
      <c r="F159" s="20" t="n">
        <v>15</v>
      </c>
    </row>
    <row r="160" customFormat="false" ht="12.75" hidden="false" customHeight="false" outlineLevel="0" collapsed="false">
      <c r="A160" s="20" t="s">
        <v>250</v>
      </c>
      <c r="B160" s="29" t="s">
        <v>180</v>
      </c>
      <c r="C160" s="20" t="s">
        <v>66</v>
      </c>
      <c r="D160" s="20" t="s">
        <v>170</v>
      </c>
      <c r="E160" s="20" t="s">
        <v>181</v>
      </c>
      <c r="F160" s="20" t="n">
        <v>16</v>
      </c>
    </row>
    <row r="161" customFormat="false" ht="12.75" hidden="false" customHeight="false" outlineLevel="0" collapsed="false">
      <c r="A161" s="20" t="s">
        <v>250</v>
      </c>
      <c r="B161" s="29" t="s">
        <v>180</v>
      </c>
      <c r="C161" s="20" t="s">
        <v>66</v>
      </c>
      <c r="D161" s="20" t="s">
        <v>170</v>
      </c>
      <c r="E161" s="20" t="s">
        <v>181</v>
      </c>
      <c r="F161" s="20" t="n">
        <v>17</v>
      </c>
    </row>
    <row r="162" customFormat="false" ht="12.75" hidden="false" customHeight="false" outlineLevel="0" collapsed="false">
      <c r="A162" s="20" t="s">
        <v>250</v>
      </c>
      <c r="B162" s="29" t="s">
        <v>180</v>
      </c>
      <c r="C162" s="20" t="s">
        <v>66</v>
      </c>
      <c r="D162" s="20" t="s">
        <v>170</v>
      </c>
      <c r="E162" s="20" t="s">
        <v>181</v>
      </c>
      <c r="F162" s="20" t="n">
        <v>18</v>
      </c>
    </row>
    <row r="163" customFormat="false" ht="12.75" hidden="false" customHeight="false" outlineLevel="0" collapsed="false">
      <c r="A163" s="20" t="s">
        <v>250</v>
      </c>
      <c r="B163" s="29" t="s">
        <v>180</v>
      </c>
      <c r="C163" s="20" t="s">
        <v>66</v>
      </c>
      <c r="D163" s="20" t="s">
        <v>170</v>
      </c>
      <c r="E163" s="20" t="s">
        <v>181</v>
      </c>
      <c r="F163" s="20" t="n">
        <v>19</v>
      </c>
    </row>
    <row r="164" customFormat="false" ht="12.75" hidden="false" customHeight="false" outlineLevel="0" collapsed="false">
      <c r="A164" s="20" t="s">
        <v>250</v>
      </c>
      <c r="B164" s="29" t="s">
        <v>180</v>
      </c>
      <c r="C164" s="20" t="s">
        <v>66</v>
      </c>
      <c r="D164" s="20" t="s">
        <v>170</v>
      </c>
      <c r="E164" s="20" t="s">
        <v>181</v>
      </c>
      <c r="F164" s="20" t="n">
        <v>20</v>
      </c>
    </row>
    <row r="165" customFormat="false" ht="12.75" hidden="false" customHeight="false" outlineLevel="0" collapsed="false">
      <c r="A165" s="20" t="s">
        <v>250</v>
      </c>
      <c r="B165" s="29" t="s">
        <v>180</v>
      </c>
      <c r="C165" s="20" t="s">
        <v>66</v>
      </c>
      <c r="D165" s="20" t="s">
        <v>170</v>
      </c>
      <c r="E165" s="20" t="s">
        <v>181</v>
      </c>
      <c r="F165" s="20" t="n">
        <v>21</v>
      </c>
    </row>
    <row r="166" customFormat="false" ht="12.75" hidden="false" customHeight="false" outlineLevel="0" collapsed="false">
      <c r="A166" s="20" t="s">
        <v>250</v>
      </c>
      <c r="B166" s="29" t="s">
        <v>180</v>
      </c>
      <c r="C166" s="20" t="s">
        <v>66</v>
      </c>
      <c r="D166" s="20" t="s">
        <v>170</v>
      </c>
      <c r="E166" s="20" t="s">
        <v>181</v>
      </c>
      <c r="F166" s="20" t="n">
        <v>22</v>
      </c>
    </row>
    <row r="167" customFormat="false" ht="12.75" hidden="false" customHeight="false" outlineLevel="0" collapsed="false">
      <c r="A167" s="20" t="s">
        <v>250</v>
      </c>
      <c r="B167" s="29" t="s">
        <v>180</v>
      </c>
      <c r="C167" s="20" t="s">
        <v>66</v>
      </c>
      <c r="D167" s="20" t="s">
        <v>170</v>
      </c>
      <c r="E167" s="20" t="s">
        <v>181</v>
      </c>
      <c r="F167" s="20" t="n">
        <v>23</v>
      </c>
    </row>
    <row r="168" customFormat="false" ht="12.75" hidden="false" customHeight="false" outlineLevel="0" collapsed="false">
      <c r="A168" s="20" t="s">
        <v>250</v>
      </c>
      <c r="B168" s="29" t="s">
        <v>180</v>
      </c>
      <c r="C168" s="20" t="s">
        <v>66</v>
      </c>
      <c r="D168" s="20" t="s">
        <v>170</v>
      </c>
      <c r="E168" s="20" t="s">
        <v>181</v>
      </c>
      <c r="F168" s="20" t="n">
        <v>24</v>
      </c>
    </row>
    <row r="169" customFormat="false" ht="12.75" hidden="false" customHeight="false" outlineLevel="0" collapsed="false">
      <c r="A169" s="20" t="s">
        <v>250</v>
      </c>
      <c r="B169" s="29" t="s">
        <v>180</v>
      </c>
      <c r="C169" s="20" t="s">
        <v>66</v>
      </c>
      <c r="D169" s="20" t="s">
        <v>170</v>
      </c>
      <c r="E169" s="20" t="s">
        <v>181</v>
      </c>
      <c r="F169" s="20" t="n">
        <v>25</v>
      </c>
    </row>
    <row r="170" customFormat="false" ht="12.75" hidden="false" customHeight="false" outlineLevel="0" collapsed="false">
      <c r="A170" s="20" t="s">
        <v>250</v>
      </c>
      <c r="B170" s="29" t="s">
        <v>180</v>
      </c>
      <c r="C170" s="20" t="s">
        <v>66</v>
      </c>
      <c r="D170" s="20" t="s">
        <v>170</v>
      </c>
      <c r="E170" s="20" t="s">
        <v>181</v>
      </c>
      <c r="F170" s="20" t="n">
        <v>26</v>
      </c>
    </row>
    <row r="171" customFormat="false" ht="12.75" hidden="false" customHeight="false" outlineLevel="0" collapsed="false">
      <c r="A171" s="20" t="s">
        <v>250</v>
      </c>
      <c r="B171" s="29" t="s">
        <v>180</v>
      </c>
      <c r="C171" s="20" t="s">
        <v>66</v>
      </c>
      <c r="D171" s="20" t="s">
        <v>170</v>
      </c>
      <c r="E171" s="20" t="s">
        <v>181</v>
      </c>
      <c r="F171" s="20" t="n">
        <v>27</v>
      </c>
    </row>
    <row r="172" customFormat="false" ht="12.75" hidden="false" customHeight="false" outlineLevel="0" collapsed="false">
      <c r="A172" s="20" t="s">
        <v>250</v>
      </c>
      <c r="B172" s="29" t="s">
        <v>180</v>
      </c>
      <c r="C172" s="20" t="s">
        <v>66</v>
      </c>
      <c r="D172" s="20" t="s">
        <v>170</v>
      </c>
      <c r="E172" s="20" t="s">
        <v>181</v>
      </c>
      <c r="F172" s="20" t="n">
        <v>28</v>
      </c>
    </row>
    <row r="173" customFormat="false" ht="12.75" hidden="false" customHeight="false" outlineLevel="0" collapsed="false">
      <c r="A173" s="20" t="s">
        <v>250</v>
      </c>
      <c r="B173" s="29" t="s">
        <v>180</v>
      </c>
      <c r="C173" s="20" t="s">
        <v>66</v>
      </c>
      <c r="D173" s="20" t="s">
        <v>170</v>
      </c>
      <c r="E173" s="20" t="s">
        <v>181</v>
      </c>
      <c r="F173" s="20" t="n">
        <v>29</v>
      </c>
    </row>
    <row r="174" customFormat="false" ht="12.75" hidden="false" customHeight="false" outlineLevel="0" collapsed="false">
      <c r="A174" s="20" t="s">
        <v>250</v>
      </c>
      <c r="B174" s="29" t="s">
        <v>184</v>
      </c>
      <c r="C174" s="20" t="s">
        <v>66</v>
      </c>
      <c r="D174" s="20" t="s">
        <v>170</v>
      </c>
      <c r="E174" s="20" t="s">
        <v>185</v>
      </c>
      <c r="F174" s="20" t="n">
        <v>1</v>
      </c>
    </row>
    <row r="175" customFormat="false" ht="12.75" hidden="false" customHeight="false" outlineLevel="0" collapsed="false">
      <c r="A175" s="20" t="s">
        <v>250</v>
      </c>
      <c r="B175" s="29" t="s">
        <v>184</v>
      </c>
      <c r="C175" s="20" t="s">
        <v>66</v>
      </c>
      <c r="D175" s="20" t="s">
        <v>170</v>
      </c>
      <c r="E175" s="20" t="s">
        <v>185</v>
      </c>
      <c r="F175" s="20" t="n">
        <v>2</v>
      </c>
    </row>
    <row r="176" customFormat="false" ht="12.75" hidden="false" customHeight="false" outlineLevel="0" collapsed="false">
      <c r="A176" s="20" t="s">
        <v>250</v>
      </c>
      <c r="B176" s="29" t="s">
        <v>184</v>
      </c>
      <c r="C176" s="20" t="s">
        <v>66</v>
      </c>
      <c r="D176" s="20" t="s">
        <v>170</v>
      </c>
      <c r="E176" s="20" t="s">
        <v>185</v>
      </c>
      <c r="F176" s="20" t="n">
        <v>3</v>
      </c>
    </row>
    <row r="177" customFormat="false" ht="12.75" hidden="false" customHeight="false" outlineLevel="0" collapsed="false">
      <c r="A177" s="20" t="s">
        <v>250</v>
      </c>
      <c r="B177" s="29" t="s">
        <v>184</v>
      </c>
      <c r="C177" s="20" t="s">
        <v>66</v>
      </c>
      <c r="D177" s="20" t="s">
        <v>170</v>
      </c>
      <c r="E177" s="20" t="s">
        <v>185</v>
      </c>
      <c r="F177" s="20" t="n">
        <v>4</v>
      </c>
    </row>
    <row r="178" customFormat="false" ht="12.75" hidden="false" customHeight="false" outlineLevel="0" collapsed="false">
      <c r="A178" s="20" t="s">
        <v>250</v>
      </c>
      <c r="B178" s="29" t="s">
        <v>184</v>
      </c>
      <c r="C178" s="20" t="s">
        <v>66</v>
      </c>
      <c r="D178" s="20" t="s">
        <v>170</v>
      </c>
      <c r="E178" s="20" t="s">
        <v>185</v>
      </c>
      <c r="F178" s="20" t="n">
        <v>5</v>
      </c>
    </row>
    <row r="179" customFormat="false" ht="12.75" hidden="false" customHeight="false" outlineLevel="0" collapsed="false">
      <c r="A179" s="20" t="s">
        <v>250</v>
      </c>
      <c r="B179" s="29" t="s">
        <v>184</v>
      </c>
      <c r="C179" s="20" t="s">
        <v>66</v>
      </c>
      <c r="D179" s="20" t="s">
        <v>170</v>
      </c>
      <c r="E179" s="20" t="s">
        <v>185</v>
      </c>
      <c r="F179" s="20" t="n">
        <v>6</v>
      </c>
    </row>
    <row r="180" customFormat="false" ht="12.75" hidden="false" customHeight="false" outlineLevel="0" collapsed="false">
      <c r="A180" s="20" t="s">
        <v>250</v>
      </c>
      <c r="B180" s="29" t="s">
        <v>184</v>
      </c>
      <c r="C180" s="20" t="s">
        <v>66</v>
      </c>
      <c r="D180" s="20" t="s">
        <v>170</v>
      </c>
      <c r="E180" s="20" t="s">
        <v>185</v>
      </c>
      <c r="F180" s="20" t="n">
        <v>7</v>
      </c>
    </row>
    <row r="181" customFormat="false" ht="12.75" hidden="false" customHeight="false" outlineLevel="0" collapsed="false">
      <c r="A181" s="20" t="s">
        <v>250</v>
      </c>
      <c r="B181" s="29" t="s">
        <v>184</v>
      </c>
      <c r="C181" s="20" t="s">
        <v>66</v>
      </c>
      <c r="D181" s="20" t="s">
        <v>170</v>
      </c>
      <c r="E181" s="20" t="s">
        <v>185</v>
      </c>
      <c r="F181" s="20" t="n">
        <v>8</v>
      </c>
    </row>
    <row r="182" customFormat="false" ht="12.75" hidden="false" customHeight="false" outlineLevel="0" collapsed="false">
      <c r="A182" s="20" t="s">
        <v>250</v>
      </c>
      <c r="B182" s="29" t="s">
        <v>184</v>
      </c>
      <c r="C182" s="20" t="s">
        <v>66</v>
      </c>
      <c r="D182" s="20" t="s">
        <v>170</v>
      </c>
      <c r="E182" s="20" t="s">
        <v>185</v>
      </c>
      <c r="F182" s="20" t="n">
        <v>9</v>
      </c>
    </row>
    <row r="183" customFormat="false" ht="12.75" hidden="false" customHeight="false" outlineLevel="0" collapsed="false">
      <c r="A183" s="20" t="s">
        <v>250</v>
      </c>
      <c r="B183" s="29" t="s">
        <v>184</v>
      </c>
      <c r="C183" s="20" t="s">
        <v>66</v>
      </c>
      <c r="D183" s="20" t="s">
        <v>170</v>
      </c>
      <c r="E183" s="20" t="s">
        <v>185</v>
      </c>
      <c r="F183" s="20" t="n">
        <v>10</v>
      </c>
    </row>
    <row r="184" customFormat="false" ht="12.75" hidden="false" customHeight="false" outlineLevel="0" collapsed="false">
      <c r="A184" s="20" t="s">
        <v>250</v>
      </c>
      <c r="B184" s="29" t="s">
        <v>184</v>
      </c>
      <c r="C184" s="20" t="s">
        <v>66</v>
      </c>
      <c r="D184" s="20" t="s">
        <v>170</v>
      </c>
      <c r="E184" s="20" t="s">
        <v>185</v>
      </c>
      <c r="F184" s="20" t="n">
        <v>11</v>
      </c>
    </row>
    <row r="185" customFormat="false" ht="12.75" hidden="false" customHeight="false" outlineLevel="0" collapsed="false">
      <c r="A185" s="20" t="s">
        <v>250</v>
      </c>
      <c r="B185" s="29" t="s">
        <v>194</v>
      </c>
      <c r="C185" s="20" t="s">
        <v>66</v>
      </c>
      <c r="D185" s="20" t="s">
        <v>195</v>
      </c>
      <c r="E185" s="20" t="s">
        <v>196</v>
      </c>
      <c r="F185" s="20" t="n">
        <v>0</v>
      </c>
      <c r="G185" s="20" t="s">
        <v>1276</v>
      </c>
      <c r="H185" s="20" t="s">
        <v>1276</v>
      </c>
    </row>
    <row r="186" customFormat="false" ht="12.75" hidden="false" customHeight="false" outlineLevel="0" collapsed="false">
      <c r="A186" s="20" t="s">
        <v>250</v>
      </c>
      <c r="B186" s="29" t="s">
        <v>194</v>
      </c>
      <c r="C186" s="20" t="s">
        <v>66</v>
      </c>
      <c r="D186" s="20" t="s">
        <v>195</v>
      </c>
      <c r="E186" s="20" t="s">
        <v>196</v>
      </c>
      <c r="F186" s="20" t="n">
        <v>1</v>
      </c>
      <c r="H186" s="20" t="s">
        <v>1319</v>
      </c>
    </row>
    <row r="187" customFormat="false" ht="12.75" hidden="false" customHeight="false" outlineLevel="0" collapsed="false">
      <c r="A187" s="20" t="s">
        <v>250</v>
      </c>
      <c r="B187" s="29" t="s">
        <v>194</v>
      </c>
      <c r="C187" s="20" t="s">
        <v>66</v>
      </c>
      <c r="D187" s="20" t="s">
        <v>195</v>
      </c>
      <c r="E187" s="20" t="s">
        <v>196</v>
      </c>
      <c r="F187" s="20" t="n">
        <v>2</v>
      </c>
      <c r="H187" s="20" t="s">
        <v>1320</v>
      </c>
    </row>
    <row r="188" customFormat="false" ht="25.5" hidden="false" customHeight="false" outlineLevel="0" collapsed="false">
      <c r="A188" s="20" t="s">
        <v>250</v>
      </c>
      <c r="B188" s="29" t="s">
        <v>194</v>
      </c>
      <c r="C188" s="20" t="s">
        <v>66</v>
      </c>
      <c r="D188" s="20" t="s">
        <v>195</v>
      </c>
      <c r="E188" s="20" t="s">
        <v>196</v>
      </c>
      <c r="F188" s="20" t="n">
        <v>3</v>
      </c>
      <c r="H188" s="20" t="s">
        <v>1321</v>
      </c>
    </row>
    <row r="189" customFormat="false" ht="12.75" hidden="false" customHeight="false" outlineLevel="0" collapsed="false">
      <c r="A189" s="20" t="s">
        <v>250</v>
      </c>
      <c r="B189" s="29" t="s">
        <v>194</v>
      </c>
      <c r="C189" s="20" t="s">
        <v>66</v>
      </c>
      <c r="D189" s="20" t="s">
        <v>195</v>
      </c>
      <c r="E189" s="20" t="s">
        <v>196</v>
      </c>
      <c r="F189" s="20" t="n">
        <v>4</v>
      </c>
      <c r="H189" s="20" t="s">
        <v>1322</v>
      </c>
    </row>
    <row r="190" customFormat="false" ht="25.5" hidden="false" customHeight="false" outlineLevel="0" collapsed="false">
      <c r="A190" s="20" t="s">
        <v>250</v>
      </c>
      <c r="B190" s="29" t="s">
        <v>194</v>
      </c>
      <c r="C190" s="20" t="s">
        <v>66</v>
      </c>
      <c r="D190" s="20" t="s">
        <v>195</v>
      </c>
      <c r="E190" s="20" t="s">
        <v>196</v>
      </c>
      <c r="F190" s="20" t="n">
        <v>5</v>
      </c>
      <c r="H190" s="20" t="s">
        <v>1323</v>
      </c>
    </row>
    <row r="191" customFormat="false" ht="12.75" hidden="false" customHeight="false" outlineLevel="0" collapsed="false">
      <c r="A191" s="20" t="s">
        <v>250</v>
      </c>
      <c r="B191" s="29" t="s">
        <v>194</v>
      </c>
      <c r="C191" s="20" t="s">
        <v>66</v>
      </c>
      <c r="D191" s="20" t="s">
        <v>195</v>
      </c>
      <c r="E191" s="20" t="s">
        <v>196</v>
      </c>
      <c r="F191" s="20" t="n">
        <v>6</v>
      </c>
      <c r="H191" s="20" t="s">
        <v>1324</v>
      </c>
    </row>
    <row r="192" customFormat="false" ht="12.75" hidden="false" customHeight="false" outlineLevel="0" collapsed="false">
      <c r="A192" s="20" t="s">
        <v>250</v>
      </c>
      <c r="B192" s="29" t="s">
        <v>194</v>
      </c>
      <c r="C192" s="20" t="s">
        <v>66</v>
      </c>
      <c r="D192" s="20" t="s">
        <v>195</v>
      </c>
      <c r="E192" s="20" t="s">
        <v>196</v>
      </c>
      <c r="F192" s="20" t="n">
        <v>7</v>
      </c>
      <c r="H192" s="20" t="s">
        <v>1325</v>
      </c>
    </row>
    <row r="193" customFormat="false" ht="12.75" hidden="false" customHeight="false" outlineLevel="0" collapsed="false">
      <c r="A193" s="20" t="s">
        <v>250</v>
      </c>
      <c r="B193" s="29" t="s">
        <v>194</v>
      </c>
      <c r="C193" s="20" t="s">
        <v>66</v>
      </c>
      <c r="D193" s="20" t="s">
        <v>195</v>
      </c>
      <c r="E193" s="20" t="s">
        <v>196</v>
      </c>
      <c r="F193" s="20" t="n">
        <v>8</v>
      </c>
      <c r="H193" s="20" t="s">
        <v>1326</v>
      </c>
    </row>
    <row r="194" customFormat="false" ht="25.5" hidden="false" customHeight="false" outlineLevel="0" collapsed="false">
      <c r="A194" s="20" t="s">
        <v>250</v>
      </c>
      <c r="B194" s="29" t="s">
        <v>194</v>
      </c>
      <c r="C194" s="20" t="s">
        <v>66</v>
      </c>
      <c r="D194" s="20" t="s">
        <v>195</v>
      </c>
      <c r="E194" s="20" t="s">
        <v>196</v>
      </c>
      <c r="F194" s="20" t="n">
        <v>9</v>
      </c>
      <c r="H194" s="20" t="s">
        <v>1327</v>
      </c>
    </row>
    <row r="195" customFormat="false" ht="12.75" hidden="false" customHeight="false" outlineLevel="0" collapsed="false">
      <c r="A195" s="20" t="s">
        <v>250</v>
      </c>
      <c r="B195" s="29" t="s">
        <v>200</v>
      </c>
      <c r="C195" s="20" t="s">
        <v>66</v>
      </c>
      <c r="D195" s="20" t="s">
        <v>201</v>
      </c>
      <c r="E195" s="20" t="s">
        <v>202</v>
      </c>
      <c r="F195" s="20" t="n">
        <v>0</v>
      </c>
      <c r="H195" s="20" t="s">
        <v>1365</v>
      </c>
    </row>
    <row r="196" customFormat="false" ht="12.75" hidden="false" customHeight="false" outlineLevel="0" collapsed="false">
      <c r="A196" s="20" t="s">
        <v>250</v>
      </c>
      <c r="B196" s="29" t="s">
        <v>200</v>
      </c>
      <c r="C196" s="20" t="s">
        <v>66</v>
      </c>
      <c r="D196" s="20" t="s">
        <v>201</v>
      </c>
      <c r="E196" s="20" t="s">
        <v>202</v>
      </c>
      <c r="F196" s="20" t="n">
        <v>1</v>
      </c>
      <c r="H196" s="20" t="s">
        <v>1366</v>
      </c>
    </row>
    <row r="197" customFormat="false" ht="12.75" hidden="false" customHeight="false" outlineLevel="0" collapsed="false">
      <c r="A197" s="20" t="s">
        <v>250</v>
      </c>
      <c r="B197" s="29" t="s">
        <v>200</v>
      </c>
      <c r="C197" s="20" t="s">
        <v>66</v>
      </c>
      <c r="D197" s="20" t="s">
        <v>201</v>
      </c>
      <c r="E197" s="20" t="s">
        <v>202</v>
      </c>
      <c r="F197" s="20" t="n">
        <v>2</v>
      </c>
      <c r="H197" s="20" t="s">
        <v>1367</v>
      </c>
    </row>
    <row r="198" customFormat="false" ht="12.75" hidden="false" customHeight="false" outlineLevel="0" collapsed="false">
      <c r="A198" s="20" t="s">
        <v>250</v>
      </c>
      <c r="B198" s="29" t="s">
        <v>200</v>
      </c>
      <c r="C198" s="20" t="s">
        <v>66</v>
      </c>
      <c r="D198" s="20" t="s">
        <v>201</v>
      </c>
      <c r="E198" s="20" t="s">
        <v>202</v>
      </c>
      <c r="F198" s="20" t="n">
        <v>3</v>
      </c>
      <c r="H198" s="20" t="s">
        <v>1367</v>
      </c>
    </row>
    <row r="199" customFormat="false" ht="12.75" hidden="false" customHeight="false" outlineLevel="0" collapsed="false">
      <c r="A199" s="20" t="s">
        <v>250</v>
      </c>
      <c r="B199" s="29" t="s">
        <v>200</v>
      </c>
      <c r="C199" s="20" t="s">
        <v>66</v>
      </c>
      <c r="D199" s="20" t="s">
        <v>201</v>
      </c>
      <c r="E199" s="20" t="s">
        <v>202</v>
      </c>
      <c r="F199" s="20" t="n">
        <v>4</v>
      </c>
      <c r="H199" s="20" t="s">
        <v>1368</v>
      </c>
    </row>
    <row r="200" customFormat="false" ht="12.75" hidden="false" customHeight="false" outlineLevel="0" collapsed="false">
      <c r="A200" s="20" t="s">
        <v>250</v>
      </c>
      <c r="B200" s="29" t="s">
        <v>200</v>
      </c>
      <c r="C200" s="20" t="s">
        <v>66</v>
      </c>
      <c r="D200" s="20" t="s">
        <v>201</v>
      </c>
      <c r="E200" s="20" t="s">
        <v>202</v>
      </c>
      <c r="F200" s="20" t="n">
        <v>5</v>
      </c>
      <c r="H200" s="20" t="s">
        <v>1368</v>
      </c>
    </row>
    <row r="201" customFormat="false" ht="12.75" hidden="false" customHeight="false" outlineLevel="0" collapsed="false">
      <c r="A201" s="20" t="s">
        <v>250</v>
      </c>
      <c r="B201" s="29" t="s">
        <v>200</v>
      </c>
      <c r="C201" s="20" t="s">
        <v>66</v>
      </c>
      <c r="D201" s="20" t="s">
        <v>201</v>
      </c>
      <c r="E201" s="20" t="s">
        <v>202</v>
      </c>
      <c r="F201" s="20" t="n">
        <v>9</v>
      </c>
      <c r="H201" s="20" t="s">
        <v>1369</v>
      </c>
    </row>
    <row r="202" customFormat="false" ht="25.5" hidden="false" customHeight="false" outlineLevel="0" collapsed="false">
      <c r="A202" s="20" t="s">
        <v>250</v>
      </c>
      <c r="B202" s="29" t="s">
        <v>206</v>
      </c>
      <c r="C202" s="20" t="s">
        <v>66</v>
      </c>
      <c r="D202" s="20" t="s">
        <v>207</v>
      </c>
      <c r="E202" s="20" t="s">
        <v>208</v>
      </c>
      <c r="F202" s="20" t="n">
        <v>0</v>
      </c>
      <c r="G202" s="20" t="s">
        <v>1234</v>
      </c>
    </row>
    <row r="203" customFormat="false" ht="25.5" hidden="false" customHeight="false" outlineLevel="0" collapsed="false">
      <c r="A203" s="20" t="s">
        <v>250</v>
      </c>
      <c r="B203" s="29" t="s">
        <v>206</v>
      </c>
      <c r="C203" s="20" t="s">
        <v>66</v>
      </c>
      <c r="D203" s="20" t="s">
        <v>207</v>
      </c>
      <c r="E203" s="20" t="s">
        <v>208</v>
      </c>
      <c r="F203" s="20" t="n">
        <v>1</v>
      </c>
      <c r="G203" s="20" t="s">
        <v>1234</v>
      </c>
    </row>
    <row r="204" customFormat="false" ht="25.5" hidden="false" customHeight="false" outlineLevel="0" collapsed="false">
      <c r="A204" s="20" t="s">
        <v>250</v>
      </c>
      <c r="B204" s="29" t="s">
        <v>206</v>
      </c>
      <c r="C204" s="20" t="s">
        <v>66</v>
      </c>
      <c r="D204" s="20" t="s">
        <v>207</v>
      </c>
      <c r="E204" s="20" t="s">
        <v>208</v>
      </c>
      <c r="F204" s="20" t="n">
        <v>2</v>
      </c>
      <c r="G204" s="20" t="s">
        <v>1230</v>
      </c>
    </row>
    <row r="205" customFormat="false" ht="25.5" hidden="false" customHeight="false" outlineLevel="0" collapsed="false">
      <c r="A205" s="20" t="s">
        <v>250</v>
      </c>
      <c r="B205" s="29" t="s">
        <v>206</v>
      </c>
      <c r="C205" s="20" t="s">
        <v>66</v>
      </c>
      <c r="D205" s="20" t="s">
        <v>207</v>
      </c>
      <c r="E205" s="20" t="s">
        <v>208</v>
      </c>
      <c r="F205" s="20" t="n">
        <v>3</v>
      </c>
      <c r="G205" s="20" t="s">
        <v>1230</v>
      </c>
    </row>
    <row r="206" customFormat="false" ht="25.5" hidden="false" customHeight="false" outlineLevel="0" collapsed="false">
      <c r="A206" s="20" t="s">
        <v>250</v>
      </c>
      <c r="B206" s="29" t="s">
        <v>206</v>
      </c>
      <c r="C206" s="20" t="s">
        <v>66</v>
      </c>
      <c r="D206" s="20" t="s">
        <v>207</v>
      </c>
      <c r="E206" s="20" t="s">
        <v>208</v>
      </c>
      <c r="F206" s="20" t="n">
        <v>4</v>
      </c>
      <c r="G206" s="20" t="s">
        <v>1232</v>
      </c>
    </row>
    <row r="207" customFormat="false" ht="12.75" hidden="false" customHeight="false" outlineLevel="0" collapsed="false">
      <c r="A207" s="20" t="s">
        <v>250</v>
      </c>
      <c r="B207" s="29" t="s">
        <v>212</v>
      </c>
      <c r="C207" s="20" t="s">
        <v>66</v>
      </c>
      <c r="D207" s="20" t="s">
        <v>213</v>
      </c>
      <c r="E207" s="20" t="s">
        <v>214</v>
      </c>
      <c r="F207" s="20" t="n">
        <v>0</v>
      </c>
      <c r="G207" s="20" t="s">
        <v>1372</v>
      </c>
      <c r="H207" s="20" t="s">
        <v>263</v>
      </c>
    </row>
    <row r="208" customFormat="false" ht="12.75" hidden="false" customHeight="false" outlineLevel="0" collapsed="false">
      <c r="A208" s="20" t="s">
        <v>250</v>
      </c>
      <c r="B208" s="29" t="s">
        <v>212</v>
      </c>
      <c r="C208" s="20" t="s">
        <v>66</v>
      </c>
      <c r="D208" s="20" t="s">
        <v>213</v>
      </c>
      <c r="E208" s="20" t="s">
        <v>214</v>
      </c>
      <c r="F208" s="20" t="n">
        <v>1</v>
      </c>
      <c r="G208" s="20" t="s">
        <v>1373</v>
      </c>
      <c r="H208" s="20" t="s">
        <v>1374</v>
      </c>
    </row>
    <row r="209" customFormat="false" ht="25.5" hidden="false" customHeight="false" outlineLevel="0" collapsed="false">
      <c r="A209" s="20" t="s">
        <v>250</v>
      </c>
      <c r="B209" s="29" t="s">
        <v>212</v>
      </c>
      <c r="C209" s="20" t="s">
        <v>66</v>
      </c>
      <c r="D209" s="20" t="s">
        <v>213</v>
      </c>
      <c r="E209" s="20" t="s">
        <v>214</v>
      </c>
      <c r="F209" s="20" t="n">
        <v>10</v>
      </c>
      <c r="G209" s="20" t="s">
        <v>1375</v>
      </c>
      <c r="H209" s="20" t="s">
        <v>1376</v>
      </c>
    </row>
    <row r="210" customFormat="false" ht="25.5" hidden="false" customHeight="false" outlineLevel="0" collapsed="false">
      <c r="A210" s="20" t="s">
        <v>250</v>
      </c>
      <c r="B210" s="29" t="s">
        <v>212</v>
      </c>
      <c r="C210" s="20" t="s">
        <v>66</v>
      </c>
      <c r="D210" s="20" t="s">
        <v>213</v>
      </c>
      <c r="E210" s="20" t="s">
        <v>214</v>
      </c>
      <c r="F210" s="20" t="n">
        <v>11</v>
      </c>
      <c r="H210" s="20" t="s">
        <v>1377</v>
      </c>
    </row>
    <row r="211" customFormat="false" ht="12.75" hidden="false" customHeight="false" outlineLevel="0" collapsed="false">
      <c r="A211" s="20" t="s">
        <v>250</v>
      </c>
      <c r="B211" s="29" t="s">
        <v>212</v>
      </c>
      <c r="C211" s="20" t="s">
        <v>66</v>
      </c>
      <c r="D211" s="20" t="s">
        <v>213</v>
      </c>
      <c r="E211" s="20" t="s">
        <v>214</v>
      </c>
      <c r="F211" s="20" t="n">
        <v>12</v>
      </c>
      <c r="H211" s="20" t="s">
        <v>1378</v>
      </c>
    </row>
    <row r="212" customFormat="false" ht="25.5" hidden="false" customHeight="false" outlineLevel="0" collapsed="false">
      <c r="A212" s="20" t="s">
        <v>250</v>
      </c>
      <c r="B212" s="29" t="s">
        <v>212</v>
      </c>
      <c r="C212" s="20" t="s">
        <v>66</v>
      </c>
      <c r="D212" s="20" t="s">
        <v>213</v>
      </c>
      <c r="E212" s="20" t="s">
        <v>214</v>
      </c>
      <c r="F212" s="20" t="n">
        <v>13</v>
      </c>
      <c r="H212" s="20" t="s">
        <v>1379</v>
      </c>
    </row>
    <row r="213" customFormat="false" ht="25.5" hidden="false" customHeight="false" outlineLevel="0" collapsed="false">
      <c r="A213" s="20" t="s">
        <v>250</v>
      </c>
      <c r="B213" s="29" t="s">
        <v>212</v>
      </c>
      <c r="C213" s="20" t="s">
        <v>66</v>
      </c>
      <c r="D213" s="20" t="s">
        <v>213</v>
      </c>
      <c r="E213" s="20" t="s">
        <v>214</v>
      </c>
      <c r="F213" s="20" t="n">
        <v>14</v>
      </c>
      <c r="H213" s="20" t="s">
        <v>1380</v>
      </c>
    </row>
    <row r="214" customFormat="false" ht="12.75" hidden="false" customHeight="false" outlineLevel="0" collapsed="false">
      <c r="A214" s="20" t="s">
        <v>250</v>
      </c>
      <c r="B214" s="29" t="s">
        <v>212</v>
      </c>
      <c r="C214" s="20" t="s">
        <v>66</v>
      </c>
      <c r="D214" s="20" t="s">
        <v>213</v>
      </c>
      <c r="E214" s="20" t="s">
        <v>214</v>
      </c>
      <c r="F214" s="20" t="n">
        <v>15</v>
      </c>
      <c r="H214" s="20" t="s">
        <v>1381</v>
      </c>
    </row>
    <row r="215" customFormat="false" ht="25.5" hidden="false" customHeight="false" outlineLevel="0" collapsed="false">
      <c r="A215" s="20" t="s">
        <v>250</v>
      </c>
      <c r="B215" s="29" t="s">
        <v>212</v>
      </c>
      <c r="C215" s="20" t="s">
        <v>66</v>
      </c>
      <c r="D215" s="20" t="s">
        <v>213</v>
      </c>
      <c r="E215" s="20" t="s">
        <v>214</v>
      </c>
      <c r="F215" s="20" t="n">
        <v>16</v>
      </c>
      <c r="H215" s="20" t="s">
        <v>1382</v>
      </c>
    </row>
    <row r="216" customFormat="false" ht="25.5" hidden="false" customHeight="false" outlineLevel="0" collapsed="false">
      <c r="A216" s="20" t="s">
        <v>250</v>
      </c>
      <c r="B216" s="29" t="s">
        <v>212</v>
      </c>
      <c r="C216" s="20" t="s">
        <v>66</v>
      </c>
      <c r="D216" s="20" t="s">
        <v>213</v>
      </c>
      <c r="E216" s="20" t="s">
        <v>214</v>
      </c>
      <c r="F216" s="20" t="n">
        <v>17</v>
      </c>
      <c r="H216" s="20" t="s">
        <v>1383</v>
      </c>
    </row>
    <row r="217" customFormat="false" ht="25.5" hidden="false" customHeight="false" outlineLevel="0" collapsed="false">
      <c r="A217" s="20" t="s">
        <v>250</v>
      </c>
      <c r="B217" s="29" t="s">
        <v>212</v>
      </c>
      <c r="C217" s="20" t="s">
        <v>66</v>
      </c>
      <c r="D217" s="20" t="s">
        <v>213</v>
      </c>
      <c r="E217" s="20" t="s">
        <v>214</v>
      </c>
      <c r="F217" s="20" t="n">
        <v>18</v>
      </c>
      <c r="G217" s="20" t="s">
        <v>1384</v>
      </c>
      <c r="H217" s="20" t="s">
        <v>1385</v>
      </c>
    </row>
    <row r="218" customFormat="false" ht="25.5" hidden="false" customHeight="false" outlineLevel="0" collapsed="false">
      <c r="A218" s="20" t="s">
        <v>250</v>
      </c>
      <c r="B218" s="29" t="s">
        <v>212</v>
      </c>
      <c r="C218" s="20" t="s">
        <v>66</v>
      </c>
      <c r="D218" s="20" t="s">
        <v>213</v>
      </c>
      <c r="E218" s="20" t="s">
        <v>214</v>
      </c>
      <c r="F218" s="20" t="n">
        <v>19</v>
      </c>
      <c r="H218" s="20" t="s">
        <v>1386</v>
      </c>
    </row>
    <row r="219" customFormat="false" ht="25.5" hidden="false" customHeight="false" outlineLevel="0" collapsed="false">
      <c r="A219" s="20" t="s">
        <v>250</v>
      </c>
      <c r="B219" s="29" t="s">
        <v>212</v>
      </c>
      <c r="C219" s="20" t="s">
        <v>66</v>
      </c>
      <c r="D219" s="20" t="s">
        <v>213</v>
      </c>
      <c r="E219" s="20" t="s">
        <v>214</v>
      </c>
      <c r="F219" s="20" t="n">
        <v>20</v>
      </c>
      <c r="H219" s="20" t="s">
        <v>1387</v>
      </c>
    </row>
    <row r="220" customFormat="false" ht="25.5" hidden="false" customHeight="false" outlineLevel="0" collapsed="false">
      <c r="A220" s="20" t="s">
        <v>250</v>
      </c>
      <c r="B220" s="29" t="s">
        <v>212</v>
      </c>
      <c r="C220" s="20" t="s">
        <v>66</v>
      </c>
      <c r="D220" s="20" t="s">
        <v>213</v>
      </c>
      <c r="E220" s="20" t="s">
        <v>214</v>
      </c>
      <c r="F220" s="20" t="n">
        <v>21</v>
      </c>
      <c r="H220" s="20" t="s">
        <v>1388</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uthenticationAlgorithmNumbers!A1" display="AuthenticationAlgorithmNumbers"/>
    <hyperlink ref="B8" location="AuthenticationAlgorithmNumbers!A1" display="AuthenticationAlgorithmNumbers"/>
    <hyperlink ref="B9" location="AuthenticationAlgorithmNumbers!A1" display="AuthenticationAlgorithmNumbers"/>
    <hyperlink ref="B10" location="Capabilities!A1" display="Capabilitie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DataSubTypes!A1" display="DataSubTypes"/>
    <hyperlink ref="B51" location="ElementIDs!A1" display="ElementIDs"/>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ElementIDs!A1" display="ElementIDs"/>
    <hyperlink ref="B90" location="ElementIDs!A1" display="ElementIDs"/>
    <hyperlink ref="B91" location="ElementIDs!A1" display="ElementIDs"/>
    <hyperlink ref="B92" location="ElementIDs!A1" display="ElementIDs"/>
    <hyperlink ref="B93" location="FrameTypes!A1" display="FrameTypes"/>
    <hyperlink ref="B94" location="FrameTypes!A1" display="FrameTypes"/>
    <hyperlink ref="B95" location="FrameTypes!A1" display="Frame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ManagementSubTypes!A1" display="ManagementSubTypes"/>
    <hyperlink ref="B105" location="ManagementSubTypes!A1" display="ManagementSubTypes"/>
    <hyperlink ref="B106" location="ManagementSubTypes!A1" display="ManagementSubTypes"/>
    <hyperlink ref="B107" location="ManagementSubTypes!A1" display="ManagementSubTypes"/>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Global!A1" display="OperatingClassesGlobal"/>
    <hyperlink ref="B139" location="OperatingClassesGlobal!A1" display="OperatingClassesGlobal"/>
    <hyperlink ref="B140" location="OperatingClassesGlobal!A1" display="OperatingClassesGlobal"/>
    <hyperlink ref="B141" location="OperatingClassesGlobal!A1" display="OperatingClassesGlobal"/>
    <hyperlink ref="B142" location="OperatingClassesInEurope!A1" display="OperatingClassesInEurope"/>
    <hyperlink ref="B143" location="OperatingClassesInEurope!A1" display="OperatingClassesInEurope"/>
    <hyperlink ref="B144" location="OperatingClassesInEurope!A1" display="OperatingClassesInEurope"/>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Japan!A1" display="OperatingClassesInJapan"/>
    <hyperlink ref="B171" location="OperatingClassesInJapan!A1" display="OperatingClassesInJapan"/>
    <hyperlink ref="B172" location="OperatingClassesInJapan!A1" display="OperatingClassesInJapan"/>
    <hyperlink ref="B173" location="OperatingClassesInJapan!A1" display="OperatingClassesInJapan"/>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OperatingClassesInUSA!A1" display="OperatingClassesInUSA"/>
    <hyperlink ref="B182" location="OperatingClassesInUSA!A1" display="OperatingClassesInUSA"/>
    <hyperlink ref="B183" location="OperatingClassesInUSA!A1" display="OperatingClassesInUSA"/>
    <hyperlink ref="B184" location="OperatingClassesInUSA!A1" display="OperatingClassesInUSA"/>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easonCodes!A1" display="ReasonCodes"/>
    <hyperlink ref="B192" location="ReasonCodes!A1" display="ReasonCodes"/>
    <hyperlink ref="B193" location="ReasonCodes!A1" display="ReasonCodes"/>
    <hyperlink ref="B194" location="ReasonCodes!A1" display="ReasonCodes"/>
    <hyperlink ref="B195" location="RSNCapabilities!A1" display="RSNCapabilities"/>
    <hyperlink ref="B196" location="RSNCapabilities!A1" display="RSNCapabilities"/>
    <hyperlink ref="B197" location="RSNCapabilities!A1" display="RSNCapabilities"/>
    <hyperlink ref="B198" location="RSNCapabilities!A1" display="RSNCapabilities"/>
    <hyperlink ref="B199" location="RSNCapabilities!A1" display="RSNCapabilities"/>
    <hyperlink ref="B200" location="RSNCapabilities!A1" display="RSNCapabilities"/>
    <hyperlink ref="B201" location="RSNCapabilities!A1" display="RSNCapabilities"/>
    <hyperlink ref="B202" location="SpectrumManagementActionFrames!A1" display="SpectrumManagementActionFrames"/>
    <hyperlink ref="B203" location="SpectrumManagementActionFrames!A1" display="SpectrumManagementActionFrames"/>
    <hyperlink ref="B204" location="SpectrumManagementActionFrames!A1" display="SpectrumManagementActionFrames"/>
    <hyperlink ref="B205" location="SpectrumManagementActionFrames!A1" display="SpectrumManagementActionFrames"/>
    <hyperlink ref="B206" location="SpectrumManagementActionFrames!A1" display="SpectrumManagementActionFram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 ref="B215" location="StatusCodes!A1" display="StatusCodes"/>
    <hyperlink ref="B216" location="StatusCodes!A1" display="StatusCodes"/>
    <hyperlink ref="B217" location="StatusCodes!A1" display="StatusCodes"/>
    <hyperlink ref="B218" location="StatusCodes!A1" display="StatusCodes"/>
    <hyperlink ref="B219" location="StatusCodes!A1" display="StatusCodes"/>
    <hyperlink ref="B22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68</v>
      </c>
      <c r="B1" s="22"/>
      <c r="D1" s="31" t="s">
        <v>26</v>
      </c>
    </row>
    <row r="3" s="25" customFormat="true" ht="25.5" hidden="false" customHeight="false" outlineLevel="0" collapsed="false">
      <c r="A3" s="25" t="s">
        <v>224</v>
      </c>
      <c r="B3" s="25" t="s">
        <v>55</v>
      </c>
      <c r="C3" s="25" t="s">
        <v>56</v>
      </c>
      <c r="D3" s="25" t="s">
        <v>57</v>
      </c>
      <c r="E3" s="25" t="s">
        <v>58</v>
      </c>
      <c r="F3" s="25" t="s">
        <v>839</v>
      </c>
      <c r="G3" s="25" t="s">
        <v>256</v>
      </c>
      <c r="H3" s="25" t="s">
        <v>59</v>
      </c>
      <c r="I3" s="25" t="s">
        <v>252</v>
      </c>
      <c r="J3" s="25" t="s">
        <v>253</v>
      </c>
      <c r="K3" s="25" t="s">
        <v>254</v>
      </c>
      <c r="L3" s="25" t="s">
        <v>255</v>
      </c>
      <c r="M3" s="25" t="s">
        <v>256</v>
      </c>
      <c r="N3" s="25" t="s">
        <v>257</v>
      </c>
      <c r="O3" s="25" t="s">
        <v>59</v>
      </c>
      <c r="P3" s="25" t="s">
        <v>258</v>
      </c>
      <c r="Q3" s="26" t="s">
        <v>259</v>
      </c>
      <c r="R3" s="32" t="s">
        <v>260</v>
      </c>
      <c r="S3" s="25" t="s">
        <v>261</v>
      </c>
    </row>
    <row r="4" customFormat="false" ht="25.5" hidden="false" customHeight="false" outlineLevel="0" collapsed="false">
      <c r="A4" s="20" t="s">
        <v>251</v>
      </c>
      <c r="B4" s="29" t="s">
        <v>128</v>
      </c>
      <c r="C4" s="20" t="s">
        <v>66</v>
      </c>
      <c r="D4" s="20" t="s">
        <v>129</v>
      </c>
      <c r="E4" s="20" t="s">
        <v>130</v>
      </c>
      <c r="F4" s="20" t="n">
        <v>128</v>
      </c>
      <c r="G4" s="20" t="s">
        <v>1264</v>
      </c>
    </row>
    <row r="5" customFormat="false" ht="25.5" hidden="false" customHeight="false" outlineLevel="0" collapsed="false">
      <c r="A5" s="20" t="s">
        <v>251</v>
      </c>
      <c r="B5" s="29" t="s">
        <v>128</v>
      </c>
      <c r="C5" s="20" t="s">
        <v>66</v>
      </c>
      <c r="D5" s="20" t="s">
        <v>129</v>
      </c>
      <c r="E5" s="20" t="s">
        <v>130</v>
      </c>
      <c r="F5" s="20" t="n">
        <v>129</v>
      </c>
      <c r="G5" s="20" t="s">
        <v>1264</v>
      </c>
    </row>
    <row r="6" customFormat="false" ht="25.5" hidden="false" customHeight="false" outlineLevel="0" collapsed="false">
      <c r="A6" s="20" t="s">
        <v>251</v>
      </c>
      <c r="B6" s="29" t="s">
        <v>128</v>
      </c>
      <c r="C6" s="20" t="s">
        <v>66</v>
      </c>
      <c r="D6" s="20" t="s">
        <v>129</v>
      </c>
      <c r="E6" s="20" t="s">
        <v>130</v>
      </c>
      <c r="F6" s="20" t="n">
        <v>133</v>
      </c>
      <c r="G6" s="20" t="s">
        <v>1265</v>
      </c>
    </row>
    <row r="7" customFormat="false" ht="25.5" hidden="false" customHeight="false" outlineLevel="0" collapsed="false">
      <c r="A7" s="20" t="s">
        <v>251</v>
      </c>
      <c r="B7" s="29" t="s">
        <v>128</v>
      </c>
      <c r="C7" s="20" t="s">
        <v>66</v>
      </c>
      <c r="D7" s="20" t="s">
        <v>129</v>
      </c>
      <c r="E7" s="20" t="s">
        <v>130</v>
      </c>
      <c r="F7" s="20" t="n">
        <v>134</v>
      </c>
      <c r="G7" s="20" t="s">
        <v>1265</v>
      </c>
    </row>
    <row r="8" customFormat="false" ht="25.5" hidden="false" customHeight="false" outlineLevel="0" collapsed="false">
      <c r="A8" s="20" t="s">
        <v>251</v>
      </c>
      <c r="B8" s="29" t="s">
        <v>128</v>
      </c>
      <c r="C8" s="20" t="s">
        <v>66</v>
      </c>
      <c r="D8" s="20" t="s">
        <v>129</v>
      </c>
      <c r="E8" s="20" t="s">
        <v>130</v>
      </c>
      <c r="F8" s="20" t="n">
        <v>135</v>
      </c>
      <c r="G8" s="20" t="s">
        <v>1265</v>
      </c>
    </row>
    <row r="9" customFormat="false" ht="25.5" hidden="false" customHeight="false" outlineLevel="0" collapsed="false">
      <c r="A9" s="20" t="s">
        <v>251</v>
      </c>
      <c r="B9" s="29" t="s">
        <v>128</v>
      </c>
      <c r="C9" s="20" t="s">
        <v>66</v>
      </c>
      <c r="D9" s="20" t="s">
        <v>129</v>
      </c>
      <c r="E9" s="20" t="s">
        <v>130</v>
      </c>
      <c r="F9" s="20" t="n">
        <v>136</v>
      </c>
      <c r="G9" s="20" t="s">
        <v>1265</v>
      </c>
    </row>
    <row r="10" customFormat="false" ht="25.5" hidden="false" customHeight="false" outlineLevel="0" collapsed="false">
      <c r="A10" s="20" t="s">
        <v>251</v>
      </c>
      <c r="B10" s="29" t="s">
        <v>128</v>
      </c>
      <c r="C10" s="20" t="s">
        <v>66</v>
      </c>
      <c r="D10" s="20" t="s">
        <v>129</v>
      </c>
      <c r="E10" s="20" t="s">
        <v>130</v>
      </c>
      <c r="F10" s="20" t="n">
        <v>149</v>
      </c>
      <c r="G10" s="20" t="s">
        <v>1265</v>
      </c>
    </row>
    <row r="11" customFormat="false" ht="25.5" hidden="false" customHeight="false" outlineLevel="0" collapsed="false">
      <c r="A11" s="20" t="s">
        <v>251</v>
      </c>
      <c r="B11" s="29" t="s">
        <v>128</v>
      </c>
      <c r="C11" s="20" t="s">
        <v>66</v>
      </c>
      <c r="D11" s="20" t="s">
        <v>129</v>
      </c>
      <c r="E11" s="20" t="s">
        <v>130</v>
      </c>
      <c r="F11" s="20" t="n">
        <v>150</v>
      </c>
      <c r="G11" s="20" t="s">
        <v>1265</v>
      </c>
    </row>
    <row r="12" customFormat="false" ht="25.5" hidden="false" customHeight="false" outlineLevel="0" collapsed="false">
      <c r="A12" s="20" t="s">
        <v>251</v>
      </c>
      <c r="B12" s="29" t="s">
        <v>128</v>
      </c>
      <c r="C12" s="20" t="s">
        <v>66</v>
      </c>
      <c r="D12" s="20" t="s">
        <v>129</v>
      </c>
      <c r="E12" s="20" t="s">
        <v>130</v>
      </c>
      <c r="F12" s="20" t="n">
        <v>155</v>
      </c>
      <c r="G12" s="20" t="s">
        <v>1265</v>
      </c>
    </row>
    <row r="13" customFormat="false" ht="25.5" hidden="false" customHeight="false" outlineLevel="0" collapsed="false">
      <c r="A13" s="20" t="s">
        <v>251</v>
      </c>
      <c r="B13" s="29" t="s">
        <v>128</v>
      </c>
      <c r="C13" s="20" t="s">
        <v>66</v>
      </c>
      <c r="D13" s="20" t="s">
        <v>129</v>
      </c>
      <c r="E13" s="20" t="s">
        <v>130</v>
      </c>
      <c r="F13" s="20" t="n">
        <v>156</v>
      </c>
      <c r="G13" s="20" t="s">
        <v>1265</v>
      </c>
    </row>
    <row r="14" customFormat="false" ht="25.5" hidden="false" customHeight="false" outlineLevel="0" collapsed="false">
      <c r="A14" s="20" t="s">
        <v>251</v>
      </c>
      <c r="B14" s="29" t="s">
        <v>128</v>
      </c>
      <c r="C14" s="20" t="s">
        <v>66</v>
      </c>
      <c r="D14" s="20" t="s">
        <v>129</v>
      </c>
      <c r="E14" s="20" t="s">
        <v>130</v>
      </c>
      <c r="F14" s="20" t="n">
        <v>173</v>
      </c>
      <c r="G14" s="20" t="s">
        <v>1266</v>
      </c>
    </row>
    <row r="15" customFormat="false" ht="25.5" hidden="false" customHeight="false" outlineLevel="0" collapsed="false">
      <c r="A15" s="20" t="s">
        <v>251</v>
      </c>
      <c r="B15" s="29" t="s">
        <v>128</v>
      </c>
      <c r="C15" s="20" t="s">
        <v>66</v>
      </c>
      <c r="D15" s="20" t="s">
        <v>129</v>
      </c>
      <c r="E15" s="20" t="s">
        <v>130</v>
      </c>
      <c r="F15" s="20" t="n">
        <v>176</v>
      </c>
      <c r="G15" s="20" t="s">
        <v>1266</v>
      </c>
    </row>
    <row r="16" customFormat="false" ht="25.5" hidden="false" customHeight="false" outlineLevel="0" collapsed="false">
      <c r="A16" s="20" t="s">
        <v>251</v>
      </c>
      <c r="B16" s="29" t="s">
        <v>128</v>
      </c>
      <c r="C16" s="20" t="s">
        <v>66</v>
      </c>
      <c r="D16" s="20" t="s">
        <v>129</v>
      </c>
      <c r="E16" s="20" t="s">
        <v>130</v>
      </c>
      <c r="F16" s="20" t="n">
        <v>178</v>
      </c>
      <c r="G16" s="20" t="s">
        <v>1266</v>
      </c>
    </row>
    <row r="17" customFormat="false" ht="25.5" hidden="false" customHeight="false" outlineLevel="0" collapsed="false">
      <c r="A17" s="20" t="s">
        <v>251</v>
      </c>
      <c r="B17" s="29" t="s">
        <v>128</v>
      </c>
      <c r="C17" s="20" t="s">
        <v>66</v>
      </c>
      <c r="D17" s="20" t="s">
        <v>129</v>
      </c>
      <c r="E17" s="20" t="s">
        <v>130</v>
      </c>
      <c r="F17" s="20" t="n">
        <v>179</v>
      </c>
      <c r="G17" s="20" t="s">
        <v>1266</v>
      </c>
    </row>
    <row r="18" customFormat="false" ht="25.5" hidden="false" customHeight="false" outlineLevel="0" collapsed="false">
      <c r="A18" s="20" t="s">
        <v>251</v>
      </c>
      <c r="B18" s="29" t="s">
        <v>128</v>
      </c>
      <c r="C18" s="20" t="s">
        <v>66</v>
      </c>
      <c r="D18" s="20" t="s">
        <v>129</v>
      </c>
      <c r="E18" s="20" t="s">
        <v>130</v>
      </c>
      <c r="F18" s="20" t="n">
        <v>219</v>
      </c>
      <c r="G18" s="20" t="s">
        <v>1268</v>
      </c>
    </row>
    <row r="19" customFormat="false" ht="25.5" hidden="false" customHeight="false" outlineLevel="0" collapsed="false">
      <c r="A19" s="20" t="s">
        <v>271</v>
      </c>
      <c r="B19" s="29" t="s">
        <v>169</v>
      </c>
      <c r="C19" s="20" t="s">
        <v>66</v>
      </c>
      <c r="D19" s="20" t="s">
        <v>170</v>
      </c>
      <c r="E19" s="20" t="s">
        <v>171</v>
      </c>
      <c r="F19" s="20" t="n">
        <v>192</v>
      </c>
    </row>
    <row r="20" customFormat="false" ht="25.5" hidden="false" customHeight="false" outlineLevel="0" collapsed="false">
      <c r="A20" s="20" t="s">
        <v>271</v>
      </c>
      <c r="B20" s="29" t="s">
        <v>169</v>
      </c>
      <c r="C20" s="20" t="s">
        <v>66</v>
      </c>
      <c r="D20" s="20" t="s">
        <v>170</v>
      </c>
      <c r="E20" s="20" t="s">
        <v>171</v>
      </c>
      <c r="F20" s="20" t="n">
        <v>193</v>
      </c>
    </row>
    <row r="21" customFormat="false" ht="25.5" hidden="false" customHeight="false" outlineLevel="0" collapsed="false">
      <c r="A21" s="20" t="s">
        <v>271</v>
      </c>
      <c r="B21" s="29" t="s">
        <v>169</v>
      </c>
      <c r="C21" s="20" t="s">
        <v>66</v>
      </c>
      <c r="D21" s="20" t="s">
        <v>170</v>
      </c>
      <c r="E21" s="20" t="s">
        <v>171</v>
      </c>
      <c r="F21" s="20" t="n">
        <v>194</v>
      </c>
    </row>
    <row r="22" customFormat="false" ht="25.5" hidden="false" customHeight="false" outlineLevel="0" collapsed="false">
      <c r="A22" s="20" t="s">
        <v>271</v>
      </c>
      <c r="B22" s="29" t="s">
        <v>169</v>
      </c>
      <c r="C22" s="20" t="s">
        <v>66</v>
      </c>
      <c r="D22" s="20" t="s">
        <v>170</v>
      </c>
      <c r="E22" s="20" t="s">
        <v>171</v>
      </c>
      <c r="F22" s="20" t="n">
        <v>195</v>
      </c>
    </row>
    <row r="23" customFormat="false" ht="25.5" hidden="false" customHeight="false" outlineLevel="0" collapsed="false">
      <c r="A23" s="20" t="s">
        <v>271</v>
      </c>
      <c r="B23" s="29" t="s">
        <v>169</v>
      </c>
      <c r="C23" s="20" t="s">
        <v>66</v>
      </c>
      <c r="D23" s="20" t="s">
        <v>170</v>
      </c>
      <c r="E23" s="20" t="s">
        <v>171</v>
      </c>
      <c r="F23" s="20" t="n">
        <v>196</v>
      </c>
    </row>
    <row r="24" customFormat="false" ht="25.5" hidden="false" customHeight="false" outlineLevel="0" collapsed="false">
      <c r="A24" s="20" t="s">
        <v>271</v>
      </c>
      <c r="B24" s="29" t="s">
        <v>169</v>
      </c>
      <c r="C24" s="20" t="s">
        <v>66</v>
      </c>
      <c r="D24" s="20" t="s">
        <v>170</v>
      </c>
      <c r="E24" s="20" t="s">
        <v>171</v>
      </c>
      <c r="F24" s="20" t="n">
        <v>197</v>
      </c>
    </row>
    <row r="25" customFormat="false" ht="25.5" hidden="false" customHeight="false" outlineLevel="0" collapsed="false">
      <c r="A25" s="20" t="s">
        <v>271</v>
      </c>
      <c r="B25" s="29" t="s">
        <v>169</v>
      </c>
      <c r="C25" s="20" t="s">
        <v>66</v>
      </c>
      <c r="D25" s="20" t="s">
        <v>170</v>
      </c>
      <c r="E25" s="20" t="s">
        <v>171</v>
      </c>
      <c r="F25" s="20" t="n">
        <v>198</v>
      </c>
    </row>
    <row r="26" customFormat="false" ht="25.5" hidden="false" customHeight="false" outlineLevel="0" collapsed="false">
      <c r="A26" s="20" t="s">
        <v>271</v>
      </c>
      <c r="B26" s="29" t="s">
        <v>169</v>
      </c>
      <c r="C26" s="20" t="s">
        <v>66</v>
      </c>
      <c r="D26" s="20" t="s">
        <v>170</v>
      </c>
      <c r="E26" s="20" t="s">
        <v>171</v>
      </c>
      <c r="F26" s="20" t="n">
        <v>199</v>
      </c>
    </row>
    <row r="27" customFormat="false" ht="25.5" hidden="false" customHeight="false" outlineLevel="0" collapsed="false">
      <c r="A27" s="20" t="s">
        <v>271</v>
      </c>
      <c r="B27" s="29" t="s">
        <v>169</v>
      </c>
      <c r="C27" s="20" t="s">
        <v>66</v>
      </c>
      <c r="D27" s="20" t="s">
        <v>170</v>
      </c>
      <c r="E27" s="20" t="s">
        <v>171</v>
      </c>
      <c r="F27" s="20" t="n">
        <v>200</v>
      </c>
    </row>
    <row r="28" customFormat="false" ht="25.5" hidden="false" customHeight="false" outlineLevel="0" collapsed="false">
      <c r="A28" s="20" t="s">
        <v>271</v>
      </c>
      <c r="B28" s="29" t="s">
        <v>169</v>
      </c>
      <c r="C28" s="20" t="s">
        <v>66</v>
      </c>
      <c r="D28" s="20" t="s">
        <v>170</v>
      </c>
      <c r="E28" s="20" t="s">
        <v>171</v>
      </c>
      <c r="F28" s="20" t="n">
        <v>201</v>
      </c>
    </row>
    <row r="29" customFormat="false" ht="25.5" hidden="false" customHeight="false" outlineLevel="0" collapsed="false">
      <c r="A29" s="20" t="s">
        <v>271</v>
      </c>
      <c r="B29" s="29" t="s">
        <v>169</v>
      </c>
      <c r="C29" s="20" t="s">
        <v>66</v>
      </c>
      <c r="D29" s="20" t="s">
        <v>170</v>
      </c>
      <c r="E29" s="20" t="s">
        <v>171</v>
      </c>
      <c r="F29" s="20" t="n">
        <v>202</v>
      </c>
    </row>
    <row r="30" customFormat="false" ht="25.5" hidden="false" customHeight="false" outlineLevel="0" collapsed="false">
      <c r="A30" s="20" t="s">
        <v>271</v>
      </c>
      <c r="B30" s="29" t="s">
        <v>169</v>
      </c>
      <c r="C30" s="20" t="s">
        <v>66</v>
      </c>
      <c r="D30" s="20" t="s">
        <v>170</v>
      </c>
      <c r="E30" s="20" t="s">
        <v>171</v>
      </c>
      <c r="F30" s="20" t="n">
        <v>203</v>
      </c>
    </row>
    <row r="31" customFormat="false" ht="25.5" hidden="false" customHeight="false" outlineLevel="0" collapsed="false">
      <c r="A31" s="20" t="s">
        <v>271</v>
      </c>
      <c r="B31" s="29" t="s">
        <v>169</v>
      </c>
      <c r="C31" s="20" t="s">
        <v>66</v>
      </c>
      <c r="D31" s="20" t="s">
        <v>170</v>
      </c>
      <c r="E31" s="20" t="s">
        <v>171</v>
      </c>
      <c r="F31" s="20" t="n">
        <v>204</v>
      </c>
    </row>
    <row r="32" customFormat="false" ht="25.5" hidden="false" customHeight="false" outlineLevel="0" collapsed="false">
      <c r="A32" s="20" t="s">
        <v>271</v>
      </c>
      <c r="B32" s="29" t="s">
        <v>169</v>
      </c>
      <c r="C32" s="20" t="s">
        <v>66</v>
      </c>
      <c r="D32" s="20" t="s">
        <v>170</v>
      </c>
      <c r="E32" s="20" t="s">
        <v>171</v>
      </c>
      <c r="F32" s="20" t="n">
        <v>205</v>
      </c>
    </row>
    <row r="33" customFormat="false" ht="25.5" hidden="false" customHeight="false" outlineLevel="0" collapsed="false">
      <c r="A33" s="20" t="s">
        <v>271</v>
      </c>
      <c r="B33" s="29" t="s">
        <v>169</v>
      </c>
      <c r="C33" s="20" t="s">
        <v>66</v>
      </c>
      <c r="D33" s="20" t="s">
        <v>170</v>
      </c>
      <c r="E33" s="20" t="s">
        <v>171</v>
      </c>
      <c r="F33" s="20" t="n">
        <v>206</v>
      </c>
    </row>
    <row r="34" customFormat="false" ht="25.5" hidden="false" customHeight="false" outlineLevel="0" collapsed="false">
      <c r="A34" s="20" t="s">
        <v>271</v>
      </c>
      <c r="B34" s="29" t="s">
        <v>169</v>
      </c>
      <c r="C34" s="20" t="s">
        <v>66</v>
      </c>
      <c r="D34" s="20" t="s">
        <v>170</v>
      </c>
      <c r="E34" s="20" t="s">
        <v>171</v>
      </c>
      <c r="F34" s="20" t="n">
        <v>207</v>
      </c>
    </row>
    <row r="35" customFormat="false" ht="25.5" hidden="false" customHeight="false" outlineLevel="0" collapsed="false">
      <c r="A35" s="20" t="s">
        <v>271</v>
      </c>
      <c r="B35" s="29" t="s">
        <v>169</v>
      </c>
      <c r="C35" s="20" t="s">
        <v>66</v>
      </c>
      <c r="D35" s="20" t="s">
        <v>170</v>
      </c>
      <c r="E35" s="20" t="s">
        <v>171</v>
      </c>
      <c r="F35" s="20" t="n">
        <v>208</v>
      </c>
    </row>
    <row r="36" customFormat="false" ht="25.5" hidden="false" customHeight="false" outlineLevel="0" collapsed="false">
      <c r="A36" s="20" t="s">
        <v>271</v>
      </c>
      <c r="B36" s="29" t="s">
        <v>169</v>
      </c>
      <c r="C36" s="20" t="s">
        <v>66</v>
      </c>
      <c r="D36" s="20" t="s">
        <v>170</v>
      </c>
      <c r="E36" s="20" t="s">
        <v>171</v>
      </c>
      <c r="F36" s="20" t="n">
        <v>209</v>
      </c>
    </row>
    <row r="37" customFormat="false" ht="25.5" hidden="false" customHeight="false" outlineLevel="0" collapsed="false">
      <c r="A37" s="20" t="s">
        <v>271</v>
      </c>
      <c r="B37" s="29" t="s">
        <v>169</v>
      </c>
      <c r="C37" s="20" t="s">
        <v>66</v>
      </c>
      <c r="D37" s="20" t="s">
        <v>170</v>
      </c>
      <c r="E37" s="20" t="s">
        <v>171</v>
      </c>
      <c r="F37" s="20" t="n">
        <v>210</v>
      </c>
    </row>
    <row r="38" customFormat="false" ht="25.5" hidden="false" customHeight="false" outlineLevel="0" collapsed="false">
      <c r="A38" s="20" t="s">
        <v>271</v>
      </c>
      <c r="B38" s="29" t="s">
        <v>169</v>
      </c>
      <c r="C38" s="20" t="s">
        <v>66</v>
      </c>
      <c r="D38" s="20" t="s">
        <v>170</v>
      </c>
      <c r="E38" s="20" t="s">
        <v>171</v>
      </c>
      <c r="F38" s="20" t="n">
        <v>211</v>
      </c>
    </row>
    <row r="39" customFormat="false" ht="25.5" hidden="false" customHeight="false" outlineLevel="0" collapsed="false">
      <c r="A39" s="20" t="s">
        <v>271</v>
      </c>
      <c r="B39" s="29" t="s">
        <v>169</v>
      </c>
      <c r="C39" s="20" t="s">
        <v>66</v>
      </c>
      <c r="D39" s="20" t="s">
        <v>170</v>
      </c>
      <c r="E39" s="20" t="s">
        <v>171</v>
      </c>
      <c r="F39" s="20" t="n">
        <v>212</v>
      </c>
    </row>
    <row r="40" customFormat="false" ht="25.5" hidden="false" customHeight="false" outlineLevel="0" collapsed="false">
      <c r="A40" s="20" t="s">
        <v>271</v>
      </c>
      <c r="B40" s="29" t="s">
        <v>169</v>
      </c>
      <c r="C40" s="20" t="s">
        <v>66</v>
      </c>
      <c r="D40" s="20" t="s">
        <v>170</v>
      </c>
      <c r="E40" s="20" t="s">
        <v>171</v>
      </c>
      <c r="F40" s="20" t="n">
        <v>213</v>
      </c>
    </row>
    <row r="41" customFormat="false" ht="25.5" hidden="false" customHeight="false" outlineLevel="0" collapsed="false">
      <c r="A41" s="20" t="s">
        <v>271</v>
      </c>
      <c r="B41" s="29" t="s">
        <v>169</v>
      </c>
      <c r="C41" s="20" t="s">
        <v>66</v>
      </c>
      <c r="D41" s="20" t="s">
        <v>170</v>
      </c>
      <c r="E41" s="20" t="s">
        <v>171</v>
      </c>
      <c r="F41" s="20" t="n">
        <v>214</v>
      </c>
    </row>
    <row r="42" customFormat="false" ht="25.5" hidden="false" customHeight="false" outlineLevel="0" collapsed="false">
      <c r="A42" s="20" t="s">
        <v>271</v>
      </c>
      <c r="B42" s="29" t="s">
        <v>169</v>
      </c>
      <c r="C42" s="20" t="s">
        <v>66</v>
      </c>
      <c r="D42" s="20" t="s">
        <v>170</v>
      </c>
      <c r="E42" s="20" t="s">
        <v>171</v>
      </c>
      <c r="F42" s="20" t="n">
        <v>215</v>
      </c>
    </row>
    <row r="43" customFormat="false" ht="25.5" hidden="false" customHeight="false" outlineLevel="0" collapsed="false">
      <c r="A43" s="20" t="s">
        <v>271</v>
      </c>
      <c r="B43" s="29" t="s">
        <v>169</v>
      </c>
      <c r="C43" s="20" t="s">
        <v>66</v>
      </c>
      <c r="D43" s="20" t="s">
        <v>170</v>
      </c>
      <c r="E43" s="20" t="s">
        <v>171</v>
      </c>
      <c r="F43" s="20" t="n">
        <v>216</v>
      </c>
    </row>
    <row r="44" customFormat="false" ht="25.5" hidden="false" customHeight="false" outlineLevel="0" collapsed="false">
      <c r="A44" s="20" t="s">
        <v>271</v>
      </c>
      <c r="B44" s="29" t="s">
        <v>169</v>
      </c>
      <c r="C44" s="20" t="s">
        <v>66</v>
      </c>
      <c r="D44" s="20" t="s">
        <v>170</v>
      </c>
      <c r="E44" s="20" t="s">
        <v>171</v>
      </c>
      <c r="F44" s="20" t="n">
        <v>217</v>
      </c>
    </row>
    <row r="45" customFormat="false" ht="25.5" hidden="false" customHeight="false" outlineLevel="0" collapsed="false">
      <c r="A45" s="20" t="s">
        <v>271</v>
      </c>
      <c r="B45" s="29" t="s">
        <v>169</v>
      </c>
      <c r="C45" s="20" t="s">
        <v>66</v>
      </c>
      <c r="D45" s="20" t="s">
        <v>170</v>
      </c>
      <c r="E45" s="20" t="s">
        <v>171</v>
      </c>
      <c r="F45" s="20" t="n">
        <v>218</v>
      </c>
    </row>
    <row r="46" customFormat="false" ht="25.5" hidden="false" customHeight="false" outlineLevel="0" collapsed="false">
      <c r="A46" s="20" t="s">
        <v>271</v>
      </c>
      <c r="B46" s="29" t="s">
        <v>169</v>
      </c>
      <c r="C46" s="20" t="s">
        <v>66</v>
      </c>
      <c r="D46" s="20" t="s">
        <v>170</v>
      </c>
      <c r="E46" s="20" t="s">
        <v>171</v>
      </c>
      <c r="F46" s="20" t="n">
        <v>219</v>
      </c>
    </row>
    <row r="47" customFormat="false" ht="25.5" hidden="false" customHeight="false" outlineLevel="0" collapsed="false">
      <c r="A47" s="20" t="s">
        <v>271</v>
      </c>
      <c r="B47" s="29" t="s">
        <v>169</v>
      </c>
      <c r="C47" s="20" t="s">
        <v>66</v>
      </c>
      <c r="D47" s="20" t="s">
        <v>170</v>
      </c>
      <c r="E47" s="20" t="s">
        <v>171</v>
      </c>
      <c r="F47" s="20" t="n">
        <v>220</v>
      </c>
    </row>
    <row r="48" customFormat="false" ht="25.5" hidden="false" customHeight="false" outlineLevel="0" collapsed="false">
      <c r="A48" s="20" t="s">
        <v>271</v>
      </c>
      <c r="B48" s="29" t="s">
        <v>169</v>
      </c>
      <c r="C48" s="20" t="s">
        <v>66</v>
      </c>
      <c r="D48" s="20" t="s">
        <v>170</v>
      </c>
      <c r="E48" s="20" t="s">
        <v>171</v>
      </c>
      <c r="F48" s="20" t="n">
        <v>221</v>
      </c>
    </row>
    <row r="49" customFormat="false" ht="25.5" hidden="false" customHeight="false" outlineLevel="0" collapsed="false">
      <c r="A49" s="20" t="s">
        <v>271</v>
      </c>
      <c r="B49" s="29" t="s">
        <v>169</v>
      </c>
      <c r="C49" s="20" t="s">
        <v>66</v>
      </c>
      <c r="D49" s="20" t="s">
        <v>170</v>
      </c>
      <c r="E49" s="20" t="s">
        <v>171</v>
      </c>
      <c r="F49" s="20" t="n">
        <v>222</v>
      </c>
    </row>
    <row r="50" customFormat="false" ht="25.5" hidden="false" customHeight="false" outlineLevel="0" collapsed="false">
      <c r="A50" s="20" t="s">
        <v>271</v>
      </c>
      <c r="B50" s="29" t="s">
        <v>169</v>
      </c>
      <c r="C50" s="20" t="s">
        <v>66</v>
      </c>
      <c r="D50" s="20" t="s">
        <v>170</v>
      </c>
      <c r="E50" s="20" t="s">
        <v>171</v>
      </c>
      <c r="F50" s="20" t="n">
        <v>223</v>
      </c>
    </row>
    <row r="51" customFormat="false" ht="25.5" hidden="false" customHeight="false" outlineLevel="0" collapsed="false">
      <c r="A51" s="20" t="s">
        <v>271</v>
      </c>
      <c r="B51" s="29" t="s">
        <v>169</v>
      </c>
      <c r="C51" s="20" t="s">
        <v>66</v>
      </c>
      <c r="D51" s="20" t="s">
        <v>170</v>
      </c>
      <c r="E51" s="20" t="s">
        <v>171</v>
      </c>
      <c r="F51" s="20" t="n">
        <v>224</v>
      </c>
    </row>
    <row r="52" customFormat="false" ht="25.5" hidden="false" customHeight="false" outlineLevel="0" collapsed="false">
      <c r="A52" s="20" t="s">
        <v>271</v>
      </c>
      <c r="B52" s="29" t="s">
        <v>169</v>
      </c>
      <c r="C52" s="20" t="s">
        <v>66</v>
      </c>
      <c r="D52" s="20" t="s">
        <v>170</v>
      </c>
      <c r="E52" s="20" t="s">
        <v>171</v>
      </c>
      <c r="F52" s="20" t="n">
        <v>225</v>
      </c>
    </row>
    <row r="53" customFormat="false" ht="25.5" hidden="false" customHeight="false" outlineLevel="0" collapsed="false">
      <c r="A53" s="20" t="s">
        <v>271</v>
      </c>
      <c r="B53" s="29" t="s">
        <v>169</v>
      </c>
      <c r="C53" s="20" t="s">
        <v>66</v>
      </c>
      <c r="D53" s="20" t="s">
        <v>170</v>
      </c>
      <c r="E53" s="20" t="s">
        <v>171</v>
      </c>
      <c r="F53" s="20" t="n">
        <v>226</v>
      </c>
    </row>
    <row r="54" customFormat="false" ht="25.5" hidden="false" customHeight="false" outlineLevel="0" collapsed="false">
      <c r="A54" s="20" t="s">
        <v>271</v>
      </c>
      <c r="B54" s="29" t="s">
        <v>169</v>
      </c>
      <c r="C54" s="20" t="s">
        <v>66</v>
      </c>
      <c r="D54" s="20" t="s">
        <v>170</v>
      </c>
      <c r="E54" s="20" t="s">
        <v>171</v>
      </c>
      <c r="F54" s="20" t="n">
        <v>227</v>
      </c>
    </row>
    <row r="55" customFormat="false" ht="25.5" hidden="false" customHeight="false" outlineLevel="0" collapsed="false">
      <c r="A55" s="20" t="s">
        <v>271</v>
      </c>
      <c r="B55" s="29" t="s">
        <v>169</v>
      </c>
      <c r="C55" s="20" t="s">
        <v>66</v>
      </c>
      <c r="D55" s="20" t="s">
        <v>170</v>
      </c>
      <c r="E55" s="20" t="s">
        <v>171</v>
      </c>
      <c r="F55" s="20" t="n">
        <v>228</v>
      </c>
    </row>
    <row r="56" customFormat="false" ht="25.5" hidden="false" customHeight="false" outlineLevel="0" collapsed="false">
      <c r="A56" s="20" t="s">
        <v>271</v>
      </c>
      <c r="B56" s="29" t="s">
        <v>169</v>
      </c>
      <c r="C56" s="20" t="s">
        <v>66</v>
      </c>
      <c r="D56" s="20" t="s">
        <v>170</v>
      </c>
      <c r="E56" s="20" t="s">
        <v>171</v>
      </c>
      <c r="F56" s="20" t="n">
        <v>229</v>
      </c>
    </row>
    <row r="57" customFormat="false" ht="25.5" hidden="false" customHeight="false" outlineLevel="0" collapsed="false">
      <c r="A57" s="20" t="s">
        <v>271</v>
      </c>
      <c r="B57" s="29" t="s">
        <v>169</v>
      </c>
      <c r="C57" s="20" t="s">
        <v>66</v>
      </c>
      <c r="D57" s="20" t="s">
        <v>170</v>
      </c>
      <c r="E57" s="20" t="s">
        <v>171</v>
      </c>
      <c r="F57" s="20" t="n">
        <v>230</v>
      </c>
    </row>
    <row r="58" customFormat="false" ht="25.5" hidden="false" customHeight="false" outlineLevel="0" collapsed="false">
      <c r="A58" s="20" t="s">
        <v>271</v>
      </c>
      <c r="B58" s="29" t="s">
        <v>169</v>
      </c>
      <c r="C58" s="20" t="s">
        <v>66</v>
      </c>
      <c r="D58" s="20" t="s">
        <v>170</v>
      </c>
      <c r="E58" s="20" t="s">
        <v>171</v>
      </c>
      <c r="F58" s="20" t="n">
        <v>231</v>
      </c>
    </row>
    <row r="59" customFormat="false" ht="25.5" hidden="false" customHeight="false" outlineLevel="0" collapsed="false">
      <c r="A59" s="20" t="s">
        <v>271</v>
      </c>
      <c r="B59" s="29" t="s">
        <v>169</v>
      </c>
      <c r="C59" s="20" t="s">
        <v>66</v>
      </c>
      <c r="D59" s="20" t="s">
        <v>170</v>
      </c>
      <c r="E59" s="20" t="s">
        <v>171</v>
      </c>
      <c r="F59" s="20" t="n">
        <v>232</v>
      </c>
    </row>
    <row r="60" customFormat="false" ht="25.5" hidden="false" customHeight="false" outlineLevel="0" collapsed="false">
      <c r="A60" s="20" t="s">
        <v>271</v>
      </c>
      <c r="B60" s="29" t="s">
        <v>169</v>
      </c>
      <c r="C60" s="20" t="s">
        <v>66</v>
      </c>
      <c r="D60" s="20" t="s">
        <v>170</v>
      </c>
      <c r="E60" s="20" t="s">
        <v>171</v>
      </c>
      <c r="F60" s="20" t="n">
        <v>233</v>
      </c>
    </row>
    <row r="61" customFormat="false" ht="25.5" hidden="false" customHeight="false" outlineLevel="0" collapsed="false">
      <c r="A61" s="20" t="s">
        <v>271</v>
      </c>
      <c r="B61" s="29" t="s">
        <v>169</v>
      </c>
      <c r="C61" s="20" t="s">
        <v>66</v>
      </c>
      <c r="D61" s="20" t="s">
        <v>170</v>
      </c>
      <c r="E61" s="20" t="s">
        <v>171</v>
      </c>
      <c r="F61" s="20" t="n">
        <v>234</v>
      </c>
    </row>
    <row r="62" customFormat="false" ht="25.5" hidden="false" customHeight="false" outlineLevel="0" collapsed="false">
      <c r="A62" s="20" t="s">
        <v>271</v>
      </c>
      <c r="B62" s="29" t="s">
        <v>169</v>
      </c>
      <c r="C62" s="20" t="s">
        <v>66</v>
      </c>
      <c r="D62" s="20" t="s">
        <v>170</v>
      </c>
      <c r="E62" s="20" t="s">
        <v>171</v>
      </c>
      <c r="F62" s="20" t="n">
        <v>235</v>
      </c>
    </row>
    <row r="63" customFormat="false" ht="25.5" hidden="false" customHeight="false" outlineLevel="0" collapsed="false">
      <c r="A63" s="20" t="s">
        <v>271</v>
      </c>
      <c r="B63" s="29" t="s">
        <v>169</v>
      </c>
      <c r="C63" s="20" t="s">
        <v>66</v>
      </c>
      <c r="D63" s="20" t="s">
        <v>170</v>
      </c>
      <c r="E63" s="20" t="s">
        <v>171</v>
      </c>
      <c r="F63" s="20" t="n">
        <v>236</v>
      </c>
    </row>
    <row r="64" customFormat="false" ht="25.5" hidden="false" customHeight="false" outlineLevel="0" collapsed="false">
      <c r="A64" s="20" t="s">
        <v>271</v>
      </c>
      <c r="B64" s="29" t="s">
        <v>169</v>
      </c>
      <c r="C64" s="20" t="s">
        <v>66</v>
      </c>
      <c r="D64" s="20" t="s">
        <v>170</v>
      </c>
      <c r="E64" s="20" t="s">
        <v>171</v>
      </c>
      <c r="F64" s="20" t="n">
        <v>237</v>
      </c>
    </row>
    <row r="65" customFormat="false" ht="25.5" hidden="false" customHeight="false" outlineLevel="0" collapsed="false">
      <c r="A65" s="20" t="s">
        <v>271</v>
      </c>
      <c r="B65" s="29" t="s">
        <v>169</v>
      </c>
      <c r="C65" s="20" t="s">
        <v>66</v>
      </c>
      <c r="D65" s="20" t="s">
        <v>170</v>
      </c>
      <c r="E65" s="20" t="s">
        <v>171</v>
      </c>
      <c r="F65" s="20" t="n">
        <v>238</v>
      </c>
    </row>
    <row r="66" customFormat="false" ht="25.5" hidden="false" customHeight="false" outlineLevel="0" collapsed="false">
      <c r="A66" s="20" t="s">
        <v>271</v>
      </c>
      <c r="B66" s="29" t="s">
        <v>169</v>
      </c>
      <c r="C66" s="20" t="s">
        <v>66</v>
      </c>
      <c r="D66" s="20" t="s">
        <v>170</v>
      </c>
      <c r="E66" s="20" t="s">
        <v>171</v>
      </c>
      <c r="F66" s="20" t="n">
        <v>239</v>
      </c>
    </row>
    <row r="67" customFormat="false" ht="25.5" hidden="false" customHeight="false" outlineLevel="0" collapsed="false">
      <c r="A67" s="20" t="s">
        <v>271</v>
      </c>
      <c r="B67" s="29" t="s">
        <v>169</v>
      </c>
      <c r="C67" s="20" t="s">
        <v>66</v>
      </c>
      <c r="D67" s="20" t="s">
        <v>170</v>
      </c>
      <c r="E67" s="20" t="s">
        <v>171</v>
      </c>
      <c r="F67" s="20" t="n">
        <v>240</v>
      </c>
    </row>
    <row r="68" customFormat="false" ht="25.5" hidden="false" customHeight="false" outlineLevel="0" collapsed="false">
      <c r="A68" s="20" t="s">
        <v>271</v>
      </c>
      <c r="B68" s="29" t="s">
        <v>169</v>
      </c>
      <c r="C68" s="20" t="s">
        <v>66</v>
      </c>
      <c r="D68" s="20" t="s">
        <v>170</v>
      </c>
      <c r="E68" s="20" t="s">
        <v>171</v>
      </c>
      <c r="F68" s="20" t="n">
        <v>241</v>
      </c>
    </row>
    <row r="69" customFormat="false" ht="25.5" hidden="false" customHeight="false" outlineLevel="0" collapsed="false">
      <c r="A69" s="20" t="s">
        <v>271</v>
      </c>
      <c r="B69" s="29" t="s">
        <v>169</v>
      </c>
      <c r="C69" s="20" t="s">
        <v>66</v>
      </c>
      <c r="D69" s="20" t="s">
        <v>170</v>
      </c>
      <c r="E69" s="20" t="s">
        <v>171</v>
      </c>
      <c r="F69" s="20" t="n">
        <v>242</v>
      </c>
    </row>
    <row r="70" customFormat="false" ht="25.5" hidden="false" customHeight="false" outlineLevel="0" collapsed="false">
      <c r="A70" s="20" t="s">
        <v>271</v>
      </c>
      <c r="B70" s="29" t="s">
        <v>169</v>
      </c>
      <c r="C70" s="20" t="s">
        <v>66</v>
      </c>
      <c r="D70" s="20" t="s">
        <v>170</v>
      </c>
      <c r="E70" s="20" t="s">
        <v>171</v>
      </c>
      <c r="F70" s="20" t="n">
        <v>243</v>
      </c>
    </row>
    <row r="71" customFormat="false" ht="25.5" hidden="false" customHeight="false" outlineLevel="0" collapsed="false">
      <c r="A71" s="20" t="s">
        <v>271</v>
      </c>
      <c r="B71" s="29" t="s">
        <v>169</v>
      </c>
      <c r="C71" s="20" t="s">
        <v>66</v>
      </c>
      <c r="D71" s="20" t="s">
        <v>170</v>
      </c>
      <c r="E71" s="20" t="s">
        <v>171</v>
      </c>
      <c r="F71" s="20" t="n">
        <v>244</v>
      </c>
    </row>
    <row r="72" customFormat="false" ht="25.5" hidden="false" customHeight="false" outlineLevel="0" collapsed="false">
      <c r="A72" s="20" t="s">
        <v>271</v>
      </c>
      <c r="B72" s="29" t="s">
        <v>169</v>
      </c>
      <c r="C72" s="20" t="s">
        <v>66</v>
      </c>
      <c r="D72" s="20" t="s">
        <v>170</v>
      </c>
      <c r="E72" s="20" t="s">
        <v>171</v>
      </c>
      <c r="F72" s="20" t="n">
        <v>245</v>
      </c>
    </row>
    <row r="73" customFormat="false" ht="25.5" hidden="false" customHeight="false" outlineLevel="0" collapsed="false">
      <c r="A73" s="20" t="s">
        <v>271</v>
      </c>
      <c r="B73" s="29" t="s">
        <v>169</v>
      </c>
      <c r="C73" s="20" t="s">
        <v>66</v>
      </c>
      <c r="D73" s="20" t="s">
        <v>170</v>
      </c>
      <c r="E73" s="20" t="s">
        <v>171</v>
      </c>
      <c r="F73" s="20" t="n">
        <v>246</v>
      </c>
    </row>
    <row r="74" customFormat="false" ht="25.5" hidden="false" customHeight="false" outlineLevel="0" collapsed="false">
      <c r="A74" s="20" t="s">
        <v>271</v>
      </c>
      <c r="B74" s="29" t="s">
        <v>169</v>
      </c>
      <c r="C74" s="20" t="s">
        <v>66</v>
      </c>
      <c r="D74" s="20" t="s">
        <v>170</v>
      </c>
      <c r="E74" s="20" t="s">
        <v>171</v>
      </c>
      <c r="F74" s="20" t="n">
        <v>247</v>
      </c>
    </row>
    <row r="75" customFormat="false" ht="25.5" hidden="false" customHeight="false" outlineLevel="0" collapsed="false">
      <c r="A75" s="20" t="s">
        <v>271</v>
      </c>
      <c r="B75" s="29" t="s">
        <v>169</v>
      </c>
      <c r="C75" s="20" t="s">
        <v>66</v>
      </c>
      <c r="D75" s="20" t="s">
        <v>170</v>
      </c>
      <c r="E75" s="20" t="s">
        <v>171</v>
      </c>
      <c r="F75" s="20" t="n">
        <v>248</v>
      </c>
    </row>
    <row r="76" customFormat="false" ht="25.5" hidden="false" customHeight="false" outlineLevel="0" collapsed="false">
      <c r="A76" s="20" t="s">
        <v>271</v>
      </c>
      <c r="B76" s="29" t="s">
        <v>169</v>
      </c>
      <c r="C76" s="20" t="s">
        <v>66</v>
      </c>
      <c r="D76" s="20" t="s">
        <v>170</v>
      </c>
      <c r="E76" s="20" t="s">
        <v>171</v>
      </c>
      <c r="F76" s="20" t="n">
        <v>249</v>
      </c>
    </row>
    <row r="77" customFormat="false" ht="25.5" hidden="false" customHeight="false" outlineLevel="0" collapsed="false">
      <c r="A77" s="20" t="s">
        <v>271</v>
      </c>
      <c r="B77" s="29" t="s">
        <v>169</v>
      </c>
      <c r="C77" s="20" t="s">
        <v>66</v>
      </c>
      <c r="D77" s="20" t="s">
        <v>170</v>
      </c>
      <c r="E77" s="20" t="s">
        <v>171</v>
      </c>
      <c r="F77" s="20" t="n">
        <v>250</v>
      </c>
    </row>
    <row r="78" customFormat="false" ht="25.5" hidden="false" customHeight="false" outlineLevel="0" collapsed="false">
      <c r="A78" s="20" t="s">
        <v>271</v>
      </c>
      <c r="B78" s="29" t="s">
        <v>169</v>
      </c>
      <c r="C78" s="20" t="s">
        <v>66</v>
      </c>
      <c r="D78" s="20" t="s">
        <v>170</v>
      </c>
      <c r="E78" s="20" t="s">
        <v>171</v>
      </c>
      <c r="F78" s="20" t="n">
        <v>251</v>
      </c>
    </row>
    <row r="79" customFormat="false" ht="25.5" hidden="false" customHeight="false" outlineLevel="0" collapsed="false">
      <c r="A79" s="20" t="s">
        <v>271</v>
      </c>
      <c r="B79" s="29" t="s">
        <v>169</v>
      </c>
      <c r="C79" s="20" t="s">
        <v>66</v>
      </c>
      <c r="D79" s="20" t="s">
        <v>170</v>
      </c>
      <c r="E79" s="20" t="s">
        <v>171</v>
      </c>
      <c r="F79" s="20" t="n">
        <v>252</v>
      </c>
    </row>
    <row r="80" customFormat="false" ht="25.5" hidden="false" customHeight="false" outlineLevel="0" collapsed="false">
      <c r="A80" s="20" t="s">
        <v>271</v>
      </c>
      <c r="B80" s="29" t="s">
        <v>169</v>
      </c>
      <c r="C80" s="20" t="s">
        <v>66</v>
      </c>
      <c r="D80" s="20" t="s">
        <v>170</v>
      </c>
      <c r="E80" s="20" t="s">
        <v>171</v>
      </c>
      <c r="F80" s="20" t="n">
        <v>253</v>
      </c>
    </row>
    <row r="81" customFormat="false" ht="25.5" hidden="false" customHeight="false" outlineLevel="0" collapsed="false">
      <c r="A81" s="20" t="s">
        <v>271</v>
      </c>
      <c r="B81" s="29" t="s">
        <v>169</v>
      </c>
      <c r="C81" s="20" t="s">
        <v>66</v>
      </c>
      <c r="D81" s="20" t="s">
        <v>170</v>
      </c>
      <c r="E81" s="20" t="s">
        <v>171</v>
      </c>
      <c r="F81" s="20"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0</v>
      </c>
      <c r="B1" s="22"/>
      <c r="C1" s="38" t="s">
        <v>26</v>
      </c>
    </row>
    <row r="2" customFormat="false" ht="12.75" hidden="false" customHeight="true" outlineLevel="0" collapsed="false">
      <c r="A2" s="22" t="s">
        <v>831</v>
      </c>
      <c r="B2" s="22"/>
      <c r="C2" s="19" t="s">
        <v>69</v>
      </c>
    </row>
    <row r="3" customFormat="false" ht="12.75" hidden="false" customHeight="true" outlineLevel="0" collapsed="false">
      <c r="A3" s="22" t="s">
        <v>832</v>
      </c>
      <c r="B3" s="22"/>
      <c r="C3" s="19" t="s">
        <v>66</v>
      </c>
    </row>
    <row r="4" customFormat="false" ht="12.75" hidden="false" customHeight="true" outlineLevel="0" collapsed="false">
      <c r="A4" s="22" t="s">
        <v>833</v>
      </c>
      <c r="B4" s="22"/>
      <c r="C4" s="19" t="s">
        <v>67</v>
      </c>
    </row>
    <row r="5" customFormat="false" ht="12.75" hidden="false" customHeight="true" outlineLevel="0" collapsed="false">
      <c r="A5" s="22" t="s">
        <v>834</v>
      </c>
      <c r="B5" s="22"/>
      <c r="C5" s="19" t="s">
        <v>68</v>
      </c>
    </row>
    <row r="6" customFormat="false" ht="12.75" hidden="false" customHeight="true" outlineLevel="0" collapsed="false">
      <c r="A6" s="22" t="s">
        <v>835</v>
      </c>
      <c r="B6" s="22"/>
      <c r="C6" s="19" t="s">
        <v>71</v>
      </c>
    </row>
    <row r="7" customFormat="false" ht="12.75" hidden="false" customHeight="true" outlineLevel="0" collapsed="false">
      <c r="A7" s="22" t="s">
        <v>833</v>
      </c>
      <c r="B7" s="22"/>
      <c r="C7" s="19" t="s">
        <v>72</v>
      </c>
    </row>
    <row r="8" customFormat="false" ht="12.75" hidden="false" customHeight="true" outlineLevel="0" collapsed="false">
      <c r="A8" s="22" t="s">
        <v>834</v>
      </c>
      <c r="B8" s="22"/>
      <c r="C8" s="19" t="s">
        <v>73</v>
      </c>
    </row>
    <row r="9" customFormat="false" ht="12.75" hidden="false" customHeight="true" outlineLevel="0" collapsed="false">
      <c r="A9" s="22" t="s">
        <v>836</v>
      </c>
      <c r="B9" s="22"/>
      <c r="C9" s="19" t="n">
        <v>0</v>
      </c>
    </row>
    <row r="10" customFormat="false" ht="12.75" hidden="false" customHeight="true" outlineLevel="0" collapsed="false">
      <c r="A10" s="22" t="s">
        <v>837</v>
      </c>
      <c r="B10" s="22"/>
      <c r="C10" s="19" t="n">
        <v>255</v>
      </c>
    </row>
    <row r="11" customFormat="false" ht="89.25" hidden="false" customHeight="true" outlineLevel="0" collapsed="false">
      <c r="A11" s="22" t="s">
        <v>838</v>
      </c>
      <c r="B11" s="22"/>
      <c r="C11" s="19" t="s">
        <v>70</v>
      </c>
    </row>
    <row r="13" s="25" customFormat="true" ht="12.75" hidden="false" customHeight="false" outlineLevel="0" collapsed="false">
      <c r="A13" s="25" t="s">
        <v>254</v>
      </c>
      <c r="B13" s="25" t="s">
        <v>839</v>
      </c>
      <c r="C13" s="25" t="s">
        <v>256</v>
      </c>
      <c r="D13" s="25" t="s">
        <v>59</v>
      </c>
      <c r="E13" s="25" t="s">
        <v>224</v>
      </c>
      <c r="F13" s="25" t="s">
        <v>31</v>
      </c>
      <c r="G13" s="25" t="s">
        <v>252</v>
      </c>
    </row>
    <row r="14" customFormat="false" ht="63.75" hidden="false" customHeight="false" outlineLevel="0" collapsed="false">
      <c r="A14" s="20" t="s">
        <v>840</v>
      </c>
      <c r="B14" s="20" t="n">
        <v>0</v>
      </c>
      <c r="D14" s="20" t="s">
        <v>841</v>
      </c>
      <c r="E14" s="29" t="s">
        <v>250</v>
      </c>
    </row>
    <row r="15" customFormat="false" ht="63.75" hidden="false" customHeight="false" outlineLevel="0" collapsed="false">
      <c r="A15" s="20" t="s">
        <v>840</v>
      </c>
      <c r="B15" s="20" t="n">
        <v>1</v>
      </c>
      <c r="D15" s="20" t="s">
        <v>842</v>
      </c>
      <c r="E15" s="29" t="s">
        <v>250</v>
      </c>
    </row>
    <row r="16" customFormat="false" ht="38.25" hidden="false" customHeight="false" outlineLevel="0" collapsed="false">
      <c r="A16" s="20" t="s">
        <v>840</v>
      </c>
      <c r="B16" s="20" t="n">
        <v>2</v>
      </c>
      <c r="D16" s="20" t="s">
        <v>843</v>
      </c>
      <c r="E16" s="29" t="s">
        <v>250</v>
      </c>
    </row>
    <row r="17" customFormat="false" ht="76.5" hidden="false" customHeight="false" outlineLevel="0" collapsed="false">
      <c r="A17" s="20" t="s">
        <v>840</v>
      </c>
      <c r="B17" s="20" t="n">
        <v>3</v>
      </c>
      <c r="D17" s="20" t="s">
        <v>844</v>
      </c>
      <c r="E17" s="29" t="s">
        <v>243</v>
      </c>
    </row>
    <row r="18" customFormat="false" ht="63.75" hidden="false" customHeight="false" outlineLevel="0" collapsed="false">
      <c r="A18" s="20" t="s">
        <v>840</v>
      </c>
      <c r="B18" s="20" t="n">
        <v>4</v>
      </c>
      <c r="D18" s="20" t="s">
        <v>845</v>
      </c>
      <c r="E18" s="29" t="s">
        <v>243</v>
      </c>
    </row>
    <row r="19" customFormat="false" ht="89.25" hidden="false" customHeight="false" outlineLevel="0" collapsed="false">
      <c r="A19" s="20" t="s">
        <v>840</v>
      </c>
      <c r="B19" s="20" t="n">
        <v>5</v>
      </c>
      <c r="D19" s="20" t="s">
        <v>302</v>
      </c>
      <c r="E19" s="29" t="s">
        <v>247</v>
      </c>
      <c r="G19" s="33" t="n">
        <v>34</v>
      </c>
    </row>
    <row r="20" customFormat="false" ht="63.75" hidden="false" customHeight="false" outlineLevel="0" collapsed="false">
      <c r="A20" s="20" t="s">
        <v>840</v>
      </c>
      <c r="B20" s="20" t="n">
        <v>6</v>
      </c>
      <c r="D20" s="20" t="s">
        <v>303</v>
      </c>
      <c r="E20" s="29" t="s">
        <v>247</v>
      </c>
      <c r="G20" s="33" t="n">
        <v>35</v>
      </c>
    </row>
    <row r="21" customFormat="false" ht="25.5" hidden="false" customHeight="false" outlineLevel="0" collapsed="false">
      <c r="A21" s="20" t="s">
        <v>840</v>
      </c>
      <c r="B21" s="20" t="n">
        <v>7</v>
      </c>
      <c r="D21" s="20" t="s">
        <v>383</v>
      </c>
      <c r="E21" s="29" t="s">
        <v>249</v>
      </c>
      <c r="G21" s="33" t="n">
        <v>125</v>
      </c>
    </row>
    <row r="22" customFormat="false" ht="191.25" hidden="false" customHeight="false" outlineLevel="0" collapsed="false">
      <c r="A22" s="20" t="s">
        <v>840</v>
      </c>
      <c r="B22" s="20" t="n">
        <v>8</v>
      </c>
      <c r="D22" s="20" t="s">
        <v>846</v>
      </c>
      <c r="E22" s="29" t="s">
        <v>244</v>
      </c>
      <c r="F22" s="20" t="s">
        <v>847</v>
      </c>
      <c r="G22" s="33" t="n">
        <v>244</v>
      </c>
    </row>
    <row r="23" customFormat="false" ht="89.25" hidden="false" customHeight="false" outlineLevel="0" collapsed="false">
      <c r="A23" s="20" t="s">
        <v>840</v>
      </c>
      <c r="B23" s="20" t="n">
        <v>9</v>
      </c>
      <c r="D23" s="20" t="s">
        <v>501</v>
      </c>
      <c r="E23" s="29" t="s">
        <v>244</v>
      </c>
      <c r="G23" s="33" t="n">
        <v>245</v>
      </c>
    </row>
    <row r="24" customFormat="false" ht="12.75" hidden="false" customHeight="false" outlineLevel="0" collapsed="false">
      <c r="A24" s="20" t="s">
        <v>840</v>
      </c>
      <c r="B24" s="20" t="n">
        <v>10</v>
      </c>
      <c r="D24" s="20" t="s">
        <v>848</v>
      </c>
      <c r="E24" s="29" t="s">
        <v>227</v>
      </c>
      <c r="G24" s="33" t="n">
        <v>417</v>
      </c>
    </row>
    <row r="25" customFormat="false" ht="12.75" hidden="false" customHeight="false" outlineLevel="0" collapsed="false">
      <c r="A25" s="20" t="s">
        <v>849</v>
      </c>
      <c r="B25" s="20" t="n">
        <v>11</v>
      </c>
    </row>
    <row r="26" customFormat="false" ht="12.75" hidden="false" customHeight="false" outlineLevel="0" collapsed="false">
      <c r="A26" s="20" t="s">
        <v>849</v>
      </c>
      <c r="B26" s="20" t="n">
        <v>12</v>
      </c>
    </row>
    <row r="27" customFormat="false" ht="12.75" hidden="false" customHeight="false" outlineLevel="0" collapsed="false">
      <c r="A27" s="20" t="s">
        <v>849</v>
      </c>
      <c r="B27" s="20" t="n">
        <v>13</v>
      </c>
    </row>
    <row r="28" customFormat="false" ht="12.75" hidden="false" customHeight="false" outlineLevel="0" collapsed="false">
      <c r="A28" s="20" t="s">
        <v>849</v>
      </c>
      <c r="B28" s="20" t="n">
        <v>14</v>
      </c>
    </row>
    <row r="29" customFormat="false" ht="12.75" hidden="false" customHeight="false" outlineLevel="0" collapsed="false">
      <c r="A29" s="20" t="s">
        <v>849</v>
      </c>
      <c r="B29" s="20" t="n">
        <v>15</v>
      </c>
    </row>
    <row r="30" customFormat="false" ht="12.75" hidden="false" customHeight="false" outlineLevel="0" collapsed="false">
      <c r="A30" s="20" t="s">
        <v>849</v>
      </c>
      <c r="B30" s="20" t="n">
        <v>16</v>
      </c>
    </row>
    <row r="31" customFormat="false" ht="12.75" hidden="false" customHeight="false" outlineLevel="0" collapsed="false">
      <c r="A31" s="20" t="s">
        <v>849</v>
      </c>
      <c r="B31" s="20" t="n">
        <v>17</v>
      </c>
    </row>
    <row r="32" customFormat="false" ht="12.75" hidden="false" customHeight="false" outlineLevel="0" collapsed="false">
      <c r="A32" s="20" t="s">
        <v>849</v>
      </c>
      <c r="B32" s="20" t="n">
        <v>18</v>
      </c>
    </row>
    <row r="33" customFormat="false" ht="12.75" hidden="false" customHeight="false" outlineLevel="0" collapsed="false">
      <c r="A33" s="20" t="s">
        <v>849</v>
      </c>
      <c r="B33" s="20" t="n">
        <v>19</v>
      </c>
    </row>
    <row r="34" customFormat="false" ht="12.75" hidden="false" customHeight="false" outlineLevel="0" collapsed="false">
      <c r="A34" s="20" t="s">
        <v>849</v>
      </c>
      <c r="B34" s="20" t="n">
        <v>20</v>
      </c>
    </row>
    <row r="35" customFormat="false" ht="12.75" hidden="false" customHeight="false" outlineLevel="0" collapsed="false">
      <c r="A35" s="20" t="s">
        <v>849</v>
      </c>
      <c r="B35" s="20" t="n">
        <v>21</v>
      </c>
    </row>
    <row r="36" customFormat="false" ht="12.75" hidden="false" customHeight="false" outlineLevel="0" collapsed="false">
      <c r="A36" s="20" t="s">
        <v>849</v>
      </c>
      <c r="B36" s="20" t="n">
        <v>22</v>
      </c>
    </row>
    <row r="37" customFormat="false" ht="12.75" hidden="false" customHeight="false" outlineLevel="0" collapsed="false">
      <c r="A37" s="20" t="s">
        <v>849</v>
      </c>
      <c r="B37" s="20" t="n">
        <v>23</v>
      </c>
    </row>
    <row r="38" customFormat="false" ht="12.75" hidden="false" customHeight="false" outlineLevel="0" collapsed="false">
      <c r="A38" s="20" t="s">
        <v>849</v>
      </c>
      <c r="B38" s="20" t="n">
        <v>24</v>
      </c>
    </row>
    <row r="39" customFormat="false" ht="12.75" hidden="false" customHeight="false" outlineLevel="0" collapsed="false">
      <c r="A39" s="20" t="s">
        <v>849</v>
      </c>
      <c r="B39" s="20" t="n">
        <v>25</v>
      </c>
    </row>
    <row r="40" customFormat="false" ht="12.75" hidden="false" customHeight="false" outlineLevel="0" collapsed="false">
      <c r="A40" s="20" t="s">
        <v>849</v>
      </c>
      <c r="B40" s="20" t="n">
        <v>26</v>
      </c>
    </row>
    <row r="41" customFormat="false" ht="12.75" hidden="false" customHeight="false" outlineLevel="0" collapsed="false">
      <c r="A41" s="20" t="s">
        <v>849</v>
      </c>
      <c r="B41" s="20" t="n">
        <v>27</v>
      </c>
    </row>
    <row r="42" customFormat="false" ht="12.75" hidden="false" customHeight="false" outlineLevel="0" collapsed="false">
      <c r="A42" s="20" t="s">
        <v>849</v>
      </c>
      <c r="B42" s="20" t="n">
        <v>28</v>
      </c>
    </row>
    <row r="43" customFormat="false" ht="12.75" hidden="false" customHeight="false" outlineLevel="0" collapsed="false">
      <c r="A43" s="20" t="s">
        <v>849</v>
      </c>
      <c r="B43" s="20" t="n">
        <v>29</v>
      </c>
    </row>
    <row r="44" customFormat="false" ht="12.75" hidden="false" customHeight="false" outlineLevel="0" collapsed="false">
      <c r="A44" s="20" t="s">
        <v>849</v>
      </c>
      <c r="B44" s="20" t="n">
        <v>30</v>
      </c>
    </row>
    <row r="45" customFormat="false" ht="12.75" hidden="false" customHeight="false" outlineLevel="0" collapsed="false">
      <c r="A45" s="20" t="s">
        <v>849</v>
      </c>
      <c r="B45" s="20" t="n">
        <v>31</v>
      </c>
    </row>
    <row r="46" customFormat="false" ht="12.75" hidden="false" customHeight="false" outlineLevel="0" collapsed="false">
      <c r="A46" s="20" t="s">
        <v>849</v>
      </c>
      <c r="B46" s="20" t="n">
        <v>32</v>
      </c>
    </row>
    <row r="47" customFormat="false" ht="12.75" hidden="false" customHeight="false" outlineLevel="0" collapsed="false">
      <c r="A47" s="20" t="s">
        <v>849</v>
      </c>
      <c r="B47" s="20" t="n">
        <v>33</v>
      </c>
    </row>
    <row r="48" customFormat="false" ht="12.75" hidden="false" customHeight="false" outlineLevel="0" collapsed="false">
      <c r="A48" s="20" t="s">
        <v>849</v>
      </c>
      <c r="B48" s="20" t="n">
        <v>34</v>
      </c>
    </row>
    <row r="49" customFormat="false" ht="12.75" hidden="false" customHeight="false" outlineLevel="0" collapsed="false">
      <c r="A49" s="20" t="s">
        <v>849</v>
      </c>
      <c r="B49" s="20" t="n">
        <v>35</v>
      </c>
    </row>
    <row r="50" customFormat="false" ht="12.75" hidden="false" customHeight="false" outlineLevel="0" collapsed="false">
      <c r="A50" s="20" t="s">
        <v>849</v>
      </c>
      <c r="B50" s="20" t="n">
        <v>36</v>
      </c>
    </row>
    <row r="51" customFormat="false" ht="12.75" hidden="false" customHeight="false" outlineLevel="0" collapsed="false">
      <c r="A51" s="20" t="s">
        <v>849</v>
      </c>
      <c r="B51" s="20" t="n">
        <v>37</v>
      </c>
    </row>
    <row r="52" customFormat="false" ht="12.75" hidden="false" customHeight="false" outlineLevel="0" collapsed="false">
      <c r="A52" s="20" t="s">
        <v>849</v>
      </c>
      <c r="B52" s="20" t="n">
        <v>38</v>
      </c>
    </row>
    <row r="53" customFormat="false" ht="12.75" hidden="false" customHeight="false" outlineLevel="0" collapsed="false">
      <c r="A53" s="20" t="s">
        <v>849</v>
      </c>
      <c r="B53" s="20" t="n">
        <v>39</v>
      </c>
    </row>
    <row r="54" customFormat="false" ht="12.75" hidden="false" customHeight="false" outlineLevel="0" collapsed="false">
      <c r="A54" s="20" t="s">
        <v>849</v>
      </c>
      <c r="B54" s="20" t="n">
        <v>40</v>
      </c>
    </row>
    <row r="55" customFormat="false" ht="12.75" hidden="false" customHeight="false" outlineLevel="0" collapsed="false">
      <c r="A55" s="20" t="s">
        <v>849</v>
      </c>
      <c r="B55" s="20" t="n">
        <v>41</v>
      </c>
    </row>
    <row r="56" customFormat="false" ht="12.75" hidden="false" customHeight="false" outlineLevel="0" collapsed="false">
      <c r="A56" s="20" t="s">
        <v>849</v>
      </c>
      <c r="B56" s="20" t="n">
        <v>42</v>
      </c>
    </row>
    <row r="57" customFormat="false" ht="12.75" hidden="false" customHeight="false" outlineLevel="0" collapsed="false">
      <c r="A57" s="20" t="s">
        <v>849</v>
      </c>
      <c r="B57" s="20" t="n">
        <v>43</v>
      </c>
    </row>
    <row r="58" customFormat="false" ht="12.75" hidden="false" customHeight="false" outlineLevel="0" collapsed="false">
      <c r="A58" s="20" t="s">
        <v>849</v>
      </c>
      <c r="B58" s="20" t="n">
        <v>44</v>
      </c>
    </row>
    <row r="59" customFormat="false" ht="12.75" hidden="false" customHeight="false" outlineLevel="0" collapsed="false">
      <c r="A59" s="20" t="s">
        <v>849</v>
      </c>
      <c r="B59" s="20" t="n">
        <v>45</v>
      </c>
    </row>
    <row r="60" customFormat="false" ht="12.75" hidden="false" customHeight="false" outlineLevel="0" collapsed="false">
      <c r="A60" s="20" t="s">
        <v>849</v>
      </c>
      <c r="B60" s="20" t="n">
        <v>46</v>
      </c>
    </row>
    <row r="61" customFormat="false" ht="12.75" hidden="false" customHeight="false" outlineLevel="0" collapsed="false">
      <c r="A61" s="20" t="s">
        <v>849</v>
      </c>
      <c r="B61" s="20" t="n">
        <v>47</v>
      </c>
    </row>
    <row r="62" customFormat="false" ht="12.75" hidden="false" customHeight="false" outlineLevel="0" collapsed="false">
      <c r="A62" s="20" t="s">
        <v>849</v>
      </c>
      <c r="B62" s="20" t="n">
        <v>48</v>
      </c>
    </row>
    <row r="63" customFormat="false" ht="12.75" hidden="false" customHeight="false" outlineLevel="0" collapsed="false">
      <c r="A63" s="20" t="s">
        <v>849</v>
      </c>
      <c r="B63" s="20" t="n">
        <v>49</v>
      </c>
    </row>
    <row r="64" customFormat="false" ht="12.75" hidden="false" customHeight="false" outlineLevel="0" collapsed="false">
      <c r="A64" s="20" t="s">
        <v>849</v>
      </c>
      <c r="B64" s="20" t="n">
        <v>50</v>
      </c>
    </row>
    <row r="65" customFormat="false" ht="12.75" hidden="false" customHeight="false" outlineLevel="0" collapsed="false">
      <c r="A65" s="20" t="s">
        <v>849</v>
      </c>
      <c r="B65" s="20" t="n">
        <v>51</v>
      </c>
    </row>
    <row r="66" customFormat="false" ht="12.75" hidden="false" customHeight="false" outlineLevel="0" collapsed="false">
      <c r="A66" s="20" t="s">
        <v>849</v>
      </c>
      <c r="B66" s="20" t="n">
        <v>52</v>
      </c>
    </row>
    <row r="67" customFormat="false" ht="12.75" hidden="false" customHeight="false" outlineLevel="0" collapsed="false">
      <c r="A67" s="20" t="s">
        <v>849</v>
      </c>
      <c r="B67" s="20" t="n">
        <v>53</v>
      </c>
    </row>
    <row r="68" customFormat="false" ht="12.75" hidden="false" customHeight="false" outlineLevel="0" collapsed="false">
      <c r="A68" s="20" t="s">
        <v>849</v>
      </c>
      <c r="B68" s="20" t="n">
        <v>54</v>
      </c>
    </row>
    <row r="69" customFormat="false" ht="12.75" hidden="false" customHeight="false" outlineLevel="0" collapsed="false">
      <c r="A69" s="20" t="s">
        <v>849</v>
      </c>
      <c r="B69" s="20" t="n">
        <v>55</v>
      </c>
    </row>
    <row r="70" customFormat="false" ht="12.75" hidden="false" customHeight="false" outlineLevel="0" collapsed="false">
      <c r="A70" s="20" t="s">
        <v>849</v>
      </c>
      <c r="B70" s="20" t="n">
        <v>56</v>
      </c>
    </row>
    <row r="71" customFormat="false" ht="12.75" hidden="false" customHeight="false" outlineLevel="0" collapsed="false">
      <c r="A71" s="20" t="s">
        <v>849</v>
      </c>
      <c r="B71" s="20" t="n">
        <v>57</v>
      </c>
    </row>
    <row r="72" customFormat="false" ht="12.75" hidden="false" customHeight="false" outlineLevel="0" collapsed="false">
      <c r="A72" s="20" t="s">
        <v>849</v>
      </c>
      <c r="B72" s="20" t="n">
        <v>58</v>
      </c>
    </row>
    <row r="73" customFormat="false" ht="12.75" hidden="false" customHeight="false" outlineLevel="0" collapsed="false">
      <c r="A73" s="20" t="s">
        <v>849</v>
      </c>
      <c r="B73" s="20" t="n">
        <v>59</v>
      </c>
    </row>
    <row r="74" customFormat="false" ht="12.75" hidden="false" customHeight="false" outlineLevel="0" collapsed="false">
      <c r="A74" s="20" t="s">
        <v>849</v>
      </c>
      <c r="B74" s="20" t="n">
        <v>60</v>
      </c>
    </row>
    <row r="75" customFormat="false" ht="12.75" hidden="false" customHeight="false" outlineLevel="0" collapsed="false">
      <c r="A75" s="20" t="s">
        <v>849</v>
      </c>
      <c r="B75" s="20" t="n">
        <v>61</v>
      </c>
    </row>
    <row r="76" customFormat="false" ht="12.75" hidden="false" customHeight="false" outlineLevel="0" collapsed="false">
      <c r="A76" s="20" t="s">
        <v>849</v>
      </c>
      <c r="B76" s="20" t="n">
        <v>62</v>
      </c>
    </row>
    <row r="77" customFormat="false" ht="12.75" hidden="false" customHeight="false" outlineLevel="0" collapsed="false">
      <c r="A77" s="20" t="s">
        <v>849</v>
      </c>
      <c r="B77" s="20" t="n">
        <v>63</v>
      </c>
    </row>
    <row r="78" customFormat="false" ht="12.75" hidden="false" customHeight="false" outlineLevel="0" collapsed="false">
      <c r="A78" s="20" t="s">
        <v>849</v>
      </c>
      <c r="B78" s="20" t="n">
        <v>64</v>
      </c>
    </row>
    <row r="79" customFormat="false" ht="12.75" hidden="false" customHeight="false" outlineLevel="0" collapsed="false">
      <c r="A79" s="20" t="s">
        <v>849</v>
      </c>
      <c r="B79" s="20" t="n">
        <v>65</v>
      </c>
    </row>
    <row r="80" customFormat="false" ht="12.75" hidden="false" customHeight="false" outlineLevel="0" collapsed="false">
      <c r="A80" s="20" t="s">
        <v>849</v>
      </c>
      <c r="B80" s="20" t="n">
        <v>66</v>
      </c>
    </row>
    <row r="81" customFormat="false" ht="12.75" hidden="false" customHeight="false" outlineLevel="0" collapsed="false">
      <c r="A81" s="20" t="s">
        <v>849</v>
      </c>
      <c r="B81" s="20" t="n">
        <v>67</v>
      </c>
    </row>
    <row r="82" customFormat="false" ht="12.75" hidden="false" customHeight="false" outlineLevel="0" collapsed="false">
      <c r="A82" s="20" t="s">
        <v>849</v>
      </c>
      <c r="B82" s="20" t="n">
        <v>68</v>
      </c>
    </row>
    <row r="83" customFormat="false" ht="12.75" hidden="false" customHeight="false" outlineLevel="0" collapsed="false">
      <c r="A83" s="20" t="s">
        <v>849</v>
      </c>
      <c r="B83" s="20" t="n">
        <v>69</v>
      </c>
    </row>
    <row r="84" customFormat="false" ht="12.75" hidden="false" customHeight="false" outlineLevel="0" collapsed="false">
      <c r="A84" s="20" t="s">
        <v>849</v>
      </c>
      <c r="B84" s="20" t="n">
        <v>70</v>
      </c>
    </row>
    <row r="85" customFormat="false" ht="12.75" hidden="false" customHeight="false" outlineLevel="0" collapsed="false">
      <c r="A85" s="20" t="s">
        <v>849</v>
      </c>
      <c r="B85" s="20" t="n">
        <v>71</v>
      </c>
    </row>
    <row r="86" customFormat="false" ht="12.75" hidden="false" customHeight="false" outlineLevel="0" collapsed="false">
      <c r="A86" s="20" t="s">
        <v>849</v>
      </c>
      <c r="B86" s="20" t="n">
        <v>72</v>
      </c>
    </row>
    <row r="87" customFormat="false" ht="12.75" hidden="false" customHeight="false" outlineLevel="0" collapsed="false">
      <c r="A87" s="20" t="s">
        <v>849</v>
      </c>
      <c r="B87" s="20" t="n">
        <v>73</v>
      </c>
    </row>
    <row r="88" customFormat="false" ht="12.75" hidden="false" customHeight="false" outlineLevel="0" collapsed="false">
      <c r="A88" s="20" t="s">
        <v>849</v>
      </c>
      <c r="B88" s="20" t="n">
        <v>74</v>
      </c>
    </row>
    <row r="89" customFormat="false" ht="12.75" hidden="false" customHeight="false" outlineLevel="0" collapsed="false">
      <c r="A89" s="20" t="s">
        <v>849</v>
      </c>
      <c r="B89" s="20" t="n">
        <v>75</v>
      </c>
    </row>
    <row r="90" customFormat="false" ht="12.75" hidden="false" customHeight="false" outlineLevel="0" collapsed="false">
      <c r="A90" s="20" t="s">
        <v>849</v>
      </c>
      <c r="B90" s="20" t="n">
        <v>76</v>
      </c>
    </row>
    <row r="91" customFormat="false" ht="12.75" hidden="false" customHeight="false" outlineLevel="0" collapsed="false">
      <c r="A91" s="20" t="s">
        <v>849</v>
      </c>
      <c r="B91" s="20" t="n">
        <v>77</v>
      </c>
    </row>
    <row r="92" customFormat="false" ht="12.75" hidden="false" customHeight="false" outlineLevel="0" collapsed="false">
      <c r="A92" s="20" t="s">
        <v>849</v>
      </c>
      <c r="B92" s="20" t="n">
        <v>78</v>
      </c>
    </row>
    <row r="93" customFormat="false" ht="12.75" hidden="false" customHeight="false" outlineLevel="0" collapsed="false">
      <c r="A93" s="20" t="s">
        <v>849</v>
      </c>
      <c r="B93" s="20" t="n">
        <v>79</v>
      </c>
    </row>
    <row r="94" customFormat="false" ht="12.75" hidden="false" customHeight="false" outlineLevel="0" collapsed="false">
      <c r="A94" s="20" t="s">
        <v>849</v>
      </c>
      <c r="B94" s="20" t="n">
        <v>80</v>
      </c>
    </row>
    <row r="95" customFormat="false" ht="12.75" hidden="false" customHeight="false" outlineLevel="0" collapsed="false">
      <c r="A95" s="20" t="s">
        <v>849</v>
      </c>
      <c r="B95" s="20" t="n">
        <v>81</v>
      </c>
    </row>
    <row r="96" customFormat="false" ht="12.75" hidden="false" customHeight="false" outlineLevel="0" collapsed="false">
      <c r="A96" s="20" t="s">
        <v>849</v>
      </c>
      <c r="B96" s="20" t="n">
        <v>82</v>
      </c>
    </row>
    <row r="97" customFormat="false" ht="12.75" hidden="false" customHeight="false" outlineLevel="0" collapsed="false">
      <c r="A97" s="20" t="s">
        <v>849</v>
      </c>
      <c r="B97" s="20" t="n">
        <v>83</v>
      </c>
    </row>
    <row r="98" customFormat="false" ht="12.75" hidden="false" customHeight="false" outlineLevel="0" collapsed="false">
      <c r="A98" s="20" t="s">
        <v>849</v>
      </c>
      <c r="B98" s="20" t="n">
        <v>84</v>
      </c>
    </row>
    <row r="99" customFormat="false" ht="12.75" hidden="false" customHeight="false" outlineLevel="0" collapsed="false">
      <c r="A99" s="20" t="s">
        <v>849</v>
      </c>
      <c r="B99" s="20" t="n">
        <v>85</v>
      </c>
    </row>
    <row r="100" customFormat="false" ht="12.75" hidden="false" customHeight="false" outlineLevel="0" collapsed="false">
      <c r="A100" s="20" t="s">
        <v>849</v>
      </c>
      <c r="B100" s="20" t="n">
        <v>86</v>
      </c>
    </row>
    <row r="101" customFormat="false" ht="12.75" hidden="false" customHeight="false" outlineLevel="0" collapsed="false">
      <c r="A101" s="20" t="s">
        <v>849</v>
      </c>
      <c r="B101" s="20" t="n">
        <v>87</v>
      </c>
    </row>
    <row r="102" customFormat="false" ht="12.75" hidden="false" customHeight="false" outlineLevel="0" collapsed="false">
      <c r="A102" s="20" t="s">
        <v>849</v>
      </c>
      <c r="B102" s="20" t="n">
        <v>88</v>
      </c>
    </row>
    <row r="103" customFormat="false" ht="12.75" hidden="false" customHeight="false" outlineLevel="0" collapsed="false">
      <c r="A103" s="20" t="s">
        <v>849</v>
      </c>
      <c r="B103" s="20" t="n">
        <v>89</v>
      </c>
    </row>
    <row r="104" customFormat="false" ht="12.75" hidden="false" customHeight="false" outlineLevel="0" collapsed="false">
      <c r="A104" s="20" t="s">
        <v>849</v>
      </c>
      <c r="B104" s="20" t="n">
        <v>90</v>
      </c>
    </row>
    <row r="105" customFormat="false" ht="12.75" hidden="false" customHeight="false" outlineLevel="0" collapsed="false">
      <c r="A105" s="20" t="s">
        <v>849</v>
      </c>
      <c r="B105" s="20" t="n">
        <v>91</v>
      </c>
    </row>
    <row r="106" customFormat="false" ht="12.75" hidden="false" customHeight="false" outlineLevel="0" collapsed="false">
      <c r="A106" s="20" t="s">
        <v>849</v>
      </c>
      <c r="B106" s="20" t="n">
        <v>92</v>
      </c>
    </row>
    <row r="107" customFormat="false" ht="12.75" hidden="false" customHeight="false" outlineLevel="0" collapsed="false">
      <c r="A107" s="20" t="s">
        <v>849</v>
      </c>
      <c r="B107" s="20" t="n">
        <v>93</v>
      </c>
    </row>
    <row r="108" customFormat="false" ht="12.75" hidden="false" customHeight="false" outlineLevel="0" collapsed="false">
      <c r="A108" s="20" t="s">
        <v>849</v>
      </c>
      <c r="B108" s="20" t="n">
        <v>94</v>
      </c>
    </row>
    <row r="109" customFormat="false" ht="12.75" hidden="false" customHeight="false" outlineLevel="0" collapsed="false">
      <c r="A109" s="20" t="s">
        <v>849</v>
      </c>
      <c r="B109" s="20" t="n">
        <v>95</v>
      </c>
    </row>
    <row r="110" customFormat="false" ht="12.75" hidden="false" customHeight="false" outlineLevel="0" collapsed="false">
      <c r="A110" s="20" t="s">
        <v>849</v>
      </c>
      <c r="B110" s="20" t="n">
        <v>96</v>
      </c>
    </row>
    <row r="111" customFormat="false" ht="12.75" hidden="false" customHeight="false" outlineLevel="0" collapsed="false">
      <c r="A111" s="20" t="s">
        <v>849</v>
      </c>
      <c r="B111" s="20" t="n">
        <v>97</v>
      </c>
    </row>
    <row r="112" customFormat="false" ht="12.75" hidden="false" customHeight="false" outlineLevel="0" collapsed="false">
      <c r="A112" s="20" t="s">
        <v>849</v>
      </c>
      <c r="B112" s="20" t="n">
        <v>98</v>
      </c>
    </row>
    <row r="113" customFormat="false" ht="12.75" hidden="false" customHeight="false" outlineLevel="0" collapsed="false">
      <c r="A113" s="20" t="s">
        <v>849</v>
      </c>
      <c r="B113" s="20" t="n">
        <v>99</v>
      </c>
    </row>
    <row r="114" customFormat="false" ht="12.75" hidden="false" customHeight="false" outlineLevel="0" collapsed="false">
      <c r="A114" s="20" t="s">
        <v>849</v>
      </c>
      <c r="B114" s="20" t="n">
        <v>100</v>
      </c>
    </row>
    <row r="115" customFormat="false" ht="12.75" hidden="false" customHeight="false" outlineLevel="0" collapsed="false">
      <c r="A115" s="20" t="s">
        <v>849</v>
      </c>
      <c r="B115" s="20" t="n">
        <v>101</v>
      </c>
    </row>
    <row r="116" customFormat="false" ht="12.75" hidden="false" customHeight="false" outlineLevel="0" collapsed="false">
      <c r="A116" s="20" t="s">
        <v>849</v>
      </c>
      <c r="B116" s="20" t="n">
        <v>102</v>
      </c>
    </row>
    <row r="117" customFormat="false" ht="12.75" hidden="false" customHeight="false" outlineLevel="0" collapsed="false">
      <c r="A117" s="20" t="s">
        <v>849</v>
      </c>
      <c r="B117" s="20" t="n">
        <v>103</v>
      </c>
    </row>
    <row r="118" customFormat="false" ht="12.75" hidden="false" customHeight="false" outlineLevel="0" collapsed="false">
      <c r="A118" s="20" t="s">
        <v>849</v>
      </c>
      <c r="B118" s="20" t="n">
        <v>104</v>
      </c>
    </row>
    <row r="119" customFormat="false" ht="12.75" hidden="false" customHeight="false" outlineLevel="0" collapsed="false">
      <c r="A119" s="20" t="s">
        <v>849</v>
      </c>
      <c r="B119" s="20" t="n">
        <v>105</v>
      </c>
    </row>
    <row r="120" customFormat="false" ht="12.75" hidden="false" customHeight="false" outlineLevel="0" collapsed="false">
      <c r="A120" s="20" t="s">
        <v>849</v>
      </c>
      <c r="B120" s="20" t="n">
        <v>106</v>
      </c>
    </row>
    <row r="121" customFormat="false" ht="12.75" hidden="false" customHeight="false" outlineLevel="0" collapsed="false">
      <c r="A121" s="20" t="s">
        <v>849</v>
      </c>
      <c r="B121" s="20" t="n">
        <v>107</v>
      </c>
    </row>
    <row r="122" customFormat="false" ht="12.75" hidden="false" customHeight="false" outlineLevel="0" collapsed="false">
      <c r="A122" s="20" t="s">
        <v>849</v>
      </c>
      <c r="B122" s="20" t="n">
        <v>108</v>
      </c>
    </row>
    <row r="123" customFormat="false" ht="12.75" hidden="false" customHeight="false" outlineLevel="0" collapsed="false">
      <c r="A123" s="20" t="s">
        <v>849</v>
      </c>
      <c r="B123" s="20" t="n">
        <v>109</v>
      </c>
    </row>
    <row r="124" customFormat="false" ht="12.75" hidden="false" customHeight="false" outlineLevel="0" collapsed="false">
      <c r="A124" s="20" t="s">
        <v>849</v>
      </c>
      <c r="B124" s="20" t="n">
        <v>110</v>
      </c>
    </row>
    <row r="125" customFormat="false" ht="12.75" hidden="false" customHeight="false" outlineLevel="0" collapsed="false">
      <c r="A125" s="20" t="s">
        <v>849</v>
      </c>
      <c r="B125" s="20" t="n">
        <v>111</v>
      </c>
    </row>
    <row r="126" customFormat="false" ht="12.75" hidden="false" customHeight="false" outlineLevel="0" collapsed="false">
      <c r="A126" s="20" t="s">
        <v>849</v>
      </c>
      <c r="B126" s="20" t="n">
        <v>112</v>
      </c>
    </row>
    <row r="127" customFormat="false" ht="12.75" hidden="false" customHeight="false" outlineLevel="0" collapsed="false">
      <c r="A127" s="20" t="s">
        <v>849</v>
      </c>
      <c r="B127" s="20" t="n">
        <v>113</v>
      </c>
    </row>
    <row r="128" customFormat="false" ht="12.75" hidden="false" customHeight="false" outlineLevel="0" collapsed="false">
      <c r="A128" s="20" t="s">
        <v>849</v>
      </c>
      <c r="B128" s="20" t="n">
        <v>114</v>
      </c>
    </row>
    <row r="129" customFormat="false" ht="12.75" hidden="false" customHeight="false" outlineLevel="0" collapsed="false">
      <c r="A129" s="20" t="s">
        <v>849</v>
      </c>
      <c r="B129" s="20" t="n">
        <v>115</v>
      </c>
    </row>
    <row r="130" customFormat="false" ht="12.75" hidden="false" customHeight="false" outlineLevel="0" collapsed="false">
      <c r="A130" s="20" t="s">
        <v>849</v>
      </c>
      <c r="B130" s="20" t="n">
        <v>116</v>
      </c>
    </row>
    <row r="131" customFormat="false" ht="12.75" hidden="false" customHeight="false" outlineLevel="0" collapsed="false">
      <c r="A131" s="20" t="s">
        <v>849</v>
      </c>
      <c r="B131" s="20" t="n">
        <v>117</v>
      </c>
    </row>
    <row r="132" customFormat="false" ht="12.75" hidden="false" customHeight="false" outlineLevel="0" collapsed="false">
      <c r="A132" s="20" t="s">
        <v>849</v>
      </c>
      <c r="B132" s="20" t="n">
        <v>118</v>
      </c>
    </row>
    <row r="133" customFormat="false" ht="12.75" hidden="false" customHeight="false" outlineLevel="0" collapsed="false">
      <c r="A133" s="20" t="s">
        <v>849</v>
      </c>
      <c r="B133" s="20" t="n">
        <v>119</v>
      </c>
    </row>
    <row r="134" customFormat="false" ht="12.75" hidden="false" customHeight="false" outlineLevel="0" collapsed="false">
      <c r="A134" s="20" t="s">
        <v>849</v>
      </c>
      <c r="B134" s="20" t="n">
        <v>120</v>
      </c>
    </row>
    <row r="135" customFormat="false" ht="12.75" hidden="false" customHeight="false" outlineLevel="0" collapsed="false">
      <c r="A135" s="20" t="s">
        <v>849</v>
      </c>
      <c r="B135" s="20" t="n">
        <v>121</v>
      </c>
    </row>
    <row r="136" customFormat="false" ht="12.75" hidden="false" customHeight="false" outlineLevel="0" collapsed="false">
      <c r="A136" s="20" t="s">
        <v>849</v>
      </c>
      <c r="B136" s="20" t="n">
        <v>122</v>
      </c>
    </row>
    <row r="137" customFormat="false" ht="12.75" hidden="false" customHeight="false" outlineLevel="0" collapsed="false">
      <c r="A137" s="20" t="s">
        <v>849</v>
      </c>
      <c r="B137" s="20" t="n">
        <v>123</v>
      </c>
    </row>
    <row r="138" customFormat="false" ht="12.75" hidden="false" customHeight="false" outlineLevel="0" collapsed="false">
      <c r="A138" s="20" t="s">
        <v>849</v>
      </c>
      <c r="B138" s="20" t="n">
        <v>124</v>
      </c>
    </row>
    <row r="139" customFormat="false" ht="12.75" hidden="false" customHeight="false" outlineLevel="0" collapsed="false">
      <c r="A139" s="20" t="s">
        <v>849</v>
      </c>
      <c r="B139" s="20" t="n">
        <v>125</v>
      </c>
    </row>
    <row r="140" customFormat="false" ht="12.75" hidden="false" customHeight="false" outlineLevel="0" collapsed="false">
      <c r="A140" s="20" t="s">
        <v>849</v>
      </c>
      <c r="B140" s="20" t="n">
        <v>126</v>
      </c>
    </row>
    <row r="141" customFormat="false" ht="12.75" hidden="false" customHeight="false" outlineLevel="0" collapsed="false">
      <c r="A141" s="20" t="s">
        <v>849</v>
      </c>
      <c r="B141" s="20" t="n">
        <v>127</v>
      </c>
    </row>
    <row r="142" customFormat="false" ht="12.75" hidden="false" customHeight="false" outlineLevel="0" collapsed="false">
      <c r="A142" s="20" t="s">
        <v>849</v>
      </c>
      <c r="B142" s="20" t="n">
        <v>128</v>
      </c>
    </row>
    <row r="143" customFormat="false" ht="12.75" hidden="false" customHeight="false" outlineLevel="0" collapsed="false">
      <c r="A143" s="20" t="s">
        <v>849</v>
      </c>
      <c r="B143" s="20" t="n">
        <v>129</v>
      </c>
    </row>
    <row r="144" customFormat="false" ht="12.75" hidden="false" customHeight="false" outlineLevel="0" collapsed="false">
      <c r="A144" s="20" t="s">
        <v>849</v>
      </c>
      <c r="B144" s="20" t="n">
        <v>130</v>
      </c>
    </row>
    <row r="145" customFormat="false" ht="12.75" hidden="false" customHeight="false" outlineLevel="0" collapsed="false">
      <c r="A145" s="20" t="s">
        <v>849</v>
      </c>
      <c r="B145" s="20" t="n">
        <v>131</v>
      </c>
    </row>
    <row r="146" customFormat="false" ht="12.75" hidden="false" customHeight="false" outlineLevel="0" collapsed="false">
      <c r="A146" s="20" t="s">
        <v>849</v>
      </c>
      <c r="B146" s="20" t="n">
        <v>132</v>
      </c>
    </row>
    <row r="147" customFormat="false" ht="12.75" hidden="false" customHeight="false" outlineLevel="0" collapsed="false">
      <c r="A147" s="20" t="s">
        <v>849</v>
      </c>
      <c r="B147" s="20" t="n">
        <v>133</v>
      </c>
    </row>
    <row r="148" customFormat="false" ht="12.75" hidden="false" customHeight="false" outlineLevel="0" collapsed="false">
      <c r="A148" s="20" t="s">
        <v>849</v>
      </c>
      <c r="B148" s="20" t="n">
        <v>134</v>
      </c>
    </row>
    <row r="149" customFormat="false" ht="12.75" hidden="false" customHeight="false" outlineLevel="0" collapsed="false">
      <c r="A149" s="20" t="s">
        <v>849</v>
      </c>
      <c r="B149" s="20" t="n">
        <v>135</v>
      </c>
    </row>
    <row r="150" customFormat="false" ht="12.75" hidden="false" customHeight="false" outlineLevel="0" collapsed="false">
      <c r="A150" s="20" t="s">
        <v>849</v>
      </c>
      <c r="B150" s="20" t="n">
        <v>136</v>
      </c>
    </row>
    <row r="151" customFormat="false" ht="12.75" hidden="false" customHeight="false" outlineLevel="0" collapsed="false">
      <c r="A151" s="20" t="s">
        <v>849</v>
      </c>
      <c r="B151" s="20" t="n">
        <v>137</v>
      </c>
    </row>
    <row r="152" customFormat="false" ht="12.75" hidden="false" customHeight="false" outlineLevel="0" collapsed="false">
      <c r="A152" s="20" t="s">
        <v>849</v>
      </c>
      <c r="B152" s="20" t="n">
        <v>138</v>
      </c>
    </row>
    <row r="153" customFormat="false" ht="12.75" hidden="false" customHeight="false" outlineLevel="0" collapsed="false">
      <c r="A153" s="20" t="s">
        <v>849</v>
      </c>
      <c r="B153" s="20" t="n">
        <v>139</v>
      </c>
    </row>
    <row r="154" customFormat="false" ht="12.75" hidden="false" customHeight="false" outlineLevel="0" collapsed="false">
      <c r="A154" s="20" t="s">
        <v>849</v>
      </c>
      <c r="B154" s="20" t="n">
        <v>140</v>
      </c>
    </row>
    <row r="155" customFormat="false" ht="12.75" hidden="false" customHeight="false" outlineLevel="0" collapsed="false">
      <c r="A155" s="20" t="s">
        <v>849</v>
      </c>
      <c r="B155" s="20" t="n">
        <v>141</v>
      </c>
    </row>
    <row r="156" customFormat="false" ht="12.75" hidden="false" customHeight="false" outlineLevel="0" collapsed="false">
      <c r="A156" s="20" t="s">
        <v>849</v>
      </c>
      <c r="B156" s="20" t="n">
        <v>142</v>
      </c>
    </row>
    <row r="157" customFormat="false" ht="12.75" hidden="false" customHeight="false" outlineLevel="0" collapsed="false">
      <c r="A157" s="20" t="s">
        <v>849</v>
      </c>
      <c r="B157" s="20" t="n">
        <v>143</v>
      </c>
    </row>
    <row r="158" customFormat="false" ht="12.75" hidden="false" customHeight="false" outlineLevel="0" collapsed="false">
      <c r="A158" s="20" t="s">
        <v>849</v>
      </c>
      <c r="B158" s="20" t="n">
        <v>144</v>
      </c>
    </row>
    <row r="159" customFormat="false" ht="12.75" hidden="false" customHeight="false" outlineLevel="0" collapsed="false">
      <c r="A159" s="20" t="s">
        <v>849</v>
      </c>
      <c r="B159" s="20" t="n">
        <v>145</v>
      </c>
    </row>
    <row r="160" customFormat="false" ht="12.75" hidden="false" customHeight="false" outlineLevel="0" collapsed="false">
      <c r="A160" s="20" t="s">
        <v>849</v>
      </c>
      <c r="B160" s="20" t="n">
        <v>146</v>
      </c>
    </row>
    <row r="161" customFormat="false" ht="12.75" hidden="false" customHeight="false" outlineLevel="0" collapsed="false">
      <c r="A161" s="20" t="s">
        <v>849</v>
      </c>
      <c r="B161" s="20" t="n">
        <v>147</v>
      </c>
    </row>
    <row r="162" customFormat="false" ht="12.75" hidden="false" customHeight="false" outlineLevel="0" collapsed="false">
      <c r="A162" s="20" t="s">
        <v>849</v>
      </c>
      <c r="B162" s="20" t="n">
        <v>148</v>
      </c>
    </row>
    <row r="163" customFormat="false" ht="12.75" hidden="false" customHeight="false" outlineLevel="0" collapsed="false">
      <c r="A163" s="20" t="s">
        <v>849</v>
      </c>
      <c r="B163" s="20" t="n">
        <v>149</v>
      </c>
    </row>
    <row r="164" customFormat="false" ht="12.75" hidden="false" customHeight="false" outlineLevel="0" collapsed="false">
      <c r="A164" s="20" t="s">
        <v>849</v>
      </c>
      <c r="B164" s="20" t="n">
        <v>150</v>
      </c>
    </row>
    <row r="165" customFormat="false" ht="12.75" hidden="false" customHeight="false" outlineLevel="0" collapsed="false">
      <c r="A165" s="20" t="s">
        <v>849</v>
      </c>
      <c r="B165" s="20" t="n">
        <v>151</v>
      </c>
    </row>
    <row r="166" customFormat="false" ht="12.75" hidden="false" customHeight="false" outlineLevel="0" collapsed="false">
      <c r="A166" s="20" t="s">
        <v>849</v>
      </c>
      <c r="B166" s="20" t="n">
        <v>152</v>
      </c>
    </row>
    <row r="167" customFormat="false" ht="12.75" hidden="false" customHeight="false" outlineLevel="0" collapsed="false">
      <c r="A167" s="20" t="s">
        <v>849</v>
      </c>
      <c r="B167" s="20" t="n">
        <v>153</v>
      </c>
    </row>
    <row r="168" customFormat="false" ht="12.75" hidden="false" customHeight="false" outlineLevel="0" collapsed="false">
      <c r="A168" s="20" t="s">
        <v>849</v>
      </c>
      <c r="B168" s="20" t="n">
        <v>154</v>
      </c>
    </row>
    <row r="169" customFormat="false" ht="12.75" hidden="false" customHeight="false" outlineLevel="0" collapsed="false">
      <c r="A169" s="20" t="s">
        <v>849</v>
      </c>
      <c r="B169" s="20" t="n">
        <v>155</v>
      </c>
    </row>
    <row r="170" customFormat="false" ht="12.75" hidden="false" customHeight="false" outlineLevel="0" collapsed="false">
      <c r="A170" s="20" t="s">
        <v>849</v>
      </c>
      <c r="B170" s="20" t="n">
        <v>156</v>
      </c>
    </row>
    <row r="171" customFormat="false" ht="12.75" hidden="false" customHeight="false" outlineLevel="0" collapsed="false">
      <c r="A171" s="20" t="s">
        <v>849</v>
      </c>
      <c r="B171" s="20" t="n">
        <v>157</v>
      </c>
    </row>
    <row r="172" customFormat="false" ht="12.75" hidden="false" customHeight="false" outlineLevel="0" collapsed="false">
      <c r="A172" s="20" t="s">
        <v>849</v>
      </c>
      <c r="B172" s="20" t="n">
        <v>158</v>
      </c>
    </row>
    <row r="173" customFormat="false" ht="12.75" hidden="false" customHeight="false" outlineLevel="0" collapsed="false">
      <c r="A173" s="20" t="s">
        <v>849</v>
      </c>
      <c r="B173" s="20" t="n">
        <v>159</v>
      </c>
    </row>
    <row r="174" customFormat="false" ht="12.75" hidden="false" customHeight="false" outlineLevel="0" collapsed="false">
      <c r="A174" s="20" t="s">
        <v>849</v>
      </c>
      <c r="B174" s="20" t="n">
        <v>160</v>
      </c>
    </row>
    <row r="175" customFormat="false" ht="12.75" hidden="false" customHeight="false" outlineLevel="0" collapsed="false">
      <c r="A175" s="20" t="s">
        <v>849</v>
      </c>
      <c r="B175" s="20" t="n">
        <v>161</v>
      </c>
    </row>
    <row r="176" customFormat="false" ht="12.75" hidden="false" customHeight="false" outlineLevel="0" collapsed="false">
      <c r="A176" s="20" t="s">
        <v>849</v>
      </c>
      <c r="B176" s="20" t="n">
        <v>162</v>
      </c>
    </row>
    <row r="177" customFormat="false" ht="12.75" hidden="false" customHeight="false" outlineLevel="0" collapsed="false">
      <c r="A177" s="20" t="s">
        <v>849</v>
      </c>
      <c r="B177" s="20" t="n">
        <v>163</v>
      </c>
    </row>
    <row r="178" customFormat="false" ht="12.75" hidden="false" customHeight="false" outlineLevel="0" collapsed="false">
      <c r="A178" s="20" t="s">
        <v>849</v>
      </c>
      <c r="B178" s="20" t="n">
        <v>164</v>
      </c>
    </row>
    <row r="179" customFormat="false" ht="12.75" hidden="false" customHeight="false" outlineLevel="0" collapsed="false">
      <c r="A179" s="20" t="s">
        <v>849</v>
      </c>
      <c r="B179" s="20" t="n">
        <v>165</v>
      </c>
    </row>
    <row r="180" customFormat="false" ht="12.75" hidden="false" customHeight="false" outlineLevel="0" collapsed="false">
      <c r="A180" s="20" t="s">
        <v>849</v>
      </c>
      <c r="B180" s="20" t="n">
        <v>166</v>
      </c>
    </row>
    <row r="181" customFormat="false" ht="12.75" hidden="false" customHeight="false" outlineLevel="0" collapsed="false">
      <c r="A181" s="20" t="s">
        <v>849</v>
      </c>
      <c r="B181" s="20" t="n">
        <v>167</v>
      </c>
    </row>
    <row r="182" customFormat="false" ht="12.75" hidden="false" customHeight="false" outlineLevel="0" collapsed="false">
      <c r="A182" s="20" t="s">
        <v>849</v>
      </c>
      <c r="B182" s="20" t="n">
        <v>168</v>
      </c>
    </row>
    <row r="183" customFormat="false" ht="12.75" hidden="false" customHeight="false" outlineLevel="0" collapsed="false">
      <c r="A183" s="20" t="s">
        <v>849</v>
      </c>
      <c r="B183" s="20" t="n">
        <v>169</v>
      </c>
    </row>
    <row r="184" customFormat="false" ht="12.75" hidden="false" customHeight="false" outlineLevel="0" collapsed="false">
      <c r="A184" s="20" t="s">
        <v>849</v>
      </c>
      <c r="B184" s="20" t="n">
        <v>170</v>
      </c>
    </row>
    <row r="185" customFormat="false" ht="12.75" hidden="false" customHeight="false" outlineLevel="0" collapsed="false">
      <c r="A185" s="20" t="s">
        <v>849</v>
      </c>
      <c r="B185" s="20" t="n">
        <v>171</v>
      </c>
    </row>
    <row r="186" customFormat="false" ht="12.75" hidden="false" customHeight="false" outlineLevel="0" collapsed="false">
      <c r="A186" s="20" t="s">
        <v>849</v>
      </c>
      <c r="B186" s="20" t="n">
        <v>172</v>
      </c>
    </row>
    <row r="187" customFormat="false" ht="12.75" hidden="false" customHeight="false" outlineLevel="0" collapsed="false">
      <c r="A187" s="20" t="s">
        <v>849</v>
      </c>
      <c r="B187" s="20" t="n">
        <v>173</v>
      </c>
    </row>
    <row r="188" customFormat="false" ht="12.75" hidden="false" customHeight="false" outlineLevel="0" collapsed="false">
      <c r="A188" s="20" t="s">
        <v>849</v>
      </c>
      <c r="B188" s="20" t="n">
        <v>174</v>
      </c>
    </row>
    <row r="189" customFormat="false" ht="12.75" hidden="false" customHeight="false" outlineLevel="0" collapsed="false">
      <c r="A189" s="20" t="s">
        <v>849</v>
      </c>
      <c r="B189" s="20" t="n">
        <v>175</v>
      </c>
    </row>
    <row r="190" customFormat="false" ht="12.75" hidden="false" customHeight="false" outlineLevel="0" collapsed="false">
      <c r="A190" s="20" t="s">
        <v>849</v>
      </c>
      <c r="B190" s="20" t="n">
        <v>176</v>
      </c>
    </row>
    <row r="191" customFormat="false" ht="12.75" hidden="false" customHeight="false" outlineLevel="0" collapsed="false">
      <c r="A191" s="20" t="s">
        <v>849</v>
      </c>
      <c r="B191" s="20" t="n">
        <v>177</v>
      </c>
    </row>
    <row r="192" customFormat="false" ht="12.75" hidden="false" customHeight="false" outlineLevel="0" collapsed="false">
      <c r="A192" s="20" t="s">
        <v>849</v>
      </c>
      <c r="B192" s="20" t="n">
        <v>178</v>
      </c>
    </row>
    <row r="193" customFormat="false" ht="12.75" hidden="false" customHeight="false" outlineLevel="0" collapsed="false">
      <c r="A193" s="20" t="s">
        <v>849</v>
      </c>
      <c r="B193" s="20" t="n">
        <v>179</v>
      </c>
    </row>
    <row r="194" customFormat="false" ht="12.75" hidden="false" customHeight="false" outlineLevel="0" collapsed="false">
      <c r="A194" s="20" t="s">
        <v>849</v>
      </c>
      <c r="B194" s="20" t="n">
        <v>180</v>
      </c>
    </row>
    <row r="195" customFormat="false" ht="12.75" hidden="false" customHeight="false" outlineLevel="0" collapsed="false">
      <c r="A195" s="20" t="s">
        <v>849</v>
      </c>
      <c r="B195" s="20" t="n">
        <v>181</v>
      </c>
    </row>
    <row r="196" customFormat="false" ht="12.75" hidden="false" customHeight="false" outlineLevel="0" collapsed="false">
      <c r="A196" s="20" t="s">
        <v>849</v>
      </c>
      <c r="B196" s="20" t="n">
        <v>182</v>
      </c>
    </row>
    <row r="197" customFormat="false" ht="12.75" hidden="false" customHeight="false" outlineLevel="0" collapsed="false">
      <c r="A197" s="20" t="s">
        <v>849</v>
      </c>
      <c r="B197" s="20" t="n">
        <v>183</v>
      </c>
    </row>
    <row r="198" customFormat="false" ht="12.75" hidden="false" customHeight="false" outlineLevel="0" collapsed="false">
      <c r="A198" s="20" t="s">
        <v>849</v>
      </c>
      <c r="B198" s="20" t="n">
        <v>184</v>
      </c>
    </row>
    <row r="199" customFormat="false" ht="12.75" hidden="false" customHeight="false" outlineLevel="0" collapsed="false">
      <c r="A199" s="20" t="s">
        <v>849</v>
      </c>
      <c r="B199" s="20" t="n">
        <v>185</v>
      </c>
    </row>
    <row r="200" customFormat="false" ht="12.75" hidden="false" customHeight="false" outlineLevel="0" collapsed="false">
      <c r="A200" s="20" t="s">
        <v>849</v>
      </c>
      <c r="B200" s="20" t="n">
        <v>186</v>
      </c>
    </row>
    <row r="201" customFormat="false" ht="12.75" hidden="false" customHeight="false" outlineLevel="0" collapsed="false">
      <c r="A201" s="20" t="s">
        <v>849</v>
      </c>
      <c r="B201" s="20" t="n">
        <v>187</v>
      </c>
    </row>
    <row r="202" customFormat="false" ht="12.75" hidden="false" customHeight="false" outlineLevel="0" collapsed="false">
      <c r="A202" s="20" t="s">
        <v>849</v>
      </c>
      <c r="B202" s="20" t="n">
        <v>188</v>
      </c>
    </row>
    <row r="203" customFormat="false" ht="12.75" hidden="false" customHeight="false" outlineLevel="0" collapsed="false">
      <c r="A203" s="20" t="s">
        <v>849</v>
      </c>
      <c r="B203" s="20" t="n">
        <v>189</v>
      </c>
    </row>
    <row r="204" customFormat="false" ht="12.75" hidden="false" customHeight="false" outlineLevel="0" collapsed="false">
      <c r="A204" s="20" t="s">
        <v>849</v>
      </c>
      <c r="B204" s="20" t="n">
        <v>190</v>
      </c>
    </row>
    <row r="205" customFormat="false" ht="12.75" hidden="false" customHeight="false" outlineLevel="0" collapsed="false">
      <c r="A205" s="20" t="s">
        <v>849</v>
      </c>
      <c r="B205" s="20" t="n">
        <v>191</v>
      </c>
    </row>
    <row r="206" customFormat="false" ht="12.75" hidden="false" customHeight="false" outlineLevel="0" collapsed="false">
      <c r="A206" s="20" t="s">
        <v>849</v>
      </c>
      <c r="B206" s="20" t="n">
        <v>192</v>
      </c>
    </row>
    <row r="207" customFormat="false" ht="12.75" hidden="false" customHeight="false" outlineLevel="0" collapsed="false">
      <c r="A207" s="20" t="s">
        <v>849</v>
      </c>
      <c r="B207" s="20" t="n">
        <v>193</v>
      </c>
    </row>
    <row r="208" customFormat="false" ht="12.75" hidden="false" customHeight="false" outlineLevel="0" collapsed="false">
      <c r="A208" s="20" t="s">
        <v>849</v>
      </c>
      <c r="B208" s="20" t="n">
        <v>194</v>
      </c>
    </row>
    <row r="209" customFormat="false" ht="12.75" hidden="false" customHeight="false" outlineLevel="0" collapsed="false">
      <c r="A209" s="20" t="s">
        <v>849</v>
      </c>
      <c r="B209" s="20" t="n">
        <v>195</v>
      </c>
    </row>
    <row r="210" customFormat="false" ht="12.75" hidden="false" customHeight="false" outlineLevel="0" collapsed="false">
      <c r="A210" s="20" t="s">
        <v>849</v>
      </c>
      <c r="B210" s="20" t="n">
        <v>196</v>
      </c>
    </row>
    <row r="211" customFormat="false" ht="12.75" hidden="false" customHeight="false" outlineLevel="0" collapsed="false">
      <c r="A211" s="20" t="s">
        <v>849</v>
      </c>
      <c r="B211" s="20" t="n">
        <v>197</v>
      </c>
    </row>
    <row r="212" customFormat="false" ht="12.75" hidden="false" customHeight="false" outlineLevel="0" collapsed="false">
      <c r="A212" s="20" t="s">
        <v>849</v>
      </c>
      <c r="B212" s="20" t="n">
        <v>198</v>
      </c>
    </row>
    <row r="213" customFormat="false" ht="12.75" hidden="false" customHeight="false" outlineLevel="0" collapsed="false">
      <c r="A213" s="20" t="s">
        <v>849</v>
      </c>
      <c r="B213" s="20" t="n">
        <v>199</v>
      </c>
    </row>
    <row r="214" customFormat="false" ht="12.75" hidden="false" customHeight="false" outlineLevel="0" collapsed="false">
      <c r="A214" s="20" t="s">
        <v>849</v>
      </c>
      <c r="B214" s="20" t="n">
        <v>200</v>
      </c>
    </row>
    <row r="215" customFormat="false" ht="12.75" hidden="false" customHeight="false" outlineLevel="0" collapsed="false">
      <c r="A215" s="20" t="s">
        <v>849</v>
      </c>
      <c r="B215" s="20" t="n">
        <v>201</v>
      </c>
    </row>
    <row r="216" customFormat="false" ht="12.75" hidden="false" customHeight="false" outlineLevel="0" collapsed="false">
      <c r="A216" s="20" t="s">
        <v>849</v>
      </c>
      <c r="B216" s="20" t="n">
        <v>202</v>
      </c>
    </row>
    <row r="217" customFormat="false" ht="12.75" hidden="false" customHeight="false" outlineLevel="0" collapsed="false">
      <c r="A217" s="20" t="s">
        <v>849</v>
      </c>
      <c r="B217" s="20" t="n">
        <v>203</v>
      </c>
    </row>
    <row r="218" customFormat="false" ht="12.75" hidden="false" customHeight="false" outlineLevel="0" collapsed="false">
      <c r="A218" s="20" t="s">
        <v>849</v>
      </c>
      <c r="B218" s="20" t="n">
        <v>204</v>
      </c>
    </row>
    <row r="219" customFormat="false" ht="12.75" hidden="false" customHeight="false" outlineLevel="0" collapsed="false">
      <c r="A219" s="20" t="s">
        <v>849</v>
      </c>
      <c r="B219" s="20" t="n">
        <v>205</v>
      </c>
    </row>
    <row r="220" customFormat="false" ht="12.75" hidden="false" customHeight="false" outlineLevel="0" collapsed="false">
      <c r="A220" s="20" t="s">
        <v>849</v>
      </c>
      <c r="B220" s="20" t="n">
        <v>206</v>
      </c>
    </row>
    <row r="221" customFormat="false" ht="12.75" hidden="false" customHeight="false" outlineLevel="0" collapsed="false">
      <c r="A221" s="20" t="s">
        <v>849</v>
      </c>
      <c r="B221" s="20" t="n">
        <v>207</v>
      </c>
    </row>
    <row r="222" customFormat="false" ht="12.75" hidden="false" customHeight="false" outlineLevel="0" collapsed="false">
      <c r="A222" s="20" t="s">
        <v>849</v>
      </c>
      <c r="B222" s="20" t="n">
        <v>208</v>
      </c>
    </row>
    <row r="223" customFormat="false" ht="12.75" hidden="false" customHeight="false" outlineLevel="0" collapsed="false">
      <c r="A223" s="20" t="s">
        <v>849</v>
      </c>
      <c r="B223" s="20" t="n">
        <v>209</v>
      </c>
    </row>
    <row r="224" customFormat="false" ht="12.75" hidden="false" customHeight="false" outlineLevel="0" collapsed="false">
      <c r="A224" s="20" t="s">
        <v>849</v>
      </c>
      <c r="B224" s="20" t="n">
        <v>210</v>
      </c>
    </row>
    <row r="225" customFormat="false" ht="12.75" hidden="false" customHeight="false" outlineLevel="0" collapsed="false">
      <c r="A225" s="20" t="s">
        <v>849</v>
      </c>
      <c r="B225" s="20" t="n">
        <v>211</v>
      </c>
    </row>
    <row r="226" customFormat="false" ht="12.75" hidden="false" customHeight="false" outlineLevel="0" collapsed="false">
      <c r="A226" s="20" t="s">
        <v>849</v>
      </c>
      <c r="B226" s="20" t="n">
        <v>212</v>
      </c>
    </row>
    <row r="227" customFormat="false" ht="12.75" hidden="false" customHeight="false" outlineLevel="0" collapsed="false">
      <c r="A227" s="20" t="s">
        <v>849</v>
      </c>
      <c r="B227" s="20" t="n">
        <v>213</v>
      </c>
    </row>
    <row r="228" customFormat="false" ht="12.75" hidden="false" customHeight="false" outlineLevel="0" collapsed="false">
      <c r="A228" s="20" t="s">
        <v>849</v>
      </c>
      <c r="B228" s="20" t="n">
        <v>214</v>
      </c>
    </row>
    <row r="229" customFormat="false" ht="12.75" hidden="false" customHeight="false" outlineLevel="0" collapsed="false">
      <c r="A229" s="20" t="s">
        <v>849</v>
      </c>
      <c r="B229" s="20" t="n">
        <v>215</v>
      </c>
    </row>
    <row r="230" customFormat="false" ht="12.75" hidden="false" customHeight="false" outlineLevel="0" collapsed="false">
      <c r="A230" s="20" t="s">
        <v>849</v>
      </c>
      <c r="B230" s="20" t="n">
        <v>216</v>
      </c>
    </row>
    <row r="231" customFormat="false" ht="12.75" hidden="false" customHeight="false" outlineLevel="0" collapsed="false">
      <c r="A231" s="20" t="s">
        <v>849</v>
      </c>
      <c r="B231" s="20" t="n">
        <v>217</v>
      </c>
    </row>
    <row r="232" customFormat="false" ht="12.75" hidden="false" customHeight="false" outlineLevel="0" collapsed="false">
      <c r="A232" s="20" t="s">
        <v>849</v>
      </c>
      <c r="B232" s="20" t="n">
        <v>218</v>
      </c>
    </row>
    <row r="233" customFormat="false" ht="12.75" hidden="false" customHeight="false" outlineLevel="0" collapsed="false">
      <c r="A233" s="20" t="s">
        <v>849</v>
      </c>
      <c r="B233" s="20" t="n">
        <v>219</v>
      </c>
    </row>
    <row r="234" customFormat="false" ht="12.75" hidden="false" customHeight="false" outlineLevel="0" collapsed="false">
      <c r="A234" s="20" t="s">
        <v>849</v>
      </c>
      <c r="B234" s="20" t="n">
        <v>220</v>
      </c>
    </row>
    <row r="235" customFormat="false" ht="12.75" hidden="false" customHeight="false" outlineLevel="0" collapsed="false">
      <c r="A235" s="20" t="s">
        <v>849</v>
      </c>
      <c r="B235" s="20" t="n">
        <v>221</v>
      </c>
    </row>
    <row r="236" customFormat="false" ht="12.75" hidden="false" customHeight="false" outlineLevel="0" collapsed="false">
      <c r="A236" s="20" t="s">
        <v>849</v>
      </c>
      <c r="B236" s="20" t="n">
        <v>222</v>
      </c>
    </row>
    <row r="237" customFormat="false" ht="12.75" hidden="false" customHeight="false" outlineLevel="0" collapsed="false">
      <c r="A237" s="20" t="s">
        <v>849</v>
      </c>
      <c r="B237" s="20" t="n">
        <v>223</v>
      </c>
    </row>
    <row r="238" customFormat="false" ht="12.75" hidden="false" customHeight="false" outlineLevel="0" collapsed="false">
      <c r="A238" s="20" t="s">
        <v>849</v>
      </c>
      <c r="B238" s="20" t="n">
        <v>224</v>
      </c>
    </row>
    <row r="239" customFormat="false" ht="12.75" hidden="false" customHeight="false" outlineLevel="0" collapsed="false">
      <c r="A239" s="20" t="s">
        <v>849</v>
      </c>
      <c r="B239" s="20" t="n">
        <v>225</v>
      </c>
    </row>
    <row r="240" customFormat="false" ht="12.75" hidden="false" customHeight="false" outlineLevel="0" collapsed="false">
      <c r="A240" s="20" t="s">
        <v>849</v>
      </c>
      <c r="B240" s="20" t="n">
        <v>226</v>
      </c>
    </row>
    <row r="241" customFormat="false" ht="12.75" hidden="false" customHeight="false" outlineLevel="0" collapsed="false">
      <c r="A241" s="20" t="s">
        <v>849</v>
      </c>
      <c r="B241" s="20" t="n">
        <v>227</v>
      </c>
    </row>
    <row r="242" customFormat="false" ht="12.75" hidden="false" customHeight="false" outlineLevel="0" collapsed="false">
      <c r="A242" s="20" t="s">
        <v>849</v>
      </c>
      <c r="B242" s="20" t="n">
        <v>228</v>
      </c>
    </row>
    <row r="243" customFormat="false" ht="12.75" hidden="false" customHeight="false" outlineLevel="0" collapsed="false">
      <c r="A243" s="20" t="s">
        <v>849</v>
      </c>
      <c r="B243" s="20" t="n">
        <v>229</v>
      </c>
    </row>
    <row r="244" customFormat="false" ht="12.75" hidden="false" customHeight="false" outlineLevel="0" collapsed="false">
      <c r="A244" s="20" t="s">
        <v>849</v>
      </c>
      <c r="B244" s="20" t="n">
        <v>230</v>
      </c>
    </row>
    <row r="245" customFormat="false" ht="12.75" hidden="false" customHeight="false" outlineLevel="0" collapsed="false">
      <c r="A245" s="20" t="s">
        <v>849</v>
      </c>
      <c r="B245" s="20" t="n">
        <v>231</v>
      </c>
    </row>
    <row r="246" customFormat="false" ht="12.75" hidden="false" customHeight="false" outlineLevel="0" collapsed="false">
      <c r="A246" s="20" t="s">
        <v>849</v>
      </c>
      <c r="B246" s="20" t="n">
        <v>232</v>
      </c>
    </row>
    <row r="247" customFormat="false" ht="12.75" hidden="false" customHeight="false" outlineLevel="0" collapsed="false">
      <c r="A247" s="20" t="s">
        <v>849</v>
      </c>
      <c r="B247" s="20" t="n">
        <v>233</v>
      </c>
    </row>
    <row r="248" customFormat="false" ht="12.75" hidden="false" customHeight="false" outlineLevel="0" collapsed="false">
      <c r="A248" s="20" t="s">
        <v>849</v>
      </c>
      <c r="B248" s="20" t="n">
        <v>234</v>
      </c>
    </row>
    <row r="249" customFormat="false" ht="12.75" hidden="false" customHeight="false" outlineLevel="0" collapsed="false">
      <c r="A249" s="20" t="s">
        <v>849</v>
      </c>
      <c r="B249" s="20" t="n">
        <v>235</v>
      </c>
    </row>
    <row r="250" customFormat="false" ht="12.75" hidden="false" customHeight="false" outlineLevel="0" collapsed="false">
      <c r="A250" s="20" t="s">
        <v>849</v>
      </c>
      <c r="B250" s="20" t="n">
        <v>236</v>
      </c>
    </row>
    <row r="251" customFormat="false" ht="12.75" hidden="false" customHeight="false" outlineLevel="0" collapsed="false">
      <c r="A251" s="20" t="s">
        <v>849</v>
      </c>
      <c r="B251" s="20" t="n">
        <v>237</v>
      </c>
    </row>
    <row r="252" customFormat="false" ht="12.75" hidden="false" customHeight="false" outlineLevel="0" collapsed="false">
      <c r="A252" s="20" t="s">
        <v>849</v>
      </c>
      <c r="B252" s="20" t="n">
        <v>238</v>
      </c>
    </row>
    <row r="253" customFormat="false" ht="12.75" hidden="false" customHeight="false" outlineLevel="0" collapsed="false">
      <c r="A253" s="20" t="s">
        <v>849</v>
      </c>
      <c r="B253" s="20" t="n">
        <v>239</v>
      </c>
    </row>
    <row r="254" customFormat="false" ht="12.75" hidden="false" customHeight="false" outlineLevel="0" collapsed="false">
      <c r="A254" s="20" t="s">
        <v>849</v>
      </c>
      <c r="B254" s="20" t="n">
        <v>240</v>
      </c>
    </row>
    <row r="255" customFormat="false" ht="12.75" hidden="false" customHeight="false" outlineLevel="0" collapsed="false">
      <c r="A255" s="20" t="s">
        <v>849</v>
      </c>
      <c r="B255" s="20" t="n">
        <v>241</v>
      </c>
    </row>
    <row r="256" customFormat="false" ht="12.75" hidden="false" customHeight="false" outlineLevel="0" collapsed="false">
      <c r="A256" s="20" t="s">
        <v>849</v>
      </c>
      <c r="B256" s="20" t="n">
        <v>242</v>
      </c>
    </row>
    <row r="257" customFormat="false" ht="12.75" hidden="false" customHeight="false" outlineLevel="0" collapsed="false">
      <c r="A257" s="20" t="s">
        <v>849</v>
      </c>
      <c r="B257" s="20" t="n">
        <v>243</v>
      </c>
    </row>
    <row r="258" customFormat="false" ht="12.75" hidden="false" customHeight="false" outlineLevel="0" collapsed="false">
      <c r="A258" s="20" t="s">
        <v>849</v>
      </c>
      <c r="B258" s="20" t="n">
        <v>244</v>
      </c>
    </row>
    <row r="259" customFormat="false" ht="12.75" hidden="false" customHeight="false" outlineLevel="0" collapsed="false">
      <c r="A259" s="20" t="s">
        <v>849</v>
      </c>
      <c r="B259" s="20" t="n">
        <v>245</v>
      </c>
    </row>
    <row r="260" customFormat="false" ht="12.75" hidden="false" customHeight="false" outlineLevel="0" collapsed="false">
      <c r="A260" s="20" t="s">
        <v>849</v>
      </c>
      <c r="B260" s="20" t="n">
        <v>246</v>
      </c>
    </row>
    <row r="261" customFormat="false" ht="12.75" hidden="false" customHeight="false" outlineLevel="0" collapsed="false">
      <c r="A261" s="20" t="s">
        <v>849</v>
      </c>
      <c r="B261" s="20" t="n">
        <v>247</v>
      </c>
    </row>
    <row r="262" customFormat="false" ht="12.75" hidden="false" customHeight="false" outlineLevel="0" collapsed="false">
      <c r="A262" s="20" t="s">
        <v>849</v>
      </c>
      <c r="B262" s="20" t="n">
        <v>248</v>
      </c>
    </row>
    <row r="263" customFormat="false" ht="12.75" hidden="false" customHeight="false" outlineLevel="0" collapsed="false">
      <c r="A263" s="20" t="s">
        <v>849</v>
      </c>
      <c r="B263" s="20" t="n">
        <v>249</v>
      </c>
    </row>
    <row r="264" customFormat="false" ht="12.75" hidden="false" customHeight="false" outlineLevel="0" collapsed="false">
      <c r="A264" s="20" t="s">
        <v>849</v>
      </c>
      <c r="B264" s="20" t="n">
        <v>250</v>
      </c>
    </row>
    <row r="265" customFormat="false" ht="12.75" hidden="false" customHeight="false" outlineLevel="0" collapsed="false">
      <c r="A265" s="20" t="s">
        <v>849</v>
      </c>
      <c r="B265" s="20" t="n">
        <v>251</v>
      </c>
    </row>
    <row r="266" customFormat="false" ht="12.75" hidden="false" customHeight="false" outlineLevel="0" collapsed="false">
      <c r="A266" s="20" t="s">
        <v>849</v>
      </c>
      <c r="B266" s="20" t="n">
        <v>252</v>
      </c>
    </row>
    <row r="267" customFormat="false" ht="12.75" hidden="false" customHeight="false" outlineLevel="0" collapsed="false">
      <c r="A267" s="20" t="s">
        <v>849</v>
      </c>
      <c r="B267" s="20" t="n">
        <v>253</v>
      </c>
    </row>
    <row r="268" customFormat="false" ht="12.75" hidden="false" customHeight="false" outlineLevel="0" collapsed="false">
      <c r="A268" s="20" t="s">
        <v>849</v>
      </c>
      <c r="B268" s="20" t="n">
        <v>254</v>
      </c>
    </row>
    <row r="269" customFormat="false" ht="25.5" hidden="false" customHeight="false" outlineLevel="0" collapsed="false">
      <c r="A269" s="20" t="s">
        <v>850</v>
      </c>
      <c r="B269" s="20" t="n">
        <v>255</v>
      </c>
      <c r="F269" s="20" t="s">
        <v>85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5C1" display="#Transactions!R35C1"/>
    <hyperlink ref="E20" location="TGw!A1" display="TGw"/>
    <hyperlink ref="G20" location="Transactions!R36C1" display="#Transactions!R36C1"/>
    <hyperlink ref="E21" location="TGz!A1" display="TGz"/>
    <hyperlink ref="G21" location="Transactions!R119C1" display="#Transactions!R119C1"/>
    <hyperlink ref="E22" location="TGs!A1" display="TGs"/>
    <hyperlink ref="G22" location="Transactions!R238C1" display="#Transactions!R238C1"/>
    <hyperlink ref="E23" location="TGs!A1" display="TGs"/>
    <hyperlink ref="G23" location="Transactions!R239C1" display="#Transactions!R239C1"/>
    <hyperlink ref="E24" location="TGaa!A1" display="TGaa"/>
    <hyperlink ref="G24" location="Transactions!R384C1" display="#Transactions!R3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0</v>
      </c>
      <c r="B1" s="22"/>
      <c r="C1" s="38" t="s">
        <v>26</v>
      </c>
    </row>
    <row r="2" customFormat="false" ht="12.75" hidden="false" customHeight="true" outlineLevel="0" collapsed="false">
      <c r="A2" s="22" t="s">
        <v>831</v>
      </c>
      <c r="B2" s="22"/>
      <c r="C2" s="19" t="s">
        <v>76</v>
      </c>
    </row>
    <row r="3" customFormat="false" ht="12.75" hidden="false" customHeight="true" outlineLevel="0" collapsed="false">
      <c r="A3" s="22" t="s">
        <v>832</v>
      </c>
      <c r="B3" s="22"/>
      <c r="C3" s="19" t="s">
        <v>66</v>
      </c>
    </row>
    <row r="4" customFormat="false" ht="12.75" hidden="false" customHeight="true" outlineLevel="0" collapsed="false">
      <c r="A4" s="22" t="s">
        <v>833</v>
      </c>
      <c r="B4" s="22"/>
      <c r="C4" s="19" t="s">
        <v>75</v>
      </c>
    </row>
    <row r="5" customFormat="false" ht="12.75" hidden="false" customHeight="true" outlineLevel="0" collapsed="false">
      <c r="A5" s="22" t="s">
        <v>835</v>
      </c>
      <c r="B5" s="22"/>
      <c r="C5" s="19" t="s">
        <v>71</v>
      </c>
    </row>
    <row r="6" customFormat="false" ht="12.75" hidden="false" customHeight="true" outlineLevel="0" collapsed="false">
      <c r="A6" s="22" t="s">
        <v>833</v>
      </c>
      <c r="B6" s="22"/>
      <c r="C6" s="19" t="s">
        <v>77</v>
      </c>
    </row>
    <row r="7" customFormat="false" ht="12.75" hidden="false" customHeight="true" outlineLevel="0" collapsed="false">
      <c r="A7" s="22" t="s">
        <v>836</v>
      </c>
      <c r="B7" s="22"/>
      <c r="C7" s="19" t="n">
        <v>0</v>
      </c>
    </row>
    <row r="8" customFormat="false" ht="12.75" hidden="false" customHeight="true" outlineLevel="0" collapsed="false">
      <c r="A8" s="22" t="s">
        <v>837</v>
      </c>
      <c r="B8" s="22"/>
      <c r="C8" s="19" t="n">
        <v>3</v>
      </c>
    </row>
    <row r="13" s="25" customFormat="true" ht="12.75" hidden="false" customHeight="false" outlineLevel="0" collapsed="false">
      <c r="A13" s="25" t="s">
        <v>254</v>
      </c>
      <c r="B13" s="25" t="s">
        <v>839</v>
      </c>
      <c r="C13" s="25" t="s">
        <v>256</v>
      </c>
      <c r="D13" s="25" t="s">
        <v>59</v>
      </c>
      <c r="E13" s="25" t="s">
        <v>224</v>
      </c>
      <c r="F13" s="25" t="s">
        <v>31</v>
      </c>
      <c r="G13" s="25" t="s">
        <v>252</v>
      </c>
    </row>
    <row r="14" customFormat="false" ht="12.75" hidden="false" customHeight="false" outlineLevel="0" collapsed="false">
      <c r="A14" s="20" t="s">
        <v>840</v>
      </c>
      <c r="B14" s="20" t="n">
        <v>0</v>
      </c>
      <c r="C14" s="20" t="s">
        <v>852</v>
      </c>
      <c r="E14" s="29" t="s">
        <v>250</v>
      </c>
    </row>
    <row r="15" customFormat="false" ht="12.75" hidden="false" customHeight="false" outlineLevel="0" collapsed="false">
      <c r="A15" s="20" t="s">
        <v>840</v>
      </c>
      <c r="B15" s="20" t="n">
        <v>1</v>
      </c>
      <c r="C15" s="20" t="s">
        <v>853</v>
      </c>
      <c r="E15" s="29" t="s">
        <v>250</v>
      </c>
    </row>
    <row r="16" customFormat="false" ht="12.75" hidden="false" customHeight="false" outlineLevel="0" collapsed="false">
      <c r="A16" s="20" t="s">
        <v>840</v>
      </c>
      <c r="B16" s="20" t="n">
        <v>2</v>
      </c>
      <c r="C16" s="20" t="s">
        <v>854</v>
      </c>
      <c r="E16" s="29" t="s">
        <v>250</v>
      </c>
    </row>
    <row r="17" customFormat="false" ht="12.75" hidden="false" customHeight="false" outlineLevel="0" collapsed="false">
      <c r="A17" s="20" t="s">
        <v>840</v>
      </c>
      <c r="B17" s="20" t="n">
        <v>3</v>
      </c>
      <c r="C17" s="20" t="s">
        <v>457</v>
      </c>
      <c r="E17" s="29" t="s">
        <v>244</v>
      </c>
      <c r="G17" s="33" t="n">
        <v>201</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5C1" display="#Transactions!R1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0</v>
      </c>
      <c r="B1" s="22"/>
      <c r="C1" s="38" t="s">
        <v>26</v>
      </c>
    </row>
    <row r="2" customFormat="false" ht="12.75" hidden="false" customHeight="true" outlineLevel="0" collapsed="false">
      <c r="A2" s="22" t="s">
        <v>831</v>
      </c>
      <c r="B2" s="22"/>
      <c r="C2" s="19" t="s">
        <v>81</v>
      </c>
    </row>
    <row r="3" customFormat="false" ht="12.75" hidden="false" customHeight="true" outlineLevel="0" collapsed="false">
      <c r="A3" s="22" t="s">
        <v>832</v>
      </c>
      <c r="B3" s="22"/>
      <c r="C3" s="19" t="s">
        <v>66</v>
      </c>
    </row>
    <row r="4" customFormat="false" ht="12.75" hidden="false" customHeight="true" outlineLevel="0" collapsed="false">
      <c r="A4" s="22" t="s">
        <v>833</v>
      </c>
      <c r="B4" s="22"/>
      <c r="C4" s="19" t="s">
        <v>79</v>
      </c>
    </row>
    <row r="5" customFormat="false" ht="12.75" hidden="false" customHeight="true" outlineLevel="0" collapsed="false">
      <c r="A5" s="22" t="s">
        <v>834</v>
      </c>
      <c r="B5" s="22"/>
      <c r="C5" s="19" t="s">
        <v>80</v>
      </c>
    </row>
    <row r="6" customFormat="false" ht="12.75" hidden="false" customHeight="true" outlineLevel="0" collapsed="false">
      <c r="A6" s="22" t="s">
        <v>835</v>
      </c>
      <c r="B6" s="22"/>
      <c r="C6" s="19" t="s">
        <v>71</v>
      </c>
    </row>
    <row r="7" customFormat="false" ht="12.75" hidden="false" customHeight="true" outlineLevel="0" collapsed="false">
      <c r="A7" s="22" t="s">
        <v>833</v>
      </c>
      <c r="B7" s="22"/>
      <c r="C7" s="19" t="s">
        <v>82</v>
      </c>
    </row>
    <row r="8" customFormat="false" ht="12.75" hidden="false" customHeight="true" outlineLevel="0" collapsed="false">
      <c r="A8" s="22" t="s">
        <v>834</v>
      </c>
      <c r="B8" s="22"/>
      <c r="C8" s="19" t="s">
        <v>83</v>
      </c>
    </row>
    <row r="9" customFormat="false" ht="12.75" hidden="false" customHeight="true" outlineLevel="0" collapsed="false">
      <c r="A9" s="22" t="s">
        <v>836</v>
      </c>
      <c r="B9" s="22"/>
      <c r="C9" s="19" t="n">
        <v>0</v>
      </c>
    </row>
    <row r="10" customFormat="false" ht="12.75" hidden="false" customHeight="true" outlineLevel="0" collapsed="false">
      <c r="A10" s="22" t="s">
        <v>837</v>
      </c>
      <c r="B10" s="22"/>
      <c r="C10" s="19" t="n">
        <v>255</v>
      </c>
    </row>
    <row r="13" s="25" customFormat="true" ht="12.75" hidden="false" customHeight="false" outlineLevel="0" collapsed="false">
      <c r="A13" s="25" t="s">
        <v>254</v>
      </c>
      <c r="B13" s="25" t="s">
        <v>839</v>
      </c>
      <c r="C13" s="25" t="s">
        <v>256</v>
      </c>
      <c r="D13" s="25" t="s">
        <v>59</v>
      </c>
      <c r="E13" s="25" t="s">
        <v>224</v>
      </c>
      <c r="F13" s="25" t="s">
        <v>31</v>
      </c>
      <c r="G13" s="25" t="s">
        <v>252</v>
      </c>
    </row>
    <row r="14" customFormat="false" ht="12.75" hidden="false" customHeight="false" outlineLevel="0" collapsed="false">
      <c r="A14" s="20" t="s">
        <v>840</v>
      </c>
      <c r="B14" s="20" t="n">
        <v>0</v>
      </c>
      <c r="C14" s="20" t="s">
        <v>855</v>
      </c>
      <c r="E14" s="29" t="s">
        <v>236</v>
      </c>
    </row>
    <row r="15" customFormat="false" ht="140.25" hidden="false" customHeight="false" outlineLevel="0" collapsed="false">
      <c r="A15" s="20" t="s">
        <v>840</v>
      </c>
      <c r="B15" s="20" t="n">
        <v>1</v>
      </c>
      <c r="C15" s="20" t="s">
        <v>856</v>
      </c>
      <c r="D15" s="20" t="s">
        <v>857</v>
      </c>
      <c r="E15" s="29" t="s">
        <v>236</v>
      </c>
      <c r="F15" s="20" t="s">
        <v>858</v>
      </c>
    </row>
    <row r="16" customFormat="false" ht="102" hidden="false" customHeight="false" outlineLevel="0" collapsed="false">
      <c r="A16" s="20" t="s">
        <v>859</v>
      </c>
      <c r="B16" s="20" t="n">
        <v>2</v>
      </c>
      <c r="E16" s="29" t="s">
        <v>239</v>
      </c>
      <c r="F16" s="20" t="s">
        <v>860</v>
      </c>
    </row>
    <row r="17" customFormat="false" ht="38.25" hidden="false" customHeight="false" outlineLevel="0" collapsed="false">
      <c r="A17" s="20" t="s">
        <v>859</v>
      </c>
      <c r="B17" s="20" t="n">
        <v>3</v>
      </c>
      <c r="E17" s="29" t="s">
        <v>239</v>
      </c>
      <c r="F17" s="20" t="s">
        <v>861</v>
      </c>
      <c r="G17" s="33" t="n">
        <v>441</v>
      </c>
    </row>
    <row r="18" customFormat="false" ht="102" hidden="false" customHeight="false" outlineLevel="0" collapsed="false">
      <c r="A18" s="20" t="s">
        <v>859</v>
      </c>
      <c r="B18" s="20" t="n">
        <v>4</v>
      </c>
      <c r="E18" s="29" t="s">
        <v>239</v>
      </c>
      <c r="F18" s="20" t="s">
        <v>862</v>
      </c>
      <c r="G18" s="33" t="n">
        <v>442</v>
      </c>
    </row>
    <row r="19" customFormat="false" ht="102" hidden="false" customHeight="false" outlineLevel="0" collapsed="false">
      <c r="A19" s="20" t="s">
        <v>859</v>
      </c>
      <c r="B19" s="20" t="n">
        <v>5</v>
      </c>
      <c r="E19" s="29" t="s">
        <v>239</v>
      </c>
      <c r="F19" s="20" t="s">
        <v>863</v>
      </c>
      <c r="G19" s="33" t="n">
        <v>443</v>
      </c>
    </row>
    <row r="20" customFormat="false" ht="102" hidden="false" customHeight="false" outlineLevel="0" collapsed="false">
      <c r="A20" s="20" t="s">
        <v>859</v>
      </c>
      <c r="B20" s="20" t="n">
        <v>6</v>
      </c>
      <c r="E20" s="29" t="s">
        <v>239</v>
      </c>
      <c r="F20" s="20" t="s">
        <v>864</v>
      </c>
      <c r="G20" s="33" t="n">
        <v>444</v>
      </c>
    </row>
    <row r="21" customFormat="false" ht="63.75" hidden="false" customHeight="false" outlineLevel="0" collapsed="false">
      <c r="A21" s="20" t="s">
        <v>859</v>
      </c>
      <c r="B21" s="20" t="n">
        <v>7</v>
      </c>
      <c r="E21" s="29" t="s">
        <v>239</v>
      </c>
      <c r="F21" s="20" t="s">
        <v>865</v>
      </c>
      <c r="G21" s="33" t="n">
        <v>445</v>
      </c>
    </row>
    <row r="22" customFormat="false" ht="76.5" hidden="false" customHeight="false" outlineLevel="0" collapsed="false">
      <c r="A22" s="20" t="s">
        <v>859</v>
      </c>
      <c r="B22" s="20" t="n">
        <v>8</v>
      </c>
      <c r="E22" s="29" t="s">
        <v>239</v>
      </c>
      <c r="F22" s="20" t="s">
        <v>866</v>
      </c>
      <c r="G22" s="33" t="n">
        <v>446</v>
      </c>
    </row>
    <row r="23" customFormat="false" ht="153" hidden="false" customHeight="false" outlineLevel="0" collapsed="false">
      <c r="A23" s="20" t="s">
        <v>859</v>
      </c>
      <c r="B23" s="20" t="n">
        <v>9</v>
      </c>
      <c r="E23" s="29" t="s">
        <v>239</v>
      </c>
      <c r="F23" s="20" t="s">
        <v>867</v>
      </c>
      <c r="G23" s="33" t="n">
        <v>447</v>
      </c>
    </row>
    <row r="24" customFormat="false" ht="51" hidden="false" customHeight="false" outlineLevel="0" collapsed="false">
      <c r="A24" s="20" t="s">
        <v>840</v>
      </c>
      <c r="B24" s="20" t="n">
        <v>10</v>
      </c>
      <c r="C24" s="20" t="s">
        <v>868</v>
      </c>
      <c r="D24" s="20" t="s">
        <v>869</v>
      </c>
      <c r="E24" s="29" t="s">
        <v>237</v>
      </c>
    </row>
    <row r="25" customFormat="false" ht="89.25" hidden="false" customHeight="false" outlineLevel="0" collapsed="false">
      <c r="A25" s="20" t="s">
        <v>859</v>
      </c>
      <c r="B25" s="20" t="n">
        <v>11</v>
      </c>
      <c r="E25" s="29" t="s">
        <v>239</v>
      </c>
      <c r="F25" s="20" t="s">
        <v>870</v>
      </c>
      <c r="G25" s="33" t="n">
        <v>448</v>
      </c>
    </row>
    <row r="26" customFormat="false" ht="76.5" hidden="false" customHeight="false" outlineLevel="0" collapsed="false">
      <c r="A26" s="20" t="s">
        <v>859</v>
      </c>
      <c r="B26" s="20" t="n">
        <v>12</v>
      </c>
      <c r="E26" s="29" t="s">
        <v>239</v>
      </c>
      <c r="F26" s="20" t="s">
        <v>871</v>
      </c>
      <c r="G26" s="33" t="n">
        <v>449</v>
      </c>
    </row>
    <row r="27" customFormat="false" ht="63.75" hidden="false" customHeight="false" outlineLevel="0" collapsed="false">
      <c r="A27" s="20" t="s">
        <v>840</v>
      </c>
      <c r="B27" s="20" t="n">
        <v>13</v>
      </c>
      <c r="C27" s="20" t="s">
        <v>872</v>
      </c>
      <c r="D27" s="20" t="s">
        <v>873</v>
      </c>
      <c r="E27" s="29" t="s">
        <v>241</v>
      </c>
    </row>
    <row r="28" customFormat="false" ht="63.75" hidden="false" customHeight="false" outlineLevel="0" collapsed="false">
      <c r="A28" s="20" t="s">
        <v>840</v>
      </c>
      <c r="B28" s="20" t="n">
        <v>14</v>
      </c>
      <c r="C28" s="20" t="s">
        <v>874</v>
      </c>
      <c r="D28" s="20" t="s">
        <v>875</v>
      </c>
      <c r="E28" s="29" t="s">
        <v>241</v>
      </c>
    </row>
    <row r="29" customFormat="false" ht="25.5" hidden="false" customHeight="false" outlineLevel="0" collapsed="false">
      <c r="A29" s="20" t="s">
        <v>840</v>
      </c>
      <c r="B29" s="20" t="n">
        <v>15</v>
      </c>
      <c r="C29" s="20" t="s">
        <v>876</v>
      </c>
      <c r="D29" s="20" t="s">
        <v>877</v>
      </c>
      <c r="E29" s="29" t="s">
        <v>248</v>
      </c>
    </row>
    <row r="30" customFormat="false" ht="127.5" hidden="false" customHeight="false" outlineLevel="0" collapsed="false">
      <c r="A30" s="20" t="s">
        <v>840</v>
      </c>
      <c r="B30" s="20" t="n">
        <v>16</v>
      </c>
      <c r="C30" s="20" t="s">
        <v>443</v>
      </c>
      <c r="D30" s="20" t="s">
        <v>735</v>
      </c>
      <c r="E30" s="29" t="s">
        <v>239</v>
      </c>
      <c r="F30" s="20" t="s">
        <v>878</v>
      </c>
      <c r="G30" s="33" t="n">
        <v>465</v>
      </c>
    </row>
    <row r="31" customFormat="false" ht="38.25" hidden="false" customHeight="false" outlineLevel="0" collapsed="false">
      <c r="A31" s="20" t="s">
        <v>840</v>
      </c>
      <c r="B31" s="20" t="n">
        <v>17</v>
      </c>
      <c r="C31" s="20" t="s">
        <v>424</v>
      </c>
      <c r="D31" s="20" t="s">
        <v>425</v>
      </c>
      <c r="E31" s="29" t="s">
        <v>242</v>
      </c>
      <c r="G31" s="33" t="n">
        <v>167</v>
      </c>
    </row>
    <row r="32" customFormat="false" ht="25.5" hidden="false" customHeight="false" outlineLevel="0" collapsed="false">
      <c r="A32" s="20" t="s">
        <v>840</v>
      </c>
      <c r="B32" s="20" t="n">
        <v>18</v>
      </c>
      <c r="C32" s="20" t="s">
        <v>426</v>
      </c>
      <c r="D32" s="20" t="s">
        <v>427</v>
      </c>
      <c r="E32" s="29" t="s">
        <v>242</v>
      </c>
      <c r="G32" s="33" t="n">
        <v>168</v>
      </c>
    </row>
    <row r="33" customFormat="false" ht="12.75" hidden="false" customHeight="false" outlineLevel="0" collapsed="false">
      <c r="A33" s="20" t="s">
        <v>849</v>
      </c>
      <c r="B33" s="20" t="n">
        <v>19</v>
      </c>
      <c r="F33" s="20" t="s">
        <v>879</v>
      </c>
    </row>
    <row r="34" customFormat="false" ht="25.5" hidden="false" customHeight="false" outlineLevel="0" collapsed="false">
      <c r="A34" s="20" t="s">
        <v>849</v>
      </c>
      <c r="B34" s="20" t="n">
        <v>20</v>
      </c>
      <c r="F34" s="20" t="s">
        <v>880</v>
      </c>
    </row>
    <row r="35" customFormat="false" ht="51" hidden="false" customHeight="false" outlineLevel="0" collapsed="false">
      <c r="A35" s="20" t="s">
        <v>840</v>
      </c>
      <c r="B35" s="20" t="n">
        <v>21</v>
      </c>
      <c r="C35" s="20" t="s">
        <v>787</v>
      </c>
      <c r="D35" s="20" t="s">
        <v>788</v>
      </c>
      <c r="E35" s="29" t="s">
        <v>231</v>
      </c>
      <c r="G35" s="33" t="n">
        <v>528</v>
      </c>
    </row>
    <row r="36" customFormat="false" ht="12.75" hidden="false" customHeight="false" outlineLevel="0" collapsed="false">
      <c r="A36" s="20" t="s">
        <v>849</v>
      </c>
      <c r="B36" s="20" t="n">
        <v>22</v>
      </c>
    </row>
    <row r="37" customFormat="false" ht="12.75" hidden="false" customHeight="false" outlineLevel="0" collapsed="false">
      <c r="A37" s="20" t="s">
        <v>849</v>
      </c>
      <c r="B37" s="20" t="n">
        <v>23</v>
      </c>
    </row>
    <row r="38" customFormat="false" ht="12.75" hidden="false" customHeight="false" outlineLevel="0" collapsed="false">
      <c r="A38" s="20" t="s">
        <v>849</v>
      </c>
      <c r="B38" s="20" t="n">
        <v>24</v>
      </c>
    </row>
    <row r="39" customFormat="false" ht="12.75" hidden="false" customHeight="false" outlineLevel="0" collapsed="false">
      <c r="A39" s="20" t="s">
        <v>849</v>
      </c>
      <c r="B39" s="20" t="n">
        <v>25</v>
      </c>
    </row>
    <row r="40" customFormat="false" ht="12.75" hidden="false" customHeight="false" outlineLevel="0" collapsed="false">
      <c r="A40" s="20" t="s">
        <v>849</v>
      </c>
      <c r="B40" s="20" t="n">
        <v>26</v>
      </c>
    </row>
    <row r="41" customFormat="false" ht="12.75" hidden="false" customHeight="false" outlineLevel="0" collapsed="false">
      <c r="A41" s="20" t="s">
        <v>849</v>
      </c>
      <c r="B41" s="20" t="n">
        <v>27</v>
      </c>
    </row>
    <row r="42" customFormat="false" ht="12.75" hidden="false" customHeight="false" outlineLevel="0" collapsed="false">
      <c r="A42" s="20" t="s">
        <v>849</v>
      </c>
      <c r="B42" s="20" t="n">
        <v>28</v>
      </c>
    </row>
    <row r="43" customFormat="false" ht="12.75" hidden="false" customHeight="false" outlineLevel="0" collapsed="false">
      <c r="A43" s="20" t="s">
        <v>849</v>
      </c>
      <c r="B43" s="20" t="n">
        <v>29</v>
      </c>
    </row>
    <row r="44" customFormat="false" ht="12.75" hidden="false" customHeight="false" outlineLevel="0" collapsed="false">
      <c r="A44" s="20" t="s">
        <v>849</v>
      </c>
      <c r="B44" s="20" t="n">
        <v>30</v>
      </c>
    </row>
    <row r="45" customFormat="false" ht="12.75" hidden="false" customHeight="false" outlineLevel="0" collapsed="false">
      <c r="A45" s="20" t="s">
        <v>849</v>
      </c>
      <c r="B45" s="20" t="n">
        <v>31</v>
      </c>
    </row>
    <row r="46" customFormat="false" ht="12.75" hidden="false" customHeight="false" outlineLevel="0" collapsed="false">
      <c r="A46" s="20" t="s">
        <v>849</v>
      </c>
      <c r="B46" s="20" t="n">
        <v>32</v>
      </c>
    </row>
    <row r="47" customFormat="false" ht="12.75" hidden="false" customHeight="false" outlineLevel="0" collapsed="false">
      <c r="A47" s="20" t="s">
        <v>849</v>
      </c>
      <c r="B47" s="20" t="n">
        <v>33</v>
      </c>
    </row>
    <row r="48" customFormat="false" ht="12.75" hidden="false" customHeight="false" outlineLevel="0" collapsed="false">
      <c r="A48" s="20" t="s">
        <v>849</v>
      </c>
      <c r="B48" s="20" t="n">
        <v>34</v>
      </c>
    </row>
    <row r="49" customFormat="false" ht="12.75" hidden="false" customHeight="false" outlineLevel="0" collapsed="false">
      <c r="A49" s="20" t="s">
        <v>849</v>
      </c>
      <c r="B49" s="20" t="n">
        <v>35</v>
      </c>
    </row>
    <row r="50" customFormat="false" ht="12.75" hidden="false" customHeight="false" outlineLevel="0" collapsed="false">
      <c r="A50" s="20" t="s">
        <v>849</v>
      </c>
      <c r="B50" s="20" t="n">
        <v>36</v>
      </c>
    </row>
    <row r="51" customFormat="false" ht="12.75" hidden="false" customHeight="false" outlineLevel="0" collapsed="false">
      <c r="A51" s="20" t="s">
        <v>849</v>
      </c>
      <c r="B51" s="20" t="n">
        <v>37</v>
      </c>
    </row>
    <row r="52" customFormat="false" ht="12.75" hidden="false" customHeight="false" outlineLevel="0" collapsed="false">
      <c r="A52" s="20" t="s">
        <v>849</v>
      </c>
      <c r="B52" s="20" t="n">
        <v>38</v>
      </c>
    </row>
    <row r="53" customFormat="false" ht="12.75" hidden="false" customHeight="false" outlineLevel="0" collapsed="false">
      <c r="A53" s="20" t="s">
        <v>849</v>
      </c>
      <c r="B53" s="20" t="n">
        <v>39</v>
      </c>
    </row>
    <row r="54" customFormat="false" ht="12.75" hidden="false" customHeight="false" outlineLevel="0" collapsed="false">
      <c r="A54" s="20" t="s">
        <v>849</v>
      </c>
      <c r="B54" s="20" t="n">
        <v>40</v>
      </c>
    </row>
    <row r="55" customFormat="false" ht="12.75" hidden="false" customHeight="false" outlineLevel="0" collapsed="false">
      <c r="A55" s="20" t="s">
        <v>849</v>
      </c>
      <c r="B55" s="20" t="n">
        <v>41</v>
      </c>
    </row>
    <row r="56" customFormat="false" ht="12.75" hidden="false" customHeight="false" outlineLevel="0" collapsed="false">
      <c r="A56" s="20" t="s">
        <v>849</v>
      </c>
      <c r="B56" s="20" t="n">
        <v>42</v>
      </c>
    </row>
    <row r="57" customFormat="false" ht="12.75" hidden="false" customHeight="false" outlineLevel="0" collapsed="false">
      <c r="A57" s="20" t="s">
        <v>849</v>
      </c>
      <c r="B57" s="20" t="n">
        <v>43</v>
      </c>
    </row>
    <row r="58" customFormat="false" ht="12.75" hidden="false" customHeight="false" outlineLevel="0" collapsed="false">
      <c r="A58" s="20" t="s">
        <v>849</v>
      </c>
      <c r="B58" s="20" t="n">
        <v>44</v>
      </c>
    </row>
    <row r="59" customFormat="false" ht="12.75" hidden="false" customHeight="false" outlineLevel="0" collapsed="false">
      <c r="A59" s="20" t="s">
        <v>849</v>
      </c>
      <c r="B59" s="20" t="n">
        <v>45</v>
      </c>
    </row>
    <row r="60" customFormat="false" ht="12.75" hidden="false" customHeight="false" outlineLevel="0" collapsed="false">
      <c r="A60" s="20" t="s">
        <v>849</v>
      </c>
      <c r="B60" s="20" t="n">
        <v>46</v>
      </c>
    </row>
    <row r="61" customFormat="false" ht="12.75" hidden="false" customHeight="false" outlineLevel="0" collapsed="false">
      <c r="A61" s="20" t="s">
        <v>849</v>
      </c>
      <c r="B61" s="20" t="n">
        <v>47</v>
      </c>
    </row>
    <row r="62" customFormat="false" ht="12.75" hidden="false" customHeight="false" outlineLevel="0" collapsed="false">
      <c r="A62" s="20" t="s">
        <v>849</v>
      </c>
      <c r="B62" s="20" t="n">
        <v>48</v>
      </c>
    </row>
    <row r="63" customFormat="false" ht="12.75" hidden="false" customHeight="false" outlineLevel="0" collapsed="false">
      <c r="A63" s="20" t="s">
        <v>849</v>
      </c>
      <c r="B63" s="20" t="n">
        <v>49</v>
      </c>
    </row>
    <row r="64" customFormat="false" ht="12.75" hidden="false" customHeight="false" outlineLevel="0" collapsed="false">
      <c r="A64" s="20" t="s">
        <v>849</v>
      </c>
      <c r="B64" s="20" t="n">
        <v>50</v>
      </c>
    </row>
    <row r="65" customFormat="false" ht="12.75" hidden="false" customHeight="false" outlineLevel="0" collapsed="false">
      <c r="A65" s="20" t="s">
        <v>849</v>
      </c>
      <c r="B65" s="20" t="n">
        <v>51</v>
      </c>
    </row>
    <row r="66" customFormat="false" ht="12.75" hidden="false" customHeight="false" outlineLevel="0" collapsed="false">
      <c r="A66" s="20" t="s">
        <v>849</v>
      </c>
      <c r="B66" s="20" t="n">
        <v>52</v>
      </c>
    </row>
    <row r="67" customFormat="false" ht="12.75" hidden="false" customHeight="false" outlineLevel="0" collapsed="false">
      <c r="A67" s="20" t="s">
        <v>849</v>
      </c>
      <c r="B67" s="20" t="n">
        <v>53</v>
      </c>
    </row>
    <row r="68" customFormat="false" ht="12.75" hidden="false" customHeight="false" outlineLevel="0" collapsed="false">
      <c r="A68" s="20" t="s">
        <v>849</v>
      </c>
      <c r="B68" s="20" t="n">
        <v>54</v>
      </c>
    </row>
    <row r="69" customFormat="false" ht="12.75" hidden="false" customHeight="false" outlineLevel="0" collapsed="false">
      <c r="A69" s="20" t="s">
        <v>849</v>
      </c>
      <c r="B69" s="20" t="n">
        <v>55</v>
      </c>
    </row>
    <row r="70" customFormat="false" ht="12.75" hidden="false" customHeight="false" outlineLevel="0" collapsed="false">
      <c r="A70" s="20" t="s">
        <v>849</v>
      </c>
      <c r="B70" s="20" t="n">
        <v>56</v>
      </c>
    </row>
    <row r="71" customFormat="false" ht="12.75" hidden="false" customHeight="false" outlineLevel="0" collapsed="false">
      <c r="A71" s="20" t="s">
        <v>849</v>
      </c>
      <c r="B71" s="20" t="n">
        <v>57</v>
      </c>
    </row>
    <row r="72" customFormat="false" ht="12.75" hidden="false" customHeight="false" outlineLevel="0" collapsed="false">
      <c r="A72" s="20" t="s">
        <v>849</v>
      </c>
      <c r="B72" s="20" t="n">
        <v>58</v>
      </c>
    </row>
    <row r="73" customFormat="false" ht="12.75" hidden="false" customHeight="false" outlineLevel="0" collapsed="false">
      <c r="A73" s="20" t="s">
        <v>849</v>
      </c>
      <c r="B73" s="20" t="n">
        <v>59</v>
      </c>
    </row>
    <row r="74" customFormat="false" ht="12.75" hidden="false" customHeight="false" outlineLevel="0" collapsed="false">
      <c r="A74" s="20" t="s">
        <v>849</v>
      </c>
      <c r="B74" s="20" t="n">
        <v>60</v>
      </c>
    </row>
    <row r="75" customFormat="false" ht="12.75" hidden="false" customHeight="false" outlineLevel="0" collapsed="false">
      <c r="A75" s="20" t="s">
        <v>849</v>
      </c>
      <c r="B75" s="20" t="n">
        <v>61</v>
      </c>
    </row>
    <row r="76" customFormat="false" ht="12.75" hidden="false" customHeight="false" outlineLevel="0" collapsed="false">
      <c r="A76" s="20" t="s">
        <v>849</v>
      </c>
      <c r="B76" s="20" t="n">
        <v>62</v>
      </c>
    </row>
    <row r="77" customFormat="false" ht="12.75" hidden="false" customHeight="false" outlineLevel="0" collapsed="false">
      <c r="A77" s="20" t="s">
        <v>849</v>
      </c>
      <c r="B77" s="20" t="n">
        <v>63</v>
      </c>
    </row>
    <row r="78" customFormat="false" ht="12.75" hidden="false" customHeight="false" outlineLevel="0" collapsed="false">
      <c r="A78" s="20" t="s">
        <v>849</v>
      </c>
      <c r="B78" s="20" t="n">
        <v>64</v>
      </c>
    </row>
    <row r="79" customFormat="false" ht="12.75" hidden="false" customHeight="false" outlineLevel="0" collapsed="false">
      <c r="A79" s="20" t="s">
        <v>849</v>
      </c>
      <c r="B79" s="20" t="n">
        <v>65</v>
      </c>
    </row>
    <row r="80" customFormat="false" ht="12.75" hidden="false" customHeight="false" outlineLevel="0" collapsed="false">
      <c r="A80" s="20" t="s">
        <v>849</v>
      </c>
      <c r="B80" s="20" t="n">
        <v>66</v>
      </c>
    </row>
    <row r="81" customFormat="false" ht="12.75" hidden="false" customHeight="false" outlineLevel="0" collapsed="false">
      <c r="A81" s="20" t="s">
        <v>849</v>
      </c>
      <c r="B81" s="20" t="n">
        <v>67</v>
      </c>
    </row>
    <row r="82" customFormat="false" ht="12.75" hidden="false" customHeight="false" outlineLevel="0" collapsed="false">
      <c r="A82" s="20" t="s">
        <v>849</v>
      </c>
      <c r="B82" s="20" t="n">
        <v>68</v>
      </c>
    </row>
    <row r="83" customFormat="false" ht="12.75" hidden="false" customHeight="false" outlineLevel="0" collapsed="false">
      <c r="A83" s="20" t="s">
        <v>849</v>
      </c>
      <c r="B83" s="20" t="n">
        <v>69</v>
      </c>
    </row>
    <row r="84" customFormat="false" ht="12.75" hidden="false" customHeight="false" outlineLevel="0" collapsed="false">
      <c r="A84" s="20" t="s">
        <v>849</v>
      </c>
      <c r="B84" s="20" t="n">
        <v>70</v>
      </c>
    </row>
    <row r="85" customFormat="false" ht="12.75" hidden="false" customHeight="false" outlineLevel="0" collapsed="false">
      <c r="A85" s="20" t="s">
        <v>849</v>
      </c>
      <c r="B85" s="20" t="n">
        <v>71</v>
      </c>
    </row>
    <row r="86" customFormat="false" ht="12.75" hidden="false" customHeight="false" outlineLevel="0" collapsed="false">
      <c r="A86" s="20" t="s">
        <v>849</v>
      </c>
      <c r="B86" s="20" t="n">
        <v>72</v>
      </c>
    </row>
    <row r="87" customFormat="false" ht="12.75" hidden="false" customHeight="false" outlineLevel="0" collapsed="false">
      <c r="A87" s="20" t="s">
        <v>849</v>
      </c>
      <c r="B87" s="20" t="n">
        <v>73</v>
      </c>
    </row>
    <row r="88" customFormat="false" ht="12.75" hidden="false" customHeight="false" outlineLevel="0" collapsed="false">
      <c r="A88" s="20" t="s">
        <v>849</v>
      </c>
      <c r="B88" s="20" t="n">
        <v>74</v>
      </c>
    </row>
    <row r="89" customFormat="false" ht="12.75" hidden="false" customHeight="false" outlineLevel="0" collapsed="false">
      <c r="A89" s="20" t="s">
        <v>849</v>
      </c>
      <c r="B89" s="20" t="n">
        <v>75</v>
      </c>
    </row>
    <row r="90" customFormat="false" ht="12.75" hidden="false" customHeight="false" outlineLevel="0" collapsed="false">
      <c r="A90" s="20" t="s">
        <v>849</v>
      </c>
      <c r="B90" s="20" t="n">
        <v>76</v>
      </c>
    </row>
    <row r="91" customFormat="false" ht="12.75" hidden="false" customHeight="false" outlineLevel="0" collapsed="false">
      <c r="A91" s="20" t="s">
        <v>849</v>
      </c>
      <c r="B91" s="20" t="n">
        <v>77</v>
      </c>
    </row>
    <row r="92" customFormat="false" ht="12.75" hidden="false" customHeight="false" outlineLevel="0" collapsed="false">
      <c r="A92" s="20" t="s">
        <v>849</v>
      </c>
      <c r="B92" s="20" t="n">
        <v>78</v>
      </c>
    </row>
    <row r="93" customFormat="false" ht="12.75" hidden="false" customHeight="false" outlineLevel="0" collapsed="false">
      <c r="A93" s="20" t="s">
        <v>849</v>
      </c>
      <c r="B93" s="20" t="n">
        <v>79</v>
      </c>
    </row>
    <row r="94" customFormat="false" ht="12.75" hidden="false" customHeight="false" outlineLevel="0" collapsed="false">
      <c r="A94" s="20" t="s">
        <v>849</v>
      </c>
      <c r="B94" s="20" t="n">
        <v>80</v>
      </c>
    </row>
    <row r="95" customFormat="false" ht="12.75" hidden="false" customHeight="false" outlineLevel="0" collapsed="false">
      <c r="A95" s="20" t="s">
        <v>849</v>
      </c>
      <c r="B95" s="20" t="n">
        <v>81</v>
      </c>
    </row>
    <row r="96" customFormat="false" ht="12.75" hidden="false" customHeight="false" outlineLevel="0" collapsed="false">
      <c r="A96" s="20" t="s">
        <v>849</v>
      </c>
      <c r="B96" s="20" t="n">
        <v>82</v>
      </c>
    </row>
    <row r="97" customFormat="false" ht="12.75" hidden="false" customHeight="false" outlineLevel="0" collapsed="false">
      <c r="A97" s="20" t="s">
        <v>849</v>
      </c>
      <c r="B97" s="20" t="n">
        <v>83</v>
      </c>
    </row>
    <row r="98" customFormat="false" ht="12.75" hidden="false" customHeight="false" outlineLevel="0" collapsed="false">
      <c r="A98" s="20" t="s">
        <v>849</v>
      </c>
      <c r="B98" s="20" t="n">
        <v>84</v>
      </c>
    </row>
    <row r="99" customFormat="false" ht="12.75" hidden="false" customHeight="false" outlineLevel="0" collapsed="false">
      <c r="A99" s="20" t="s">
        <v>849</v>
      </c>
      <c r="B99" s="20" t="n">
        <v>85</v>
      </c>
    </row>
    <row r="100" customFormat="false" ht="12.75" hidden="false" customHeight="false" outlineLevel="0" collapsed="false">
      <c r="A100" s="20" t="s">
        <v>849</v>
      </c>
      <c r="B100" s="20" t="n">
        <v>86</v>
      </c>
    </row>
    <row r="101" customFormat="false" ht="12.75" hidden="false" customHeight="false" outlineLevel="0" collapsed="false">
      <c r="A101" s="20" t="s">
        <v>849</v>
      </c>
      <c r="B101" s="20" t="n">
        <v>87</v>
      </c>
    </row>
    <row r="102" customFormat="false" ht="12.75" hidden="false" customHeight="false" outlineLevel="0" collapsed="false">
      <c r="A102" s="20" t="s">
        <v>849</v>
      </c>
      <c r="B102" s="20" t="n">
        <v>88</v>
      </c>
    </row>
    <row r="103" customFormat="false" ht="12.75" hidden="false" customHeight="false" outlineLevel="0" collapsed="false">
      <c r="A103" s="20" t="s">
        <v>849</v>
      </c>
      <c r="B103" s="20" t="n">
        <v>89</v>
      </c>
    </row>
    <row r="104" customFormat="false" ht="12.75" hidden="false" customHeight="false" outlineLevel="0" collapsed="false">
      <c r="A104" s="20" t="s">
        <v>849</v>
      </c>
      <c r="B104" s="20" t="n">
        <v>90</v>
      </c>
    </row>
    <row r="105" customFormat="false" ht="12.75" hidden="false" customHeight="false" outlineLevel="0" collapsed="false">
      <c r="A105" s="20" t="s">
        <v>849</v>
      </c>
      <c r="B105" s="20" t="n">
        <v>91</v>
      </c>
    </row>
    <row r="106" customFormat="false" ht="12.75" hidden="false" customHeight="false" outlineLevel="0" collapsed="false">
      <c r="A106" s="20" t="s">
        <v>849</v>
      </c>
      <c r="B106" s="20" t="n">
        <v>92</v>
      </c>
    </row>
    <row r="107" customFormat="false" ht="12.75" hidden="false" customHeight="false" outlineLevel="0" collapsed="false">
      <c r="A107" s="20" t="s">
        <v>849</v>
      </c>
      <c r="B107" s="20" t="n">
        <v>93</v>
      </c>
    </row>
    <row r="108" customFormat="false" ht="12.75" hidden="false" customHeight="false" outlineLevel="0" collapsed="false">
      <c r="A108" s="20" t="s">
        <v>849</v>
      </c>
      <c r="B108" s="20" t="n">
        <v>94</v>
      </c>
    </row>
    <row r="109" customFormat="false" ht="12.75" hidden="false" customHeight="false" outlineLevel="0" collapsed="false">
      <c r="A109" s="20" t="s">
        <v>849</v>
      </c>
      <c r="B109" s="20" t="n">
        <v>95</v>
      </c>
    </row>
    <row r="110" customFormat="false" ht="12.75" hidden="false" customHeight="false" outlineLevel="0" collapsed="false">
      <c r="A110" s="20" t="s">
        <v>849</v>
      </c>
      <c r="B110" s="20" t="n">
        <v>96</v>
      </c>
    </row>
    <row r="111" customFormat="false" ht="12.75" hidden="false" customHeight="false" outlineLevel="0" collapsed="false">
      <c r="A111" s="20" t="s">
        <v>849</v>
      </c>
      <c r="B111" s="20" t="n">
        <v>97</v>
      </c>
    </row>
    <row r="112" customFormat="false" ht="12.75" hidden="false" customHeight="false" outlineLevel="0" collapsed="false">
      <c r="A112" s="20" t="s">
        <v>849</v>
      </c>
      <c r="B112" s="20" t="n">
        <v>98</v>
      </c>
    </row>
    <row r="113" customFormat="false" ht="12.75" hidden="false" customHeight="false" outlineLevel="0" collapsed="false">
      <c r="A113" s="20" t="s">
        <v>849</v>
      </c>
      <c r="B113" s="20" t="n">
        <v>99</v>
      </c>
    </row>
    <row r="114" customFormat="false" ht="12.75" hidden="false" customHeight="false" outlineLevel="0" collapsed="false">
      <c r="A114" s="20" t="s">
        <v>849</v>
      </c>
      <c r="B114" s="20" t="n">
        <v>100</v>
      </c>
    </row>
    <row r="115" customFormat="false" ht="12.75" hidden="false" customHeight="false" outlineLevel="0" collapsed="false">
      <c r="A115" s="20" t="s">
        <v>849</v>
      </c>
      <c r="B115" s="20" t="n">
        <v>101</v>
      </c>
    </row>
    <row r="116" customFormat="false" ht="12.75" hidden="false" customHeight="false" outlineLevel="0" collapsed="false">
      <c r="A116" s="20" t="s">
        <v>849</v>
      </c>
      <c r="B116" s="20" t="n">
        <v>102</v>
      </c>
    </row>
    <row r="117" customFormat="false" ht="12.75" hidden="false" customHeight="false" outlineLevel="0" collapsed="false">
      <c r="A117" s="20" t="s">
        <v>849</v>
      </c>
      <c r="B117" s="20" t="n">
        <v>103</v>
      </c>
    </row>
    <row r="118" customFormat="false" ht="12.75" hidden="false" customHeight="false" outlineLevel="0" collapsed="false">
      <c r="A118" s="20" t="s">
        <v>849</v>
      </c>
      <c r="B118" s="20" t="n">
        <v>104</v>
      </c>
    </row>
    <row r="119" customFormat="false" ht="12.75" hidden="false" customHeight="false" outlineLevel="0" collapsed="false">
      <c r="A119" s="20" t="s">
        <v>849</v>
      </c>
      <c r="B119" s="20" t="n">
        <v>105</v>
      </c>
    </row>
    <row r="120" customFormat="false" ht="12.75" hidden="false" customHeight="false" outlineLevel="0" collapsed="false">
      <c r="A120" s="20" t="s">
        <v>849</v>
      </c>
      <c r="B120" s="20" t="n">
        <v>106</v>
      </c>
    </row>
    <row r="121" customFormat="false" ht="12.75" hidden="false" customHeight="false" outlineLevel="0" collapsed="false">
      <c r="A121" s="20" t="s">
        <v>849</v>
      </c>
      <c r="B121" s="20" t="n">
        <v>107</v>
      </c>
    </row>
    <row r="122" customFormat="false" ht="12.75" hidden="false" customHeight="false" outlineLevel="0" collapsed="false">
      <c r="A122" s="20" t="s">
        <v>849</v>
      </c>
      <c r="B122" s="20" t="n">
        <v>108</v>
      </c>
    </row>
    <row r="123" customFormat="false" ht="12.75" hidden="false" customHeight="false" outlineLevel="0" collapsed="false">
      <c r="A123" s="20" t="s">
        <v>849</v>
      </c>
      <c r="B123" s="20" t="n">
        <v>109</v>
      </c>
    </row>
    <row r="124" customFormat="false" ht="12.75" hidden="false" customHeight="false" outlineLevel="0" collapsed="false">
      <c r="A124" s="20" t="s">
        <v>849</v>
      </c>
      <c r="B124" s="20" t="n">
        <v>110</v>
      </c>
    </row>
    <row r="125" customFormat="false" ht="12.75" hidden="false" customHeight="false" outlineLevel="0" collapsed="false">
      <c r="A125" s="20" t="s">
        <v>849</v>
      </c>
      <c r="B125" s="20" t="n">
        <v>111</v>
      </c>
    </row>
    <row r="126" customFormat="false" ht="12.75" hidden="false" customHeight="false" outlineLevel="0" collapsed="false">
      <c r="A126" s="20" t="s">
        <v>849</v>
      </c>
      <c r="B126" s="20" t="n">
        <v>112</v>
      </c>
    </row>
    <row r="127" customFormat="false" ht="12.75" hidden="false" customHeight="false" outlineLevel="0" collapsed="false">
      <c r="A127" s="20" t="s">
        <v>849</v>
      </c>
      <c r="B127" s="20" t="n">
        <v>113</v>
      </c>
    </row>
    <row r="128" customFormat="false" ht="12.75" hidden="false" customHeight="false" outlineLevel="0" collapsed="false">
      <c r="A128" s="20" t="s">
        <v>849</v>
      </c>
      <c r="B128" s="20" t="n">
        <v>114</v>
      </c>
    </row>
    <row r="129" customFormat="false" ht="12.75" hidden="false" customHeight="false" outlineLevel="0" collapsed="false">
      <c r="A129" s="20" t="s">
        <v>849</v>
      </c>
      <c r="B129" s="20" t="n">
        <v>115</v>
      </c>
    </row>
    <row r="130" customFormat="false" ht="12.75" hidden="false" customHeight="false" outlineLevel="0" collapsed="false">
      <c r="A130" s="20" t="s">
        <v>849</v>
      </c>
      <c r="B130" s="20" t="n">
        <v>116</v>
      </c>
    </row>
    <row r="131" customFormat="false" ht="12.75" hidden="false" customHeight="false" outlineLevel="0" collapsed="false">
      <c r="A131" s="20" t="s">
        <v>849</v>
      </c>
      <c r="B131" s="20" t="n">
        <v>117</v>
      </c>
    </row>
    <row r="132" customFormat="false" ht="12.75" hidden="false" customHeight="false" outlineLevel="0" collapsed="false">
      <c r="A132" s="20" t="s">
        <v>849</v>
      </c>
      <c r="B132" s="20" t="n">
        <v>118</v>
      </c>
    </row>
    <row r="133" customFormat="false" ht="12.75" hidden="false" customHeight="false" outlineLevel="0" collapsed="false">
      <c r="A133" s="20" t="s">
        <v>849</v>
      </c>
      <c r="B133" s="20" t="n">
        <v>119</v>
      </c>
    </row>
    <row r="134" customFormat="false" ht="12.75" hidden="false" customHeight="false" outlineLevel="0" collapsed="false">
      <c r="A134" s="20" t="s">
        <v>849</v>
      </c>
      <c r="B134" s="20" t="n">
        <v>120</v>
      </c>
    </row>
    <row r="135" customFormat="false" ht="12.75" hidden="false" customHeight="false" outlineLevel="0" collapsed="false">
      <c r="A135" s="20" t="s">
        <v>849</v>
      </c>
      <c r="B135" s="20" t="n">
        <v>121</v>
      </c>
    </row>
    <row r="136" customFormat="false" ht="12.75" hidden="false" customHeight="false" outlineLevel="0" collapsed="false">
      <c r="A136" s="20" t="s">
        <v>849</v>
      </c>
      <c r="B136" s="20" t="n">
        <v>122</v>
      </c>
    </row>
    <row r="137" customFormat="false" ht="12.75" hidden="false" customHeight="false" outlineLevel="0" collapsed="false">
      <c r="A137" s="20" t="s">
        <v>849</v>
      </c>
      <c r="B137" s="20" t="n">
        <v>123</v>
      </c>
    </row>
    <row r="138" customFormat="false" ht="12.75" hidden="false" customHeight="false" outlineLevel="0" collapsed="false">
      <c r="A138" s="20" t="s">
        <v>849</v>
      </c>
      <c r="B138" s="20" t="n">
        <v>124</v>
      </c>
    </row>
    <row r="139" customFormat="false" ht="12.75" hidden="false" customHeight="false" outlineLevel="0" collapsed="false">
      <c r="A139" s="20" t="s">
        <v>849</v>
      </c>
      <c r="B139" s="20" t="n">
        <v>125</v>
      </c>
    </row>
    <row r="140" customFormat="false" ht="12.75" hidden="false" customHeight="false" outlineLevel="0" collapsed="false">
      <c r="A140" s="20" t="s">
        <v>849</v>
      </c>
      <c r="B140" s="20" t="n">
        <v>126</v>
      </c>
    </row>
    <row r="141" customFormat="false" ht="12.75" hidden="false" customHeight="false" outlineLevel="0" collapsed="false">
      <c r="A141" s="20" t="s">
        <v>849</v>
      </c>
      <c r="B141" s="20" t="n">
        <v>127</v>
      </c>
    </row>
    <row r="142" customFormat="false" ht="12.75" hidden="false" customHeight="false" outlineLevel="0" collapsed="false">
      <c r="A142" s="20" t="s">
        <v>849</v>
      </c>
      <c r="B142" s="20" t="n">
        <v>128</v>
      </c>
    </row>
    <row r="143" customFormat="false" ht="12.75" hidden="false" customHeight="false" outlineLevel="0" collapsed="false">
      <c r="A143" s="20" t="s">
        <v>849</v>
      </c>
      <c r="B143" s="20" t="n">
        <v>129</v>
      </c>
    </row>
    <row r="144" customFormat="false" ht="12.75" hidden="false" customHeight="false" outlineLevel="0" collapsed="false">
      <c r="A144" s="20" t="s">
        <v>849</v>
      </c>
      <c r="B144" s="20" t="n">
        <v>130</v>
      </c>
    </row>
    <row r="145" customFormat="false" ht="12.75" hidden="false" customHeight="false" outlineLevel="0" collapsed="false">
      <c r="A145" s="20" t="s">
        <v>849</v>
      </c>
      <c r="B145" s="20" t="n">
        <v>131</v>
      </c>
    </row>
    <row r="146" customFormat="false" ht="12.75" hidden="false" customHeight="false" outlineLevel="0" collapsed="false">
      <c r="A146" s="20" t="s">
        <v>849</v>
      </c>
      <c r="B146" s="20" t="n">
        <v>132</v>
      </c>
    </row>
    <row r="147" customFormat="false" ht="12.75" hidden="false" customHeight="false" outlineLevel="0" collapsed="false">
      <c r="A147" s="20" t="s">
        <v>849</v>
      </c>
      <c r="B147" s="20" t="n">
        <v>133</v>
      </c>
    </row>
    <row r="148" customFormat="false" ht="12.75" hidden="false" customHeight="false" outlineLevel="0" collapsed="false">
      <c r="A148" s="20" t="s">
        <v>849</v>
      </c>
      <c r="B148" s="20" t="n">
        <v>134</v>
      </c>
    </row>
    <row r="149" customFormat="false" ht="12.75" hidden="false" customHeight="false" outlineLevel="0" collapsed="false">
      <c r="A149" s="20" t="s">
        <v>849</v>
      </c>
      <c r="B149" s="20" t="n">
        <v>135</v>
      </c>
    </row>
    <row r="150" customFormat="false" ht="12.75" hidden="false" customHeight="false" outlineLevel="0" collapsed="false">
      <c r="A150" s="20" t="s">
        <v>849</v>
      </c>
      <c r="B150" s="20" t="n">
        <v>136</v>
      </c>
    </row>
    <row r="151" customFormat="false" ht="12.75" hidden="false" customHeight="false" outlineLevel="0" collapsed="false">
      <c r="A151" s="20" t="s">
        <v>849</v>
      </c>
      <c r="B151" s="20" t="n">
        <v>137</v>
      </c>
    </row>
    <row r="152" customFormat="false" ht="12.75" hidden="false" customHeight="false" outlineLevel="0" collapsed="false">
      <c r="A152" s="20" t="s">
        <v>849</v>
      </c>
      <c r="B152" s="20" t="n">
        <v>138</v>
      </c>
    </row>
    <row r="153" customFormat="false" ht="12.75" hidden="false" customHeight="false" outlineLevel="0" collapsed="false">
      <c r="A153" s="20" t="s">
        <v>849</v>
      </c>
      <c r="B153" s="20" t="n">
        <v>139</v>
      </c>
    </row>
    <row r="154" customFormat="false" ht="12.75" hidden="false" customHeight="false" outlineLevel="0" collapsed="false">
      <c r="A154" s="20" t="s">
        <v>849</v>
      </c>
      <c r="B154" s="20" t="n">
        <v>140</v>
      </c>
    </row>
    <row r="155" customFormat="false" ht="12.75" hidden="false" customHeight="false" outlineLevel="0" collapsed="false">
      <c r="A155" s="20" t="s">
        <v>849</v>
      </c>
      <c r="B155" s="20" t="n">
        <v>141</v>
      </c>
    </row>
    <row r="156" customFormat="false" ht="12.75" hidden="false" customHeight="false" outlineLevel="0" collapsed="false">
      <c r="A156" s="20" t="s">
        <v>849</v>
      </c>
      <c r="B156" s="20" t="n">
        <v>142</v>
      </c>
    </row>
    <row r="157" customFormat="false" ht="12.75" hidden="false" customHeight="false" outlineLevel="0" collapsed="false">
      <c r="A157" s="20" t="s">
        <v>849</v>
      </c>
      <c r="B157" s="20" t="n">
        <v>143</v>
      </c>
    </row>
    <row r="158" customFormat="false" ht="12.75" hidden="false" customHeight="false" outlineLevel="0" collapsed="false">
      <c r="A158" s="20" t="s">
        <v>849</v>
      </c>
      <c r="B158" s="20" t="n">
        <v>144</v>
      </c>
    </row>
    <row r="159" customFormat="false" ht="12.75" hidden="false" customHeight="false" outlineLevel="0" collapsed="false">
      <c r="A159" s="20" t="s">
        <v>849</v>
      </c>
      <c r="B159" s="20" t="n">
        <v>145</v>
      </c>
    </row>
    <row r="160" customFormat="false" ht="12.75" hidden="false" customHeight="false" outlineLevel="0" collapsed="false">
      <c r="A160" s="20" t="s">
        <v>849</v>
      </c>
      <c r="B160" s="20" t="n">
        <v>146</v>
      </c>
    </row>
    <row r="161" customFormat="false" ht="12.75" hidden="false" customHeight="false" outlineLevel="0" collapsed="false">
      <c r="A161" s="20" t="s">
        <v>849</v>
      </c>
      <c r="B161" s="20" t="n">
        <v>147</v>
      </c>
    </row>
    <row r="162" customFormat="false" ht="12.75" hidden="false" customHeight="false" outlineLevel="0" collapsed="false">
      <c r="A162" s="20" t="s">
        <v>849</v>
      </c>
      <c r="B162" s="20" t="n">
        <v>148</v>
      </c>
    </row>
    <row r="163" customFormat="false" ht="12.75" hidden="false" customHeight="false" outlineLevel="0" collapsed="false">
      <c r="A163" s="20" t="s">
        <v>849</v>
      </c>
      <c r="B163" s="20" t="n">
        <v>149</v>
      </c>
    </row>
    <row r="164" customFormat="false" ht="12.75" hidden="false" customHeight="false" outlineLevel="0" collapsed="false">
      <c r="A164" s="20" t="s">
        <v>849</v>
      </c>
      <c r="B164" s="20" t="n">
        <v>150</v>
      </c>
    </row>
    <row r="165" customFormat="false" ht="12.75" hidden="false" customHeight="false" outlineLevel="0" collapsed="false">
      <c r="A165" s="20" t="s">
        <v>849</v>
      </c>
      <c r="B165" s="20" t="n">
        <v>151</v>
      </c>
    </row>
    <row r="166" customFormat="false" ht="12.75" hidden="false" customHeight="false" outlineLevel="0" collapsed="false">
      <c r="A166" s="20" t="s">
        <v>849</v>
      </c>
      <c r="B166" s="20" t="n">
        <v>152</v>
      </c>
    </row>
    <row r="167" customFormat="false" ht="12.75" hidden="false" customHeight="false" outlineLevel="0" collapsed="false">
      <c r="A167" s="20" t="s">
        <v>849</v>
      </c>
      <c r="B167" s="20" t="n">
        <v>153</v>
      </c>
    </row>
    <row r="168" customFormat="false" ht="12.75" hidden="false" customHeight="false" outlineLevel="0" collapsed="false">
      <c r="A168" s="20" t="s">
        <v>849</v>
      </c>
      <c r="B168" s="20" t="n">
        <v>154</v>
      </c>
    </row>
    <row r="169" customFormat="false" ht="12.75" hidden="false" customHeight="false" outlineLevel="0" collapsed="false">
      <c r="A169" s="20" t="s">
        <v>849</v>
      </c>
      <c r="B169" s="20" t="n">
        <v>155</v>
      </c>
    </row>
    <row r="170" customFormat="false" ht="12.75" hidden="false" customHeight="false" outlineLevel="0" collapsed="false">
      <c r="A170" s="20" t="s">
        <v>849</v>
      </c>
      <c r="B170" s="20" t="n">
        <v>156</v>
      </c>
    </row>
    <row r="171" customFormat="false" ht="12.75" hidden="false" customHeight="false" outlineLevel="0" collapsed="false">
      <c r="A171" s="20" t="s">
        <v>849</v>
      </c>
      <c r="B171" s="20" t="n">
        <v>157</v>
      </c>
    </row>
    <row r="172" customFormat="false" ht="12.75" hidden="false" customHeight="false" outlineLevel="0" collapsed="false">
      <c r="A172" s="20" t="s">
        <v>849</v>
      </c>
      <c r="B172" s="20" t="n">
        <v>158</v>
      </c>
    </row>
    <row r="173" customFormat="false" ht="12.75" hidden="false" customHeight="false" outlineLevel="0" collapsed="false">
      <c r="A173" s="20" t="s">
        <v>849</v>
      </c>
      <c r="B173" s="20" t="n">
        <v>159</v>
      </c>
    </row>
    <row r="174" customFormat="false" ht="12.75" hidden="false" customHeight="false" outlineLevel="0" collapsed="false">
      <c r="A174" s="20" t="s">
        <v>849</v>
      </c>
      <c r="B174" s="20" t="n">
        <v>160</v>
      </c>
    </row>
    <row r="175" customFormat="false" ht="12.75" hidden="false" customHeight="false" outlineLevel="0" collapsed="false">
      <c r="A175" s="20" t="s">
        <v>849</v>
      </c>
      <c r="B175" s="20" t="n">
        <v>161</v>
      </c>
    </row>
    <row r="176" customFormat="false" ht="12.75" hidden="false" customHeight="false" outlineLevel="0" collapsed="false">
      <c r="A176" s="20" t="s">
        <v>849</v>
      </c>
      <c r="B176" s="20" t="n">
        <v>162</v>
      </c>
    </row>
    <row r="177" customFormat="false" ht="12.75" hidden="false" customHeight="false" outlineLevel="0" collapsed="false">
      <c r="A177" s="20" t="s">
        <v>849</v>
      </c>
      <c r="B177" s="20" t="n">
        <v>163</v>
      </c>
    </row>
    <row r="178" customFormat="false" ht="12.75" hidden="false" customHeight="false" outlineLevel="0" collapsed="false">
      <c r="A178" s="20" t="s">
        <v>849</v>
      </c>
      <c r="B178" s="20" t="n">
        <v>164</v>
      </c>
    </row>
    <row r="179" customFormat="false" ht="12.75" hidden="false" customHeight="false" outlineLevel="0" collapsed="false">
      <c r="A179" s="20" t="s">
        <v>849</v>
      </c>
      <c r="B179" s="20" t="n">
        <v>165</v>
      </c>
    </row>
    <row r="180" customFormat="false" ht="12.75" hidden="false" customHeight="false" outlineLevel="0" collapsed="false">
      <c r="A180" s="20" t="s">
        <v>849</v>
      </c>
      <c r="B180" s="20" t="n">
        <v>166</v>
      </c>
    </row>
    <row r="181" customFormat="false" ht="12.75" hidden="false" customHeight="false" outlineLevel="0" collapsed="false">
      <c r="A181" s="20" t="s">
        <v>849</v>
      </c>
      <c r="B181" s="20" t="n">
        <v>167</v>
      </c>
    </row>
    <row r="182" customFormat="false" ht="12.75" hidden="false" customHeight="false" outlineLevel="0" collapsed="false">
      <c r="A182" s="20" t="s">
        <v>849</v>
      </c>
      <c r="B182" s="20" t="n">
        <v>168</v>
      </c>
    </row>
    <row r="183" customFormat="false" ht="12.75" hidden="false" customHeight="false" outlineLevel="0" collapsed="false">
      <c r="A183" s="20" t="s">
        <v>849</v>
      </c>
      <c r="B183" s="20" t="n">
        <v>169</v>
      </c>
    </row>
    <row r="184" customFormat="false" ht="12.75" hidden="false" customHeight="false" outlineLevel="0" collapsed="false">
      <c r="A184" s="20" t="s">
        <v>849</v>
      </c>
      <c r="B184" s="20" t="n">
        <v>170</v>
      </c>
    </row>
    <row r="185" customFormat="false" ht="12.75" hidden="false" customHeight="false" outlineLevel="0" collapsed="false">
      <c r="A185" s="20" t="s">
        <v>849</v>
      </c>
      <c r="B185" s="20" t="n">
        <v>171</v>
      </c>
    </row>
    <row r="186" customFormat="false" ht="12.75" hidden="false" customHeight="false" outlineLevel="0" collapsed="false">
      <c r="A186" s="20" t="s">
        <v>849</v>
      </c>
      <c r="B186" s="20" t="n">
        <v>172</v>
      </c>
    </row>
    <row r="187" customFormat="false" ht="12.75" hidden="false" customHeight="false" outlineLevel="0" collapsed="false">
      <c r="A187" s="20" t="s">
        <v>849</v>
      </c>
      <c r="B187" s="20" t="n">
        <v>173</v>
      </c>
    </row>
    <row r="188" customFormat="false" ht="12.75" hidden="false" customHeight="false" outlineLevel="0" collapsed="false">
      <c r="A188" s="20" t="s">
        <v>849</v>
      </c>
      <c r="B188" s="20" t="n">
        <v>174</v>
      </c>
    </row>
    <row r="189" customFormat="false" ht="12.75" hidden="false" customHeight="false" outlineLevel="0" collapsed="false">
      <c r="A189" s="20" t="s">
        <v>849</v>
      </c>
      <c r="B189" s="20" t="n">
        <v>175</v>
      </c>
    </row>
    <row r="190" customFormat="false" ht="12.75" hidden="false" customHeight="false" outlineLevel="0" collapsed="false">
      <c r="A190" s="20" t="s">
        <v>849</v>
      </c>
      <c r="B190" s="20" t="n">
        <v>176</v>
      </c>
    </row>
    <row r="191" customFormat="false" ht="12.75" hidden="false" customHeight="false" outlineLevel="0" collapsed="false">
      <c r="A191" s="20" t="s">
        <v>849</v>
      </c>
      <c r="B191" s="20" t="n">
        <v>177</v>
      </c>
    </row>
    <row r="192" customFormat="false" ht="12.75" hidden="false" customHeight="false" outlineLevel="0" collapsed="false">
      <c r="A192" s="20" t="s">
        <v>849</v>
      </c>
      <c r="B192" s="20" t="n">
        <v>178</v>
      </c>
    </row>
    <row r="193" customFormat="false" ht="12.75" hidden="false" customHeight="false" outlineLevel="0" collapsed="false">
      <c r="A193" s="20" t="s">
        <v>849</v>
      </c>
      <c r="B193" s="20" t="n">
        <v>179</v>
      </c>
    </row>
    <row r="194" customFormat="false" ht="12.75" hidden="false" customHeight="false" outlineLevel="0" collapsed="false">
      <c r="A194" s="20" t="s">
        <v>849</v>
      </c>
      <c r="B194" s="20" t="n">
        <v>180</v>
      </c>
    </row>
    <row r="195" customFormat="false" ht="12.75" hidden="false" customHeight="false" outlineLevel="0" collapsed="false">
      <c r="A195" s="20" t="s">
        <v>849</v>
      </c>
      <c r="B195" s="20" t="n">
        <v>181</v>
      </c>
    </row>
    <row r="196" customFormat="false" ht="12.75" hidden="false" customHeight="false" outlineLevel="0" collapsed="false">
      <c r="A196" s="20" t="s">
        <v>849</v>
      </c>
      <c r="B196" s="20" t="n">
        <v>182</v>
      </c>
    </row>
    <row r="197" customFormat="false" ht="12.75" hidden="false" customHeight="false" outlineLevel="0" collapsed="false">
      <c r="A197" s="20" t="s">
        <v>849</v>
      </c>
      <c r="B197" s="20" t="n">
        <v>183</v>
      </c>
    </row>
    <row r="198" customFormat="false" ht="12.75" hidden="false" customHeight="false" outlineLevel="0" collapsed="false">
      <c r="A198" s="20" t="s">
        <v>849</v>
      </c>
      <c r="B198" s="20" t="n">
        <v>184</v>
      </c>
    </row>
    <row r="199" customFormat="false" ht="12.75" hidden="false" customHeight="false" outlineLevel="0" collapsed="false">
      <c r="A199" s="20" t="s">
        <v>849</v>
      </c>
      <c r="B199" s="20" t="n">
        <v>185</v>
      </c>
    </row>
    <row r="200" customFormat="false" ht="12.75" hidden="false" customHeight="false" outlineLevel="0" collapsed="false">
      <c r="A200" s="20" t="s">
        <v>849</v>
      </c>
      <c r="B200" s="20" t="n">
        <v>186</v>
      </c>
    </row>
    <row r="201" customFormat="false" ht="12.75" hidden="false" customHeight="false" outlineLevel="0" collapsed="false">
      <c r="A201" s="20" t="s">
        <v>849</v>
      </c>
      <c r="B201" s="20" t="n">
        <v>187</v>
      </c>
    </row>
    <row r="202" customFormat="false" ht="12.75" hidden="false" customHeight="false" outlineLevel="0" collapsed="false">
      <c r="A202" s="20" t="s">
        <v>849</v>
      </c>
      <c r="B202" s="20" t="n">
        <v>188</v>
      </c>
    </row>
    <row r="203" customFormat="false" ht="12.75" hidden="false" customHeight="false" outlineLevel="0" collapsed="false">
      <c r="A203" s="20" t="s">
        <v>849</v>
      </c>
      <c r="B203" s="20" t="n">
        <v>189</v>
      </c>
    </row>
    <row r="204" customFormat="false" ht="12.75" hidden="false" customHeight="false" outlineLevel="0" collapsed="false">
      <c r="A204" s="20" t="s">
        <v>849</v>
      </c>
      <c r="B204" s="20" t="n">
        <v>190</v>
      </c>
    </row>
    <row r="205" customFormat="false" ht="12.75" hidden="false" customHeight="false" outlineLevel="0" collapsed="false">
      <c r="A205" s="20" t="s">
        <v>849</v>
      </c>
      <c r="B205" s="20" t="n">
        <v>191</v>
      </c>
    </row>
    <row r="206" customFormat="false" ht="12.75" hidden="false" customHeight="false" outlineLevel="0" collapsed="false">
      <c r="A206" s="20" t="s">
        <v>849</v>
      </c>
      <c r="B206" s="20" t="n">
        <v>192</v>
      </c>
    </row>
    <row r="207" customFormat="false" ht="12.75" hidden="false" customHeight="false" outlineLevel="0" collapsed="false">
      <c r="A207" s="20" t="s">
        <v>849</v>
      </c>
      <c r="B207" s="20" t="n">
        <v>193</v>
      </c>
    </row>
    <row r="208" customFormat="false" ht="12.75" hidden="false" customHeight="false" outlineLevel="0" collapsed="false">
      <c r="A208" s="20" t="s">
        <v>849</v>
      </c>
      <c r="B208" s="20" t="n">
        <v>194</v>
      </c>
    </row>
    <row r="209" customFormat="false" ht="12.75" hidden="false" customHeight="false" outlineLevel="0" collapsed="false">
      <c r="A209" s="20" t="s">
        <v>849</v>
      </c>
      <c r="B209" s="20" t="n">
        <v>195</v>
      </c>
    </row>
    <row r="210" customFormat="false" ht="12.75" hidden="false" customHeight="false" outlineLevel="0" collapsed="false">
      <c r="A210" s="20" t="s">
        <v>849</v>
      </c>
      <c r="B210" s="20" t="n">
        <v>196</v>
      </c>
    </row>
    <row r="211" customFormat="false" ht="12.75" hidden="false" customHeight="false" outlineLevel="0" collapsed="false">
      <c r="A211" s="20" t="s">
        <v>849</v>
      </c>
      <c r="B211" s="20" t="n">
        <v>197</v>
      </c>
    </row>
    <row r="212" customFormat="false" ht="12.75" hidden="false" customHeight="false" outlineLevel="0" collapsed="false">
      <c r="A212" s="20" t="s">
        <v>849</v>
      </c>
      <c r="B212" s="20" t="n">
        <v>198</v>
      </c>
    </row>
    <row r="213" customFormat="false" ht="12.75" hidden="false" customHeight="false" outlineLevel="0" collapsed="false">
      <c r="A213" s="20" t="s">
        <v>849</v>
      </c>
      <c r="B213" s="20" t="n">
        <v>199</v>
      </c>
    </row>
    <row r="214" customFormat="false" ht="12.75" hidden="false" customHeight="false" outlineLevel="0" collapsed="false">
      <c r="A214" s="20" t="s">
        <v>849</v>
      </c>
      <c r="B214" s="20" t="n">
        <v>200</v>
      </c>
    </row>
    <row r="215" customFormat="false" ht="12.75" hidden="false" customHeight="false" outlineLevel="0" collapsed="false">
      <c r="A215" s="20" t="s">
        <v>849</v>
      </c>
      <c r="B215" s="20" t="n">
        <v>201</v>
      </c>
    </row>
    <row r="216" customFormat="false" ht="12.75" hidden="false" customHeight="false" outlineLevel="0" collapsed="false">
      <c r="A216" s="20" t="s">
        <v>849</v>
      </c>
      <c r="B216" s="20" t="n">
        <v>202</v>
      </c>
    </row>
    <row r="217" customFormat="false" ht="12.75" hidden="false" customHeight="false" outlineLevel="0" collapsed="false">
      <c r="A217" s="20" t="s">
        <v>849</v>
      </c>
      <c r="B217" s="20" t="n">
        <v>203</v>
      </c>
    </row>
    <row r="218" customFormat="false" ht="12.75" hidden="false" customHeight="false" outlineLevel="0" collapsed="false">
      <c r="A218" s="20" t="s">
        <v>849</v>
      </c>
      <c r="B218" s="20" t="n">
        <v>204</v>
      </c>
    </row>
    <row r="219" customFormat="false" ht="12.75" hidden="false" customHeight="false" outlineLevel="0" collapsed="false">
      <c r="A219" s="20" t="s">
        <v>849</v>
      </c>
      <c r="B219" s="20" t="n">
        <v>205</v>
      </c>
    </row>
    <row r="220" customFormat="false" ht="12.75" hidden="false" customHeight="false" outlineLevel="0" collapsed="false">
      <c r="A220" s="20" t="s">
        <v>849</v>
      </c>
      <c r="B220" s="20" t="n">
        <v>206</v>
      </c>
    </row>
    <row r="221" customFormat="false" ht="12.75" hidden="false" customHeight="false" outlineLevel="0" collapsed="false">
      <c r="A221" s="20" t="s">
        <v>849</v>
      </c>
      <c r="B221" s="20" t="n">
        <v>207</v>
      </c>
    </row>
    <row r="222" customFormat="false" ht="12.75" hidden="false" customHeight="false" outlineLevel="0" collapsed="false">
      <c r="A222" s="20" t="s">
        <v>849</v>
      </c>
      <c r="B222" s="20" t="n">
        <v>208</v>
      </c>
    </row>
    <row r="223" customFormat="false" ht="12.75" hidden="false" customHeight="false" outlineLevel="0" collapsed="false">
      <c r="A223" s="20" t="s">
        <v>849</v>
      </c>
      <c r="B223" s="20" t="n">
        <v>209</v>
      </c>
    </row>
    <row r="224" customFormat="false" ht="12.75" hidden="false" customHeight="false" outlineLevel="0" collapsed="false">
      <c r="A224" s="20" t="s">
        <v>849</v>
      </c>
      <c r="B224" s="20" t="n">
        <v>210</v>
      </c>
    </row>
    <row r="225" customFormat="false" ht="12.75" hidden="false" customHeight="false" outlineLevel="0" collapsed="false">
      <c r="A225" s="20" t="s">
        <v>849</v>
      </c>
      <c r="B225" s="20" t="n">
        <v>211</v>
      </c>
    </row>
    <row r="226" customFormat="false" ht="12.75" hidden="false" customHeight="false" outlineLevel="0" collapsed="false">
      <c r="A226" s="20" t="s">
        <v>849</v>
      </c>
      <c r="B226" s="20" t="n">
        <v>212</v>
      </c>
    </row>
    <row r="227" customFormat="false" ht="12.75" hidden="false" customHeight="false" outlineLevel="0" collapsed="false">
      <c r="A227" s="20" t="s">
        <v>849</v>
      </c>
      <c r="B227" s="20" t="n">
        <v>213</v>
      </c>
    </row>
    <row r="228" customFormat="false" ht="12.75" hidden="false" customHeight="false" outlineLevel="0" collapsed="false">
      <c r="A228" s="20" t="s">
        <v>849</v>
      </c>
      <c r="B228" s="20" t="n">
        <v>214</v>
      </c>
    </row>
    <row r="229" customFormat="false" ht="12.75" hidden="false" customHeight="false" outlineLevel="0" collapsed="false">
      <c r="A229" s="20" t="s">
        <v>849</v>
      </c>
      <c r="B229" s="20" t="n">
        <v>215</v>
      </c>
    </row>
    <row r="230" customFormat="false" ht="12.75" hidden="false" customHeight="false" outlineLevel="0" collapsed="false">
      <c r="A230" s="20" t="s">
        <v>849</v>
      </c>
      <c r="B230" s="20" t="n">
        <v>216</v>
      </c>
    </row>
    <row r="231" customFormat="false" ht="12.75" hidden="false" customHeight="false" outlineLevel="0" collapsed="false">
      <c r="A231" s="20" t="s">
        <v>849</v>
      </c>
      <c r="B231" s="20" t="n">
        <v>217</v>
      </c>
    </row>
    <row r="232" customFormat="false" ht="12.75" hidden="false" customHeight="false" outlineLevel="0" collapsed="false">
      <c r="A232" s="20" t="s">
        <v>849</v>
      </c>
      <c r="B232" s="20" t="n">
        <v>218</v>
      </c>
    </row>
    <row r="233" customFormat="false" ht="12.75" hidden="false" customHeight="false" outlineLevel="0" collapsed="false">
      <c r="A233" s="20" t="s">
        <v>849</v>
      </c>
      <c r="B233" s="20" t="n">
        <v>219</v>
      </c>
    </row>
    <row r="234" customFormat="false" ht="12.75" hidden="false" customHeight="false" outlineLevel="0" collapsed="false">
      <c r="A234" s="20" t="s">
        <v>849</v>
      </c>
      <c r="B234" s="20" t="n">
        <v>220</v>
      </c>
    </row>
    <row r="235" customFormat="false" ht="12.75" hidden="false" customHeight="false" outlineLevel="0" collapsed="false">
      <c r="A235" s="20" t="s">
        <v>849</v>
      </c>
      <c r="B235" s="20" t="n">
        <v>221</v>
      </c>
    </row>
    <row r="236" customFormat="false" ht="12.75" hidden="false" customHeight="false" outlineLevel="0" collapsed="false">
      <c r="A236" s="20" t="s">
        <v>849</v>
      </c>
      <c r="B236" s="20" t="n">
        <v>222</v>
      </c>
    </row>
    <row r="237" customFormat="false" ht="12.75" hidden="false" customHeight="false" outlineLevel="0" collapsed="false">
      <c r="A237" s="20" t="s">
        <v>849</v>
      </c>
      <c r="B237" s="20" t="n">
        <v>223</v>
      </c>
    </row>
    <row r="238" customFormat="false" ht="12.75" hidden="false" customHeight="false" outlineLevel="0" collapsed="false">
      <c r="A238" s="20" t="s">
        <v>849</v>
      </c>
      <c r="B238" s="20" t="n">
        <v>224</v>
      </c>
    </row>
    <row r="239" customFormat="false" ht="12.75" hidden="false" customHeight="false" outlineLevel="0" collapsed="false">
      <c r="A239" s="20" t="s">
        <v>849</v>
      </c>
      <c r="B239" s="20" t="n">
        <v>225</v>
      </c>
    </row>
    <row r="240" customFormat="false" ht="12.75" hidden="false" customHeight="false" outlineLevel="0" collapsed="false">
      <c r="A240" s="20" t="s">
        <v>849</v>
      </c>
      <c r="B240" s="20" t="n">
        <v>226</v>
      </c>
    </row>
    <row r="241" customFormat="false" ht="12.75" hidden="false" customHeight="false" outlineLevel="0" collapsed="false">
      <c r="A241" s="20" t="s">
        <v>849</v>
      </c>
      <c r="B241" s="20" t="n">
        <v>227</v>
      </c>
    </row>
    <row r="242" customFormat="false" ht="12.75" hidden="false" customHeight="false" outlineLevel="0" collapsed="false">
      <c r="A242" s="20" t="s">
        <v>849</v>
      </c>
      <c r="B242" s="20" t="n">
        <v>228</v>
      </c>
    </row>
    <row r="243" customFormat="false" ht="12.75" hidden="false" customHeight="false" outlineLevel="0" collapsed="false">
      <c r="A243" s="20" t="s">
        <v>849</v>
      </c>
      <c r="B243" s="20" t="n">
        <v>229</v>
      </c>
    </row>
    <row r="244" customFormat="false" ht="12.75" hidden="false" customHeight="false" outlineLevel="0" collapsed="false">
      <c r="A244" s="20" t="s">
        <v>849</v>
      </c>
      <c r="B244" s="20" t="n">
        <v>230</v>
      </c>
    </row>
    <row r="245" customFormat="false" ht="12.75" hidden="false" customHeight="false" outlineLevel="0" collapsed="false">
      <c r="A245" s="20" t="s">
        <v>849</v>
      </c>
      <c r="B245" s="20" t="n">
        <v>231</v>
      </c>
    </row>
    <row r="246" customFormat="false" ht="12.75" hidden="false" customHeight="false" outlineLevel="0" collapsed="false">
      <c r="A246" s="20" t="s">
        <v>849</v>
      </c>
      <c r="B246" s="20" t="n">
        <v>232</v>
      </c>
    </row>
    <row r="247" customFormat="false" ht="12.75" hidden="false" customHeight="false" outlineLevel="0" collapsed="false">
      <c r="A247" s="20" t="s">
        <v>849</v>
      </c>
      <c r="B247" s="20" t="n">
        <v>233</v>
      </c>
    </row>
    <row r="248" customFormat="false" ht="12.75" hidden="false" customHeight="false" outlineLevel="0" collapsed="false">
      <c r="A248" s="20" t="s">
        <v>849</v>
      </c>
      <c r="B248" s="20" t="n">
        <v>234</v>
      </c>
    </row>
    <row r="249" customFormat="false" ht="12.75" hidden="false" customHeight="false" outlineLevel="0" collapsed="false">
      <c r="A249" s="20" t="s">
        <v>849</v>
      </c>
      <c r="B249" s="20" t="n">
        <v>235</v>
      </c>
    </row>
    <row r="250" customFormat="false" ht="12.75" hidden="false" customHeight="false" outlineLevel="0" collapsed="false">
      <c r="A250" s="20" t="s">
        <v>849</v>
      </c>
      <c r="B250" s="20" t="n">
        <v>236</v>
      </c>
    </row>
    <row r="251" customFormat="false" ht="12.75" hidden="false" customHeight="false" outlineLevel="0" collapsed="false">
      <c r="A251" s="20" t="s">
        <v>849</v>
      </c>
      <c r="B251" s="20" t="n">
        <v>237</v>
      </c>
    </row>
    <row r="252" customFormat="false" ht="12.75" hidden="false" customHeight="false" outlineLevel="0" collapsed="false">
      <c r="A252" s="20" t="s">
        <v>849</v>
      </c>
      <c r="B252" s="20" t="n">
        <v>238</v>
      </c>
    </row>
    <row r="253" customFormat="false" ht="12.75" hidden="false" customHeight="false" outlineLevel="0" collapsed="false">
      <c r="A253" s="20" t="s">
        <v>849</v>
      </c>
      <c r="B253" s="20" t="n">
        <v>239</v>
      </c>
    </row>
    <row r="254" customFormat="false" ht="12.75" hidden="false" customHeight="false" outlineLevel="0" collapsed="false">
      <c r="A254" s="20" t="s">
        <v>849</v>
      </c>
      <c r="B254" s="20" t="n">
        <v>240</v>
      </c>
    </row>
    <row r="255" customFormat="false" ht="12.75" hidden="false" customHeight="false" outlineLevel="0" collapsed="false">
      <c r="A255" s="20" t="s">
        <v>849</v>
      </c>
      <c r="B255" s="20" t="n">
        <v>241</v>
      </c>
    </row>
    <row r="256" customFormat="false" ht="12.75" hidden="false" customHeight="false" outlineLevel="0" collapsed="false">
      <c r="A256" s="20" t="s">
        <v>849</v>
      </c>
      <c r="B256" s="20" t="n">
        <v>242</v>
      </c>
    </row>
    <row r="257" customFormat="false" ht="12.75" hidden="false" customHeight="false" outlineLevel="0" collapsed="false">
      <c r="A257" s="20" t="s">
        <v>849</v>
      </c>
      <c r="B257" s="20" t="n">
        <v>243</v>
      </c>
    </row>
    <row r="258" customFormat="false" ht="12.75" hidden="false" customHeight="false" outlineLevel="0" collapsed="false">
      <c r="A258" s="20" t="s">
        <v>849</v>
      </c>
      <c r="B258" s="20" t="n">
        <v>244</v>
      </c>
    </row>
    <row r="259" customFormat="false" ht="12.75" hidden="false" customHeight="false" outlineLevel="0" collapsed="false">
      <c r="A259" s="20" t="s">
        <v>849</v>
      </c>
      <c r="B259" s="20" t="n">
        <v>245</v>
      </c>
    </row>
    <row r="260" customFormat="false" ht="12.75" hidden="false" customHeight="false" outlineLevel="0" collapsed="false">
      <c r="A260" s="20" t="s">
        <v>849</v>
      </c>
      <c r="B260" s="20" t="n">
        <v>246</v>
      </c>
    </row>
    <row r="261" customFormat="false" ht="12.75" hidden="false" customHeight="false" outlineLevel="0" collapsed="false">
      <c r="A261" s="20" t="s">
        <v>849</v>
      </c>
      <c r="B261" s="20" t="n">
        <v>247</v>
      </c>
    </row>
    <row r="262" customFormat="false" ht="12.75" hidden="false" customHeight="false" outlineLevel="0" collapsed="false">
      <c r="A262" s="20" t="s">
        <v>849</v>
      </c>
      <c r="B262" s="20" t="n">
        <v>248</v>
      </c>
    </row>
    <row r="263" customFormat="false" ht="12.75" hidden="false" customHeight="false" outlineLevel="0" collapsed="false">
      <c r="A263" s="20" t="s">
        <v>849</v>
      </c>
      <c r="B263" s="20" t="n">
        <v>249</v>
      </c>
    </row>
    <row r="264" customFormat="false" ht="12.75" hidden="false" customHeight="false" outlineLevel="0" collapsed="false">
      <c r="A264" s="20" t="s">
        <v>849</v>
      </c>
      <c r="B264" s="20" t="n">
        <v>250</v>
      </c>
    </row>
    <row r="265" customFormat="false" ht="12.75" hidden="false" customHeight="false" outlineLevel="0" collapsed="false">
      <c r="A265" s="20" t="s">
        <v>849</v>
      </c>
      <c r="B265" s="20" t="n">
        <v>251</v>
      </c>
    </row>
    <row r="266" customFormat="false" ht="12.75" hidden="false" customHeight="false" outlineLevel="0" collapsed="false">
      <c r="A266" s="20" t="s">
        <v>849</v>
      </c>
      <c r="B266" s="20" t="n">
        <v>252</v>
      </c>
    </row>
    <row r="267" customFormat="false" ht="12.75" hidden="false" customHeight="false" outlineLevel="0" collapsed="false">
      <c r="A267" s="20" t="s">
        <v>849</v>
      </c>
      <c r="B267" s="20" t="n">
        <v>253</v>
      </c>
    </row>
    <row r="268" customFormat="false" ht="12.75" hidden="false" customHeight="false" outlineLevel="0" collapsed="false">
      <c r="A268" s="20" t="s">
        <v>849</v>
      </c>
      <c r="B268" s="20" t="n">
        <v>254</v>
      </c>
    </row>
    <row r="269" customFormat="false" ht="25.5" hidden="false" customHeight="false" outlineLevel="0" collapsed="false">
      <c r="A269" s="20" t="s">
        <v>850</v>
      </c>
      <c r="B269" s="20" t="n">
        <v>255</v>
      </c>
      <c r="F269" s="20" t="s">
        <v>85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8C1" display="#Transactions!R408C1"/>
    <hyperlink ref="E18" location="TGmb!A1" display="TGmb"/>
    <hyperlink ref="G18" location="Transactions!R409C1" display="#Transactions!R409C1"/>
    <hyperlink ref="E19" location="TGmb!A1" display="TGmb"/>
    <hyperlink ref="G19" location="Transactions!R410C1" display="#Transactions!R410C1"/>
    <hyperlink ref="E20" location="TGmb!A1" display="TGmb"/>
    <hyperlink ref="G20" location="Transactions!R411C1" display="#Transactions!R411C1"/>
    <hyperlink ref="E21" location="TGmb!A1" display="TGmb"/>
    <hyperlink ref="G21" location="Transactions!R412C1" display="#Transactions!R412C1"/>
    <hyperlink ref="E22" location="TGmb!A1" display="TGmb"/>
    <hyperlink ref="G22" location="Transactions!R413C1" display="#Transactions!R413C1"/>
    <hyperlink ref="E23" location="TGmb!A1" display="TGmb"/>
    <hyperlink ref="G23" location="Transactions!R414C1" display="#Transactions!R414C1"/>
    <hyperlink ref="E24" location="TGk!A1" display="TGk"/>
    <hyperlink ref="E25" location="TGmb!A1" display="TGmb"/>
    <hyperlink ref="G25" location="Transactions!R415C1" display="#Transactions!R415C1"/>
    <hyperlink ref="E26" location="TGmb!A1" display="TGmb"/>
    <hyperlink ref="G26" location="Transactions!R416C1" display="#Transactions!R416C1"/>
    <hyperlink ref="E27" location="TGn!A1" display="TGn"/>
    <hyperlink ref="E28" location="TGn!A1" display="TGn"/>
    <hyperlink ref="E29" location="TGy!A1" display="TGy"/>
    <hyperlink ref="E30" location="TGmb!A1" display="TGmb"/>
    <hyperlink ref="G30" location="Transactions!R432C1" display="#Transactions!R432C1"/>
    <hyperlink ref="E31" location="TGp!A1" display="TGp"/>
    <hyperlink ref="G31" location="Transactions!R161C1" display="#Transactions!R161C1"/>
    <hyperlink ref="E32" location="TGp!A1" display="TGp"/>
    <hyperlink ref="G32" location="Transactions!R162C1" display="#Transactions!R162C1"/>
    <hyperlink ref="E35" location="TGaf!A1" display="TGaf"/>
    <hyperlink ref="G35" location="Transactions!R495C1" display="#Transactions!R4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8:57:51Z</dcterms:created>
  <dc:creator>Terry L Cole</dc:creator>
  <dc:description/>
  <dc:language>en-US</dc:language>
  <cp:lastModifiedBy>Adrian Stephens, 207</cp:lastModifiedBy>
  <cp:lastPrinted>2009-01-13T19:01:20Z</cp:lastPrinted>
  <dcterms:modified xsi:type="dcterms:W3CDTF">2012-12-10T14:35:14Z</dcterms:modified>
  <cp:revision>0</cp:revision>
  <dc:subject/>
  <dc:title>802.11 WG Assigned Number Authority Database</dc:title>
</cp:coreProperties>
</file>