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Revision History" sheetId="2" state="visible" r:id="rId3"/>
    <sheet name="TOC" sheetId="3" state="visible" r:id="rId4"/>
    <sheet name="Transactions" sheetId="4" state="visible" r:id="rId5"/>
    <sheet name="References" sheetId="5" state="visible" r:id="rId6"/>
    <sheet name="RequestForm" sheetId="6" state="visible" r:id="rId7"/>
    <sheet name="AKMSuiteSelectors" sheetId="7" state="visible" r:id="rId8"/>
    <sheet name="AuthenticationAlgorithmNumbers" sheetId="8" state="visible" r:id="rId9"/>
    <sheet name="BehaviorLimits" sheetId="9" state="visible" r:id="rId10"/>
    <sheet name="Capabilities" sheetId="10" state="visible" r:id="rId11"/>
    <sheet name="Categories" sheetId="11" state="visible" r:id="rId12"/>
    <sheet name="CipherSuiteSelectors" sheetId="12" state="visible" r:id="rId13"/>
    <sheet name="ControlSubTypes" sheetId="13" state="visible" r:id="rId14"/>
    <sheet name="DataSubTypes" sheetId="14" state="visible" r:id="rId15"/>
    <sheet name="dot11Groups" sheetId="15" state="visible" r:id="rId16"/>
    <sheet name="dot11OperationEntry" sheetId="16" state="visible" r:id="rId17"/>
    <sheet name="dot11phy" sheetId="17" state="visible" r:id="rId18"/>
    <sheet name="dot11smt" sheetId="18" state="visible" r:id="rId19"/>
    <sheet name="dot11StationConfigEntry" sheetId="19" state="visible" r:id="rId20"/>
    <sheet name="ElementIDs" sheetId="20" state="visible" r:id="rId21"/>
    <sheet name="ExtendedCapabilities" sheetId="21" state="visible" r:id="rId22"/>
    <sheet name="ExtendedControlSubTypes" sheetId="22" state="visible" r:id="rId23"/>
    <sheet name="ExtendedSubTypes" sheetId="23" state="visible" r:id="rId24"/>
    <sheet name="FastBSSTransitionSubElementIDs" sheetId="24" state="visible" r:id="rId25"/>
    <sheet name="FrameTypes" sheetId="25" state="visible" r:id="rId26"/>
    <sheet name="ieee802dot11" sheetId="26" state="visible" r:id="rId27"/>
    <sheet name="ManagementSubTypes" sheetId="27" state="visible" r:id="rId28"/>
    <sheet name="OperatingClassesInEurope" sheetId="28" state="visible" r:id="rId29"/>
    <sheet name="OperatingClassesInJapan" sheetId="29" state="visible" r:id="rId30"/>
    <sheet name="OperatingClassesInUSA" sheetId="30" state="visible" r:id="rId31"/>
    <sheet name="PublicActionFrames" sheetId="31" state="visible" r:id="rId32"/>
    <sheet name="ReasonCodes" sheetId="32" state="visible" r:id="rId33"/>
    <sheet name="RSNCapabilities" sheetId="33" state="visible" r:id="rId34"/>
    <sheet name="SpectrumManagementActionFrames" sheetId="34" state="visible" r:id="rId35"/>
    <sheet name="StatusCodes" sheetId="35" state="visible" r:id="rId36"/>
    <sheet name="TGad" sheetId="36" state="visible" r:id="rId37"/>
    <sheet name="TGe" sheetId="37" state="visible" r:id="rId38"/>
    <sheet name="TGg" sheetId="38" state="visible" r:id="rId39"/>
    <sheet name="TGh" sheetId="39" state="visible" r:id="rId40"/>
    <sheet name="TGi" sheetId="40" state="visible" r:id="rId41"/>
    <sheet name="TGj" sheetId="41" state="visible" r:id="rId42"/>
    <sheet name="TGk" sheetId="42" state="visible" r:id="rId43"/>
    <sheet name="TGm" sheetId="43" state="visible" r:id="rId44"/>
    <sheet name="TGmb" sheetId="44" state="visible" r:id="rId45"/>
    <sheet name="TGn" sheetId="45" state="visible" r:id="rId46"/>
    <sheet name="TGp" sheetId="46" state="visible" r:id="rId47"/>
    <sheet name="TGr" sheetId="47" state="visible" r:id="rId48"/>
    <sheet name="TGs" sheetId="48" state="visible" r:id="rId49"/>
    <sheet name="TGu" sheetId="49" state="visible" r:id="rId50"/>
    <sheet name="TGv" sheetId="50" state="visible" r:id="rId51"/>
    <sheet name="TGw" sheetId="51" state="visible" r:id="rId52"/>
    <sheet name="TGy" sheetId="52" state="visible" r:id="rId53"/>
    <sheet name="TGz" sheetId="53" state="visible" r:id="rId54"/>
    <sheet name="WG" sheetId="54" state="visible" r:id="rId55"/>
    <sheet name="WG (not published)" sheetId="55" state="visible" r:id="rId5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28" uniqueCount="1219">
  <si>
    <t xml:space="preserve">IEEE P802.11 Wireless LANs</t>
  </si>
  <si>
    <t xml:space="preserve">Submission</t>
  </si>
  <si>
    <t xml:space="preserve">Designator:</t>
  </si>
  <si>
    <t xml:space="preserve">doc.: IEEE 802.11-11-0270r2</t>
  </si>
  <si>
    <t xml:space="preserve">Venue Date:</t>
  </si>
  <si>
    <t xml:space="preserve">April 2011</t>
  </si>
  <si>
    <t xml:space="preserve">First Author:</t>
  </si>
  <si>
    <t xml:space="preserve">Adrian Stephens</t>
  </si>
  <si>
    <t xml:space="preserve">IEEE 802.11 WG ANA</t>
  </si>
  <si>
    <t xml:space="preserve">Subject:</t>
  </si>
  <si>
    <t xml:space="preserve">ANA Database (Assigned Numbers)</t>
  </si>
  <si>
    <t xml:space="preserve">Full Date:</t>
  </si>
  <si>
    <t xml:space="preserve">2011-04-20</t>
  </si>
  <si>
    <t xml:space="preserve">Author(s):</t>
  </si>
  <si>
    <t xml:space="preserve">Adrian Stephens (Intel Corporation)</t>
  </si>
  <si>
    <t xml:space="preserve">Jump To</t>
  </si>
  <si>
    <t xml:space="preserve">Table of Contents (TOC)</t>
  </si>
  <si>
    <t xml:space="preserve">Phone: </t>
  </si>
  <si>
    <t xml:space="preserve">+44 1954 204609</t>
  </si>
  <si>
    <t xml:space="preserve">Revision History</t>
  </si>
  <si>
    <t xml:space="preserve">Fax: </t>
  </si>
  <si>
    <t xml:space="preserve">Transactions</t>
  </si>
  <si>
    <t xml:space="preserve">email: </t>
  </si>
  <si>
    <t xml:space="preserve">adrian.p.stephens@intel.com</t>
  </si>
  <si>
    <t xml:space="preserve">Request Form</t>
  </si>
  <si>
    <t xml:space="preserve">Abstract:</t>
  </si>
  <si>
    <t xml:space="preserve">Return to TOC</t>
  </si>
  <si>
    <t xml:space="preserve">Document Ref</t>
  </si>
  <si>
    <t xml:space="preserve">Revision</t>
  </si>
  <si>
    <t xml:space="preserve">Date Posted</t>
  </si>
  <si>
    <t xml:space="preserve">Highest Transaction ID</t>
  </si>
  <si>
    <t xml:space="preserve">Notes</t>
  </si>
  <si>
    <t xml:space="preserve">11-07/1942</t>
  </si>
  <si>
    <t xml:space="preserve">11-08/0227</t>
  </si>
  <si>
    <t xml:space="preserve">11-09/0031</t>
  </si>
  <si>
    <t xml:space="preserve">Restructured document as a side effect of moving infrastructure to a database.  Added tabs for Task Group allocations.</t>
  </si>
  <si>
    <t xml:space="preserve">Added some MIB namespaces: dot11Groups, dot11OperationEntry, dot11phy, dot11smt, dot11StationConfigEntry</t>
  </si>
  <si>
    <t xml:space="preserve">11-11/0270</t>
  </si>
  <si>
    <t xml:space="preserve">Transactions following Jan 2011 meeting.</t>
  </si>
  <si>
    <t xml:space="preserve">ieee802dot11 placed under administration and resource table updated from REVmb D8.0.
Status codes:  2 for WAPI,  others for re-org of status code table in REVmb.   Reason-codes: REVmb re-org.
Element IDs:  one for use by ISO/IEC.
1 Extended capability.</t>
  </si>
  <si>
    <t xml:space="preserve">TGad allocations</t>
  </si>
  <si>
    <t xml:space="preserve">Table of Contents</t>
  </si>
  <si>
    <t xml:space="preserve">Administered Resources</t>
  </si>
  <si>
    <t xml:space="preserve">Resource</t>
  </si>
  <si>
    <t xml:space="preserve">Ref Doc</t>
  </si>
  <si>
    <t xml:space="preserve">Ref Subclause</t>
  </si>
  <si>
    <t xml:space="preserve">Ref Location</t>
  </si>
  <si>
    <t xml:space="preserve">Description</t>
  </si>
  <si>
    <t xml:space="preserve">Alt Doc</t>
  </si>
  <si>
    <t xml:space="preserve">Alt Subclause</t>
  </si>
  <si>
    <t xml:space="preserve">Alt Location</t>
  </si>
  <si>
    <t xml:space="preserve">Min Value</t>
  </si>
  <si>
    <t xml:space="preserve">Max Value</t>
  </si>
  <si>
    <t xml:space="preserve">AKMSuiteSelectors</t>
  </si>
  <si>
    <t xml:space="preserve">IEEE Std 802.11-2007</t>
  </si>
  <si>
    <t xml:space="preserve">7.3.2.25.2</t>
  </si>
  <si>
    <t xml:space="preserve">Table 7-34</t>
  </si>
  <si>
    <t xml:space="preserve">AKM Suite Selector values</t>
  </si>
  <si>
    <t xml:space="preserve">All these values are used with OUI 00-0F-0C.
Item Description shows concatenation of the three description columns in the table.</t>
  </si>
  <si>
    <t xml:space="preserve">IEEE P802.11REVmb_D6.0</t>
  </si>
  <si>
    <t xml:space="preserve">8.4.2.27.3</t>
  </si>
  <si>
    <t xml:space="preserve">Table 8-86</t>
  </si>
  <si>
    <t xml:space="preserve">AuthenticationAlgorithmNumbers</t>
  </si>
  <si>
    <t xml:space="preserve">7.3.1.1</t>
  </si>
  <si>
    <t xml:space="preserve">Authentication Algorithm Number values</t>
  </si>
  <si>
    <t xml:space="preserve">8.4.1.1</t>
  </si>
  <si>
    <t xml:space="preserve">BehaviorLimits</t>
  </si>
  <si>
    <t xml:space="preserve">Annex I</t>
  </si>
  <si>
    <t xml:space="preserve">Table I.3</t>
  </si>
  <si>
    <t xml:space="preserve">Behavior Limits Set member values</t>
  </si>
  <si>
    <t xml:space="preserve">D.1</t>
  </si>
  <si>
    <t xml:space="preserve">Table D-1</t>
  </si>
  <si>
    <t xml:space="preserve">Capabilities</t>
  </si>
  <si>
    <t xml:space="preserve">7.3.1.4</t>
  </si>
  <si>
    <t xml:space="preserve">Figure 7-22</t>
  </si>
  <si>
    <t xml:space="preserve">Capability Field bit position</t>
  </si>
  <si>
    <t xml:space="preserve">Values are the bit positions in the field.
No additional assignments are possible.  Use Extended Capabilities instead.</t>
  </si>
  <si>
    <t xml:space="preserve">8.4.1.4</t>
  </si>
  <si>
    <t xml:space="preserve">Figure 8-34</t>
  </si>
  <si>
    <t xml:space="preserve">Categories</t>
  </si>
  <si>
    <t xml:space="preserve">7.3.1.11</t>
  </si>
  <si>
    <t xml:space="preserve">Table 7-24</t>
  </si>
  <si>
    <t xml:space="preserve">Action Field Category subfield values</t>
  </si>
  <si>
    <t xml:space="preserve">8.4.1.11</t>
  </si>
  <si>
    <t xml:space="preserve">Table 8-36</t>
  </si>
  <si>
    <t xml:space="preserve">CipherSuiteSelectors</t>
  </si>
  <si>
    <t xml:space="preserve">7.3.2.25.1</t>
  </si>
  <si>
    <t xml:space="preserve">Table 7-32</t>
  </si>
  <si>
    <t xml:space="preserve">CipherSuiteSelector values</t>
  </si>
  <si>
    <t xml:space="preserve">All these values are used with OUI 00-0F-0C</t>
  </si>
  <si>
    <t xml:space="preserve">8.4.2.27.2</t>
  </si>
  <si>
    <t xml:space="preserve">Table 8-84</t>
  </si>
  <si>
    <t xml:space="preserve">ControlSubTypes</t>
  </si>
  <si>
    <t xml:space="preserve">7.1.3.1.2</t>
  </si>
  <si>
    <t xml:space="preserve">Table 7-1</t>
  </si>
  <si>
    <t xml:space="preserve">Control Subtype values</t>
  </si>
  <si>
    <t xml:space="preserve">8.2.4.1.3</t>
  </si>
  <si>
    <t xml:space="preserve">Table 8-1</t>
  </si>
  <si>
    <t xml:space="preserve">DataSubTypes</t>
  </si>
  <si>
    <t xml:space="preserve">Data Subtype values</t>
  </si>
  <si>
    <t xml:space="preserve">Value 13 reserved for ANA</t>
  </si>
  <si>
    <t xml:space="preserve">dot11Groups</t>
  </si>
  <si>
    <t xml:space="preserve">Annex D</t>
  </si>
  <si>
    <t xml:space="preserve">MIB namespace dot11Groups</t>
  </si>
  <si>
    <t xml:space="preserve">Annex C</t>
  </si>
  <si>
    <t xml:space="preserve">dot11OperationEntry</t>
  </si>
  <si>
    <t xml:space="preserve">MIB namespace dot11OperationEntry</t>
  </si>
  <si>
    <t xml:space="preserve">dot11phy</t>
  </si>
  <si>
    <t xml:space="preserve">MIB namespace dot11phy</t>
  </si>
  <si>
    <t xml:space="preserve">dot11smt</t>
  </si>
  <si>
    <t xml:space="preserve">MIB namespace dot11smt</t>
  </si>
  <si>
    <t xml:space="preserve">dot11StationConfigEntry</t>
  </si>
  <si>
    <t xml:space="preserve">MIB namespace dot11StationConfigEntry</t>
  </si>
  <si>
    <t xml:space="preserve">ElementIDs</t>
  </si>
  <si>
    <t xml:space="preserve">7.3.2</t>
  </si>
  <si>
    <t xml:space="preserve">Table 7-26</t>
  </si>
  <si>
    <t xml:space="preserve">ElementID field values</t>
  </si>
  <si>
    <t xml:space="preserve">8.4.2.1</t>
  </si>
  <si>
    <t xml:space="preserve">Table 8-50</t>
  </si>
  <si>
    <t xml:space="preserve">ExtendedCapabilities</t>
  </si>
  <si>
    <t xml:space="preserve">7.3.2.27</t>
  </si>
  <si>
    <t xml:space="preserve">Table 7-35a</t>
  </si>
  <si>
    <t xml:space="preserve">Extended Capabilities element bit positions</t>
  </si>
  <si>
    <t xml:space="preserve">This is a bitfield with a maximum of 255 octets.</t>
  </si>
  <si>
    <t xml:space="preserve">8.4.2.29</t>
  </si>
  <si>
    <t xml:space="preserve">Table 8-88</t>
  </si>
  <si>
    <t xml:space="preserve">ExtendedControlSubTypes</t>
  </si>
  <si>
    <t xml:space="preserve">IEEE P802.11ad D1.0</t>
  </si>
  <si>
    <t xml:space="preserve">Table 2</t>
  </si>
  <si>
    <t xml:space="preserve">Control Frame Extension Extended subtype values</t>
  </si>
  <si>
    <t xml:space="preserve">ExtendedSubTypes</t>
  </si>
  <si>
    <t xml:space="preserve">Table 1</t>
  </si>
  <si>
    <t xml:space="preserve">Extension Subtype values</t>
  </si>
  <si>
    <t xml:space="preserve">Values 4-15 reserved for ANA</t>
  </si>
  <si>
    <t xml:space="preserve">FastBSSTransitionSubElementIDs</t>
  </si>
  <si>
    <t xml:space="preserve">IEEE Std 802.11r-2008</t>
  </si>
  <si>
    <t xml:space="preserve">7.3.2.48</t>
  </si>
  <si>
    <t xml:space="preserve">Table 7-43g</t>
  </si>
  <si>
    <t xml:space="preserve">Subelement IDs of Fast BSS Transition</t>
  </si>
  <si>
    <t xml:space="preserve">8.4.2.50</t>
  </si>
  <si>
    <t xml:space="preserve">Table 8-103</t>
  </si>
  <si>
    <t xml:space="preserve">FrameTypes</t>
  </si>
  <si>
    <t xml:space="preserve">MAC Control Field Type Subfield values</t>
  </si>
  <si>
    <t xml:space="preserve">ieee802dot11</t>
  </si>
  <si>
    <t xml:space="preserve">MIB namespace ieee802dot11</t>
  </si>
  <si>
    <t xml:space="preserve">ManagementSubTypes</t>
  </si>
  <si>
    <t xml:space="preserve">Management Subtype values</t>
  </si>
  <si>
    <t xml:space="preserve">OperatingClassesInEurope</t>
  </si>
  <si>
    <t xml:space="preserve">Annex J</t>
  </si>
  <si>
    <t xml:space="preserve">Table J.2</t>
  </si>
  <si>
    <t xml:space="preserve">Operating Classes In Europe</t>
  </si>
  <si>
    <t xml:space="preserve">None of these resources have names or descriptions.</t>
  </si>
  <si>
    <t xml:space="preserve">E.1</t>
  </si>
  <si>
    <t xml:space="preserve">Table E-2</t>
  </si>
  <si>
    <t xml:space="preserve">OperatingClassesInJapan</t>
  </si>
  <si>
    <t xml:space="preserve">Table J.3</t>
  </si>
  <si>
    <t xml:space="preserve">Operating Classes in Japan</t>
  </si>
  <si>
    <t xml:space="preserve">Table E-3</t>
  </si>
  <si>
    <t xml:space="preserve">OperatingClassesInUSA</t>
  </si>
  <si>
    <t xml:space="preserve">Table J.1</t>
  </si>
  <si>
    <t xml:space="preserve">Operating class values in the United States</t>
  </si>
  <si>
    <t xml:space="preserve">Table E-1</t>
  </si>
  <si>
    <t xml:space="preserve">PublicActionFrames</t>
  </si>
  <si>
    <t xml:space="preserve">7.4.7.1</t>
  </si>
  <si>
    <t xml:space="preserve">Table 7-57e</t>
  </si>
  <si>
    <t xml:space="preserve">Public Action field values</t>
  </si>
  <si>
    <t xml:space="preserve">8.5.8.1</t>
  </si>
  <si>
    <t xml:space="preserve">Table 8-131</t>
  </si>
  <si>
    <t xml:space="preserve">ReasonCodes</t>
  </si>
  <si>
    <t xml:space="preserve">7.3.1.7</t>
  </si>
  <si>
    <t xml:space="preserve">Table 7-22</t>
  </si>
  <si>
    <t xml:space="preserve">Reason Code field values</t>
  </si>
  <si>
    <t xml:space="preserve">8.4.1.7</t>
  </si>
  <si>
    <t xml:space="preserve">Table 8-34</t>
  </si>
  <si>
    <t xml:space="preserve">RSNCapabilities</t>
  </si>
  <si>
    <t xml:space="preserve">7.3.2.25.3</t>
  </si>
  <si>
    <t xml:space="preserve">Figure 7-74</t>
  </si>
  <si>
    <t xml:space="preserve">RSN Capability field bit positions</t>
  </si>
  <si>
    <t xml:space="preserve">8.4.2.27.4</t>
  </si>
  <si>
    <t xml:space="preserve">Figure 8-138</t>
  </si>
  <si>
    <t xml:space="preserve">SpectrumManagementActionFrames</t>
  </si>
  <si>
    <t xml:space="preserve">7.4.1</t>
  </si>
  <si>
    <t xml:space="preserve">Table 7-44</t>
  </si>
  <si>
    <t xml:space="preserve">Spectrum Mangagement Action field values</t>
  </si>
  <si>
    <t xml:space="preserve">8.5.2.1</t>
  </si>
  <si>
    <t xml:space="preserve">Table 8-113</t>
  </si>
  <si>
    <t xml:space="preserve">StatusCodes</t>
  </si>
  <si>
    <t xml:space="preserve">7.3.1.9</t>
  </si>
  <si>
    <t xml:space="preserve">Table 7-23</t>
  </si>
  <si>
    <t xml:space="preserve">Status Code field values</t>
  </si>
  <si>
    <t xml:space="preserve">"Name" entries come from "Encoding of ResultCode to Status Code field" table in 11.4.4 (IEEE Std 802.11-2007).</t>
  </si>
  <si>
    <t xml:space="preserve">8.4.1.9</t>
  </si>
  <si>
    <t xml:space="preserve">Table 8-35</t>
  </si>
  <si>
    <t xml:space="preserve">Allocated Resources by Group</t>
  </si>
  <si>
    <t xml:space="preserve">Group</t>
  </si>
  <si>
    <t xml:space="preserve"># Entries</t>
  </si>
  <si>
    <t xml:space="preserve">TGad</t>
  </si>
  <si>
    <t xml:space="preserve">TGe</t>
  </si>
  <si>
    <t xml:space="preserve">TGg</t>
  </si>
  <si>
    <t xml:space="preserve">TGh</t>
  </si>
  <si>
    <t xml:space="preserve">TGi</t>
  </si>
  <si>
    <t xml:space="preserve">TGj</t>
  </si>
  <si>
    <t xml:space="preserve">TGk</t>
  </si>
  <si>
    <t xml:space="preserve">TGm</t>
  </si>
  <si>
    <t xml:space="preserve">TGmb</t>
  </si>
  <si>
    <t xml:space="preserve">TGn</t>
  </si>
  <si>
    <t xml:space="preserve">TGp</t>
  </si>
  <si>
    <t xml:space="preserve">TGr</t>
  </si>
  <si>
    <t xml:space="preserve">TGs</t>
  </si>
  <si>
    <t xml:space="preserve">TGu</t>
  </si>
  <si>
    <t xml:space="preserve">TGv</t>
  </si>
  <si>
    <t xml:space="preserve">TGw</t>
  </si>
  <si>
    <t xml:space="preserve">TGy</t>
  </si>
  <si>
    <t xml:space="preserve">TGz</t>
  </si>
  <si>
    <t xml:space="preserve">WG</t>
  </si>
  <si>
    <t xml:space="preserve">WG (not published)</t>
  </si>
  <si>
    <t xml:space="preserve">TransactionID</t>
  </si>
  <si>
    <t xml:space="preserve">Type</t>
  </si>
  <si>
    <t xml:space="preserve">Status</t>
  </si>
  <si>
    <t xml:space="preserve">User</t>
  </si>
  <si>
    <t xml:space="preserve">Name</t>
  </si>
  <si>
    <t xml:space="preserve">Req Value</t>
  </si>
  <si>
    <t xml:space="preserve">Allocated Value</t>
  </si>
  <si>
    <t xml:space="preserve">Requested</t>
  </si>
  <si>
    <t xml:space="preserve">Differs?</t>
  </si>
  <si>
    <t xml:space="preserve">Reason</t>
  </si>
  <si>
    <t xml:space="preserve">Allocate</t>
  </si>
  <si>
    <t xml:space="preserve">Successful</t>
  </si>
  <si>
    <t xml:space="preserve">Wayne Fischer</t>
  </si>
  <si>
    <t xml:space="preserve">Create Resource</t>
  </si>
  <si>
    <t xml:space="preserve">Extended Capabilities</t>
  </si>
  <si>
    <t xml:space="preserve">Subclause 7.3.2.27</t>
  </si>
  <si>
    <t xml:space="preserve">Terry Cole</t>
  </si>
  <si>
    <t xml:space="preserve">HT Information Exchange Supported</t>
  </si>
  <si>
    <t xml:space="preserve">Wave Mode</t>
  </si>
  <si>
    <t xml:space="preserve">WG (Not Published)</t>
  </si>
  <si>
    <t xml:space="preserve">WME Action Frame</t>
  </si>
  <si>
    <t xml:space="preserve">Used by WFA.  Marked Allocated.</t>
  </si>
  <si>
    <t xml:space="preserve">Peter Ecclesine</t>
  </si>
  <si>
    <t xml:space="preserve">Extended Channel Switch Announcement</t>
  </si>
  <si>
    <t xml:space="preserve">DSE Registered Location Announcement</t>
  </si>
  <si>
    <t xml:space="preserve">Joe Kwak</t>
  </si>
  <si>
    <t xml:space="preserve">RRM Capability Enabled Bitmask</t>
  </si>
  <si>
    <t xml:space="preserve">Multiple BSSID</t>
  </si>
  <si>
    <t xml:space="preserve">Extended Channel Switching</t>
  </si>
  <si>
    <t xml:space="preserve">20/40 BSS Coexistence</t>
  </si>
  <si>
    <t xml:space="preserve">20/40 BSS Intolerant Channel </t>
  </si>
  <si>
    <t xml:space="preserve">Overlapping BSS Scan Parameters</t>
  </si>
  <si>
    <t xml:space="preserve">Public</t>
  </si>
  <si>
    <t xml:space="preserve">Release</t>
  </si>
  <si>
    <t xml:space="preserve">Bill Marshall</t>
  </si>
  <si>
    <t xml:space="preserve">Resource Information Container Descriptor</t>
  </si>
  <si>
    <t xml:space="preserve">R0KH Unreachable</t>
  </si>
  <si>
    <t xml:space="preserve">Association denied because the requesting STA does not support the PCO transition required by the AP</t>
  </si>
  <si>
    <t xml:space="preserve">On-demand Beacon</t>
  </si>
  <si>
    <t xml:space="preserve">Previous allocation to TGp renamed</t>
  </si>
  <si>
    <t xml:space="preserve">WAVE Indication</t>
  </si>
  <si>
    <t xml:space="preserve">Nancy Winget</t>
  </si>
  <si>
    <t xml:space="preserve">Management MIC information element</t>
  </si>
  <si>
    <t xml:space="preserve">Association Comeback Time</t>
  </si>
  <si>
    <t xml:space="preserve">Invalid group management cipher</t>
  </si>
  <si>
    <t xml:space="preserve">Robust Management frame policy violation</t>
  </si>
  <si>
    <t xml:space="preserve">Association request rejected temporarily; try again later</t>
  </si>
  <si>
    <t xml:space="preserve">Ping</t>
  </si>
  <si>
    <t xml:space="preserve">Later renamed to SA Query</t>
  </si>
  <si>
    <t xml:space="preserve">AES-128-CMAC</t>
  </si>
  <si>
    <t xml:space="preserve">Authentication Type: IEEE 802.1X EAP authentication with SHA-256 PRF
Key Management Type: IEEE 802.1X EAP authentication with SHA-256 PRF
KeyDerivType:KDF</t>
  </si>
  <si>
    <t xml:space="preserve">Authentication Type: PSK with SHA-256 PRF
Key Management Type: PSK with SHA-256 PRF
KeyDerivType:KDF</t>
  </si>
  <si>
    <t xml:space="preserve">Management Frame Protection Required</t>
  </si>
  <si>
    <t xml:space="preserve">Management Frame Protection Capable</t>
  </si>
  <si>
    <t xml:space="preserve">IGTK</t>
  </si>
  <si>
    <t xml:space="preserve">TS deleted because QoS AP lacks sufficient bandwidth for this QoS STA due to a change in BSS service characteristics or operational mode </t>
  </si>
  <si>
    <t xml:space="preserve">PSMP Capability</t>
  </si>
  <si>
    <t xml:space="preserve">Timing Advertisement</t>
  </si>
  <si>
    <t xml:space="preserve">Action No Ack</t>
  </si>
  <si>
    <t xml:space="preserve">Control Wrapper</t>
  </si>
  <si>
    <t xml:space="preserve">Note, previously value 7 was reserved to ANA.  Changed reserved value to 0 as a side effect of this allocation.</t>
  </si>
  <si>
    <t xml:space="preserve">Rename</t>
  </si>
  <si>
    <t xml:space="preserve">SA Query</t>
  </si>
  <si>
    <t xml:space="preserve">Previous name: Ping</t>
  </si>
  <si>
    <t xml:space="preserve">Service Interval Granularity</t>
  </si>
  <si>
    <t xml:space="preserve">S-PSMP Capability</t>
  </si>
  <si>
    <t xml:space="preserve">Protected Dual of Action</t>
  </si>
  <si>
    <t xml:space="preserve">Vendor-specific Protected</t>
  </si>
  <si>
    <t xml:space="preserve">Emily Qi</t>
  </si>
  <si>
    <t xml:space="preserve">Disassociated due to BSS Transition Management</t>
  </si>
  <si>
    <t xml:space="preserve">Requested TCLAS processing is not supported by the AP</t>
  </si>
  <si>
    <t xml:space="preserve">The AP has insufficient TCLAS processing resources to satisfy the request</t>
  </si>
  <si>
    <t xml:space="preserve">The TS has not been created because the request cannot be honored; however, the HC suggests the STA to transition to other BSSs to setup the TS.</t>
  </si>
  <si>
    <t xml:space="preserve">WNM</t>
  </si>
  <si>
    <t xml:space="preserve">Unprotected WNM</t>
  </si>
  <si>
    <t xml:space="preserve">Event Request</t>
  </si>
  <si>
    <t xml:space="preserve">Event Report</t>
  </si>
  <si>
    <t xml:space="preserve">Diagnostic Request</t>
  </si>
  <si>
    <t xml:space="preserve">Diagnostic Report</t>
  </si>
  <si>
    <t xml:space="preserve">Location Parameters</t>
  </si>
  <si>
    <t xml:space="preserve">Non-transmitted BSSID Capability</t>
  </si>
  <si>
    <t xml:space="preserve">SSID List</t>
  </si>
  <si>
    <t xml:space="preserve">Multiple BSSID-Index</t>
  </si>
  <si>
    <t xml:space="preserve">FMS Descriptor</t>
  </si>
  <si>
    <t xml:space="preserve">FMS Request</t>
  </si>
  <si>
    <t xml:space="preserve">FMS Response</t>
  </si>
  <si>
    <t xml:space="preserve">QoS Traffic Capability</t>
  </si>
  <si>
    <t xml:space="preserve">BSS Max Idle Period</t>
  </si>
  <si>
    <t xml:space="preserve">TFS Request</t>
  </si>
  <si>
    <t xml:space="preserve">TFS Response</t>
  </si>
  <si>
    <t xml:space="preserve">TIM Broadcast Request</t>
  </si>
  <si>
    <t xml:space="preserve">WNM-Sleep Mode</t>
  </si>
  <si>
    <t xml:space="preserve">TIM Broadcast Response</t>
  </si>
  <si>
    <t xml:space="preserve">Collocated Interference Report</t>
  </si>
  <si>
    <t xml:space="preserve">Channel Usage</t>
  </si>
  <si>
    <t xml:space="preserve">Time Zone</t>
  </si>
  <si>
    <t xml:space="preserve">DMS Request </t>
  </si>
  <si>
    <t xml:space="preserve">DMS Response</t>
  </si>
  <si>
    <t xml:space="preserve">Event</t>
  </si>
  <si>
    <t xml:space="preserve">Diagnostics</t>
  </si>
  <si>
    <t xml:space="preserve">Multicast Diagnostics</t>
  </si>
  <si>
    <t xml:space="preserve">Location Tracking</t>
  </si>
  <si>
    <t xml:space="preserve">FMS</t>
  </si>
  <si>
    <t xml:space="preserve">Proxy ARP Service</t>
  </si>
  <si>
    <t xml:space="preserve">Collocated Interference Reporting</t>
  </si>
  <si>
    <t xml:space="preserve">ES CIVIC Location</t>
  </si>
  <si>
    <t xml:space="preserve">ES Geo Location</t>
  </si>
  <si>
    <t xml:space="preserve">TFS</t>
  </si>
  <si>
    <t xml:space="preserve">TIM Broadcast</t>
  </si>
  <si>
    <t xml:space="preserve">BSS Transition</t>
  </si>
  <si>
    <t xml:space="preserve">AC Station Count</t>
  </si>
  <si>
    <t xml:space="preserve">Timing Measurement</t>
  </si>
  <si>
    <t xml:space="preserve">DMS</t>
  </si>
  <si>
    <t xml:space="preserve">UTC TSF Offset</t>
  </si>
  <si>
    <t xml:space="preserve">Location Track Notification</t>
  </si>
  <si>
    <t xml:space="preserve">20/40 BSS Coexistence Management</t>
  </si>
  <si>
    <t xml:space="preserve">Menzo Wentink</t>
  </si>
  <si>
    <t xml:space="preserve">TDLS direct link teardown due to TDLS peer STA unreachable via the TDLS direct link</t>
  </si>
  <si>
    <t xml:space="preserve">TDLS direct link teardown for unspecified reason</t>
  </si>
  <si>
    <t xml:space="preserve">TDLS Wakeup Schedule rejected but alternative schedule provided</t>
  </si>
  <si>
    <t xml:space="preserve">TDLS Wakeup Schedule rejected</t>
  </si>
  <si>
    <t xml:space="preserve">Direct links not allowed by the BSS</t>
  </si>
  <si>
    <t xml:space="preserve">Security disabled</t>
  </si>
  <si>
    <t xml:space="preserve">Unacceptable Lifetime</t>
  </si>
  <si>
    <t xml:space="preserve">TDLS</t>
  </si>
  <si>
    <t xml:space="preserve">Wakeup Schedule</t>
  </si>
  <si>
    <t xml:space="preserve">Link Identifier</t>
  </si>
  <si>
    <t xml:space="preserve">AP PHY Data Rate</t>
  </si>
  <si>
    <t xml:space="preserve">Channel Switch Timing</t>
  </si>
  <si>
    <t xml:space="preserve">PTI Control</t>
  </si>
  <si>
    <t xml:space="preserve">PU Buffer Status</t>
  </si>
  <si>
    <t xml:space="preserve">Authentication Type: TDLS
Key Management Type: TPK Handshake</t>
  </si>
  <si>
    <t xml:space="preserve">Peer U-APSD Buffer STA Support</t>
  </si>
  <si>
    <t xml:space="preserve">TDLS Peer PSM Support</t>
  </si>
  <si>
    <t xml:space="preserve">TDLS channel switching</t>
  </si>
  <si>
    <t xml:space="preserve">Necati Canpolat</t>
  </si>
  <si>
    <t xml:space="preserve">Disassociated because session terminated by SSP request</t>
  </si>
  <si>
    <t xml:space="preserve">Disassociated because of lack of SSP roaming agreement</t>
  </si>
  <si>
    <t xml:space="preserve">Requested service rejected because of SSP cipher suite or AKM requirement</t>
  </si>
  <si>
    <t xml:space="preserve">Requested service not authorized in this location</t>
  </si>
  <si>
    <t xml:space="preserve">Disassociated because authorized access limit reached</t>
  </si>
  <si>
    <t xml:space="preserve">Disassociated due to external service requirements</t>
  </si>
  <si>
    <t xml:space="preserve">No outstanding GAS request</t>
  </si>
  <si>
    <t xml:space="preserve">GAS Response not received from the Advertisement server</t>
  </si>
  <si>
    <t xml:space="preserve">STA timed out waiting for GAS Query Response</t>
  </si>
  <si>
    <t xml:space="preserve">GAS Response larger than query response length limit</t>
  </si>
  <si>
    <t xml:space="preserve">REJECTED_HOME_WITH_SUGGESTED_CHANGES</t>
  </si>
  <si>
    <t xml:space="preserve">Request refused because home network does not support request</t>
  </si>
  <si>
    <t xml:space="preserve">Advertisement server in the network is not currently reachable</t>
  </si>
  <si>
    <t xml:space="preserve">Requested information is not configured for this BSSID</t>
  </si>
  <si>
    <t xml:space="preserve">REJECTED_FOR_SSP_PERMISSIONS</t>
  </si>
  <si>
    <t xml:space="preserve">Request refused due to permissions received via SSPN interface</t>
  </si>
  <si>
    <t xml:space="preserve">Request refused because AP does not support unauthenticated access</t>
  </si>
  <si>
    <t xml:space="preserve">Interworking</t>
  </si>
  <si>
    <t xml:space="preserve">Advertisement Protocol</t>
  </si>
  <si>
    <t xml:space="preserve">Expedited bandwidth request</t>
  </si>
  <si>
    <t xml:space="preserve">QoS Map Set</t>
  </si>
  <si>
    <t xml:space="preserve">Roaming Consortium</t>
  </si>
  <si>
    <t xml:space="preserve">Emergency Alert</t>
  </si>
  <si>
    <t xml:space="preserve">QoS Map</t>
  </si>
  <si>
    <t xml:space="preserve">EBR</t>
  </si>
  <si>
    <t xml:space="preserve">SSPN Interface</t>
  </si>
  <si>
    <t xml:space="preserve">EAS</t>
  </si>
  <si>
    <t xml:space="preserve">MSGCF Capability</t>
  </si>
  <si>
    <t xml:space="preserve">GAS Initial Request</t>
  </si>
  <si>
    <t xml:space="preserve">GAS Initial Response</t>
  </si>
  <si>
    <t xml:space="preserve">GAS Comeback Request</t>
  </si>
  <si>
    <t xml:space="preserve">GAS Comeback Response</t>
  </si>
  <si>
    <t xml:space="preserve">Reserved (used by WFA)</t>
  </si>
  <si>
    <t xml:space="preserve">Not in BSS</t>
  </si>
  <si>
    <t xml:space="preserve">Time Advertisement</t>
  </si>
  <si>
    <t xml:space="preserve">Previous name: Time Advertisement</t>
  </si>
  <si>
    <t xml:space="preserve">ITS non-mobile operations</t>
  </si>
  <si>
    <t xml:space="preserve">Operations related to an ITS’ Dedicated Short Range Communication
Services (DSRCS) station (i.e., Roadside Unit (RSU))
operating at a fixed location registered with regulatory authorities.</t>
  </si>
  <si>
    <t xml:space="preserve">ITS mobile operations</t>
  </si>
  <si>
    <t xml:space="preserve">Operations related to an ITS’ DSRCS mobile station (i.e., a
vehicle’s On-board Unit (OBU)).</t>
  </si>
  <si>
    <t xml:space="preserve">On demand beacon</t>
  </si>
  <si>
    <t xml:space="preserve">Wave Indication</t>
  </si>
  <si>
    <t xml:space="preserve">Invalid FT Action frame count</t>
  </si>
  <si>
    <t xml:space="preserve">Invalid pairwise master key identifier (PMKI)</t>
  </si>
  <si>
    <t xml:space="preserve">Invalid MDE</t>
  </si>
  <si>
    <t xml:space="preserve">Invalid FTE</t>
  </si>
  <si>
    <t xml:space="preserve">Protected Block Ack Capable (PBAC)</t>
  </si>
  <si>
    <t xml:space="preserve">Extended Key ID for Unicast</t>
  </si>
  <si>
    <t xml:space="preserve">Reject Unadmitted Frame</t>
  </si>
  <si>
    <t xml:space="preserve">Re-used later by TGz</t>
  </si>
  <si>
    <t xml:space="preserve">TDLS Support</t>
  </si>
  <si>
    <t xml:space="preserve">Renumbered because of assumed use by .11z of value 37.</t>
  </si>
  <si>
    <t xml:space="preserve">TDLS Prohibited</t>
  </si>
  <si>
    <t xml:space="preserve">TDLS Channel Switching Prohibited</t>
  </si>
  <si>
    <t xml:space="preserve">Direct Links not allowed</t>
  </si>
  <si>
    <t xml:space="preserve">DFS_50_100_Behavior</t>
  </si>
  <si>
    <t xml:space="preserve">A station operating in a band where radiolocation radar is
primary, and station operation has in-service monitoring
requirements for 50–100 μs radar pulses.</t>
  </si>
  <si>
    <t xml:space="preserve">Note, this value was published in .11n, but missed the ANA request.</t>
  </si>
  <si>
    <t xml:space="preserve">Group addressed traffic not allowed </t>
  </si>
  <si>
    <t xml:space="preserve">TDLS Discovery Response </t>
  </si>
  <si>
    <t xml:space="preserve">Service Interval Granularity b0</t>
  </si>
  <si>
    <t xml:space="preserve">3-bit field b0-2 requested</t>
  </si>
  <si>
    <t xml:space="preserve">U-APSD Coexistence is not supported</t>
  </si>
  <si>
    <t xml:space="preserve">Requested U-APSD Coexistence mode is not supported</t>
  </si>
  <si>
    <t xml:space="preserve">Requested Interval/Duration value cannot be supported</t>
  </si>
  <si>
    <t xml:space="preserve">Identifier Location</t>
  </si>
  <si>
    <t xml:space="preserve">U-APSD Coexistence</t>
  </si>
  <si>
    <t xml:space="preserve">WNM-Notification</t>
  </si>
  <si>
    <t xml:space="preserve">Kazuyuki Sakoda</t>
  </si>
  <si>
    <t xml:space="preserve">Simultaneous Authentication of Equals</t>
  </si>
  <si>
    <t xml:space="preserve">Mesh Peering Cancelled</t>
  </si>
  <si>
    <t xml:space="preserve">Mesh Max Peers</t>
  </si>
  <si>
    <t xml:space="preserve">Mesh Configuration Policy Violation</t>
  </si>
  <si>
    <t xml:space="preserve">Mesh Close Received</t>
  </si>
  <si>
    <t xml:space="preserve">Mesh Max Retries</t>
  </si>
  <si>
    <t xml:space="preserve">Mesh Confirm Timeout</t>
  </si>
  <si>
    <t xml:space="preserve">Mesh Invalid GTK</t>
  </si>
  <si>
    <t xml:space="preserve">Mesh Inconsistent Parameters</t>
  </si>
  <si>
    <t xml:space="preserve">Mesh Invalid Security Capability</t>
  </si>
  <si>
    <t xml:space="preserve">Mesh Path Error Unspecified</t>
  </si>
  <si>
    <t xml:space="preserve">Mesh Path Error No Forwarding Information</t>
  </si>
  <si>
    <t xml:space="preserve">Mesh Path Error Destination Unreachable</t>
  </si>
  <si>
    <t xml:space="preserve">MAC Address Already Exists in MBSS</t>
  </si>
  <si>
    <t xml:space="preserve">Mesh Channel Switch Regulatory Requirements</t>
  </si>
  <si>
    <t xml:space="preserve">Mesh Channel Switch Unspecified</t>
  </si>
  <si>
    <t xml:space="preserve">Authentication is rejected because an Anti-Clogging Token is required</t>
  </si>
  <si>
    <t xml:space="preserve">Authentication is rejected because the offered finite cyclic group is not supported</t>
  </si>
  <si>
    <t xml:space="preserve">The request has not been successful as the STA could not find the appropriate TBTT</t>
  </si>
  <si>
    <t xml:space="preserve">Mesh Action</t>
  </si>
  <si>
    <t xml:space="preserve">Multihop Action</t>
  </si>
  <si>
    <t xml:space="preserve">Self Protected</t>
  </si>
  <si>
    <t xml:space="preserve">Mesh Configuration</t>
  </si>
  <si>
    <t xml:space="preserve">Mesh ID</t>
  </si>
  <si>
    <t xml:space="preserve">Mesh Link Metric Report</t>
  </si>
  <si>
    <t xml:space="preserve">Congestion Notification</t>
  </si>
  <si>
    <t xml:space="preserve">Mesh Peering Management</t>
  </si>
  <si>
    <t xml:space="preserve">Mesh Channel Switch Parameters</t>
  </si>
  <si>
    <t xml:space="preserve">Mesh Awake Window</t>
  </si>
  <si>
    <t xml:space="preserve">Beacon Timing</t>
  </si>
  <si>
    <t xml:space="preserve">MCCAOP Setup Request</t>
  </si>
  <si>
    <t xml:space="preserve">MCCAOP Setup Reply</t>
  </si>
  <si>
    <t xml:space="preserve">MCCAOP Advertisements</t>
  </si>
  <si>
    <t xml:space="preserve">MCCAOP Teardown</t>
  </si>
  <si>
    <t xml:space="preserve">Gate Announcement (GANN)</t>
  </si>
  <si>
    <t xml:space="preserve">Root Announcement (RANN)</t>
  </si>
  <si>
    <t xml:space="preserve">Path Request (PREQ)</t>
  </si>
  <si>
    <t xml:space="preserve">Path Reply (PREP)</t>
  </si>
  <si>
    <t xml:space="preserve">Path Error (PERR)</t>
  </si>
  <si>
    <t xml:space="preserve">Proxy Update (PXU)</t>
  </si>
  <si>
    <t xml:space="preserve">Proxy Update Confirmation (PXUC)</t>
  </si>
  <si>
    <t xml:space="preserve">Authenticated Mesh Peering Exchange</t>
  </si>
  <si>
    <t xml:space="preserve">MIC</t>
  </si>
  <si>
    <t xml:space="preserve">See Item Notes</t>
  </si>
  <si>
    <t xml:space="preserve">Authentication Type: Authentication type: FT authentication over SAE with SHA-256. 
Key Management Type: Key management type: FT key management.
KeyDerivType:KDF</t>
  </si>
  <si>
    <t xml:space="preserve">Unexpected Message</t>
  </si>
  <si>
    <t xml:space="preserve">Invalid SNonce</t>
  </si>
  <si>
    <t xml:space="preserve">Transmission Failure</t>
  </si>
  <si>
    <t xml:space="preserve">Vendor Specific</t>
  </si>
  <si>
    <t xml:space="preserve">Present in published .11w.   Note,  displaces a value that was allocated to TGv.</t>
  </si>
  <si>
    <t xml:space="preserve">Stephen McCann</t>
  </si>
  <si>
    <t xml:space="preserve">Original value was used in the published .11w.   So new value allocated to TGv.</t>
  </si>
  <si>
    <t xml:space="preserve">Destination URI</t>
  </si>
  <si>
    <t xml:space="preserve">REQUESTED_TCLAS_NOT_SUPPORTED</t>
  </si>
  <si>
    <t xml:space="preserve">Requested TCLAS Not Supported</t>
  </si>
  <si>
    <t xml:space="preserve">TCLAS_RESOURCES_EXHAUSTED</t>
  </si>
  <si>
    <t xml:space="preserve">TCLAS Resources Exhausted</t>
  </si>
  <si>
    <t xml:space="preserve">REJECTED_WITH_SUGGESTED_BSS_TRANSITION</t>
  </si>
  <si>
    <t xml:space="preserve">Rejected with suggested BSS Transition</t>
  </si>
  <si>
    <t xml:space="preserve">Carlos Cordeiro</t>
  </si>
  <si>
    <t xml:space="preserve">Control frame extension</t>
  </si>
  <si>
    <t xml:space="preserve">Extension</t>
  </si>
  <si>
    <t xml:space="preserve">Extension frames</t>
  </si>
  <si>
    <t xml:space="preserve">mmWave Beacon</t>
  </si>
  <si>
    <t xml:space="preserve">Poll</t>
  </si>
  <si>
    <t xml:space="preserve">SPR</t>
  </si>
  <si>
    <t xml:space="preserve">Grant</t>
  </si>
  <si>
    <t xml:space="preserve">mmWaveCTS</t>
  </si>
  <si>
    <t xml:space="preserve">mmWaveDTS</t>
  </si>
  <si>
    <t xml:space="preserve">mmWaveCF-End</t>
  </si>
  <si>
    <t xml:space="preserve">ScS</t>
  </si>
  <si>
    <t xml:space="preserve">SS-Feedback</t>
  </si>
  <si>
    <t xml:space="preserve">SS-ACK</t>
  </si>
  <si>
    <t xml:space="preserve">Reject with recommended schedule</t>
  </si>
  <si>
    <t xml:space="preserve">Reject because no wakeup schedule specified</t>
  </si>
  <si>
    <t xml:space="preserve">Success, the Destination STA is in power save mode</t>
  </si>
  <si>
    <t xml:space="preserve">FST pending, in process of acquiring resources from AP/PCP</t>
  </si>
  <si>
    <t xml:space="preserve">Performing FST now</t>
  </si>
  <si>
    <t xml:space="preserve">FST pending, gap(s) in Block Ack window</t>
  </si>
  <si>
    <t xml:space="preserve">Reject because of U-PID setting</t>
  </si>
  <si>
    <t xml:space="preserve">mmWave</t>
  </si>
  <si>
    <t xml:space="preserve">Fast session transfer</t>
  </si>
  <si>
    <t xml:space="preserve">Extended Schedule</t>
  </si>
  <si>
    <t xml:space="preserve">STA Availability</t>
  </si>
  <si>
    <t xml:space="preserve">Extended mmWave TSPEC</t>
  </si>
  <si>
    <t xml:space="preserve">Next mmWave AT</t>
  </si>
  <si>
    <t xml:space="preserve">mmWave Capabilities</t>
  </si>
  <si>
    <t xml:space="preserve">mmWave Operation</t>
  </si>
  <si>
    <t xml:space="preserve">mmWave BSS Parameter Change</t>
  </si>
  <si>
    <t xml:space="preserve">mmWave Beam refinement</t>
  </si>
  <si>
    <t xml:space="preserve">Channel measurement feedback</t>
  </si>
  <si>
    <t xml:space="preserve">Awake Window</t>
  </si>
  <si>
    <t xml:space="preserve">Multi-band</t>
  </si>
  <si>
    <t xml:space="preserve">ADDBA extension</t>
  </si>
  <si>
    <t xml:space="preserve">NextPCP List</t>
  </si>
  <si>
    <t xml:space="preserve">PCP Handover</t>
  </si>
  <si>
    <t xml:space="preserve">mmWave Link Margin</t>
  </si>
  <si>
    <t xml:space="preserve">Switching Stream</t>
  </si>
  <si>
    <t xml:space="preserve">Session Transition</t>
  </si>
  <si>
    <t xml:space="preserve">Dynamic Tone Pairing Report</t>
  </si>
  <si>
    <t xml:space="preserve">Cluster report</t>
  </si>
  <si>
    <t xml:space="preserve">Relay capabilities</t>
  </si>
  <si>
    <t xml:space="preserve">Relay transfer parameter set</t>
  </si>
  <si>
    <t xml:space="preserve">BeamLink Maintenance</t>
  </si>
  <si>
    <t xml:space="preserve">Multiple MAC Addresses</t>
  </si>
  <si>
    <t xml:space="preserve">U-PID</t>
  </si>
  <si>
    <t xml:space="preserve">Joint Multi-band RSNA</t>
  </si>
  <si>
    <t xml:space="preserve">GCMP</t>
  </si>
  <si>
    <t xml:space="preserve">QAB Capability</t>
  </si>
  <si>
    <t xml:space="preserve">ANA</t>
  </si>
  <si>
    <t xml:space="preserve">DBand Link Adaptation Acknowledgement</t>
  </si>
  <si>
    <t xml:space="preserve">IndoorOnlyBehavior</t>
  </si>
  <si>
    <t xml:space="preserve">REVmb D7.0 defined this value as reserved.</t>
  </si>
  <si>
    <t xml:space="preserve">Value reserved in REVmb D7.0.</t>
  </si>
  <si>
    <t xml:space="preserve">dot11RejectUnadmittedTraffic</t>
  </si>
  <si>
    <t xml:space="preserve">This attribute when true indicates the STA's MA-UNITDATA primitive rejects frames whose requested priority corresponds to an AC for which admission control is mandatory and for which there is not an admitted TSPEC.</t>
  </si>
  <si>
    <t xml:space="preserve">Replaces REVmb D6.0 "temporary" value for this item.</t>
  </si>
  <si>
    <t xml:space="preserve">dot11BSSBroadcastNullCount</t>
  </si>
  <si>
    <t xml:space="preserve">This attribute specifies the number of group addressed Null data frames a STA may transmit before it changes power management modes.</t>
  </si>
  <si>
    <t xml:space="preserve">Replaces temporary value shown in REVmb D6.0.</t>
  </si>
  <si>
    <t xml:space="preserve">Rejected</t>
  </si>
  <si>
    <t xml:space="preserve">dot11GASResponseBufferingTime</t>
  </si>
  <si>
    <t xml:space="preserve">Published .11u shows value 5,  which is already used by dot11CFPMaxDuration.
However,  this should not be allocated from dot11StationConfigEntry,  as from context in .11u,  this should have been allocated from dot11GASAdvetisementEntry.</t>
  </si>
  <si>
    <t xml:space="preserve">dot11SMTbase11</t>
  </si>
  <si>
    <t xml:space="preserve">Instead of moving dot11SMTbase11,  because it is in the published .11v,  moved the colliding dot11PhyOperationComplianceGroup2 from TGmb.</t>
  </si>
  <si>
    <t xml:space="preserve">dot11MeshStationConfigTable</t>
  </si>
  <si>
    <t xml:space="preserve">Mesh Station Configuration attributes.</t>
  </si>
  <si>
    <t xml:space="preserve">dot11MeshHWMPConfigTable</t>
  </si>
  <si>
    <t xml:space="preserve">Mesh Station HWMP Configuration attributes.</t>
  </si>
  <si>
    <t xml:space="preserve">dot11RSNAConfigPasswordValueTable</t>
  </si>
  <si>
    <t xml:space="preserve">When SAE authentication is the selected AKM suite, this table is used to locate the binary representation of a shared, secret, and potentially low-entropy word, phrase, code, or key that will be used as the authentication credential between a TA/RA pair.</t>
  </si>
  <si>
    <t xml:space="preserve">dot11RSNAConfigDLCGroupTable</t>
  </si>
  <si>
    <t xml:space="preserve">This table gives a prioritized list of domain parameter set Identifiers for discrete logarithm cryptography (DLC) groups</t>
  </si>
  <si>
    <t xml:space="preserve">dot11MeshActivated</t>
  </si>
  <si>
    <t xml:space="preserve">This attribute specifies whether or not mesh services are supported by a
station</t>
  </si>
  <si>
    <t xml:space="preserve">dot11MeshComplianceGroup</t>
  </si>
  <si>
    <t xml:space="preserve">This object class provides the objects from the IEEE 802.11 MIB required to manage Mesh functionality. Note that additional objects for managing this functionality are located in the dot11MeshStationConfigTable and dot11MeshHWMPConfigTable</t>
  </si>
  <si>
    <t xml:space="preserve">dot11SMTbase12</t>
  </si>
  <si>
    <t xml:space="preserve">The SMTbase11 object class provides the necessary support at the STA to manage the processes in the STA such that the STA may work cooperatively as a part of an IEEE 802.11 network.</t>
  </si>
  <si>
    <t xml:space="preserve">MESH-PATH-ERROR-NO-PROXY-INFORMATION</t>
  </si>
  <si>
    <t xml:space="preserve">The mesh STA does not have proxy information for this external destination.</t>
  </si>
  <si>
    <t xml:space="preserve">The TBTT adjustment request has not been successful because the STA could not find an alternative TBTT.</t>
  </si>
  <si>
    <t xml:space="preserve">dot11OperatingClassesGroup</t>
  </si>
  <si>
    <t xml:space="preserve">In REVmb D7.0 was 52,  but collided with published .11v.  Moved to 58.</t>
  </si>
  <si>
    <t xml:space="preserve">dot11PhyOperationComplianceGroup2</t>
  </si>
  <si>
    <t xml:space="preserve">In REVmb D7.0,  was 53,  but collided with value used in published .11v.</t>
  </si>
  <si>
    <t xml:space="preserve">MCCAOP Advertisement Overview</t>
  </si>
  <si>
    <t xml:space="preserve">MCCAOP Advertisement</t>
  </si>
  <si>
    <t xml:space="preserve">Previous name: MCCAOP Advertisements</t>
  </si>
  <si>
    <t xml:space="preserve">Quiet Period Request</t>
  </si>
  <si>
    <t xml:space="preserve">Quiet Period Response</t>
  </si>
  <si>
    <t xml:space="preserve">While rolling in 802.11u,  discovered a clash for value 4 in this namespace,  so put under ANA administration to document the resolution of this clash.</t>
  </si>
  <si>
    <t xml:space="preserve">UTF-8 SSID</t>
  </si>
  <si>
    <t xml:space="preserve">The SSID in this BSS is interpreted using UTF-8 encoding</t>
  </si>
  <si>
    <t xml:space="preserve">Reserved (for use in ISO/IEC 20011)</t>
  </si>
  <si>
    <t xml:space="preserve">Document 11-11-/0404r1 Liaison to SC6</t>
  </si>
  <si>
    <t xml:space="preserve">Reserved (for use by WAPI)</t>
  </si>
  <si>
    <t xml:space="preserve">Received</t>
  </si>
  <si>
    <t xml:space="preserve">Changes indicated in 11-11/0316r3 made.</t>
  </si>
  <si>
    <t xml:space="preserve">Made changes as indicated in 11-11/0316r3.</t>
  </si>
  <si>
    <t xml:space="preserve">REFUSED_EXTERNAL_REASON</t>
  </si>
  <si>
    <t xml:space="preserve">(Re)association refused for some external reason</t>
  </si>
  <si>
    <t xml:space="preserve">REFUSED_AP_OUT_OF_MEMORY</t>
  </si>
  <si>
    <t xml:space="preserve">(Re)association refused because of memory limits at the AP</t>
  </si>
  <si>
    <t xml:space="preserve">REJECTED_EMERGENCY_SERVICES_NOT_SUPPORTED</t>
  </si>
  <si>
    <t xml:space="preserve">(Re)association refused because emergency services are not supported at the AP.</t>
  </si>
  <si>
    <t xml:space="preserve">QUERY_RESPONSE_OUTSTANDING</t>
  </si>
  <si>
    <t xml:space="preserve">QAB Request frame</t>
  </si>
  <si>
    <t xml:space="preserve">Request to quiet an adjacent BSS</t>
  </si>
  <si>
    <t xml:space="preserve">QAB Response frame</t>
  </si>
  <si>
    <t xml:space="preserve">Response to the request to quiet an adjacent BSS</t>
  </si>
  <si>
    <t xml:space="preserve">References</t>
  </si>
  <si>
    <t xml:space="preserve">Document</t>
  </si>
  <si>
    <t xml:space="preserve"># References</t>
  </si>
  <si>
    <t xml:space="preserve">URL to Document</t>
  </si>
  <si>
    <t xml:space="preserve">http://www.ieee802.org/11/private/Draft_Standards/11ad/Draft%20P802.11ad_D1.0.pdf</t>
  </si>
  <si>
    <t xml:space="preserve">http://www.ieee802.org/11/private/Draft_Standards/11mb/Draft%20P802.11REVmb_D6.0.pdf</t>
  </si>
  <si>
    <t xml:space="preserve">http://standards.ieee.org/getieee802/download/802.11-2007.pdf</t>
  </si>
  <si>
    <t xml:space="preserve">http://standards.ieee.org/getieee802/download/802.11r-2008.pdf</t>
  </si>
  <si>
    <t xml:space="preserve">Instructions</t>
  </si>
  <si>
    <t xml:space="preserve">Fill in this form and email to the 802.11 ANA
Types of Request - Select from 'Allocate', 'Release', 'Rename' and 'Create Resource'.
Resource Name - should be set the the name of the resource selected from the drop-down list.
Use 'NewResource' with 'Create Resource' requests,  and enter the following supplementary information in the Item Description field:
Description of Resource, Reference Document,  Reference SubClause,  Reference Other Location (e.g. Table/Figure number), MinValue, MaxValue
Item Name - if the item is identified by a Name, enter that name here.
Item Description - if the item is identified by a Name, enter that name here.
NOTE - generally at least one of Name or Description should be non-blank.
Requested Value - Leave blank (if the TG has no preference for a value),  or specify an integer value.
NOTE - The Requested Value will be honored by the ANA if possible.  However other groups may have previously been allocated a requested value.
In this case, the value allocated may differ from the value requested.
Requested by Task Group - should be set to the requesting group (e.g. TGxy)
Requested by Name - should be set to your name (e.g. John Smith)
</t>
  </si>
  <si>
    <t xml:space="preserve">Type of Request</t>
  </si>
  <si>
    <t xml:space="preserve">Resource Name</t>
  </si>
  <si>
    <t xml:space="preserve">Item Name</t>
  </si>
  <si>
    <t xml:space="preserve">Item Description</t>
  </si>
  <si>
    <t xml:space="preserve">Requested Value (if any)</t>
  </si>
  <si>
    <t xml:space="preserve">Requested by Task Group</t>
  </si>
  <si>
    <t xml:space="preserve">Requested by Name</t>
  </si>
  <si>
    <t xml:space="preserve">NewResource</t>
  </si>
  <si>
    <t xml:space="preserve">Resource Name:</t>
  </si>
  <si>
    <t xml:space="preserve">Description:</t>
  </si>
  <si>
    <t xml:space="preserve">Reference:</t>
  </si>
  <si>
    <t xml:space="preserve">Subclause:</t>
  </si>
  <si>
    <t xml:space="preserve">Figure/Table:</t>
  </si>
  <si>
    <t xml:space="preserve">Alt Reference:</t>
  </si>
  <si>
    <t xml:space="preserve">Minimum Value:</t>
  </si>
  <si>
    <t xml:space="preserve">Maximum Value:</t>
  </si>
  <si>
    <t xml:space="preserve">Notes:</t>
  </si>
  <si>
    <t xml:space="preserve">Value</t>
  </si>
  <si>
    <t xml:space="preserve">Allocated</t>
  </si>
  <si>
    <t xml:space="preserve">Authentication Type: Reserved
Key Management Type: Reserved
KeyDerivType:Reserved</t>
  </si>
  <si>
    <t xml:space="preserve">Authentication Type: Authentication negotiated over IEEE 802.1X or using PMKSA caching – RSNA default
Key Management Type: RSNA key management or using PMKSA caching – RSNA default
KeyDerivType:PRF</t>
  </si>
  <si>
    <t xml:space="preserve">Authentication Type: PSK
Key Management Type: RSNA key management, using PSK
KeyDerivType:PRF</t>
  </si>
  <si>
    <t xml:space="preserve">Authentication Type: Fast BSS Transition Authentication negotiated over IEEE 802.1X, or using PMKSA caching
Key Management Type: Fast BSS Transition Key management
KeyDerivType:KDF</t>
  </si>
  <si>
    <t xml:space="preserve">Authentication Type: Fast BSS Transition Authentication using PSK
Key Management Type: Fast BSS Transition Key management
KeyDerivType:KDF</t>
  </si>
  <si>
    <t xml:space="preserve">See Notes</t>
  </si>
  <si>
    <t xml:space="preserve">Authentication Type: Authentication type: SAE Authentication with SHA-256 or using PMKSA caching with SHA-256 Key Derivation.
Key Management Type: Key management type: RSNA key management, PMKSA caching with SHA256 Key Derivation or Authenticated Mesh Peering Exchange
KeyDerivType:KDF</t>
  </si>
  <si>
    <t xml:space="preserve">Available</t>
  </si>
  <si>
    <t xml:space="preserve">Reserved (for escape)</t>
  </si>
  <si>
    <t xml:space="preserve">Reserved for ANA</t>
  </si>
  <si>
    <t xml:space="preserve">Open System</t>
  </si>
  <si>
    <t xml:space="preserve">Shared Key</t>
  </si>
  <si>
    <t xml:space="preserve">Fast BSS Transition</t>
  </si>
  <si>
    <t xml:space="preserve">Not named</t>
  </si>
  <si>
    <t xml:space="preserve">NomadicBehavior</t>
  </si>
  <si>
    <t xml:space="preserve">See notes</t>
  </si>
  <si>
    <t xml:space="preserve">The location of the station may change but is stationary while in use. The nomadic use EIRP power limits apply if the country allows more than one transmit power limit in the band.
This behaviour is only specified in bands where behavior 10 License Exempt bands is also allowed.</t>
  </si>
  <si>
    <t xml:space="preserve">Reserved (was allocated)</t>
  </si>
  <si>
    <t xml:space="preserve">Was previously "IndoorOnlyBehavior",  TGj, "The location of operation must be 'indoors' as defined in the
regulatory domain. Globally, this currently applies only to the 5.15-5.25 GHz band."</t>
  </si>
  <si>
    <t xml:space="preserve">TransmitPowerControlBehavior</t>
  </si>
  <si>
    <t xml:space="preserve">Adaptive transmit power control as defined in the regulatory
domain, or TPC clause if not defined for the regulatory
domain.</t>
  </si>
  <si>
    <t xml:space="preserve">DynamicFrequencySelectionBehavior</t>
  </si>
  <si>
    <t xml:space="preserve">Adaptive dynamic frequency selection as defined in the regulatory
domain, or DFS clause if not defined for the regulatory
domain.</t>
  </si>
  <si>
    <t xml:space="preserve">IBSSRestrictionsBehavior</t>
  </si>
  <si>
    <t xml:space="preserve">Operation where an IBSS is required to communicate with a
licensed operator or agent designated by regulatory authorities.</t>
  </si>
  <si>
    <t xml:space="preserve">CS4-msBehavior</t>
  </si>
  <si>
    <t xml:space="preserve">No station can transmit for more than 4 ms without carrier
sensing, whether transmitting fragments or frames, unless it is
controlled by another STA.</t>
  </si>
  <si>
    <t xml:space="preserve">LicensedBaseSTABehavior</t>
  </si>
  <si>
    <t xml:space="preserve">A station operating at a fixed point under the control of a
licensed operator.</t>
  </si>
  <si>
    <t xml:space="preserve">MobileSTABehavior</t>
  </si>
  <si>
    <t xml:space="preserve">A station intended to be used while in motion or during halts at
unspecified points.</t>
  </si>
  <si>
    <t xml:space="preserve">PublicSafetyBehavior</t>
  </si>
  <si>
    <t xml:space="preserve">Generally this covers all government entities, private companies
sponsored by a government entity (such as private ambulance
services) and any organization with critical
infrastructure (power companies, pipelines, etc.).</t>
  </si>
  <si>
    <t xml:space="preserve">LicenseExemptBehavior</t>
  </si>
  <si>
    <t xml:space="preserve">Frequency bands where some fixed stations can be operated
without a license at a higher radiated transmit power than permitted
for nomadic use. This behaviour is only specified in
bands where behaviour 1 nomadic use is also allowed.</t>
  </si>
  <si>
    <t xml:space="preserve">RegisteredSTABehavior</t>
  </si>
  <si>
    <t xml:space="preserve">A station operating at a location registered with regulatory
authorities or their designated agent.</t>
  </si>
  <si>
    <t xml:space="preserve">DependentSTABehavior</t>
  </si>
  <si>
    <t xml:space="preserve">A station operating under the control of a licensed operator or
registered station.</t>
  </si>
  <si>
    <t xml:space="preserve">PrimaryChannelLowerBehavior</t>
  </si>
  <si>
    <t xml:space="preserve">20/40 MHz BSS primary channel with secondary channel
above the primary channel or 20 MHz BSS primary channel
operated by an FC HT AP and also 20 MHz operational channel
for a non-AP STA when the non-AP STA is associated
with an FC HT AP.</t>
  </si>
  <si>
    <t xml:space="preserve">PrimaryChannelUpperBehavior</t>
  </si>
  <si>
    <t xml:space="preserve">20/40 MHz BSS primary channel with secondary channel
below the primary channel or 20 MHz BSS primary channel
operated by an FC HT AP and also 20 MHz operational channel
for a non-AP STA when the non-AP STA is associated
with an FC HT AP.</t>
  </si>
  <si>
    <t xml:space="preserve">CCA-EDBehavior</t>
  </si>
  <si>
    <t xml:space="preserve">CCA shall also detect a medium busy condition when CCAEnergyDetect detects a channel busy condition.</t>
  </si>
  <si>
    <t xml:space="preserve">Was: 'TGn', 'DFS_50_100_Behavior', 'A station operating in a band where radiolocation radar is
primary, and station operation has in-service monitoring
requirements for 50–100 μs radar pulses.'.    Value reserved in REVmb D7.0.</t>
  </si>
  <si>
    <t xml:space="preserve">ESS</t>
  </si>
  <si>
    <t xml:space="preserve">IBSS</t>
  </si>
  <si>
    <t xml:space="preserve">CF Pollable</t>
  </si>
  <si>
    <t xml:space="preserve">CF Poll Request</t>
  </si>
  <si>
    <t xml:space="preserve">Privacy</t>
  </si>
  <si>
    <t xml:space="preserve">Short preamble</t>
  </si>
  <si>
    <t xml:space="preserve">PBCC</t>
  </si>
  <si>
    <t xml:space="preserve">Channel agility</t>
  </si>
  <si>
    <t xml:space="preserve">Spectrum management</t>
  </si>
  <si>
    <t xml:space="preserve">QoS</t>
  </si>
  <si>
    <t xml:space="preserve">Short slot</t>
  </si>
  <si>
    <t xml:space="preserve">APSD</t>
  </si>
  <si>
    <t xml:space="preserve">Radio Measurement</t>
  </si>
  <si>
    <t xml:space="preserve">DSSS-OFDM</t>
  </si>
  <si>
    <t xml:space="preserve">Block Ack</t>
  </si>
  <si>
    <t xml:space="preserve">Immediate Block Ack</t>
  </si>
  <si>
    <t xml:space="preserve">DLS</t>
  </si>
  <si>
    <t xml:space="preserve">Measurement</t>
  </si>
  <si>
    <t xml:space="preserve">HT</t>
  </si>
  <si>
    <t xml:space="preserve">Vendor-specific</t>
  </si>
  <si>
    <t xml:space="preserve">Use group cipher suite</t>
  </si>
  <si>
    <t xml:space="preserve">WEP-40</t>
  </si>
  <si>
    <t xml:space="preserve">TKIP</t>
  </si>
  <si>
    <t xml:space="preserve">CCMP - default in an RSNA</t>
  </si>
  <si>
    <t xml:space="preserve">WEP-104</t>
  </si>
  <si>
    <t xml:space="preserve">Block Ack Request (BlockAckReq)</t>
  </si>
  <si>
    <t xml:space="preserve">Block Ack (BlockAck)</t>
  </si>
  <si>
    <t xml:space="preserve">PS-Poll</t>
  </si>
  <si>
    <t xml:space="preserve">RTS</t>
  </si>
  <si>
    <t xml:space="preserve">CTS</t>
  </si>
  <si>
    <t xml:space="preserve">ACK</t>
  </si>
  <si>
    <t xml:space="preserve">CF-End</t>
  </si>
  <si>
    <t xml:space="preserve">CF-End + CF-Ack</t>
  </si>
  <si>
    <t xml:space="preserve">Data</t>
  </si>
  <si>
    <t xml:space="preserve">Data + CF-Ack</t>
  </si>
  <si>
    <t xml:space="preserve">Data + CF-Poll</t>
  </si>
  <si>
    <t xml:space="preserve">Data + CF-Ack + CF-Poll</t>
  </si>
  <si>
    <t xml:space="preserve">Null (no data)</t>
  </si>
  <si>
    <t xml:space="preserve">CF-Ack (no data)</t>
  </si>
  <si>
    <t xml:space="preserve">CF-Poll (no data)</t>
  </si>
  <si>
    <t xml:space="preserve">CF-Ack + CF-Poll (no data)</t>
  </si>
  <si>
    <t xml:space="preserve">QoS Data</t>
  </si>
  <si>
    <t xml:space="preserve">QoS Data + CF-Ack</t>
  </si>
  <si>
    <t xml:space="preserve">QoS Data + CF-Poll</t>
  </si>
  <si>
    <t xml:space="preserve">QoS Data + CF-Ack + CF-Poll</t>
  </si>
  <si>
    <t xml:space="preserve">QoS Null (no data)</t>
  </si>
  <si>
    <t xml:space="preserve">QoS CF-Poll (no data)</t>
  </si>
  <si>
    <t xml:space="preserve">QoS CF-Ack + CF-Poll (no data)</t>
  </si>
  <si>
    <t xml:space="preserve">dot11SMTbase</t>
  </si>
  <si>
    <t xml:space="preserve">dot11SMTprivacy</t>
  </si>
  <si>
    <t xml:space="preserve">dot11MACbase</t>
  </si>
  <si>
    <t xml:space="preserve">dot11MACStatistics</t>
  </si>
  <si>
    <t xml:space="preserve">dot11ResourceTypeID</t>
  </si>
  <si>
    <t xml:space="preserve">dot11SmtAuthenticationAlgorithms</t>
  </si>
  <si>
    <t xml:space="preserve">dot11PhyOperationComplianceGroup</t>
  </si>
  <si>
    <t xml:space="preserve">dot11PhyAntennaComplianceGroup</t>
  </si>
  <si>
    <t xml:space="preserve">dot11PhyTxPowerComplianceGroup</t>
  </si>
  <si>
    <t xml:space="preserve">dot11PhyFHSSComplianceGroup</t>
  </si>
  <si>
    <t xml:space="preserve">dot11PhyDSSSComplianceGroup</t>
  </si>
  <si>
    <t xml:space="preserve">dot11PhyIRComplianceGroup</t>
  </si>
  <si>
    <t xml:space="preserve">dot11PhyRegDomainsSupportGroup</t>
  </si>
  <si>
    <t xml:space="preserve">dot11PhyAntennasListGroup</t>
  </si>
  <si>
    <t xml:space="preserve">dot11PhyRateGroup</t>
  </si>
  <si>
    <t xml:space="preserve">dot11CountersGroup</t>
  </si>
  <si>
    <t xml:space="preserve">dot11SMTbase2</t>
  </si>
  <si>
    <t xml:space="preserve">dot11PhyOFDMComplianceGroup</t>
  </si>
  <si>
    <t xml:space="preserve">dot11SMTbase3</t>
  </si>
  <si>
    <t xml:space="preserve">dot11MultiDomainCapabilityGroup</t>
  </si>
  <si>
    <t xml:space="preserve">dot11PhyFHSSComplianceGroup2</t>
  </si>
  <si>
    <t xml:space="preserve">dot11PhyHRDSSSComplianceGroup</t>
  </si>
  <si>
    <t xml:space="preserve">dot11PhyERPComplianceGroup</t>
  </si>
  <si>
    <t xml:space="preserve">dot11RSNAadditions</t>
  </si>
  <si>
    <t xml:space="preserve">dot11SMTbase4</t>
  </si>
  <si>
    <t xml:space="preserve">dot11RSNBase</t>
  </si>
  <si>
    <t xml:space="preserve">dot11RSNPMKcachingGroup</t>
  </si>
  <si>
    <t xml:space="preserve">dot11RSNSMKcachingGroup</t>
  </si>
  <si>
    <t xml:space="preserve">dot11SMTbase5</t>
  </si>
  <si>
    <t xml:space="preserve">dot11MACbase2</t>
  </si>
  <si>
    <t xml:space="preserve">dot11CountersGroup2</t>
  </si>
  <si>
    <t xml:space="preserve">dot11Qosadditions</t>
  </si>
  <si>
    <t xml:space="preserve">dot11SMTbase6</t>
  </si>
  <si>
    <t xml:space="preserve">dot11PhyOFDMComplianceGroup2</t>
  </si>
  <si>
    <t xml:space="preserve">dot11SMTbase7</t>
  </si>
  <si>
    <t xml:space="preserve">dot11SMTRMRequest</t>
  </si>
  <si>
    <t xml:space="preserve">dot11SMTRMReport</t>
  </si>
  <si>
    <t xml:space="preserve">dot11SMTRMConfig</t>
  </si>
  <si>
    <t xml:space="preserve">dot11FTComplianceGroup</t>
  </si>
  <si>
    <t xml:space="preserve">dot11SMTbase8</t>
  </si>
  <si>
    <t xml:space="preserve">dot11PhyOFDMComplianceGroup3</t>
  </si>
  <si>
    <t xml:space="preserve">dot11SMTbase9</t>
  </si>
  <si>
    <t xml:space="preserve">dot11PhyAntennaComplianceGroup2</t>
  </si>
  <si>
    <t xml:space="preserve">dot11MACbase3</t>
  </si>
  <si>
    <t xml:space="preserve">dot11CountersGroup3</t>
  </si>
  <si>
    <t xml:space="preserve">dot11SMTbase10</t>
  </si>
  <si>
    <t xml:space="preserve">dot11PhyMCSGroup</t>
  </si>
  <si>
    <t xml:space="preserve">dot11PhyHTComplianceGroup</t>
  </si>
  <si>
    <t xml:space="preserve">dot11HTMACAdditions</t>
  </si>
  <si>
    <t xml:space="preserve">dot11TransmitBeamformingGroup</t>
  </si>
  <si>
    <t xml:space="preserve">.11v wrongly cites this as dot11SMTbase10</t>
  </si>
  <si>
    <t xml:space="preserve">dot11WNMCompliance</t>
  </si>
  <si>
    <t xml:space="preserve">dot11SMTWNMRequest</t>
  </si>
  <si>
    <t xml:space="preserve">dot11SMTWNMReport</t>
  </si>
  <si>
    <t xml:space="preserve">dot11MACAddress</t>
  </si>
  <si>
    <t xml:space="preserve">dot11RTSThreshold</t>
  </si>
  <si>
    <t xml:space="preserve">dot11ShortRetryLimit</t>
  </si>
  <si>
    <t xml:space="preserve">dot11LongRetryLimit</t>
  </si>
  <si>
    <t xml:space="preserve">dot11FragmentationThreshold</t>
  </si>
  <si>
    <t xml:space="preserve">dot11MaxTransmitMSDULifetime</t>
  </si>
  <si>
    <t xml:space="preserve">dot11MaxReceiveLifetime</t>
  </si>
  <si>
    <t xml:space="preserve">dot11ManufacturerID</t>
  </si>
  <si>
    <t xml:space="preserve">dot11ProductID</t>
  </si>
  <si>
    <t xml:space="preserve">dot11CAPLimit</t>
  </si>
  <si>
    <t xml:space="preserve">dot11HCCWmin</t>
  </si>
  <si>
    <t xml:space="preserve">dot11HCCWmax</t>
  </si>
  <si>
    <t xml:space="preserve">dot11HCCAIFSN</t>
  </si>
  <si>
    <t xml:space="preserve">dot11ADDBAResponseTimeout</t>
  </si>
  <si>
    <t xml:space="preserve">dot11ADDTSResponseTimeout</t>
  </si>
  <si>
    <t xml:space="preserve">dot11ChannelUtilizationBeaconInterval</t>
  </si>
  <si>
    <t xml:space="preserve">dot11ScheduleTimeout</t>
  </si>
  <si>
    <t xml:space="preserve">dot11DLSResponseTimeout</t>
  </si>
  <si>
    <t xml:space="preserve">dot11QAPMissingAckRetryLimit</t>
  </si>
  <si>
    <t xml:space="preserve">dot11EDCAAveragingPeriod</t>
  </si>
  <si>
    <t xml:space="preserve">dot11HTProtection</t>
  </si>
  <si>
    <t xml:space="preserve">dot11RIFSMode</t>
  </si>
  <si>
    <t xml:space="preserve">dot11PSMPControlledAccess</t>
  </si>
  <si>
    <t xml:space="preserve">dot11ServiceIntervalGranularity</t>
  </si>
  <si>
    <t xml:space="preserve">dot11DualCTSProtection</t>
  </si>
  <si>
    <t xml:space="preserve">dot11LSIGTXOPFullProtectionActivated</t>
  </si>
  <si>
    <t xml:space="preserve">dot11NonGFEntitiesPresent</t>
  </si>
  <si>
    <t xml:space="preserve">dot11PCOActivated</t>
  </si>
  <si>
    <t xml:space="preserve">dot11PCOFortyMaxDuration</t>
  </si>
  <si>
    <t xml:space="preserve">dot11PCOTwentyMaxDuration</t>
  </si>
  <si>
    <t xml:space="preserve">dot11PCOFortyMinDuration</t>
  </si>
  <si>
    <t xml:space="preserve">dot11PCOTwentyMinDuration</t>
  </si>
  <si>
    <t xml:space="preserve">dot11FortyMHzIntolerant</t>
  </si>
  <si>
    <t xml:space="preserve">dot11BSSWidthTriggerScanInterval</t>
  </si>
  <si>
    <t xml:space="preserve">dot11BSSWidthChannelTransitionDelayFactor</t>
  </si>
  <si>
    <t xml:space="preserve">dot11OBSSScanPassiveDwell</t>
  </si>
  <si>
    <t xml:space="preserve">dot11OBSSScanActiveDwell</t>
  </si>
  <si>
    <t xml:space="preserve">dot11OBSSScanPassiveTotalPerChannel</t>
  </si>
  <si>
    <t xml:space="preserve">dot11OBSSScanActiveTotalPerChannel</t>
  </si>
  <si>
    <t xml:space="preserve">dot112040BSSCoexistenceManagementSupport</t>
  </si>
  <si>
    <t xml:space="preserve">dot11OBSSScanActivityThreshold</t>
  </si>
  <si>
    <t xml:space="preserve">dot11PhyOperationTable</t>
  </si>
  <si>
    <t xml:space="preserve">dot11PhyAntennaTable</t>
  </si>
  <si>
    <t xml:space="preserve">dot11PhyTxPowerTable</t>
  </si>
  <si>
    <t xml:space="preserve">dot11PhyFHSSTable</t>
  </si>
  <si>
    <t xml:space="preserve">dot11PhyDSSSTable</t>
  </si>
  <si>
    <t xml:space="preserve">dot11PhyIRTable</t>
  </si>
  <si>
    <t xml:space="preserve">dot11RegDomainsSupportedTable</t>
  </si>
  <si>
    <t xml:space="preserve">dot11AntennasListTable</t>
  </si>
  <si>
    <t xml:space="preserve">dot11SupportedDataRatesTxTable</t>
  </si>
  <si>
    <t xml:space="preserve">dot11SupportedDataRatesRxTable</t>
  </si>
  <si>
    <t xml:space="preserve">dot11PhyOFDMTable</t>
  </si>
  <si>
    <t xml:space="preserve">dot11PhyHRDSSSTable</t>
  </si>
  <si>
    <t xml:space="preserve">dot11HoppingPatternTable</t>
  </si>
  <si>
    <t xml:space="preserve">dot11PhyERPTable</t>
  </si>
  <si>
    <t xml:space="preserve">dot11PhyHTTable</t>
  </si>
  <si>
    <t xml:space="preserve">dot11SupportedMCSTxTable</t>
  </si>
  <si>
    <t xml:space="preserve">dot11SupportedMCSRxTable</t>
  </si>
  <si>
    <t xml:space="preserve">dot11TransmitBeamformingConfigTable</t>
  </si>
  <si>
    <t xml:space="preserve">dot11StationConfigTable</t>
  </si>
  <si>
    <t xml:space="preserve">dot11AuthenticationAlgorithmsTable</t>
  </si>
  <si>
    <t xml:space="preserve">dot11WEPDefaultKeysTable</t>
  </si>
  <si>
    <t xml:space="preserve">dot11WEPKeyMappingsTable</t>
  </si>
  <si>
    <t xml:space="preserve">dot11PrivacyTable</t>
  </si>
  <si>
    <t xml:space="preserve">dot11MultiDomainCapabilityTable</t>
  </si>
  <si>
    <t xml:space="preserve">dot11SpectrumManagementTable</t>
  </si>
  <si>
    <t xml:space="preserve">dot11RSNAConfigTable</t>
  </si>
  <si>
    <t xml:space="preserve">dot11RSNAConfigPairwiseCiphersTable</t>
  </si>
  <si>
    <t xml:space="preserve">dot11RSNAConfigAuthenticationSuitesTable</t>
  </si>
  <si>
    <t xml:space="preserve">dot11RSNAStatsTable</t>
  </si>
  <si>
    <t xml:space="preserve">dot11OperatingClassesTable</t>
  </si>
  <si>
    <t xml:space="preserve">dot11RadioResourceMeasurement</t>
  </si>
  <si>
    <t xml:space="preserve">dot11FastBSSTransitionConfigTable</t>
  </si>
  <si>
    <t xml:space="preserve">dot11LCIDSETable</t>
  </si>
  <si>
    <t xml:space="preserve">dot11HTStationConfigTable</t>
  </si>
  <si>
    <t xml:space="preserve">dot11WirelessMgmtOptionsTable</t>
  </si>
  <si>
    <t xml:space="preserve">dot11LocationServicesNextIndex</t>
  </si>
  <si>
    <t xml:space="preserve">dot11LocationServicesTable</t>
  </si>
  <si>
    <t xml:space="preserve">dot11WirelessMGTEventTable</t>
  </si>
  <si>
    <t xml:space="preserve">dot11WirelessNetworkManagement</t>
  </si>
  <si>
    <t xml:space="preserve">dot11StationID</t>
  </si>
  <si>
    <t xml:space="preserve">dot11MediumOccupancyLimit</t>
  </si>
  <si>
    <t xml:space="preserve">dot11CFPollable</t>
  </si>
  <si>
    <t xml:space="preserve">dot11CFPPeriod</t>
  </si>
  <si>
    <t xml:space="preserve">dot11CFPMaxDuration</t>
  </si>
  <si>
    <t xml:space="preserve">TGu D13 shows this as dot11GASResponseBufferingTime,  which is an error in .11u.</t>
  </si>
  <si>
    <t xml:space="preserve">dot11AuthenticationResponseTimeOut</t>
  </si>
  <si>
    <t xml:space="preserve">dot11PrivacyOptionImplemented</t>
  </si>
  <si>
    <t xml:space="preserve">dot11PowerManagementMode</t>
  </si>
  <si>
    <t xml:space="preserve">dot11DesiredSSID</t>
  </si>
  <si>
    <t xml:space="preserve">dot11DesiredBSSType</t>
  </si>
  <si>
    <t xml:space="preserve">dot11OperationalRateSet</t>
  </si>
  <si>
    <t xml:space="preserve">dot11BeaconPeriod</t>
  </si>
  <si>
    <t xml:space="preserve">dot11DTIMPeriod</t>
  </si>
  <si>
    <t xml:space="preserve">dot11AssociationResponseTimeOut</t>
  </si>
  <si>
    <t xml:space="preserve">dot11DisassociateReason</t>
  </si>
  <si>
    <t xml:space="preserve">dot11DisassociateStation</t>
  </si>
  <si>
    <t xml:space="preserve">dot11DeauthenticateReason</t>
  </si>
  <si>
    <t xml:space="preserve">dot11DeauthenticateStation</t>
  </si>
  <si>
    <t xml:space="preserve">dot11AuthenticateFailStatus</t>
  </si>
  <si>
    <t xml:space="preserve">dot11AuthenticateFailStation</t>
  </si>
  <si>
    <t xml:space="preserve">dot11MultiDomainCapabilityImplemented</t>
  </si>
  <si>
    <t xml:space="preserve">dot11MultiDomainCapabilityActivated</t>
  </si>
  <si>
    <t xml:space="preserve">dot11CountryString</t>
  </si>
  <si>
    <t xml:space="preserve">dot11SpectrumManagementImplemented</t>
  </si>
  <si>
    <t xml:space="preserve">dot11SpectrumManagementRequired</t>
  </si>
  <si>
    <t xml:space="preserve">dot11RSNAOptionImplemented</t>
  </si>
  <si>
    <t xml:space="preserve">dot11RSNAPreauthenticationImplemented</t>
  </si>
  <si>
    <t xml:space="preserve">dot11OperatingClassesImplemented</t>
  </si>
  <si>
    <t xml:space="preserve">dot11OperatingClassesRequired</t>
  </si>
  <si>
    <t xml:space="preserve">dot11QosOptionImplemented</t>
  </si>
  <si>
    <t xml:space="preserve">dot11ImmediateBlockAckOptionImplemented</t>
  </si>
  <si>
    <t xml:space="preserve">dot11DelayedBlockAckOptionImplemented</t>
  </si>
  <si>
    <t xml:space="preserve">dot11DirectOptionImplemented</t>
  </si>
  <si>
    <t xml:space="preserve">dot11APSDOptionImplemented</t>
  </si>
  <si>
    <t xml:space="preserve">dot11QAckOptionImplemented</t>
  </si>
  <si>
    <t xml:space="preserve">dot11QBSSLoadOptionImplemented</t>
  </si>
  <si>
    <t xml:space="preserve">dot11QueueRequestOptionImplemented</t>
  </si>
  <si>
    <t xml:space="preserve">dot11TXOPRequestOptionImplemented</t>
  </si>
  <si>
    <t xml:space="preserve">dot11MoreDataAckOptionImplemented</t>
  </si>
  <si>
    <t xml:space="preserve">dot11AssociateInNQBSS</t>
  </si>
  <si>
    <t xml:space="preserve">dot11DLSAllowedInQBSS</t>
  </si>
  <si>
    <t xml:space="preserve">dot11DLSAllowed</t>
  </si>
  <si>
    <t xml:space="preserve">dot11AssociateStation</t>
  </si>
  <si>
    <t xml:space="preserve">dot11AssociateID</t>
  </si>
  <si>
    <t xml:space="preserve">dot11AssociateFailStation</t>
  </si>
  <si>
    <t xml:space="preserve">dot11AssociateFailStatus</t>
  </si>
  <si>
    <t xml:space="preserve">dot11ReassociateStation</t>
  </si>
  <si>
    <t xml:space="preserve">dot11ReassociateID</t>
  </si>
  <si>
    <t xml:space="preserve">dot11ReassociateFailStation</t>
  </si>
  <si>
    <t xml:space="preserve">dot11ReassociateFailStatus</t>
  </si>
  <si>
    <t xml:space="preserve">dot11RadioMeasurementImplemented</t>
  </si>
  <si>
    <t xml:space="preserve">dot11RadioMeasurementActivated</t>
  </si>
  <si>
    <t xml:space="preserve">dot11RMMeasurementProbeDelay</t>
  </si>
  <si>
    <t xml:space="preserve">dot11RMMeasurementPilotPeriod</t>
  </si>
  <si>
    <t xml:space="preserve">dot11RMLinkMeasurementActivated</t>
  </si>
  <si>
    <t xml:space="preserve">dot11RMNeighborReportActivated</t>
  </si>
  <si>
    <t xml:space="preserve">dot11RMParallelMeasurementsActivated</t>
  </si>
  <si>
    <t xml:space="preserve">dot11RMRepeatedMeasurementsActivated</t>
  </si>
  <si>
    <t xml:space="preserve">dot11RMBeaconPassiveMeasurementActivated</t>
  </si>
  <si>
    <t xml:space="preserve">dot11RMBeaconActiveMeasurementActivated</t>
  </si>
  <si>
    <t xml:space="preserve">dot11RMBeaconTableMeasurementActivated</t>
  </si>
  <si>
    <t xml:space="preserve">dot11RMBeaconMeasurementReportingConditionsActivated</t>
  </si>
  <si>
    <t xml:space="preserve">dot11RMFrameMeasurementActivated</t>
  </si>
  <si>
    <t xml:space="preserve">dot11RMChannelLoadMeasurementActivated</t>
  </si>
  <si>
    <t xml:space="preserve">dot11RMNoiseHistogramMeasurementActivated</t>
  </si>
  <si>
    <t xml:space="preserve">dot11RMStatisticsMeasurementActivated</t>
  </si>
  <si>
    <t xml:space="preserve">dot11RMLCIMeasurementActivated</t>
  </si>
  <si>
    <t xml:space="preserve">dot11RMLCIAzimuthActivated</t>
  </si>
  <si>
    <t xml:space="preserve">dot11RMTransmitStreamCategoryMeasurementActivated</t>
  </si>
  <si>
    <t xml:space="preserve">dot11RMTriggeredTransmitStreamCategoryMeasurementActivated</t>
  </si>
  <si>
    <t xml:space="preserve">dot11RMAPChannelReportActivated</t>
  </si>
  <si>
    <t xml:space="preserve">dot11RMMIBActivated</t>
  </si>
  <si>
    <t xml:space="preserve">dot11RMMaxMeasurementDuration</t>
  </si>
  <si>
    <t xml:space="preserve">dot11RMNonOperatingChannelMaxMeasurementDuration</t>
  </si>
  <si>
    <t xml:space="preserve">dot11RMMeasurementPilotTransmissionInformationActivated</t>
  </si>
  <si>
    <t xml:space="preserve">dot11RMMeasurementPilotActivated</t>
  </si>
  <si>
    <t xml:space="preserve">dot11RMNeighborReportTSFOffsetActivated</t>
  </si>
  <si>
    <t xml:space="preserve">dot11RMRCPIMeasurementActivated</t>
  </si>
  <si>
    <t xml:space="preserve">dot11RMRSNIMeasurementActivated</t>
  </si>
  <si>
    <t xml:space="preserve">dot11RMBSSAverageAccessDelayActivated</t>
  </si>
  <si>
    <t xml:space="preserve">dot11RMBSSAvailableAdmissionCapacityActivated</t>
  </si>
  <si>
    <t xml:space="preserve">dot11RMAntennaInformationActivated</t>
  </si>
  <si>
    <t xml:space="preserve">dot11FastBSSTransitionImplemented</t>
  </si>
  <si>
    <t xml:space="preserve">dot11LCIDSEImplemented</t>
  </si>
  <si>
    <t xml:space="preserve">dot11LCIDSERequired</t>
  </si>
  <si>
    <t xml:space="preserve">dot11DSERequired</t>
  </si>
  <si>
    <t xml:space="preserve">dot11ExtendedChannelSwitchActivated</t>
  </si>
  <si>
    <t xml:space="preserve">dot11RSNAProtectedManagementFramesActivated</t>
  </si>
  <si>
    <t xml:space="preserve">dot11RSNAUnprotectedManagementFramesAllowed</t>
  </si>
  <si>
    <t xml:space="preserve">dot11AssociationSAQueryMaximumTimeout</t>
  </si>
  <si>
    <t xml:space="preserve">dot11AssociationSAQueryRetryTimeout</t>
  </si>
  <si>
    <t xml:space="preserve">dot11HighThroughputOptionImplemented</t>
  </si>
  <si>
    <t xml:space="preserve">dot11RSNAPBACRequired</t>
  </si>
  <si>
    <t xml:space="preserve">dot11PSMPOptionImplemented</t>
  </si>
  <si>
    <t xml:space="preserve">dot11TunneledDirectLinkSetupImplemented</t>
  </si>
  <si>
    <t xml:space="preserve">dot11TDLSPeerUAPSDBufferSTAActivated</t>
  </si>
  <si>
    <t xml:space="preserve">dot11TDLSPeerPSMActivated</t>
  </si>
  <si>
    <t xml:space="preserve">dot11TDLSPeerUAPSDIndicationWindow</t>
  </si>
  <si>
    <t xml:space="preserve">dot11TDLSChannelSwitchingActivated</t>
  </si>
  <si>
    <t xml:space="preserve">dot11TDLSPeerSTAMissingAckRetryLimit</t>
  </si>
  <si>
    <t xml:space="preserve">dot11TDLSResponseTimeout</t>
  </si>
  <si>
    <t xml:space="preserve">dot11OCBEnabled</t>
  </si>
  <si>
    <t xml:space="preserve">dot11TDLSProbeDelay</t>
  </si>
  <si>
    <t xml:space="preserve">dot11TDLSDiscoveryRequestWindow</t>
  </si>
  <si>
    <t xml:space="preserve">dot11TDLSACDeterminationInterval</t>
  </si>
  <si>
    <t xml:space="preserve">dot11WirelessManagementImplemented</t>
  </si>
  <si>
    <t xml:space="preserve">dot11BssMaxIdlePeriod</t>
  </si>
  <si>
    <t xml:space="preserve">dot11BssMaxIdlePeriodOptions</t>
  </si>
  <si>
    <t xml:space="preserve">dot11TIMBroadcastInterval</t>
  </si>
  <si>
    <t xml:space="preserve">dot11TIMBroadcastOffset</t>
  </si>
  <si>
    <t xml:space="preserve">dot11TIMBroadcastHighRateTIMRate</t>
  </si>
  <si>
    <t xml:space="preserve">dot11TIMBroadcastLowRateTIMRate</t>
  </si>
  <si>
    <t xml:space="preserve">dot11StatsMinTriggerTimeout</t>
  </si>
  <si>
    <t xml:space="preserve">dot11RRMCivicMeasurementActivated</t>
  </si>
  <si>
    <t xml:space="preserve">dot11RRMIdentifierMeasurementActivated</t>
  </si>
  <si>
    <t xml:space="preserve">dot11TimeAdvertisementDTIMInterval</t>
  </si>
  <si>
    <t xml:space="preserve">dot11InterworkingServiceImplemented</t>
  </si>
  <si>
    <t xml:space="preserve">dot11InterworkingServiceActivated</t>
  </si>
  <si>
    <t xml:space="preserve">dot11QosmapImplemented</t>
  </si>
  <si>
    <t xml:space="preserve">dot11QosMapActivated</t>
  </si>
  <si>
    <t xml:space="preserve">dot11EBRImplemented</t>
  </si>
  <si>
    <t xml:space="preserve">dot11EBRActivated</t>
  </si>
  <si>
    <t xml:space="preserve">dot11ESNetwork</t>
  </si>
  <si>
    <t xml:space="preserve">dot11SSPNInterfaceImplemented</t>
  </si>
  <si>
    <t xml:space="preserve">dot11SSPNInterfaceActivated</t>
  </si>
  <si>
    <t xml:space="preserve">dot11HESSID</t>
  </si>
  <si>
    <t xml:space="preserve">dot11EASImplemented</t>
  </si>
  <si>
    <t xml:space="preserve">dot11EASActivated</t>
  </si>
  <si>
    <t xml:space="preserve">dot11MSGCFImplemented</t>
  </si>
  <si>
    <t xml:space="preserve">dot11MSGCFActivated</t>
  </si>
  <si>
    <t xml:space="preserve">dot11TimeAdvertisementTimeError</t>
  </si>
  <si>
    <t xml:space="preserve">dot11TimeAdvertisementTimeValue</t>
  </si>
  <si>
    <t xml:space="preserve">dot11RRM3rdPartyMeasurementActivated</t>
  </si>
  <si>
    <t xml:space="preserve">SSID</t>
  </si>
  <si>
    <t xml:space="preserve">Supported Rates</t>
  </si>
  <si>
    <t xml:space="preserve">FH Parameter Set</t>
  </si>
  <si>
    <t xml:space="preserve">DS Parameter Set</t>
  </si>
  <si>
    <t xml:space="preserve">CF Parameter Set</t>
  </si>
  <si>
    <t xml:space="preserve">TIM</t>
  </si>
  <si>
    <t xml:space="preserve">IBSS Parameter Set</t>
  </si>
  <si>
    <t xml:space="preserve">Country</t>
  </si>
  <si>
    <t xml:space="preserve">Hopping Pattern Parameters</t>
  </si>
  <si>
    <t xml:space="preserve">Hopping Pattern Table</t>
  </si>
  <si>
    <t xml:space="preserve">Request</t>
  </si>
  <si>
    <t xml:space="preserve">QBSS Load</t>
  </si>
  <si>
    <t xml:space="preserve">EDCA Parameter Set</t>
  </si>
  <si>
    <t xml:space="preserve">Traffic Specification</t>
  </si>
  <si>
    <t xml:space="preserve">Traffic Classification</t>
  </si>
  <si>
    <t xml:space="preserve">Schedule</t>
  </si>
  <si>
    <t xml:space="preserve">Challenge Text</t>
  </si>
  <si>
    <t xml:space="preserve">Reserved for challenge text extension</t>
  </si>
  <si>
    <t xml:space="preserve">Power Constraint</t>
  </si>
  <si>
    <t xml:space="preserve">Power Capability</t>
  </si>
  <si>
    <t xml:space="preserve">TPC Request</t>
  </si>
  <si>
    <t xml:space="preserve">TPC Report</t>
  </si>
  <si>
    <t xml:space="preserve">Supported Channels</t>
  </si>
  <si>
    <t xml:space="preserve">Channel Switch Announcement</t>
  </si>
  <si>
    <t xml:space="preserve">Measurement Request</t>
  </si>
  <si>
    <t xml:space="preserve">Measurement Report</t>
  </si>
  <si>
    <t xml:space="preserve">Quiet</t>
  </si>
  <si>
    <t xml:space="preserve">IBSS DFS</t>
  </si>
  <si>
    <t xml:space="preserve">NonERP Indication</t>
  </si>
  <si>
    <t xml:space="preserve">TS Delay</t>
  </si>
  <si>
    <t xml:space="preserve">TCLAS Processing</t>
  </si>
  <si>
    <t xml:space="preserve">HT Capabilities</t>
  </si>
  <si>
    <t xml:space="preserve">QoS Capabilities</t>
  </si>
  <si>
    <t xml:space="preserve">Broadcom Proprietary</t>
  </si>
  <si>
    <t xml:space="preserve">Robust Security Network</t>
  </si>
  <si>
    <t xml:space="preserve">802.15 Coexistence</t>
  </si>
  <si>
    <t xml:space="preserve">Extended supported rates</t>
  </si>
  <si>
    <t xml:space="preserve">AP Channel Report</t>
  </si>
  <si>
    <t xml:space="preserve">Neighbor Report</t>
  </si>
  <si>
    <t xml:space="preserve">RCPI</t>
  </si>
  <si>
    <t xml:space="preserve">Mobility domain</t>
  </si>
  <si>
    <t xml:space="preserve">Fast BSS Transition Information</t>
  </si>
  <si>
    <t xml:space="preserve">Timeout Interval</t>
  </si>
  <si>
    <t xml:space="preserve">Resource Information Container</t>
  </si>
  <si>
    <t xml:space="preserve">DSE registered location</t>
  </si>
  <si>
    <t xml:space="preserve">Supported Regulatory Classes</t>
  </si>
  <si>
    <t xml:space="preserve">Additional HT Information</t>
  </si>
  <si>
    <t xml:space="preserve">HT Extension Channel</t>
  </si>
  <si>
    <t xml:space="preserve">BSS Avereage Access Delay</t>
  </si>
  <si>
    <t xml:space="preserve">Antenna Information</t>
  </si>
  <si>
    <t xml:space="preserve">RSNI</t>
  </si>
  <si>
    <t xml:space="preserve">Measurement Pilot Transmission Information</t>
  </si>
  <si>
    <t xml:space="preserve">BSS Available Admission Capacity</t>
  </si>
  <si>
    <t xml:space="preserve">BSS AC Access Delay</t>
  </si>
  <si>
    <t xml:space="preserve">Extended Capability</t>
  </si>
  <si>
    <t xml:space="preserve">Agere proprietary</t>
  </si>
  <si>
    <t xml:space="preserve">Cisco proprietary</t>
  </si>
  <si>
    <t xml:space="preserve">Symbol proprietary</t>
  </si>
  <si>
    <t xml:space="preserve">Philips proprietary</t>
  </si>
  <si>
    <t xml:space="preserve">Vendor specific</t>
  </si>
  <si>
    <t xml:space="preserve">Service Interval Granularity b1</t>
  </si>
  <si>
    <t xml:space="preserve">Service Interval Granularity b2</t>
  </si>
  <si>
    <t xml:space="preserve">Frozen for due consideration by WG of an escape mechanism</t>
  </si>
  <si>
    <t xml:space="preserve">Reserved</t>
  </si>
  <si>
    <t xml:space="preserve">R1KH-ID</t>
  </si>
  <si>
    <t xml:space="preserve">GTK</t>
  </si>
  <si>
    <t xml:space="preserve">R0KH-ID</t>
  </si>
  <si>
    <t xml:space="preserve">Management</t>
  </si>
  <si>
    <t xml:space="preserve">Management frames</t>
  </si>
  <si>
    <t xml:space="preserve">Control</t>
  </si>
  <si>
    <t xml:space="preserve">Control frames</t>
  </si>
  <si>
    <t xml:space="preserve">Data frames</t>
  </si>
  <si>
    <t xml:space="preserve">The SMT object class provides the necessary support at the station to manage the processes in the station such that the station may work cooperatively as a part of an IEEE 802.11 network.</t>
  </si>
  <si>
    <t xml:space="preserve">dot11mac</t>
  </si>
  <si>
    <t xml:space="preserve">The MAC object class provides the necessary support for the access control, generation, and verification of frame check sequences (FCSs), and proper delivery of valid data to  upper layers.</t>
  </si>
  <si>
    <t xml:space="preserve">dot11res</t>
  </si>
  <si>
    <t xml:space="preserve">The PHY object class provides the necessary support  for required PHY operational information that may vary from PHY to PHY and from STA to STA to be communicated to upper layers.</t>
  </si>
  <si>
    <t xml:space="preserve">dot11Conformance</t>
  </si>
  <si>
    <t xml:space="preserve">dot11imt</t>
  </si>
  <si>
    <t xml:space="preserve">The Interworking management object class provides the necessary support for an SSPN Interface function to manage interworking with external systems.</t>
  </si>
  <si>
    <t xml:space="preserve">IMT objects are conceptual objects for Interworking Service and are defined only for the AP.
NOTE - in the published 802.11u-2011,  this is shown with the value 4,  which is an error.</t>
  </si>
  <si>
    <t xml:space="preserve">dot11MSGCF</t>
  </si>
  <si>
    <t xml:space="preserve">The MAC state generic convergence function object class provides the necessary support for support of event-driven triggers to higher layer protocols and the capabilities to support those triggers.</t>
  </si>
  <si>
    <t xml:space="preserve">Association request</t>
  </si>
  <si>
    <t xml:space="preserve">Association response</t>
  </si>
  <si>
    <t xml:space="preserve">Reassociation request</t>
  </si>
  <si>
    <t xml:space="preserve">Reassociation response</t>
  </si>
  <si>
    <t xml:space="preserve">Probe request</t>
  </si>
  <si>
    <t xml:space="preserve">Probe response</t>
  </si>
  <si>
    <t xml:space="preserve">Beacon</t>
  </si>
  <si>
    <t xml:space="preserve">ATIM</t>
  </si>
  <si>
    <t xml:space="preserve">Disassociation</t>
  </si>
  <si>
    <t xml:space="preserve">Authentication</t>
  </si>
  <si>
    <t xml:space="preserve">Deauthentication</t>
  </si>
  <si>
    <t xml:space="preserve">Action</t>
  </si>
  <si>
    <t xml:space="preserve">DSE enablement</t>
  </si>
  <si>
    <t xml:space="preserve">DSE deenablement</t>
  </si>
  <si>
    <t xml:space="preserve">DSE measurement request</t>
  </si>
  <si>
    <t xml:space="preserve">DSE measurement report</t>
  </si>
  <si>
    <t xml:space="preserve">Measurement Pilot</t>
  </si>
  <si>
    <t xml:space="preserve">DSE power constraint</t>
  </si>
  <si>
    <t xml:space="preserve">Note, in versions of this database prior to R14,  this was shown as allocated to  TGv.   However,  .11w was published using this value,  and that takes precedence.</t>
  </si>
  <si>
    <t xml:space="preserve">Note, was previously 9</t>
  </si>
  <si>
    <t xml:space="preserve">Unspecified reason</t>
  </si>
  <si>
    <t xml:space="preserve">Previous authentication no longer valid</t>
  </si>
  <si>
    <t xml:space="preserve">Deauthenticated because sending station is leaving (or has left) the IBSS or ESS</t>
  </si>
  <si>
    <t xml:space="preserve">Disassociated due to inactivity</t>
  </si>
  <si>
    <t xml:space="preserve">Disassociated because AP is unable to handle all currently associated STA</t>
  </si>
  <si>
    <t xml:space="preserve">Class 2 frame received from non-authenticated station</t>
  </si>
  <si>
    <t xml:space="preserve">Class 3 frame received from non-authenticated station</t>
  </si>
  <si>
    <t xml:space="preserve">Disassociated because sending station is leaving (or has left) the BSS</t>
  </si>
  <si>
    <t xml:space="preserve">Station requesting (re)association is not authenticated with responding station</t>
  </si>
  <si>
    <t xml:space="preserve">Disassociated because the information in the Power Capability element is unacceptable</t>
  </si>
  <si>
    <t xml:space="preserve">Disassociated because the information in the Supported Channels element is unacceptable</t>
  </si>
  <si>
    <t xml:space="preserve">Invalid information element</t>
  </si>
  <si>
    <t xml:space="preserve">MIC failure</t>
  </si>
  <si>
    <t xml:space="preserve">4-way handshake timeout</t>
  </si>
  <si>
    <t xml:space="preserve">Group key update timeout</t>
  </si>
  <si>
    <t xml:space="preserve">Information element in 4-way handshake different from (Re-)associate request/Probe response/Beacon</t>
  </si>
  <si>
    <t xml:space="preserve">Multicast cipher is not valid</t>
  </si>
  <si>
    <t xml:space="preserve">Unicast cipher is not valid</t>
  </si>
  <si>
    <t xml:space="preserve">AKMP is not valid</t>
  </si>
  <si>
    <t xml:space="preserve">Unsupported RSNE version</t>
  </si>
  <si>
    <t xml:space="preserve">Invalid RSNE capabilities</t>
  </si>
  <si>
    <t xml:space="preserve">IEEE 802.1X authentication failed</t>
  </si>
  <si>
    <t xml:space="preserve">Cipher Suite rejected per security policy</t>
  </si>
  <si>
    <t xml:space="preserve">SERVICE_CHANGE_PRECLUDES_TS</t>
  </si>
  <si>
    <t xml:space="preserve">Disassociated for unspecified, QoS-related reason</t>
  </si>
  <si>
    <t xml:space="preserve">Disassociated because QAP lacks sufficient bandwidth for this STA</t>
  </si>
  <si>
    <t xml:space="preserve">Disassociated because of excessive frame losses and/or poor channel conditions</t>
  </si>
  <si>
    <t xml:space="preserve">Disassociated because QSTA is transmitting outside the limits of its polled TXOPs</t>
  </si>
  <si>
    <t xml:space="preserve">STA_LEAVING</t>
  </si>
  <si>
    <t xml:space="preserve">Requested from peer QSTA as the QSTA is leaving the QBSS (or resetting)</t>
  </si>
  <si>
    <t xml:space="preserve">END_TS, END_BA, END_DLS</t>
  </si>
  <si>
    <t xml:space="preserve">Requested from peer QSTA as it does not want to use Traffic Stream</t>
  </si>
  <si>
    <t xml:space="preserve">UNKNOWN_TS,  UNKNOWN_BA</t>
  </si>
  <si>
    <t xml:space="preserve">Requested from peer QSTA as the QSTA received frames indicated Traffic Stream for which it has not set up</t>
  </si>
  <si>
    <t xml:space="preserve">TIMEOUT</t>
  </si>
  <si>
    <t xml:space="preserve">Requested from peer QSTA due to time out</t>
  </si>
  <si>
    <t xml:space="preserve">Requested from peer QSTA as it does not want to receive frames directly from the QSTA</t>
  </si>
  <si>
    <t xml:space="preserve">Requested from peer QSTA as the QSTA received DLP frames for which it has not set up</t>
  </si>
  <si>
    <t xml:space="preserve">Requested from peer QSTA as it does not want to use Block Ack</t>
  </si>
  <si>
    <t xml:space="preserve">Requested from peer QSTA as the QSTA received frames indicated Block Acknowledgement policy for which it has not set up</t>
  </si>
  <si>
    <t xml:space="preserve">PEERKEY_MISMATCH</t>
  </si>
  <si>
    <t xml:space="preserve">Peer QSTA does not support the requested cipher suite</t>
  </si>
  <si>
    <t xml:space="preserve">PEER_INITIATED</t>
  </si>
  <si>
    <t xml:space="preserve">In a DLS Teardown frame: The teardown was initiated by the DLS peer
In a Disassociation frame: Disassociated because authorized access limit reached</t>
  </si>
  <si>
    <t xml:space="preserve">AP_INITIATED</t>
  </si>
  <si>
    <t xml:space="preserve">In a DLS Teardown frame:  The teardown was initiated by the AP
In a Disassociation frame: Disassociated due to external service requirementS</t>
  </si>
  <si>
    <t xml:space="preserve">Pre-Auth</t>
  </si>
  <si>
    <t xml:space="preserve">No Pairwise</t>
  </si>
  <si>
    <t xml:space="preserve">PTKSA Replay Counter</t>
  </si>
  <si>
    <t xml:space="preserve">GTKSA Replay Counter</t>
  </si>
  <si>
    <t xml:space="preserve">Peerkey Enabled</t>
  </si>
  <si>
    <t xml:space="preserve">SPP A-MSDU Capable</t>
  </si>
  <si>
    <t xml:space="preserve">SPP A-MSDU Required</t>
  </si>
  <si>
    <t xml:space="preserve">SUCCESS</t>
  </si>
  <si>
    <t xml:space="preserve">REFUSED, REFUSED_REASON_UNSPECIFIED</t>
  </si>
  <si>
    <t xml:space="preserve">Unspecified failure</t>
  </si>
  <si>
    <t xml:space="preserve">REFUSED_CAPABILITIES_MISMATCH</t>
  </si>
  <si>
    <t xml:space="preserve">Cannot support all requested capabilities in the capability information field</t>
  </si>
  <si>
    <t xml:space="preserve">Reassociation denied due to inability to confirm that association exists</t>
  </si>
  <si>
    <t xml:space="preserve">Association denied due to reason outside the scope of this standard</t>
  </si>
  <si>
    <t xml:space="preserve">Responding station does not support the specified authentication algorithm</t>
  </si>
  <si>
    <t xml:space="preserve">Received an authentication frame with authentication transaction sequence number out of expected sequence</t>
  </si>
  <si>
    <t xml:space="preserve">Authentication rejected because of challenge failure</t>
  </si>
  <si>
    <t xml:space="preserve">Authentication rejected due to timeout waiting for next frame in sequence</t>
  </si>
  <si>
    <t xml:space="preserve">Association denied because AP is unable to handle additional associated STA</t>
  </si>
  <si>
    <t xml:space="preserve">REFUSED_BASIC_RATES_MISMATCH</t>
  </si>
  <si>
    <t xml:space="preserve">Association denied due to requesting station not supporting all of the data rates in the BSSBasicRateSet parameter</t>
  </si>
  <si>
    <t xml:space="preserve">Association denied due to requesting station not supporting the short preamble option</t>
  </si>
  <si>
    <t xml:space="preserve">Association denied due to requesting station not supporting the PBCC modulation option</t>
  </si>
  <si>
    <t xml:space="preserve">Association denied due to requesting station not supporting the channel agility option</t>
  </si>
  <si>
    <t xml:space="preserve">Association request rejected because Spectrum Management capability is required</t>
  </si>
  <si>
    <t xml:space="preserve">Association request rejected because the information in the Power Capability element is unacceptable</t>
  </si>
  <si>
    <t xml:space="preserve">Association request rejected because the information in the Supported Channels element is unacceptable</t>
  </si>
  <si>
    <t xml:space="preserve">Association request rejected due to requesting station not supporting the short slot time option</t>
  </si>
  <si>
    <t xml:space="preserve">Association request rejected due to requesting station not supporting the ER-PBCC modulation option</t>
  </si>
  <si>
    <t xml:space="preserve">Association denied due to requesting STA not supporting HT features</t>
  </si>
  <si>
    <t xml:space="preserve">REFUSED_TEMPORARILY</t>
  </si>
  <si>
    <t xml:space="preserve">Unspecified, QoS related failure</t>
  </si>
  <si>
    <t xml:space="preserve">Association denied due to QAP having insufficient bandwidth to handle another QSTA</t>
  </si>
  <si>
    <t xml:space="preserve">Association denied due to poor channel conditions</t>
  </si>
  <si>
    <t xml:space="preserve">Association (with QBSS) denied due to requesting station not supporting the QoS facility</t>
  </si>
  <si>
    <t xml:space="preserve">The request has been declined</t>
  </si>
  <si>
    <t xml:space="preserve">INVALID_PARAMETERS</t>
  </si>
  <si>
    <t xml:space="preserve">The request has not been successful as one or more parameters have invalid values</t>
  </si>
  <si>
    <t xml:space="preserve">REJECTED_WITH_SUGGESTED_CHANGES</t>
  </si>
  <si>
    <t xml:space="preserve">The TS has not been created because the request cannot be honored. However, a suggested Tspec is provided so that the initiating QSTA may attempt to send another TS with the suggested changes to the TSpec</t>
  </si>
  <si>
    <t xml:space="preserve">Invalid Information Element</t>
  </si>
  <si>
    <t xml:space="preserve">Group Cipher is not valid</t>
  </si>
  <si>
    <t xml:space="preserve">Pairwise Cipher is not valid</t>
  </si>
  <si>
    <t xml:space="preserve">Unsupported RSN IE version</t>
  </si>
  <si>
    <t xml:space="preserve">Invalid RSN IE Capabilities</t>
  </si>
  <si>
    <t xml:space="preserve">Cipher suite is rejected per security policy</t>
  </si>
  <si>
    <t xml:space="preserve">REJECTED_FOR_DELAY_PERIOD</t>
  </si>
  <si>
    <t xml:space="preserve">The TS has not been created. However, the HC may be capable of creating a TS, in response to a request, after the time indicated in the TS Delay element</t>
  </si>
  <si>
    <t xml:space="preserve">NOT_ALLOWED</t>
  </si>
  <si>
    <t xml:space="preserve">Direct link is not allowed in the BSS by policy</t>
  </si>
  <si>
    <t xml:space="preserve">NOT_PRESENT</t>
  </si>
  <si>
    <t xml:space="preserve">Destination STA is not present within this QBSS</t>
  </si>
  <si>
    <t xml:space="preserve">NOT_QOS_STA</t>
  </si>
  <si>
    <t xml:space="preserve">The destination STA is not a QSTA</t>
  </si>
  <si>
    <t xml:space="preserve">Association denied because Listen Interval is too large</t>
  </si>
  <si>
    <t xml:space="preserve">Invalid Fast BSS Transition Action Frame Count</t>
  </si>
  <si>
    <t xml:space="preserve">Invalid PMKID</t>
  </si>
  <si>
    <t xml:space="preserve">Invalid MDIE</t>
  </si>
  <si>
    <t xml:space="preserve">Invalid FTIE</t>
  </si>
  <si>
    <t xml:space="preserve">ADVERTISEMENT_PROTOCOL_NOT_SUPPORTED</t>
  </si>
  <si>
    <t xml:space="preserve">NO_OUTSTANDING_REQUEST</t>
  </si>
  <si>
    <t xml:space="preserve">RESPONSE_NOT_RECEIVED_FROM_SERVER</t>
  </si>
  <si>
    <t xml:space="preserve">GAS_QUERY_TIMEOUT</t>
  </si>
  <si>
    <t xml:space="preserve">QUERY_RESPONSE_TOO_LARGE</t>
  </si>
  <si>
    <t xml:space="preserve">SERVER_UNREACHABLE</t>
  </si>
  <si>
    <t xml:space="preserve">Invalid contents of RSNIE</t>
  </si>
  <si>
    <t xml:space="preserve">TRANSMISSION_FAILURE</t>
  </si>
  <si>
    <t xml:space="preserve">Allocations for Group TGad</t>
  </si>
  <si>
    <t xml:space="preserve">Allocations for Group TGe</t>
  </si>
  <si>
    <t xml:space="preserve">Allocations for Group TGg</t>
  </si>
  <si>
    <t xml:space="preserve">Allocations for Group TGh</t>
  </si>
  <si>
    <t xml:space="preserve">Allocations for Group TGi</t>
  </si>
  <si>
    <t xml:space="preserve">Allocations for Group TGj</t>
  </si>
  <si>
    <t xml:space="preserve">Allocations for Group TGk</t>
  </si>
  <si>
    <t xml:space="preserve">Allocations for Group TGm</t>
  </si>
  <si>
    <t xml:space="preserve">Allocations for Group TGmb</t>
  </si>
  <si>
    <t xml:space="preserve">Allocations for Group TGn</t>
  </si>
  <si>
    <t xml:space="preserve">Allocations for Group TGp</t>
  </si>
  <si>
    <t xml:space="preserve">Allocations for Group TGr</t>
  </si>
  <si>
    <t xml:space="preserve">Allocations for Group TGs</t>
  </si>
  <si>
    <t xml:space="preserve">Allocations for Group TGu</t>
  </si>
  <si>
    <t xml:space="preserve">Allocations for Group TGv</t>
  </si>
  <si>
    <t xml:space="preserve">Allocations for Group TGw</t>
  </si>
  <si>
    <t xml:space="preserve">Allocations for Group TGy</t>
  </si>
  <si>
    <t xml:space="preserve">Allocations for Group TGz</t>
  </si>
  <si>
    <t xml:space="preserve">Allocations for Group WG</t>
  </si>
  <si>
    <t xml:space="preserve">Allocations for Group WG (not published)</t>
  </si>
</sst>
</file>

<file path=xl/styles.xml><?xml version="1.0" encoding="utf-8"?>
<styleSheet xmlns="http://schemas.openxmlformats.org/spreadsheetml/2006/main">
  <numFmts count="5">
    <numFmt numFmtId="164" formatCode="General"/>
    <numFmt numFmtId="165" formatCode="@"/>
    <numFmt numFmtId="166" formatCode="yyyy\-mm\-dd"/>
    <numFmt numFmtId="167" formatCode="0"/>
    <numFmt numFmtId="168" formatCode="&quot;Yes&quot;;&quot;Yes&quot;;&quot;No&quot;"/>
  </numFmts>
  <fonts count="13">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u val="single"/>
      <sz val="10"/>
      <color rgb="FF0000FF"/>
      <name val="Arial"/>
      <family val="2"/>
    </font>
    <font>
      <b val="true"/>
      <sz val="12"/>
      <color rgb="FF0000FF"/>
      <name val="Times New Roman"/>
      <family val="1"/>
    </font>
    <font>
      <sz val="11"/>
      <color rgb="FF000000"/>
      <name val="Times New Roman"/>
      <family val="1"/>
    </font>
    <font>
      <b val="true"/>
      <u val="single"/>
      <sz val="11"/>
      <color rgb="FF000000"/>
      <name val="Times New Roman"/>
      <family val="1"/>
    </font>
    <font>
      <i val="true"/>
      <sz val="11"/>
      <color rgb="FF000000"/>
      <name val="Times New Roman"/>
      <family val="1"/>
    </font>
    <font>
      <b val="true"/>
      <sz val="10"/>
      <name val="Arial"/>
      <family val="2"/>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2" borderId="2" xfId="0" applyFont="true" applyBorder="true" applyAlignment="true" applyProtection="false">
      <alignment horizontal="center" vertical="bottom" textRotation="0" wrapText="false" indent="0" shrinkToFit="false"/>
      <protection locked="true" hidden="false"/>
    </xf>
    <xf numFmtId="165" fontId="4" fillId="2" borderId="3" xfId="0" applyFont="true" applyBorder="true" applyAlignment="true" applyProtection="false">
      <alignment horizontal="center" vertical="bottom" textRotation="0" wrapText="false" indent="0" shrinkToFit="false"/>
      <protection locked="true" hidden="false"/>
    </xf>
    <xf numFmtId="165" fontId="7" fillId="2" borderId="3" xfId="20" applyFont="true" applyBorder="true" applyAlignment="true" applyProtection="true">
      <alignment horizontal="center" vertical="bottom" textRotation="0" wrapText="false" indent="0" shrinkToFit="false"/>
      <protection locked="true" hidden="false"/>
    </xf>
    <xf numFmtId="165" fontId="7" fillId="0" borderId="0" xfId="20" applyFont="true" applyBorder="true" applyAlignment="true" applyProtection="true">
      <alignment horizontal="general" vertical="bottom" textRotation="0" wrapText="false" indent="0" shrinkToFit="false"/>
      <protection locked="true" hidden="false"/>
    </xf>
    <xf numFmtId="165" fontId="7" fillId="2" borderId="4" xfId="2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6" fontId="7" fillId="2" borderId="0" xfId="20" applyFont="true" applyBorder="true" applyAlignment="true" applyProtection="true">
      <alignment horizontal="general" vertical="top" textRotation="0" wrapText="true" indent="0" shrinkToFit="false"/>
      <protection locked="true" hidden="false"/>
    </xf>
    <xf numFmtId="165" fontId="12"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6" fontId="12"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7" fontId="12" fillId="0" borderId="0" xfId="0" applyFont="true" applyBorder="false" applyAlignment="true" applyProtection="false">
      <alignment horizontal="general" vertical="top" textRotation="0" wrapText="true" indent="0" shrinkToFit="false"/>
      <protection locked="true" hidden="false"/>
    </xf>
    <xf numFmtId="164" fontId="7" fillId="0" borderId="0" xfId="20" applyFont="true" applyBorder="true" applyAlignment="true" applyProtection="true">
      <alignment horizontal="general" vertical="top" textRotation="0" wrapText="true" indent="0" shrinkToFit="false"/>
      <protection locked="true" hidden="false"/>
    </xf>
    <xf numFmtId="168" fontId="0" fillId="0" borderId="0" xfId="0" applyFont="false" applyBorder="false" applyAlignment="true" applyProtection="false">
      <alignment horizontal="general" vertical="top" textRotation="0" wrapText="true" indent="0" shrinkToFit="false"/>
      <protection locked="true" hidden="false"/>
    </xf>
    <xf numFmtId="164" fontId="7" fillId="2" borderId="0" xfId="20" applyFont="true" applyBorder="true" applyAlignment="true" applyProtection="true">
      <alignment horizontal="general" vertical="top" textRotation="0" wrapText="true" indent="0" shrinkToFit="false"/>
      <protection locked="true" hidden="false"/>
    </xf>
    <xf numFmtId="168" fontId="12" fillId="0" borderId="0" xfId="0" applyFont="true" applyBorder="false" applyAlignment="true" applyProtection="false">
      <alignment horizontal="general" vertical="top" textRotation="0" wrapText="true" indent="0" shrinkToFit="false"/>
      <protection locked="true" hidden="false"/>
    </xf>
    <xf numFmtId="164" fontId="7" fillId="0" borderId="0" xfId="20" applyFont="fals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7" fillId="2" borderId="0" xfId="2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7" fillId="2" borderId="0" xfId="20" applyFont="true" applyBorder="true" applyAlignment="true" applyProtection="tru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800</xdr:rowOff>
    </xdr:from>
    <xdr:to>
      <xdr:col>8</xdr:col>
      <xdr:colOff>604440</xdr:colOff>
      <xdr:row>27</xdr:row>
      <xdr:rowOff>142920</xdr:rowOff>
    </xdr:to>
    <xdr:sp>
      <xdr:nvSpPr>
        <xdr:cNvPr id="0" name="Text Box 1"/>
        <xdr:cNvSpPr/>
      </xdr:nvSpPr>
      <xdr:spPr>
        <a:xfrm>
          <a:off x="794880" y="3191040"/>
          <a:ext cx="5111640" cy="255276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This spreadsheet holds the official ANA database of identifiers assigned by the 802.11 Working Group.</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NOTE - This document is administered by the 802.11 ANA following procedures defined in the 802.11 operations manual.</a:t>
          </a:r>
          <a:endParaRPr b="0" lang="en-US" sz="1100" spc="-1" strike="noStrike">
            <a:latin typeface="Times New Roman"/>
          </a:endParaRPr>
        </a:p>
        <a:p>
          <a:endParaRPr b="0" lang="en-US" sz="1100" spc="-1" strike="noStrike">
            <a:latin typeface="Times New Roman"/>
          </a:endParaRPr>
        </a:p>
        <a:p>
          <a:r>
            <a:rPr b="1" lang="en-US" sz="1100" spc="-1" strike="noStrike" u="sng">
              <a:solidFill>
                <a:srgbClr val="000000"/>
              </a:solidFill>
              <a:uFillTx/>
              <a:latin typeface="Times New Roman"/>
            </a:rPr>
            <a:t>If you need to obtain a number administered in this database, directly contact the 802.11 ANA. </a:t>
          </a:r>
          <a:r>
            <a:rPr b="0" lang="en-US" sz="1100" spc="-1" strike="noStrike">
              <a:solidFill>
                <a:srgbClr val="000000"/>
              </a:solidFill>
              <a:latin typeface="Times New Roman"/>
            </a:rPr>
            <a:t> Do not attempt to uploade a modified version of this documen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ACKNOWLEDGEMENT</a:t>
          </a:r>
          <a:endParaRPr b="0" lang="en-US" sz="1100" spc="-1" strike="noStrike">
            <a:latin typeface="Times New Roman"/>
          </a:endParaRPr>
        </a:p>
        <a:p>
          <a:endParaRPr b="0" lang="en-US" sz="1100" spc="-1" strike="noStrike">
            <a:latin typeface="Times New Roman"/>
          </a:endParaRPr>
        </a:p>
        <a:p>
          <a:r>
            <a:rPr b="0" i="1" lang="en-US" sz="1100" spc="-1" strike="noStrike">
              <a:solidFill>
                <a:srgbClr val="000000"/>
              </a:solidFill>
              <a:latin typeface="Times New Roman"/>
            </a:rPr>
            <a:t>The current 802.11 ANA acknowledges the diligent work of the former ANAs:</a:t>
          </a:r>
          <a:endParaRPr b="0" lang="en-US" sz="1100" spc="-1" strike="noStrike">
            <a:latin typeface="Times New Roman"/>
          </a:endParaRPr>
        </a:p>
        <a:p>
          <a:r>
            <a:rPr b="0" i="1" lang="en-US" sz="1100" spc="-1" strike="noStrike">
              <a:solidFill>
                <a:srgbClr val="000000"/>
              </a:solidFill>
              <a:latin typeface="Times New Roman"/>
            </a:rPr>
            <a:t>Terry Cole</a:t>
          </a:r>
          <a:endParaRPr b="0" lang="en-US" sz="1100" spc="-1" strike="noStrike">
            <a:latin typeface="Times New Roman"/>
          </a:endParaRPr>
        </a:p>
        <a:p>
          <a:r>
            <a:rPr b="0" i="1" lang="en-US" sz="1100" spc="-1" strike="noStrike">
              <a:solidFill>
                <a:srgbClr val="000000"/>
              </a:solidFill>
              <a:latin typeface="Times New Roman"/>
            </a:rPr>
            <a:t>Duncan Kitchin</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adrian.p.stephens@intel.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c r="B6" s="5" t="s">
        <v>8</v>
      </c>
    </row>
    <row r="7" s="6" customFormat="true" ht="18.75" hidden="false" customHeight="false" outlineLevel="0" collapsed="false">
      <c r="A7" s="6" t="s">
        <v>9</v>
      </c>
      <c r="B7" s="7" t="s">
        <v>10</v>
      </c>
    </row>
    <row r="8" customFormat="false" ht="15.75" hidden="false" customHeight="false" outlineLevel="0" collapsed="false">
      <c r="A8" s="1" t="s">
        <v>11</v>
      </c>
      <c r="B8" s="4" t="s">
        <v>12</v>
      </c>
    </row>
    <row r="9" customFormat="false" ht="15.75" hidden="false" customHeight="false" outlineLevel="0" collapsed="false">
      <c r="A9" s="1" t="s">
        <v>13</v>
      </c>
      <c r="B9" s="4" t="s">
        <v>14</v>
      </c>
      <c r="C9" s="4"/>
      <c r="D9" s="4"/>
      <c r="E9" s="4"/>
      <c r="F9" s="4"/>
      <c r="G9" s="8" t="s">
        <v>15</v>
      </c>
      <c r="H9" s="8"/>
      <c r="I9" s="8"/>
    </row>
    <row r="10" customFormat="false" ht="15.75" hidden="false" customHeight="false" outlineLevel="0" collapsed="false">
      <c r="B10" s="4"/>
      <c r="C10" s="4"/>
      <c r="D10" s="4"/>
      <c r="E10" s="4"/>
      <c r="F10" s="4"/>
      <c r="G10" s="9"/>
      <c r="H10" s="9"/>
      <c r="I10" s="9"/>
    </row>
    <row r="11" customFormat="false" ht="15.75" hidden="false" customHeight="false" outlineLevel="0" collapsed="false">
      <c r="B11" s="4"/>
      <c r="C11" s="4"/>
      <c r="D11" s="4"/>
      <c r="E11" s="4"/>
      <c r="F11" s="4"/>
      <c r="G11" s="10" t="s">
        <v>16</v>
      </c>
      <c r="H11" s="10"/>
      <c r="I11" s="10"/>
    </row>
    <row r="12" customFormat="false" ht="15.75" hidden="false" customHeight="false" outlineLevel="0" collapsed="false">
      <c r="B12" s="4" t="s">
        <v>17</v>
      </c>
      <c r="C12" s="4" t="s">
        <v>18</v>
      </c>
      <c r="D12" s="4"/>
      <c r="E12" s="4"/>
      <c r="F12" s="4"/>
      <c r="G12" s="10" t="s">
        <v>19</v>
      </c>
      <c r="H12" s="10"/>
      <c r="I12" s="10"/>
    </row>
    <row r="13" customFormat="false" ht="15.75" hidden="false" customHeight="false" outlineLevel="0" collapsed="false">
      <c r="B13" s="4" t="s">
        <v>20</v>
      </c>
      <c r="C13" s="4"/>
      <c r="D13" s="4"/>
      <c r="E13" s="4"/>
      <c r="F13" s="4"/>
      <c r="G13" s="10" t="s">
        <v>21</v>
      </c>
      <c r="H13" s="10"/>
      <c r="I13" s="10"/>
    </row>
    <row r="14" customFormat="false" ht="15.75" hidden="false" customHeight="false" outlineLevel="0" collapsed="false">
      <c r="B14" s="4" t="s">
        <v>22</v>
      </c>
      <c r="C14" s="11" t="s">
        <v>23</v>
      </c>
      <c r="D14" s="4"/>
      <c r="E14" s="4"/>
      <c r="F14" s="4"/>
      <c r="G14" s="12" t="s">
        <v>24</v>
      </c>
      <c r="H14" s="12"/>
      <c r="I14" s="12"/>
    </row>
    <row r="16" customFormat="false" ht="15.75" hidden="false" customHeight="false" outlineLevel="0" collapsed="false">
      <c r="A16" s="1" t="s">
        <v>25</v>
      </c>
    </row>
    <row r="27" customFormat="false" ht="15.75" hidden="false" customHeight="true" outlineLevel="0" collapsed="false">
      <c r="A27" s="13"/>
      <c r="B27" s="14"/>
      <c r="C27" s="14"/>
      <c r="D27" s="14"/>
      <c r="E27" s="14"/>
    </row>
    <row r="28" customFormat="false" ht="15.75" hidden="false" customHeight="true" outlineLevel="0" collapsed="false">
      <c r="A28" s="15"/>
      <c r="B28" s="16"/>
      <c r="C28" s="16"/>
      <c r="D28" s="16"/>
      <c r="E28" s="16"/>
      <c r="F28" s="17"/>
      <c r="G28" s="17"/>
    </row>
    <row r="29" customFormat="false" ht="15.75" hidden="false" customHeight="true" outlineLevel="0" collapsed="false">
      <c r="A29" s="15"/>
      <c r="B29" s="18"/>
      <c r="C29" s="18"/>
      <c r="D29" s="18"/>
      <c r="E29" s="18"/>
      <c r="F29" s="17"/>
      <c r="G29" s="17"/>
    </row>
    <row r="30" customFormat="false" ht="15.75" hidden="false" customHeight="true" outlineLevel="0" collapsed="false">
      <c r="A30" s="15"/>
      <c r="B30" s="16"/>
      <c r="C30" s="16"/>
      <c r="D30" s="16"/>
      <c r="E30" s="16"/>
      <c r="F30" s="17"/>
      <c r="G30" s="17"/>
    </row>
    <row r="31" customFormat="false" ht="15.75" hidden="false" customHeight="true" outlineLevel="0" collapsed="false">
      <c r="A31" s="15"/>
      <c r="B31" s="18"/>
      <c r="C31" s="18"/>
      <c r="D31" s="18"/>
      <c r="E31" s="18"/>
      <c r="F31" s="17"/>
      <c r="G31" s="17"/>
    </row>
    <row r="32" customFormat="false" ht="15.75" hidden="false" customHeight="true" outlineLevel="0" collapsed="false">
      <c r="A32" s="17"/>
      <c r="B32" s="18"/>
      <c r="C32" s="18"/>
      <c r="D32" s="18"/>
      <c r="E32" s="18"/>
      <c r="F32" s="17"/>
      <c r="G32" s="17"/>
    </row>
    <row r="33" customFormat="false" ht="15.75" hidden="false" customHeight="true" outlineLevel="0" collapsed="false">
      <c r="A33" s="17"/>
      <c r="B33" s="17"/>
      <c r="C33" s="17"/>
      <c r="D33" s="17"/>
      <c r="E33" s="17"/>
      <c r="F33" s="17"/>
      <c r="G33" s="17"/>
    </row>
    <row r="34" customFormat="false" ht="15.75" hidden="false" customHeight="true" outlineLevel="0" collapsed="false">
      <c r="A34" s="17"/>
      <c r="B34" s="17"/>
      <c r="C34" s="17"/>
      <c r="D34" s="17"/>
      <c r="E34" s="17"/>
      <c r="F34" s="17"/>
      <c r="G34" s="17"/>
    </row>
    <row r="35" customFormat="false" ht="15.75" hidden="false" customHeight="true" outlineLevel="0" collapsed="false"/>
  </sheetData>
  <mergeCells count="7">
    <mergeCell ref="G9:I9"/>
    <mergeCell ref="G10:I10"/>
    <mergeCell ref="G11:I11"/>
    <mergeCell ref="G12:I12"/>
    <mergeCell ref="G13:I13"/>
    <mergeCell ref="G14:I14"/>
    <mergeCell ref="B27:E27"/>
  </mergeCells>
  <hyperlinks>
    <hyperlink ref="G11" location="TOC!A1" display="Table of Contents (TOC)"/>
    <hyperlink ref="G12" location="'Revision History'!A1" display="Revision History"/>
    <hyperlink ref="G13" location="Transactions!A1" display="Transactions"/>
    <hyperlink ref="C14" r:id="rId1" display="adrian.p.stephens@intel.com"/>
    <hyperlink ref="G14" location="RequestForm!A1" display="Request For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610</v>
      </c>
      <c r="B1" s="22"/>
      <c r="C1" s="38" t="s">
        <v>26</v>
      </c>
    </row>
    <row r="2" customFormat="false" ht="12.75" hidden="false" customHeight="true" outlineLevel="0" collapsed="false">
      <c r="A2" s="22" t="s">
        <v>611</v>
      </c>
      <c r="B2" s="22"/>
      <c r="C2" s="19" t="s">
        <v>75</v>
      </c>
    </row>
    <row r="3" customFormat="false" ht="12.75" hidden="false" customHeight="true" outlineLevel="0" collapsed="false">
      <c r="A3" s="22" t="s">
        <v>612</v>
      </c>
      <c r="B3" s="22"/>
      <c r="C3" s="19" t="s">
        <v>54</v>
      </c>
    </row>
    <row r="4" customFormat="false" ht="12.75" hidden="false" customHeight="true" outlineLevel="0" collapsed="false">
      <c r="A4" s="22" t="s">
        <v>613</v>
      </c>
      <c r="B4" s="22"/>
      <c r="C4" s="19" t="s">
        <v>73</v>
      </c>
    </row>
    <row r="5" customFormat="false" ht="12.75" hidden="false" customHeight="true" outlineLevel="0" collapsed="false">
      <c r="A5" s="22" t="s">
        <v>614</v>
      </c>
      <c r="B5" s="22"/>
      <c r="C5" s="19" t="s">
        <v>74</v>
      </c>
    </row>
    <row r="6" customFormat="false" ht="12.75" hidden="false" customHeight="true" outlineLevel="0" collapsed="false">
      <c r="A6" s="22" t="s">
        <v>615</v>
      </c>
      <c r="B6" s="22"/>
      <c r="C6" s="19" t="s">
        <v>59</v>
      </c>
    </row>
    <row r="7" customFormat="false" ht="12.75" hidden="false" customHeight="true" outlineLevel="0" collapsed="false">
      <c r="A7" s="22" t="s">
        <v>613</v>
      </c>
      <c r="B7" s="22"/>
      <c r="C7" s="19" t="s">
        <v>77</v>
      </c>
    </row>
    <row r="8" customFormat="false" ht="12.75" hidden="false" customHeight="true" outlineLevel="0" collapsed="false">
      <c r="A8" s="22" t="s">
        <v>614</v>
      </c>
      <c r="B8" s="22"/>
      <c r="C8" s="19" t="s">
        <v>78</v>
      </c>
    </row>
    <row r="9" customFormat="false" ht="12.75" hidden="false" customHeight="true" outlineLevel="0" collapsed="false">
      <c r="A9" s="22" t="s">
        <v>616</v>
      </c>
      <c r="B9" s="22"/>
      <c r="C9" s="19" t="n">
        <v>0</v>
      </c>
    </row>
    <row r="10" customFormat="false" ht="12.75" hidden="false" customHeight="true" outlineLevel="0" collapsed="false">
      <c r="A10" s="22" t="s">
        <v>617</v>
      </c>
      <c r="B10" s="22"/>
      <c r="C10" s="19" t="n">
        <v>15</v>
      </c>
    </row>
    <row r="11" customFormat="false" ht="38.25" hidden="false" customHeight="true" outlineLevel="0" collapsed="false">
      <c r="A11" s="22" t="s">
        <v>618</v>
      </c>
      <c r="B11" s="22"/>
      <c r="C11" s="19" t="s">
        <v>76</v>
      </c>
    </row>
    <row r="13" s="25" customFormat="true" ht="12.75" hidden="false" customHeight="false" outlineLevel="0" collapsed="false">
      <c r="A13" s="25" t="s">
        <v>218</v>
      </c>
      <c r="B13" s="25" t="s">
        <v>619</v>
      </c>
      <c r="C13" s="25" t="s">
        <v>220</v>
      </c>
      <c r="D13" s="25" t="s">
        <v>47</v>
      </c>
      <c r="E13" s="25" t="s">
        <v>194</v>
      </c>
      <c r="F13" s="25" t="s">
        <v>31</v>
      </c>
      <c r="G13" s="25" t="s">
        <v>216</v>
      </c>
    </row>
    <row r="14" customFormat="false" ht="12.75" hidden="false" customHeight="false" outlineLevel="0" collapsed="false">
      <c r="A14" s="20" t="s">
        <v>620</v>
      </c>
      <c r="B14" s="20" t="n">
        <v>0</v>
      </c>
      <c r="C14" s="20" t="s">
        <v>667</v>
      </c>
      <c r="E14" s="29" t="s">
        <v>214</v>
      </c>
    </row>
    <row r="15" customFormat="false" ht="12.75" hidden="false" customHeight="false" outlineLevel="0" collapsed="false">
      <c r="A15" s="20" t="s">
        <v>620</v>
      </c>
      <c r="B15" s="20" t="n">
        <v>1</v>
      </c>
      <c r="C15" s="20" t="s">
        <v>668</v>
      </c>
      <c r="E15" s="29" t="s">
        <v>214</v>
      </c>
    </row>
    <row r="16" customFormat="false" ht="12.75" hidden="false" customHeight="false" outlineLevel="0" collapsed="false">
      <c r="A16" s="20" t="s">
        <v>620</v>
      </c>
      <c r="B16" s="20" t="n">
        <v>2</v>
      </c>
      <c r="C16" s="20" t="s">
        <v>669</v>
      </c>
      <c r="E16" s="29" t="s">
        <v>214</v>
      </c>
    </row>
    <row r="17" customFormat="false" ht="12.75" hidden="false" customHeight="false" outlineLevel="0" collapsed="false">
      <c r="A17" s="20" t="s">
        <v>620</v>
      </c>
      <c r="B17" s="20" t="n">
        <v>3</v>
      </c>
      <c r="C17" s="20" t="s">
        <v>670</v>
      </c>
      <c r="E17" s="29" t="s">
        <v>214</v>
      </c>
    </row>
    <row r="18" customFormat="false" ht="12.75" hidden="false" customHeight="false" outlineLevel="0" collapsed="false">
      <c r="A18" s="20" t="s">
        <v>620</v>
      </c>
      <c r="B18" s="20" t="n">
        <v>4</v>
      </c>
      <c r="C18" s="20" t="s">
        <v>671</v>
      </c>
      <c r="E18" s="29" t="s">
        <v>214</v>
      </c>
    </row>
    <row r="19" customFormat="false" ht="12.75" hidden="false" customHeight="false" outlineLevel="0" collapsed="false">
      <c r="A19" s="20" t="s">
        <v>620</v>
      </c>
      <c r="B19" s="20" t="n">
        <v>5</v>
      </c>
      <c r="C19" s="20" t="s">
        <v>672</v>
      </c>
      <c r="E19" s="29" t="s">
        <v>214</v>
      </c>
    </row>
    <row r="20" customFormat="false" ht="12.75" hidden="false" customHeight="false" outlineLevel="0" collapsed="false">
      <c r="A20" s="20" t="s">
        <v>620</v>
      </c>
      <c r="B20" s="20" t="n">
        <v>6</v>
      </c>
      <c r="C20" s="20" t="s">
        <v>673</v>
      </c>
      <c r="E20" s="29" t="s">
        <v>214</v>
      </c>
    </row>
    <row r="21" customFormat="false" ht="12.75" hidden="false" customHeight="false" outlineLevel="0" collapsed="false">
      <c r="A21" s="20" t="s">
        <v>620</v>
      </c>
      <c r="B21" s="20" t="n">
        <v>7</v>
      </c>
      <c r="C21" s="20" t="s">
        <v>674</v>
      </c>
      <c r="E21" s="29" t="s">
        <v>214</v>
      </c>
    </row>
    <row r="22" customFormat="false" ht="12.75" hidden="false" customHeight="false" outlineLevel="0" collapsed="false">
      <c r="A22" s="20" t="s">
        <v>620</v>
      </c>
      <c r="B22" s="20" t="n">
        <v>8</v>
      </c>
      <c r="C22" s="20" t="s">
        <v>675</v>
      </c>
      <c r="E22" s="29" t="s">
        <v>199</v>
      </c>
    </row>
    <row r="23" customFormat="false" ht="12.75" hidden="false" customHeight="false" outlineLevel="0" collapsed="false">
      <c r="A23" s="20" t="s">
        <v>620</v>
      </c>
      <c r="B23" s="20" t="n">
        <v>9</v>
      </c>
      <c r="C23" s="20" t="s">
        <v>676</v>
      </c>
      <c r="E23" s="29" t="s">
        <v>197</v>
      </c>
    </row>
    <row r="24" customFormat="false" ht="12.75" hidden="false" customHeight="false" outlineLevel="0" collapsed="false">
      <c r="A24" s="20" t="s">
        <v>620</v>
      </c>
      <c r="B24" s="20" t="n">
        <v>10</v>
      </c>
      <c r="C24" s="20" t="s">
        <v>677</v>
      </c>
      <c r="E24" s="29" t="s">
        <v>198</v>
      </c>
    </row>
    <row r="25" customFormat="false" ht="12.75" hidden="false" customHeight="false" outlineLevel="0" collapsed="false">
      <c r="A25" s="20" t="s">
        <v>620</v>
      </c>
      <c r="B25" s="20" t="n">
        <v>11</v>
      </c>
      <c r="C25" s="20" t="s">
        <v>678</v>
      </c>
      <c r="E25" s="29" t="s">
        <v>197</v>
      </c>
    </row>
    <row r="26" customFormat="false" ht="12.75" hidden="false" customHeight="false" outlineLevel="0" collapsed="false">
      <c r="A26" s="20" t="s">
        <v>620</v>
      </c>
      <c r="B26" s="20" t="n">
        <v>12</v>
      </c>
      <c r="C26" s="20" t="s">
        <v>679</v>
      </c>
      <c r="E26" s="29" t="s">
        <v>202</v>
      </c>
    </row>
    <row r="27" customFormat="false" ht="12.75" hidden="false" customHeight="false" outlineLevel="0" collapsed="false">
      <c r="A27" s="20" t="s">
        <v>620</v>
      </c>
      <c r="B27" s="20" t="n">
        <v>13</v>
      </c>
      <c r="C27" s="20" t="s">
        <v>680</v>
      </c>
      <c r="E27" s="29" t="s">
        <v>198</v>
      </c>
    </row>
    <row r="28" customFormat="false" ht="12.75" hidden="false" customHeight="false" outlineLevel="0" collapsed="false">
      <c r="A28" s="20" t="s">
        <v>620</v>
      </c>
      <c r="B28" s="20" t="n">
        <v>14</v>
      </c>
      <c r="C28" s="20" t="s">
        <v>681</v>
      </c>
      <c r="E28" s="29" t="s">
        <v>197</v>
      </c>
    </row>
    <row r="29" customFormat="false" ht="12.75" hidden="false" customHeight="false" outlineLevel="0" collapsed="false">
      <c r="A29" s="20" t="s">
        <v>620</v>
      </c>
      <c r="B29" s="20" t="n">
        <v>15</v>
      </c>
      <c r="C29" s="20" t="s">
        <v>682</v>
      </c>
      <c r="E29" s="29" t="s">
        <v>197</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TGh!A1" display="TGh"/>
    <hyperlink ref="E23" location="TGe!A1" display="TGe"/>
    <hyperlink ref="E24" location="TGg!A1" display="TGg"/>
    <hyperlink ref="E25" location="TGe!A1" display="TGe"/>
    <hyperlink ref="E26" location="TGk!A1" display="TGk"/>
    <hyperlink ref="E27" location="TGg!A1" display="TGg"/>
    <hyperlink ref="E28" location="TGe!A1" display="TGe"/>
    <hyperlink ref="E29" location="TGe!A1" display="TG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610</v>
      </c>
      <c r="B1" s="22"/>
      <c r="C1" s="38" t="s">
        <v>26</v>
      </c>
    </row>
    <row r="2" customFormat="false" ht="12.75" hidden="false" customHeight="true" outlineLevel="0" collapsed="false">
      <c r="A2" s="22" t="s">
        <v>611</v>
      </c>
      <c r="B2" s="22"/>
      <c r="C2" s="19" t="s">
        <v>82</v>
      </c>
    </row>
    <row r="3" customFormat="false" ht="12.75" hidden="false" customHeight="true" outlineLevel="0" collapsed="false">
      <c r="A3" s="22" t="s">
        <v>612</v>
      </c>
      <c r="B3" s="22"/>
      <c r="C3" s="19" t="s">
        <v>54</v>
      </c>
    </row>
    <row r="4" customFormat="false" ht="12.75" hidden="false" customHeight="true" outlineLevel="0" collapsed="false">
      <c r="A4" s="22" t="s">
        <v>613</v>
      </c>
      <c r="B4" s="22"/>
      <c r="C4" s="19" t="s">
        <v>80</v>
      </c>
    </row>
    <row r="5" customFormat="false" ht="12.75" hidden="false" customHeight="true" outlineLevel="0" collapsed="false">
      <c r="A5" s="22" t="s">
        <v>614</v>
      </c>
      <c r="B5" s="22"/>
      <c r="C5" s="19" t="s">
        <v>81</v>
      </c>
    </row>
    <row r="6" customFormat="false" ht="12.75" hidden="false" customHeight="true" outlineLevel="0" collapsed="false">
      <c r="A6" s="22" t="s">
        <v>615</v>
      </c>
      <c r="B6" s="22"/>
      <c r="C6" s="19" t="s">
        <v>59</v>
      </c>
    </row>
    <row r="7" customFormat="false" ht="12.75" hidden="false" customHeight="true" outlineLevel="0" collapsed="false">
      <c r="A7" s="22" t="s">
        <v>613</v>
      </c>
      <c r="B7" s="22"/>
      <c r="C7" s="19" t="s">
        <v>83</v>
      </c>
    </row>
    <row r="8" customFormat="false" ht="12.75" hidden="false" customHeight="true" outlineLevel="0" collapsed="false">
      <c r="A8" s="22" t="s">
        <v>614</v>
      </c>
      <c r="B8" s="22"/>
      <c r="C8" s="19" t="s">
        <v>84</v>
      </c>
    </row>
    <row r="9" customFormat="false" ht="12.75" hidden="false" customHeight="true" outlineLevel="0" collapsed="false">
      <c r="A9" s="22" t="s">
        <v>616</v>
      </c>
      <c r="B9" s="22"/>
      <c r="C9" s="19" t="n">
        <v>0</v>
      </c>
    </row>
    <row r="10" customFormat="false" ht="12.75" hidden="false" customHeight="true" outlineLevel="0" collapsed="false">
      <c r="A10" s="22" t="s">
        <v>617</v>
      </c>
      <c r="B10" s="22"/>
      <c r="C10" s="19" t="n">
        <v>255</v>
      </c>
    </row>
    <row r="13" s="25" customFormat="true" ht="12.75" hidden="false" customHeight="false" outlineLevel="0" collapsed="false">
      <c r="A13" s="25" t="s">
        <v>218</v>
      </c>
      <c r="B13" s="25" t="s">
        <v>619</v>
      </c>
      <c r="C13" s="25" t="s">
        <v>220</v>
      </c>
      <c r="D13" s="25" t="s">
        <v>47</v>
      </c>
      <c r="E13" s="25" t="s">
        <v>194</v>
      </c>
      <c r="F13" s="25" t="s">
        <v>31</v>
      </c>
      <c r="G13" s="25" t="s">
        <v>216</v>
      </c>
    </row>
    <row r="14" customFormat="false" ht="12.75" hidden="false" customHeight="false" outlineLevel="0" collapsed="false">
      <c r="A14" s="20" t="s">
        <v>620</v>
      </c>
      <c r="B14" s="20" t="n">
        <v>0</v>
      </c>
      <c r="C14" s="20" t="s">
        <v>675</v>
      </c>
      <c r="E14" s="29" t="s">
        <v>214</v>
      </c>
    </row>
    <row r="15" customFormat="false" ht="12.75" hidden="false" customHeight="false" outlineLevel="0" collapsed="false">
      <c r="A15" s="20" t="s">
        <v>620</v>
      </c>
      <c r="B15" s="20" t="n">
        <v>1</v>
      </c>
      <c r="C15" s="20" t="s">
        <v>676</v>
      </c>
      <c r="E15" s="29" t="s">
        <v>214</v>
      </c>
    </row>
    <row r="16" customFormat="false" ht="12.75" hidden="false" customHeight="false" outlineLevel="0" collapsed="false">
      <c r="A16" s="20" t="s">
        <v>620</v>
      </c>
      <c r="B16" s="20" t="n">
        <v>2</v>
      </c>
      <c r="C16" s="20" t="s">
        <v>683</v>
      </c>
      <c r="E16" s="29" t="s">
        <v>214</v>
      </c>
    </row>
    <row r="17" customFormat="false" ht="12.75" hidden="false" customHeight="false" outlineLevel="0" collapsed="false">
      <c r="A17" s="20" t="s">
        <v>620</v>
      </c>
      <c r="B17" s="20" t="n">
        <v>3</v>
      </c>
      <c r="C17" s="20" t="s">
        <v>681</v>
      </c>
      <c r="E17" s="29" t="s">
        <v>214</v>
      </c>
    </row>
    <row r="18" customFormat="false" ht="12.75" hidden="false" customHeight="false" outlineLevel="0" collapsed="false">
      <c r="A18" s="20" t="s">
        <v>620</v>
      </c>
      <c r="B18" s="20" t="n">
        <v>4</v>
      </c>
      <c r="C18" s="20" t="s">
        <v>248</v>
      </c>
      <c r="E18" s="29" t="s">
        <v>212</v>
      </c>
      <c r="G18" s="33" t="n">
        <v>18</v>
      </c>
    </row>
    <row r="19" customFormat="false" ht="12.75" hidden="false" customHeight="false" outlineLevel="0" collapsed="false">
      <c r="A19" s="20" t="s">
        <v>620</v>
      </c>
      <c r="B19" s="20" t="n">
        <v>5</v>
      </c>
      <c r="C19" s="20" t="s">
        <v>684</v>
      </c>
      <c r="E19" s="29" t="s">
        <v>202</v>
      </c>
    </row>
    <row r="20" customFormat="false" ht="12.75" hidden="false" customHeight="false" outlineLevel="0" collapsed="false">
      <c r="A20" s="20" t="s">
        <v>620</v>
      </c>
      <c r="B20" s="20" t="n">
        <v>6</v>
      </c>
      <c r="C20" s="20" t="s">
        <v>633</v>
      </c>
      <c r="E20" s="29" t="s">
        <v>207</v>
      </c>
    </row>
    <row r="21" customFormat="false" ht="12.75" hidden="false" customHeight="false" outlineLevel="0" collapsed="false">
      <c r="A21" s="20" t="s">
        <v>620</v>
      </c>
      <c r="B21" s="20" t="n">
        <v>7</v>
      </c>
      <c r="C21" s="20" t="s">
        <v>685</v>
      </c>
      <c r="E21" s="29" t="s">
        <v>205</v>
      </c>
    </row>
    <row r="22" customFormat="false" ht="12.75" hidden="false" customHeight="false" outlineLevel="0" collapsed="false">
      <c r="A22" s="20" t="s">
        <v>620</v>
      </c>
      <c r="B22" s="20" t="n">
        <v>8</v>
      </c>
      <c r="C22" s="20" t="s">
        <v>278</v>
      </c>
      <c r="E22" s="29" t="s">
        <v>211</v>
      </c>
      <c r="G22" s="33" t="n">
        <v>52</v>
      </c>
    </row>
    <row r="23" customFormat="false" ht="12.75" hidden="false" customHeight="false" outlineLevel="0" collapsed="false">
      <c r="A23" s="20" t="s">
        <v>620</v>
      </c>
      <c r="B23" s="20" t="n">
        <v>9</v>
      </c>
      <c r="C23" s="20" t="s">
        <v>282</v>
      </c>
      <c r="E23" s="29" t="s">
        <v>211</v>
      </c>
      <c r="G23" s="33" t="n">
        <v>55</v>
      </c>
    </row>
    <row r="24" customFormat="false" ht="12.75" hidden="false" customHeight="false" outlineLevel="0" collapsed="false">
      <c r="A24" s="20" t="s">
        <v>620</v>
      </c>
      <c r="B24" s="20" t="n">
        <v>10</v>
      </c>
      <c r="C24" s="20" t="s">
        <v>289</v>
      </c>
      <c r="E24" s="29" t="s">
        <v>210</v>
      </c>
      <c r="G24" s="33" t="n">
        <v>61</v>
      </c>
    </row>
    <row r="25" customFormat="false" ht="12.75" hidden="false" customHeight="false" outlineLevel="0" collapsed="false">
      <c r="A25" s="20" t="s">
        <v>620</v>
      </c>
      <c r="B25" s="20" t="n">
        <v>11</v>
      </c>
      <c r="C25" s="20" t="s">
        <v>290</v>
      </c>
      <c r="E25" s="29" t="s">
        <v>210</v>
      </c>
      <c r="G25" s="33" t="n">
        <v>62</v>
      </c>
    </row>
    <row r="26" customFormat="false" ht="12.75" hidden="false" customHeight="false" outlineLevel="0" collapsed="false">
      <c r="A26" s="20" t="s">
        <v>620</v>
      </c>
      <c r="B26" s="20" t="n">
        <v>12</v>
      </c>
      <c r="C26" s="20" t="s">
        <v>340</v>
      </c>
      <c r="E26" s="29" t="s">
        <v>213</v>
      </c>
      <c r="G26" s="33" t="n">
        <v>118</v>
      </c>
    </row>
    <row r="27" customFormat="false" ht="12.75" hidden="false" customHeight="false" outlineLevel="0" collapsed="false">
      <c r="A27" s="20" t="s">
        <v>620</v>
      </c>
      <c r="B27" s="20" t="n">
        <v>13</v>
      </c>
      <c r="C27" s="20" t="s">
        <v>440</v>
      </c>
      <c r="E27" s="29" t="s">
        <v>208</v>
      </c>
      <c r="G27" s="33" t="n">
        <v>220</v>
      </c>
    </row>
    <row r="28" customFormat="false" ht="12.75" hidden="false" customHeight="false" outlineLevel="0" collapsed="false">
      <c r="A28" s="20" t="s">
        <v>620</v>
      </c>
      <c r="B28" s="20" t="n">
        <v>14</v>
      </c>
      <c r="C28" s="20" t="s">
        <v>441</v>
      </c>
      <c r="E28" s="29" t="s">
        <v>208</v>
      </c>
      <c r="G28" s="33" t="n">
        <v>221</v>
      </c>
    </row>
    <row r="29" customFormat="false" ht="12.75" hidden="false" customHeight="false" outlineLevel="0" collapsed="false">
      <c r="A29" s="20" t="s">
        <v>620</v>
      </c>
      <c r="B29" s="20" t="n">
        <v>15</v>
      </c>
      <c r="C29" s="20" t="s">
        <v>442</v>
      </c>
      <c r="E29" s="29" t="s">
        <v>208</v>
      </c>
      <c r="G29" s="33" t="n">
        <v>222</v>
      </c>
    </row>
    <row r="30" customFormat="false" ht="12.75" hidden="false" customHeight="false" outlineLevel="0" collapsed="false">
      <c r="A30" s="20" t="s">
        <v>620</v>
      </c>
      <c r="B30" s="20" t="n">
        <v>16</v>
      </c>
      <c r="C30" s="20" t="s">
        <v>501</v>
      </c>
      <c r="E30" s="29" t="s">
        <v>196</v>
      </c>
      <c r="G30" s="33" t="n">
        <v>285</v>
      </c>
    </row>
    <row r="31" customFormat="false" ht="12.75" hidden="false" customHeight="false" outlineLevel="0" collapsed="false">
      <c r="A31" s="20" t="s">
        <v>620</v>
      </c>
      <c r="B31" s="20" t="n">
        <v>17</v>
      </c>
      <c r="C31" s="20" t="s">
        <v>384</v>
      </c>
      <c r="E31" s="29" t="s">
        <v>204</v>
      </c>
      <c r="G31" s="33" t="n">
        <v>160</v>
      </c>
    </row>
    <row r="32" customFormat="false" ht="12.75" hidden="false" customHeight="false" outlineLevel="0" collapsed="false">
      <c r="A32" s="20" t="s">
        <v>620</v>
      </c>
      <c r="B32" s="20" t="n">
        <v>18</v>
      </c>
      <c r="C32" s="20" t="s">
        <v>502</v>
      </c>
      <c r="E32" s="29" t="s">
        <v>196</v>
      </c>
      <c r="G32" s="33" t="n">
        <v>286</v>
      </c>
    </row>
    <row r="33" customFormat="false" ht="12.75" hidden="false" customHeight="false" outlineLevel="0" collapsed="false">
      <c r="A33" s="20" t="s">
        <v>628</v>
      </c>
      <c r="B33" s="20" t="n">
        <v>19</v>
      </c>
    </row>
    <row r="34" customFormat="false" ht="12.75" hidden="false" customHeight="false" outlineLevel="0" collapsed="false">
      <c r="A34" s="20" t="s">
        <v>628</v>
      </c>
      <c r="B34" s="20" t="n">
        <v>20</v>
      </c>
    </row>
    <row r="35" customFormat="false" ht="12.75" hidden="false" customHeight="false" outlineLevel="0" collapsed="false">
      <c r="A35" s="20" t="s">
        <v>628</v>
      </c>
      <c r="B35" s="20" t="n">
        <v>21</v>
      </c>
    </row>
    <row r="36" customFormat="false" ht="12.75" hidden="false" customHeight="false" outlineLevel="0" collapsed="false">
      <c r="A36" s="20" t="s">
        <v>628</v>
      </c>
      <c r="B36" s="20" t="n">
        <v>22</v>
      </c>
    </row>
    <row r="37" customFormat="false" ht="12.75" hidden="false" customHeight="false" outlineLevel="0" collapsed="false">
      <c r="A37" s="20" t="s">
        <v>628</v>
      </c>
      <c r="B37" s="20" t="n">
        <v>23</v>
      </c>
    </row>
    <row r="38" customFormat="false" ht="12.75" hidden="false" customHeight="false" outlineLevel="0" collapsed="false">
      <c r="A38" s="20" t="s">
        <v>628</v>
      </c>
      <c r="B38" s="20" t="n">
        <v>24</v>
      </c>
    </row>
    <row r="39" customFormat="false" ht="12.75" hidden="false" customHeight="false" outlineLevel="0" collapsed="false">
      <c r="A39" s="20" t="s">
        <v>628</v>
      </c>
      <c r="B39" s="20" t="n">
        <v>25</v>
      </c>
    </row>
    <row r="40" customFormat="false" ht="12.75" hidden="false" customHeight="false" outlineLevel="0" collapsed="false">
      <c r="A40" s="20" t="s">
        <v>628</v>
      </c>
      <c r="B40" s="20" t="n">
        <v>26</v>
      </c>
    </row>
    <row r="41" customFormat="false" ht="12.75" hidden="false" customHeight="false" outlineLevel="0" collapsed="false">
      <c r="A41" s="20" t="s">
        <v>628</v>
      </c>
      <c r="B41" s="20" t="n">
        <v>27</v>
      </c>
    </row>
    <row r="42" customFormat="false" ht="12.75" hidden="false" customHeight="false" outlineLevel="0" collapsed="false">
      <c r="A42" s="20" t="s">
        <v>628</v>
      </c>
      <c r="B42" s="20" t="n">
        <v>28</v>
      </c>
    </row>
    <row r="43" customFormat="false" ht="12.75" hidden="false" customHeight="false" outlineLevel="0" collapsed="false">
      <c r="A43" s="20" t="s">
        <v>628</v>
      </c>
      <c r="B43" s="20" t="n">
        <v>29</v>
      </c>
    </row>
    <row r="44" customFormat="false" ht="12.75" hidden="false" customHeight="false" outlineLevel="0" collapsed="false">
      <c r="A44" s="20" t="s">
        <v>628</v>
      </c>
      <c r="B44" s="20" t="n">
        <v>30</v>
      </c>
    </row>
    <row r="45" customFormat="false" ht="12.75" hidden="false" customHeight="false" outlineLevel="0" collapsed="false">
      <c r="A45" s="20" t="s">
        <v>628</v>
      </c>
      <c r="B45" s="20" t="n">
        <v>31</v>
      </c>
    </row>
    <row r="46" customFormat="false" ht="12.75" hidden="false" customHeight="false" outlineLevel="0" collapsed="false">
      <c r="A46" s="20" t="s">
        <v>628</v>
      </c>
      <c r="B46" s="20" t="n">
        <v>32</v>
      </c>
    </row>
    <row r="47" customFormat="false" ht="12.75" hidden="false" customHeight="false" outlineLevel="0" collapsed="false">
      <c r="A47" s="20" t="s">
        <v>628</v>
      </c>
      <c r="B47" s="20" t="n">
        <v>33</v>
      </c>
    </row>
    <row r="48" customFormat="false" ht="12.75" hidden="false" customHeight="false" outlineLevel="0" collapsed="false">
      <c r="A48" s="20" t="s">
        <v>628</v>
      </c>
      <c r="B48" s="20" t="n">
        <v>34</v>
      </c>
    </row>
    <row r="49" customFormat="false" ht="12.75" hidden="false" customHeight="false" outlineLevel="0" collapsed="false">
      <c r="A49" s="20" t="s">
        <v>628</v>
      </c>
      <c r="B49" s="20" t="n">
        <v>35</v>
      </c>
    </row>
    <row r="50" customFormat="false" ht="12.75" hidden="false" customHeight="false" outlineLevel="0" collapsed="false">
      <c r="A50" s="20" t="s">
        <v>628</v>
      </c>
      <c r="B50" s="20" t="n">
        <v>36</v>
      </c>
    </row>
    <row r="51" customFormat="false" ht="12.75" hidden="false" customHeight="false" outlineLevel="0" collapsed="false">
      <c r="A51" s="20" t="s">
        <v>628</v>
      </c>
      <c r="B51" s="20" t="n">
        <v>37</v>
      </c>
    </row>
    <row r="52" customFormat="false" ht="12.75" hidden="false" customHeight="false" outlineLevel="0" collapsed="false">
      <c r="A52" s="20" t="s">
        <v>628</v>
      </c>
      <c r="B52" s="20" t="n">
        <v>38</v>
      </c>
    </row>
    <row r="53" customFormat="false" ht="12.75" hidden="false" customHeight="false" outlineLevel="0" collapsed="false">
      <c r="A53" s="20" t="s">
        <v>628</v>
      </c>
      <c r="B53" s="20" t="n">
        <v>39</v>
      </c>
    </row>
    <row r="54" customFormat="false" ht="12.75" hidden="false" customHeight="false" outlineLevel="0" collapsed="false">
      <c r="A54" s="20" t="s">
        <v>628</v>
      </c>
      <c r="B54" s="20" t="n">
        <v>40</v>
      </c>
    </row>
    <row r="55" customFormat="false" ht="12.75" hidden="false" customHeight="false" outlineLevel="0" collapsed="false">
      <c r="A55" s="20" t="s">
        <v>628</v>
      </c>
      <c r="B55" s="20" t="n">
        <v>41</v>
      </c>
    </row>
    <row r="56" customFormat="false" ht="12.75" hidden="false" customHeight="false" outlineLevel="0" collapsed="false">
      <c r="A56" s="20" t="s">
        <v>628</v>
      </c>
      <c r="B56" s="20" t="n">
        <v>42</v>
      </c>
    </row>
    <row r="57" customFormat="false" ht="12.75" hidden="false" customHeight="false" outlineLevel="0" collapsed="false">
      <c r="A57" s="20" t="s">
        <v>628</v>
      </c>
      <c r="B57" s="20" t="n">
        <v>43</v>
      </c>
    </row>
    <row r="58" customFormat="false" ht="12.75" hidden="false" customHeight="false" outlineLevel="0" collapsed="false">
      <c r="A58" s="20" t="s">
        <v>628</v>
      </c>
      <c r="B58" s="20" t="n">
        <v>44</v>
      </c>
    </row>
    <row r="59" customFormat="false" ht="12.75" hidden="false" customHeight="false" outlineLevel="0" collapsed="false">
      <c r="A59" s="20" t="s">
        <v>628</v>
      </c>
      <c r="B59" s="20" t="n">
        <v>45</v>
      </c>
    </row>
    <row r="60" customFormat="false" ht="12.75" hidden="false" customHeight="false" outlineLevel="0" collapsed="false">
      <c r="A60" s="20" t="s">
        <v>628</v>
      </c>
      <c r="B60" s="20" t="n">
        <v>46</v>
      </c>
    </row>
    <row r="61" customFormat="false" ht="12.75" hidden="false" customHeight="false" outlineLevel="0" collapsed="false">
      <c r="A61" s="20" t="s">
        <v>628</v>
      </c>
      <c r="B61" s="20" t="n">
        <v>47</v>
      </c>
    </row>
    <row r="62" customFormat="false" ht="12.75" hidden="false" customHeight="false" outlineLevel="0" collapsed="false">
      <c r="A62" s="20" t="s">
        <v>628</v>
      </c>
      <c r="B62" s="20" t="n">
        <v>48</v>
      </c>
    </row>
    <row r="63" customFormat="false" ht="12.75" hidden="false" customHeight="false" outlineLevel="0" collapsed="false">
      <c r="A63" s="20" t="s">
        <v>628</v>
      </c>
      <c r="B63" s="20" t="n">
        <v>49</v>
      </c>
    </row>
    <row r="64" customFormat="false" ht="12.75" hidden="false" customHeight="false" outlineLevel="0" collapsed="false">
      <c r="A64" s="20" t="s">
        <v>628</v>
      </c>
      <c r="B64" s="20" t="n">
        <v>50</v>
      </c>
    </row>
    <row r="65" customFormat="false" ht="12.75" hidden="false" customHeight="false" outlineLevel="0" collapsed="false">
      <c r="A65" s="20" t="s">
        <v>628</v>
      </c>
      <c r="B65" s="20" t="n">
        <v>51</v>
      </c>
    </row>
    <row r="66" customFormat="false" ht="12.75" hidden="false" customHeight="false" outlineLevel="0" collapsed="false">
      <c r="A66" s="20" t="s">
        <v>628</v>
      </c>
      <c r="B66" s="20" t="n">
        <v>52</v>
      </c>
    </row>
    <row r="67" customFormat="false" ht="12.75" hidden="false" customHeight="false" outlineLevel="0" collapsed="false">
      <c r="A67" s="20" t="s">
        <v>628</v>
      </c>
      <c r="B67" s="20" t="n">
        <v>53</v>
      </c>
    </row>
    <row r="68" customFormat="false" ht="12.75" hidden="false" customHeight="false" outlineLevel="0" collapsed="false">
      <c r="A68" s="20" t="s">
        <v>628</v>
      </c>
      <c r="B68" s="20" t="n">
        <v>54</v>
      </c>
    </row>
    <row r="69" customFormat="false" ht="12.75" hidden="false" customHeight="false" outlineLevel="0" collapsed="false">
      <c r="A69" s="20" t="s">
        <v>628</v>
      </c>
      <c r="B69" s="20" t="n">
        <v>55</v>
      </c>
    </row>
    <row r="70" customFormat="false" ht="12.75" hidden="false" customHeight="false" outlineLevel="0" collapsed="false">
      <c r="A70" s="20" t="s">
        <v>628</v>
      </c>
      <c r="B70" s="20" t="n">
        <v>56</v>
      </c>
    </row>
    <row r="71" customFormat="false" ht="12.75" hidden="false" customHeight="false" outlineLevel="0" collapsed="false">
      <c r="A71" s="20" t="s">
        <v>628</v>
      </c>
      <c r="B71" s="20" t="n">
        <v>57</v>
      </c>
    </row>
    <row r="72" customFormat="false" ht="12.75" hidden="false" customHeight="false" outlineLevel="0" collapsed="false">
      <c r="A72" s="20" t="s">
        <v>628</v>
      </c>
      <c r="B72" s="20" t="n">
        <v>58</v>
      </c>
    </row>
    <row r="73" customFormat="false" ht="12.75" hidden="false" customHeight="false" outlineLevel="0" collapsed="false">
      <c r="A73" s="20" t="s">
        <v>628</v>
      </c>
      <c r="B73" s="20" t="n">
        <v>59</v>
      </c>
    </row>
    <row r="74" customFormat="false" ht="12.75" hidden="false" customHeight="false" outlineLevel="0" collapsed="false">
      <c r="A74" s="20" t="s">
        <v>628</v>
      </c>
      <c r="B74" s="20" t="n">
        <v>60</v>
      </c>
    </row>
    <row r="75" customFormat="false" ht="12.75" hidden="false" customHeight="false" outlineLevel="0" collapsed="false">
      <c r="A75" s="20" t="s">
        <v>628</v>
      </c>
      <c r="B75" s="20" t="n">
        <v>61</v>
      </c>
    </row>
    <row r="76" customFormat="false" ht="12.75" hidden="false" customHeight="false" outlineLevel="0" collapsed="false">
      <c r="A76" s="20" t="s">
        <v>628</v>
      </c>
      <c r="B76" s="20" t="n">
        <v>62</v>
      </c>
    </row>
    <row r="77" customFormat="false" ht="12.75" hidden="false" customHeight="false" outlineLevel="0" collapsed="false">
      <c r="A77" s="20" t="s">
        <v>628</v>
      </c>
      <c r="B77" s="20" t="n">
        <v>63</v>
      </c>
    </row>
    <row r="78" customFormat="false" ht="12.75" hidden="false" customHeight="false" outlineLevel="0" collapsed="false">
      <c r="A78" s="20" t="s">
        <v>628</v>
      </c>
      <c r="B78" s="20" t="n">
        <v>64</v>
      </c>
    </row>
    <row r="79" customFormat="false" ht="12.75" hidden="false" customHeight="false" outlineLevel="0" collapsed="false">
      <c r="A79" s="20" t="s">
        <v>628</v>
      </c>
      <c r="B79" s="20" t="n">
        <v>65</v>
      </c>
    </row>
    <row r="80" customFormat="false" ht="12.75" hidden="false" customHeight="false" outlineLevel="0" collapsed="false">
      <c r="A80" s="20" t="s">
        <v>628</v>
      </c>
      <c r="B80" s="20" t="n">
        <v>66</v>
      </c>
    </row>
    <row r="81" customFormat="false" ht="12.75" hidden="false" customHeight="false" outlineLevel="0" collapsed="false">
      <c r="A81" s="20" t="s">
        <v>628</v>
      </c>
      <c r="B81" s="20" t="n">
        <v>67</v>
      </c>
    </row>
    <row r="82" customFormat="false" ht="12.75" hidden="false" customHeight="false" outlineLevel="0" collapsed="false">
      <c r="A82" s="20" t="s">
        <v>628</v>
      </c>
      <c r="B82" s="20" t="n">
        <v>68</v>
      </c>
    </row>
    <row r="83" customFormat="false" ht="12.75" hidden="false" customHeight="false" outlineLevel="0" collapsed="false">
      <c r="A83" s="20" t="s">
        <v>628</v>
      </c>
      <c r="B83" s="20" t="n">
        <v>69</v>
      </c>
    </row>
    <row r="84" customFormat="false" ht="12.75" hidden="false" customHeight="false" outlineLevel="0" collapsed="false">
      <c r="A84" s="20" t="s">
        <v>628</v>
      </c>
      <c r="B84" s="20" t="n">
        <v>70</v>
      </c>
    </row>
    <row r="85" customFormat="false" ht="12.75" hidden="false" customHeight="false" outlineLevel="0" collapsed="false">
      <c r="A85" s="20" t="s">
        <v>628</v>
      </c>
      <c r="B85" s="20" t="n">
        <v>71</v>
      </c>
    </row>
    <row r="86" customFormat="false" ht="12.75" hidden="false" customHeight="false" outlineLevel="0" collapsed="false">
      <c r="A86" s="20" t="s">
        <v>628</v>
      </c>
      <c r="B86" s="20" t="n">
        <v>72</v>
      </c>
    </row>
    <row r="87" customFormat="false" ht="12.75" hidden="false" customHeight="false" outlineLevel="0" collapsed="false">
      <c r="A87" s="20" t="s">
        <v>628</v>
      </c>
      <c r="B87" s="20" t="n">
        <v>73</v>
      </c>
    </row>
    <row r="88" customFormat="false" ht="12.75" hidden="false" customHeight="false" outlineLevel="0" collapsed="false">
      <c r="A88" s="20" t="s">
        <v>628</v>
      </c>
      <c r="B88" s="20" t="n">
        <v>74</v>
      </c>
    </row>
    <row r="89" customFormat="false" ht="12.75" hidden="false" customHeight="false" outlineLevel="0" collapsed="false">
      <c r="A89" s="20" t="s">
        <v>628</v>
      </c>
      <c r="B89" s="20" t="n">
        <v>75</v>
      </c>
    </row>
    <row r="90" customFormat="false" ht="12.75" hidden="false" customHeight="false" outlineLevel="0" collapsed="false">
      <c r="A90" s="20" t="s">
        <v>628</v>
      </c>
      <c r="B90" s="20" t="n">
        <v>76</v>
      </c>
    </row>
    <row r="91" customFormat="false" ht="12.75" hidden="false" customHeight="false" outlineLevel="0" collapsed="false">
      <c r="A91" s="20" t="s">
        <v>628</v>
      </c>
      <c r="B91" s="20" t="n">
        <v>77</v>
      </c>
    </row>
    <row r="92" customFormat="false" ht="12.75" hidden="false" customHeight="false" outlineLevel="0" collapsed="false">
      <c r="A92" s="20" t="s">
        <v>628</v>
      </c>
      <c r="B92" s="20" t="n">
        <v>78</v>
      </c>
    </row>
    <row r="93" customFormat="false" ht="12.75" hidden="false" customHeight="false" outlineLevel="0" collapsed="false">
      <c r="A93" s="20" t="s">
        <v>628</v>
      </c>
      <c r="B93" s="20" t="n">
        <v>79</v>
      </c>
    </row>
    <row r="94" customFormat="false" ht="12.75" hidden="false" customHeight="false" outlineLevel="0" collapsed="false">
      <c r="A94" s="20" t="s">
        <v>628</v>
      </c>
      <c r="B94" s="20" t="n">
        <v>80</v>
      </c>
    </row>
    <row r="95" customFormat="false" ht="12.75" hidden="false" customHeight="false" outlineLevel="0" collapsed="false">
      <c r="A95" s="20" t="s">
        <v>628</v>
      </c>
      <c r="B95" s="20" t="n">
        <v>81</v>
      </c>
    </row>
    <row r="96" customFormat="false" ht="12.75" hidden="false" customHeight="false" outlineLevel="0" collapsed="false">
      <c r="A96" s="20" t="s">
        <v>628</v>
      </c>
      <c r="B96" s="20" t="n">
        <v>82</v>
      </c>
    </row>
    <row r="97" customFormat="false" ht="12.75" hidden="false" customHeight="false" outlineLevel="0" collapsed="false">
      <c r="A97" s="20" t="s">
        <v>628</v>
      </c>
      <c r="B97" s="20" t="n">
        <v>83</v>
      </c>
    </row>
    <row r="98" customFormat="false" ht="12.75" hidden="false" customHeight="false" outlineLevel="0" collapsed="false">
      <c r="A98" s="20" t="s">
        <v>628</v>
      </c>
      <c r="B98" s="20" t="n">
        <v>84</v>
      </c>
    </row>
    <row r="99" customFormat="false" ht="12.75" hidden="false" customHeight="false" outlineLevel="0" collapsed="false">
      <c r="A99" s="20" t="s">
        <v>628</v>
      </c>
      <c r="B99" s="20" t="n">
        <v>85</v>
      </c>
    </row>
    <row r="100" customFormat="false" ht="12.75" hidden="false" customHeight="false" outlineLevel="0" collapsed="false">
      <c r="A100" s="20" t="s">
        <v>628</v>
      </c>
      <c r="B100" s="20" t="n">
        <v>86</v>
      </c>
    </row>
    <row r="101" customFormat="false" ht="12.75" hidden="false" customHeight="false" outlineLevel="0" collapsed="false">
      <c r="A101" s="20" t="s">
        <v>628</v>
      </c>
      <c r="B101" s="20" t="n">
        <v>87</v>
      </c>
    </row>
    <row r="102" customFormat="false" ht="12.75" hidden="false" customHeight="false" outlineLevel="0" collapsed="false">
      <c r="A102" s="20" t="s">
        <v>628</v>
      </c>
      <c r="B102" s="20" t="n">
        <v>88</v>
      </c>
    </row>
    <row r="103" customFormat="false" ht="12.75" hidden="false" customHeight="false" outlineLevel="0" collapsed="false">
      <c r="A103" s="20" t="s">
        <v>628</v>
      </c>
      <c r="B103" s="20" t="n">
        <v>89</v>
      </c>
    </row>
    <row r="104" customFormat="false" ht="12.75" hidden="false" customHeight="false" outlineLevel="0" collapsed="false">
      <c r="A104" s="20" t="s">
        <v>628</v>
      </c>
      <c r="B104" s="20" t="n">
        <v>90</v>
      </c>
    </row>
    <row r="105" customFormat="false" ht="12.75" hidden="false" customHeight="false" outlineLevel="0" collapsed="false">
      <c r="A105" s="20" t="s">
        <v>628</v>
      </c>
      <c r="B105" s="20" t="n">
        <v>91</v>
      </c>
    </row>
    <row r="106" customFormat="false" ht="12.75" hidden="false" customHeight="false" outlineLevel="0" collapsed="false">
      <c r="A106" s="20" t="s">
        <v>628</v>
      </c>
      <c r="B106" s="20" t="n">
        <v>92</v>
      </c>
    </row>
    <row r="107" customFormat="false" ht="12.75" hidden="false" customHeight="false" outlineLevel="0" collapsed="false">
      <c r="A107" s="20" t="s">
        <v>628</v>
      </c>
      <c r="B107" s="20" t="n">
        <v>93</v>
      </c>
    </row>
    <row r="108" customFormat="false" ht="12.75" hidden="false" customHeight="false" outlineLevel="0" collapsed="false">
      <c r="A108" s="20" t="s">
        <v>628</v>
      </c>
      <c r="B108" s="20" t="n">
        <v>94</v>
      </c>
    </row>
    <row r="109" customFormat="false" ht="12.75" hidden="false" customHeight="false" outlineLevel="0" collapsed="false">
      <c r="A109" s="20" t="s">
        <v>628</v>
      </c>
      <c r="B109" s="20" t="n">
        <v>95</v>
      </c>
    </row>
    <row r="110" customFormat="false" ht="12.75" hidden="false" customHeight="false" outlineLevel="0" collapsed="false">
      <c r="A110" s="20" t="s">
        <v>628</v>
      </c>
      <c r="B110" s="20" t="n">
        <v>96</v>
      </c>
    </row>
    <row r="111" customFormat="false" ht="12.75" hidden="false" customHeight="false" outlineLevel="0" collapsed="false">
      <c r="A111" s="20" t="s">
        <v>628</v>
      </c>
      <c r="B111" s="20" t="n">
        <v>97</v>
      </c>
    </row>
    <row r="112" customFormat="false" ht="12.75" hidden="false" customHeight="false" outlineLevel="0" collapsed="false">
      <c r="A112" s="20" t="s">
        <v>628</v>
      </c>
      <c r="B112" s="20" t="n">
        <v>98</v>
      </c>
    </row>
    <row r="113" customFormat="false" ht="12.75" hidden="false" customHeight="false" outlineLevel="0" collapsed="false">
      <c r="A113" s="20" t="s">
        <v>628</v>
      </c>
      <c r="B113" s="20" t="n">
        <v>99</v>
      </c>
    </row>
    <row r="114" customFormat="false" ht="12.75" hidden="false" customHeight="false" outlineLevel="0" collapsed="false">
      <c r="A114" s="20" t="s">
        <v>628</v>
      </c>
      <c r="B114" s="20" t="n">
        <v>100</v>
      </c>
    </row>
    <row r="115" customFormat="false" ht="12.75" hidden="false" customHeight="false" outlineLevel="0" collapsed="false">
      <c r="A115" s="20" t="s">
        <v>628</v>
      </c>
      <c r="B115" s="20" t="n">
        <v>101</v>
      </c>
    </row>
    <row r="116" customFormat="false" ht="12.75" hidden="false" customHeight="false" outlineLevel="0" collapsed="false">
      <c r="A116" s="20" t="s">
        <v>628</v>
      </c>
      <c r="B116" s="20" t="n">
        <v>102</v>
      </c>
    </row>
    <row r="117" customFormat="false" ht="12.75" hidden="false" customHeight="false" outlineLevel="0" collapsed="false">
      <c r="A117" s="20" t="s">
        <v>628</v>
      </c>
      <c r="B117" s="20" t="n">
        <v>103</v>
      </c>
    </row>
    <row r="118" customFormat="false" ht="12.75" hidden="false" customHeight="false" outlineLevel="0" collapsed="false">
      <c r="A118" s="20" t="s">
        <v>628</v>
      </c>
      <c r="B118" s="20" t="n">
        <v>104</v>
      </c>
    </row>
    <row r="119" customFormat="false" ht="12.75" hidden="false" customHeight="false" outlineLevel="0" collapsed="false">
      <c r="A119" s="20" t="s">
        <v>628</v>
      </c>
      <c r="B119" s="20" t="n">
        <v>105</v>
      </c>
    </row>
    <row r="120" customFormat="false" ht="12.75" hidden="false" customHeight="false" outlineLevel="0" collapsed="false">
      <c r="A120" s="20" t="s">
        <v>628</v>
      </c>
      <c r="B120" s="20" t="n">
        <v>106</v>
      </c>
    </row>
    <row r="121" customFormat="false" ht="12.75" hidden="false" customHeight="false" outlineLevel="0" collapsed="false">
      <c r="A121" s="20" t="s">
        <v>628</v>
      </c>
      <c r="B121" s="20" t="n">
        <v>107</v>
      </c>
    </row>
    <row r="122" customFormat="false" ht="12.75" hidden="false" customHeight="false" outlineLevel="0" collapsed="false">
      <c r="A122" s="20" t="s">
        <v>628</v>
      </c>
      <c r="B122" s="20" t="n">
        <v>108</v>
      </c>
    </row>
    <row r="123" customFormat="false" ht="12.75" hidden="false" customHeight="false" outlineLevel="0" collapsed="false">
      <c r="A123" s="20" t="s">
        <v>628</v>
      </c>
      <c r="B123" s="20" t="n">
        <v>109</v>
      </c>
    </row>
    <row r="124" customFormat="false" ht="12.75" hidden="false" customHeight="false" outlineLevel="0" collapsed="false">
      <c r="A124" s="20" t="s">
        <v>628</v>
      </c>
      <c r="B124" s="20" t="n">
        <v>110</v>
      </c>
    </row>
    <row r="125" customFormat="false" ht="12.75" hidden="false" customHeight="false" outlineLevel="0" collapsed="false">
      <c r="A125" s="20" t="s">
        <v>628</v>
      </c>
      <c r="B125" s="20" t="n">
        <v>111</v>
      </c>
    </row>
    <row r="126" customFormat="false" ht="12.75" hidden="false" customHeight="false" outlineLevel="0" collapsed="false">
      <c r="A126" s="20" t="s">
        <v>628</v>
      </c>
      <c r="B126" s="20" t="n">
        <v>112</v>
      </c>
    </row>
    <row r="127" customFormat="false" ht="12.75" hidden="false" customHeight="false" outlineLevel="0" collapsed="false">
      <c r="A127" s="20" t="s">
        <v>628</v>
      </c>
      <c r="B127" s="20" t="n">
        <v>113</v>
      </c>
    </row>
    <row r="128" customFormat="false" ht="12.75" hidden="false" customHeight="false" outlineLevel="0" collapsed="false">
      <c r="A128" s="20" t="s">
        <v>628</v>
      </c>
      <c r="B128" s="20" t="n">
        <v>114</v>
      </c>
    </row>
    <row r="129" customFormat="false" ht="12.75" hidden="false" customHeight="false" outlineLevel="0" collapsed="false">
      <c r="A129" s="20" t="s">
        <v>628</v>
      </c>
      <c r="B129" s="20" t="n">
        <v>115</v>
      </c>
    </row>
    <row r="130" customFormat="false" ht="12.75" hidden="false" customHeight="false" outlineLevel="0" collapsed="false">
      <c r="A130" s="20" t="s">
        <v>628</v>
      </c>
      <c r="B130" s="20" t="n">
        <v>116</v>
      </c>
    </row>
    <row r="131" customFormat="false" ht="12.75" hidden="false" customHeight="false" outlineLevel="0" collapsed="false">
      <c r="A131" s="20" t="s">
        <v>628</v>
      </c>
      <c r="B131" s="20" t="n">
        <v>117</v>
      </c>
    </row>
    <row r="132" customFormat="false" ht="12.75" hidden="false" customHeight="false" outlineLevel="0" collapsed="false">
      <c r="A132" s="20" t="s">
        <v>628</v>
      </c>
      <c r="B132" s="20" t="n">
        <v>118</v>
      </c>
    </row>
    <row r="133" customFormat="false" ht="12.75" hidden="false" customHeight="false" outlineLevel="0" collapsed="false">
      <c r="A133" s="20" t="s">
        <v>628</v>
      </c>
      <c r="B133" s="20" t="n">
        <v>119</v>
      </c>
    </row>
    <row r="134" customFormat="false" ht="12.75" hidden="false" customHeight="false" outlineLevel="0" collapsed="false">
      <c r="A134" s="20" t="s">
        <v>628</v>
      </c>
      <c r="B134" s="20" t="n">
        <v>120</v>
      </c>
    </row>
    <row r="135" customFormat="false" ht="12.75" hidden="false" customHeight="false" outlineLevel="0" collapsed="false">
      <c r="A135" s="20" t="s">
        <v>628</v>
      </c>
      <c r="B135" s="20" t="n">
        <v>121</v>
      </c>
    </row>
    <row r="136" customFormat="false" ht="12.75" hidden="false" customHeight="false" outlineLevel="0" collapsed="false">
      <c r="A136" s="20" t="s">
        <v>628</v>
      </c>
      <c r="B136" s="20" t="n">
        <v>122</v>
      </c>
    </row>
    <row r="137" customFormat="false" ht="12.75" hidden="false" customHeight="false" outlineLevel="0" collapsed="false">
      <c r="A137" s="20" t="s">
        <v>628</v>
      </c>
      <c r="B137" s="20" t="n">
        <v>123</v>
      </c>
    </row>
    <row r="138" customFormat="false" ht="12.75" hidden="false" customHeight="false" outlineLevel="0" collapsed="false">
      <c r="A138" s="20" t="s">
        <v>628</v>
      </c>
      <c r="B138" s="20" t="n">
        <v>124</v>
      </c>
    </row>
    <row r="139" customFormat="false" ht="12.75" hidden="false" customHeight="false" outlineLevel="0" collapsed="false">
      <c r="A139" s="20" t="s">
        <v>628</v>
      </c>
      <c r="B139" s="20" t="n">
        <v>125</v>
      </c>
    </row>
    <row r="140" customFormat="false" ht="12.75" hidden="false" customHeight="false" outlineLevel="0" collapsed="false">
      <c r="A140" s="20" t="s">
        <v>620</v>
      </c>
      <c r="B140" s="20" t="n">
        <v>126</v>
      </c>
      <c r="C140" s="20" t="s">
        <v>283</v>
      </c>
      <c r="E140" s="29" t="s">
        <v>211</v>
      </c>
      <c r="G140" s="33" t="n">
        <v>56</v>
      </c>
    </row>
    <row r="141" customFormat="false" ht="12.75" hidden="false" customHeight="false" outlineLevel="0" collapsed="false">
      <c r="A141" s="20" t="s">
        <v>620</v>
      </c>
      <c r="B141" s="20" t="n">
        <v>127</v>
      </c>
      <c r="C141" s="20" t="s">
        <v>686</v>
      </c>
      <c r="E141" s="29" t="s">
        <v>214</v>
      </c>
    </row>
    <row r="142" customFormat="false" ht="12.75" hidden="false" customHeight="false" outlineLevel="0" collapsed="false">
      <c r="A142" s="20" t="s">
        <v>628</v>
      </c>
      <c r="B142" s="20" t="n">
        <v>128</v>
      </c>
    </row>
    <row r="143" customFormat="false" ht="12.75" hidden="false" customHeight="false" outlineLevel="0" collapsed="false">
      <c r="A143" s="20" t="s">
        <v>628</v>
      </c>
      <c r="B143" s="20" t="n">
        <v>129</v>
      </c>
    </row>
    <row r="144" customFormat="false" ht="12.75" hidden="false" customHeight="false" outlineLevel="0" collapsed="false">
      <c r="A144" s="20" t="s">
        <v>628</v>
      </c>
      <c r="B144" s="20" t="n">
        <v>130</v>
      </c>
    </row>
    <row r="145" customFormat="false" ht="12.75" hidden="false" customHeight="false" outlineLevel="0" collapsed="false">
      <c r="A145" s="20" t="s">
        <v>628</v>
      </c>
      <c r="B145" s="20" t="n">
        <v>131</v>
      </c>
    </row>
    <row r="146" customFormat="false" ht="12.75" hidden="false" customHeight="false" outlineLevel="0" collapsed="false">
      <c r="A146" s="20" t="s">
        <v>628</v>
      </c>
      <c r="B146" s="20" t="n">
        <v>132</v>
      </c>
    </row>
    <row r="147" customFormat="false" ht="12.75" hidden="false" customHeight="false" outlineLevel="0" collapsed="false">
      <c r="A147" s="20" t="s">
        <v>628</v>
      </c>
      <c r="B147" s="20" t="n">
        <v>133</v>
      </c>
    </row>
    <row r="148" customFormat="false" ht="12.75" hidden="false" customHeight="false" outlineLevel="0" collapsed="false">
      <c r="A148" s="20" t="s">
        <v>628</v>
      </c>
      <c r="B148" s="20" t="n">
        <v>134</v>
      </c>
    </row>
    <row r="149" customFormat="false" ht="12.75" hidden="false" customHeight="false" outlineLevel="0" collapsed="false">
      <c r="A149" s="20" t="s">
        <v>628</v>
      </c>
      <c r="B149" s="20" t="n">
        <v>135</v>
      </c>
    </row>
    <row r="150" customFormat="false" ht="12.75" hidden="false" customHeight="false" outlineLevel="0" collapsed="false">
      <c r="A150" s="20" t="s">
        <v>628</v>
      </c>
      <c r="B150" s="20" t="n">
        <v>136</v>
      </c>
    </row>
    <row r="151" customFormat="false" ht="12.75" hidden="false" customHeight="false" outlineLevel="0" collapsed="false">
      <c r="A151" s="20" t="s">
        <v>628</v>
      </c>
      <c r="B151" s="20" t="n">
        <v>137</v>
      </c>
    </row>
    <row r="152" customFormat="false" ht="12.75" hidden="false" customHeight="false" outlineLevel="0" collapsed="false">
      <c r="A152" s="20" t="s">
        <v>628</v>
      </c>
      <c r="B152" s="20" t="n">
        <v>138</v>
      </c>
    </row>
    <row r="153" customFormat="false" ht="12.75" hidden="false" customHeight="false" outlineLevel="0" collapsed="false">
      <c r="A153" s="20" t="s">
        <v>628</v>
      </c>
      <c r="B153" s="20" t="n">
        <v>139</v>
      </c>
    </row>
    <row r="154" customFormat="false" ht="12.75" hidden="false" customHeight="false" outlineLevel="0" collapsed="false">
      <c r="A154" s="20" t="s">
        <v>628</v>
      </c>
      <c r="B154" s="20" t="n">
        <v>140</v>
      </c>
    </row>
    <row r="155" customFormat="false" ht="12.75" hidden="false" customHeight="false" outlineLevel="0" collapsed="false">
      <c r="A155" s="20" t="s">
        <v>628</v>
      </c>
      <c r="B155" s="20" t="n">
        <v>141</v>
      </c>
    </row>
    <row r="156" customFormat="false" ht="12.75" hidden="false" customHeight="false" outlineLevel="0" collapsed="false">
      <c r="A156" s="20" t="s">
        <v>628</v>
      </c>
      <c r="B156" s="20" t="n">
        <v>142</v>
      </c>
    </row>
    <row r="157" customFormat="false" ht="12.75" hidden="false" customHeight="false" outlineLevel="0" collapsed="false">
      <c r="A157" s="20" t="s">
        <v>628</v>
      </c>
      <c r="B157" s="20" t="n">
        <v>143</v>
      </c>
    </row>
    <row r="158" customFormat="false" ht="12.75" hidden="false" customHeight="false" outlineLevel="0" collapsed="false">
      <c r="A158" s="20" t="s">
        <v>628</v>
      </c>
      <c r="B158" s="20" t="n">
        <v>144</v>
      </c>
    </row>
    <row r="159" customFormat="false" ht="12.75" hidden="false" customHeight="false" outlineLevel="0" collapsed="false">
      <c r="A159" s="20" t="s">
        <v>628</v>
      </c>
      <c r="B159" s="20" t="n">
        <v>145</v>
      </c>
    </row>
    <row r="160" customFormat="false" ht="12.75" hidden="false" customHeight="false" outlineLevel="0" collapsed="false">
      <c r="A160" s="20" t="s">
        <v>628</v>
      </c>
      <c r="B160" s="20" t="n">
        <v>146</v>
      </c>
    </row>
    <row r="161" customFormat="false" ht="12.75" hidden="false" customHeight="false" outlineLevel="0" collapsed="false">
      <c r="A161" s="20" t="s">
        <v>628</v>
      </c>
      <c r="B161" s="20" t="n">
        <v>147</v>
      </c>
    </row>
    <row r="162" customFormat="false" ht="12.75" hidden="false" customHeight="false" outlineLevel="0" collapsed="false">
      <c r="A162" s="20" t="s">
        <v>628</v>
      </c>
      <c r="B162" s="20" t="n">
        <v>148</v>
      </c>
    </row>
    <row r="163" customFormat="false" ht="12.75" hidden="false" customHeight="false" outlineLevel="0" collapsed="false">
      <c r="A163" s="20" t="s">
        <v>628</v>
      </c>
      <c r="B163" s="20" t="n">
        <v>149</v>
      </c>
    </row>
    <row r="164" customFormat="false" ht="12.75" hidden="false" customHeight="false" outlineLevel="0" collapsed="false">
      <c r="A164" s="20" t="s">
        <v>628</v>
      </c>
      <c r="B164" s="20" t="n">
        <v>150</v>
      </c>
    </row>
    <row r="165" customFormat="false" ht="12.75" hidden="false" customHeight="false" outlineLevel="0" collapsed="false">
      <c r="A165" s="20" t="s">
        <v>628</v>
      </c>
      <c r="B165" s="20" t="n">
        <v>151</v>
      </c>
    </row>
    <row r="166" customFormat="false" ht="12.75" hidden="false" customHeight="false" outlineLevel="0" collapsed="false">
      <c r="A166" s="20" t="s">
        <v>628</v>
      </c>
      <c r="B166" s="20" t="n">
        <v>152</v>
      </c>
    </row>
    <row r="167" customFormat="false" ht="12.75" hidden="false" customHeight="false" outlineLevel="0" collapsed="false">
      <c r="A167" s="20" t="s">
        <v>628</v>
      </c>
      <c r="B167" s="20" t="n">
        <v>153</v>
      </c>
    </row>
    <row r="168" customFormat="false" ht="12.75" hidden="false" customHeight="false" outlineLevel="0" collapsed="false">
      <c r="A168" s="20" t="s">
        <v>628</v>
      </c>
      <c r="B168" s="20" t="n">
        <v>154</v>
      </c>
    </row>
    <row r="169" customFormat="false" ht="12.75" hidden="false" customHeight="false" outlineLevel="0" collapsed="false">
      <c r="A169" s="20" t="s">
        <v>628</v>
      </c>
      <c r="B169" s="20" t="n">
        <v>155</v>
      </c>
    </row>
    <row r="170" customFormat="false" ht="12.75" hidden="false" customHeight="false" outlineLevel="0" collapsed="false">
      <c r="A170" s="20" t="s">
        <v>628</v>
      </c>
      <c r="B170" s="20" t="n">
        <v>156</v>
      </c>
    </row>
    <row r="171" customFormat="false" ht="12.75" hidden="false" customHeight="false" outlineLevel="0" collapsed="false">
      <c r="A171" s="20" t="s">
        <v>628</v>
      </c>
      <c r="B171" s="20" t="n">
        <v>157</v>
      </c>
    </row>
    <row r="172" customFormat="false" ht="12.75" hidden="false" customHeight="false" outlineLevel="0" collapsed="false">
      <c r="A172" s="20" t="s">
        <v>628</v>
      </c>
      <c r="B172" s="20" t="n">
        <v>158</v>
      </c>
    </row>
    <row r="173" customFormat="false" ht="12.75" hidden="false" customHeight="false" outlineLevel="0" collapsed="false">
      <c r="A173" s="20" t="s">
        <v>628</v>
      </c>
      <c r="B173" s="20" t="n">
        <v>159</v>
      </c>
    </row>
    <row r="174" customFormat="false" ht="12.75" hidden="false" customHeight="false" outlineLevel="0" collapsed="false">
      <c r="A174" s="20" t="s">
        <v>628</v>
      </c>
      <c r="B174" s="20" t="n">
        <v>160</v>
      </c>
    </row>
    <row r="175" customFormat="false" ht="12.75" hidden="false" customHeight="false" outlineLevel="0" collapsed="false">
      <c r="A175" s="20" t="s">
        <v>628</v>
      </c>
      <c r="B175" s="20" t="n">
        <v>161</v>
      </c>
    </row>
    <row r="176" customFormat="false" ht="12.75" hidden="false" customHeight="false" outlineLevel="0" collapsed="false">
      <c r="A176" s="20" t="s">
        <v>628</v>
      </c>
      <c r="B176" s="20" t="n">
        <v>162</v>
      </c>
    </row>
    <row r="177" customFormat="false" ht="12.75" hidden="false" customHeight="false" outlineLevel="0" collapsed="false">
      <c r="A177" s="20" t="s">
        <v>628</v>
      </c>
      <c r="B177" s="20" t="n">
        <v>163</v>
      </c>
    </row>
    <row r="178" customFormat="false" ht="12.75" hidden="false" customHeight="false" outlineLevel="0" collapsed="false">
      <c r="A178" s="20" t="s">
        <v>628</v>
      </c>
      <c r="B178" s="20" t="n">
        <v>164</v>
      </c>
    </row>
    <row r="179" customFormat="false" ht="12.75" hidden="false" customHeight="false" outlineLevel="0" collapsed="false">
      <c r="A179" s="20" t="s">
        <v>628</v>
      </c>
      <c r="B179" s="20" t="n">
        <v>165</v>
      </c>
    </row>
    <row r="180" customFormat="false" ht="12.75" hidden="false" customHeight="false" outlineLevel="0" collapsed="false">
      <c r="A180" s="20" t="s">
        <v>628</v>
      </c>
      <c r="B180" s="20" t="n">
        <v>166</v>
      </c>
    </row>
    <row r="181" customFormat="false" ht="12.75" hidden="false" customHeight="false" outlineLevel="0" collapsed="false">
      <c r="A181" s="20" t="s">
        <v>628</v>
      </c>
      <c r="B181" s="20" t="n">
        <v>167</v>
      </c>
    </row>
    <row r="182" customFormat="false" ht="12.75" hidden="false" customHeight="false" outlineLevel="0" collapsed="false">
      <c r="A182" s="20" t="s">
        <v>628</v>
      </c>
      <c r="B182" s="20" t="n">
        <v>168</v>
      </c>
    </row>
    <row r="183" customFormat="false" ht="12.75" hidden="false" customHeight="false" outlineLevel="0" collapsed="false">
      <c r="A183" s="20" t="s">
        <v>628</v>
      </c>
      <c r="B183" s="20" t="n">
        <v>169</v>
      </c>
    </row>
    <row r="184" customFormat="false" ht="12.75" hidden="false" customHeight="false" outlineLevel="0" collapsed="false">
      <c r="A184" s="20" t="s">
        <v>628</v>
      </c>
      <c r="B184" s="20" t="n">
        <v>170</v>
      </c>
    </row>
    <row r="185" customFormat="false" ht="12.75" hidden="false" customHeight="false" outlineLevel="0" collapsed="false">
      <c r="A185" s="20" t="s">
        <v>628</v>
      </c>
      <c r="B185" s="20" t="n">
        <v>171</v>
      </c>
    </row>
    <row r="186" customFormat="false" ht="12.75" hidden="false" customHeight="false" outlineLevel="0" collapsed="false">
      <c r="A186" s="20" t="s">
        <v>628</v>
      </c>
      <c r="B186" s="20" t="n">
        <v>172</v>
      </c>
    </row>
    <row r="187" customFormat="false" ht="12.75" hidden="false" customHeight="false" outlineLevel="0" collapsed="false">
      <c r="A187" s="20" t="s">
        <v>628</v>
      </c>
      <c r="B187" s="20" t="n">
        <v>173</v>
      </c>
    </row>
    <row r="188" customFormat="false" ht="12.75" hidden="false" customHeight="false" outlineLevel="0" collapsed="false">
      <c r="A188" s="20" t="s">
        <v>628</v>
      </c>
      <c r="B188" s="20" t="n">
        <v>174</v>
      </c>
    </row>
    <row r="189" customFormat="false" ht="12.75" hidden="false" customHeight="false" outlineLevel="0" collapsed="false">
      <c r="A189" s="20" t="s">
        <v>628</v>
      </c>
      <c r="B189" s="20" t="n">
        <v>175</v>
      </c>
    </row>
    <row r="190" customFormat="false" ht="12.75" hidden="false" customHeight="false" outlineLevel="0" collapsed="false">
      <c r="A190" s="20" t="s">
        <v>628</v>
      </c>
      <c r="B190" s="20" t="n">
        <v>176</v>
      </c>
    </row>
    <row r="191" customFormat="false" ht="12.75" hidden="false" customHeight="false" outlineLevel="0" collapsed="false">
      <c r="A191" s="20" t="s">
        <v>628</v>
      </c>
      <c r="B191" s="20" t="n">
        <v>177</v>
      </c>
    </row>
    <row r="192" customFormat="false" ht="12.75" hidden="false" customHeight="false" outlineLevel="0" collapsed="false">
      <c r="A192" s="20" t="s">
        <v>628</v>
      </c>
      <c r="B192" s="20" t="n">
        <v>178</v>
      </c>
    </row>
    <row r="193" customFormat="false" ht="12.75" hidden="false" customHeight="false" outlineLevel="0" collapsed="false">
      <c r="A193" s="20" t="s">
        <v>628</v>
      </c>
      <c r="B193" s="20" t="n">
        <v>179</v>
      </c>
    </row>
    <row r="194" customFormat="false" ht="12.75" hidden="false" customHeight="false" outlineLevel="0" collapsed="false">
      <c r="A194" s="20" t="s">
        <v>628</v>
      </c>
      <c r="B194" s="20" t="n">
        <v>180</v>
      </c>
    </row>
    <row r="195" customFormat="false" ht="12.75" hidden="false" customHeight="false" outlineLevel="0" collapsed="false">
      <c r="A195" s="20" t="s">
        <v>628</v>
      </c>
      <c r="B195" s="20" t="n">
        <v>181</v>
      </c>
    </row>
    <row r="196" customFormat="false" ht="12.75" hidden="false" customHeight="false" outlineLevel="0" collapsed="false">
      <c r="A196" s="20" t="s">
        <v>628</v>
      </c>
      <c r="B196" s="20" t="n">
        <v>182</v>
      </c>
    </row>
    <row r="197" customFormat="false" ht="12.75" hidden="false" customHeight="false" outlineLevel="0" collapsed="false">
      <c r="A197" s="20" t="s">
        <v>628</v>
      </c>
      <c r="B197" s="20" t="n">
        <v>183</v>
      </c>
    </row>
    <row r="198" customFormat="false" ht="12.75" hidden="false" customHeight="false" outlineLevel="0" collapsed="false">
      <c r="A198" s="20" t="s">
        <v>628</v>
      </c>
      <c r="B198" s="20" t="n">
        <v>184</v>
      </c>
    </row>
    <row r="199" customFormat="false" ht="12.75" hidden="false" customHeight="false" outlineLevel="0" collapsed="false">
      <c r="A199" s="20" t="s">
        <v>628</v>
      </c>
      <c r="B199" s="20" t="n">
        <v>185</v>
      </c>
    </row>
    <row r="200" customFormat="false" ht="12.75" hidden="false" customHeight="false" outlineLevel="0" collapsed="false">
      <c r="A200" s="20" t="s">
        <v>628</v>
      </c>
      <c r="B200" s="20" t="n">
        <v>186</v>
      </c>
    </row>
    <row r="201" customFormat="false" ht="12.75" hidden="false" customHeight="false" outlineLevel="0" collapsed="false">
      <c r="A201" s="20" t="s">
        <v>628</v>
      </c>
      <c r="B201" s="20" t="n">
        <v>187</v>
      </c>
    </row>
    <row r="202" customFormat="false" ht="12.75" hidden="false" customHeight="false" outlineLevel="0" collapsed="false">
      <c r="A202" s="20" t="s">
        <v>628</v>
      </c>
      <c r="B202" s="20" t="n">
        <v>188</v>
      </c>
    </row>
    <row r="203" customFormat="false" ht="12.75" hidden="false" customHeight="false" outlineLevel="0" collapsed="false">
      <c r="A203" s="20" t="s">
        <v>628</v>
      </c>
      <c r="B203" s="20" t="n">
        <v>189</v>
      </c>
    </row>
    <row r="204" customFormat="false" ht="12.75" hidden="false" customHeight="false" outlineLevel="0" collapsed="false">
      <c r="A204" s="20" t="s">
        <v>628</v>
      </c>
      <c r="B204" s="20" t="n">
        <v>190</v>
      </c>
    </row>
    <row r="205" customFormat="false" ht="12.75" hidden="false" customHeight="false" outlineLevel="0" collapsed="false">
      <c r="A205" s="20" t="s">
        <v>628</v>
      </c>
      <c r="B205" s="20" t="n">
        <v>191</v>
      </c>
    </row>
    <row r="206" customFormat="false" ht="12.75" hidden="false" customHeight="false" outlineLevel="0" collapsed="false">
      <c r="A206" s="20" t="s">
        <v>628</v>
      </c>
      <c r="B206" s="20" t="n">
        <v>192</v>
      </c>
    </row>
    <row r="207" customFormat="false" ht="12.75" hidden="false" customHeight="false" outlineLevel="0" collapsed="false">
      <c r="A207" s="20" t="s">
        <v>628</v>
      </c>
      <c r="B207" s="20" t="n">
        <v>193</v>
      </c>
    </row>
    <row r="208" customFormat="false" ht="12.75" hidden="false" customHeight="false" outlineLevel="0" collapsed="false">
      <c r="A208" s="20" t="s">
        <v>628</v>
      </c>
      <c r="B208" s="20" t="n">
        <v>194</v>
      </c>
    </row>
    <row r="209" customFormat="false" ht="12.75" hidden="false" customHeight="false" outlineLevel="0" collapsed="false">
      <c r="A209" s="20" t="s">
        <v>628</v>
      </c>
      <c r="B209" s="20" t="n">
        <v>195</v>
      </c>
    </row>
    <row r="210" customFormat="false" ht="12.75" hidden="false" customHeight="false" outlineLevel="0" collapsed="false">
      <c r="A210" s="20" t="s">
        <v>628</v>
      </c>
      <c r="B210" s="20" t="n">
        <v>196</v>
      </c>
    </row>
    <row r="211" customFormat="false" ht="12.75" hidden="false" customHeight="false" outlineLevel="0" collapsed="false">
      <c r="A211" s="20" t="s">
        <v>628</v>
      </c>
      <c r="B211" s="20" t="n">
        <v>197</v>
      </c>
    </row>
    <row r="212" customFormat="false" ht="12.75" hidden="false" customHeight="false" outlineLevel="0" collapsed="false">
      <c r="A212" s="20" t="s">
        <v>628</v>
      </c>
      <c r="B212" s="20" t="n">
        <v>198</v>
      </c>
    </row>
    <row r="213" customFormat="false" ht="12.75" hidden="false" customHeight="false" outlineLevel="0" collapsed="false">
      <c r="A213" s="20" t="s">
        <v>628</v>
      </c>
      <c r="B213" s="20" t="n">
        <v>199</v>
      </c>
    </row>
    <row r="214" customFormat="false" ht="12.75" hidden="false" customHeight="false" outlineLevel="0" collapsed="false">
      <c r="A214" s="20" t="s">
        <v>628</v>
      </c>
      <c r="B214" s="20" t="n">
        <v>200</v>
      </c>
    </row>
    <row r="215" customFormat="false" ht="12.75" hidden="false" customHeight="false" outlineLevel="0" collapsed="false">
      <c r="A215" s="20" t="s">
        <v>628</v>
      </c>
      <c r="B215" s="20" t="n">
        <v>201</v>
      </c>
    </row>
    <row r="216" customFormat="false" ht="12.75" hidden="false" customHeight="false" outlineLevel="0" collapsed="false">
      <c r="A216" s="20" t="s">
        <v>628</v>
      </c>
      <c r="B216" s="20" t="n">
        <v>202</v>
      </c>
    </row>
    <row r="217" customFormat="false" ht="12.75" hidden="false" customHeight="false" outlineLevel="0" collapsed="false">
      <c r="A217" s="20" t="s">
        <v>628</v>
      </c>
      <c r="B217" s="20" t="n">
        <v>203</v>
      </c>
    </row>
    <row r="218" customFormat="false" ht="12.75" hidden="false" customHeight="false" outlineLevel="0" collapsed="false">
      <c r="A218" s="20" t="s">
        <v>628</v>
      </c>
      <c r="B218" s="20" t="n">
        <v>204</v>
      </c>
    </row>
    <row r="219" customFormat="false" ht="12.75" hidden="false" customHeight="false" outlineLevel="0" collapsed="false">
      <c r="A219" s="20" t="s">
        <v>628</v>
      </c>
      <c r="B219" s="20" t="n">
        <v>205</v>
      </c>
    </row>
    <row r="220" customFormat="false" ht="12.75" hidden="false" customHeight="false" outlineLevel="0" collapsed="false">
      <c r="A220" s="20" t="s">
        <v>628</v>
      </c>
      <c r="B220" s="20" t="n">
        <v>206</v>
      </c>
    </row>
    <row r="221" customFormat="false" ht="12.75" hidden="false" customHeight="false" outlineLevel="0" collapsed="false">
      <c r="A221" s="20" t="s">
        <v>628</v>
      </c>
      <c r="B221" s="20" t="n">
        <v>207</v>
      </c>
    </row>
    <row r="222" customFormat="false" ht="12.75" hidden="false" customHeight="false" outlineLevel="0" collapsed="false">
      <c r="A222" s="20" t="s">
        <v>628</v>
      </c>
      <c r="B222" s="20" t="n">
        <v>208</v>
      </c>
    </row>
    <row r="223" customFormat="false" ht="12.75" hidden="false" customHeight="false" outlineLevel="0" collapsed="false">
      <c r="A223" s="20" t="s">
        <v>628</v>
      </c>
      <c r="B223" s="20" t="n">
        <v>209</v>
      </c>
    </row>
    <row r="224" customFormat="false" ht="12.75" hidden="false" customHeight="false" outlineLevel="0" collapsed="false">
      <c r="A224" s="20" t="s">
        <v>628</v>
      </c>
      <c r="B224" s="20" t="n">
        <v>210</v>
      </c>
    </row>
    <row r="225" customFormat="false" ht="12.75" hidden="false" customHeight="false" outlineLevel="0" collapsed="false">
      <c r="A225" s="20" t="s">
        <v>628</v>
      </c>
      <c r="B225" s="20" t="n">
        <v>211</v>
      </c>
    </row>
    <row r="226" customFormat="false" ht="12.75" hidden="false" customHeight="false" outlineLevel="0" collapsed="false">
      <c r="A226" s="20" t="s">
        <v>628</v>
      </c>
      <c r="B226" s="20" t="n">
        <v>212</v>
      </c>
    </row>
    <row r="227" customFormat="false" ht="12.75" hidden="false" customHeight="false" outlineLevel="0" collapsed="false">
      <c r="A227" s="20" t="s">
        <v>628</v>
      </c>
      <c r="B227" s="20" t="n">
        <v>213</v>
      </c>
    </row>
    <row r="228" customFormat="false" ht="12.75" hidden="false" customHeight="false" outlineLevel="0" collapsed="false">
      <c r="A228" s="20" t="s">
        <v>628</v>
      </c>
      <c r="B228" s="20" t="n">
        <v>214</v>
      </c>
    </row>
    <row r="229" customFormat="false" ht="12.75" hidden="false" customHeight="false" outlineLevel="0" collapsed="false">
      <c r="A229" s="20" t="s">
        <v>628</v>
      </c>
      <c r="B229" s="20" t="n">
        <v>215</v>
      </c>
    </row>
    <row r="230" customFormat="false" ht="12.75" hidden="false" customHeight="false" outlineLevel="0" collapsed="false">
      <c r="A230" s="20" t="s">
        <v>628</v>
      </c>
      <c r="B230" s="20" t="n">
        <v>216</v>
      </c>
    </row>
    <row r="231" customFormat="false" ht="12.75" hidden="false" customHeight="false" outlineLevel="0" collapsed="false">
      <c r="A231" s="20" t="s">
        <v>628</v>
      </c>
      <c r="B231" s="20" t="n">
        <v>217</v>
      </c>
    </row>
    <row r="232" customFormat="false" ht="12.75" hidden="false" customHeight="false" outlineLevel="0" collapsed="false">
      <c r="A232" s="20" t="s">
        <v>628</v>
      </c>
      <c r="B232" s="20" t="n">
        <v>218</v>
      </c>
    </row>
    <row r="233" customFormat="false" ht="12.75" hidden="false" customHeight="false" outlineLevel="0" collapsed="false">
      <c r="A233" s="20" t="s">
        <v>628</v>
      </c>
      <c r="B233" s="20" t="n">
        <v>219</v>
      </c>
    </row>
    <row r="234" customFormat="false" ht="12.75" hidden="false" customHeight="false" outlineLevel="0" collapsed="false">
      <c r="A234" s="20" t="s">
        <v>628</v>
      </c>
      <c r="B234" s="20" t="n">
        <v>220</v>
      </c>
    </row>
    <row r="235" customFormat="false" ht="12.75" hidden="false" customHeight="false" outlineLevel="0" collapsed="false">
      <c r="A235" s="20" t="s">
        <v>628</v>
      </c>
      <c r="B235" s="20" t="n">
        <v>221</v>
      </c>
    </row>
    <row r="236" customFormat="false" ht="12.75" hidden="false" customHeight="false" outlineLevel="0" collapsed="false">
      <c r="A236" s="20" t="s">
        <v>628</v>
      </c>
      <c r="B236" s="20" t="n">
        <v>222</v>
      </c>
    </row>
    <row r="237" customFormat="false" ht="12.75" hidden="false" customHeight="false" outlineLevel="0" collapsed="false">
      <c r="A237" s="20" t="s">
        <v>628</v>
      </c>
      <c r="B237" s="20" t="n">
        <v>223</v>
      </c>
    </row>
    <row r="238" customFormat="false" ht="12.75" hidden="false" customHeight="false" outlineLevel="0" collapsed="false">
      <c r="A238" s="20" t="s">
        <v>628</v>
      </c>
      <c r="B238" s="20" t="n">
        <v>224</v>
      </c>
    </row>
    <row r="239" customFormat="false" ht="12.75" hidden="false" customHeight="false" outlineLevel="0" collapsed="false">
      <c r="A239" s="20" t="s">
        <v>628</v>
      </c>
      <c r="B239" s="20" t="n">
        <v>225</v>
      </c>
    </row>
    <row r="240" customFormat="false" ht="12.75" hidden="false" customHeight="false" outlineLevel="0" collapsed="false">
      <c r="A240" s="20" t="s">
        <v>628</v>
      </c>
      <c r="B240" s="20" t="n">
        <v>226</v>
      </c>
    </row>
    <row r="241" customFormat="false" ht="12.75" hidden="false" customHeight="false" outlineLevel="0" collapsed="false">
      <c r="A241" s="20" t="s">
        <v>628</v>
      </c>
      <c r="B241" s="20" t="n">
        <v>227</v>
      </c>
    </row>
    <row r="242" customFormat="false" ht="12.75" hidden="false" customHeight="false" outlineLevel="0" collapsed="false">
      <c r="A242" s="20" t="s">
        <v>628</v>
      </c>
      <c r="B242" s="20" t="n">
        <v>228</v>
      </c>
    </row>
    <row r="243" customFormat="false" ht="12.75" hidden="false" customHeight="false" outlineLevel="0" collapsed="false">
      <c r="A243" s="20" t="s">
        <v>628</v>
      </c>
      <c r="B243" s="20" t="n">
        <v>229</v>
      </c>
    </row>
    <row r="244" customFormat="false" ht="12.75" hidden="false" customHeight="false" outlineLevel="0" collapsed="false">
      <c r="A244" s="20" t="s">
        <v>628</v>
      </c>
      <c r="B244" s="20" t="n">
        <v>230</v>
      </c>
    </row>
    <row r="245" customFormat="false" ht="12.75" hidden="false" customHeight="false" outlineLevel="0" collapsed="false">
      <c r="A245" s="20" t="s">
        <v>628</v>
      </c>
      <c r="B245" s="20" t="n">
        <v>231</v>
      </c>
    </row>
    <row r="246" customFormat="false" ht="12.75" hidden="false" customHeight="false" outlineLevel="0" collapsed="false">
      <c r="A246" s="20" t="s">
        <v>628</v>
      </c>
      <c r="B246" s="20" t="n">
        <v>232</v>
      </c>
    </row>
    <row r="247" customFormat="false" ht="12.75" hidden="false" customHeight="false" outlineLevel="0" collapsed="false">
      <c r="A247" s="20" t="s">
        <v>628</v>
      </c>
      <c r="B247" s="20" t="n">
        <v>233</v>
      </c>
    </row>
    <row r="248" customFormat="false" ht="12.75" hidden="false" customHeight="false" outlineLevel="0" collapsed="false">
      <c r="A248" s="20" t="s">
        <v>628</v>
      </c>
      <c r="B248" s="20" t="n">
        <v>234</v>
      </c>
    </row>
    <row r="249" customFormat="false" ht="12.75" hidden="false" customHeight="false" outlineLevel="0" collapsed="false">
      <c r="A249" s="20" t="s">
        <v>628</v>
      </c>
      <c r="B249" s="20" t="n">
        <v>235</v>
      </c>
    </row>
    <row r="250" customFormat="false" ht="12.75" hidden="false" customHeight="false" outlineLevel="0" collapsed="false">
      <c r="A250" s="20" t="s">
        <v>628</v>
      </c>
      <c r="B250" s="20" t="n">
        <v>236</v>
      </c>
    </row>
    <row r="251" customFormat="false" ht="12.75" hidden="false" customHeight="false" outlineLevel="0" collapsed="false">
      <c r="A251" s="20" t="s">
        <v>628</v>
      </c>
      <c r="B251" s="20" t="n">
        <v>237</v>
      </c>
    </row>
    <row r="252" customFormat="false" ht="12.75" hidden="false" customHeight="false" outlineLevel="0" collapsed="false">
      <c r="A252" s="20" t="s">
        <v>628</v>
      </c>
      <c r="B252" s="20" t="n">
        <v>238</v>
      </c>
    </row>
    <row r="253" customFormat="false" ht="12.75" hidden="false" customHeight="false" outlineLevel="0" collapsed="false">
      <c r="A253" s="20" t="s">
        <v>628</v>
      </c>
      <c r="B253" s="20" t="n">
        <v>239</v>
      </c>
    </row>
    <row r="254" customFormat="false" ht="12.75" hidden="false" customHeight="false" outlineLevel="0" collapsed="false">
      <c r="A254" s="20" t="s">
        <v>628</v>
      </c>
      <c r="B254" s="20" t="n">
        <v>240</v>
      </c>
    </row>
    <row r="255" customFormat="false" ht="12.75" hidden="false" customHeight="false" outlineLevel="0" collapsed="false">
      <c r="A255" s="20" t="s">
        <v>628</v>
      </c>
      <c r="B255" s="20" t="n">
        <v>241</v>
      </c>
    </row>
    <row r="256" customFormat="false" ht="12.75" hidden="false" customHeight="false" outlineLevel="0" collapsed="false">
      <c r="A256" s="20" t="s">
        <v>628</v>
      </c>
      <c r="B256" s="20" t="n">
        <v>242</v>
      </c>
    </row>
    <row r="257" customFormat="false" ht="12.75" hidden="false" customHeight="false" outlineLevel="0" collapsed="false">
      <c r="A257" s="20" t="s">
        <v>628</v>
      </c>
      <c r="B257" s="20" t="n">
        <v>243</v>
      </c>
    </row>
    <row r="258" customFormat="false" ht="12.75" hidden="false" customHeight="false" outlineLevel="0" collapsed="false">
      <c r="A258" s="20" t="s">
        <v>628</v>
      </c>
      <c r="B258" s="20" t="n">
        <v>244</v>
      </c>
    </row>
    <row r="259" customFormat="false" ht="12.75" hidden="false" customHeight="false" outlineLevel="0" collapsed="false">
      <c r="A259" s="20" t="s">
        <v>628</v>
      </c>
      <c r="B259" s="20" t="n">
        <v>245</v>
      </c>
    </row>
    <row r="260" customFormat="false" ht="12.75" hidden="false" customHeight="false" outlineLevel="0" collapsed="false">
      <c r="A260" s="20" t="s">
        <v>628</v>
      </c>
      <c r="B260" s="20" t="n">
        <v>246</v>
      </c>
    </row>
    <row r="261" customFormat="false" ht="12.75" hidden="false" customHeight="false" outlineLevel="0" collapsed="false">
      <c r="A261" s="20" t="s">
        <v>628</v>
      </c>
      <c r="B261" s="20" t="n">
        <v>247</v>
      </c>
    </row>
    <row r="262" customFormat="false" ht="12.75" hidden="false" customHeight="false" outlineLevel="0" collapsed="false">
      <c r="A262" s="20" t="s">
        <v>628</v>
      </c>
      <c r="B262" s="20" t="n">
        <v>248</v>
      </c>
    </row>
    <row r="263" customFormat="false" ht="12.75" hidden="false" customHeight="false" outlineLevel="0" collapsed="false">
      <c r="A263" s="20" t="s">
        <v>628</v>
      </c>
      <c r="B263" s="20" t="n">
        <v>249</v>
      </c>
    </row>
    <row r="264" customFormat="false" ht="12.75" hidden="false" customHeight="false" outlineLevel="0" collapsed="false">
      <c r="A264" s="20" t="s">
        <v>628</v>
      </c>
      <c r="B264" s="20" t="n">
        <v>250</v>
      </c>
    </row>
    <row r="265" customFormat="false" ht="12.75" hidden="false" customHeight="false" outlineLevel="0" collapsed="false">
      <c r="A265" s="20" t="s">
        <v>628</v>
      </c>
      <c r="B265" s="20" t="n">
        <v>251</v>
      </c>
    </row>
    <row r="266" customFormat="false" ht="12.75" hidden="false" customHeight="false" outlineLevel="0" collapsed="false">
      <c r="A266" s="20" t="s">
        <v>628</v>
      </c>
      <c r="B266" s="20" t="n">
        <v>252</v>
      </c>
    </row>
    <row r="267" customFormat="false" ht="12.75" hidden="false" customHeight="false" outlineLevel="0" collapsed="false">
      <c r="A267" s="20" t="s">
        <v>628</v>
      </c>
      <c r="B267" s="20" t="n">
        <v>253</v>
      </c>
    </row>
    <row r="268" customFormat="false" ht="12.75" hidden="false" customHeight="false" outlineLevel="0" collapsed="false">
      <c r="A268" s="20" t="s">
        <v>628</v>
      </c>
      <c r="B268" s="20" t="n">
        <v>254</v>
      </c>
    </row>
    <row r="269" customFormat="false" ht="25.5" hidden="false" customHeight="false" outlineLevel="0" collapsed="false">
      <c r="A269" s="20" t="s">
        <v>629</v>
      </c>
      <c r="B269" s="20" t="n">
        <v>255</v>
      </c>
      <c r="F269" s="20" t="s">
        <v>630</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TGy!A1" display="TGy"/>
    <hyperlink ref="G18" location="Transactions!R19C1" display="#Transactions!R19C1"/>
    <hyperlink ref="E19" location="TGk!A1" display="TGk"/>
    <hyperlink ref="E20" location="TGr!A1" display="TGr"/>
    <hyperlink ref="E21" location="TGn!A1" display="TGn"/>
    <hyperlink ref="E22" location="TGw!A1" display="TGw"/>
    <hyperlink ref="G22" location="Transactions!R48C1" display="#Transactions!R48C1"/>
    <hyperlink ref="E23" location="TGw!A1" display="TGw"/>
    <hyperlink ref="G23" location="Transactions!R51C1" display="#Transactions!R51C1"/>
    <hyperlink ref="E24" location="TGv!A1" display="TGv"/>
    <hyperlink ref="G24" location="Transactions!R57C1" display="#Transactions!R57C1"/>
    <hyperlink ref="E25" location="TGv!A1" display="TGv"/>
    <hyperlink ref="G25" location="Transactions!R58C1" display="#Transactions!R58C1"/>
    <hyperlink ref="E26" location="TGz!A1" display="TGz"/>
    <hyperlink ref="G26" location="Transactions!R112C1" display="#Transactions!R112C1"/>
    <hyperlink ref="E27" location="TGs!A1" display="TGs"/>
    <hyperlink ref="G27" location="Transactions!R214C1" display="#Transactions!R214C1"/>
    <hyperlink ref="E28" location="TGs!A1" display="TGs"/>
    <hyperlink ref="G28" location="Transactions!R215C1" display="#Transactions!R215C1"/>
    <hyperlink ref="E29" location="TGs!A1" display="TGs"/>
    <hyperlink ref="G29" location="Transactions!R216C1" display="#Transactions!R216C1"/>
    <hyperlink ref="E30" location="TGad!A1" display="TGad"/>
    <hyperlink ref="G30" location="Transactions!R278C1" display="#Transactions!R278C1"/>
    <hyperlink ref="E31" location="TGmb!A1" display="TGmb"/>
    <hyperlink ref="G31" location="Transactions!R154C1" display="#Transactions!R154C1"/>
    <hyperlink ref="E32" location="TGad!A1" display="TGad"/>
    <hyperlink ref="G32" location="Transactions!R279C1" display="#Transactions!R279C1"/>
    <hyperlink ref="E140" location="TGw!A1" display="TGw"/>
    <hyperlink ref="G140" location="Transactions!R52C1" display="#Transactions!R52C1"/>
    <hyperlink ref="E141" location="WG!A1" display="W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610</v>
      </c>
      <c r="B1" s="22"/>
      <c r="C1" s="38" t="s">
        <v>26</v>
      </c>
    </row>
    <row r="2" customFormat="false" ht="12.75" hidden="false" customHeight="true" outlineLevel="0" collapsed="false">
      <c r="A2" s="22" t="s">
        <v>611</v>
      </c>
      <c r="B2" s="22"/>
      <c r="C2" s="19" t="s">
        <v>88</v>
      </c>
    </row>
    <row r="3" customFormat="false" ht="12.75" hidden="false" customHeight="true" outlineLevel="0" collapsed="false">
      <c r="A3" s="22" t="s">
        <v>612</v>
      </c>
      <c r="B3" s="22"/>
      <c r="C3" s="19" t="s">
        <v>54</v>
      </c>
    </row>
    <row r="4" customFormat="false" ht="12.75" hidden="false" customHeight="true" outlineLevel="0" collapsed="false">
      <c r="A4" s="22" t="s">
        <v>613</v>
      </c>
      <c r="B4" s="22"/>
      <c r="C4" s="19" t="s">
        <v>86</v>
      </c>
    </row>
    <row r="5" customFormat="false" ht="12.75" hidden="false" customHeight="true" outlineLevel="0" collapsed="false">
      <c r="A5" s="22" t="s">
        <v>614</v>
      </c>
      <c r="B5" s="22"/>
      <c r="C5" s="19" t="s">
        <v>87</v>
      </c>
    </row>
    <row r="6" customFormat="false" ht="12.75" hidden="false" customHeight="true" outlineLevel="0" collapsed="false">
      <c r="A6" s="22" t="s">
        <v>615</v>
      </c>
      <c r="B6" s="22"/>
      <c r="C6" s="19" t="s">
        <v>59</v>
      </c>
    </row>
    <row r="7" customFormat="false" ht="12.75" hidden="false" customHeight="true" outlineLevel="0" collapsed="false">
      <c r="A7" s="22" t="s">
        <v>613</v>
      </c>
      <c r="B7" s="22"/>
      <c r="C7" s="19" t="s">
        <v>90</v>
      </c>
    </row>
    <row r="8" customFormat="false" ht="12.75" hidden="false" customHeight="true" outlineLevel="0" collapsed="false">
      <c r="A8" s="22" t="s">
        <v>614</v>
      </c>
      <c r="B8" s="22"/>
      <c r="C8" s="19" t="s">
        <v>91</v>
      </c>
    </row>
    <row r="9" customFormat="false" ht="12.75" hidden="false" customHeight="true" outlineLevel="0" collapsed="false">
      <c r="A9" s="22" t="s">
        <v>616</v>
      </c>
      <c r="B9" s="22"/>
      <c r="C9" s="19" t="n">
        <v>0</v>
      </c>
    </row>
    <row r="10" customFormat="false" ht="12.75" hidden="false" customHeight="true" outlineLevel="0" collapsed="false">
      <c r="A10" s="22" t="s">
        <v>617</v>
      </c>
      <c r="B10" s="22"/>
      <c r="C10" s="19" t="n">
        <v>255</v>
      </c>
    </row>
    <row r="11" customFormat="false" ht="12.75" hidden="false" customHeight="true" outlineLevel="0" collapsed="false">
      <c r="A11" s="22" t="s">
        <v>618</v>
      </c>
      <c r="B11" s="22"/>
      <c r="C11" s="19" t="s">
        <v>89</v>
      </c>
    </row>
    <row r="13" s="25" customFormat="true" ht="12.75" hidden="false" customHeight="false" outlineLevel="0" collapsed="false">
      <c r="A13" s="25" t="s">
        <v>218</v>
      </c>
      <c r="B13" s="25" t="s">
        <v>619</v>
      </c>
      <c r="C13" s="25" t="s">
        <v>220</v>
      </c>
      <c r="D13" s="25" t="s">
        <v>47</v>
      </c>
      <c r="E13" s="25" t="s">
        <v>194</v>
      </c>
      <c r="F13" s="25" t="s">
        <v>31</v>
      </c>
      <c r="G13" s="25" t="s">
        <v>216</v>
      </c>
    </row>
    <row r="14" customFormat="false" ht="12.75" hidden="false" customHeight="false" outlineLevel="0" collapsed="false">
      <c r="A14" s="20" t="s">
        <v>620</v>
      </c>
      <c r="B14" s="20" t="n">
        <v>0</v>
      </c>
      <c r="D14" s="20" t="s">
        <v>687</v>
      </c>
      <c r="E14" s="29" t="s">
        <v>214</v>
      </c>
    </row>
    <row r="15" customFormat="false" ht="12.75" hidden="false" customHeight="false" outlineLevel="0" collapsed="false">
      <c r="A15" s="20" t="s">
        <v>620</v>
      </c>
      <c r="B15" s="20" t="n">
        <v>1</v>
      </c>
      <c r="D15" s="20" t="s">
        <v>688</v>
      </c>
      <c r="E15" s="29" t="s">
        <v>214</v>
      </c>
    </row>
    <row r="16" customFormat="false" ht="12.75" hidden="false" customHeight="false" outlineLevel="0" collapsed="false">
      <c r="A16" s="20" t="s">
        <v>620</v>
      </c>
      <c r="B16" s="20" t="n">
        <v>2</v>
      </c>
      <c r="D16" s="20" t="s">
        <v>689</v>
      </c>
      <c r="E16" s="29" t="s">
        <v>214</v>
      </c>
    </row>
    <row r="17" customFormat="false" ht="38.25" hidden="false" customHeight="false" outlineLevel="0" collapsed="false">
      <c r="A17" s="20" t="s">
        <v>638</v>
      </c>
      <c r="B17" s="20" t="n">
        <v>3</v>
      </c>
      <c r="E17" s="29" t="s">
        <v>214</v>
      </c>
    </row>
    <row r="18" customFormat="false" ht="12.75" hidden="false" customHeight="false" outlineLevel="0" collapsed="false">
      <c r="A18" s="20" t="s">
        <v>620</v>
      </c>
      <c r="B18" s="20" t="n">
        <v>4</v>
      </c>
      <c r="D18" s="20" t="s">
        <v>690</v>
      </c>
      <c r="E18" s="29" t="s">
        <v>214</v>
      </c>
    </row>
    <row r="19" customFormat="false" ht="12.75" hidden="false" customHeight="false" outlineLevel="0" collapsed="false">
      <c r="A19" s="20" t="s">
        <v>620</v>
      </c>
      <c r="B19" s="20" t="n">
        <v>5</v>
      </c>
      <c r="D19" s="20" t="s">
        <v>691</v>
      </c>
      <c r="E19" s="29" t="s">
        <v>214</v>
      </c>
    </row>
    <row r="20" customFormat="false" ht="12.75" hidden="false" customHeight="false" outlineLevel="0" collapsed="false">
      <c r="A20" s="20" t="s">
        <v>620</v>
      </c>
      <c r="B20" s="20" t="n">
        <v>6</v>
      </c>
      <c r="D20" s="20" t="s">
        <v>265</v>
      </c>
      <c r="E20" s="29" t="s">
        <v>211</v>
      </c>
      <c r="G20" s="33" t="n">
        <v>33</v>
      </c>
    </row>
    <row r="21" customFormat="false" ht="12.75" hidden="false" customHeight="false" outlineLevel="0" collapsed="false">
      <c r="A21" s="20" t="s">
        <v>620</v>
      </c>
      <c r="B21" s="20" t="n">
        <v>7</v>
      </c>
      <c r="D21" s="20" t="s">
        <v>410</v>
      </c>
      <c r="E21" s="29" t="s">
        <v>213</v>
      </c>
      <c r="G21" s="33" t="n">
        <v>191</v>
      </c>
    </row>
    <row r="22" customFormat="false" ht="12.75" hidden="false" customHeight="false" outlineLevel="0" collapsed="false">
      <c r="A22" s="20" t="s">
        <v>620</v>
      </c>
      <c r="B22" s="20" t="n">
        <v>8</v>
      </c>
      <c r="D22" s="20" t="s">
        <v>528</v>
      </c>
      <c r="E22" s="29" t="s">
        <v>196</v>
      </c>
      <c r="G22" s="33" t="n">
        <v>313</v>
      </c>
    </row>
    <row r="23" customFormat="false" ht="12.75" hidden="false" customHeight="false" outlineLevel="0" collapsed="false">
      <c r="A23" s="20" t="s">
        <v>628</v>
      </c>
      <c r="B23" s="20" t="n">
        <v>9</v>
      </c>
    </row>
    <row r="24" customFormat="false" ht="12.75" hidden="false" customHeight="false" outlineLevel="0" collapsed="false">
      <c r="A24" s="20" t="s">
        <v>628</v>
      </c>
      <c r="B24" s="20" t="n">
        <v>10</v>
      </c>
    </row>
    <row r="25" customFormat="false" ht="12.75" hidden="false" customHeight="false" outlineLevel="0" collapsed="false">
      <c r="A25" s="20" t="s">
        <v>628</v>
      </c>
      <c r="B25" s="20" t="n">
        <v>11</v>
      </c>
    </row>
    <row r="26" customFormat="false" ht="12.75" hidden="false" customHeight="false" outlineLevel="0" collapsed="false">
      <c r="A26" s="20" t="s">
        <v>628</v>
      </c>
      <c r="B26" s="20" t="n">
        <v>12</v>
      </c>
    </row>
    <row r="27" customFormat="false" ht="12.75" hidden="false" customHeight="false" outlineLevel="0" collapsed="false">
      <c r="A27" s="20" t="s">
        <v>628</v>
      </c>
      <c r="B27" s="20" t="n">
        <v>13</v>
      </c>
    </row>
    <row r="28" customFormat="false" ht="12.75" hidden="false" customHeight="false" outlineLevel="0" collapsed="false">
      <c r="A28" s="20" t="s">
        <v>628</v>
      </c>
      <c r="B28" s="20" t="n">
        <v>14</v>
      </c>
    </row>
    <row r="29" customFormat="false" ht="12.75" hidden="false" customHeight="false" outlineLevel="0" collapsed="false">
      <c r="A29" s="20" t="s">
        <v>628</v>
      </c>
      <c r="B29" s="20" t="n">
        <v>15</v>
      </c>
    </row>
    <row r="30" customFormat="false" ht="12.75" hidden="false" customHeight="false" outlineLevel="0" collapsed="false">
      <c r="A30" s="20" t="s">
        <v>628</v>
      </c>
      <c r="B30" s="20" t="n">
        <v>16</v>
      </c>
    </row>
    <row r="31" customFormat="false" ht="12.75" hidden="false" customHeight="false" outlineLevel="0" collapsed="false">
      <c r="A31" s="20" t="s">
        <v>628</v>
      </c>
      <c r="B31" s="20" t="n">
        <v>17</v>
      </c>
    </row>
    <row r="32" customFormat="false" ht="12.75" hidden="false" customHeight="false" outlineLevel="0" collapsed="false">
      <c r="A32" s="20" t="s">
        <v>628</v>
      </c>
      <c r="B32" s="20" t="n">
        <v>18</v>
      </c>
    </row>
    <row r="33" customFormat="false" ht="12.75" hidden="false" customHeight="false" outlineLevel="0" collapsed="false">
      <c r="A33" s="20" t="s">
        <v>628</v>
      </c>
      <c r="B33" s="20" t="n">
        <v>19</v>
      </c>
    </row>
    <row r="34" customFormat="false" ht="12.75" hidden="false" customHeight="false" outlineLevel="0" collapsed="false">
      <c r="A34" s="20" t="s">
        <v>628</v>
      </c>
      <c r="B34" s="20" t="n">
        <v>20</v>
      </c>
    </row>
    <row r="35" customFormat="false" ht="12.75" hidden="false" customHeight="false" outlineLevel="0" collapsed="false">
      <c r="A35" s="20" t="s">
        <v>628</v>
      </c>
      <c r="B35" s="20" t="n">
        <v>21</v>
      </c>
    </row>
    <row r="36" customFormat="false" ht="12.75" hidden="false" customHeight="false" outlineLevel="0" collapsed="false">
      <c r="A36" s="20" t="s">
        <v>628</v>
      </c>
      <c r="B36" s="20" t="n">
        <v>22</v>
      </c>
    </row>
    <row r="37" customFormat="false" ht="12.75" hidden="false" customHeight="false" outlineLevel="0" collapsed="false">
      <c r="A37" s="20" t="s">
        <v>628</v>
      </c>
      <c r="B37" s="20" t="n">
        <v>23</v>
      </c>
    </row>
    <row r="38" customFormat="false" ht="12.75" hidden="false" customHeight="false" outlineLevel="0" collapsed="false">
      <c r="A38" s="20" t="s">
        <v>628</v>
      </c>
      <c r="B38" s="20" t="n">
        <v>24</v>
      </c>
    </row>
    <row r="39" customFormat="false" ht="12.75" hidden="false" customHeight="false" outlineLevel="0" collapsed="false">
      <c r="A39" s="20" t="s">
        <v>628</v>
      </c>
      <c r="B39" s="20" t="n">
        <v>25</v>
      </c>
    </row>
    <row r="40" customFormat="false" ht="12.75" hidden="false" customHeight="false" outlineLevel="0" collapsed="false">
      <c r="A40" s="20" t="s">
        <v>628</v>
      </c>
      <c r="B40" s="20" t="n">
        <v>26</v>
      </c>
    </row>
    <row r="41" customFormat="false" ht="12.75" hidden="false" customHeight="false" outlineLevel="0" collapsed="false">
      <c r="A41" s="20" t="s">
        <v>628</v>
      </c>
      <c r="B41" s="20" t="n">
        <v>27</v>
      </c>
    </row>
    <row r="42" customFormat="false" ht="12.75" hidden="false" customHeight="false" outlineLevel="0" collapsed="false">
      <c r="A42" s="20" t="s">
        <v>628</v>
      </c>
      <c r="B42" s="20" t="n">
        <v>28</v>
      </c>
    </row>
    <row r="43" customFormat="false" ht="12.75" hidden="false" customHeight="false" outlineLevel="0" collapsed="false">
      <c r="A43" s="20" t="s">
        <v>628</v>
      </c>
      <c r="B43" s="20" t="n">
        <v>29</v>
      </c>
    </row>
    <row r="44" customFormat="false" ht="12.75" hidden="false" customHeight="false" outlineLevel="0" collapsed="false">
      <c r="A44" s="20" t="s">
        <v>628</v>
      </c>
      <c r="B44" s="20" t="n">
        <v>30</v>
      </c>
    </row>
    <row r="45" customFormat="false" ht="12.75" hidden="false" customHeight="false" outlineLevel="0" collapsed="false">
      <c r="A45" s="20" t="s">
        <v>628</v>
      </c>
      <c r="B45" s="20" t="n">
        <v>31</v>
      </c>
    </row>
    <row r="46" customFormat="false" ht="12.75" hidden="false" customHeight="false" outlineLevel="0" collapsed="false">
      <c r="A46" s="20" t="s">
        <v>628</v>
      </c>
      <c r="B46" s="20" t="n">
        <v>32</v>
      </c>
    </row>
    <row r="47" customFormat="false" ht="12.75" hidden="false" customHeight="false" outlineLevel="0" collapsed="false">
      <c r="A47" s="20" t="s">
        <v>628</v>
      </c>
      <c r="B47" s="20" t="n">
        <v>33</v>
      </c>
    </row>
    <row r="48" customFormat="false" ht="12.75" hidden="false" customHeight="false" outlineLevel="0" collapsed="false">
      <c r="A48" s="20" t="s">
        <v>628</v>
      </c>
      <c r="B48" s="20" t="n">
        <v>34</v>
      </c>
    </row>
    <row r="49" customFormat="false" ht="12.75" hidden="false" customHeight="false" outlineLevel="0" collapsed="false">
      <c r="A49" s="20" t="s">
        <v>628</v>
      </c>
      <c r="B49" s="20" t="n">
        <v>35</v>
      </c>
    </row>
    <row r="50" customFormat="false" ht="12.75" hidden="false" customHeight="false" outlineLevel="0" collapsed="false">
      <c r="A50" s="20" t="s">
        <v>628</v>
      </c>
      <c r="B50" s="20" t="n">
        <v>36</v>
      </c>
    </row>
    <row r="51" customFormat="false" ht="12.75" hidden="false" customHeight="false" outlineLevel="0" collapsed="false">
      <c r="A51" s="20" t="s">
        <v>628</v>
      </c>
      <c r="B51" s="20" t="n">
        <v>37</v>
      </c>
    </row>
    <row r="52" customFormat="false" ht="12.75" hidden="false" customHeight="false" outlineLevel="0" collapsed="false">
      <c r="A52" s="20" t="s">
        <v>628</v>
      </c>
      <c r="B52" s="20" t="n">
        <v>38</v>
      </c>
    </row>
    <row r="53" customFormat="false" ht="12.75" hidden="false" customHeight="false" outlineLevel="0" collapsed="false">
      <c r="A53" s="20" t="s">
        <v>628</v>
      </c>
      <c r="B53" s="20" t="n">
        <v>39</v>
      </c>
    </row>
    <row r="54" customFormat="false" ht="12.75" hidden="false" customHeight="false" outlineLevel="0" collapsed="false">
      <c r="A54" s="20" t="s">
        <v>628</v>
      </c>
      <c r="B54" s="20" t="n">
        <v>40</v>
      </c>
    </row>
    <row r="55" customFormat="false" ht="12.75" hidden="false" customHeight="false" outlineLevel="0" collapsed="false">
      <c r="A55" s="20" t="s">
        <v>628</v>
      </c>
      <c r="B55" s="20" t="n">
        <v>41</v>
      </c>
    </row>
    <row r="56" customFormat="false" ht="12.75" hidden="false" customHeight="false" outlineLevel="0" collapsed="false">
      <c r="A56" s="20" t="s">
        <v>628</v>
      </c>
      <c r="B56" s="20" t="n">
        <v>42</v>
      </c>
    </row>
    <row r="57" customFormat="false" ht="12.75" hidden="false" customHeight="false" outlineLevel="0" collapsed="false">
      <c r="A57" s="20" t="s">
        <v>628</v>
      </c>
      <c r="B57" s="20" t="n">
        <v>43</v>
      </c>
    </row>
    <row r="58" customFormat="false" ht="12.75" hidden="false" customHeight="false" outlineLevel="0" collapsed="false">
      <c r="A58" s="20" t="s">
        <v>628</v>
      </c>
      <c r="B58" s="20" t="n">
        <v>44</v>
      </c>
    </row>
    <row r="59" customFormat="false" ht="12.75" hidden="false" customHeight="false" outlineLevel="0" collapsed="false">
      <c r="A59" s="20" t="s">
        <v>628</v>
      </c>
      <c r="B59" s="20" t="n">
        <v>45</v>
      </c>
    </row>
    <row r="60" customFormat="false" ht="12.75" hidden="false" customHeight="false" outlineLevel="0" collapsed="false">
      <c r="A60" s="20" t="s">
        <v>628</v>
      </c>
      <c r="B60" s="20" t="n">
        <v>46</v>
      </c>
    </row>
    <row r="61" customFormat="false" ht="12.75" hidden="false" customHeight="false" outlineLevel="0" collapsed="false">
      <c r="A61" s="20" t="s">
        <v>628</v>
      </c>
      <c r="B61" s="20" t="n">
        <v>47</v>
      </c>
    </row>
    <row r="62" customFormat="false" ht="12.75" hidden="false" customHeight="false" outlineLevel="0" collapsed="false">
      <c r="A62" s="20" t="s">
        <v>628</v>
      </c>
      <c r="B62" s="20" t="n">
        <v>48</v>
      </c>
    </row>
    <row r="63" customFormat="false" ht="12.75" hidden="false" customHeight="false" outlineLevel="0" collapsed="false">
      <c r="A63" s="20" t="s">
        <v>628</v>
      </c>
      <c r="B63" s="20" t="n">
        <v>49</v>
      </c>
    </row>
    <row r="64" customFormat="false" ht="12.75" hidden="false" customHeight="false" outlineLevel="0" collapsed="false">
      <c r="A64" s="20" t="s">
        <v>628</v>
      </c>
      <c r="B64" s="20" t="n">
        <v>50</v>
      </c>
    </row>
    <row r="65" customFormat="false" ht="12.75" hidden="false" customHeight="false" outlineLevel="0" collapsed="false">
      <c r="A65" s="20" t="s">
        <v>628</v>
      </c>
      <c r="B65" s="20" t="n">
        <v>51</v>
      </c>
    </row>
    <row r="66" customFormat="false" ht="12.75" hidden="false" customHeight="false" outlineLevel="0" collapsed="false">
      <c r="A66" s="20" t="s">
        <v>628</v>
      </c>
      <c r="B66" s="20" t="n">
        <v>52</v>
      </c>
    </row>
    <row r="67" customFormat="false" ht="12.75" hidden="false" customHeight="false" outlineLevel="0" collapsed="false">
      <c r="A67" s="20" t="s">
        <v>628</v>
      </c>
      <c r="B67" s="20" t="n">
        <v>53</v>
      </c>
    </row>
    <row r="68" customFormat="false" ht="12.75" hidden="false" customHeight="false" outlineLevel="0" collapsed="false">
      <c r="A68" s="20" t="s">
        <v>628</v>
      </c>
      <c r="B68" s="20" t="n">
        <v>54</v>
      </c>
    </row>
    <row r="69" customFormat="false" ht="12.75" hidden="false" customHeight="false" outlineLevel="0" collapsed="false">
      <c r="A69" s="20" t="s">
        <v>628</v>
      </c>
      <c r="B69" s="20" t="n">
        <v>55</v>
      </c>
    </row>
    <row r="70" customFormat="false" ht="12.75" hidden="false" customHeight="false" outlineLevel="0" collapsed="false">
      <c r="A70" s="20" t="s">
        <v>628</v>
      </c>
      <c r="B70" s="20" t="n">
        <v>56</v>
      </c>
    </row>
    <row r="71" customFormat="false" ht="12.75" hidden="false" customHeight="false" outlineLevel="0" collapsed="false">
      <c r="A71" s="20" t="s">
        <v>628</v>
      </c>
      <c r="B71" s="20" t="n">
        <v>57</v>
      </c>
    </row>
    <row r="72" customFormat="false" ht="12.75" hidden="false" customHeight="false" outlineLevel="0" collapsed="false">
      <c r="A72" s="20" t="s">
        <v>628</v>
      </c>
      <c r="B72" s="20" t="n">
        <v>58</v>
      </c>
    </row>
    <row r="73" customFormat="false" ht="12.75" hidden="false" customHeight="false" outlineLevel="0" collapsed="false">
      <c r="A73" s="20" t="s">
        <v>628</v>
      </c>
      <c r="B73" s="20" t="n">
        <v>59</v>
      </c>
    </row>
    <row r="74" customFormat="false" ht="12.75" hidden="false" customHeight="false" outlineLevel="0" collapsed="false">
      <c r="A74" s="20" t="s">
        <v>628</v>
      </c>
      <c r="B74" s="20" t="n">
        <v>60</v>
      </c>
    </row>
    <row r="75" customFormat="false" ht="12.75" hidden="false" customHeight="false" outlineLevel="0" collapsed="false">
      <c r="A75" s="20" t="s">
        <v>628</v>
      </c>
      <c r="B75" s="20" t="n">
        <v>61</v>
      </c>
    </row>
    <row r="76" customFormat="false" ht="12.75" hidden="false" customHeight="false" outlineLevel="0" collapsed="false">
      <c r="A76" s="20" t="s">
        <v>628</v>
      </c>
      <c r="B76" s="20" t="n">
        <v>62</v>
      </c>
    </row>
    <row r="77" customFormat="false" ht="12.75" hidden="false" customHeight="false" outlineLevel="0" collapsed="false">
      <c r="A77" s="20" t="s">
        <v>628</v>
      </c>
      <c r="B77" s="20" t="n">
        <v>63</v>
      </c>
    </row>
    <row r="78" customFormat="false" ht="12.75" hidden="false" customHeight="false" outlineLevel="0" collapsed="false">
      <c r="A78" s="20" t="s">
        <v>628</v>
      </c>
      <c r="B78" s="20" t="n">
        <v>64</v>
      </c>
    </row>
    <row r="79" customFormat="false" ht="12.75" hidden="false" customHeight="false" outlineLevel="0" collapsed="false">
      <c r="A79" s="20" t="s">
        <v>628</v>
      </c>
      <c r="B79" s="20" t="n">
        <v>65</v>
      </c>
    </row>
    <row r="80" customFormat="false" ht="12.75" hidden="false" customHeight="false" outlineLevel="0" collapsed="false">
      <c r="A80" s="20" t="s">
        <v>628</v>
      </c>
      <c r="B80" s="20" t="n">
        <v>66</v>
      </c>
    </row>
    <row r="81" customFormat="false" ht="12.75" hidden="false" customHeight="false" outlineLevel="0" collapsed="false">
      <c r="A81" s="20" t="s">
        <v>628</v>
      </c>
      <c r="B81" s="20" t="n">
        <v>67</v>
      </c>
    </row>
    <row r="82" customFormat="false" ht="12.75" hidden="false" customHeight="false" outlineLevel="0" collapsed="false">
      <c r="A82" s="20" t="s">
        <v>628</v>
      </c>
      <c r="B82" s="20" t="n">
        <v>68</v>
      </c>
    </row>
    <row r="83" customFormat="false" ht="12.75" hidden="false" customHeight="false" outlineLevel="0" collapsed="false">
      <c r="A83" s="20" t="s">
        <v>628</v>
      </c>
      <c r="B83" s="20" t="n">
        <v>69</v>
      </c>
    </row>
    <row r="84" customFormat="false" ht="12.75" hidden="false" customHeight="false" outlineLevel="0" collapsed="false">
      <c r="A84" s="20" t="s">
        <v>628</v>
      </c>
      <c r="B84" s="20" t="n">
        <v>70</v>
      </c>
    </row>
    <row r="85" customFormat="false" ht="12.75" hidden="false" customHeight="false" outlineLevel="0" collapsed="false">
      <c r="A85" s="20" t="s">
        <v>628</v>
      </c>
      <c r="B85" s="20" t="n">
        <v>71</v>
      </c>
    </row>
    <row r="86" customFormat="false" ht="12.75" hidden="false" customHeight="false" outlineLevel="0" collapsed="false">
      <c r="A86" s="20" t="s">
        <v>628</v>
      </c>
      <c r="B86" s="20" t="n">
        <v>72</v>
      </c>
    </row>
    <row r="87" customFormat="false" ht="12.75" hidden="false" customHeight="false" outlineLevel="0" collapsed="false">
      <c r="A87" s="20" t="s">
        <v>628</v>
      </c>
      <c r="B87" s="20" t="n">
        <v>73</v>
      </c>
    </row>
    <row r="88" customFormat="false" ht="12.75" hidden="false" customHeight="false" outlineLevel="0" collapsed="false">
      <c r="A88" s="20" t="s">
        <v>628</v>
      </c>
      <c r="B88" s="20" t="n">
        <v>74</v>
      </c>
    </row>
    <row r="89" customFormat="false" ht="12.75" hidden="false" customHeight="false" outlineLevel="0" collapsed="false">
      <c r="A89" s="20" t="s">
        <v>628</v>
      </c>
      <c r="B89" s="20" t="n">
        <v>75</v>
      </c>
    </row>
    <row r="90" customFormat="false" ht="12.75" hidden="false" customHeight="false" outlineLevel="0" collapsed="false">
      <c r="A90" s="20" t="s">
        <v>628</v>
      </c>
      <c r="B90" s="20" t="n">
        <v>76</v>
      </c>
    </row>
    <row r="91" customFormat="false" ht="12.75" hidden="false" customHeight="false" outlineLevel="0" collapsed="false">
      <c r="A91" s="20" t="s">
        <v>628</v>
      </c>
      <c r="B91" s="20" t="n">
        <v>77</v>
      </c>
    </row>
    <row r="92" customFormat="false" ht="12.75" hidden="false" customHeight="false" outlineLevel="0" collapsed="false">
      <c r="A92" s="20" t="s">
        <v>628</v>
      </c>
      <c r="B92" s="20" t="n">
        <v>78</v>
      </c>
    </row>
    <row r="93" customFormat="false" ht="12.75" hidden="false" customHeight="false" outlineLevel="0" collapsed="false">
      <c r="A93" s="20" t="s">
        <v>628</v>
      </c>
      <c r="B93" s="20" t="n">
        <v>79</v>
      </c>
    </row>
    <row r="94" customFormat="false" ht="12.75" hidden="false" customHeight="false" outlineLevel="0" collapsed="false">
      <c r="A94" s="20" t="s">
        <v>628</v>
      </c>
      <c r="B94" s="20" t="n">
        <v>80</v>
      </c>
    </row>
    <row r="95" customFormat="false" ht="12.75" hidden="false" customHeight="false" outlineLevel="0" collapsed="false">
      <c r="A95" s="20" t="s">
        <v>628</v>
      </c>
      <c r="B95" s="20" t="n">
        <v>81</v>
      </c>
    </row>
    <row r="96" customFormat="false" ht="12.75" hidden="false" customHeight="false" outlineLevel="0" collapsed="false">
      <c r="A96" s="20" t="s">
        <v>628</v>
      </c>
      <c r="B96" s="20" t="n">
        <v>82</v>
      </c>
    </row>
    <row r="97" customFormat="false" ht="12.75" hidden="false" customHeight="false" outlineLevel="0" collapsed="false">
      <c r="A97" s="20" t="s">
        <v>628</v>
      </c>
      <c r="B97" s="20" t="n">
        <v>83</v>
      </c>
    </row>
    <row r="98" customFormat="false" ht="12.75" hidden="false" customHeight="false" outlineLevel="0" collapsed="false">
      <c r="A98" s="20" t="s">
        <v>628</v>
      </c>
      <c r="B98" s="20" t="n">
        <v>84</v>
      </c>
    </row>
    <row r="99" customFormat="false" ht="12.75" hidden="false" customHeight="false" outlineLevel="0" collapsed="false">
      <c r="A99" s="20" t="s">
        <v>628</v>
      </c>
      <c r="B99" s="20" t="n">
        <v>85</v>
      </c>
    </row>
    <row r="100" customFormat="false" ht="12.75" hidden="false" customHeight="false" outlineLevel="0" collapsed="false">
      <c r="A100" s="20" t="s">
        <v>628</v>
      </c>
      <c r="B100" s="20" t="n">
        <v>86</v>
      </c>
    </row>
    <row r="101" customFormat="false" ht="12.75" hidden="false" customHeight="false" outlineLevel="0" collapsed="false">
      <c r="A101" s="20" t="s">
        <v>628</v>
      </c>
      <c r="B101" s="20" t="n">
        <v>87</v>
      </c>
    </row>
    <row r="102" customFormat="false" ht="12.75" hidden="false" customHeight="false" outlineLevel="0" collapsed="false">
      <c r="A102" s="20" t="s">
        <v>628</v>
      </c>
      <c r="B102" s="20" t="n">
        <v>88</v>
      </c>
    </row>
    <row r="103" customFormat="false" ht="12.75" hidden="false" customHeight="false" outlineLevel="0" collapsed="false">
      <c r="A103" s="20" t="s">
        <v>628</v>
      </c>
      <c r="B103" s="20" t="n">
        <v>89</v>
      </c>
    </row>
    <row r="104" customFormat="false" ht="12.75" hidden="false" customHeight="false" outlineLevel="0" collapsed="false">
      <c r="A104" s="20" t="s">
        <v>628</v>
      </c>
      <c r="B104" s="20" t="n">
        <v>90</v>
      </c>
    </row>
    <row r="105" customFormat="false" ht="12.75" hidden="false" customHeight="false" outlineLevel="0" collapsed="false">
      <c r="A105" s="20" t="s">
        <v>628</v>
      </c>
      <c r="B105" s="20" t="n">
        <v>91</v>
      </c>
    </row>
    <row r="106" customFormat="false" ht="12.75" hidden="false" customHeight="false" outlineLevel="0" collapsed="false">
      <c r="A106" s="20" t="s">
        <v>628</v>
      </c>
      <c r="B106" s="20" t="n">
        <v>92</v>
      </c>
    </row>
    <row r="107" customFormat="false" ht="12.75" hidden="false" customHeight="false" outlineLevel="0" collapsed="false">
      <c r="A107" s="20" t="s">
        <v>628</v>
      </c>
      <c r="B107" s="20" t="n">
        <v>93</v>
      </c>
    </row>
    <row r="108" customFormat="false" ht="12.75" hidden="false" customHeight="false" outlineLevel="0" collapsed="false">
      <c r="A108" s="20" t="s">
        <v>628</v>
      </c>
      <c r="B108" s="20" t="n">
        <v>94</v>
      </c>
    </row>
    <row r="109" customFormat="false" ht="12.75" hidden="false" customHeight="false" outlineLevel="0" collapsed="false">
      <c r="A109" s="20" t="s">
        <v>628</v>
      </c>
      <c r="B109" s="20" t="n">
        <v>95</v>
      </c>
    </row>
    <row r="110" customFormat="false" ht="12.75" hidden="false" customHeight="false" outlineLevel="0" collapsed="false">
      <c r="A110" s="20" t="s">
        <v>628</v>
      </c>
      <c r="B110" s="20" t="n">
        <v>96</v>
      </c>
    </row>
    <row r="111" customFormat="false" ht="12.75" hidden="false" customHeight="false" outlineLevel="0" collapsed="false">
      <c r="A111" s="20" t="s">
        <v>628</v>
      </c>
      <c r="B111" s="20" t="n">
        <v>97</v>
      </c>
    </row>
    <row r="112" customFormat="false" ht="12.75" hidden="false" customHeight="false" outlineLevel="0" collapsed="false">
      <c r="A112" s="20" t="s">
        <v>628</v>
      </c>
      <c r="B112" s="20" t="n">
        <v>98</v>
      </c>
    </row>
    <row r="113" customFormat="false" ht="12.75" hidden="false" customHeight="false" outlineLevel="0" collapsed="false">
      <c r="A113" s="20" t="s">
        <v>628</v>
      </c>
      <c r="B113" s="20" t="n">
        <v>99</v>
      </c>
    </row>
    <row r="114" customFormat="false" ht="12.75" hidden="false" customHeight="false" outlineLevel="0" collapsed="false">
      <c r="A114" s="20" t="s">
        <v>628</v>
      </c>
      <c r="B114" s="20" t="n">
        <v>100</v>
      </c>
    </row>
    <row r="115" customFormat="false" ht="12.75" hidden="false" customHeight="false" outlineLevel="0" collapsed="false">
      <c r="A115" s="20" t="s">
        <v>628</v>
      </c>
      <c r="B115" s="20" t="n">
        <v>101</v>
      </c>
    </row>
    <row r="116" customFormat="false" ht="12.75" hidden="false" customHeight="false" outlineLevel="0" collapsed="false">
      <c r="A116" s="20" t="s">
        <v>628</v>
      </c>
      <c r="B116" s="20" t="n">
        <v>102</v>
      </c>
    </row>
    <row r="117" customFormat="false" ht="12.75" hidden="false" customHeight="false" outlineLevel="0" collapsed="false">
      <c r="A117" s="20" t="s">
        <v>628</v>
      </c>
      <c r="B117" s="20" t="n">
        <v>103</v>
      </c>
    </row>
    <row r="118" customFormat="false" ht="12.75" hidden="false" customHeight="false" outlineLevel="0" collapsed="false">
      <c r="A118" s="20" t="s">
        <v>628</v>
      </c>
      <c r="B118" s="20" t="n">
        <v>104</v>
      </c>
    </row>
    <row r="119" customFormat="false" ht="12.75" hidden="false" customHeight="false" outlineLevel="0" collapsed="false">
      <c r="A119" s="20" t="s">
        <v>628</v>
      </c>
      <c r="B119" s="20" t="n">
        <v>105</v>
      </c>
    </row>
    <row r="120" customFormat="false" ht="12.75" hidden="false" customHeight="false" outlineLevel="0" collapsed="false">
      <c r="A120" s="20" t="s">
        <v>628</v>
      </c>
      <c r="B120" s="20" t="n">
        <v>106</v>
      </c>
    </row>
    <row r="121" customFormat="false" ht="12.75" hidden="false" customHeight="false" outlineLevel="0" collapsed="false">
      <c r="A121" s="20" t="s">
        <v>628</v>
      </c>
      <c r="B121" s="20" t="n">
        <v>107</v>
      </c>
    </row>
    <row r="122" customFormat="false" ht="12.75" hidden="false" customHeight="false" outlineLevel="0" collapsed="false">
      <c r="A122" s="20" t="s">
        <v>628</v>
      </c>
      <c r="B122" s="20" t="n">
        <v>108</v>
      </c>
    </row>
    <row r="123" customFormat="false" ht="12.75" hidden="false" customHeight="false" outlineLevel="0" collapsed="false">
      <c r="A123" s="20" t="s">
        <v>628</v>
      </c>
      <c r="B123" s="20" t="n">
        <v>109</v>
      </c>
    </row>
    <row r="124" customFormat="false" ht="12.75" hidden="false" customHeight="false" outlineLevel="0" collapsed="false">
      <c r="A124" s="20" t="s">
        <v>628</v>
      </c>
      <c r="B124" s="20" t="n">
        <v>110</v>
      </c>
    </row>
    <row r="125" customFormat="false" ht="12.75" hidden="false" customHeight="false" outlineLevel="0" collapsed="false">
      <c r="A125" s="20" t="s">
        <v>628</v>
      </c>
      <c r="B125" s="20" t="n">
        <v>111</v>
      </c>
    </row>
    <row r="126" customFormat="false" ht="12.75" hidden="false" customHeight="false" outlineLevel="0" collapsed="false">
      <c r="A126" s="20" t="s">
        <v>628</v>
      </c>
      <c r="B126" s="20" t="n">
        <v>112</v>
      </c>
    </row>
    <row r="127" customFormat="false" ht="12.75" hidden="false" customHeight="false" outlineLevel="0" collapsed="false">
      <c r="A127" s="20" t="s">
        <v>628</v>
      </c>
      <c r="B127" s="20" t="n">
        <v>113</v>
      </c>
    </row>
    <row r="128" customFormat="false" ht="12.75" hidden="false" customHeight="false" outlineLevel="0" collapsed="false">
      <c r="A128" s="20" t="s">
        <v>628</v>
      </c>
      <c r="B128" s="20" t="n">
        <v>114</v>
      </c>
    </row>
    <row r="129" customFormat="false" ht="12.75" hidden="false" customHeight="false" outlineLevel="0" collapsed="false">
      <c r="A129" s="20" t="s">
        <v>628</v>
      </c>
      <c r="B129" s="20" t="n">
        <v>115</v>
      </c>
    </row>
    <row r="130" customFormat="false" ht="12.75" hidden="false" customHeight="false" outlineLevel="0" collapsed="false">
      <c r="A130" s="20" t="s">
        <v>628</v>
      </c>
      <c r="B130" s="20" t="n">
        <v>116</v>
      </c>
    </row>
    <row r="131" customFormat="false" ht="12.75" hidden="false" customHeight="false" outlineLevel="0" collapsed="false">
      <c r="A131" s="20" t="s">
        <v>628</v>
      </c>
      <c r="B131" s="20" t="n">
        <v>117</v>
      </c>
    </row>
    <row r="132" customFormat="false" ht="12.75" hidden="false" customHeight="false" outlineLevel="0" collapsed="false">
      <c r="A132" s="20" t="s">
        <v>628</v>
      </c>
      <c r="B132" s="20" t="n">
        <v>118</v>
      </c>
    </row>
    <row r="133" customFormat="false" ht="12.75" hidden="false" customHeight="false" outlineLevel="0" collapsed="false">
      <c r="A133" s="20" t="s">
        <v>628</v>
      </c>
      <c r="B133" s="20" t="n">
        <v>119</v>
      </c>
    </row>
    <row r="134" customFormat="false" ht="12.75" hidden="false" customHeight="false" outlineLevel="0" collapsed="false">
      <c r="A134" s="20" t="s">
        <v>628</v>
      </c>
      <c r="B134" s="20" t="n">
        <v>120</v>
      </c>
    </row>
    <row r="135" customFormat="false" ht="12.75" hidden="false" customHeight="false" outlineLevel="0" collapsed="false">
      <c r="A135" s="20" t="s">
        <v>628</v>
      </c>
      <c r="B135" s="20" t="n">
        <v>121</v>
      </c>
    </row>
    <row r="136" customFormat="false" ht="12.75" hidden="false" customHeight="false" outlineLevel="0" collapsed="false">
      <c r="A136" s="20" t="s">
        <v>628</v>
      </c>
      <c r="B136" s="20" t="n">
        <v>122</v>
      </c>
    </row>
    <row r="137" customFormat="false" ht="12.75" hidden="false" customHeight="false" outlineLevel="0" collapsed="false">
      <c r="A137" s="20" t="s">
        <v>628</v>
      </c>
      <c r="B137" s="20" t="n">
        <v>123</v>
      </c>
    </row>
    <row r="138" customFormat="false" ht="12.75" hidden="false" customHeight="false" outlineLevel="0" collapsed="false">
      <c r="A138" s="20" t="s">
        <v>628</v>
      </c>
      <c r="B138" s="20" t="n">
        <v>124</v>
      </c>
    </row>
    <row r="139" customFormat="false" ht="12.75" hidden="false" customHeight="false" outlineLevel="0" collapsed="false">
      <c r="A139" s="20" t="s">
        <v>628</v>
      </c>
      <c r="B139" s="20" t="n">
        <v>125</v>
      </c>
    </row>
    <row r="140" customFormat="false" ht="12.75" hidden="false" customHeight="false" outlineLevel="0" collapsed="false">
      <c r="A140" s="20" t="s">
        <v>628</v>
      </c>
      <c r="B140" s="20" t="n">
        <v>126</v>
      </c>
    </row>
    <row r="141" customFormat="false" ht="12.75" hidden="false" customHeight="false" outlineLevel="0" collapsed="false">
      <c r="A141" s="20" t="s">
        <v>628</v>
      </c>
      <c r="B141" s="20" t="n">
        <v>127</v>
      </c>
    </row>
    <row r="142" customFormat="false" ht="12.75" hidden="false" customHeight="false" outlineLevel="0" collapsed="false">
      <c r="A142" s="20" t="s">
        <v>628</v>
      </c>
      <c r="B142" s="20" t="n">
        <v>128</v>
      </c>
    </row>
    <row r="143" customFormat="false" ht="12.75" hidden="false" customHeight="false" outlineLevel="0" collapsed="false">
      <c r="A143" s="20" t="s">
        <v>628</v>
      </c>
      <c r="B143" s="20" t="n">
        <v>129</v>
      </c>
    </row>
    <row r="144" customFormat="false" ht="12.75" hidden="false" customHeight="false" outlineLevel="0" collapsed="false">
      <c r="A144" s="20" t="s">
        <v>628</v>
      </c>
      <c r="B144" s="20" t="n">
        <v>130</v>
      </c>
    </row>
    <row r="145" customFormat="false" ht="12.75" hidden="false" customHeight="false" outlineLevel="0" collapsed="false">
      <c r="A145" s="20" t="s">
        <v>628</v>
      </c>
      <c r="B145" s="20" t="n">
        <v>131</v>
      </c>
    </row>
    <row r="146" customFormat="false" ht="12.75" hidden="false" customHeight="false" outlineLevel="0" collapsed="false">
      <c r="A146" s="20" t="s">
        <v>628</v>
      </c>
      <c r="B146" s="20" t="n">
        <v>132</v>
      </c>
    </row>
    <row r="147" customFormat="false" ht="12.75" hidden="false" customHeight="false" outlineLevel="0" collapsed="false">
      <c r="A147" s="20" t="s">
        <v>628</v>
      </c>
      <c r="B147" s="20" t="n">
        <v>133</v>
      </c>
    </row>
    <row r="148" customFormat="false" ht="12.75" hidden="false" customHeight="false" outlineLevel="0" collapsed="false">
      <c r="A148" s="20" t="s">
        <v>628</v>
      </c>
      <c r="B148" s="20" t="n">
        <v>134</v>
      </c>
    </row>
    <row r="149" customFormat="false" ht="12.75" hidden="false" customHeight="false" outlineLevel="0" collapsed="false">
      <c r="A149" s="20" t="s">
        <v>628</v>
      </c>
      <c r="B149" s="20" t="n">
        <v>135</v>
      </c>
    </row>
    <row r="150" customFormat="false" ht="12.75" hidden="false" customHeight="false" outlineLevel="0" collapsed="false">
      <c r="A150" s="20" t="s">
        <v>628</v>
      </c>
      <c r="B150" s="20" t="n">
        <v>136</v>
      </c>
    </row>
    <row r="151" customFormat="false" ht="12.75" hidden="false" customHeight="false" outlineLevel="0" collapsed="false">
      <c r="A151" s="20" t="s">
        <v>628</v>
      </c>
      <c r="B151" s="20" t="n">
        <v>137</v>
      </c>
    </row>
    <row r="152" customFormat="false" ht="12.75" hidden="false" customHeight="false" outlineLevel="0" collapsed="false">
      <c r="A152" s="20" t="s">
        <v>628</v>
      </c>
      <c r="B152" s="20" t="n">
        <v>138</v>
      </c>
    </row>
    <row r="153" customFormat="false" ht="12.75" hidden="false" customHeight="false" outlineLevel="0" collapsed="false">
      <c r="A153" s="20" t="s">
        <v>628</v>
      </c>
      <c r="B153" s="20" t="n">
        <v>139</v>
      </c>
    </row>
    <row r="154" customFormat="false" ht="12.75" hidden="false" customHeight="false" outlineLevel="0" collapsed="false">
      <c r="A154" s="20" t="s">
        <v>628</v>
      </c>
      <c r="B154" s="20" t="n">
        <v>140</v>
      </c>
    </row>
    <row r="155" customFormat="false" ht="12.75" hidden="false" customHeight="false" outlineLevel="0" collapsed="false">
      <c r="A155" s="20" t="s">
        <v>628</v>
      </c>
      <c r="B155" s="20" t="n">
        <v>141</v>
      </c>
    </row>
    <row r="156" customFormat="false" ht="12.75" hidden="false" customHeight="false" outlineLevel="0" collapsed="false">
      <c r="A156" s="20" t="s">
        <v>628</v>
      </c>
      <c r="B156" s="20" t="n">
        <v>142</v>
      </c>
    </row>
    <row r="157" customFormat="false" ht="12.75" hidden="false" customHeight="false" outlineLevel="0" collapsed="false">
      <c r="A157" s="20" t="s">
        <v>628</v>
      </c>
      <c r="B157" s="20" t="n">
        <v>143</v>
      </c>
    </row>
    <row r="158" customFormat="false" ht="12.75" hidden="false" customHeight="false" outlineLevel="0" collapsed="false">
      <c r="A158" s="20" t="s">
        <v>628</v>
      </c>
      <c r="B158" s="20" t="n">
        <v>144</v>
      </c>
    </row>
    <row r="159" customFormat="false" ht="12.75" hidden="false" customHeight="false" outlineLevel="0" collapsed="false">
      <c r="A159" s="20" t="s">
        <v>628</v>
      </c>
      <c r="B159" s="20" t="n">
        <v>145</v>
      </c>
    </row>
    <row r="160" customFormat="false" ht="12.75" hidden="false" customHeight="false" outlineLevel="0" collapsed="false">
      <c r="A160" s="20" t="s">
        <v>628</v>
      </c>
      <c r="B160" s="20" t="n">
        <v>146</v>
      </c>
    </row>
    <row r="161" customFormat="false" ht="12.75" hidden="false" customHeight="false" outlineLevel="0" collapsed="false">
      <c r="A161" s="20" t="s">
        <v>628</v>
      </c>
      <c r="B161" s="20" t="n">
        <v>147</v>
      </c>
    </row>
    <row r="162" customFormat="false" ht="12.75" hidden="false" customHeight="false" outlineLevel="0" collapsed="false">
      <c r="A162" s="20" t="s">
        <v>628</v>
      </c>
      <c r="B162" s="20" t="n">
        <v>148</v>
      </c>
    </row>
    <row r="163" customFormat="false" ht="12.75" hidden="false" customHeight="false" outlineLevel="0" collapsed="false">
      <c r="A163" s="20" t="s">
        <v>628</v>
      </c>
      <c r="B163" s="20" t="n">
        <v>149</v>
      </c>
    </row>
    <row r="164" customFormat="false" ht="12.75" hidden="false" customHeight="false" outlineLevel="0" collapsed="false">
      <c r="A164" s="20" t="s">
        <v>628</v>
      </c>
      <c r="B164" s="20" t="n">
        <v>150</v>
      </c>
    </row>
    <row r="165" customFormat="false" ht="12.75" hidden="false" customHeight="false" outlineLevel="0" collapsed="false">
      <c r="A165" s="20" t="s">
        <v>628</v>
      </c>
      <c r="B165" s="20" t="n">
        <v>151</v>
      </c>
    </row>
    <row r="166" customFormat="false" ht="12.75" hidden="false" customHeight="false" outlineLevel="0" collapsed="false">
      <c r="A166" s="20" t="s">
        <v>628</v>
      </c>
      <c r="B166" s="20" t="n">
        <v>152</v>
      </c>
    </row>
    <row r="167" customFormat="false" ht="12.75" hidden="false" customHeight="false" outlineLevel="0" collapsed="false">
      <c r="A167" s="20" t="s">
        <v>628</v>
      </c>
      <c r="B167" s="20" t="n">
        <v>153</v>
      </c>
    </row>
    <row r="168" customFormat="false" ht="12.75" hidden="false" customHeight="false" outlineLevel="0" collapsed="false">
      <c r="A168" s="20" t="s">
        <v>628</v>
      </c>
      <c r="B168" s="20" t="n">
        <v>154</v>
      </c>
    </row>
    <row r="169" customFormat="false" ht="12.75" hidden="false" customHeight="false" outlineLevel="0" collapsed="false">
      <c r="A169" s="20" t="s">
        <v>628</v>
      </c>
      <c r="B169" s="20" t="n">
        <v>155</v>
      </c>
    </row>
    <row r="170" customFormat="false" ht="12.75" hidden="false" customHeight="false" outlineLevel="0" collapsed="false">
      <c r="A170" s="20" t="s">
        <v>628</v>
      </c>
      <c r="B170" s="20" t="n">
        <v>156</v>
      </c>
    </row>
    <row r="171" customFormat="false" ht="12.75" hidden="false" customHeight="false" outlineLevel="0" collapsed="false">
      <c r="A171" s="20" t="s">
        <v>628</v>
      </c>
      <c r="B171" s="20" t="n">
        <v>157</v>
      </c>
    </row>
    <row r="172" customFormat="false" ht="12.75" hidden="false" customHeight="false" outlineLevel="0" collapsed="false">
      <c r="A172" s="20" t="s">
        <v>628</v>
      </c>
      <c r="B172" s="20" t="n">
        <v>158</v>
      </c>
    </row>
    <row r="173" customFormat="false" ht="12.75" hidden="false" customHeight="false" outlineLevel="0" collapsed="false">
      <c r="A173" s="20" t="s">
        <v>628</v>
      </c>
      <c r="B173" s="20" t="n">
        <v>159</v>
      </c>
    </row>
    <row r="174" customFormat="false" ht="12.75" hidden="false" customHeight="false" outlineLevel="0" collapsed="false">
      <c r="A174" s="20" t="s">
        <v>628</v>
      </c>
      <c r="B174" s="20" t="n">
        <v>160</v>
      </c>
    </row>
    <row r="175" customFormat="false" ht="12.75" hidden="false" customHeight="false" outlineLevel="0" collapsed="false">
      <c r="A175" s="20" t="s">
        <v>628</v>
      </c>
      <c r="B175" s="20" t="n">
        <v>161</v>
      </c>
    </row>
    <row r="176" customFormat="false" ht="12.75" hidden="false" customHeight="false" outlineLevel="0" collapsed="false">
      <c r="A176" s="20" t="s">
        <v>628</v>
      </c>
      <c r="B176" s="20" t="n">
        <v>162</v>
      </c>
    </row>
    <row r="177" customFormat="false" ht="12.75" hidden="false" customHeight="false" outlineLevel="0" collapsed="false">
      <c r="A177" s="20" t="s">
        <v>628</v>
      </c>
      <c r="B177" s="20" t="n">
        <v>163</v>
      </c>
    </row>
    <row r="178" customFormat="false" ht="12.75" hidden="false" customHeight="false" outlineLevel="0" collapsed="false">
      <c r="A178" s="20" t="s">
        <v>628</v>
      </c>
      <c r="B178" s="20" t="n">
        <v>164</v>
      </c>
    </row>
    <row r="179" customFormat="false" ht="12.75" hidden="false" customHeight="false" outlineLevel="0" collapsed="false">
      <c r="A179" s="20" t="s">
        <v>628</v>
      </c>
      <c r="B179" s="20" t="n">
        <v>165</v>
      </c>
    </row>
    <row r="180" customFormat="false" ht="12.75" hidden="false" customHeight="false" outlineLevel="0" collapsed="false">
      <c r="A180" s="20" t="s">
        <v>628</v>
      </c>
      <c r="B180" s="20" t="n">
        <v>166</v>
      </c>
    </row>
    <row r="181" customFormat="false" ht="12.75" hidden="false" customHeight="false" outlineLevel="0" collapsed="false">
      <c r="A181" s="20" t="s">
        <v>628</v>
      </c>
      <c r="B181" s="20" t="n">
        <v>167</v>
      </c>
    </row>
    <row r="182" customFormat="false" ht="12.75" hidden="false" customHeight="false" outlineLevel="0" collapsed="false">
      <c r="A182" s="20" t="s">
        <v>628</v>
      </c>
      <c r="B182" s="20" t="n">
        <v>168</v>
      </c>
    </row>
    <row r="183" customFormat="false" ht="12.75" hidden="false" customHeight="false" outlineLevel="0" collapsed="false">
      <c r="A183" s="20" t="s">
        <v>628</v>
      </c>
      <c r="B183" s="20" t="n">
        <v>169</v>
      </c>
    </row>
    <row r="184" customFormat="false" ht="12.75" hidden="false" customHeight="false" outlineLevel="0" collapsed="false">
      <c r="A184" s="20" t="s">
        <v>628</v>
      </c>
      <c r="B184" s="20" t="n">
        <v>170</v>
      </c>
    </row>
    <row r="185" customFormat="false" ht="12.75" hidden="false" customHeight="false" outlineLevel="0" collapsed="false">
      <c r="A185" s="20" t="s">
        <v>628</v>
      </c>
      <c r="B185" s="20" t="n">
        <v>171</v>
      </c>
    </row>
    <row r="186" customFormat="false" ht="12.75" hidden="false" customHeight="false" outlineLevel="0" collapsed="false">
      <c r="A186" s="20" t="s">
        <v>628</v>
      </c>
      <c r="B186" s="20" t="n">
        <v>172</v>
      </c>
    </row>
    <row r="187" customFormat="false" ht="12.75" hidden="false" customHeight="false" outlineLevel="0" collapsed="false">
      <c r="A187" s="20" t="s">
        <v>628</v>
      </c>
      <c r="B187" s="20" t="n">
        <v>173</v>
      </c>
    </row>
    <row r="188" customFormat="false" ht="12.75" hidden="false" customHeight="false" outlineLevel="0" collapsed="false">
      <c r="A188" s="20" t="s">
        <v>628</v>
      </c>
      <c r="B188" s="20" t="n">
        <v>174</v>
      </c>
    </row>
    <row r="189" customFormat="false" ht="12.75" hidden="false" customHeight="false" outlineLevel="0" collapsed="false">
      <c r="A189" s="20" t="s">
        <v>628</v>
      </c>
      <c r="B189" s="20" t="n">
        <v>175</v>
      </c>
    </row>
    <row r="190" customFormat="false" ht="12.75" hidden="false" customHeight="false" outlineLevel="0" collapsed="false">
      <c r="A190" s="20" t="s">
        <v>628</v>
      </c>
      <c r="B190" s="20" t="n">
        <v>176</v>
      </c>
    </row>
    <row r="191" customFormat="false" ht="12.75" hidden="false" customHeight="false" outlineLevel="0" collapsed="false">
      <c r="A191" s="20" t="s">
        <v>628</v>
      </c>
      <c r="B191" s="20" t="n">
        <v>177</v>
      </c>
    </row>
    <row r="192" customFormat="false" ht="12.75" hidden="false" customHeight="false" outlineLevel="0" collapsed="false">
      <c r="A192" s="20" t="s">
        <v>628</v>
      </c>
      <c r="B192" s="20" t="n">
        <v>178</v>
      </c>
    </row>
    <row r="193" customFormat="false" ht="12.75" hidden="false" customHeight="false" outlineLevel="0" collapsed="false">
      <c r="A193" s="20" t="s">
        <v>628</v>
      </c>
      <c r="B193" s="20" t="n">
        <v>179</v>
      </c>
    </row>
    <row r="194" customFormat="false" ht="12.75" hidden="false" customHeight="false" outlineLevel="0" collapsed="false">
      <c r="A194" s="20" t="s">
        <v>628</v>
      </c>
      <c r="B194" s="20" t="n">
        <v>180</v>
      </c>
    </row>
    <row r="195" customFormat="false" ht="12.75" hidden="false" customHeight="false" outlineLevel="0" collapsed="false">
      <c r="A195" s="20" t="s">
        <v>628</v>
      </c>
      <c r="B195" s="20" t="n">
        <v>181</v>
      </c>
    </row>
    <row r="196" customFormat="false" ht="12.75" hidden="false" customHeight="false" outlineLevel="0" collapsed="false">
      <c r="A196" s="20" t="s">
        <v>628</v>
      </c>
      <c r="B196" s="20" t="n">
        <v>182</v>
      </c>
    </row>
    <row r="197" customFormat="false" ht="12.75" hidden="false" customHeight="false" outlineLevel="0" collapsed="false">
      <c r="A197" s="20" t="s">
        <v>628</v>
      </c>
      <c r="B197" s="20" t="n">
        <v>183</v>
      </c>
    </row>
    <row r="198" customFormat="false" ht="12.75" hidden="false" customHeight="false" outlineLevel="0" collapsed="false">
      <c r="A198" s="20" t="s">
        <v>628</v>
      </c>
      <c r="B198" s="20" t="n">
        <v>184</v>
      </c>
    </row>
    <row r="199" customFormat="false" ht="12.75" hidden="false" customHeight="false" outlineLevel="0" collapsed="false">
      <c r="A199" s="20" t="s">
        <v>628</v>
      </c>
      <c r="B199" s="20" t="n">
        <v>185</v>
      </c>
    </row>
    <row r="200" customFormat="false" ht="12.75" hidden="false" customHeight="false" outlineLevel="0" collapsed="false">
      <c r="A200" s="20" t="s">
        <v>628</v>
      </c>
      <c r="B200" s="20" t="n">
        <v>186</v>
      </c>
    </row>
    <row r="201" customFormat="false" ht="12.75" hidden="false" customHeight="false" outlineLevel="0" collapsed="false">
      <c r="A201" s="20" t="s">
        <v>628</v>
      </c>
      <c r="B201" s="20" t="n">
        <v>187</v>
      </c>
    </row>
    <row r="202" customFormat="false" ht="12.75" hidden="false" customHeight="false" outlineLevel="0" collapsed="false">
      <c r="A202" s="20" t="s">
        <v>628</v>
      </c>
      <c r="B202" s="20" t="n">
        <v>188</v>
      </c>
    </row>
    <row r="203" customFormat="false" ht="12.75" hidden="false" customHeight="false" outlineLevel="0" collapsed="false">
      <c r="A203" s="20" t="s">
        <v>628</v>
      </c>
      <c r="B203" s="20" t="n">
        <v>189</v>
      </c>
    </row>
    <row r="204" customFormat="false" ht="12.75" hidden="false" customHeight="false" outlineLevel="0" collapsed="false">
      <c r="A204" s="20" t="s">
        <v>628</v>
      </c>
      <c r="B204" s="20" t="n">
        <v>190</v>
      </c>
    </row>
    <row r="205" customFormat="false" ht="12.75" hidden="false" customHeight="false" outlineLevel="0" collapsed="false">
      <c r="A205" s="20" t="s">
        <v>628</v>
      </c>
      <c r="B205" s="20" t="n">
        <v>191</v>
      </c>
    </row>
    <row r="206" customFormat="false" ht="12.75" hidden="false" customHeight="false" outlineLevel="0" collapsed="false">
      <c r="A206" s="20" t="s">
        <v>628</v>
      </c>
      <c r="B206" s="20" t="n">
        <v>192</v>
      </c>
    </row>
    <row r="207" customFormat="false" ht="12.75" hidden="false" customHeight="false" outlineLevel="0" collapsed="false">
      <c r="A207" s="20" t="s">
        <v>628</v>
      </c>
      <c r="B207" s="20" t="n">
        <v>193</v>
      </c>
    </row>
    <row r="208" customFormat="false" ht="12.75" hidden="false" customHeight="false" outlineLevel="0" collapsed="false">
      <c r="A208" s="20" t="s">
        <v>628</v>
      </c>
      <c r="B208" s="20" t="n">
        <v>194</v>
      </c>
    </row>
    <row r="209" customFormat="false" ht="12.75" hidden="false" customHeight="false" outlineLevel="0" collapsed="false">
      <c r="A209" s="20" t="s">
        <v>628</v>
      </c>
      <c r="B209" s="20" t="n">
        <v>195</v>
      </c>
    </row>
    <row r="210" customFormat="false" ht="12.75" hidden="false" customHeight="false" outlineLevel="0" collapsed="false">
      <c r="A210" s="20" t="s">
        <v>628</v>
      </c>
      <c r="B210" s="20" t="n">
        <v>196</v>
      </c>
    </row>
    <row r="211" customFormat="false" ht="12.75" hidden="false" customHeight="false" outlineLevel="0" collapsed="false">
      <c r="A211" s="20" t="s">
        <v>628</v>
      </c>
      <c r="B211" s="20" t="n">
        <v>197</v>
      </c>
    </row>
    <row r="212" customFormat="false" ht="12.75" hidden="false" customHeight="false" outlineLevel="0" collapsed="false">
      <c r="A212" s="20" t="s">
        <v>628</v>
      </c>
      <c r="B212" s="20" t="n">
        <v>198</v>
      </c>
    </row>
    <row r="213" customFormat="false" ht="12.75" hidden="false" customHeight="false" outlineLevel="0" collapsed="false">
      <c r="A213" s="20" t="s">
        <v>628</v>
      </c>
      <c r="B213" s="20" t="n">
        <v>199</v>
      </c>
    </row>
    <row r="214" customFormat="false" ht="12.75" hidden="false" customHeight="false" outlineLevel="0" collapsed="false">
      <c r="A214" s="20" t="s">
        <v>628</v>
      </c>
      <c r="B214" s="20" t="n">
        <v>200</v>
      </c>
    </row>
    <row r="215" customFormat="false" ht="12.75" hidden="false" customHeight="false" outlineLevel="0" collapsed="false">
      <c r="A215" s="20" t="s">
        <v>628</v>
      </c>
      <c r="B215" s="20" t="n">
        <v>201</v>
      </c>
    </row>
    <row r="216" customFormat="false" ht="12.75" hidden="false" customHeight="false" outlineLevel="0" collapsed="false">
      <c r="A216" s="20" t="s">
        <v>628</v>
      </c>
      <c r="B216" s="20" t="n">
        <v>202</v>
      </c>
    </row>
    <row r="217" customFormat="false" ht="12.75" hidden="false" customHeight="false" outlineLevel="0" collapsed="false">
      <c r="A217" s="20" t="s">
        <v>628</v>
      </c>
      <c r="B217" s="20" t="n">
        <v>203</v>
      </c>
    </row>
    <row r="218" customFormat="false" ht="12.75" hidden="false" customHeight="false" outlineLevel="0" collapsed="false">
      <c r="A218" s="20" t="s">
        <v>628</v>
      </c>
      <c r="B218" s="20" t="n">
        <v>204</v>
      </c>
    </row>
    <row r="219" customFormat="false" ht="12.75" hidden="false" customHeight="false" outlineLevel="0" collapsed="false">
      <c r="A219" s="20" t="s">
        <v>628</v>
      </c>
      <c r="B219" s="20" t="n">
        <v>205</v>
      </c>
    </row>
    <row r="220" customFormat="false" ht="12.75" hidden="false" customHeight="false" outlineLevel="0" collapsed="false">
      <c r="A220" s="20" t="s">
        <v>628</v>
      </c>
      <c r="B220" s="20" t="n">
        <v>206</v>
      </c>
    </row>
    <row r="221" customFormat="false" ht="12.75" hidden="false" customHeight="false" outlineLevel="0" collapsed="false">
      <c r="A221" s="20" t="s">
        <v>628</v>
      </c>
      <c r="B221" s="20" t="n">
        <v>207</v>
      </c>
    </row>
    <row r="222" customFormat="false" ht="12.75" hidden="false" customHeight="false" outlineLevel="0" collapsed="false">
      <c r="A222" s="20" t="s">
        <v>628</v>
      </c>
      <c r="B222" s="20" t="n">
        <v>208</v>
      </c>
    </row>
    <row r="223" customFormat="false" ht="12.75" hidden="false" customHeight="false" outlineLevel="0" collapsed="false">
      <c r="A223" s="20" t="s">
        <v>628</v>
      </c>
      <c r="B223" s="20" t="n">
        <v>209</v>
      </c>
    </row>
    <row r="224" customFormat="false" ht="12.75" hidden="false" customHeight="false" outlineLevel="0" collapsed="false">
      <c r="A224" s="20" t="s">
        <v>628</v>
      </c>
      <c r="B224" s="20" t="n">
        <v>210</v>
      </c>
    </row>
    <row r="225" customFormat="false" ht="12.75" hidden="false" customHeight="false" outlineLevel="0" collapsed="false">
      <c r="A225" s="20" t="s">
        <v>628</v>
      </c>
      <c r="B225" s="20" t="n">
        <v>211</v>
      </c>
    </row>
    <row r="226" customFormat="false" ht="12.75" hidden="false" customHeight="false" outlineLevel="0" collapsed="false">
      <c r="A226" s="20" t="s">
        <v>628</v>
      </c>
      <c r="B226" s="20" t="n">
        <v>212</v>
      </c>
    </row>
    <row r="227" customFormat="false" ht="12.75" hidden="false" customHeight="false" outlineLevel="0" collapsed="false">
      <c r="A227" s="20" t="s">
        <v>628</v>
      </c>
      <c r="B227" s="20" t="n">
        <v>213</v>
      </c>
    </row>
    <row r="228" customFormat="false" ht="12.75" hidden="false" customHeight="false" outlineLevel="0" collapsed="false">
      <c r="A228" s="20" t="s">
        <v>628</v>
      </c>
      <c r="B228" s="20" t="n">
        <v>214</v>
      </c>
    </row>
    <row r="229" customFormat="false" ht="12.75" hidden="false" customHeight="false" outlineLevel="0" collapsed="false">
      <c r="A229" s="20" t="s">
        <v>628</v>
      </c>
      <c r="B229" s="20" t="n">
        <v>215</v>
      </c>
    </row>
    <row r="230" customFormat="false" ht="12.75" hidden="false" customHeight="false" outlineLevel="0" collapsed="false">
      <c r="A230" s="20" t="s">
        <v>628</v>
      </c>
      <c r="B230" s="20" t="n">
        <v>216</v>
      </c>
    </row>
    <row r="231" customFormat="false" ht="12.75" hidden="false" customHeight="false" outlineLevel="0" collapsed="false">
      <c r="A231" s="20" t="s">
        <v>628</v>
      </c>
      <c r="B231" s="20" t="n">
        <v>217</v>
      </c>
    </row>
    <row r="232" customFormat="false" ht="12.75" hidden="false" customHeight="false" outlineLevel="0" collapsed="false">
      <c r="A232" s="20" t="s">
        <v>628</v>
      </c>
      <c r="B232" s="20" t="n">
        <v>218</v>
      </c>
    </row>
    <row r="233" customFormat="false" ht="12.75" hidden="false" customHeight="false" outlineLevel="0" collapsed="false">
      <c r="A233" s="20" t="s">
        <v>628</v>
      </c>
      <c r="B233" s="20" t="n">
        <v>219</v>
      </c>
    </row>
    <row r="234" customFormat="false" ht="12.75" hidden="false" customHeight="false" outlineLevel="0" collapsed="false">
      <c r="A234" s="20" t="s">
        <v>628</v>
      </c>
      <c r="B234" s="20" t="n">
        <v>220</v>
      </c>
    </row>
    <row r="235" customFormat="false" ht="12.75" hidden="false" customHeight="false" outlineLevel="0" collapsed="false">
      <c r="A235" s="20" t="s">
        <v>628</v>
      </c>
      <c r="B235" s="20" t="n">
        <v>221</v>
      </c>
    </row>
    <row r="236" customFormat="false" ht="12.75" hidden="false" customHeight="false" outlineLevel="0" collapsed="false">
      <c r="A236" s="20" t="s">
        <v>628</v>
      </c>
      <c r="B236" s="20" t="n">
        <v>222</v>
      </c>
    </row>
    <row r="237" customFormat="false" ht="12.75" hidden="false" customHeight="false" outlineLevel="0" collapsed="false">
      <c r="A237" s="20" t="s">
        <v>628</v>
      </c>
      <c r="B237" s="20" t="n">
        <v>223</v>
      </c>
    </row>
    <row r="238" customFormat="false" ht="12.75" hidden="false" customHeight="false" outlineLevel="0" collapsed="false">
      <c r="A238" s="20" t="s">
        <v>628</v>
      </c>
      <c r="B238" s="20" t="n">
        <v>224</v>
      </c>
    </row>
    <row r="239" customFormat="false" ht="12.75" hidden="false" customHeight="false" outlineLevel="0" collapsed="false">
      <c r="A239" s="20" t="s">
        <v>628</v>
      </c>
      <c r="B239" s="20" t="n">
        <v>225</v>
      </c>
    </row>
    <row r="240" customFormat="false" ht="12.75" hidden="false" customHeight="false" outlineLevel="0" collapsed="false">
      <c r="A240" s="20" t="s">
        <v>628</v>
      </c>
      <c r="B240" s="20" t="n">
        <v>226</v>
      </c>
    </row>
    <row r="241" customFormat="false" ht="12.75" hidden="false" customHeight="false" outlineLevel="0" collapsed="false">
      <c r="A241" s="20" t="s">
        <v>628</v>
      </c>
      <c r="B241" s="20" t="n">
        <v>227</v>
      </c>
    </row>
    <row r="242" customFormat="false" ht="12.75" hidden="false" customHeight="false" outlineLevel="0" collapsed="false">
      <c r="A242" s="20" t="s">
        <v>628</v>
      </c>
      <c r="B242" s="20" t="n">
        <v>228</v>
      </c>
    </row>
    <row r="243" customFormat="false" ht="12.75" hidden="false" customHeight="false" outlineLevel="0" collapsed="false">
      <c r="A243" s="20" t="s">
        <v>628</v>
      </c>
      <c r="B243" s="20" t="n">
        <v>229</v>
      </c>
    </row>
    <row r="244" customFormat="false" ht="12.75" hidden="false" customHeight="false" outlineLevel="0" collapsed="false">
      <c r="A244" s="20" t="s">
        <v>628</v>
      </c>
      <c r="B244" s="20" t="n">
        <v>230</v>
      </c>
    </row>
    <row r="245" customFormat="false" ht="12.75" hidden="false" customHeight="false" outlineLevel="0" collapsed="false">
      <c r="A245" s="20" t="s">
        <v>628</v>
      </c>
      <c r="B245" s="20" t="n">
        <v>231</v>
      </c>
    </row>
    <row r="246" customFormat="false" ht="12.75" hidden="false" customHeight="false" outlineLevel="0" collapsed="false">
      <c r="A246" s="20" t="s">
        <v>628</v>
      </c>
      <c r="B246" s="20" t="n">
        <v>232</v>
      </c>
    </row>
    <row r="247" customFormat="false" ht="12.75" hidden="false" customHeight="false" outlineLevel="0" collapsed="false">
      <c r="A247" s="20" t="s">
        <v>628</v>
      </c>
      <c r="B247" s="20" t="n">
        <v>233</v>
      </c>
    </row>
    <row r="248" customFormat="false" ht="12.75" hidden="false" customHeight="false" outlineLevel="0" collapsed="false">
      <c r="A248" s="20" t="s">
        <v>628</v>
      </c>
      <c r="B248" s="20" t="n">
        <v>234</v>
      </c>
    </row>
    <row r="249" customFormat="false" ht="12.75" hidden="false" customHeight="false" outlineLevel="0" collapsed="false">
      <c r="A249" s="20" t="s">
        <v>628</v>
      </c>
      <c r="B249" s="20" t="n">
        <v>235</v>
      </c>
    </row>
    <row r="250" customFormat="false" ht="12.75" hidden="false" customHeight="false" outlineLevel="0" collapsed="false">
      <c r="A250" s="20" t="s">
        <v>628</v>
      </c>
      <c r="B250" s="20" t="n">
        <v>236</v>
      </c>
    </row>
    <row r="251" customFormat="false" ht="12.75" hidden="false" customHeight="false" outlineLevel="0" collapsed="false">
      <c r="A251" s="20" t="s">
        <v>628</v>
      </c>
      <c r="B251" s="20" t="n">
        <v>237</v>
      </c>
    </row>
    <row r="252" customFormat="false" ht="12.75" hidden="false" customHeight="false" outlineLevel="0" collapsed="false">
      <c r="A252" s="20" t="s">
        <v>628</v>
      </c>
      <c r="B252" s="20" t="n">
        <v>238</v>
      </c>
    </row>
    <row r="253" customFormat="false" ht="12.75" hidden="false" customHeight="false" outlineLevel="0" collapsed="false">
      <c r="A253" s="20" t="s">
        <v>628</v>
      </c>
      <c r="B253" s="20" t="n">
        <v>239</v>
      </c>
    </row>
    <row r="254" customFormat="false" ht="12.75" hidden="false" customHeight="false" outlineLevel="0" collapsed="false">
      <c r="A254" s="20" t="s">
        <v>628</v>
      </c>
      <c r="B254" s="20" t="n">
        <v>240</v>
      </c>
    </row>
    <row r="255" customFormat="false" ht="12.75" hidden="false" customHeight="false" outlineLevel="0" collapsed="false">
      <c r="A255" s="20" t="s">
        <v>628</v>
      </c>
      <c r="B255" s="20" t="n">
        <v>241</v>
      </c>
    </row>
    <row r="256" customFormat="false" ht="12.75" hidden="false" customHeight="false" outlineLevel="0" collapsed="false">
      <c r="A256" s="20" t="s">
        <v>628</v>
      </c>
      <c r="B256" s="20" t="n">
        <v>242</v>
      </c>
    </row>
    <row r="257" customFormat="false" ht="12.75" hidden="false" customHeight="false" outlineLevel="0" collapsed="false">
      <c r="A257" s="20" t="s">
        <v>628</v>
      </c>
      <c r="B257" s="20" t="n">
        <v>243</v>
      </c>
    </row>
    <row r="258" customFormat="false" ht="12.75" hidden="false" customHeight="false" outlineLevel="0" collapsed="false">
      <c r="A258" s="20" t="s">
        <v>628</v>
      </c>
      <c r="B258" s="20" t="n">
        <v>244</v>
      </c>
    </row>
    <row r="259" customFormat="false" ht="12.75" hidden="false" customHeight="false" outlineLevel="0" collapsed="false">
      <c r="A259" s="20" t="s">
        <v>628</v>
      </c>
      <c r="B259" s="20" t="n">
        <v>245</v>
      </c>
    </row>
    <row r="260" customFormat="false" ht="12.75" hidden="false" customHeight="false" outlineLevel="0" collapsed="false">
      <c r="A260" s="20" t="s">
        <v>628</v>
      </c>
      <c r="B260" s="20" t="n">
        <v>246</v>
      </c>
    </row>
    <row r="261" customFormat="false" ht="12.75" hidden="false" customHeight="false" outlineLevel="0" collapsed="false">
      <c r="A261" s="20" t="s">
        <v>628</v>
      </c>
      <c r="B261" s="20" t="n">
        <v>247</v>
      </c>
    </row>
    <row r="262" customFormat="false" ht="12.75" hidden="false" customHeight="false" outlineLevel="0" collapsed="false">
      <c r="A262" s="20" t="s">
        <v>628</v>
      </c>
      <c r="B262" s="20" t="n">
        <v>248</v>
      </c>
    </row>
    <row r="263" customFormat="false" ht="12.75" hidden="false" customHeight="false" outlineLevel="0" collapsed="false">
      <c r="A263" s="20" t="s">
        <v>628</v>
      </c>
      <c r="B263" s="20" t="n">
        <v>249</v>
      </c>
    </row>
    <row r="264" customFormat="false" ht="12.75" hidden="false" customHeight="false" outlineLevel="0" collapsed="false">
      <c r="A264" s="20" t="s">
        <v>628</v>
      </c>
      <c r="B264" s="20" t="n">
        <v>250</v>
      </c>
    </row>
    <row r="265" customFormat="false" ht="12.75" hidden="false" customHeight="false" outlineLevel="0" collapsed="false">
      <c r="A265" s="20" t="s">
        <v>628</v>
      </c>
      <c r="B265" s="20" t="n">
        <v>251</v>
      </c>
    </row>
    <row r="266" customFormat="false" ht="12.75" hidden="false" customHeight="false" outlineLevel="0" collapsed="false">
      <c r="A266" s="20" t="s">
        <v>628</v>
      </c>
      <c r="B266" s="20" t="n">
        <v>252</v>
      </c>
    </row>
    <row r="267" customFormat="false" ht="12.75" hidden="false" customHeight="false" outlineLevel="0" collapsed="false">
      <c r="A267" s="20" t="s">
        <v>628</v>
      </c>
      <c r="B267" s="20" t="n">
        <v>253</v>
      </c>
    </row>
    <row r="268" customFormat="false" ht="12.75" hidden="false" customHeight="false" outlineLevel="0" collapsed="false">
      <c r="A268" s="20" t="s">
        <v>628</v>
      </c>
      <c r="B268" s="20" t="n">
        <v>254</v>
      </c>
    </row>
    <row r="269" customFormat="false" ht="25.5" hidden="false" customHeight="false" outlineLevel="0" collapsed="false">
      <c r="A269" s="20" t="s">
        <v>629</v>
      </c>
      <c r="B269" s="20" t="n">
        <v>255</v>
      </c>
      <c r="F269" s="20" t="s">
        <v>630</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TGw!A1" display="TGw"/>
    <hyperlink ref="G20" location="Transactions!R34C1" display="#Transactions!R34C1"/>
    <hyperlink ref="E21" location="TGz!A1" display="TGz"/>
    <hyperlink ref="G21" location="Transactions!R185C1" display="#Transactions!R185C1"/>
    <hyperlink ref="E22" location="TGad!A1" display="TGad"/>
    <hyperlink ref="G22" location="Transactions!R306C1" display="#Transactions!R30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610</v>
      </c>
      <c r="B1" s="22"/>
      <c r="C1" s="38" t="s">
        <v>26</v>
      </c>
    </row>
    <row r="2" customFormat="false" ht="12.75" hidden="false" customHeight="true" outlineLevel="0" collapsed="false">
      <c r="A2" s="22" t="s">
        <v>611</v>
      </c>
      <c r="B2" s="22"/>
      <c r="C2" s="19" t="s">
        <v>95</v>
      </c>
    </row>
    <row r="3" customFormat="false" ht="12.75" hidden="false" customHeight="true" outlineLevel="0" collapsed="false">
      <c r="A3" s="22" t="s">
        <v>612</v>
      </c>
      <c r="B3" s="22"/>
      <c r="C3" s="19" t="s">
        <v>54</v>
      </c>
    </row>
    <row r="4" customFormat="false" ht="12.75" hidden="false" customHeight="true" outlineLevel="0" collapsed="false">
      <c r="A4" s="22" t="s">
        <v>613</v>
      </c>
      <c r="B4" s="22"/>
      <c r="C4" s="19" t="s">
        <v>93</v>
      </c>
    </row>
    <row r="5" customFormat="false" ht="12.75" hidden="false" customHeight="true" outlineLevel="0" collapsed="false">
      <c r="A5" s="22" t="s">
        <v>614</v>
      </c>
      <c r="B5" s="22"/>
      <c r="C5" s="19" t="s">
        <v>94</v>
      </c>
    </row>
    <row r="6" customFormat="false" ht="12.75" hidden="false" customHeight="true" outlineLevel="0" collapsed="false">
      <c r="A6" s="22" t="s">
        <v>615</v>
      </c>
      <c r="B6" s="22"/>
      <c r="C6" s="19" t="s">
        <v>59</v>
      </c>
    </row>
    <row r="7" customFormat="false" ht="12.75" hidden="false" customHeight="true" outlineLevel="0" collapsed="false">
      <c r="A7" s="22" t="s">
        <v>613</v>
      </c>
      <c r="B7" s="22"/>
      <c r="C7" s="19" t="s">
        <v>96</v>
      </c>
    </row>
    <row r="8" customFormat="false" ht="12.75" hidden="false" customHeight="true" outlineLevel="0" collapsed="false">
      <c r="A8" s="22" t="s">
        <v>614</v>
      </c>
      <c r="B8" s="22"/>
      <c r="C8" s="19" t="s">
        <v>97</v>
      </c>
    </row>
    <row r="9" customFormat="false" ht="12.75" hidden="false" customHeight="true" outlineLevel="0" collapsed="false">
      <c r="A9" s="22" t="s">
        <v>616</v>
      </c>
      <c r="B9" s="22"/>
      <c r="C9" s="19" t="n">
        <v>0</v>
      </c>
    </row>
    <row r="10" customFormat="false" ht="12.75" hidden="false" customHeight="true" outlineLevel="0" collapsed="false">
      <c r="A10" s="22" t="s">
        <v>617</v>
      </c>
      <c r="B10" s="22"/>
      <c r="C10" s="19" t="n">
        <v>15</v>
      </c>
    </row>
    <row r="13" s="25" customFormat="true" ht="12.75" hidden="false" customHeight="false" outlineLevel="0" collapsed="false">
      <c r="A13" s="25" t="s">
        <v>218</v>
      </c>
      <c r="B13" s="25" t="s">
        <v>619</v>
      </c>
      <c r="C13" s="25" t="s">
        <v>220</v>
      </c>
      <c r="D13" s="25" t="s">
        <v>47</v>
      </c>
      <c r="E13" s="25" t="s">
        <v>194</v>
      </c>
      <c r="F13" s="25" t="s">
        <v>31</v>
      </c>
      <c r="G13" s="25" t="s">
        <v>216</v>
      </c>
    </row>
    <row r="14" customFormat="false" ht="25.5" hidden="false" customHeight="false" outlineLevel="0" collapsed="false">
      <c r="A14" s="20" t="s">
        <v>629</v>
      </c>
      <c r="B14" s="20" t="n">
        <v>0</v>
      </c>
      <c r="E14" s="29" t="s">
        <v>530</v>
      </c>
      <c r="F14" s="20" t="s">
        <v>630</v>
      </c>
    </row>
    <row r="15" customFormat="false" ht="12.75" hidden="false" customHeight="false" outlineLevel="0" collapsed="false">
      <c r="A15" s="20" t="s">
        <v>628</v>
      </c>
      <c r="B15" s="20" t="n">
        <v>1</v>
      </c>
    </row>
    <row r="16" customFormat="false" ht="12.75" hidden="false" customHeight="false" outlineLevel="0" collapsed="false">
      <c r="A16" s="20" t="s">
        <v>628</v>
      </c>
      <c r="B16" s="20" t="n">
        <v>2</v>
      </c>
    </row>
    <row r="17" customFormat="false" ht="12.75" hidden="false" customHeight="false" outlineLevel="0" collapsed="false">
      <c r="A17" s="20" t="s">
        <v>628</v>
      </c>
      <c r="B17" s="20" t="n">
        <v>3</v>
      </c>
    </row>
    <row r="18" customFormat="false" ht="12.75" hidden="false" customHeight="false" outlineLevel="0" collapsed="false">
      <c r="A18" s="20" t="s">
        <v>628</v>
      </c>
      <c r="B18" s="20" t="n">
        <v>4</v>
      </c>
    </row>
    <row r="19" customFormat="false" ht="12.75" hidden="false" customHeight="false" outlineLevel="0" collapsed="false">
      <c r="A19" s="20" t="s">
        <v>628</v>
      </c>
      <c r="B19" s="20" t="n">
        <v>5</v>
      </c>
    </row>
    <row r="20" customFormat="false" ht="12.75" hidden="false" customHeight="false" outlineLevel="0" collapsed="false">
      <c r="A20" s="20" t="s">
        <v>620</v>
      </c>
      <c r="B20" s="20" t="n">
        <v>6</v>
      </c>
      <c r="C20" s="20" t="s">
        <v>481</v>
      </c>
      <c r="E20" s="29" t="s">
        <v>196</v>
      </c>
      <c r="G20" s="33" t="n">
        <v>266</v>
      </c>
    </row>
    <row r="21" customFormat="false" ht="12.75" hidden="false" customHeight="false" outlineLevel="0" collapsed="false">
      <c r="A21" s="20" t="s">
        <v>620</v>
      </c>
      <c r="B21" s="20" t="n">
        <v>7</v>
      </c>
      <c r="C21" s="20" t="s">
        <v>275</v>
      </c>
      <c r="E21" s="29" t="s">
        <v>205</v>
      </c>
      <c r="G21" s="33" t="n">
        <v>49</v>
      </c>
    </row>
    <row r="22" customFormat="false" ht="12.75" hidden="false" customHeight="false" outlineLevel="0" collapsed="false">
      <c r="A22" s="20" t="s">
        <v>620</v>
      </c>
      <c r="B22" s="20" t="n">
        <v>8</v>
      </c>
      <c r="C22" s="20" t="s">
        <v>692</v>
      </c>
      <c r="E22" s="29" t="s">
        <v>214</v>
      </c>
    </row>
    <row r="23" customFormat="false" ht="12.75" hidden="false" customHeight="false" outlineLevel="0" collapsed="false">
      <c r="A23" s="20" t="s">
        <v>620</v>
      </c>
      <c r="B23" s="20" t="n">
        <v>9</v>
      </c>
      <c r="C23" s="20" t="s">
        <v>693</v>
      </c>
      <c r="E23" s="29" t="s">
        <v>214</v>
      </c>
    </row>
    <row r="24" customFormat="false" ht="12.75" hidden="false" customHeight="false" outlineLevel="0" collapsed="false">
      <c r="A24" s="20" t="s">
        <v>620</v>
      </c>
      <c r="B24" s="20" t="n">
        <v>10</v>
      </c>
      <c r="C24" s="20" t="s">
        <v>694</v>
      </c>
      <c r="E24" s="29" t="s">
        <v>214</v>
      </c>
    </row>
    <row r="25" customFormat="false" ht="12.75" hidden="false" customHeight="false" outlineLevel="0" collapsed="false">
      <c r="A25" s="20" t="s">
        <v>620</v>
      </c>
      <c r="B25" s="20" t="n">
        <v>11</v>
      </c>
      <c r="C25" s="20" t="s">
        <v>695</v>
      </c>
      <c r="E25" s="29" t="s">
        <v>214</v>
      </c>
    </row>
    <row r="26" customFormat="false" ht="12.75" hidden="false" customHeight="false" outlineLevel="0" collapsed="false">
      <c r="A26" s="20" t="s">
        <v>620</v>
      </c>
      <c r="B26" s="20" t="n">
        <v>12</v>
      </c>
      <c r="C26" s="20" t="s">
        <v>696</v>
      </c>
      <c r="E26" s="29" t="s">
        <v>214</v>
      </c>
    </row>
    <row r="27" customFormat="false" ht="12.75" hidden="false" customHeight="false" outlineLevel="0" collapsed="false">
      <c r="A27" s="20" t="s">
        <v>620</v>
      </c>
      <c r="B27" s="20" t="n">
        <v>13</v>
      </c>
      <c r="C27" s="20" t="s">
        <v>697</v>
      </c>
      <c r="E27" s="29" t="s">
        <v>214</v>
      </c>
    </row>
    <row r="28" customFormat="false" ht="12.75" hidden="false" customHeight="false" outlineLevel="0" collapsed="false">
      <c r="A28" s="20" t="s">
        <v>620</v>
      </c>
      <c r="B28" s="20" t="n">
        <v>14</v>
      </c>
      <c r="C28" s="20" t="s">
        <v>698</v>
      </c>
      <c r="E28" s="29" t="s">
        <v>214</v>
      </c>
    </row>
    <row r="29" customFormat="false" ht="12.75" hidden="false" customHeight="false" outlineLevel="0" collapsed="false">
      <c r="A29" s="20" t="s">
        <v>620</v>
      </c>
      <c r="B29" s="20" t="n">
        <v>15</v>
      </c>
      <c r="C29" s="20" t="s">
        <v>699</v>
      </c>
      <c r="E29" s="29" t="s">
        <v>214</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ANA!A1" display="ANA"/>
    <hyperlink ref="E20" location="TGad!A1" display="TGad"/>
    <hyperlink ref="G20" location="Transactions!R259C1" display="#Transactions!R259C1"/>
    <hyperlink ref="E21" location="TGn!A1" display="TGn"/>
    <hyperlink ref="G21" location="Transactions!R47C1" display="#Transactions!R47C1"/>
    <hyperlink ref="E22" location="WG!A1" display="WG"/>
    <hyperlink ref="E23" location="WG!A1" display="WG"/>
    <hyperlink ref="E24" location="WG!A1" display="WG"/>
    <hyperlink ref="E25" location="WG!A1" display="WG"/>
    <hyperlink ref="E26" location="WG!A1" display="WG"/>
    <hyperlink ref="E27" location="WG!A1" display="WG"/>
    <hyperlink ref="E28" location="WG!A1" display="WG"/>
    <hyperlink ref="E29" location="WG!A1" display="W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610</v>
      </c>
      <c r="B1" s="22"/>
      <c r="C1" s="38" t="s">
        <v>26</v>
      </c>
    </row>
    <row r="2" customFormat="false" ht="12.75" hidden="false" customHeight="true" outlineLevel="0" collapsed="false">
      <c r="A2" s="22" t="s">
        <v>611</v>
      </c>
      <c r="B2" s="22"/>
      <c r="C2" s="19" t="s">
        <v>99</v>
      </c>
    </row>
    <row r="3" customFormat="false" ht="12.75" hidden="false" customHeight="true" outlineLevel="0" collapsed="false">
      <c r="A3" s="22" t="s">
        <v>612</v>
      </c>
      <c r="B3" s="22"/>
      <c r="C3" s="19" t="s">
        <v>54</v>
      </c>
    </row>
    <row r="4" customFormat="false" ht="12.75" hidden="false" customHeight="true" outlineLevel="0" collapsed="false">
      <c r="A4" s="22" t="s">
        <v>613</v>
      </c>
      <c r="B4" s="22"/>
      <c r="C4" s="19" t="s">
        <v>93</v>
      </c>
    </row>
    <row r="5" customFormat="false" ht="12.75" hidden="false" customHeight="true" outlineLevel="0" collapsed="false">
      <c r="A5" s="22" t="s">
        <v>614</v>
      </c>
      <c r="B5" s="22"/>
      <c r="C5" s="19" t="s">
        <v>94</v>
      </c>
    </row>
    <row r="6" customFormat="false" ht="12.75" hidden="false" customHeight="true" outlineLevel="0" collapsed="false">
      <c r="A6" s="22" t="s">
        <v>615</v>
      </c>
      <c r="B6" s="22"/>
      <c r="C6" s="19" t="s">
        <v>59</v>
      </c>
    </row>
    <row r="7" customFormat="false" ht="12.75" hidden="false" customHeight="true" outlineLevel="0" collapsed="false">
      <c r="A7" s="22" t="s">
        <v>613</v>
      </c>
      <c r="B7" s="22"/>
      <c r="C7" s="19" t="s">
        <v>96</v>
      </c>
    </row>
    <row r="8" customFormat="false" ht="12.75" hidden="false" customHeight="true" outlineLevel="0" collapsed="false">
      <c r="A8" s="22" t="s">
        <v>614</v>
      </c>
      <c r="B8" s="22"/>
      <c r="C8" s="19" t="s">
        <v>97</v>
      </c>
    </row>
    <row r="9" customFormat="false" ht="12.75" hidden="false" customHeight="true" outlineLevel="0" collapsed="false">
      <c r="A9" s="22" t="s">
        <v>616</v>
      </c>
      <c r="B9" s="22"/>
      <c r="C9" s="19" t="n">
        <v>0</v>
      </c>
    </row>
    <row r="10" customFormat="false" ht="12.75" hidden="false" customHeight="true" outlineLevel="0" collapsed="false">
      <c r="A10" s="22" t="s">
        <v>617</v>
      </c>
      <c r="B10" s="22"/>
      <c r="C10" s="19" t="n">
        <v>15</v>
      </c>
    </row>
    <row r="11" customFormat="false" ht="12.75" hidden="false" customHeight="true" outlineLevel="0" collapsed="false">
      <c r="A11" s="22" t="s">
        <v>618</v>
      </c>
      <c r="B11" s="22"/>
      <c r="C11" s="19" t="s">
        <v>100</v>
      </c>
    </row>
    <row r="13" s="25" customFormat="true" ht="12.75" hidden="false" customHeight="false" outlineLevel="0" collapsed="false">
      <c r="A13" s="25" t="s">
        <v>218</v>
      </c>
      <c r="B13" s="25" t="s">
        <v>619</v>
      </c>
      <c r="C13" s="25" t="s">
        <v>220</v>
      </c>
      <c r="D13" s="25" t="s">
        <v>47</v>
      </c>
      <c r="E13" s="25" t="s">
        <v>194</v>
      </c>
      <c r="F13" s="25" t="s">
        <v>31</v>
      </c>
      <c r="G13" s="25" t="s">
        <v>216</v>
      </c>
    </row>
    <row r="14" customFormat="false" ht="12.75" hidden="false" customHeight="false" outlineLevel="0" collapsed="false">
      <c r="A14" s="20" t="s">
        <v>620</v>
      </c>
      <c r="B14" s="20" t="n">
        <v>0</v>
      </c>
      <c r="C14" s="20" t="s">
        <v>700</v>
      </c>
      <c r="E14" s="29" t="s">
        <v>214</v>
      </c>
    </row>
    <row r="15" customFormat="false" ht="12.75" hidden="false" customHeight="false" outlineLevel="0" collapsed="false">
      <c r="A15" s="20" t="s">
        <v>620</v>
      </c>
      <c r="B15" s="20" t="n">
        <v>1</v>
      </c>
      <c r="C15" s="20" t="s">
        <v>701</v>
      </c>
      <c r="E15" s="29" t="s">
        <v>214</v>
      </c>
    </row>
    <row r="16" customFormat="false" ht="12.75" hidden="false" customHeight="false" outlineLevel="0" collapsed="false">
      <c r="A16" s="20" t="s">
        <v>620</v>
      </c>
      <c r="B16" s="20" t="n">
        <v>2</v>
      </c>
      <c r="C16" s="20" t="s">
        <v>702</v>
      </c>
      <c r="E16" s="29" t="s">
        <v>214</v>
      </c>
    </row>
    <row r="17" customFormat="false" ht="12.75" hidden="false" customHeight="false" outlineLevel="0" collapsed="false">
      <c r="A17" s="20" t="s">
        <v>620</v>
      </c>
      <c r="B17" s="20" t="n">
        <v>3</v>
      </c>
      <c r="C17" s="20" t="s">
        <v>703</v>
      </c>
      <c r="E17" s="29" t="s">
        <v>214</v>
      </c>
    </row>
    <row r="18" customFormat="false" ht="12.75" hidden="false" customHeight="false" outlineLevel="0" collapsed="false">
      <c r="A18" s="20" t="s">
        <v>620</v>
      </c>
      <c r="B18" s="20" t="n">
        <v>4</v>
      </c>
      <c r="C18" s="20" t="s">
        <v>704</v>
      </c>
      <c r="E18" s="29" t="s">
        <v>214</v>
      </c>
    </row>
    <row r="19" customFormat="false" ht="12.75" hidden="false" customHeight="false" outlineLevel="0" collapsed="false">
      <c r="A19" s="20" t="s">
        <v>620</v>
      </c>
      <c r="B19" s="20" t="n">
        <v>5</v>
      </c>
      <c r="C19" s="20" t="s">
        <v>705</v>
      </c>
      <c r="E19" s="29" t="s">
        <v>214</v>
      </c>
    </row>
    <row r="20" customFormat="false" ht="12.75" hidden="false" customHeight="false" outlineLevel="0" collapsed="false">
      <c r="A20" s="20" t="s">
        <v>620</v>
      </c>
      <c r="B20" s="20" t="n">
        <v>6</v>
      </c>
      <c r="C20" s="20" t="s">
        <v>706</v>
      </c>
      <c r="E20" s="29" t="s">
        <v>214</v>
      </c>
    </row>
    <row r="21" customFormat="false" ht="12.75" hidden="false" customHeight="false" outlineLevel="0" collapsed="false">
      <c r="A21" s="20" t="s">
        <v>620</v>
      </c>
      <c r="B21" s="20" t="n">
        <v>7</v>
      </c>
      <c r="C21" s="20" t="s">
        <v>707</v>
      </c>
      <c r="E21" s="29" t="s">
        <v>214</v>
      </c>
    </row>
    <row r="22" customFormat="false" ht="12.75" hidden="false" customHeight="false" outlineLevel="0" collapsed="false">
      <c r="A22" s="20" t="s">
        <v>620</v>
      </c>
      <c r="B22" s="20" t="n">
        <v>8</v>
      </c>
      <c r="C22" s="20" t="s">
        <v>708</v>
      </c>
      <c r="E22" s="29" t="s">
        <v>214</v>
      </c>
    </row>
    <row r="23" customFormat="false" ht="12.75" hidden="false" customHeight="false" outlineLevel="0" collapsed="false">
      <c r="A23" s="20" t="s">
        <v>620</v>
      </c>
      <c r="B23" s="20" t="n">
        <v>9</v>
      </c>
      <c r="C23" s="20" t="s">
        <v>709</v>
      </c>
      <c r="E23" s="29" t="s">
        <v>214</v>
      </c>
    </row>
    <row r="24" customFormat="false" ht="12.75" hidden="false" customHeight="false" outlineLevel="0" collapsed="false">
      <c r="A24" s="20" t="s">
        <v>620</v>
      </c>
      <c r="B24" s="20" t="n">
        <v>10</v>
      </c>
      <c r="C24" s="20" t="s">
        <v>710</v>
      </c>
      <c r="E24" s="29" t="s">
        <v>214</v>
      </c>
    </row>
    <row r="25" customFormat="false" ht="12.75" hidden="false" customHeight="false" outlineLevel="0" collapsed="false">
      <c r="A25" s="20" t="s">
        <v>620</v>
      </c>
      <c r="B25" s="20" t="n">
        <v>11</v>
      </c>
      <c r="C25" s="20" t="s">
        <v>711</v>
      </c>
      <c r="E25" s="29" t="s">
        <v>214</v>
      </c>
    </row>
    <row r="26" customFormat="false" ht="12.75" hidden="false" customHeight="false" outlineLevel="0" collapsed="false">
      <c r="A26" s="20" t="s">
        <v>620</v>
      </c>
      <c r="B26" s="20" t="n">
        <v>12</v>
      </c>
      <c r="C26" s="20" t="s">
        <v>712</v>
      </c>
      <c r="E26" s="29" t="s">
        <v>214</v>
      </c>
    </row>
    <row r="27" customFormat="false" ht="25.5" hidden="false" customHeight="false" outlineLevel="0" collapsed="false">
      <c r="A27" s="20" t="s">
        <v>629</v>
      </c>
      <c r="B27" s="20" t="n">
        <v>13</v>
      </c>
      <c r="C27" s="20" t="s">
        <v>630</v>
      </c>
      <c r="E27" s="29" t="s">
        <v>530</v>
      </c>
      <c r="F27" s="20" t="s">
        <v>630</v>
      </c>
    </row>
    <row r="28" customFormat="false" ht="12.75" hidden="false" customHeight="false" outlineLevel="0" collapsed="false">
      <c r="A28" s="20" t="s">
        <v>620</v>
      </c>
      <c r="B28" s="20" t="n">
        <v>14</v>
      </c>
      <c r="C28" s="20" t="s">
        <v>713</v>
      </c>
      <c r="E28" s="29" t="s">
        <v>214</v>
      </c>
    </row>
    <row r="29" customFormat="false" ht="12.75" hidden="false" customHeight="false" outlineLevel="0" collapsed="false">
      <c r="A29" s="20" t="s">
        <v>620</v>
      </c>
      <c r="B29" s="20" t="n">
        <v>15</v>
      </c>
      <c r="C29" s="20" t="s">
        <v>714</v>
      </c>
      <c r="E29" s="29" t="s">
        <v>214</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WG!A1" display="WG"/>
    <hyperlink ref="E25" location="WG!A1" display="WG"/>
    <hyperlink ref="E26" location="WG!A1" display="WG"/>
    <hyperlink ref="E27" location="ANA!A1" display="ANA"/>
    <hyperlink ref="E28" location="WG!A1" display="WG"/>
    <hyperlink ref="E29" location="WG!A1" display="W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610</v>
      </c>
      <c r="B1" s="22"/>
      <c r="C1" s="38" t="s">
        <v>26</v>
      </c>
    </row>
    <row r="2" customFormat="false" ht="12.75" hidden="false" customHeight="true" outlineLevel="0" collapsed="false">
      <c r="A2" s="22" t="s">
        <v>611</v>
      </c>
      <c r="B2" s="22"/>
      <c r="C2" s="19" t="s">
        <v>103</v>
      </c>
    </row>
    <row r="3" customFormat="false" ht="12.75" hidden="false" customHeight="true" outlineLevel="0" collapsed="false">
      <c r="A3" s="22" t="s">
        <v>612</v>
      </c>
      <c r="B3" s="22"/>
      <c r="C3" s="19" t="s">
        <v>54</v>
      </c>
    </row>
    <row r="4" customFormat="false" ht="12.75" hidden="false" customHeight="true" outlineLevel="0" collapsed="false">
      <c r="A4" s="22" t="s">
        <v>613</v>
      </c>
      <c r="B4" s="22"/>
      <c r="C4" s="19" t="s">
        <v>102</v>
      </c>
    </row>
    <row r="5" customFormat="false" ht="12.75" hidden="false" customHeight="true" outlineLevel="0" collapsed="false">
      <c r="A5" s="22" t="s">
        <v>615</v>
      </c>
      <c r="B5" s="22"/>
      <c r="C5" s="19" t="s">
        <v>59</v>
      </c>
    </row>
    <row r="6" customFormat="false" ht="12.75" hidden="false" customHeight="true" outlineLevel="0" collapsed="false">
      <c r="A6" s="22" t="s">
        <v>613</v>
      </c>
      <c r="B6" s="22"/>
      <c r="C6" s="19" t="s">
        <v>104</v>
      </c>
    </row>
    <row r="7" customFormat="false" ht="12.75" hidden="false" customHeight="true" outlineLevel="0" collapsed="false">
      <c r="A7" s="22" t="s">
        <v>616</v>
      </c>
      <c r="B7" s="22"/>
      <c r="C7" s="19" t="n">
        <v>1</v>
      </c>
    </row>
    <row r="8" customFormat="false" ht="12.75" hidden="false" customHeight="true" outlineLevel="0" collapsed="false">
      <c r="A8" s="22" t="s">
        <v>617</v>
      </c>
      <c r="B8" s="22"/>
      <c r="C8" s="19" t="n">
        <v>65536</v>
      </c>
    </row>
    <row r="13" s="25" customFormat="true" ht="12.75" hidden="false" customHeight="false" outlineLevel="0" collapsed="false">
      <c r="A13" s="25" t="s">
        <v>218</v>
      </c>
      <c r="B13" s="25" t="s">
        <v>619</v>
      </c>
      <c r="C13" s="25" t="s">
        <v>220</v>
      </c>
      <c r="D13" s="25" t="s">
        <v>47</v>
      </c>
      <c r="E13" s="25" t="s">
        <v>194</v>
      </c>
      <c r="F13" s="25" t="s">
        <v>31</v>
      </c>
      <c r="G13" s="25" t="s">
        <v>216</v>
      </c>
    </row>
    <row r="14" customFormat="false" ht="12.75" hidden="false" customHeight="false" outlineLevel="0" collapsed="false">
      <c r="A14" s="20" t="s">
        <v>620</v>
      </c>
      <c r="B14" s="20" t="n">
        <v>1</v>
      </c>
      <c r="C14" s="20" t="s">
        <v>715</v>
      </c>
    </row>
    <row r="15" customFormat="false" ht="12.75" hidden="false" customHeight="false" outlineLevel="0" collapsed="false">
      <c r="A15" s="20" t="s">
        <v>620</v>
      </c>
      <c r="B15" s="20" t="n">
        <v>2</v>
      </c>
      <c r="C15" s="20" t="s">
        <v>716</v>
      </c>
    </row>
    <row r="16" customFormat="false" ht="12.75" hidden="false" customHeight="false" outlineLevel="0" collapsed="false">
      <c r="A16" s="20" t="s">
        <v>620</v>
      </c>
      <c r="B16" s="20" t="n">
        <v>3</v>
      </c>
      <c r="C16" s="20" t="s">
        <v>717</v>
      </c>
    </row>
    <row r="17" customFormat="false" ht="12.75" hidden="false" customHeight="false" outlineLevel="0" collapsed="false">
      <c r="A17" s="20" t="s">
        <v>620</v>
      </c>
      <c r="B17" s="20" t="n">
        <v>4</v>
      </c>
      <c r="C17" s="20" t="s">
        <v>718</v>
      </c>
    </row>
    <row r="18" customFormat="false" ht="12.75" hidden="false" customHeight="false" outlineLevel="0" collapsed="false">
      <c r="A18" s="20" t="s">
        <v>620</v>
      </c>
      <c r="B18" s="20" t="n">
        <v>5</v>
      </c>
      <c r="C18" s="20" t="s">
        <v>719</v>
      </c>
    </row>
    <row r="19" customFormat="false" ht="12.75" hidden="false" customHeight="false" outlineLevel="0" collapsed="false">
      <c r="A19" s="20" t="s">
        <v>620</v>
      </c>
      <c r="B19" s="20" t="n">
        <v>6</v>
      </c>
      <c r="C19" s="20" t="s">
        <v>720</v>
      </c>
    </row>
    <row r="20" customFormat="false" ht="12.75" hidden="false" customHeight="false" outlineLevel="0" collapsed="false">
      <c r="A20" s="20" t="s">
        <v>620</v>
      </c>
      <c r="B20" s="20" t="n">
        <v>7</v>
      </c>
      <c r="C20" s="20" t="s">
        <v>721</v>
      </c>
    </row>
    <row r="21" customFormat="false" ht="12.75" hidden="false" customHeight="false" outlineLevel="0" collapsed="false">
      <c r="A21" s="20" t="s">
        <v>620</v>
      </c>
      <c r="B21" s="20" t="n">
        <v>8</v>
      </c>
      <c r="C21" s="20" t="s">
        <v>722</v>
      </c>
    </row>
    <row r="22" customFormat="false" ht="12.75" hidden="false" customHeight="false" outlineLevel="0" collapsed="false">
      <c r="A22" s="20" t="s">
        <v>620</v>
      </c>
      <c r="B22" s="20" t="n">
        <v>9</v>
      </c>
      <c r="C22" s="20" t="s">
        <v>723</v>
      </c>
    </row>
    <row r="23" customFormat="false" ht="12.75" hidden="false" customHeight="false" outlineLevel="0" collapsed="false">
      <c r="A23" s="20" t="s">
        <v>620</v>
      </c>
      <c r="B23" s="20" t="n">
        <v>10</v>
      </c>
      <c r="C23" s="20" t="s">
        <v>724</v>
      </c>
    </row>
    <row r="24" customFormat="false" ht="12.75" hidden="false" customHeight="false" outlineLevel="0" collapsed="false">
      <c r="A24" s="20" t="s">
        <v>620</v>
      </c>
      <c r="B24" s="20" t="n">
        <v>11</v>
      </c>
      <c r="C24" s="20" t="s">
        <v>725</v>
      </c>
    </row>
    <row r="25" customFormat="false" ht="12.75" hidden="false" customHeight="false" outlineLevel="0" collapsed="false">
      <c r="A25" s="20" t="s">
        <v>620</v>
      </c>
      <c r="B25" s="20" t="n">
        <v>12</v>
      </c>
      <c r="C25" s="20" t="s">
        <v>726</v>
      </c>
    </row>
    <row r="26" customFormat="false" ht="12.75" hidden="false" customHeight="false" outlineLevel="0" collapsed="false">
      <c r="A26" s="20" t="s">
        <v>620</v>
      </c>
      <c r="B26" s="20" t="n">
        <v>13</v>
      </c>
      <c r="C26" s="20" t="s">
        <v>727</v>
      </c>
    </row>
    <row r="27" customFormat="false" ht="12.75" hidden="false" customHeight="false" outlineLevel="0" collapsed="false">
      <c r="A27" s="20" t="s">
        <v>620</v>
      </c>
      <c r="B27" s="20" t="n">
        <v>14</v>
      </c>
      <c r="C27" s="20" t="s">
        <v>728</v>
      </c>
    </row>
    <row r="28" customFormat="false" ht="12.75" hidden="false" customHeight="false" outlineLevel="0" collapsed="false">
      <c r="A28" s="20" t="s">
        <v>620</v>
      </c>
      <c r="B28" s="20" t="n">
        <v>15</v>
      </c>
      <c r="C28" s="20" t="s">
        <v>729</v>
      </c>
    </row>
    <row r="29" customFormat="false" ht="12.75" hidden="false" customHeight="false" outlineLevel="0" collapsed="false">
      <c r="A29" s="20" t="s">
        <v>620</v>
      </c>
      <c r="B29" s="20" t="n">
        <v>16</v>
      </c>
      <c r="C29" s="20" t="s">
        <v>730</v>
      </c>
    </row>
    <row r="30" customFormat="false" ht="12.75" hidden="false" customHeight="false" outlineLevel="0" collapsed="false">
      <c r="A30" s="20" t="s">
        <v>628</v>
      </c>
      <c r="B30" s="20" t="n">
        <v>17</v>
      </c>
    </row>
    <row r="31" customFormat="false" ht="12.75" hidden="false" customHeight="false" outlineLevel="0" collapsed="false">
      <c r="A31" s="20" t="s">
        <v>620</v>
      </c>
      <c r="B31" s="20" t="n">
        <v>18</v>
      </c>
      <c r="C31" s="20" t="s">
        <v>731</v>
      </c>
    </row>
    <row r="32" customFormat="false" ht="12.75" hidden="false" customHeight="false" outlineLevel="0" collapsed="false">
      <c r="A32" s="20" t="s">
        <v>620</v>
      </c>
      <c r="B32" s="20" t="n">
        <v>19</v>
      </c>
      <c r="C32" s="20" t="s">
        <v>732</v>
      </c>
    </row>
    <row r="33" customFormat="false" ht="12.75" hidden="false" customHeight="false" outlineLevel="0" collapsed="false">
      <c r="A33" s="20" t="s">
        <v>620</v>
      </c>
      <c r="B33" s="20" t="n">
        <v>20</v>
      </c>
      <c r="C33" s="20" t="s">
        <v>733</v>
      </c>
    </row>
    <row r="34" customFormat="false" ht="12.75" hidden="false" customHeight="false" outlineLevel="0" collapsed="false">
      <c r="A34" s="20" t="s">
        <v>620</v>
      </c>
      <c r="B34" s="20" t="n">
        <v>21</v>
      </c>
      <c r="C34" s="20" t="s">
        <v>734</v>
      </c>
    </row>
    <row r="35" customFormat="false" ht="12.75" hidden="false" customHeight="false" outlineLevel="0" collapsed="false">
      <c r="A35" s="20" t="s">
        <v>620</v>
      </c>
      <c r="B35" s="20" t="n">
        <v>22</v>
      </c>
      <c r="C35" s="20" t="s">
        <v>735</v>
      </c>
    </row>
    <row r="36" customFormat="false" ht="12.75" hidden="false" customHeight="false" outlineLevel="0" collapsed="false">
      <c r="A36" s="20" t="s">
        <v>620</v>
      </c>
      <c r="B36" s="20" t="n">
        <v>23</v>
      </c>
      <c r="C36" s="20" t="s">
        <v>736</v>
      </c>
    </row>
    <row r="37" customFormat="false" ht="12.75" hidden="false" customHeight="false" outlineLevel="0" collapsed="false">
      <c r="A37" s="20" t="s">
        <v>620</v>
      </c>
      <c r="B37" s="20" t="n">
        <v>24</v>
      </c>
      <c r="C37" s="20" t="s">
        <v>737</v>
      </c>
    </row>
    <row r="38" customFormat="false" ht="12.75" hidden="false" customHeight="false" outlineLevel="0" collapsed="false">
      <c r="A38" s="20" t="s">
        <v>620</v>
      </c>
      <c r="B38" s="20" t="n">
        <v>25</v>
      </c>
      <c r="C38" s="20" t="s">
        <v>738</v>
      </c>
    </row>
    <row r="39" customFormat="false" ht="12.75" hidden="false" customHeight="false" outlineLevel="0" collapsed="false">
      <c r="A39" s="20" t="s">
        <v>620</v>
      </c>
      <c r="B39" s="20" t="n">
        <v>26</v>
      </c>
      <c r="C39" s="20" t="s">
        <v>739</v>
      </c>
    </row>
    <row r="40" customFormat="false" ht="12.75" hidden="false" customHeight="false" outlineLevel="0" collapsed="false">
      <c r="A40" s="20" t="s">
        <v>620</v>
      </c>
      <c r="B40" s="20" t="n">
        <v>27</v>
      </c>
      <c r="C40" s="20" t="s">
        <v>740</v>
      </c>
    </row>
    <row r="41" customFormat="false" ht="12.75" hidden="false" customHeight="false" outlineLevel="0" collapsed="false">
      <c r="A41" s="20" t="s">
        <v>620</v>
      </c>
      <c r="B41" s="20" t="n">
        <v>28</v>
      </c>
      <c r="C41" s="20" t="s">
        <v>741</v>
      </c>
    </row>
    <row r="42" customFormat="false" ht="12.75" hidden="false" customHeight="false" outlineLevel="0" collapsed="false">
      <c r="A42" s="20" t="s">
        <v>620</v>
      </c>
      <c r="B42" s="20" t="n">
        <v>29</v>
      </c>
      <c r="C42" s="20" t="s">
        <v>742</v>
      </c>
    </row>
    <row r="43" customFormat="false" ht="12.75" hidden="false" customHeight="false" outlineLevel="0" collapsed="false">
      <c r="A43" s="20" t="s">
        <v>620</v>
      </c>
      <c r="B43" s="20" t="n">
        <v>30</v>
      </c>
      <c r="C43" s="20" t="s">
        <v>743</v>
      </c>
    </row>
    <row r="44" customFormat="false" ht="12.75" hidden="false" customHeight="false" outlineLevel="0" collapsed="false">
      <c r="A44" s="20" t="s">
        <v>620</v>
      </c>
      <c r="B44" s="20" t="n">
        <v>31</v>
      </c>
      <c r="C44" s="20" t="s">
        <v>744</v>
      </c>
    </row>
    <row r="45" customFormat="false" ht="12.75" hidden="false" customHeight="false" outlineLevel="0" collapsed="false">
      <c r="A45" s="20" t="s">
        <v>620</v>
      </c>
      <c r="B45" s="20" t="n">
        <v>32</v>
      </c>
      <c r="C45" s="20" t="s">
        <v>745</v>
      </c>
    </row>
    <row r="46" customFormat="false" ht="12.75" hidden="false" customHeight="false" outlineLevel="0" collapsed="false">
      <c r="A46" s="20" t="s">
        <v>620</v>
      </c>
      <c r="B46" s="20" t="n">
        <v>33</v>
      </c>
      <c r="C46" s="20" t="s">
        <v>746</v>
      </c>
    </row>
    <row r="47" customFormat="false" ht="12.75" hidden="false" customHeight="false" outlineLevel="0" collapsed="false">
      <c r="A47" s="20" t="s">
        <v>620</v>
      </c>
      <c r="B47" s="20" t="n">
        <v>34</v>
      </c>
      <c r="C47" s="20" t="s">
        <v>747</v>
      </c>
    </row>
    <row r="48" customFormat="false" ht="12.75" hidden="false" customHeight="false" outlineLevel="0" collapsed="false">
      <c r="A48" s="20" t="s">
        <v>620</v>
      </c>
      <c r="B48" s="20" t="n">
        <v>35</v>
      </c>
      <c r="C48" s="20" t="s">
        <v>748</v>
      </c>
    </row>
    <row r="49" customFormat="false" ht="12.75" hidden="false" customHeight="false" outlineLevel="0" collapsed="false">
      <c r="A49" s="20" t="s">
        <v>620</v>
      </c>
      <c r="B49" s="20" t="n">
        <v>36</v>
      </c>
      <c r="C49" s="20" t="s">
        <v>749</v>
      </c>
      <c r="E49" s="29" t="s">
        <v>202</v>
      </c>
    </row>
    <row r="50" customFormat="false" ht="12.75" hidden="false" customHeight="false" outlineLevel="0" collapsed="false">
      <c r="A50" s="20" t="s">
        <v>620</v>
      </c>
      <c r="B50" s="20" t="n">
        <v>37</v>
      </c>
      <c r="C50" s="20" t="s">
        <v>750</v>
      </c>
    </row>
    <row r="51" customFormat="false" ht="12.75" hidden="false" customHeight="false" outlineLevel="0" collapsed="false">
      <c r="A51" s="20" t="s">
        <v>620</v>
      </c>
      <c r="B51" s="20" t="n">
        <v>38</v>
      </c>
      <c r="C51" s="20" t="s">
        <v>751</v>
      </c>
    </row>
    <row r="52" customFormat="false" ht="12.75" hidden="false" customHeight="false" outlineLevel="0" collapsed="false">
      <c r="A52" s="20" t="s">
        <v>620</v>
      </c>
      <c r="B52" s="20" t="n">
        <v>39</v>
      </c>
      <c r="C52" s="20" t="s">
        <v>752</v>
      </c>
    </row>
    <row r="53" customFormat="false" ht="12.75" hidden="false" customHeight="false" outlineLevel="0" collapsed="false">
      <c r="A53" s="20" t="s">
        <v>620</v>
      </c>
      <c r="B53" s="20" t="n">
        <v>40</v>
      </c>
      <c r="C53" s="20" t="s">
        <v>753</v>
      </c>
      <c r="E53" s="29" t="s">
        <v>207</v>
      </c>
    </row>
    <row r="54" customFormat="false" ht="12.75" hidden="false" customHeight="false" outlineLevel="0" collapsed="false">
      <c r="A54" s="20" t="s">
        <v>620</v>
      </c>
      <c r="B54" s="20" t="n">
        <v>41</v>
      </c>
      <c r="C54" s="20" t="s">
        <v>754</v>
      </c>
      <c r="E54" s="29" t="s">
        <v>207</v>
      </c>
    </row>
    <row r="55" customFormat="false" ht="12.75" hidden="false" customHeight="false" outlineLevel="0" collapsed="false">
      <c r="A55" s="20" t="s">
        <v>620</v>
      </c>
      <c r="B55" s="20" t="n">
        <v>42</v>
      </c>
      <c r="C55" s="20" t="s">
        <v>755</v>
      </c>
      <c r="E55" s="29" t="s">
        <v>212</v>
      </c>
    </row>
    <row r="56" customFormat="false" ht="12.75" hidden="false" customHeight="false" outlineLevel="0" collapsed="false">
      <c r="A56" s="20" t="s">
        <v>620</v>
      </c>
      <c r="B56" s="20" t="n">
        <v>43</v>
      </c>
      <c r="C56" s="20" t="s">
        <v>756</v>
      </c>
      <c r="E56" s="29" t="s">
        <v>212</v>
      </c>
    </row>
    <row r="57" customFormat="false" ht="12.75" hidden="false" customHeight="false" outlineLevel="0" collapsed="false">
      <c r="A57" s="20" t="s">
        <v>620</v>
      </c>
      <c r="B57" s="20" t="n">
        <v>44</v>
      </c>
      <c r="C57" s="20" t="s">
        <v>757</v>
      </c>
      <c r="E57" s="29" t="s">
        <v>205</v>
      </c>
    </row>
    <row r="58" customFormat="false" ht="12.75" hidden="false" customHeight="false" outlineLevel="0" collapsed="false">
      <c r="A58" s="20" t="s">
        <v>620</v>
      </c>
      <c r="B58" s="20" t="n">
        <v>45</v>
      </c>
      <c r="C58" s="20" t="s">
        <v>758</v>
      </c>
      <c r="E58" s="29" t="s">
        <v>205</v>
      </c>
    </row>
    <row r="59" customFormat="false" ht="12.75" hidden="false" customHeight="false" outlineLevel="0" collapsed="false">
      <c r="A59" s="20" t="s">
        <v>620</v>
      </c>
      <c r="B59" s="20" t="n">
        <v>46</v>
      </c>
      <c r="C59" s="20" t="s">
        <v>759</v>
      </c>
      <c r="E59" s="29" t="s">
        <v>205</v>
      </c>
    </row>
    <row r="60" customFormat="false" ht="12.75" hidden="false" customHeight="false" outlineLevel="0" collapsed="false">
      <c r="A60" s="20" t="s">
        <v>620</v>
      </c>
      <c r="B60" s="20" t="n">
        <v>47</v>
      </c>
      <c r="C60" s="20" t="s">
        <v>760</v>
      </c>
      <c r="E60" s="29" t="s">
        <v>205</v>
      </c>
    </row>
    <row r="61" customFormat="false" ht="12.75" hidden="false" customHeight="false" outlineLevel="0" collapsed="false">
      <c r="A61" s="20" t="s">
        <v>620</v>
      </c>
      <c r="B61" s="20" t="n">
        <v>48</v>
      </c>
      <c r="C61" s="20" t="s">
        <v>761</v>
      </c>
      <c r="E61" s="29" t="s">
        <v>205</v>
      </c>
    </row>
    <row r="62" customFormat="false" ht="12.75" hidden="false" customHeight="false" outlineLevel="0" collapsed="false">
      <c r="A62" s="20" t="s">
        <v>620</v>
      </c>
      <c r="B62" s="20" t="n">
        <v>49</v>
      </c>
      <c r="C62" s="20" t="s">
        <v>762</v>
      </c>
      <c r="E62" s="29" t="s">
        <v>205</v>
      </c>
    </row>
    <row r="63" customFormat="false" ht="12.75" hidden="false" customHeight="false" outlineLevel="0" collapsed="false">
      <c r="A63" s="20" t="s">
        <v>620</v>
      </c>
      <c r="B63" s="20" t="n">
        <v>50</v>
      </c>
      <c r="C63" s="20" t="s">
        <v>763</v>
      </c>
      <c r="E63" s="29" t="s">
        <v>205</v>
      </c>
    </row>
    <row r="64" customFormat="false" ht="25.5" hidden="false" customHeight="false" outlineLevel="0" collapsed="false">
      <c r="A64" s="20" t="s">
        <v>620</v>
      </c>
      <c r="B64" s="20" t="n">
        <v>51</v>
      </c>
      <c r="C64" s="20" t="s">
        <v>764</v>
      </c>
      <c r="E64" s="29" t="s">
        <v>205</v>
      </c>
      <c r="F64" s="20" t="s">
        <v>765</v>
      </c>
    </row>
    <row r="65" customFormat="false" ht="12.75" hidden="false" customHeight="false" outlineLevel="0" collapsed="false">
      <c r="A65" s="20" t="s">
        <v>628</v>
      </c>
      <c r="B65" s="20" t="n">
        <v>52</v>
      </c>
      <c r="C65" s="20" t="s">
        <v>766</v>
      </c>
      <c r="E65" s="29" t="s">
        <v>210</v>
      </c>
    </row>
    <row r="66" customFormat="false" ht="12.75" hidden="false" customHeight="false" outlineLevel="0" collapsed="false">
      <c r="A66" s="20" t="s">
        <v>628</v>
      </c>
      <c r="B66" s="20" t="n">
        <v>53</v>
      </c>
      <c r="C66" s="20" t="s">
        <v>544</v>
      </c>
      <c r="E66" s="29" t="s">
        <v>210</v>
      </c>
    </row>
    <row r="67" customFormat="false" ht="12.75" hidden="false" customHeight="false" outlineLevel="0" collapsed="false">
      <c r="A67" s="20" t="s">
        <v>620</v>
      </c>
      <c r="B67" s="20" t="n">
        <v>54</v>
      </c>
      <c r="C67" s="20" t="s">
        <v>767</v>
      </c>
      <c r="E67" s="29" t="s">
        <v>210</v>
      </c>
    </row>
    <row r="68" customFormat="false" ht="12.75" hidden="false" customHeight="false" outlineLevel="0" collapsed="false">
      <c r="A68" s="20" t="s">
        <v>620</v>
      </c>
      <c r="B68" s="20" t="n">
        <v>55</v>
      </c>
      <c r="C68" s="20" t="s">
        <v>768</v>
      </c>
      <c r="E68" s="29" t="s">
        <v>210</v>
      </c>
    </row>
    <row r="69" customFormat="false" ht="51" hidden="false" customHeight="false" outlineLevel="0" collapsed="false">
      <c r="A69" s="20" t="s">
        <v>620</v>
      </c>
      <c r="B69" s="20" t="n">
        <v>56</v>
      </c>
      <c r="C69" s="20" t="s">
        <v>556</v>
      </c>
      <c r="D69" s="20" t="s">
        <v>557</v>
      </c>
      <c r="E69" s="29" t="s">
        <v>208</v>
      </c>
      <c r="G69" s="33" t="n">
        <v>354</v>
      </c>
    </row>
    <row r="70" customFormat="false" ht="38.25" hidden="false" customHeight="false" outlineLevel="0" collapsed="false">
      <c r="A70" s="20" t="s">
        <v>620</v>
      </c>
      <c r="B70" s="20" t="n">
        <v>57</v>
      </c>
      <c r="C70" s="20" t="s">
        <v>558</v>
      </c>
      <c r="D70" s="20" t="s">
        <v>559</v>
      </c>
      <c r="E70" s="29" t="s">
        <v>208</v>
      </c>
      <c r="G70" s="33" t="n">
        <v>355</v>
      </c>
    </row>
    <row r="71" customFormat="false" ht="38.25" hidden="false" customHeight="false" outlineLevel="0" collapsed="false">
      <c r="A71" s="20" t="s">
        <v>620</v>
      </c>
      <c r="B71" s="20" t="n">
        <v>58</v>
      </c>
      <c r="C71" s="20" t="s">
        <v>563</v>
      </c>
      <c r="E71" s="29" t="s">
        <v>204</v>
      </c>
      <c r="F71" s="20" t="s">
        <v>564</v>
      </c>
      <c r="G71" s="33" t="n">
        <v>359</v>
      </c>
    </row>
    <row r="72" customFormat="false" ht="38.25" hidden="false" customHeight="false" outlineLevel="0" collapsed="false">
      <c r="A72" s="20" t="s">
        <v>620</v>
      </c>
      <c r="B72" s="20" t="n">
        <v>59</v>
      </c>
      <c r="C72" s="20" t="s">
        <v>565</v>
      </c>
      <c r="E72" s="29" t="s">
        <v>204</v>
      </c>
      <c r="F72" s="20" t="s">
        <v>566</v>
      </c>
      <c r="G72" s="33" t="n">
        <v>360</v>
      </c>
    </row>
    <row r="73" customFormat="false" ht="12.75" hidden="false" customHeight="false" outlineLevel="0" collapsed="false">
      <c r="A73" s="20" t="s">
        <v>628</v>
      </c>
      <c r="B73" s="20" t="n">
        <v>60</v>
      </c>
      <c r="G73" s="33" t="n">
        <v>360</v>
      </c>
    </row>
    <row r="74" customFormat="false" ht="12.75" hidden="false" customHeight="false" outlineLevel="0" collapsed="false">
      <c r="A74" s="20" t="s">
        <v>628</v>
      </c>
      <c r="B74" s="20" t="n">
        <v>61</v>
      </c>
    </row>
    <row r="75" customFormat="false" ht="12.75" hidden="false" customHeight="false" outlineLevel="0" collapsed="false">
      <c r="A75" s="20" t="s">
        <v>628</v>
      </c>
      <c r="B75" s="20" t="n">
        <v>62</v>
      </c>
    </row>
    <row r="76" customFormat="false" ht="12.75" hidden="false" customHeight="false" outlineLevel="0" collapsed="false">
      <c r="A76" s="20" t="s">
        <v>628</v>
      </c>
      <c r="B76" s="20" t="n">
        <v>63</v>
      </c>
    </row>
    <row r="77" customFormat="false" ht="12.75" hidden="false" customHeight="false" outlineLevel="0" collapsed="false">
      <c r="A77" s="20" t="s">
        <v>628</v>
      </c>
      <c r="B77" s="20" t="n">
        <v>64</v>
      </c>
    </row>
    <row r="78" customFormat="false" ht="12.75" hidden="false" customHeight="false" outlineLevel="0" collapsed="false">
      <c r="A78" s="20" t="s">
        <v>628</v>
      </c>
      <c r="B78" s="20" t="n">
        <v>65</v>
      </c>
    </row>
    <row r="79" customFormat="false" ht="12.75" hidden="false" customHeight="false" outlineLevel="0" collapsed="false">
      <c r="A79" s="20" t="s">
        <v>628</v>
      </c>
      <c r="B79" s="20" t="n">
        <v>66</v>
      </c>
    </row>
    <row r="80" customFormat="false" ht="12.75" hidden="false" customHeight="false" outlineLevel="0" collapsed="false">
      <c r="A80" s="20" t="s">
        <v>628</v>
      </c>
      <c r="B80" s="20" t="n">
        <v>67</v>
      </c>
    </row>
    <row r="81" customFormat="false" ht="12.75" hidden="false" customHeight="false" outlineLevel="0" collapsed="false">
      <c r="A81" s="20" t="s">
        <v>628</v>
      </c>
      <c r="B81" s="20" t="n">
        <v>68</v>
      </c>
    </row>
    <row r="82" customFormat="false" ht="12.75" hidden="false" customHeight="false" outlineLevel="0" collapsed="false">
      <c r="A82" s="20" t="s">
        <v>628</v>
      </c>
      <c r="B82" s="20" t="n">
        <v>69</v>
      </c>
    </row>
    <row r="83" customFormat="false" ht="12.75" hidden="false" customHeight="false" outlineLevel="0" collapsed="false">
      <c r="A83" s="20" t="s">
        <v>628</v>
      </c>
      <c r="B83" s="20" t="n">
        <v>70</v>
      </c>
    </row>
    <row r="84" customFormat="false" ht="12.75" hidden="false" customHeight="false" outlineLevel="0" collapsed="false">
      <c r="A84" s="20" t="s">
        <v>628</v>
      </c>
      <c r="B84" s="20" t="n">
        <v>71</v>
      </c>
    </row>
    <row r="85" customFormat="false" ht="12.75" hidden="false" customHeight="false" outlineLevel="0" collapsed="false">
      <c r="A85" s="20" t="s">
        <v>628</v>
      </c>
      <c r="B85" s="20" t="n">
        <v>72</v>
      </c>
    </row>
    <row r="86" customFormat="false" ht="12.75" hidden="false" customHeight="false" outlineLevel="0" collapsed="false">
      <c r="A86" s="20" t="s">
        <v>628</v>
      </c>
      <c r="B86" s="20" t="n">
        <v>73</v>
      </c>
    </row>
    <row r="87" customFormat="false" ht="12.75" hidden="false" customHeight="false" outlineLevel="0" collapsed="false">
      <c r="A87" s="20" t="s">
        <v>628</v>
      </c>
      <c r="B87" s="20" t="n">
        <v>74</v>
      </c>
    </row>
    <row r="88" customFormat="false" ht="12.75" hidden="false" customHeight="false" outlineLevel="0" collapsed="false">
      <c r="A88" s="20" t="s">
        <v>628</v>
      </c>
      <c r="B88" s="20" t="n">
        <v>75</v>
      </c>
    </row>
    <row r="89" customFormat="false" ht="12.75" hidden="false" customHeight="false" outlineLevel="0" collapsed="false">
      <c r="A89" s="20" t="s">
        <v>628</v>
      </c>
      <c r="B89" s="20" t="n">
        <v>76</v>
      </c>
    </row>
    <row r="90" customFormat="false" ht="12.75" hidden="false" customHeight="false" outlineLevel="0" collapsed="false">
      <c r="A90" s="20" t="s">
        <v>628</v>
      </c>
      <c r="B90" s="20" t="n">
        <v>77</v>
      </c>
    </row>
    <row r="91" customFormat="false" ht="12.75" hidden="false" customHeight="false" outlineLevel="0" collapsed="false">
      <c r="A91" s="20" t="s">
        <v>628</v>
      </c>
      <c r="B91" s="20" t="n">
        <v>78</v>
      </c>
    </row>
    <row r="92" customFormat="false" ht="12.75" hidden="false" customHeight="false" outlineLevel="0" collapsed="false">
      <c r="A92" s="20" t="s">
        <v>628</v>
      </c>
      <c r="B92" s="20" t="n">
        <v>79</v>
      </c>
    </row>
    <row r="93" customFormat="false" ht="12.75" hidden="false" customHeight="false" outlineLevel="0" collapsed="false">
      <c r="A93" s="20" t="s">
        <v>628</v>
      </c>
      <c r="B93" s="20" t="n">
        <v>80</v>
      </c>
    </row>
    <row r="94" customFormat="false" ht="12.75" hidden="false" customHeight="false" outlineLevel="0" collapsed="false">
      <c r="A94" s="20" t="s">
        <v>628</v>
      </c>
      <c r="B94" s="20" t="n">
        <v>81</v>
      </c>
    </row>
    <row r="95" customFormat="false" ht="12.75" hidden="false" customHeight="false" outlineLevel="0" collapsed="false">
      <c r="A95" s="20" t="s">
        <v>628</v>
      </c>
      <c r="B95" s="20" t="n">
        <v>82</v>
      </c>
    </row>
    <row r="96" customFormat="false" ht="12.75" hidden="false" customHeight="false" outlineLevel="0" collapsed="false">
      <c r="A96" s="20" t="s">
        <v>628</v>
      </c>
      <c r="B96" s="20" t="n">
        <v>83</v>
      </c>
    </row>
    <row r="97" customFormat="false" ht="12.75" hidden="false" customHeight="false" outlineLevel="0" collapsed="false">
      <c r="A97" s="20" t="s">
        <v>628</v>
      </c>
      <c r="B97" s="20" t="n">
        <v>84</v>
      </c>
    </row>
    <row r="98" customFormat="false" ht="12.75" hidden="false" customHeight="false" outlineLevel="0" collapsed="false">
      <c r="A98" s="20" t="s">
        <v>628</v>
      </c>
      <c r="B98" s="20" t="n">
        <v>85</v>
      </c>
    </row>
    <row r="99" customFormat="false" ht="12.75" hidden="false" customHeight="false" outlineLevel="0" collapsed="false">
      <c r="A99" s="20" t="s">
        <v>628</v>
      </c>
      <c r="B99" s="20" t="n">
        <v>86</v>
      </c>
    </row>
    <row r="100" customFormat="false" ht="12.75" hidden="false" customHeight="false" outlineLevel="0" collapsed="false">
      <c r="A100" s="20" t="s">
        <v>628</v>
      </c>
      <c r="B100" s="20" t="n">
        <v>87</v>
      </c>
    </row>
    <row r="101" customFormat="false" ht="12.75" hidden="false" customHeight="false" outlineLevel="0" collapsed="false">
      <c r="A101" s="20" t="s">
        <v>628</v>
      </c>
      <c r="B101" s="20" t="n">
        <v>88</v>
      </c>
    </row>
    <row r="102" customFormat="false" ht="12.75" hidden="false" customHeight="false" outlineLevel="0" collapsed="false">
      <c r="A102" s="20" t="s">
        <v>628</v>
      </c>
      <c r="B102" s="20" t="n">
        <v>89</v>
      </c>
    </row>
    <row r="103" customFormat="false" ht="12.75" hidden="false" customHeight="false" outlineLevel="0" collapsed="false">
      <c r="A103" s="20" t="s">
        <v>628</v>
      </c>
      <c r="B103" s="20" t="n">
        <v>90</v>
      </c>
    </row>
    <row r="104" customFormat="false" ht="12.75" hidden="false" customHeight="false" outlineLevel="0" collapsed="false">
      <c r="A104" s="20" t="s">
        <v>628</v>
      </c>
      <c r="B104" s="20" t="n">
        <v>91</v>
      </c>
    </row>
    <row r="105" customFormat="false" ht="12.75" hidden="false" customHeight="false" outlineLevel="0" collapsed="false">
      <c r="A105" s="20" t="s">
        <v>628</v>
      </c>
      <c r="B105" s="20" t="n">
        <v>92</v>
      </c>
    </row>
    <row r="106" customFormat="false" ht="12.75" hidden="false" customHeight="false" outlineLevel="0" collapsed="false">
      <c r="A106" s="20" t="s">
        <v>628</v>
      </c>
      <c r="B106" s="20" t="n">
        <v>93</v>
      </c>
    </row>
    <row r="107" customFormat="false" ht="12.75" hidden="false" customHeight="false" outlineLevel="0" collapsed="false">
      <c r="A107" s="20" t="s">
        <v>628</v>
      </c>
      <c r="B107" s="20" t="n">
        <v>94</v>
      </c>
    </row>
    <row r="108" customFormat="false" ht="12.75" hidden="false" customHeight="false" outlineLevel="0" collapsed="false">
      <c r="A108" s="20" t="s">
        <v>628</v>
      </c>
      <c r="B108" s="20" t="n">
        <v>95</v>
      </c>
    </row>
    <row r="109" customFormat="false" ht="12.75" hidden="false" customHeight="false" outlineLevel="0" collapsed="false">
      <c r="A109" s="20" t="s">
        <v>628</v>
      </c>
      <c r="B109" s="20" t="n">
        <v>96</v>
      </c>
    </row>
    <row r="110" customFormat="false" ht="12.75" hidden="false" customHeight="false" outlineLevel="0" collapsed="false">
      <c r="A110" s="20" t="s">
        <v>628</v>
      </c>
      <c r="B110" s="20" t="n">
        <v>97</v>
      </c>
    </row>
    <row r="111" customFormat="false" ht="12.75" hidden="false" customHeight="false" outlineLevel="0" collapsed="false">
      <c r="A111" s="20" t="s">
        <v>628</v>
      </c>
      <c r="B111" s="20" t="n">
        <v>98</v>
      </c>
    </row>
    <row r="112" customFormat="false" ht="12.75" hidden="false" customHeight="false" outlineLevel="0" collapsed="false">
      <c r="A112" s="20" t="s">
        <v>628</v>
      </c>
      <c r="B112" s="20" t="n">
        <v>99</v>
      </c>
    </row>
    <row r="113" customFormat="false" ht="12.75" hidden="false" customHeight="false" outlineLevel="0" collapsed="false">
      <c r="A113" s="20" t="s">
        <v>628</v>
      </c>
      <c r="B113" s="20" t="n">
        <v>100</v>
      </c>
    </row>
    <row r="114" customFormat="false" ht="12.75" hidden="false" customHeight="false" outlineLevel="0" collapsed="false">
      <c r="A114" s="20" t="s">
        <v>628</v>
      </c>
      <c r="B114" s="20" t="n">
        <v>101</v>
      </c>
    </row>
    <row r="115" customFormat="false" ht="12.75" hidden="false" customHeight="false" outlineLevel="0" collapsed="false">
      <c r="A115" s="20" t="s">
        <v>628</v>
      </c>
      <c r="B115" s="20" t="n">
        <v>102</v>
      </c>
    </row>
    <row r="116" customFormat="false" ht="12.75" hidden="false" customHeight="false" outlineLevel="0" collapsed="false">
      <c r="A116" s="20" t="s">
        <v>628</v>
      </c>
      <c r="B116" s="20" t="n">
        <v>103</v>
      </c>
    </row>
    <row r="117" customFormat="false" ht="12.75" hidden="false" customHeight="false" outlineLevel="0" collapsed="false">
      <c r="A117" s="20" t="s">
        <v>628</v>
      </c>
      <c r="B117" s="20" t="n">
        <v>104</v>
      </c>
    </row>
    <row r="118" customFormat="false" ht="12.75" hidden="false" customHeight="false" outlineLevel="0" collapsed="false">
      <c r="A118" s="20" t="s">
        <v>628</v>
      </c>
      <c r="B118" s="20" t="n">
        <v>105</v>
      </c>
    </row>
    <row r="119" customFormat="false" ht="12.75" hidden="false" customHeight="false" outlineLevel="0" collapsed="false">
      <c r="A119" s="20" t="s">
        <v>628</v>
      </c>
      <c r="B119" s="20" t="n">
        <v>106</v>
      </c>
    </row>
    <row r="120" customFormat="false" ht="12.75" hidden="false" customHeight="false" outlineLevel="0" collapsed="false">
      <c r="A120" s="20" t="s">
        <v>628</v>
      </c>
      <c r="B120" s="20" t="n">
        <v>107</v>
      </c>
    </row>
    <row r="121" customFormat="false" ht="12.75" hidden="false" customHeight="false" outlineLevel="0" collapsed="false">
      <c r="A121" s="20" t="s">
        <v>628</v>
      </c>
      <c r="B121" s="20" t="n">
        <v>108</v>
      </c>
    </row>
    <row r="122" customFormat="false" ht="12.75" hidden="false" customHeight="false" outlineLevel="0" collapsed="false">
      <c r="A122" s="20" t="s">
        <v>628</v>
      </c>
      <c r="B122" s="20" t="n">
        <v>109</v>
      </c>
    </row>
    <row r="123" customFormat="false" ht="12.75" hidden="false" customHeight="false" outlineLevel="0" collapsed="false">
      <c r="A123" s="20" t="s">
        <v>628</v>
      </c>
      <c r="B123" s="20" t="n">
        <v>110</v>
      </c>
    </row>
    <row r="124" customFormat="false" ht="12.75" hidden="false" customHeight="false" outlineLevel="0" collapsed="false">
      <c r="A124" s="20" t="s">
        <v>628</v>
      </c>
      <c r="B124" s="20" t="n">
        <v>111</v>
      </c>
    </row>
    <row r="125" customFormat="false" ht="12.75" hidden="false" customHeight="false" outlineLevel="0" collapsed="false">
      <c r="A125" s="20" t="s">
        <v>628</v>
      </c>
      <c r="B125" s="20" t="n">
        <v>112</v>
      </c>
    </row>
    <row r="126" customFormat="false" ht="12.75" hidden="false" customHeight="false" outlineLevel="0" collapsed="false">
      <c r="A126" s="20" t="s">
        <v>628</v>
      </c>
      <c r="B126" s="20" t="n">
        <v>113</v>
      </c>
    </row>
    <row r="127" customFormat="false" ht="12.75" hidden="false" customHeight="false" outlineLevel="0" collapsed="false">
      <c r="A127" s="20" t="s">
        <v>628</v>
      </c>
      <c r="B127" s="20" t="n">
        <v>114</v>
      </c>
    </row>
    <row r="128" customFormat="false" ht="12.75" hidden="false" customHeight="false" outlineLevel="0" collapsed="false">
      <c r="A128" s="20" t="s">
        <v>628</v>
      </c>
      <c r="B128" s="20" t="n">
        <v>115</v>
      </c>
    </row>
    <row r="129" customFormat="false" ht="12.75" hidden="false" customHeight="false" outlineLevel="0" collapsed="false">
      <c r="A129" s="20" t="s">
        <v>628</v>
      </c>
      <c r="B129" s="20" t="n">
        <v>116</v>
      </c>
    </row>
    <row r="130" customFormat="false" ht="12.75" hidden="false" customHeight="false" outlineLevel="0" collapsed="false">
      <c r="A130" s="20" t="s">
        <v>628</v>
      </c>
      <c r="B130" s="20" t="n">
        <v>117</v>
      </c>
    </row>
    <row r="131" customFormat="false" ht="12.75" hidden="false" customHeight="false" outlineLevel="0" collapsed="false">
      <c r="A131" s="20" t="s">
        <v>628</v>
      </c>
      <c r="B131" s="20" t="n">
        <v>118</v>
      </c>
    </row>
    <row r="132" customFormat="false" ht="12.75" hidden="false" customHeight="false" outlineLevel="0" collapsed="false">
      <c r="A132" s="20" t="s">
        <v>628</v>
      </c>
      <c r="B132" s="20" t="n">
        <v>119</v>
      </c>
    </row>
    <row r="133" customFormat="false" ht="12.75" hidden="false" customHeight="false" outlineLevel="0" collapsed="false">
      <c r="A133" s="20" t="s">
        <v>628</v>
      </c>
      <c r="B133" s="20" t="n">
        <v>120</v>
      </c>
    </row>
    <row r="134" customFormat="false" ht="12.75" hidden="false" customHeight="false" outlineLevel="0" collapsed="false">
      <c r="A134" s="20" t="s">
        <v>628</v>
      </c>
      <c r="B134" s="20" t="n">
        <v>121</v>
      </c>
    </row>
    <row r="135" customFormat="false" ht="12.75" hidden="false" customHeight="false" outlineLevel="0" collapsed="false">
      <c r="A135" s="20" t="s">
        <v>628</v>
      </c>
      <c r="B135" s="20" t="n">
        <v>122</v>
      </c>
    </row>
    <row r="136" customFormat="false" ht="12.75" hidden="false" customHeight="false" outlineLevel="0" collapsed="false">
      <c r="A136" s="20" t="s">
        <v>628</v>
      </c>
      <c r="B136" s="20" t="n">
        <v>123</v>
      </c>
    </row>
    <row r="137" customFormat="false" ht="12.75" hidden="false" customHeight="false" outlineLevel="0" collapsed="false">
      <c r="A137" s="20" t="s">
        <v>628</v>
      </c>
      <c r="B137" s="20" t="n">
        <v>124</v>
      </c>
    </row>
    <row r="138" customFormat="false" ht="12.75" hidden="false" customHeight="false" outlineLevel="0" collapsed="false">
      <c r="A138" s="20" t="s">
        <v>628</v>
      </c>
      <c r="B138" s="20" t="n">
        <v>125</v>
      </c>
    </row>
    <row r="139" customFormat="false" ht="12.75" hidden="false" customHeight="false" outlineLevel="0" collapsed="false">
      <c r="A139" s="20" t="s">
        <v>628</v>
      </c>
      <c r="B139" s="20" t="n">
        <v>126</v>
      </c>
    </row>
    <row r="140" customFormat="false" ht="12.75" hidden="false" customHeight="false" outlineLevel="0" collapsed="false">
      <c r="A140" s="20" t="s">
        <v>628</v>
      </c>
      <c r="B140" s="20" t="n">
        <v>127</v>
      </c>
    </row>
    <row r="141" customFormat="false" ht="12.75" hidden="false" customHeight="false" outlineLevel="0" collapsed="false">
      <c r="A141" s="20" t="s">
        <v>628</v>
      </c>
      <c r="B141" s="20" t="n">
        <v>128</v>
      </c>
    </row>
    <row r="142" customFormat="false" ht="12.75" hidden="false" customHeight="false" outlineLevel="0" collapsed="false">
      <c r="A142" s="20" t="s">
        <v>628</v>
      </c>
      <c r="B142" s="20" t="n">
        <v>129</v>
      </c>
    </row>
    <row r="143" customFormat="false" ht="12.75" hidden="false" customHeight="false" outlineLevel="0" collapsed="false">
      <c r="A143" s="20" t="s">
        <v>628</v>
      </c>
      <c r="B143" s="20" t="n">
        <v>130</v>
      </c>
    </row>
    <row r="144" customFormat="false" ht="12.75" hidden="false" customHeight="false" outlineLevel="0" collapsed="false">
      <c r="A144" s="20" t="s">
        <v>628</v>
      </c>
      <c r="B144" s="20" t="n">
        <v>131</v>
      </c>
    </row>
    <row r="145" customFormat="false" ht="12.75" hidden="false" customHeight="false" outlineLevel="0" collapsed="false">
      <c r="A145" s="20" t="s">
        <v>628</v>
      </c>
      <c r="B145" s="20" t="n">
        <v>132</v>
      </c>
    </row>
    <row r="146" customFormat="false" ht="12.75" hidden="false" customHeight="false" outlineLevel="0" collapsed="false">
      <c r="A146" s="20" t="s">
        <v>628</v>
      </c>
      <c r="B146" s="20" t="n">
        <v>133</v>
      </c>
    </row>
    <row r="147" customFormat="false" ht="12.75" hidden="false" customHeight="false" outlineLevel="0" collapsed="false">
      <c r="A147" s="20" t="s">
        <v>628</v>
      </c>
      <c r="B147" s="20" t="n">
        <v>134</v>
      </c>
    </row>
    <row r="148" customFormat="false" ht="12.75" hidden="false" customHeight="false" outlineLevel="0" collapsed="false">
      <c r="A148" s="20" t="s">
        <v>628</v>
      </c>
      <c r="B148" s="20" t="n">
        <v>135</v>
      </c>
    </row>
    <row r="149" customFormat="false" ht="12.75" hidden="false" customHeight="false" outlineLevel="0" collapsed="false">
      <c r="A149" s="20" t="s">
        <v>628</v>
      </c>
      <c r="B149" s="20" t="n">
        <v>136</v>
      </c>
    </row>
    <row r="150" customFormat="false" ht="12.75" hidden="false" customHeight="false" outlineLevel="0" collapsed="false">
      <c r="A150" s="20" t="s">
        <v>628</v>
      </c>
      <c r="B150" s="20" t="n">
        <v>137</v>
      </c>
    </row>
    <row r="151" customFormat="false" ht="12.75" hidden="false" customHeight="false" outlineLevel="0" collapsed="false">
      <c r="A151" s="20" t="s">
        <v>628</v>
      </c>
      <c r="B151" s="20" t="n">
        <v>138</v>
      </c>
    </row>
    <row r="152" customFormat="false" ht="12.75" hidden="false" customHeight="false" outlineLevel="0" collapsed="false">
      <c r="A152" s="20" t="s">
        <v>628</v>
      </c>
      <c r="B152" s="20" t="n">
        <v>139</v>
      </c>
    </row>
    <row r="153" customFormat="false" ht="12.75" hidden="false" customHeight="false" outlineLevel="0" collapsed="false">
      <c r="A153" s="20" t="s">
        <v>628</v>
      </c>
      <c r="B153" s="20" t="n">
        <v>140</v>
      </c>
    </row>
    <row r="154" customFormat="false" ht="12.75" hidden="false" customHeight="false" outlineLevel="0" collapsed="false">
      <c r="A154" s="20" t="s">
        <v>628</v>
      </c>
      <c r="B154" s="20" t="n">
        <v>141</v>
      </c>
    </row>
    <row r="155" customFormat="false" ht="12.75" hidden="false" customHeight="false" outlineLevel="0" collapsed="false">
      <c r="A155" s="20" t="s">
        <v>628</v>
      </c>
      <c r="B155" s="20" t="n">
        <v>142</v>
      </c>
    </row>
    <row r="156" customFormat="false" ht="12.75" hidden="false" customHeight="false" outlineLevel="0" collapsed="false">
      <c r="A156" s="20" t="s">
        <v>628</v>
      </c>
      <c r="B156" s="20" t="n">
        <v>143</v>
      </c>
    </row>
    <row r="157" customFormat="false" ht="12.75" hidden="false" customHeight="false" outlineLevel="0" collapsed="false">
      <c r="A157" s="20" t="s">
        <v>628</v>
      </c>
      <c r="B157" s="20" t="n">
        <v>144</v>
      </c>
    </row>
    <row r="158" customFormat="false" ht="12.75" hidden="false" customHeight="false" outlineLevel="0" collapsed="false">
      <c r="A158" s="20" t="s">
        <v>628</v>
      </c>
      <c r="B158" s="20" t="n">
        <v>145</v>
      </c>
    </row>
    <row r="159" customFormat="false" ht="12.75" hidden="false" customHeight="false" outlineLevel="0" collapsed="false">
      <c r="A159" s="20" t="s">
        <v>628</v>
      </c>
      <c r="B159" s="20" t="n">
        <v>146</v>
      </c>
    </row>
    <row r="160" customFormat="false" ht="12.75" hidden="false" customHeight="false" outlineLevel="0" collapsed="false">
      <c r="A160" s="20" t="s">
        <v>628</v>
      </c>
      <c r="B160" s="20" t="n">
        <v>147</v>
      </c>
    </row>
    <row r="161" customFormat="false" ht="12.75" hidden="false" customHeight="false" outlineLevel="0" collapsed="false">
      <c r="A161" s="20" t="s">
        <v>628</v>
      </c>
      <c r="B161" s="20" t="n">
        <v>148</v>
      </c>
    </row>
    <row r="162" customFormat="false" ht="12.75" hidden="false" customHeight="false" outlineLevel="0" collapsed="false">
      <c r="A162" s="20" t="s">
        <v>628</v>
      </c>
      <c r="B162" s="20" t="n">
        <v>149</v>
      </c>
    </row>
    <row r="163" customFormat="false" ht="12.75" hidden="false" customHeight="false" outlineLevel="0" collapsed="false">
      <c r="A163" s="20" t="s">
        <v>628</v>
      </c>
      <c r="B163" s="20" t="n">
        <v>150</v>
      </c>
    </row>
    <row r="164" customFormat="false" ht="12.75" hidden="false" customHeight="false" outlineLevel="0" collapsed="false">
      <c r="A164" s="20" t="s">
        <v>628</v>
      </c>
      <c r="B164" s="20" t="n">
        <v>151</v>
      </c>
    </row>
    <row r="165" customFormat="false" ht="12.75" hidden="false" customHeight="false" outlineLevel="0" collapsed="false">
      <c r="A165" s="20" t="s">
        <v>628</v>
      </c>
      <c r="B165" s="20" t="n">
        <v>152</v>
      </c>
    </row>
    <row r="166" customFormat="false" ht="12.75" hidden="false" customHeight="false" outlineLevel="0" collapsed="false">
      <c r="A166" s="20" t="s">
        <v>628</v>
      </c>
      <c r="B166" s="20" t="n">
        <v>153</v>
      </c>
    </row>
    <row r="167" customFormat="false" ht="12.75" hidden="false" customHeight="false" outlineLevel="0" collapsed="false">
      <c r="A167" s="20" t="s">
        <v>628</v>
      </c>
      <c r="B167" s="20" t="n">
        <v>154</v>
      </c>
    </row>
    <row r="168" customFormat="false" ht="12.75" hidden="false" customHeight="false" outlineLevel="0" collapsed="false">
      <c r="A168" s="20" t="s">
        <v>628</v>
      </c>
      <c r="B168" s="20" t="n">
        <v>155</v>
      </c>
    </row>
    <row r="169" customFormat="false" ht="12.75" hidden="false" customHeight="false" outlineLevel="0" collapsed="false">
      <c r="A169" s="20" t="s">
        <v>628</v>
      </c>
      <c r="B169" s="20" t="n">
        <v>156</v>
      </c>
    </row>
    <row r="170" customFormat="false" ht="12.75" hidden="false" customHeight="false" outlineLevel="0" collapsed="false">
      <c r="A170" s="20" t="s">
        <v>628</v>
      </c>
      <c r="B170" s="20" t="n">
        <v>157</v>
      </c>
    </row>
    <row r="171" customFormat="false" ht="12.75" hidden="false" customHeight="false" outlineLevel="0" collapsed="false">
      <c r="A171" s="20" t="s">
        <v>628</v>
      </c>
      <c r="B171" s="20" t="n">
        <v>158</v>
      </c>
    </row>
    <row r="172" customFormat="false" ht="12.75" hidden="false" customHeight="false" outlineLevel="0" collapsed="false">
      <c r="A172" s="20" t="s">
        <v>628</v>
      </c>
      <c r="B172" s="20" t="n">
        <v>159</v>
      </c>
    </row>
    <row r="173" customFormat="false" ht="12.75" hidden="false" customHeight="false" outlineLevel="0" collapsed="false">
      <c r="A173" s="20" t="s">
        <v>628</v>
      </c>
      <c r="B173" s="20" t="n">
        <v>160</v>
      </c>
    </row>
    <row r="174" customFormat="false" ht="12.75" hidden="false" customHeight="false" outlineLevel="0" collapsed="false">
      <c r="A174" s="20" t="s">
        <v>628</v>
      </c>
      <c r="B174" s="20" t="n">
        <v>161</v>
      </c>
    </row>
    <row r="175" customFormat="false" ht="12.75" hidden="false" customHeight="false" outlineLevel="0" collapsed="false">
      <c r="A175" s="20" t="s">
        <v>628</v>
      </c>
      <c r="B175" s="20" t="n">
        <v>162</v>
      </c>
    </row>
    <row r="176" customFormat="false" ht="12.75" hidden="false" customHeight="false" outlineLevel="0" collapsed="false">
      <c r="A176" s="20" t="s">
        <v>628</v>
      </c>
      <c r="B176" s="20" t="n">
        <v>163</v>
      </c>
    </row>
    <row r="177" customFormat="false" ht="12.75" hidden="false" customHeight="false" outlineLevel="0" collapsed="false">
      <c r="A177" s="20" t="s">
        <v>628</v>
      </c>
      <c r="B177" s="20" t="n">
        <v>164</v>
      </c>
    </row>
    <row r="178" customFormat="false" ht="12.75" hidden="false" customHeight="false" outlineLevel="0" collapsed="false">
      <c r="A178" s="20" t="s">
        <v>628</v>
      </c>
      <c r="B178" s="20" t="n">
        <v>165</v>
      </c>
    </row>
    <row r="179" customFormat="false" ht="12.75" hidden="false" customHeight="false" outlineLevel="0" collapsed="false">
      <c r="A179" s="20" t="s">
        <v>628</v>
      </c>
      <c r="B179" s="20" t="n">
        <v>166</v>
      </c>
    </row>
    <row r="180" customFormat="false" ht="12.75" hidden="false" customHeight="false" outlineLevel="0" collapsed="false">
      <c r="A180" s="20" t="s">
        <v>628</v>
      </c>
      <c r="B180" s="20" t="n">
        <v>167</v>
      </c>
    </row>
    <row r="181" customFormat="false" ht="12.75" hidden="false" customHeight="false" outlineLevel="0" collapsed="false">
      <c r="A181" s="20" t="s">
        <v>628</v>
      </c>
      <c r="B181" s="20" t="n">
        <v>168</v>
      </c>
    </row>
    <row r="182" customFormat="false" ht="12.75" hidden="false" customHeight="false" outlineLevel="0" collapsed="false">
      <c r="A182" s="20" t="s">
        <v>628</v>
      </c>
      <c r="B182" s="20" t="n">
        <v>169</v>
      </c>
    </row>
    <row r="183" customFormat="false" ht="12.75" hidden="false" customHeight="false" outlineLevel="0" collapsed="false">
      <c r="A183" s="20" t="s">
        <v>628</v>
      </c>
      <c r="B183" s="20" t="n">
        <v>170</v>
      </c>
    </row>
    <row r="184" customFormat="false" ht="12.75" hidden="false" customHeight="false" outlineLevel="0" collapsed="false">
      <c r="A184" s="20" t="s">
        <v>628</v>
      </c>
      <c r="B184" s="20" t="n">
        <v>171</v>
      </c>
    </row>
    <row r="185" customFormat="false" ht="12.75" hidden="false" customHeight="false" outlineLevel="0" collapsed="false">
      <c r="A185" s="20" t="s">
        <v>628</v>
      </c>
      <c r="B185" s="20" t="n">
        <v>172</v>
      </c>
    </row>
    <row r="186" customFormat="false" ht="12.75" hidden="false" customHeight="false" outlineLevel="0" collapsed="false">
      <c r="A186" s="20" t="s">
        <v>628</v>
      </c>
      <c r="B186" s="20" t="n">
        <v>173</v>
      </c>
    </row>
    <row r="187" customFormat="false" ht="12.75" hidden="false" customHeight="false" outlineLevel="0" collapsed="false">
      <c r="A187" s="20" t="s">
        <v>628</v>
      </c>
      <c r="B187" s="20" t="n">
        <v>174</v>
      </c>
    </row>
    <row r="188" customFormat="false" ht="12.75" hidden="false" customHeight="false" outlineLevel="0" collapsed="false">
      <c r="A188" s="20" t="s">
        <v>628</v>
      </c>
      <c r="B188" s="20" t="n">
        <v>175</v>
      </c>
    </row>
    <row r="189" customFormat="false" ht="12.75" hidden="false" customHeight="false" outlineLevel="0" collapsed="false">
      <c r="A189" s="20" t="s">
        <v>628</v>
      </c>
      <c r="B189" s="20" t="n">
        <v>176</v>
      </c>
    </row>
    <row r="190" customFormat="false" ht="12.75" hidden="false" customHeight="false" outlineLevel="0" collapsed="false">
      <c r="A190" s="20" t="s">
        <v>628</v>
      </c>
      <c r="B190" s="20" t="n">
        <v>177</v>
      </c>
    </row>
    <row r="191" customFormat="false" ht="12.75" hidden="false" customHeight="false" outlineLevel="0" collapsed="false">
      <c r="A191" s="20" t="s">
        <v>628</v>
      </c>
      <c r="B191" s="20" t="n">
        <v>178</v>
      </c>
    </row>
    <row r="192" customFormat="false" ht="12.75" hidden="false" customHeight="false" outlineLevel="0" collapsed="false">
      <c r="A192" s="20" t="s">
        <v>628</v>
      </c>
      <c r="B192" s="20" t="n">
        <v>179</v>
      </c>
    </row>
    <row r="193" customFormat="false" ht="12.75" hidden="false" customHeight="false" outlineLevel="0" collapsed="false">
      <c r="A193" s="20" t="s">
        <v>628</v>
      </c>
      <c r="B193" s="20" t="n">
        <v>180</v>
      </c>
    </row>
    <row r="194" customFormat="false" ht="12.75" hidden="false" customHeight="false" outlineLevel="0" collapsed="false">
      <c r="A194" s="20" t="s">
        <v>628</v>
      </c>
      <c r="B194" s="20" t="n">
        <v>181</v>
      </c>
    </row>
    <row r="195" customFormat="false" ht="12.75" hidden="false" customHeight="false" outlineLevel="0" collapsed="false">
      <c r="A195" s="20" t="s">
        <v>628</v>
      </c>
      <c r="B195" s="20" t="n">
        <v>182</v>
      </c>
    </row>
    <row r="196" customFormat="false" ht="12.75" hidden="false" customHeight="false" outlineLevel="0" collapsed="false">
      <c r="A196" s="20" t="s">
        <v>628</v>
      </c>
      <c r="B196" s="20" t="n">
        <v>183</v>
      </c>
    </row>
    <row r="197" customFormat="false" ht="12.75" hidden="false" customHeight="false" outlineLevel="0" collapsed="false">
      <c r="A197" s="20" t="s">
        <v>628</v>
      </c>
      <c r="B197" s="20" t="n">
        <v>184</v>
      </c>
    </row>
    <row r="198" customFormat="false" ht="12.75" hidden="false" customHeight="false" outlineLevel="0" collapsed="false">
      <c r="A198" s="20" t="s">
        <v>628</v>
      </c>
      <c r="B198" s="20" t="n">
        <v>185</v>
      </c>
    </row>
    <row r="199" customFormat="false" ht="12.75" hidden="false" customHeight="false" outlineLevel="0" collapsed="false">
      <c r="A199" s="20" t="s">
        <v>628</v>
      </c>
      <c r="B199" s="20" t="n">
        <v>186</v>
      </c>
    </row>
    <row r="200" customFormat="false" ht="12.75" hidden="false" customHeight="false" outlineLevel="0" collapsed="false">
      <c r="A200" s="20" t="s">
        <v>628</v>
      </c>
      <c r="B200" s="20" t="n">
        <v>187</v>
      </c>
    </row>
    <row r="201" customFormat="false" ht="12.75" hidden="false" customHeight="false" outlineLevel="0" collapsed="false">
      <c r="A201" s="20" t="s">
        <v>628</v>
      </c>
      <c r="B201" s="20" t="n">
        <v>188</v>
      </c>
    </row>
    <row r="202" customFormat="false" ht="12.75" hidden="false" customHeight="false" outlineLevel="0" collapsed="false">
      <c r="A202" s="20" t="s">
        <v>628</v>
      </c>
      <c r="B202" s="20" t="n">
        <v>189</v>
      </c>
    </row>
    <row r="203" customFormat="false" ht="12.75" hidden="false" customHeight="false" outlineLevel="0" collapsed="false">
      <c r="A203" s="20" t="s">
        <v>628</v>
      </c>
      <c r="B203" s="20" t="n">
        <v>190</v>
      </c>
    </row>
    <row r="204" customFormat="false" ht="12.75" hidden="false" customHeight="false" outlineLevel="0" collapsed="false">
      <c r="A204" s="20" t="s">
        <v>628</v>
      </c>
      <c r="B204" s="20" t="n">
        <v>191</v>
      </c>
    </row>
    <row r="205" customFormat="false" ht="12.75" hidden="false" customHeight="false" outlineLevel="0" collapsed="false">
      <c r="A205" s="20" t="s">
        <v>628</v>
      </c>
      <c r="B205" s="20" t="n">
        <v>192</v>
      </c>
    </row>
    <row r="206" customFormat="false" ht="12.75" hidden="false" customHeight="false" outlineLevel="0" collapsed="false">
      <c r="A206" s="20" t="s">
        <v>628</v>
      </c>
      <c r="B206" s="20" t="n">
        <v>193</v>
      </c>
    </row>
    <row r="207" customFormat="false" ht="12.75" hidden="false" customHeight="false" outlineLevel="0" collapsed="false">
      <c r="A207" s="20" t="s">
        <v>628</v>
      </c>
      <c r="B207" s="20" t="n">
        <v>194</v>
      </c>
    </row>
    <row r="208" customFormat="false" ht="12.75" hidden="false" customHeight="false" outlineLevel="0" collapsed="false">
      <c r="A208" s="20" t="s">
        <v>628</v>
      </c>
      <c r="B208" s="20" t="n">
        <v>195</v>
      </c>
    </row>
    <row r="209" customFormat="false" ht="12.75" hidden="false" customHeight="false" outlineLevel="0" collapsed="false">
      <c r="A209" s="20" t="s">
        <v>628</v>
      </c>
      <c r="B209" s="20" t="n">
        <v>196</v>
      </c>
    </row>
    <row r="210" customFormat="false" ht="12.75" hidden="false" customHeight="false" outlineLevel="0" collapsed="false">
      <c r="A210" s="20" t="s">
        <v>628</v>
      </c>
      <c r="B210" s="20" t="n">
        <v>197</v>
      </c>
    </row>
    <row r="211" customFormat="false" ht="12.75" hidden="false" customHeight="false" outlineLevel="0" collapsed="false">
      <c r="A211" s="20" t="s">
        <v>628</v>
      </c>
      <c r="B211" s="20" t="n">
        <v>198</v>
      </c>
    </row>
    <row r="212" customFormat="false" ht="12.75" hidden="false" customHeight="false" outlineLevel="0" collapsed="false">
      <c r="A212" s="20" t="s">
        <v>628</v>
      </c>
      <c r="B212" s="20" t="n">
        <v>199</v>
      </c>
    </row>
    <row r="213" customFormat="false" ht="12.75" hidden="false" customHeight="false" outlineLevel="0" collapsed="false">
      <c r="A213" s="20" t="s">
        <v>628</v>
      </c>
      <c r="B213" s="20" t="n">
        <v>200</v>
      </c>
    </row>
    <row r="214" customFormat="false" ht="12.75" hidden="false" customHeight="false" outlineLevel="0" collapsed="false">
      <c r="A214" s="20" t="s">
        <v>628</v>
      </c>
      <c r="B214" s="20" t="n">
        <v>201</v>
      </c>
    </row>
    <row r="215" customFormat="false" ht="12.75" hidden="false" customHeight="false" outlineLevel="0" collapsed="false">
      <c r="A215" s="20" t="s">
        <v>628</v>
      </c>
      <c r="B215" s="20" t="n">
        <v>202</v>
      </c>
    </row>
    <row r="216" customFormat="false" ht="12.75" hidden="false" customHeight="false" outlineLevel="0" collapsed="false">
      <c r="A216" s="20" t="s">
        <v>628</v>
      </c>
      <c r="B216" s="20" t="n">
        <v>203</v>
      </c>
    </row>
    <row r="217" customFormat="false" ht="12.75" hidden="false" customHeight="false" outlineLevel="0" collapsed="false">
      <c r="A217" s="20" t="s">
        <v>628</v>
      </c>
      <c r="B217" s="20" t="n">
        <v>204</v>
      </c>
    </row>
    <row r="218" customFormat="false" ht="12.75" hidden="false" customHeight="false" outlineLevel="0" collapsed="false">
      <c r="A218" s="20" t="s">
        <v>628</v>
      </c>
      <c r="B218" s="20" t="n">
        <v>205</v>
      </c>
    </row>
    <row r="219" customFormat="false" ht="12.75" hidden="false" customHeight="false" outlineLevel="0" collapsed="false">
      <c r="A219" s="20" t="s">
        <v>628</v>
      </c>
      <c r="B219" s="20" t="n">
        <v>206</v>
      </c>
    </row>
    <row r="220" customFormat="false" ht="12.75" hidden="false" customHeight="false" outlineLevel="0" collapsed="false">
      <c r="A220" s="20" t="s">
        <v>628</v>
      </c>
      <c r="B220" s="20" t="n">
        <v>207</v>
      </c>
    </row>
    <row r="221" customFormat="false" ht="12.75" hidden="false" customHeight="false" outlineLevel="0" collapsed="false">
      <c r="A221" s="20" t="s">
        <v>628</v>
      </c>
      <c r="B221" s="20" t="n">
        <v>208</v>
      </c>
    </row>
    <row r="222" customFormat="false" ht="12.75" hidden="false" customHeight="false" outlineLevel="0" collapsed="false">
      <c r="A222" s="20" t="s">
        <v>628</v>
      </c>
      <c r="B222" s="20" t="n">
        <v>209</v>
      </c>
    </row>
    <row r="223" customFormat="false" ht="12.75" hidden="false" customHeight="false" outlineLevel="0" collapsed="false">
      <c r="A223" s="20" t="s">
        <v>628</v>
      </c>
      <c r="B223" s="20" t="n">
        <v>210</v>
      </c>
    </row>
    <row r="224" customFormat="false" ht="12.75" hidden="false" customHeight="false" outlineLevel="0" collapsed="false">
      <c r="A224" s="20" t="s">
        <v>628</v>
      </c>
      <c r="B224" s="20" t="n">
        <v>211</v>
      </c>
    </row>
    <row r="225" customFormat="false" ht="12.75" hidden="false" customHeight="false" outlineLevel="0" collapsed="false">
      <c r="A225" s="20" t="s">
        <v>628</v>
      </c>
      <c r="B225" s="20" t="n">
        <v>212</v>
      </c>
    </row>
    <row r="226" customFormat="false" ht="12.75" hidden="false" customHeight="false" outlineLevel="0" collapsed="false">
      <c r="A226" s="20" t="s">
        <v>628</v>
      </c>
      <c r="B226" s="20" t="n">
        <v>213</v>
      </c>
    </row>
    <row r="227" customFormat="false" ht="12.75" hidden="false" customHeight="false" outlineLevel="0" collapsed="false">
      <c r="A227" s="20" t="s">
        <v>628</v>
      </c>
      <c r="B227" s="20" t="n">
        <v>214</v>
      </c>
    </row>
    <row r="228" customFormat="false" ht="12.75" hidden="false" customHeight="false" outlineLevel="0" collapsed="false">
      <c r="A228" s="20" t="s">
        <v>628</v>
      </c>
      <c r="B228" s="20" t="n">
        <v>215</v>
      </c>
    </row>
    <row r="229" customFormat="false" ht="12.75" hidden="false" customHeight="false" outlineLevel="0" collapsed="false">
      <c r="A229" s="20" t="s">
        <v>628</v>
      </c>
      <c r="B229" s="20" t="n">
        <v>216</v>
      </c>
    </row>
    <row r="230" customFormat="false" ht="12.75" hidden="false" customHeight="false" outlineLevel="0" collapsed="false">
      <c r="A230" s="20" t="s">
        <v>628</v>
      </c>
      <c r="B230" s="20" t="n">
        <v>217</v>
      </c>
    </row>
    <row r="231" customFormat="false" ht="12.75" hidden="false" customHeight="false" outlineLevel="0" collapsed="false">
      <c r="A231" s="20" t="s">
        <v>628</v>
      </c>
      <c r="B231" s="20" t="n">
        <v>218</v>
      </c>
    </row>
    <row r="232" customFormat="false" ht="12.75" hidden="false" customHeight="false" outlineLevel="0" collapsed="false">
      <c r="A232" s="20" t="s">
        <v>628</v>
      </c>
      <c r="B232" s="20" t="n">
        <v>219</v>
      </c>
    </row>
    <row r="233" customFormat="false" ht="12.75" hidden="false" customHeight="false" outlineLevel="0" collapsed="false">
      <c r="A233" s="20" t="s">
        <v>628</v>
      </c>
      <c r="B233" s="20" t="n">
        <v>220</v>
      </c>
    </row>
    <row r="234" customFormat="false" ht="12.75" hidden="false" customHeight="false" outlineLevel="0" collapsed="false">
      <c r="A234" s="20" t="s">
        <v>628</v>
      </c>
      <c r="B234" s="20" t="n">
        <v>221</v>
      </c>
    </row>
    <row r="235" customFormat="false" ht="12.75" hidden="false" customHeight="false" outlineLevel="0" collapsed="false">
      <c r="A235" s="20" t="s">
        <v>628</v>
      </c>
      <c r="B235" s="20" t="n">
        <v>222</v>
      </c>
    </row>
    <row r="236" customFormat="false" ht="12.75" hidden="false" customHeight="false" outlineLevel="0" collapsed="false">
      <c r="A236" s="20" t="s">
        <v>628</v>
      </c>
      <c r="B236" s="20" t="n">
        <v>223</v>
      </c>
    </row>
    <row r="237" customFormat="false" ht="12.75" hidden="false" customHeight="false" outlineLevel="0" collapsed="false">
      <c r="A237" s="20" t="s">
        <v>628</v>
      </c>
      <c r="B237" s="20" t="n">
        <v>224</v>
      </c>
    </row>
    <row r="238" customFormat="false" ht="12.75" hidden="false" customHeight="false" outlineLevel="0" collapsed="false">
      <c r="A238" s="20" t="s">
        <v>628</v>
      </c>
      <c r="B238" s="20" t="n">
        <v>225</v>
      </c>
    </row>
    <row r="239" customFormat="false" ht="12.75" hidden="false" customHeight="false" outlineLevel="0" collapsed="false">
      <c r="A239" s="20" t="s">
        <v>628</v>
      </c>
      <c r="B239" s="20" t="n">
        <v>226</v>
      </c>
    </row>
    <row r="240" customFormat="false" ht="12.75" hidden="false" customHeight="false" outlineLevel="0" collapsed="false">
      <c r="A240" s="20" t="s">
        <v>628</v>
      </c>
      <c r="B240" s="20" t="n">
        <v>227</v>
      </c>
    </row>
    <row r="241" customFormat="false" ht="12.75" hidden="false" customHeight="false" outlineLevel="0" collapsed="false">
      <c r="A241" s="20" t="s">
        <v>628</v>
      </c>
      <c r="B241" s="20" t="n">
        <v>228</v>
      </c>
    </row>
    <row r="242" customFormat="false" ht="12.75" hidden="false" customHeight="false" outlineLevel="0" collapsed="false">
      <c r="A242" s="20" t="s">
        <v>628</v>
      </c>
      <c r="B242" s="20" t="n">
        <v>229</v>
      </c>
    </row>
    <row r="243" customFormat="false" ht="12.75" hidden="false" customHeight="false" outlineLevel="0" collapsed="false">
      <c r="A243" s="20" t="s">
        <v>628</v>
      </c>
      <c r="B243" s="20" t="n">
        <v>230</v>
      </c>
    </row>
    <row r="244" customFormat="false" ht="12.75" hidden="false" customHeight="false" outlineLevel="0" collapsed="false">
      <c r="A244" s="20" t="s">
        <v>628</v>
      </c>
      <c r="B244" s="20" t="n">
        <v>231</v>
      </c>
    </row>
    <row r="245" customFormat="false" ht="12.75" hidden="false" customHeight="false" outlineLevel="0" collapsed="false">
      <c r="A245" s="20" t="s">
        <v>628</v>
      </c>
      <c r="B245" s="20" t="n">
        <v>232</v>
      </c>
    </row>
    <row r="246" customFormat="false" ht="12.75" hidden="false" customHeight="false" outlineLevel="0" collapsed="false">
      <c r="A246" s="20" t="s">
        <v>628</v>
      </c>
      <c r="B246" s="20" t="n">
        <v>233</v>
      </c>
    </row>
    <row r="247" customFormat="false" ht="12.75" hidden="false" customHeight="false" outlineLevel="0" collapsed="false">
      <c r="A247" s="20" t="s">
        <v>628</v>
      </c>
      <c r="B247" s="20" t="n">
        <v>234</v>
      </c>
    </row>
    <row r="248" customFormat="false" ht="12.75" hidden="false" customHeight="false" outlineLevel="0" collapsed="false">
      <c r="A248" s="20" t="s">
        <v>628</v>
      </c>
      <c r="B248" s="20" t="n">
        <v>235</v>
      </c>
    </row>
    <row r="249" customFormat="false" ht="12.75" hidden="false" customHeight="false" outlineLevel="0" collapsed="false">
      <c r="A249" s="20" t="s">
        <v>628</v>
      </c>
      <c r="B249" s="20" t="n">
        <v>236</v>
      </c>
    </row>
    <row r="250" customFormat="false" ht="12.75" hidden="false" customHeight="false" outlineLevel="0" collapsed="false">
      <c r="A250" s="20" t="s">
        <v>628</v>
      </c>
      <c r="B250" s="20" t="n">
        <v>237</v>
      </c>
    </row>
    <row r="251" customFormat="false" ht="12.75" hidden="false" customHeight="false" outlineLevel="0" collapsed="false">
      <c r="A251" s="20" t="s">
        <v>628</v>
      </c>
      <c r="B251" s="20" t="n">
        <v>238</v>
      </c>
    </row>
    <row r="252" customFormat="false" ht="12.75" hidden="false" customHeight="false" outlineLevel="0" collapsed="false">
      <c r="A252" s="20" t="s">
        <v>628</v>
      </c>
      <c r="B252" s="20" t="n">
        <v>239</v>
      </c>
    </row>
    <row r="253" customFormat="false" ht="12.75" hidden="false" customHeight="false" outlineLevel="0" collapsed="false">
      <c r="A253" s="20" t="s">
        <v>628</v>
      </c>
      <c r="B253" s="20" t="n">
        <v>240</v>
      </c>
    </row>
    <row r="254" customFormat="false" ht="12.75" hidden="false" customHeight="false" outlineLevel="0" collapsed="false">
      <c r="A254" s="20" t="s">
        <v>628</v>
      </c>
      <c r="B254" s="20" t="n">
        <v>241</v>
      </c>
    </row>
    <row r="255" customFormat="false" ht="12.75" hidden="false" customHeight="false" outlineLevel="0" collapsed="false">
      <c r="A255" s="20" t="s">
        <v>628</v>
      </c>
      <c r="B255" s="20" t="n">
        <v>242</v>
      </c>
    </row>
    <row r="256" customFormat="false" ht="12.75" hidden="false" customHeight="false" outlineLevel="0" collapsed="false">
      <c r="A256" s="20" t="s">
        <v>628</v>
      </c>
      <c r="B256" s="20" t="n">
        <v>243</v>
      </c>
    </row>
    <row r="257" customFormat="false" ht="12.75" hidden="false" customHeight="false" outlineLevel="0" collapsed="false">
      <c r="A257" s="20" t="s">
        <v>628</v>
      </c>
      <c r="B257" s="20" t="n">
        <v>244</v>
      </c>
    </row>
    <row r="258" customFormat="false" ht="12.75" hidden="false" customHeight="false" outlineLevel="0" collapsed="false">
      <c r="A258" s="20" t="s">
        <v>628</v>
      </c>
      <c r="B258" s="20" t="n">
        <v>245</v>
      </c>
    </row>
    <row r="259" customFormat="false" ht="12.75" hidden="false" customHeight="false" outlineLevel="0" collapsed="false">
      <c r="A259" s="20" t="s">
        <v>628</v>
      </c>
      <c r="B259" s="20" t="n">
        <v>246</v>
      </c>
    </row>
    <row r="260" customFormat="false" ht="12.75" hidden="false" customHeight="false" outlineLevel="0" collapsed="false">
      <c r="A260" s="20" t="s">
        <v>628</v>
      </c>
      <c r="B260" s="20" t="n">
        <v>247</v>
      </c>
    </row>
    <row r="261" customFormat="false" ht="12.75" hidden="false" customHeight="false" outlineLevel="0" collapsed="false">
      <c r="A261" s="20" t="s">
        <v>628</v>
      </c>
      <c r="B261" s="20" t="n">
        <v>248</v>
      </c>
    </row>
    <row r="262" customFormat="false" ht="12.75" hidden="false" customHeight="false" outlineLevel="0" collapsed="false">
      <c r="A262" s="20" t="s">
        <v>628</v>
      </c>
      <c r="B262" s="20" t="n">
        <v>249</v>
      </c>
    </row>
    <row r="263" customFormat="false" ht="12.75" hidden="false" customHeight="false" outlineLevel="0" collapsed="false">
      <c r="A263" s="20" t="s">
        <v>628</v>
      </c>
      <c r="B263" s="20" t="n">
        <v>250</v>
      </c>
    </row>
    <row r="264" customFormat="false" ht="12.75" hidden="false" customHeight="false" outlineLevel="0" collapsed="false">
      <c r="A264" s="20" t="s">
        <v>628</v>
      </c>
      <c r="B264" s="20" t="n">
        <v>251</v>
      </c>
    </row>
    <row r="265" customFormat="false" ht="12.75" hidden="false" customHeight="false" outlineLevel="0" collapsed="false">
      <c r="A265" s="20" t="s">
        <v>628</v>
      </c>
      <c r="B265" s="20" t="n">
        <v>252</v>
      </c>
    </row>
    <row r="266" customFormat="false" ht="12.75" hidden="false" customHeight="false" outlineLevel="0" collapsed="false">
      <c r="A266" s="20" t="s">
        <v>628</v>
      </c>
      <c r="B266" s="20" t="n">
        <v>253</v>
      </c>
    </row>
    <row r="267" customFormat="false" ht="12.75" hidden="false" customHeight="false" outlineLevel="0" collapsed="false">
      <c r="A267" s="20" t="s">
        <v>628</v>
      </c>
      <c r="B267" s="20" t="n">
        <v>254</v>
      </c>
    </row>
    <row r="268" customFormat="false" ht="12.75" hidden="false" customHeight="false" outlineLevel="0" collapsed="false">
      <c r="A268" s="20" t="s">
        <v>628</v>
      </c>
      <c r="B268" s="20" t="n">
        <v>255</v>
      </c>
    </row>
  </sheetData>
  <mergeCells count="8">
    <mergeCell ref="A1:B1"/>
    <mergeCell ref="A2:B2"/>
    <mergeCell ref="A3:B3"/>
    <mergeCell ref="A4:B4"/>
    <mergeCell ref="A5:B5"/>
    <mergeCell ref="A6:B6"/>
    <mergeCell ref="A7:B7"/>
    <mergeCell ref="A8:B8"/>
  </mergeCells>
  <hyperlinks>
    <hyperlink ref="C1" location="TOC!A1" display="Return to TOC"/>
    <hyperlink ref="E49" location="TGk!A1" display="TGk"/>
    <hyperlink ref="E53" location="TGr!A1" display="TGr"/>
    <hyperlink ref="E54" location="TGr!A1" display="TGr"/>
    <hyperlink ref="E55" location="TGy!A1" display="TGy"/>
    <hyperlink ref="E56" location="TGy!A1" display="TGy"/>
    <hyperlink ref="E57" location="TGn!A1" display="TGn"/>
    <hyperlink ref="E58" location="TGn!A1" display="TGn"/>
    <hyperlink ref="E59" location="TGn!A1" display="TGn"/>
    <hyperlink ref="E60" location="TGn!A1" display="TGn"/>
    <hyperlink ref="E61" location="TGn!A1" display="TGn"/>
    <hyperlink ref="E62" location="TGn!A1" display="TGn"/>
    <hyperlink ref="E63" location="TGn!A1" display="TGn"/>
    <hyperlink ref="E64" location="TGn!A1" display="TGn"/>
    <hyperlink ref="E65" location="TGv!A1" display="TGv"/>
    <hyperlink ref="E66" location="TGv!A1" display="TGv"/>
    <hyperlink ref="E67" location="TGv!A1" display="TGv"/>
    <hyperlink ref="E68" location="TGv!A1" display="TGv"/>
    <hyperlink ref="E69" location="TGs!A1" display="TGs"/>
    <hyperlink ref="G69" location="Transactions!R328C1" display="#Transactions!R328C1"/>
    <hyperlink ref="E70" location="TGs!A1" display="TGs"/>
    <hyperlink ref="G70" location="Transactions!R329C1" display="#Transactions!R329C1"/>
    <hyperlink ref="E71" location="TGmb!A1" display="TGmb"/>
    <hyperlink ref="G71" location="Transactions!R332C1" display="#Transactions!R332C1"/>
    <hyperlink ref="E72" location="TGmb!A1" display="TGmb"/>
    <hyperlink ref="G72" location="Transactions!R333C1" display="#Transactions!R333C1"/>
    <hyperlink ref="G73" location="Transactions!R333C1" display="#Transactions!R33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610</v>
      </c>
      <c r="B1" s="22"/>
      <c r="C1" s="38" t="s">
        <v>26</v>
      </c>
    </row>
    <row r="2" customFormat="false" ht="12.75" hidden="false" customHeight="true" outlineLevel="0" collapsed="false">
      <c r="A2" s="22" t="s">
        <v>611</v>
      </c>
      <c r="B2" s="22"/>
      <c r="C2" s="19" t="s">
        <v>106</v>
      </c>
    </row>
    <row r="3" customFormat="false" ht="12.75" hidden="false" customHeight="true" outlineLevel="0" collapsed="false">
      <c r="A3" s="22" t="s">
        <v>612</v>
      </c>
      <c r="B3" s="22"/>
      <c r="C3" s="19" t="s">
        <v>54</v>
      </c>
    </row>
    <row r="4" customFormat="false" ht="12.75" hidden="false" customHeight="true" outlineLevel="0" collapsed="false">
      <c r="A4" s="22" t="s">
        <v>613</v>
      </c>
      <c r="B4" s="22"/>
      <c r="C4" s="19" t="s">
        <v>102</v>
      </c>
    </row>
    <row r="5" customFormat="false" ht="12.75" hidden="false" customHeight="true" outlineLevel="0" collapsed="false">
      <c r="A5" s="22" t="s">
        <v>615</v>
      </c>
      <c r="B5" s="22"/>
      <c r="C5" s="19" t="s">
        <v>59</v>
      </c>
    </row>
    <row r="6" customFormat="false" ht="12.75" hidden="false" customHeight="true" outlineLevel="0" collapsed="false">
      <c r="A6" s="22" t="s">
        <v>613</v>
      </c>
      <c r="B6" s="22"/>
      <c r="C6" s="19" t="s">
        <v>104</v>
      </c>
    </row>
    <row r="7" customFormat="false" ht="12.75" hidden="false" customHeight="true" outlineLevel="0" collapsed="false">
      <c r="A7" s="22" t="s">
        <v>616</v>
      </c>
      <c r="B7" s="22"/>
      <c r="C7" s="19" t="n">
        <v>1</v>
      </c>
    </row>
    <row r="8" customFormat="false" ht="12.75" hidden="false" customHeight="true" outlineLevel="0" collapsed="false">
      <c r="A8" s="22" t="s">
        <v>617</v>
      </c>
      <c r="B8" s="22"/>
      <c r="C8" s="19" t="n">
        <v>65536</v>
      </c>
    </row>
    <row r="13" s="25" customFormat="true" ht="12.75" hidden="false" customHeight="false" outlineLevel="0" collapsed="false">
      <c r="A13" s="25" t="s">
        <v>218</v>
      </c>
      <c r="B13" s="25" t="s">
        <v>619</v>
      </c>
      <c r="C13" s="25" t="s">
        <v>220</v>
      </c>
      <c r="D13" s="25" t="s">
        <v>47</v>
      </c>
      <c r="E13" s="25" t="s">
        <v>194</v>
      </c>
      <c r="F13" s="25" t="s">
        <v>31</v>
      </c>
      <c r="G13" s="25" t="s">
        <v>216</v>
      </c>
    </row>
    <row r="14" customFormat="false" ht="12.75" hidden="false" customHeight="false" outlineLevel="0" collapsed="false">
      <c r="A14" s="20" t="s">
        <v>620</v>
      </c>
      <c r="B14" s="20" t="n">
        <v>1</v>
      </c>
      <c r="C14" s="20" t="s">
        <v>769</v>
      </c>
    </row>
    <row r="15" customFormat="false" ht="12.75" hidden="false" customHeight="false" outlineLevel="0" collapsed="false">
      <c r="A15" s="20" t="s">
        <v>620</v>
      </c>
      <c r="B15" s="20" t="n">
        <v>2</v>
      </c>
      <c r="C15" s="20" t="s">
        <v>770</v>
      </c>
    </row>
    <row r="16" customFormat="false" ht="12.75" hidden="false" customHeight="false" outlineLevel="0" collapsed="false">
      <c r="A16" s="20" t="s">
        <v>620</v>
      </c>
      <c r="B16" s="20" t="n">
        <v>3</v>
      </c>
      <c r="C16" s="20" t="s">
        <v>771</v>
      </c>
    </row>
    <row r="17" customFormat="false" ht="12.75" hidden="false" customHeight="false" outlineLevel="0" collapsed="false">
      <c r="A17" s="20" t="s">
        <v>620</v>
      </c>
      <c r="B17" s="20" t="n">
        <v>4</v>
      </c>
      <c r="C17" s="20" t="s">
        <v>772</v>
      </c>
    </row>
    <row r="18" customFormat="false" ht="12.75" hidden="false" customHeight="false" outlineLevel="0" collapsed="false">
      <c r="A18" s="20" t="s">
        <v>620</v>
      </c>
      <c r="B18" s="20" t="n">
        <v>5</v>
      </c>
      <c r="C18" s="20" t="s">
        <v>773</v>
      </c>
    </row>
    <row r="19" customFormat="false" ht="12.75" hidden="false" customHeight="false" outlineLevel="0" collapsed="false">
      <c r="A19" s="20" t="s">
        <v>620</v>
      </c>
      <c r="B19" s="20" t="n">
        <v>6</v>
      </c>
      <c r="C19" s="20" t="s">
        <v>774</v>
      </c>
    </row>
    <row r="20" customFormat="false" ht="12.75" hidden="false" customHeight="false" outlineLevel="0" collapsed="false">
      <c r="A20" s="20" t="s">
        <v>620</v>
      </c>
      <c r="B20" s="20" t="n">
        <v>7</v>
      </c>
      <c r="C20" s="20" t="s">
        <v>775</v>
      </c>
    </row>
    <row r="21" customFormat="false" ht="12.75" hidden="false" customHeight="false" outlineLevel="0" collapsed="false">
      <c r="A21" s="20" t="s">
        <v>620</v>
      </c>
      <c r="B21" s="20" t="n">
        <v>8</v>
      </c>
      <c r="C21" s="20" t="s">
        <v>776</v>
      </c>
    </row>
    <row r="22" customFormat="false" ht="12.75" hidden="false" customHeight="false" outlineLevel="0" collapsed="false">
      <c r="A22" s="20" t="s">
        <v>620</v>
      </c>
      <c r="B22" s="20" t="n">
        <v>9</v>
      </c>
      <c r="C22" s="20" t="s">
        <v>777</v>
      </c>
    </row>
    <row r="23" customFormat="false" ht="12.75" hidden="false" customHeight="false" outlineLevel="0" collapsed="false">
      <c r="A23" s="20" t="s">
        <v>620</v>
      </c>
      <c r="B23" s="20" t="n">
        <v>10</v>
      </c>
      <c r="C23" s="20" t="s">
        <v>778</v>
      </c>
    </row>
    <row r="24" customFormat="false" ht="12.75" hidden="false" customHeight="false" outlineLevel="0" collapsed="false">
      <c r="A24" s="20" t="s">
        <v>620</v>
      </c>
      <c r="B24" s="20" t="n">
        <v>11</v>
      </c>
      <c r="C24" s="20" t="s">
        <v>779</v>
      </c>
    </row>
    <row r="25" customFormat="false" ht="12.75" hidden="false" customHeight="false" outlineLevel="0" collapsed="false">
      <c r="A25" s="20" t="s">
        <v>620</v>
      </c>
      <c r="B25" s="20" t="n">
        <v>12</v>
      </c>
      <c r="C25" s="20" t="s">
        <v>780</v>
      </c>
    </row>
    <row r="26" customFormat="false" ht="12.75" hidden="false" customHeight="false" outlineLevel="0" collapsed="false">
      <c r="A26" s="20" t="s">
        <v>620</v>
      </c>
      <c r="B26" s="20" t="n">
        <v>13</v>
      </c>
      <c r="C26" s="20" t="s">
        <v>781</v>
      </c>
    </row>
    <row r="27" customFormat="false" ht="12.75" hidden="false" customHeight="false" outlineLevel="0" collapsed="false">
      <c r="A27" s="20" t="s">
        <v>620</v>
      </c>
      <c r="B27" s="20" t="n">
        <v>14</v>
      </c>
      <c r="C27" s="20" t="s">
        <v>782</v>
      </c>
    </row>
    <row r="28" customFormat="false" ht="12.75" hidden="false" customHeight="false" outlineLevel="0" collapsed="false">
      <c r="A28" s="20" t="s">
        <v>620</v>
      </c>
      <c r="B28" s="20" t="n">
        <v>15</v>
      </c>
      <c r="C28" s="20" t="s">
        <v>783</v>
      </c>
    </row>
    <row r="29" customFormat="false" ht="12.75" hidden="false" customHeight="false" outlineLevel="0" collapsed="false">
      <c r="A29" s="20" t="s">
        <v>620</v>
      </c>
      <c r="B29" s="20" t="n">
        <v>16</v>
      </c>
      <c r="C29" s="20" t="s">
        <v>784</v>
      </c>
    </row>
    <row r="30" customFormat="false" ht="12.75" hidden="false" customHeight="false" outlineLevel="0" collapsed="false">
      <c r="A30" s="20" t="s">
        <v>620</v>
      </c>
      <c r="B30" s="20" t="n">
        <v>17</v>
      </c>
      <c r="C30" s="20" t="s">
        <v>785</v>
      </c>
    </row>
    <row r="31" customFormat="false" ht="12.75" hidden="false" customHeight="false" outlineLevel="0" collapsed="false">
      <c r="A31" s="20" t="s">
        <v>620</v>
      </c>
      <c r="B31" s="20" t="n">
        <v>18</v>
      </c>
      <c r="C31" s="20" t="s">
        <v>786</v>
      </c>
    </row>
    <row r="32" customFormat="false" ht="12.75" hidden="false" customHeight="false" outlineLevel="0" collapsed="false">
      <c r="A32" s="20" t="s">
        <v>620</v>
      </c>
      <c r="B32" s="20" t="n">
        <v>19</v>
      </c>
      <c r="C32" s="20" t="s">
        <v>787</v>
      </c>
    </row>
    <row r="33" customFormat="false" ht="12.75" hidden="false" customHeight="false" outlineLevel="0" collapsed="false">
      <c r="A33" s="20" t="s">
        <v>620</v>
      </c>
      <c r="B33" s="20" t="n">
        <v>20</v>
      </c>
      <c r="C33" s="20" t="s">
        <v>788</v>
      </c>
    </row>
    <row r="34" customFormat="false" ht="12.75" hidden="false" customHeight="false" outlineLevel="0" collapsed="false">
      <c r="A34" s="20" t="s">
        <v>620</v>
      </c>
      <c r="B34" s="20" t="n">
        <v>21</v>
      </c>
      <c r="C34" s="20" t="s">
        <v>789</v>
      </c>
      <c r="E34" s="29" t="s">
        <v>205</v>
      </c>
    </row>
    <row r="35" customFormat="false" ht="12.75" hidden="false" customHeight="false" outlineLevel="0" collapsed="false">
      <c r="A35" s="20" t="s">
        <v>620</v>
      </c>
      <c r="B35" s="20" t="n">
        <v>22</v>
      </c>
      <c r="C35" s="20" t="s">
        <v>790</v>
      </c>
      <c r="E35" s="29" t="s">
        <v>205</v>
      </c>
    </row>
    <row r="36" customFormat="false" ht="12.75" hidden="false" customHeight="false" outlineLevel="0" collapsed="false">
      <c r="A36" s="20" t="s">
        <v>620</v>
      </c>
      <c r="B36" s="20" t="n">
        <v>23</v>
      </c>
      <c r="C36" s="20" t="s">
        <v>791</v>
      </c>
      <c r="E36" s="29" t="s">
        <v>205</v>
      </c>
    </row>
    <row r="37" customFormat="false" ht="12.75" hidden="false" customHeight="false" outlineLevel="0" collapsed="false">
      <c r="A37" s="20" t="s">
        <v>620</v>
      </c>
      <c r="B37" s="20" t="n">
        <v>24</v>
      </c>
      <c r="C37" s="20" t="s">
        <v>792</v>
      </c>
      <c r="E37" s="29" t="s">
        <v>205</v>
      </c>
    </row>
    <row r="38" customFormat="false" ht="12.75" hidden="false" customHeight="false" outlineLevel="0" collapsed="false">
      <c r="A38" s="20" t="s">
        <v>620</v>
      </c>
      <c r="B38" s="20" t="n">
        <v>25</v>
      </c>
      <c r="C38" s="20" t="s">
        <v>793</v>
      </c>
      <c r="E38" s="29" t="s">
        <v>205</v>
      </c>
    </row>
    <row r="39" customFormat="false" ht="12.75" hidden="false" customHeight="false" outlineLevel="0" collapsed="false">
      <c r="A39" s="20" t="s">
        <v>620</v>
      </c>
      <c r="B39" s="20" t="n">
        <v>26</v>
      </c>
      <c r="C39" s="20" t="s">
        <v>794</v>
      </c>
      <c r="E39" s="29" t="s">
        <v>205</v>
      </c>
    </row>
    <row r="40" customFormat="false" ht="12.75" hidden="false" customHeight="false" outlineLevel="0" collapsed="false">
      <c r="A40" s="20" t="s">
        <v>620</v>
      </c>
      <c r="B40" s="20" t="n">
        <v>27</v>
      </c>
      <c r="C40" s="20" t="s">
        <v>795</v>
      </c>
      <c r="E40" s="29" t="s">
        <v>205</v>
      </c>
    </row>
    <row r="41" customFormat="false" ht="12.75" hidden="false" customHeight="false" outlineLevel="0" collapsed="false">
      <c r="A41" s="20" t="s">
        <v>620</v>
      </c>
      <c r="B41" s="20" t="n">
        <v>28</v>
      </c>
      <c r="C41" s="20" t="s">
        <v>796</v>
      </c>
      <c r="E41" s="29" t="s">
        <v>205</v>
      </c>
    </row>
    <row r="42" customFormat="false" ht="12.75" hidden="false" customHeight="false" outlineLevel="0" collapsed="false">
      <c r="A42" s="20" t="s">
        <v>620</v>
      </c>
      <c r="B42" s="20" t="n">
        <v>29</v>
      </c>
      <c r="C42" s="20" t="s">
        <v>797</v>
      </c>
      <c r="E42" s="29" t="s">
        <v>205</v>
      </c>
    </row>
    <row r="43" customFormat="false" ht="12.75" hidden="false" customHeight="false" outlineLevel="0" collapsed="false">
      <c r="A43" s="20" t="s">
        <v>620</v>
      </c>
      <c r="B43" s="20" t="n">
        <v>30</v>
      </c>
      <c r="C43" s="20" t="s">
        <v>798</v>
      </c>
      <c r="E43" s="29" t="s">
        <v>205</v>
      </c>
    </row>
    <row r="44" customFormat="false" ht="12.75" hidden="false" customHeight="false" outlineLevel="0" collapsed="false">
      <c r="A44" s="20" t="s">
        <v>620</v>
      </c>
      <c r="B44" s="20" t="n">
        <v>31</v>
      </c>
      <c r="C44" s="20" t="s">
        <v>799</v>
      </c>
      <c r="E44" s="29" t="s">
        <v>205</v>
      </c>
    </row>
    <row r="45" customFormat="false" ht="12.75" hidden="false" customHeight="false" outlineLevel="0" collapsed="false">
      <c r="A45" s="20" t="s">
        <v>620</v>
      </c>
      <c r="B45" s="20" t="n">
        <v>32</v>
      </c>
      <c r="C45" s="20" t="s">
        <v>800</v>
      </c>
      <c r="E45" s="29" t="s">
        <v>205</v>
      </c>
    </row>
    <row r="46" customFormat="false" ht="12.75" hidden="false" customHeight="false" outlineLevel="0" collapsed="false">
      <c r="A46" s="20" t="s">
        <v>620</v>
      </c>
      <c r="B46" s="20" t="n">
        <v>33</v>
      </c>
      <c r="C46" s="20" t="s">
        <v>801</v>
      </c>
      <c r="E46" s="29" t="s">
        <v>205</v>
      </c>
    </row>
    <row r="47" customFormat="false" ht="12.75" hidden="false" customHeight="false" outlineLevel="0" collapsed="false">
      <c r="A47" s="20" t="s">
        <v>620</v>
      </c>
      <c r="B47" s="20" t="n">
        <v>34</v>
      </c>
      <c r="C47" s="20" t="s">
        <v>802</v>
      </c>
      <c r="E47" s="29" t="s">
        <v>205</v>
      </c>
    </row>
    <row r="48" customFormat="false" ht="12.75" hidden="false" customHeight="false" outlineLevel="0" collapsed="false">
      <c r="A48" s="20" t="s">
        <v>620</v>
      </c>
      <c r="B48" s="20" t="n">
        <v>35</v>
      </c>
      <c r="C48" s="20" t="s">
        <v>803</v>
      </c>
      <c r="E48" s="29" t="s">
        <v>205</v>
      </c>
    </row>
    <row r="49" customFormat="false" ht="12.75" hidden="false" customHeight="false" outlineLevel="0" collapsed="false">
      <c r="A49" s="20" t="s">
        <v>620</v>
      </c>
      <c r="B49" s="20" t="n">
        <v>36</v>
      </c>
      <c r="C49" s="20" t="s">
        <v>804</v>
      </c>
      <c r="E49" s="29" t="s">
        <v>205</v>
      </c>
    </row>
    <row r="50" customFormat="false" ht="12.75" hidden="false" customHeight="false" outlineLevel="0" collapsed="false">
      <c r="A50" s="20" t="s">
        <v>620</v>
      </c>
      <c r="B50" s="20" t="n">
        <v>37</v>
      </c>
      <c r="C50" s="20" t="s">
        <v>805</v>
      </c>
      <c r="E50" s="29" t="s">
        <v>205</v>
      </c>
    </row>
    <row r="51" customFormat="false" ht="12.75" hidden="false" customHeight="false" outlineLevel="0" collapsed="false">
      <c r="A51" s="20" t="s">
        <v>620</v>
      </c>
      <c r="B51" s="20" t="n">
        <v>38</v>
      </c>
      <c r="C51" s="20" t="s">
        <v>806</v>
      </c>
      <c r="E51" s="29" t="s">
        <v>205</v>
      </c>
    </row>
    <row r="52" customFormat="false" ht="12.75" hidden="false" customHeight="false" outlineLevel="0" collapsed="false">
      <c r="A52" s="20" t="s">
        <v>620</v>
      </c>
      <c r="B52" s="20" t="n">
        <v>39</v>
      </c>
      <c r="C52" s="20" t="s">
        <v>807</v>
      </c>
      <c r="E52" s="29" t="s">
        <v>205</v>
      </c>
    </row>
    <row r="53" customFormat="false" ht="12.75" hidden="false" customHeight="false" outlineLevel="0" collapsed="false">
      <c r="A53" s="20" t="s">
        <v>620</v>
      </c>
      <c r="B53" s="20" t="n">
        <v>40</v>
      </c>
      <c r="C53" s="20" t="s">
        <v>808</v>
      </c>
      <c r="E53" s="29" t="s">
        <v>205</v>
      </c>
    </row>
    <row r="54" customFormat="false" ht="12.75" hidden="false" customHeight="false" outlineLevel="0" collapsed="false">
      <c r="A54" s="20" t="s">
        <v>620</v>
      </c>
      <c r="B54" s="20" t="n">
        <v>41</v>
      </c>
      <c r="C54" s="20" t="s">
        <v>809</v>
      </c>
      <c r="E54" s="29" t="s">
        <v>205</v>
      </c>
    </row>
    <row r="55" customFormat="false" ht="12.75" hidden="false" customHeight="false" outlineLevel="0" collapsed="false">
      <c r="A55" s="20" t="s">
        <v>628</v>
      </c>
      <c r="B55" s="20" t="n">
        <v>42</v>
      </c>
    </row>
    <row r="56" customFormat="false" ht="12.75" hidden="false" customHeight="false" outlineLevel="0" collapsed="false">
      <c r="A56" s="20" t="s">
        <v>628</v>
      </c>
      <c r="B56" s="20" t="n">
        <v>43</v>
      </c>
    </row>
    <row r="57" customFormat="false" ht="12.75" hidden="false" customHeight="false" outlineLevel="0" collapsed="false">
      <c r="A57" s="20" t="s">
        <v>628</v>
      </c>
      <c r="B57" s="20" t="n">
        <v>44</v>
      </c>
    </row>
    <row r="58" customFormat="false" ht="12.75" hidden="false" customHeight="false" outlineLevel="0" collapsed="false">
      <c r="A58" s="20" t="s">
        <v>628</v>
      </c>
      <c r="B58" s="20" t="n">
        <v>45</v>
      </c>
    </row>
    <row r="59" customFormat="false" ht="12.75" hidden="false" customHeight="false" outlineLevel="0" collapsed="false">
      <c r="A59" s="20" t="s">
        <v>628</v>
      </c>
      <c r="B59" s="20" t="n">
        <v>46</v>
      </c>
    </row>
    <row r="60" customFormat="false" ht="12.75" hidden="false" customHeight="false" outlineLevel="0" collapsed="false">
      <c r="A60" s="20" t="s">
        <v>628</v>
      </c>
      <c r="B60" s="20" t="n">
        <v>47</v>
      </c>
    </row>
    <row r="61" customFormat="false" ht="12.75" hidden="false" customHeight="false" outlineLevel="0" collapsed="false">
      <c r="A61" s="20" t="s">
        <v>628</v>
      </c>
      <c r="B61" s="20" t="n">
        <v>48</v>
      </c>
    </row>
    <row r="62" customFormat="false" ht="12.75" hidden="false" customHeight="false" outlineLevel="0" collapsed="false">
      <c r="A62" s="20" t="s">
        <v>628</v>
      </c>
      <c r="B62" s="20" t="n">
        <v>49</v>
      </c>
    </row>
    <row r="63" customFormat="false" ht="12.75" hidden="false" customHeight="false" outlineLevel="0" collapsed="false">
      <c r="A63" s="20" t="s">
        <v>628</v>
      </c>
      <c r="B63" s="20" t="n">
        <v>50</v>
      </c>
    </row>
    <row r="64" customFormat="false" ht="12.75" hidden="false" customHeight="false" outlineLevel="0" collapsed="false">
      <c r="A64" s="20" t="s">
        <v>628</v>
      </c>
      <c r="B64" s="20" t="n">
        <v>51</v>
      </c>
    </row>
    <row r="65" customFormat="false" ht="12.75" hidden="false" customHeight="false" outlineLevel="0" collapsed="false">
      <c r="A65" s="20" t="s">
        <v>628</v>
      </c>
      <c r="B65" s="20" t="n">
        <v>52</v>
      </c>
    </row>
    <row r="66" customFormat="false" ht="12.75" hidden="false" customHeight="false" outlineLevel="0" collapsed="false">
      <c r="A66" s="20" t="s">
        <v>628</v>
      </c>
      <c r="B66" s="20" t="n">
        <v>53</v>
      </c>
    </row>
    <row r="67" customFormat="false" ht="12.75" hidden="false" customHeight="false" outlineLevel="0" collapsed="false">
      <c r="A67" s="20" t="s">
        <v>628</v>
      </c>
      <c r="B67" s="20" t="n">
        <v>54</v>
      </c>
    </row>
    <row r="68" customFormat="false" ht="12.75" hidden="false" customHeight="false" outlineLevel="0" collapsed="false">
      <c r="A68" s="20" t="s">
        <v>628</v>
      </c>
      <c r="B68" s="20" t="n">
        <v>55</v>
      </c>
    </row>
    <row r="69" customFormat="false" ht="12.75" hidden="false" customHeight="false" outlineLevel="0" collapsed="false">
      <c r="A69" s="20" t="s">
        <v>628</v>
      </c>
      <c r="B69" s="20" t="n">
        <v>56</v>
      </c>
    </row>
    <row r="70" customFormat="false" ht="12.75" hidden="false" customHeight="false" outlineLevel="0" collapsed="false">
      <c r="A70" s="20" t="s">
        <v>628</v>
      </c>
      <c r="B70" s="20" t="n">
        <v>57</v>
      </c>
    </row>
    <row r="71" customFormat="false" ht="12.75" hidden="false" customHeight="false" outlineLevel="0" collapsed="false">
      <c r="A71" s="20" t="s">
        <v>628</v>
      </c>
      <c r="B71" s="20" t="n">
        <v>58</v>
      </c>
    </row>
    <row r="72" customFormat="false" ht="12.75" hidden="false" customHeight="false" outlineLevel="0" collapsed="false">
      <c r="A72" s="20" t="s">
        <v>628</v>
      </c>
      <c r="B72" s="20" t="n">
        <v>59</v>
      </c>
    </row>
    <row r="73" customFormat="false" ht="12.75" hidden="false" customHeight="false" outlineLevel="0" collapsed="false">
      <c r="A73" s="20" t="s">
        <v>628</v>
      </c>
      <c r="B73" s="20" t="n">
        <v>60</v>
      </c>
    </row>
    <row r="74" customFormat="false" ht="12.75" hidden="false" customHeight="false" outlineLevel="0" collapsed="false">
      <c r="A74" s="20" t="s">
        <v>628</v>
      </c>
      <c r="B74" s="20" t="n">
        <v>61</v>
      </c>
    </row>
    <row r="75" customFormat="false" ht="12.75" hidden="false" customHeight="false" outlineLevel="0" collapsed="false">
      <c r="A75" s="20" t="s">
        <v>628</v>
      </c>
      <c r="B75" s="20" t="n">
        <v>62</v>
      </c>
    </row>
    <row r="76" customFormat="false" ht="12.75" hidden="false" customHeight="false" outlineLevel="0" collapsed="false">
      <c r="A76" s="20" t="s">
        <v>628</v>
      </c>
      <c r="B76" s="20" t="n">
        <v>63</v>
      </c>
    </row>
    <row r="77" customFormat="false" ht="12.75" hidden="false" customHeight="false" outlineLevel="0" collapsed="false">
      <c r="A77" s="20" t="s">
        <v>628</v>
      </c>
      <c r="B77" s="20" t="n">
        <v>64</v>
      </c>
    </row>
    <row r="78" customFormat="false" ht="12.75" hidden="false" customHeight="false" outlineLevel="0" collapsed="false">
      <c r="A78" s="20" t="s">
        <v>628</v>
      </c>
      <c r="B78" s="20" t="n">
        <v>65</v>
      </c>
    </row>
    <row r="79" customFormat="false" ht="12.75" hidden="false" customHeight="false" outlineLevel="0" collapsed="false">
      <c r="A79" s="20" t="s">
        <v>628</v>
      </c>
      <c r="B79" s="20" t="n">
        <v>66</v>
      </c>
    </row>
    <row r="80" customFormat="false" ht="12.75" hidden="false" customHeight="false" outlineLevel="0" collapsed="false">
      <c r="A80" s="20" t="s">
        <v>628</v>
      </c>
      <c r="B80" s="20" t="n">
        <v>67</v>
      </c>
    </row>
    <row r="81" customFormat="false" ht="12.75" hidden="false" customHeight="false" outlineLevel="0" collapsed="false">
      <c r="A81" s="20" t="s">
        <v>628</v>
      </c>
      <c r="B81" s="20" t="n">
        <v>68</v>
      </c>
    </row>
    <row r="82" customFormat="false" ht="12.75" hidden="false" customHeight="false" outlineLevel="0" collapsed="false">
      <c r="A82" s="20" t="s">
        <v>628</v>
      </c>
      <c r="B82" s="20" t="n">
        <v>69</v>
      </c>
    </row>
    <row r="83" customFormat="false" ht="12.75" hidden="false" customHeight="false" outlineLevel="0" collapsed="false">
      <c r="A83" s="20" t="s">
        <v>628</v>
      </c>
      <c r="B83" s="20" t="n">
        <v>70</v>
      </c>
    </row>
    <row r="84" customFormat="false" ht="12.75" hidden="false" customHeight="false" outlineLevel="0" collapsed="false">
      <c r="A84" s="20" t="s">
        <v>628</v>
      </c>
      <c r="B84" s="20" t="n">
        <v>71</v>
      </c>
    </row>
    <row r="85" customFormat="false" ht="12.75" hidden="false" customHeight="false" outlineLevel="0" collapsed="false">
      <c r="A85" s="20" t="s">
        <v>628</v>
      </c>
      <c r="B85" s="20" t="n">
        <v>72</v>
      </c>
    </row>
    <row r="86" customFormat="false" ht="12.75" hidden="false" customHeight="false" outlineLevel="0" collapsed="false">
      <c r="A86" s="20" t="s">
        <v>628</v>
      </c>
      <c r="B86" s="20" t="n">
        <v>73</v>
      </c>
    </row>
    <row r="87" customFormat="false" ht="12.75" hidden="false" customHeight="false" outlineLevel="0" collapsed="false">
      <c r="A87" s="20" t="s">
        <v>628</v>
      </c>
      <c r="B87" s="20" t="n">
        <v>74</v>
      </c>
    </row>
    <row r="88" customFormat="false" ht="12.75" hidden="false" customHeight="false" outlineLevel="0" collapsed="false">
      <c r="A88" s="20" t="s">
        <v>628</v>
      </c>
      <c r="B88" s="20" t="n">
        <v>75</v>
      </c>
    </row>
    <row r="89" customFormat="false" ht="12.75" hidden="false" customHeight="false" outlineLevel="0" collapsed="false">
      <c r="A89" s="20" t="s">
        <v>628</v>
      </c>
      <c r="B89" s="20" t="n">
        <v>76</v>
      </c>
    </row>
    <row r="90" customFormat="false" ht="12.75" hidden="false" customHeight="false" outlineLevel="0" collapsed="false">
      <c r="A90" s="20" t="s">
        <v>628</v>
      </c>
      <c r="B90" s="20" t="n">
        <v>77</v>
      </c>
    </row>
    <row r="91" customFormat="false" ht="12.75" hidden="false" customHeight="false" outlineLevel="0" collapsed="false">
      <c r="A91" s="20" t="s">
        <v>628</v>
      </c>
      <c r="B91" s="20" t="n">
        <v>78</v>
      </c>
    </row>
    <row r="92" customFormat="false" ht="12.75" hidden="false" customHeight="false" outlineLevel="0" collapsed="false">
      <c r="A92" s="20" t="s">
        <v>628</v>
      </c>
      <c r="B92" s="20" t="n">
        <v>79</v>
      </c>
    </row>
    <row r="93" customFormat="false" ht="12.75" hidden="false" customHeight="false" outlineLevel="0" collapsed="false">
      <c r="A93" s="20" t="s">
        <v>628</v>
      </c>
      <c r="B93" s="20" t="n">
        <v>80</v>
      </c>
    </row>
    <row r="94" customFormat="false" ht="12.75" hidden="false" customHeight="false" outlineLevel="0" collapsed="false">
      <c r="A94" s="20" t="s">
        <v>628</v>
      </c>
      <c r="B94" s="20" t="n">
        <v>81</v>
      </c>
    </row>
    <row r="95" customFormat="false" ht="12.75" hidden="false" customHeight="false" outlineLevel="0" collapsed="false">
      <c r="A95" s="20" t="s">
        <v>628</v>
      </c>
      <c r="B95" s="20" t="n">
        <v>82</v>
      </c>
    </row>
    <row r="96" customFormat="false" ht="12.75" hidden="false" customHeight="false" outlineLevel="0" collapsed="false">
      <c r="A96" s="20" t="s">
        <v>628</v>
      </c>
      <c r="B96" s="20" t="n">
        <v>83</v>
      </c>
    </row>
    <row r="97" customFormat="false" ht="12.75" hidden="false" customHeight="false" outlineLevel="0" collapsed="false">
      <c r="A97" s="20" t="s">
        <v>628</v>
      </c>
      <c r="B97" s="20" t="n">
        <v>84</v>
      </c>
    </row>
    <row r="98" customFormat="false" ht="12.75" hidden="false" customHeight="false" outlineLevel="0" collapsed="false">
      <c r="A98" s="20" t="s">
        <v>628</v>
      </c>
      <c r="B98" s="20" t="n">
        <v>85</v>
      </c>
    </row>
    <row r="99" customFormat="false" ht="12.75" hidden="false" customHeight="false" outlineLevel="0" collapsed="false">
      <c r="A99" s="20" t="s">
        <v>628</v>
      </c>
      <c r="B99" s="20" t="n">
        <v>86</v>
      </c>
    </row>
    <row r="100" customFormat="false" ht="12.75" hidden="false" customHeight="false" outlineLevel="0" collapsed="false">
      <c r="A100" s="20" t="s">
        <v>628</v>
      </c>
      <c r="B100" s="20" t="n">
        <v>87</v>
      </c>
    </row>
    <row r="101" customFormat="false" ht="12.75" hidden="false" customHeight="false" outlineLevel="0" collapsed="false">
      <c r="A101" s="20" t="s">
        <v>628</v>
      </c>
      <c r="B101" s="20" t="n">
        <v>88</v>
      </c>
    </row>
    <row r="102" customFormat="false" ht="12.75" hidden="false" customHeight="false" outlineLevel="0" collapsed="false">
      <c r="A102" s="20" t="s">
        <v>628</v>
      </c>
      <c r="B102" s="20" t="n">
        <v>89</v>
      </c>
    </row>
    <row r="103" customFormat="false" ht="12.75" hidden="false" customHeight="false" outlineLevel="0" collapsed="false">
      <c r="A103" s="20" t="s">
        <v>628</v>
      </c>
      <c r="B103" s="20" t="n">
        <v>90</v>
      </c>
    </row>
    <row r="104" customFormat="false" ht="12.75" hidden="false" customHeight="false" outlineLevel="0" collapsed="false">
      <c r="A104" s="20" t="s">
        <v>628</v>
      </c>
      <c r="B104" s="20" t="n">
        <v>91</v>
      </c>
    </row>
    <row r="105" customFormat="false" ht="12.75" hidden="false" customHeight="false" outlineLevel="0" collapsed="false">
      <c r="A105" s="20" t="s">
        <v>628</v>
      </c>
      <c r="B105" s="20" t="n">
        <v>92</v>
      </c>
    </row>
    <row r="106" customFormat="false" ht="12.75" hidden="false" customHeight="false" outlineLevel="0" collapsed="false">
      <c r="A106" s="20" t="s">
        <v>628</v>
      </c>
      <c r="B106" s="20" t="n">
        <v>93</v>
      </c>
    </row>
    <row r="107" customFormat="false" ht="12.75" hidden="false" customHeight="false" outlineLevel="0" collapsed="false">
      <c r="A107" s="20" t="s">
        <v>628</v>
      </c>
      <c r="B107" s="20" t="n">
        <v>94</v>
      </c>
    </row>
    <row r="108" customFormat="false" ht="12.75" hidden="false" customHeight="false" outlineLevel="0" collapsed="false">
      <c r="A108" s="20" t="s">
        <v>628</v>
      </c>
      <c r="B108" s="20" t="n">
        <v>95</v>
      </c>
    </row>
    <row r="109" customFormat="false" ht="12.75" hidden="false" customHeight="false" outlineLevel="0" collapsed="false">
      <c r="A109" s="20" t="s">
        <v>628</v>
      </c>
      <c r="B109" s="20" t="n">
        <v>96</v>
      </c>
    </row>
    <row r="110" customFormat="false" ht="12.75" hidden="false" customHeight="false" outlineLevel="0" collapsed="false">
      <c r="A110" s="20" t="s">
        <v>628</v>
      </c>
      <c r="B110" s="20" t="n">
        <v>97</v>
      </c>
    </row>
    <row r="111" customFormat="false" ht="12.75" hidden="false" customHeight="false" outlineLevel="0" collapsed="false">
      <c r="A111" s="20" t="s">
        <v>628</v>
      </c>
      <c r="B111" s="20" t="n">
        <v>98</v>
      </c>
    </row>
    <row r="112" customFormat="false" ht="12.75" hidden="false" customHeight="false" outlineLevel="0" collapsed="false">
      <c r="A112" s="20" t="s">
        <v>628</v>
      </c>
      <c r="B112" s="20" t="n">
        <v>99</v>
      </c>
    </row>
    <row r="113" customFormat="false" ht="12.75" hidden="false" customHeight="false" outlineLevel="0" collapsed="false">
      <c r="A113" s="20" t="s">
        <v>628</v>
      </c>
      <c r="B113" s="20" t="n">
        <v>100</v>
      </c>
    </row>
    <row r="114" customFormat="false" ht="12.75" hidden="false" customHeight="false" outlineLevel="0" collapsed="false">
      <c r="A114" s="20" t="s">
        <v>628</v>
      </c>
      <c r="B114" s="20" t="n">
        <v>101</v>
      </c>
    </row>
    <row r="115" customFormat="false" ht="12.75" hidden="false" customHeight="false" outlineLevel="0" collapsed="false">
      <c r="A115" s="20" t="s">
        <v>628</v>
      </c>
      <c r="B115" s="20" t="n">
        <v>102</v>
      </c>
    </row>
    <row r="116" customFormat="false" ht="12.75" hidden="false" customHeight="false" outlineLevel="0" collapsed="false">
      <c r="A116" s="20" t="s">
        <v>628</v>
      </c>
      <c r="B116" s="20" t="n">
        <v>103</v>
      </c>
    </row>
    <row r="117" customFormat="false" ht="12.75" hidden="false" customHeight="false" outlineLevel="0" collapsed="false">
      <c r="A117" s="20" t="s">
        <v>628</v>
      </c>
      <c r="B117" s="20" t="n">
        <v>104</v>
      </c>
    </row>
    <row r="118" customFormat="false" ht="12.75" hidden="false" customHeight="false" outlineLevel="0" collapsed="false">
      <c r="A118" s="20" t="s">
        <v>628</v>
      </c>
      <c r="B118" s="20" t="n">
        <v>105</v>
      </c>
    </row>
    <row r="119" customFormat="false" ht="12.75" hidden="false" customHeight="false" outlineLevel="0" collapsed="false">
      <c r="A119" s="20" t="s">
        <v>628</v>
      </c>
      <c r="B119" s="20" t="n">
        <v>106</v>
      </c>
    </row>
    <row r="120" customFormat="false" ht="12.75" hidden="false" customHeight="false" outlineLevel="0" collapsed="false">
      <c r="A120" s="20" t="s">
        <v>628</v>
      </c>
      <c r="B120" s="20" t="n">
        <v>107</v>
      </c>
    </row>
    <row r="121" customFormat="false" ht="12.75" hidden="false" customHeight="false" outlineLevel="0" collapsed="false">
      <c r="A121" s="20" t="s">
        <v>628</v>
      </c>
      <c r="B121" s="20" t="n">
        <v>108</v>
      </c>
    </row>
    <row r="122" customFormat="false" ht="12.75" hidden="false" customHeight="false" outlineLevel="0" collapsed="false">
      <c r="A122" s="20" t="s">
        <v>628</v>
      </c>
      <c r="B122" s="20" t="n">
        <v>109</v>
      </c>
    </row>
    <row r="123" customFormat="false" ht="12.75" hidden="false" customHeight="false" outlineLevel="0" collapsed="false">
      <c r="A123" s="20" t="s">
        <v>628</v>
      </c>
      <c r="B123" s="20" t="n">
        <v>110</v>
      </c>
    </row>
    <row r="124" customFormat="false" ht="12.75" hidden="false" customHeight="false" outlineLevel="0" collapsed="false">
      <c r="A124" s="20" t="s">
        <v>628</v>
      </c>
      <c r="B124" s="20" t="n">
        <v>111</v>
      </c>
    </row>
    <row r="125" customFormat="false" ht="12.75" hidden="false" customHeight="false" outlineLevel="0" collapsed="false">
      <c r="A125" s="20" t="s">
        <v>628</v>
      </c>
      <c r="B125" s="20" t="n">
        <v>112</v>
      </c>
    </row>
    <row r="126" customFormat="false" ht="12.75" hidden="false" customHeight="false" outlineLevel="0" collapsed="false">
      <c r="A126" s="20" t="s">
        <v>628</v>
      </c>
      <c r="B126" s="20" t="n">
        <v>113</v>
      </c>
    </row>
    <row r="127" customFormat="false" ht="12.75" hidden="false" customHeight="false" outlineLevel="0" collapsed="false">
      <c r="A127" s="20" t="s">
        <v>628</v>
      </c>
      <c r="B127" s="20" t="n">
        <v>114</v>
      </c>
    </row>
    <row r="128" customFormat="false" ht="12.75" hidden="false" customHeight="false" outlineLevel="0" collapsed="false">
      <c r="A128" s="20" t="s">
        <v>628</v>
      </c>
      <c r="B128" s="20" t="n">
        <v>115</v>
      </c>
    </row>
    <row r="129" customFormat="false" ht="12.75" hidden="false" customHeight="false" outlineLevel="0" collapsed="false">
      <c r="A129" s="20" t="s">
        <v>628</v>
      </c>
      <c r="B129" s="20" t="n">
        <v>116</v>
      </c>
    </row>
    <row r="130" customFormat="false" ht="12.75" hidden="false" customHeight="false" outlineLevel="0" collapsed="false">
      <c r="A130" s="20" t="s">
        <v>628</v>
      </c>
      <c r="B130" s="20" t="n">
        <v>117</v>
      </c>
    </row>
    <row r="131" customFormat="false" ht="12.75" hidden="false" customHeight="false" outlineLevel="0" collapsed="false">
      <c r="A131" s="20" t="s">
        <v>628</v>
      </c>
      <c r="B131" s="20" t="n">
        <v>118</v>
      </c>
    </row>
    <row r="132" customFormat="false" ht="12.75" hidden="false" customHeight="false" outlineLevel="0" collapsed="false">
      <c r="A132" s="20" t="s">
        <v>628</v>
      </c>
      <c r="B132" s="20" t="n">
        <v>119</v>
      </c>
    </row>
    <row r="133" customFormat="false" ht="12.75" hidden="false" customHeight="false" outlineLevel="0" collapsed="false">
      <c r="A133" s="20" t="s">
        <v>628</v>
      </c>
      <c r="B133" s="20" t="n">
        <v>120</v>
      </c>
    </row>
    <row r="134" customFormat="false" ht="12.75" hidden="false" customHeight="false" outlineLevel="0" collapsed="false">
      <c r="A134" s="20" t="s">
        <v>628</v>
      </c>
      <c r="B134" s="20" t="n">
        <v>121</v>
      </c>
    </row>
    <row r="135" customFormat="false" ht="12.75" hidden="false" customHeight="false" outlineLevel="0" collapsed="false">
      <c r="A135" s="20" t="s">
        <v>628</v>
      </c>
      <c r="B135" s="20" t="n">
        <v>122</v>
      </c>
    </row>
    <row r="136" customFormat="false" ht="12.75" hidden="false" customHeight="false" outlineLevel="0" collapsed="false">
      <c r="A136" s="20" t="s">
        <v>628</v>
      </c>
      <c r="B136" s="20" t="n">
        <v>123</v>
      </c>
    </row>
    <row r="137" customFormat="false" ht="12.75" hidden="false" customHeight="false" outlineLevel="0" collapsed="false">
      <c r="A137" s="20" t="s">
        <v>628</v>
      </c>
      <c r="B137" s="20" t="n">
        <v>124</v>
      </c>
    </row>
    <row r="138" customFormat="false" ht="12.75" hidden="false" customHeight="false" outlineLevel="0" collapsed="false">
      <c r="A138" s="20" t="s">
        <v>628</v>
      </c>
      <c r="B138" s="20" t="n">
        <v>125</v>
      </c>
    </row>
    <row r="139" customFormat="false" ht="12.75" hidden="false" customHeight="false" outlineLevel="0" collapsed="false">
      <c r="A139" s="20" t="s">
        <v>628</v>
      </c>
      <c r="B139" s="20" t="n">
        <v>126</v>
      </c>
    </row>
    <row r="140" customFormat="false" ht="12.75" hidden="false" customHeight="false" outlineLevel="0" collapsed="false">
      <c r="A140" s="20" t="s">
        <v>628</v>
      </c>
      <c r="B140" s="20" t="n">
        <v>127</v>
      </c>
    </row>
    <row r="141" customFormat="false" ht="12.75" hidden="false" customHeight="false" outlineLevel="0" collapsed="false">
      <c r="A141" s="20" t="s">
        <v>628</v>
      </c>
      <c r="B141" s="20" t="n">
        <v>128</v>
      </c>
    </row>
  </sheetData>
  <mergeCells count="8">
    <mergeCell ref="A1:B1"/>
    <mergeCell ref="A2:B2"/>
    <mergeCell ref="A3:B3"/>
    <mergeCell ref="A4:B4"/>
    <mergeCell ref="A5:B5"/>
    <mergeCell ref="A6:B6"/>
    <mergeCell ref="A7:B7"/>
    <mergeCell ref="A8:B8"/>
  </mergeCells>
  <hyperlinks>
    <hyperlink ref="C1" location="TOC!A1" display="Return to TOC"/>
    <hyperlink ref="E34" location="TGn!A1" display="TGn"/>
    <hyperlink ref="E35" location="TGn!A1" display="TGn"/>
    <hyperlink ref="E36" location="TGn!A1" display="TGn"/>
    <hyperlink ref="E37" location="TGn!A1" display="TGn"/>
    <hyperlink ref="E38" location="TGn!A1" display="TGn"/>
    <hyperlink ref="E39" location="TGn!A1" display="TGn"/>
    <hyperlink ref="E40" location="TGn!A1" display="TGn"/>
    <hyperlink ref="E41" location="TGn!A1" display="TGn"/>
    <hyperlink ref="E42" location="TGn!A1" display="TGn"/>
    <hyperlink ref="E43" location="TGn!A1" display="TGn"/>
    <hyperlink ref="E44" location="TGn!A1" display="TGn"/>
    <hyperlink ref="E45" location="TGn!A1" display="TGn"/>
    <hyperlink ref="E46" location="TGn!A1" display="TGn"/>
    <hyperlink ref="E47" location="TGn!A1" display="TGn"/>
    <hyperlink ref="E48" location="TGn!A1" display="TGn"/>
    <hyperlink ref="E49" location="TGn!A1" display="TGn"/>
    <hyperlink ref="E50" location="TGn!A1" display="TGn"/>
    <hyperlink ref="E51" location="TGn!A1" display="TGn"/>
    <hyperlink ref="E52" location="TGn!A1" display="TGn"/>
    <hyperlink ref="E53" location="TGn!A1" display="TGn"/>
    <hyperlink ref="E54" location="TGn!A1" display="TG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610</v>
      </c>
      <c r="B1" s="22"/>
      <c r="C1" s="38" t="s">
        <v>26</v>
      </c>
    </row>
    <row r="2" customFormat="false" ht="12.75" hidden="false" customHeight="true" outlineLevel="0" collapsed="false">
      <c r="A2" s="22" t="s">
        <v>611</v>
      </c>
      <c r="B2" s="22"/>
      <c r="C2" s="19" t="s">
        <v>108</v>
      </c>
    </row>
    <row r="3" customFormat="false" ht="12.75" hidden="false" customHeight="true" outlineLevel="0" collapsed="false">
      <c r="A3" s="22" t="s">
        <v>612</v>
      </c>
      <c r="B3" s="22"/>
      <c r="C3" s="19" t="s">
        <v>54</v>
      </c>
    </row>
    <row r="4" customFormat="false" ht="12.75" hidden="false" customHeight="true" outlineLevel="0" collapsed="false">
      <c r="A4" s="22" t="s">
        <v>613</v>
      </c>
      <c r="B4" s="22"/>
      <c r="C4" s="19" t="s">
        <v>102</v>
      </c>
    </row>
    <row r="5" customFormat="false" ht="12.75" hidden="false" customHeight="true" outlineLevel="0" collapsed="false">
      <c r="A5" s="22" t="s">
        <v>615</v>
      </c>
      <c r="B5" s="22"/>
      <c r="C5" s="19" t="s">
        <v>59</v>
      </c>
    </row>
    <row r="6" customFormat="false" ht="12.75" hidden="false" customHeight="true" outlineLevel="0" collapsed="false">
      <c r="A6" s="22" t="s">
        <v>613</v>
      </c>
      <c r="B6" s="22"/>
      <c r="C6" s="19" t="s">
        <v>104</v>
      </c>
    </row>
    <row r="7" customFormat="false" ht="12.75" hidden="false" customHeight="true" outlineLevel="0" collapsed="false">
      <c r="A7" s="22" t="s">
        <v>616</v>
      </c>
      <c r="B7" s="22"/>
      <c r="C7" s="19" t="n">
        <v>1</v>
      </c>
    </row>
    <row r="8" customFormat="false" ht="12.75" hidden="false" customHeight="true" outlineLevel="0" collapsed="false">
      <c r="A8" s="22" t="s">
        <v>617</v>
      </c>
      <c r="B8" s="22"/>
      <c r="C8" s="19" t="n">
        <v>65536</v>
      </c>
    </row>
    <row r="13" s="25" customFormat="true" ht="12.75" hidden="false" customHeight="false" outlineLevel="0" collapsed="false">
      <c r="A13" s="25" t="s">
        <v>218</v>
      </c>
      <c r="B13" s="25" t="s">
        <v>619</v>
      </c>
      <c r="C13" s="25" t="s">
        <v>220</v>
      </c>
      <c r="D13" s="25" t="s">
        <v>47</v>
      </c>
      <c r="E13" s="25" t="s">
        <v>194</v>
      </c>
      <c r="F13" s="25" t="s">
        <v>31</v>
      </c>
      <c r="G13" s="25" t="s">
        <v>216</v>
      </c>
    </row>
    <row r="14" customFormat="false" ht="12.75" hidden="false" customHeight="false" outlineLevel="0" collapsed="false">
      <c r="A14" s="20" t="s">
        <v>620</v>
      </c>
      <c r="B14" s="20" t="n">
        <v>1</v>
      </c>
      <c r="C14" s="20" t="s">
        <v>810</v>
      </c>
    </row>
    <row r="15" customFormat="false" ht="12.75" hidden="false" customHeight="false" outlineLevel="0" collapsed="false">
      <c r="A15" s="20" t="s">
        <v>620</v>
      </c>
      <c r="B15" s="20" t="n">
        <v>2</v>
      </c>
      <c r="C15" s="20" t="s">
        <v>811</v>
      </c>
    </row>
    <row r="16" customFormat="false" ht="12.75" hidden="false" customHeight="false" outlineLevel="0" collapsed="false">
      <c r="A16" s="20" t="s">
        <v>620</v>
      </c>
      <c r="B16" s="20" t="n">
        <v>3</v>
      </c>
      <c r="C16" s="20" t="s">
        <v>812</v>
      </c>
    </row>
    <row r="17" customFormat="false" ht="12.75" hidden="false" customHeight="false" outlineLevel="0" collapsed="false">
      <c r="A17" s="20" t="s">
        <v>620</v>
      </c>
      <c r="B17" s="20" t="n">
        <v>4</v>
      </c>
      <c r="C17" s="20" t="s">
        <v>813</v>
      </c>
    </row>
    <row r="18" customFormat="false" ht="12.75" hidden="false" customHeight="false" outlineLevel="0" collapsed="false">
      <c r="A18" s="20" t="s">
        <v>620</v>
      </c>
      <c r="B18" s="20" t="n">
        <v>5</v>
      </c>
      <c r="C18" s="20" t="s">
        <v>814</v>
      </c>
    </row>
    <row r="19" customFormat="false" ht="12.75" hidden="false" customHeight="false" outlineLevel="0" collapsed="false">
      <c r="A19" s="20" t="s">
        <v>620</v>
      </c>
      <c r="B19" s="20" t="n">
        <v>6</v>
      </c>
      <c r="C19" s="20" t="s">
        <v>815</v>
      </c>
    </row>
    <row r="20" customFormat="false" ht="12.75" hidden="false" customHeight="false" outlineLevel="0" collapsed="false">
      <c r="A20" s="20" t="s">
        <v>620</v>
      </c>
      <c r="B20" s="20" t="n">
        <v>7</v>
      </c>
      <c r="C20" s="20" t="s">
        <v>816</v>
      </c>
    </row>
    <row r="21" customFormat="false" ht="12.75" hidden="false" customHeight="false" outlineLevel="0" collapsed="false">
      <c r="A21" s="20" t="s">
        <v>620</v>
      </c>
      <c r="B21" s="20" t="n">
        <v>8</v>
      </c>
      <c r="C21" s="20" t="s">
        <v>817</v>
      </c>
    </row>
    <row r="22" customFormat="false" ht="12.75" hidden="false" customHeight="false" outlineLevel="0" collapsed="false">
      <c r="A22" s="20" t="s">
        <v>620</v>
      </c>
      <c r="B22" s="20" t="n">
        <v>9</v>
      </c>
      <c r="C22" s="20" t="s">
        <v>818</v>
      </c>
    </row>
    <row r="23" customFormat="false" ht="12.75" hidden="false" customHeight="false" outlineLevel="0" collapsed="false">
      <c r="A23" s="20" t="s">
        <v>620</v>
      </c>
      <c r="B23" s="20" t="n">
        <v>10</v>
      </c>
      <c r="C23" s="20" t="s">
        <v>819</v>
      </c>
    </row>
    <row r="24" customFormat="false" ht="12.75" hidden="false" customHeight="false" outlineLevel="0" collapsed="false">
      <c r="A24" s="20" t="s">
        <v>620</v>
      </c>
      <c r="B24" s="20" t="n">
        <v>11</v>
      </c>
      <c r="C24" s="20" t="s">
        <v>820</v>
      </c>
    </row>
    <row r="25" customFormat="false" ht="12.75" hidden="false" customHeight="false" outlineLevel="0" collapsed="false">
      <c r="A25" s="20" t="s">
        <v>620</v>
      </c>
      <c r="B25" s="20" t="n">
        <v>12</v>
      </c>
      <c r="C25" s="20" t="s">
        <v>821</v>
      </c>
    </row>
    <row r="26" customFormat="false" ht="12.75" hidden="false" customHeight="false" outlineLevel="0" collapsed="false">
      <c r="A26" s="20" t="s">
        <v>620</v>
      </c>
      <c r="B26" s="20" t="n">
        <v>13</v>
      </c>
      <c r="C26" s="20" t="s">
        <v>822</v>
      </c>
    </row>
    <row r="27" customFormat="false" ht="12.75" hidden="false" customHeight="false" outlineLevel="0" collapsed="false">
      <c r="A27" s="20" t="s">
        <v>620</v>
      </c>
      <c r="B27" s="20" t="n">
        <v>14</v>
      </c>
      <c r="C27" s="20" t="s">
        <v>823</v>
      </c>
    </row>
    <row r="28" customFormat="false" ht="12.75" hidden="false" customHeight="false" outlineLevel="0" collapsed="false">
      <c r="A28" s="20" t="s">
        <v>620</v>
      </c>
      <c r="B28" s="20" t="n">
        <v>15</v>
      </c>
      <c r="C28" s="20" t="s">
        <v>824</v>
      </c>
      <c r="E28" s="29" t="s">
        <v>205</v>
      </c>
    </row>
    <row r="29" customFormat="false" ht="12.75" hidden="false" customHeight="false" outlineLevel="0" collapsed="false">
      <c r="A29" s="20" t="s">
        <v>620</v>
      </c>
      <c r="B29" s="20" t="n">
        <v>16</v>
      </c>
      <c r="C29" s="20" t="s">
        <v>825</v>
      </c>
      <c r="E29" s="29" t="s">
        <v>205</v>
      </c>
    </row>
    <row r="30" customFormat="false" ht="12.75" hidden="false" customHeight="false" outlineLevel="0" collapsed="false">
      <c r="A30" s="20" t="s">
        <v>620</v>
      </c>
      <c r="B30" s="20" t="n">
        <v>17</v>
      </c>
      <c r="C30" s="20" t="s">
        <v>826</v>
      </c>
      <c r="E30" s="29" t="s">
        <v>205</v>
      </c>
    </row>
    <row r="31" customFormat="false" ht="12.75" hidden="false" customHeight="false" outlineLevel="0" collapsed="false">
      <c r="A31" s="20" t="s">
        <v>620</v>
      </c>
      <c r="B31" s="20" t="n">
        <v>18</v>
      </c>
      <c r="C31" s="20" t="s">
        <v>827</v>
      </c>
      <c r="E31" s="29" t="s">
        <v>205</v>
      </c>
    </row>
    <row r="32" customFormat="false" ht="12.75" hidden="false" customHeight="false" outlineLevel="0" collapsed="false">
      <c r="A32" s="20" t="s">
        <v>628</v>
      </c>
      <c r="B32" s="20" t="n">
        <v>19</v>
      </c>
    </row>
    <row r="33" customFormat="false" ht="12.75" hidden="false" customHeight="false" outlineLevel="0" collapsed="false">
      <c r="A33" s="20" t="s">
        <v>628</v>
      </c>
      <c r="B33" s="20" t="n">
        <v>20</v>
      </c>
    </row>
    <row r="34" customFormat="false" ht="12.75" hidden="false" customHeight="false" outlineLevel="0" collapsed="false">
      <c r="A34" s="20" t="s">
        <v>628</v>
      </c>
      <c r="B34" s="20" t="n">
        <v>21</v>
      </c>
    </row>
    <row r="35" customFormat="false" ht="12.75" hidden="false" customHeight="false" outlineLevel="0" collapsed="false">
      <c r="A35" s="20" t="s">
        <v>628</v>
      </c>
      <c r="B35" s="20" t="n">
        <v>22</v>
      </c>
    </row>
    <row r="36" customFormat="false" ht="12.75" hidden="false" customHeight="false" outlineLevel="0" collapsed="false">
      <c r="A36" s="20" t="s">
        <v>628</v>
      </c>
      <c r="B36" s="20" t="n">
        <v>23</v>
      </c>
    </row>
    <row r="37" customFormat="false" ht="12.75" hidden="false" customHeight="false" outlineLevel="0" collapsed="false">
      <c r="A37" s="20" t="s">
        <v>628</v>
      </c>
      <c r="B37" s="20" t="n">
        <v>24</v>
      </c>
    </row>
    <row r="38" customFormat="false" ht="12.75" hidden="false" customHeight="false" outlineLevel="0" collapsed="false">
      <c r="A38" s="20" t="s">
        <v>628</v>
      </c>
      <c r="B38" s="20" t="n">
        <v>25</v>
      </c>
    </row>
    <row r="39" customFormat="false" ht="12.75" hidden="false" customHeight="false" outlineLevel="0" collapsed="false">
      <c r="A39" s="20" t="s">
        <v>628</v>
      </c>
      <c r="B39" s="20" t="n">
        <v>26</v>
      </c>
    </row>
    <row r="40" customFormat="false" ht="12.75" hidden="false" customHeight="false" outlineLevel="0" collapsed="false">
      <c r="A40" s="20" t="s">
        <v>628</v>
      </c>
      <c r="B40" s="20" t="n">
        <v>27</v>
      </c>
    </row>
    <row r="41" customFormat="false" ht="12.75" hidden="false" customHeight="false" outlineLevel="0" collapsed="false">
      <c r="A41" s="20" t="s">
        <v>628</v>
      </c>
      <c r="B41" s="20" t="n">
        <v>28</v>
      </c>
    </row>
    <row r="42" customFormat="false" ht="12.75" hidden="false" customHeight="false" outlineLevel="0" collapsed="false">
      <c r="A42" s="20" t="s">
        <v>628</v>
      </c>
      <c r="B42" s="20" t="n">
        <v>29</v>
      </c>
    </row>
    <row r="43" customFormat="false" ht="12.75" hidden="false" customHeight="false" outlineLevel="0" collapsed="false">
      <c r="A43" s="20" t="s">
        <v>628</v>
      </c>
      <c r="B43" s="20" t="n">
        <v>30</v>
      </c>
    </row>
    <row r="44" customFormat="false" ht="12.75" hidden="false" customHeight="false" outlineLevel="0" collapsed="false">
      <c r="A44" s="20" t="s">
        <v>628</v>
      </c>
      <c r="B44" s="20" t="n">
        <v>31</v>
      </c>
    </row>
    <row r="45" customFormat="false" ht="12.75" hidden="false" customHeight="false" outlineLevel="0" collapsed="false">
      <c r="A45" s="20" t="s">
        <v>628</v>
      </c>
      <c r="B45" s="20" t="n">
        <v>32</v>
      </c>
    </row>
  </sheetData>
  <mergeCells count="8">
    <mergeCell ref="A1:B1"/>
    <mergeCell ref="A2:B2"/>
    <mergeCell ref="A3:B3"/>
    <mergeCell ref="A4:B4"/>
    <mergeCell ref="A5:B5"/>
    <mergeCell ref="A6:B6"/>
    <mergeCell ref="A7:B7"/>
    <mergeCell ref="A8:B8"/>
  </mergeCells>
  <hyperlinks>
    <hyperlink ref="C1" location="TOC!A1" display="Return to TOC"/>
    <hyperlink ref="E28" location="TGn!A1" display="TGn"/>
    <hyperlink ref="E29" location="TGn!A1" display="TGn"/>
    <hyperlink ref="E30" location="TGn!A1" display="TGn"/>
    <hyperlink ref="E31" location="TGn!A1" display="TG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610</v>
      </c>
      <c r="B1" s="22"/>
      <c r="C1" s="38" t="s">
        <v>26</v>
      </c>
    </row>
    <row r="2" customFormat="false" ht="12.75" hidden="false" customHeight="true" outlineLevel="0" collapsed="false">
      <c r="A2" s="22" t="s">
        <v>611</v>
      </c>
      <c r="B2" s="22"/>
      <c r="C2" s="19" t="s">
        <v>110</v>
      </c>
    </row>
    <row r="3" customFormat="false" ht="12.75" hidden="false" customHeight="true" outlineLevel="0" collapsed="false">
      <c r="A3" s="22" t="s">
        <v>612</v>
      </c>
      <c r="B3" s="22"/>
      <c r="C3" s="19" t="s">
        <v>54</v>
      </c>
    </row>
    <row r="4" customFormat="false" ht="12.75" hidden="false" customHeight="true" outlineLevel="0" collapsed="false">
      <c r="A4" s="22" t="s">
        <v>613</v>
      </c>
      <c r="B4" s="22"/>
      <c r="C4" s="19" t="s">
        <v>102</v>
      </c>
    </row>
    <row r="5" customFormat="false" ht="12.75" hidden="false" customHeight="true" outlineLevel="0" collapsed="false">
      <c r="A5" s="22" t="s">
        <v>615</v>
      </c>
      <c r="B5" s="22"/>
      <c r="C5" s="19" t="s">
        <v>59</v>
      </c>
    </row>
    <row r="6" customFormat="false" ht="12.75" hidden="false" customHeight="true" outlineLevel="0" collapsed="false">
      <c r="A6" s="22" t="s">
        <v>613</v>
      </c>
      <c r="B6" s="22"/>
      <c r="C6" s="19" t="s">
        <v>104</v>
      </c>
    </row>
    <row r="7" customFormat="false" ht="12.75" hidden="false" customHeight="true" outlineLevel="0" collapsed="false">
      <c r="A7" s="22" t="s">
        <v>616</v>
      </c>
      <c r="B7" s="22"/>
      <c r="C7" s="19" t="n">
        <v>1</v>
      </c>
    </row>
    <row r="8" customFormat="false" ht="12.75" hidden="false" customHeight="true" outlineLevel="0" collapsed="false">
      <c r="A8" s="22" t="s">
        <v>617</v>
      </c>
      <c r="B8" s="22"/>
      <c r="C8" s="19" t="n">
        <v>65536</v>
      </c>
    </row>
    <row r="13" s="25" customFormat="true" ht="12.75" hidden="false" customHeight="false" outlineLevel="0" collapsed="false">
      <c r="A13" s="25" t="s">
        <v>218</v>
      </c>
      <c r="B13" s="25" t="s">
        <v>619</v>
      </c>
      <c r="C13" s="25" t="s">
        <v>220</v>
      </c>
      <c r="D13" s="25" t="s">
        <v>47</v>
      </c>
      <c r="E13" s="25" t="s">
        <v>194</v>
      </c>
      <c r="F13" s="25" t="s">
        <v>31</v>
      </c>
      <c r="G13" s="25" t="s">
        <v>216</v>
      </c>
    </row>
    <row r="14" customFormat="false" ht="12.75" hidden="false" customHeight="false" outlineLevel="0" collapsed="false">
      <c r="A14" s="20" t="s">
        <v>620</v>
      </c>
      <c r="B14" s="20" t="n">
        <v>1</v>
      </c>
      <c r="C14" s="20" t="s">
        <v>828</v>
      </c>
    </row>
    <row r="15" customFormat="false" ht="12.75" hidden="false" customHeight="false" outlineLevel="0" collapsed="false">
      <c r="A15" s="20" t="s">
        <v>620</v>
      </c>
      <c r="B15" s="20" t="n">
        <v>2</v>
      </c>
      <c r="C15" s="20" t="s">
        <v>829</v>
      </c>
    </row>
    <row r="16" customFormat="false" ht="12.75" hidden="false" customHeight="false" outlineLevel="0" collapsed="false">
      <c r="A16" s="20" t="s">
        <v>620</v>
      </c>
      <c r="B16" s="20" t="n">
        <v>3</v>
      </c>
      <c r="C16" s="20" t="s">
        <v>830</v>
      </c>
    </row>
    <row r="17" customFormat="false" ht="12.75" hidden="false" customHeight="false" outlineLevel="0" collapsed="false">
      <c r="A17" s="20" t="s">
        <v>620</v>
      </c>
      <c r="B17" s="20" t="n">
        <v>4</v>
      </c>
      <c r="C17" s="20" t="s">
        <v>831</v>
      </c>
    </row>
    <row r="18" customFormat="false" ht="12.75" hidden="false" customHeight="false" outlineLevel="0" collapsed="false">
      <c r="A18" s="20" t="s">
        <v>620</v>
      </c>
      <c r="B18" s="20" t="n">
        <v>5</v>
      </c>
      <c r="C18" s="20" t="s">
        <v>832</v>
      </c>
    </row>
    <row r="19" customFormat="false" ht="12.75" hidden="false" customHeight="false" outlineLevel="0" collapsed="false">
      <c r="A19" s="20" t="s">
        <v>628</v>
      </c>
      <c r="B19" s="20" t="n">
        <v>6</v>
      </c>
    </row>
    <row r="20" customFormat="false" ht="12.75" hidden="false" customHeight="false" outlineLevel="0" collapsed="false">
      <c r="A20" s="20" t="s">
        <v>620</v>
      </c>
      <c r="B20" s="20" t="n">
        <v>7</v>
      </c>
      <c r="C20" s="20" t="s">
        <v>833</v>
      </c>
    </row>
    <row r="21" customFormat="false" ht="12.75" hidden="false" customHeight="false" outlineLevel="0" collapsed="false">
      <c r="A21" s="20" t="s">
        <v>620</v>
      </c>
      <c r="B21" s="20" t="n">
        <v>8</v>
      </c>
      <c r="C21" s="20" t="s">
        <v>834</v>
      </c>
    </row>
    <row r="22" customFormat="false" ht="12.75" hidden="false" customHeight="false" outlineLevel="0" collapsed="false">
      <c r="A22" s="20" t="s">
        <v>620</v>
      </c>
      <c r="B22" s="20" t="n">
        <v>9</v>
      </c>
      <c r="C22" s="20" t="s">
        <v>835</v>
      </c>
    </row>
    <row r="23" customFormat="false" ht="12.75" hidden="false" customHeight="false" outlineLevel="0" collapsed="false">
      <c r="A23" s="20" t="s">
        <v>620</v>
      </c>
      <c r="B23" s="20" t="n">
        <v>10</v>
      </c>
      <c r="C23" s="20" t="s">
        <v>836</v>
      </c>
    </row>
    <row r="24" customFormat="false" ht="12.75" hidden="false" customHeight="false" outlineLevel="0" collapsed="false">
      <c r="A24" s="20" t="s">
        <v>620</v>
      </c>
      <c r="B24" s="20" t="n">
        <v>11</v>
      </c>
      <c r="C24" s="20" t="s">
        <v>837</v>
      </c>
    </row>
    <row r="25" customFormat="false" ht="12.75" hidden="false" customHeight="false" outlineLevel="0" collapsed="false">
      <c r="A25" s="20" t="s">
        <v>620</v>
      </c>
      <c r="B25" s="20" t="n">
        <v>12</v>
      </c>
      <c r="C25" s="20" t="s">
        <v>838</v>
      </c>
    </row>
    <row r="26" customFormat="false" ht="12.75" hidden="false" customHeight="false" outlineLevel="0" collapsed="false">
      <c r="A26" s="20" t="s">
        <v>620</v>
      </c>
      <c r="B26" s="20" t="n">
        <v>13</v>
      </c>
      <c r="C26" s="20" t="s">
        <v>839</v>
      </c>
    </row>
    <row r="27" customFormat="false" ht="12.75" hidden="false" customHeight="false" outlineLevel="0" collapsed="false">
      <c r="A27" s="20" t="s">
        <v>628</v>
      </c>
      <c r="B27" s="20" t="n">
        <v>14</v>
      </c>
      <c r="C27" s="20" t="s">
        <v>840</v>
      </c>
      <c r="E27" s="29" t="s">
        <v>202</v>
      </c>
    </row>
    <row r="28" customFormat="false" ht="12.75" hidden="false" customHeight="false" outlineLevel="0" collapsed="false">
      <c r="A28" s="20" t="s">
        <v>620</v>
      </c>
      <c r="B28" s="20" t="n">
        <v>15</v>
      </c>
      <c r="C28" s="20" t="s">
        <v>841</v>
      </c>
      <c r="E28" s="29" t="s">
        <v>207</v>
      </c>
    </row>
    <row r="29" customFormat="false" ht="12.75" hidden="false" customHeight="false" outlineLevel="0" collapsed="false">
      <c r="A29" s="20" t="s">
        <v>620</v>
      </c>
      <c r="B29" s="20" t="n">
        <v>16</v>
      </c>
      <c r="C29" s="20" t="s">
        <v>842</v>
      </c>
    </row>
    <row r="30" customFormat="false" ht="12.75" hidden="false" customHeight="false" outlineLevel="0" collapsed="false">
      <c r="A30" s="20" t="s">
        <v>620</v>
      </c>
      <c r="B30" s="20" t="n">
        <v>17</v>
      </c>
      <c r="C30" s="20" t="s">
        <v>843</v>
      </c>
      <c r="E30" s="29" t="s">
        <v>205</v>
      </c>
    </row>
    <row r="31" customFormat="false" ht="12.75" hidden="false" customHeight="false" outlineLevel="0" collapsed="false">
      <c r="A31" s="20" t="s">
        <v>620</v>
      </c>
      <c r="B31" s="20" t="n">
        <v>18</v>
      </c>
      <c r="C31" s="20" t="s">
        <v>844</v>
      </c>
      <c r="E31" s="29" t="s">
        <v>210</v>
      </c>
    </row>
    <row r="32" customFormat="false" ht="12.75" hidden="false" customHeight="false" outlineLevel="0" collapsed="false">
      <c r="A32" s="20" t="s">
        <v>620</v>
      </c>
      <c r="B32" s="20" t="n">
        <v>19</v>
      </c>
      <c r="C32" s="20" t="s">
        <v>845</v>
      </c>
      <c r="E32" s="29" t="s">
        <v>210</v>
      </c>
    </row>
    <row r="33" customFormat="false" ht="12.75" hidden="false" customHeight="false" outlineLevel="0" collapsed="false">
      <c r="A33" s="20" t="s">
        <v>620</v>
      </c>
      <c r="B33" s="20" t="n">
        <v>20</v>
      </c>
      <c r="C33" s="20" t="s">
        <v>846</v>
      </c>
      <c r="E33" s="29" t="s">
        <v>210</v>
      </c>
    </row>
    <row r="34" customFormat="false" ht="12.75" hidden="false" customHeight="false" outlineLevel="0" collapsed="false">
      <c r="A34" s="20" t="s">
        <v>620</v>
      </c>
      <c r="B34" s="20" t="n">
        <v>21</v>
      </c>
      <c r="C34" s="20" t="s">
        <v>847</v>
      </c>
      <c r="E34" s="29" t="s">
        <v>210</v>
      </c>
    </row>
    <row r="35" customFormat="false" ht="12.75" hidden="false" customHeight="false" outlineLevel="0" collapsed="false">
      <c r="A35" s="20" t="s">
        <v>628</v>
      </c>
      <c r="B35" s="20" t="n">
        <v>22</v>
      </c>
      <c r="C35" s="20" t="s">
        <v>848</v>
      </c>
      <c r="E35" s="29" t="s">
        <v>210</v>
      </c>
    </row>
    <row r="36" customFormat="false" ht="12.75" hidden="false" customHeight="false" outlineLevel="0" collapsed="false">
      <c r="A36" s="20" t="s">
        <v>620</v>
      </c>
      <c r="B36" s="20" t="n">
        <v>23</v>
      </c>
      <c r="C36" s="20" t="s">
        <v>546</v>
      </c>
      <c r="D36" s="20" t="s">
        <v>547</v>
      </c>
      <c r="E36" s="29" t="s">
        <v>208</v>
      </c>
      <c r="G36" s="33" t="n">
        <v>349</v>
      </c>
    </row>
    <row r="37" customFormat="false" ht="12.75" hidden="false" customHeight="false" outlineLevel="0" collapsed="false">
      <c r="A37" s="20" t="s">
        <v>620</v>
      </c>
      <c r="B37" s="20" t="n">
        <v>24</v>
      </c>
      <c r="C37" s="20" t="s">
        <v>548</v>
      </c>
      <c r="D37" s="20" t="s">
        <v>549</v>
      </c>
      <c r="E37" s="29" t="s">
        <v>208</v>
      </c>
      <c r="G37" s="33" t="n">
        <v>350</v>
      </c>
    </row>
    <row r="38" customFormat="false" ht="51" hidden="false" customHeight="false" outlineLevel="0" collapsed="false">
      <c r="A38" s="20" t="s">
        <v>620</v>
      </c>
      <c r="B38" s="20" t="n">
        <v>25</v>
      </c>
      <c r="C38" s="20" t="s">
        <v>550</v>
      </c>
      <c r="D38" s="20" t="s">
        <v>551</v>
      </c>
      <c r="E38" s="29" t="s">
        <v>208</v>
      </c>
      <c r="G38" s="33" t="n">
        <v>351</v>
      </c>
    </row>
    <row r="39" customFormat="false" ht="25.5" hidden="false" customHeight="false" outlineLevel="0" collapsed="false">
      <c r="A39" s="20" t="s">
        <v>620</v>
      </c>
      <c r="B39" s="20" t="n">
        <v>26</v>
      </c>
      <c r="C39" s="20" t="s">
        <v>552</v>
      </c>
      <c r="D39" s="20" t="s">
        <v>553</v>
      </c>
      <c r="E39" s="29" t="s">
        <v>208</v>
      </c>
      <c r="G39" s="33" t="n">
        <v>352</v>
      </c>
    </row>
    <row r="40" customFormat="false" ht="12.75" hidden="false" customHeight="false" outlineLevel="0" collapsed="false">
      <c r="A40" s="20" t="s">
        <v>628</v>
      </c>
      <c r="B40" s="20" t="n">
        <v>27</v>
      </c>
    </row>
    <row r="41" customFormat="false" ht="12.75" hidden="false" customHeight="false" outlineLevel="0" collapsed="false">
      <c r="A41" s="20" t="s">
        <v>628</v>
      </c>
      <c r="B41" s="20" t="n">
        <v>28</v>
      </c>
    </row>
    <row r="42" customFormat="false" ht="12.75" hidden="false" customHeight="false" outlineLevel="0" collapsed="false">
      <c r="A42" s="20" t="s">
        <v>628</v>
      </c>
      <c r="B42" s="20" t="n">
        <v>29</v>
      </c>
    </row>
    <row r="43" customFormat="false" ht="12.75" hidden="false" customHeight="false" outlineLevel="0" collapsed="false">
      <c r="A43" s="20" t="s">
        <v>628</v>
      </c>
      <c r="B43" s="20" t="n">
        <v>30</v>
      </c>
    </row>
    <row r="44" customFormat="false" ht="12.75" hidden="false" customHeight="false" outlineLevel="0" collapsed="false">
      <c r="A44" s="20" t="s">
        <v>628</v>
      </c>
      <c r="B44" s="20" t="n">
        <v>31</v>
      </c>
    </row>
    <row r="45" customFormat="false" ht="12.75" hidden="false" customHeight="false" outlineLevel="0" collapsed="false">
      <c r="A45" s="20" t="s">
        <v>628</v>
      </c>
      <c r="B45" s="20" t="n">
        <v>32</v>
      </c>
    </row>
    <row r="46" customFormat="false" ht="12.75" hidden="false" customHeight="false" outlineLevel="0" collapsed="false">
      <c r="A46" s="20" t="s">
        <v>628</v>
      </c>
      <c r="B46" s="20" t="n">
        <v>33</v>
      </c>
    </row>
    <row r="47" customFormat="false" ht="12.75" hidden="false" customHeight="false" outlineLevel="0" collapsed="false">
      <c r="A47" s="20" t="s">
        <v>628</v>
      </c>
      <c r="B47" s="20" t="n">
        <v>34</v>
      </c>
    </row>
    <row r="48" customFormat="false" ht="12.75" hidden="false" customHeight="false" outlineLevel="0" collapsed="false">
      <c r="A48" s="20" t="s">
        <v>628</v>
      </c>
      <c r="B48" s="20" t="n">
        <v>35</v>
      </c>
    </row>
    <row r="49" customFormat="false" ht="12.75" hidden="false" customHeight="false" outlineLevel="0" collapsed="false">
      <c r="A49" s="20" t="s">
        <v>628</v>
      </c>
      <c r="B49" s="20" t="n">
        <v>36</v>
      </c>
    </row>
    <row r="50" customFormat="false" ht="12.75" hidden="false" customHeight="false" outlineLevel="0" collapsed="false">
      <c r="A50" s="20" t="s">
        <v>628</v>
      </c>
      <c r="B50" s="20" t="n">
        <v>37</v>
      </c>
    </row>
    <row r="51" customFormat="false" ht="12.75" hidden="false" customHeight="false" outlineLevel="0" collapsed="false">
      <c r="A51" s="20" t="s">
        <v>628</v>
      </c>
      <c r="B51" s="20" t="n">
        <v>38</v>
      </c>
    </row>
    <row r="52" customFormat="false" ht="12.75" hidden="false" customHeight="false" outlineLevel="0" collapsed="false">
      <c r="A52" s="20" t="s">
        <v>628</v>
      </c>
      <c r="B52" s="20" t="n">
        <v>39</v>
      </c>
    </row>
    <row r="53" customFormat="false" ht="12.75" hidden="false" customHeight="false" outlineLevel="0" collapsed="false">
      <c r="A53" s="20" t="s">
        <v>628</v>
      </c>
      <c r="B53" s="20" t="n">
        <v>40</v>
      </c>
    </row>
    <row r="54" customFormat="false" ht="12.75" hidden="false" customHeight="false" outlineLevel="0" collapsed="false">
      <c r="A54" s="20" t="s">
        <v>628</v>
      </c>
      <c r="B54" s="20" t="n">
        <v>41</v>
      </c>
    </row>
    <row r="55" customFormat="false" ht="12.75" hidden="false" customHeight="false" outlineLevel="0" collapsed="false">
      <c r="A55" s="20" t="s">
        <v>628</v>
      </c>
      <c r="B55" s="20" t="n">
        <v>42</v>
      </c>
    </row>
    <row r="56" customFormat="false" ht="12.75" hidden="false" customHeight="false" outlineLevel="0" collapsed="false">
      <c r="A56" s="20" t="s">
        <v>628</v>
      </c>
      <c r="B56" s="20" t="n">
        <v>43</v>
      </c>
    </row>
    <row r="57" customFormat="false" ht="12.75" hidden="false" customHeight="false" outlineLevel="0" collapsed="false">
      <c r="A57" s="20" t="s">
        <v>628</v>
      </c>
      <c r="B57" s="20" t="n">
        <v>44</v>
      </c>
    </row>
    <row r="58" customFormat="false" ht="12.75" hidden="false" customHeight="false" outlineLevel="0" collapsed="false">
      <c r="A58" s="20" t="s">
        <v>628</v>
      </c>
      <c r="B58" s="20" t="n">
        <v>45</v>
      </c>
    </row>
    <row r="59" customFormat="false" ht="12.75" hidden="false" customHeight="false" outlineLevel="0" collapsed="false">
      <c r="A59" s="20" t="s">
        <v>628</v>
      </c>
      <c r="B59" s="20" t="n">
        <v>46</v>
      </c>
    </row>
    <row r="60" customFormat="false" ht="12.75" hidden="false" customHeight="false" outlineLevel="0" collapsed="false">
      <c r="A60" s="20" t="s">
        <v>628</v>
      </c>
      <c r="B60" s="20" t="n">
        <v>47</v>
      </c>
    </row>
    <row r="61" customFormat="false" ht="12.75" hidden="false" customHeight="false" outlineLevel="0" collapsed="false">
      <c r="A61" s="20" t="s">
        <v>628</v>
      </c>
      <c r="B61" s="20" t="n">
        <v>48</v>
      </c>
    </row>
    <row r="62" customFormat="false" ht="12.75" hidden="false" customHeight="false" outlineLevel="0" collapsed="false">
      <c r="A62" s="20" t="s">
        <v>628</v>
      </c>
      <c r="B62" s="20" t="n">
        <v>49</v>
      </c>
    </row>
    <row r="63" customFormat="false" ht="12.75" hidden="false" customHeight="false" outlineLevel="0" collapsed="false">
      <c r="A63" s="20" t="s">
        <v>628</v>
      </c>
      <c r="B63" s="20" t="n">
        <v>50</v>
      </c>
    </row>
    <row r="64" customFormat="false" ht="12.75" hidden="false" customHeight="false" outlineLevel="0" collapsed="false">
      <c r="A64" s="20" t="s">
        <v>628</v>
      </c>
      <c r="B64" s="20" t="n">
        <v>51</v>
      </c>
    </row>
    <row r="65" customFormat="false" ht="12.75" hidden="false" customHeight="false" outlineLevel="0" collapsed="false">
      <c r="A65" s="20" t="s">
        <v>628</v>
      </c>
      <c r="B65" s="20" t="n">
        <v>52</v>
      </c>
    </row>
    <row r="66" customFormat="false" ht="12.75" hidden="false" customHeight="false" outlineLevel="0" collapsed="false">
      <c r="A66" s="20" t="s">
        <v>628</v>
      </c>
      <c r="B66" s="20" t="n">
        <v>53</v>
      </c>
    </row>
    <row r="67" customFormat="false" ht="12.75" hidden="false" customHeight="false" outlineLevel="0" collapsed="false">
      <c r="A67" s="20" t="s">
        <v>628</v>
      </c>
      <c r="B67" s="20" t="n">
        <v>54</v>
      </c>
    </row>
    <row r="68" customFormat="false" ht="12.75" hidden="false" customHeight="false" outlineLevel="0" collapsed="false">
      <c r="A68" s="20" t="s">
        <v>628</v>
      </c>
      <c r="B68" s="20" t="n">
        <v>55</v>
      </c>
    </row>
    <row r="69" customFormat="false" ht="12.75" hidden="false" customHeight="false" outlineLevel="0" collapsed="false">
      <c r="A69" s="20" t="s">
        <v>628</v>
      </c>
      <c r="B69" s="20" t="n">
        <v>56</v>
      </c>
    </row>
    <row r="70" customFormat="false" ht="12.75" hidden="false" customHeight="false" outlineLevel="0" collapsed="false">
      <c r="A70" s="20" t="s">
        <v>628</v>
      </c>
      <c r="B70" s="20" t="n">
        <v>57</v>
      </c>
    </row>
    <row r="71" customFormat="false" ht="12.75" hidden="false" customHeight="false" outlineLevel="0" collapsed="false">
      <c r="A71" s="20" t="s">
        <v>628</v>
      </c>
      <c r="B71" s="20" t="n">
        <v>58</v>
      </c>
    </row>
    <row r="72" customFormat="false" ht="12.75" hidden="false" customHeight="false" outlineLevel="0" collapsed="false">
      <c r="A72" s="20" t="s">
        <v>628</v>
      </c>
      <c r="B72" s="20" t="n">
        <v>59</v>
      </c>
    </row>
    <row r="73" customFormat="false" ht="12.75" hidden="false" customHeight="false" outlineLevel="0" collapsed="false">
      <c r="A73" s="20" t="s">
        <v>628</v>
      </c>
      <c r="B73" s="20" t="n">
        <v>60</v>
      </c>
    </row>
    <row r="74" customFormat="false" ht="12.75" hidden="false" customHeight="false" outlineLevel="0" collapsed="false">
      <c r="A74" s="20" t="s">
        <v>628</v>
      </c>
      <c r="B74" s="20" t="n">
        <v>61</v>
      </c>
    </row>
    <row r="75" customFormat="false" ht="12.75" hidden="false" customHeight="false" outlineLevel="0" collapsed="false">
      <c r="A75" s="20" t="s">
        <v>628</v>
      </c>
      <c r="B75" s="20" t="n">
        <v>62</v>
      </c>
    </row>
    <row r="76" customFormat="false" ht="12.75" hidden="false" customHeight="false" outlineLevel="0" collapsed="false">
      <c r="A76" s="20" t="s">
        <v>628</v>
      </c>
      <c r="B76" s="20" t="n">
        <v>63</v>
      </c>
    </row>
    <row r="77" customFormat="false" ht="12.75" hidden="false" customHeight="false" outlineLevel="0" collapsed="false">
      <c r="A77" s="20" t="s">
        <v>628</v>
      </c>
      <c r="B77" s="20" t="n">
        <v>64</v>
      </c>
    </row>
  </sheetData>
  <mergeCells count="8">
    <mergeCell ref="A1:B1"/>
    <mergeCell ref="A2:B2"/>
    <mergeCell ref="A3:B3"/>
    <mergeCell ref="A4:B4"/>
    <mergeCell ref="A5:B5"/>
    <mergeCell ref="A6:B6"/>
    <mergeCell ref="A7:B7"/>
    <mergeCell ref="A8:B8"/>
  </mergeCells>
  <hyperlinks>
    <hyperlink ref="C1" location="TOC!A1" display="Return to TOC"/>
    <hyperlink ref="E27" location="TGk!A1" display="TGk"/>
    <hyperlink ref="E28" location="TGr!A1" display="TGr"/>
    <hyperlink ref="E30" location="TGn!A1" display="TGn"/>
    <hyperlink ref="E31" location="TGv!A1" display="TGv"/>
    <hyperlink ref="E32" location="TGv!A1" display="TGv"/>
    <hyperlink ref="E33" location="TGv!A1" display="TGv"/>
    <hyperlink ref="E34" location="TGv!A1" display="TGv"/>
    <hyperlink ref="E35" location="TGv!A1" display="TGv"/>
    <hyperlink ref="E36" location="TGs!A1" display="TGs"/>
    <hyperlink ref="G36" location="Transactions!R323C1" display="#Transactions!R323C1"/>
    <hyperlink ref="E37" location="TGs!A1" display="TGs"/>
    <hyperlink ref="G37" location="Transactions!R324C1" display="#Transactions!R324C1"/>
    <hyperlink ref="E38" location="TGs!A1" display="TGs"/>
    <hyperlink ref="G38" location="Transactions!R325C1" display="#Transactions!R325C1"/>
    <hyperlink ref="E39" location="TGs!A1" display="TGs"/>
    <hyperlink ref="G39" location="Transactions!R326C1" display="#Transactions!R32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610</v>
      </c>
      <c r="B1" s="22"/>
      <c r="C1" s="38" t="s">
        <v>26</v>
      </c>
    </row>
    <row r="2" customFormat="false" ht="12.75" hidden="false" customHeight="true" outlineLevel="0" collapsed="false">
      <c r="A2" s="22" t="s">
        <v>611</v>
      </c>
      <c r="B2" s="22"/>
      <c r="C2" s="19" t="s">
        <v>112</v>
      </c>
    </row>
    <row r="3" customFormat="false" ht="12.75" hidden="false" customHeight="true" outlineLevel="0" collapsed="false">
      <c r="A3" s="22" t="s">
        <v>612</v>
      </c>
      <c r="B3" s="22"/>
      <c r="C3" s="19" t="s">
        <v>54</v>
      </c>
    </row>
    <row r="4" customFormat="false" ht="12.75" hidden="false" customHeight="true" outlineLevel="0" collapsed="false">
      <c r="A4" s="22" t="s">
        <v>613</v>
      </c>
      <c r="B4" s="22"/>
      <c r="C4" s="19" t="s">
        <v>102</v>
      </c>
    </row>
    <row r="5" customFormat="false" ht="12.75" hidden="false" customHeight="true" outlineLevel="0" collapsed="false">
      <c r="A5" s="22" t="s">
        <v>615</v>
      </c>
      <c r="B5" s="22"/>
      <c r="C5" s="19" t="s">
        <v>59</v>
      </c>
    </row>
    <row r="6" customFormat="false" ht="12.75" hidden="false" customHeight="true" outlineLevel="0" collapsed="false">
      <c r="A6" s="22" t="s">
        <v>613</v>
      </c>
      <c r="B6" s="22"/>
      <c r="C6" s="19" t="s">
        <v>104</v>
      </c>
    </row>
    <row r="7" customFormat="false" ht="12.75" hidden="false" customHeight="true" outlineLevel="0" collapsed="false">
      <c r="A7" s="22" t="s">
        <v>616</v>
      </c>
      <c r="B7" s="22"/>
      <c r="C7" s="19" t="n">
        <v>1</v>
      </c>
    </row>
    <row r="8" customFormat="false" ht="12.75" hidden="false" customHeight="true" outlineLevel="0" collapsed="false">
      <c r="A8" s="22" t="s">
        <v>617</v>
      </c>
      <c r="B8" s="22"/>
      <c r="C8" s="19" t="n">
        <v>65536</v>
      </c>
    </row>
    <row r="13" s="25" customFormat="true" ht="12.75" hidden="false" customHeight="false" outlineLevel="0" collapsed="false">
      <c r="A13" s="25" t="s">
        <v>218</v>
      </c>
      <c r="B13" s="25" t="s">
        <v>619</v>
      </c>
      <c r="C13" s="25" t="s">
        <v>220</v>
      </c>
      <c r="D13" s="25" t="s">
        <v>47</v>
      </c>
      <c r="E13" s="25" t="s">
        <v>194</v>
      </c>
      <c r="F13" s="25" t="s">
        <v>31</v>
      </c>
      <c r="G13" s="25" t="s">
        <v>216</v>
      </c>
    </row>
    <row r="14" customFormat="false" ht="12.75" hidden="false" customHeight="false" outlineLevel="0" collapsed="false">
      <c r="A14" s="20" t="s">
        <v>620</v>
      </c>
      <c r="B14" s="20" t="n">
        <v>1</v>
      </c>
      <c r="C14" s="20" t="s">
        <v>849</v>
      </c>
    </row>
    <row r="15" customFormat="false" ht="12.75" hidden="false" customHeight="false" outlineLevel="0" collapsed="false">
      <c r="A15" s="20" t="s">
        <v>620</v>
      </c>
      <c r="B15" s="20" t="n">
        <v>2</v>
      </c>
      <c r="C15" s="20" t="s">
        <v>850</v>
      </c>
    </row>
    <row r="16" customFormat="false" ht="12.75" hidden="false" customHeight="false" outlineLevel="0" collapsed="false">
      <c r="A16" s="20" t="s">
        <v>620</v>
      </c>
      <c r="B16" s="20" t="n">
        <v>3</v>
      </c>
      <c r="C16" s="20" t="s">
        <v>851</v>
      </c>
    </row>
    <row r="17" customFormat="false" ht="12.75" hidden="false" customHeight="false" outlineLevel="0" collapsed="false">
      <c r="A17" s="20" t="s">
        <v>620</v>
      </c>
      <c r="B17" s="20" t="n">
        <v>4</v>
      </c>
      <c r="C17" s="20" t="s">
        <v>852</v>
      </c>
    </row>
    <row r="18" customFormat="false" ht="51" hidden="false" customHeight="false" outlineLevel="0" collapsed="false">
      <c r="A18" s="20" t="s">
        <v>620</v>
      </c>
      <c r="B18" s="20" t="n">
        <v>5</v>
      </c>
      <c r="C18" s="20" t="s">
        <v>853</v>
      </c>
      <c r="F18" s="20" t="s">
        <v>854</v>
      </c>
    </row>
    <row r="19" customFormat="false" ht="12.75" hidden="false" customHeight="false" outlineLevel="0" collapsed="false">
      <c r="A19" s="20" t="s">
        <v>620</v>
      </c>
      <c r="B19" s="20" t="n">
        <v>6</v>
      </c>
      <c r="C19" s="20" t="s">
        <v>855</v>
      </c>
    </row>
    <row r="20" customFormat="false" ht="12.75" hidden="false" customHeight="false" outlineLevel="0" collapsed="false">
      <c r="A20" s="20" t="s">
        <v>620</v>
      </c>
      <c r="B20" s="20" t="n">
        <v>7</v>
      </c>
      <c r="C20" s="20" t="s">
        <v>856</v>
      </c>
    </row>
    <row r="21" customFormat="false" ht="12.75" hidden="false" customHeight="false" outlineLevel="0" collapsed="false">
      <c r="A21" s="20" t="s">
        <v>620</v>
      </c>
      <c r="B21" s="20" t="n">
        <v>8</v>
      </c>
      <c r="C21" s="20" t="s">
        <v>857</v>
      </c>
    </row>
    <row r="22" customFormat="false" ht="12.75" hidden="false" customHeight="false" outlineLevel="0" collapsed="false">
      <c r="A22" s="20" t="s">
        <v>620</v>
      </c>
      <c r="B22" s="20" t="n">
        <v>9</v>
      </c>
      <c r="C22" s="20" t="s">
        <v>858</v>
      </c>
    </row>
    <row r="23" customFormat="false" ht="12.75" hidden="false" customHeight="false" outlineLevel="0" collapsed="false">
      <c r="A23" s="20" t="s">
        <v>620</v>
      </c>
      <c r="B23" s="20" t="n">
        <v>10</v>
      </c>
      <c r="C23" s="20" t="s">
        <v>859</v>
      </c>
    </row>
    <row r="24" customFormat="false" ht="12.75" hidden="false" customHeight="false" outlineLevel="0" collapsed="false">
      <c r="A24" s="20" t="s">
        <v>620</v>
      </c>
      <c r="B24" s="20" t="n">
        <v>11</v>
      </c>
      <c r="C24" s="20" t="s">
        <v>860</v>
      </c>
    </row>
    <row r="25" customFormat="false" ht="12.75" hidden="false" customHeight="false" outlineLevel="0" collapsed="false">
      <c r="A25" s="20" t="s">
        <v>620</v>
      </c>
      <c r="B25" s="20" t="n">
        <v>12</v>
      </c>
      <c r="C25" s="20" t="s">
        <v>861</v>
      </c>
    </row>
    <row r="26" customFormat="false" ht="12.75" hidden="false" customHeight="false" outlineLevel="0" collapsed="false">
      <c r="A26" s="20" t="s">
        <v>620</v>
      </c>
      <c r="B26" s="20" t="n">
        <v>13</v>
      </c>
      <c r="C26" s="20" t="s">
        <v>862</v>
      </c>
    </row>
    <row r="27" customFormat="false" ht="12.75" hidden="false" customHeight="false" outlineLevel="0" collapsed="false">
      <c r="A27" s="20" t="s">
        <v>620</v>
      </c>
      <c r="B27" s="20" t="n">
        <v>14</v>
      </c>
      <c r="C27" s="20" t="s">
        <v>863</v>
      </c>
    </row>
    <row r="28" customFormat="false" ht="12.75" hidden="false" customHeight="false" outlineLevel="0" collapsed="false">
      <c r="A28" s="20" t="s">
        <v>620</v>
      </c>
      <c r="B28" s="20" t="n">
        <v>15</v>
      </c>
      <c r="C28" s="20" t="s">
        <v>864</v>
      </c>
    </row>
    <row r="29" customFormat="false" ht="12.75" hidden="false" customHeight="false" outlineLevel="0" collapsed="false">
      <c r="A29" s="20" t="s">
        <v>620</v>
      </c>
      <c r="B29" s="20" t="n">
        <v>16</v>
      </c>
      <c r="C29" s="20" t="s">
        <v>865</v>
      </c>
    </row>
    <row r="30" customFormat="false" ht="12.75" hidden="false" customHeight="false" outlineLevel="0" collapsed="false">
      <c r="A30" s="20" t="s">
        <v>620</v>
      </c>
      <c r="B30" s="20" t="n">
        <v>17</v>
      </c>
      <c r="C30" s="20" t="s">
        <v>866</v>
      </c>
    </row>
    <row r="31" customFormat="false" ht="12.75" hidden="false" customHeight="false" outlineLevel="0" collapsed="false">
      <c r="A31" s="20" t="s">
        <v>620</v>
      </c>
      <c r="B31" s="20" t="n">
        <v>18</v>
      </c>
      <c r="C31" s="20" t="s">
        <v>867</v>
      </c>
    </row>
    <row r="32" customFormat="false" ht="12.75" hidden="false" customHeight="false" outlineLevel="0" collapsed="false">
      <c r="A32" s="20" t="s">
        <v>620</v>
      </c>
      <c r="B32" s="20" t="n">
        <v>19</v>
      </c>
      <c r="C32" s="20" t="s">
        <v>868</v>
      </c>
    </row>
    <row r="33" customFormat="false" ht="12.75" hidden="false" customHeight="false" outlineLevel="0" collapsed="false">
      <c r="A33" s="20" t="s">
        <v>620</v>
      </c>
      <c r="B33" s="20" t="n">
        <v>20</v>
      </c>
      <c r="C33" s="20" t="s">
        <v>869</v>
      </c>
    </row>
    <row r="34" customFormat="false" ht="12.75" hidden="false" customHeight="false" outlineLevel="0" collapsed="false">
      <c r="A34" s="20" t="s">
        <v>620</v>
      </c>
      <c r="B34" s="20" t="n">
        <v>21</v>
      </c>
      <c r="C34" s="20" t="s">
        <v>870</v>
      </c>
    </row>
    <row r="35" customFormat="false" ht="12.75" hidden="false" customHeight="false" outlineLevel="0" collapsed="false">
      <c r="A35" s="20" t="s">
        <v>620</v>
      </c>
      <c r="B35" s="20" t="n">
        <v>22</v>
      </c>
      <c r="C35" s="20" t="s">
        <v>871</v>
      </c>
    </row>
    <row r="36" customFormat="false" ht="12.75" hidden="false" customHeight="false" outlineLevel="0" collapsed="false">
      <c r="A36" s="20" t="s">
        <v>620</v>
      </c>
      <c r="B36" s="20" t="n">
        <v>23</v>
      </c>
      <c r="C36" s="20" t="s">
        <v>872</v>
      </c>
    </row>
    <row r="37" customFormat="false" ht="12.75" hidden="false" customHeight="false" outlineLevel="0" collapsed="false">
      <c r="A37" s="20" t="s">
        <v>620</v>
      </c>
      <c r="B37" s="20" t="n">
        <v>24</v>
      </c>
      <c r="C37" s="20" t="s">
        <v>873</v>
      </c>
    </row>
    <row r="38" customFormat="false" ht="12.75" hidden="false" customHeight="false" outlineLevel="0" collapsed="false">
      <c r="A38" s="20" t="s">
        <v>620</v>
      </c>
      <c r="B38" s="20" t="n">
        <v>25</v>
      </c>
      <c r="C38" s="20" t="s">
        <v>874</v>
      </c>
    </row>
    <row r="39" customFormat="false" ht="12.75" hidden="false" customHeight="false" outlineLevel="0" collapsed="false">
      <c r="A39" s="20" t="s">
        <v>620</v>
      </c>
      <c r="B39" s="20" t="n">
        <v>26</v>
      </c>
      <c r="C39" s="20" t="s">
        <v>875</v>
      </c>
    </row>
    <row r="40" customFormat="false" ht="12.75" hidden="false" customHeight="false" outlineLevel="0" collapsed="false">
      <c r="A40" s="20" t="s">
        <v>620</v>
      </c>
      <c r="B40" s="20" t="n">
        <v>27</v>
      </c>
      <c r="C40" s="20" t="s">
        <v>876</v>
      </c>
    </row>
    <row r="41" customFormat="false" ht="12.75" hidden="false" customHeight="false" outlineLevel="0" collapsed="false">
      <c r="A41" s="20" t="s">
        <v>620</v>
      </c>
      <c r="B41" s="20" t="n">
        <v>28</v>
      </c>
      <c r="C41" s="20" t="s">
        <v>877</v>
      </c>
    </row>
    <row r="42" customFormat="false" ht="12.75" hidden="false" customHeight="false" outlineLevel="0" collapsed="false">
      <c r="A42" s="20" t="s">
        <v>620</v>
      </c>
      <c r="B42" s="20" t="n">
        <v>29</v>
      </c>
      <c r="C42" s="20" t="s">
        <v>878</v>
      </c>
    </row>
    <row r="43" customFormat="false" ht="12.75" hidden="false" customHeight="false" outlineLevel="0" collapsed="false">
      <c r="A43" s="20" t="s">
        <v>620</v>
      </c>
      <c r="B43" s="20" t="n">
        <v>30</v>
      </c>
      <c r="C43" s="20" t="s">
        <v>879</v>
      </c>
    </row>
    <row r="44" customFormat="false" ht="12.75" hidden="false" customHeight="false" outlineLevel="0" collapsed="false">
      <c r="A44" s="20" t="s">
        <v>620</v>
      </c>
      <c r="B44" s="20" t="n">
        <v>31</v>
      </c>
      <c r="C44" s="20" t="s">
        <v>880</v>
      </c>
    </row>
    <row r="45" customFormat="false" ht="12.75" hidden="false" customHeight="false" outlineLevel="0" collapsed="false">
      <c r="A45" s="20" t="s">
        <v>620</v>
      </c>
      <c r="B45" s="20" t="n">
        <v>32</v>
      </c>
      <c r="C45" s="20" t="s">
        <v>881</v>
      </c>
    </row>
    <row r="46" customFormat="false" ht="12.75" hidden="false" customHeight="false" outlineLevel="0" collapsed="false">
      <c r="A46" s="20" t="s">
        <v>620</v>
      </c>
      <c r="B46" s="20" t="n">
        <v>33</v>
      </c>
      <c r="C46" s="20" t="s">
        <v>882</v>
      </c>
    </row>
    <row r="47" customFormat="false" ht="12.75" hidden="false" customHeight="false" outlineLevel="0" collapsed="false">
      <c r="A47" s="20" t="s">
        <v>620</v>
      </c>
      <c r="B47" s="20" t="n">
        <v>34</v>
      </c>
      <c r="C47" s="20" t="s">
        <v>883</v>
      </c>
    </row>
    <row r="48" customFormat="false" ht="12.75" hidden="false" customHeight="false" outlineLevel="0" collapsed="false">
      <c r="A48" s="20" t="s">
        <v>620</v>
      </c>
      <c r="B48" s="20" t="n">
        <v>35</v>
      </c>
      <c r="C48" s="20" t="s">
        <v>884</v>
      </c>
    </row>
    <row r="49" customFormat="false" ht="12.75" hidden="false" customHeight="false" outlineLevel="0" collapsed="false">
      <c r="A49" s="20" t="s">
        <v>620</v>
      </c>
      <c r="B49" s="20" t="n">
        <v>36</v>
      </c>
      <c r="C49" s="20" t="s">
        <v>885</v>
      </c>
    </row>
    <row r="50" customFormat="false" ht="12.75" hidden="false" customHeight="false" outlineLevel="0" collapsed="false">
      <c r="A50" s="20" t="s">
        <v>620</v>
      </c>
      <c r="B50" s="20" t="n">
        <v>37</v>
      </c>
      <c r="C50" s="20" t="s">
        <v>886</v>
      </c>
    </row>
    <row r="51" customFormat="false" ht="12.75" hidden="false" customHeight="false" outlineLevel="0" collapsed="false">
      <c r="A51" s="20" t="s">
        <v>620</v>
      </c>
      <c r="B51" s="20" t="n">
        <v>38</v>
      </c>
      <c r="C51" s="20" t="s">
        <v>887</v>
      </c>
    </row>
    <row r="52" customFormat="false" ht="12.75" hidden="false" customHeight="false" outlineLevel="0" collapsed="false">
      <c r="A52" s="20" t="s">
        <v>620</v>
      </c>
      <c r="B52" s="20" t="n">
        <v>39</v>
      </c>
      <c r="C52" s="20" t="s">
        <v>888</v>
      </c>
    </row>
    <row r="53" customFormat="false" ht="12.75" hidden="false" customHeight="false" outlineLevel="0" collapsed="false">
      <c r="A53" s="20" t="s">
        <v>620</v>
      </c>
      <c r="B53" s="20" t="n">
        <v>40</v>
      </c>
      <c r="C53" s="20" t="s">
        <v>889</v>
      </c>
    </row>
    <row r="54" customFormat="false" ht="12.75" hidden="false" customHeight="false" outlineLevel="0" collapsed="false">
      <c r="A54" s="20" t="s">
        <v>620</v>
      </c>
      <c r="B54" s="20" t="n">
        <v>41</v>
      </c>
      <c r="C54" s="20" t="s">
        <v>890</v>
      </c>
    </row>
    <row r="55" customFormat="false" ht="12.75" hidden="false" customHeight="false" outlineLevel="0" collapsed="false">
      <c r="A55" s="20" t="s">
        <v>620</v>
      </c>
      <c r="B55" s="20" t="n">
        <v>42</v>
      </c>
      <c r="C55" s="20" t="s">
        <v>891</v>
      </c>
    </row>
    <row r="56" customFormat="false" ht="12.75" hidden="false" customHeight="false" outlineLevel="0" collapsed="false">
      <c r="A56" s="20" t="s">
        <v>620</v>
      </c>
      <c r="B56" s="20" t="n">
        <v>43</v>
      </c>
      <c r="C56" s="20" t="s">
        <v>892</v>
      </c>
      <c r="E56" s="29" t="s">
        <v>202</v>
      </c>
    </row>
    <row r="57" customFormat="false" ht="12.75" hidden="false" customHeight="false" outlineLevel="0" collapsed="false">
      <c r="A57" s="20" t="s">
        <v>620</v>
      </c>
      <c r="B57" s="20" t="n">
        <v>44</v>
      </c>
      <c r="C57" s="20" t="s">
        <v>893</v>
      </c>
    </row>
    <row r="58" customFormat="false" ht="12.75" hidden="false" customHeight="false" outlineLevel="0" collapsed="false">
      <c r="A58" s="20" t="s">
        <v>620</v>
      </c>
      <c r="B58" s="20" t="n">
        <v>45</v>
      </c>
      <c r="C58" s="20" t="s">
        <v>894</v>
      </c>
    </row>
    <row r="59" customFormat="false" ht="12.75" hidden="false" customHeight="false" outlineLevel="0" collapsed="false">
      <c r="A59" s="20" t="s">
        <v>620</v>
      </c>
      <c r="B59" s="20" t="n">
        <v>46</v>
      </c>
      <c r="C59" s="20" t="s">
        <v>895</v>
      </c>
    </row>
    <row r="60" customFormat="false" ht="12.75" hidden="false" customHeight="false" outlineLevel="0" collapsed="false">
      <c r="A60" s="20" t="s">
        <v>620</v>
      </c>
      <c r="B60" s="20" t="n">
        <v>47</v>
      </c>
      <c r="C60" s="20" t="s">
        <v>896</v>
      </c>
    </row>
    <row r="61" customFormat="false" ht="12.75" hidden="false" customHeight="false" outlineLevel="0" collapsed="false">
      <c r="A61" s="20" t="s">
        <v>620</v>
      </c>
      <c r="B61" s="20" t="n">
        <v>48</v>
      </c>
      <c r="C61" s="20" t="s">
        <v>897</v>
      </c>
    </row>
    <row r="62" customFormat="false" ht="12.75" hidden="false" customHeight="false" outlineLevel="0" collapsed="false">
      <c r="A62" s="20" t="s">
        <v>620</v>
      </c>
      <c r="B62" s="20" t="n">
        <v>49</v>
      </c>
      <c r="C62" s="20" t="s">
        <v>898</v>
      </c>
    </row>
    <row r="63" customFormat="false" ht="12.75" hidden="false" customHeight="false" outlineLevel="0" collapsed="false">
      <c r="A63" s="20" t="s">
        <v>620</v>
      </c>
      <c r="B63" s="20" t="n">
        <v>50</v>
      </c>
      <c r="C63" s="20" t="s">
        <v>899</v>
      </c>
    </row>
    <row r="64" customFormat="false" ht="12.75" hidden="false" customHeight="false" outlineLevel="0" collapsed="false">
      <c r="A64" s="20" t="s">
        <v>620</v>
      </c>
      <c r="B64" s="20" t="n">
        <v>51</v>
      </c>
      <c r="C64" s="20" t="s">
        <v>900</v>
      </c>
    </row>
    <row r="65" customFormat="false" ht="12.75" hidden="false" customHeight="false" outlineLevel="0" collapsed="false">
      <c r="A65" s="20" t="s">
        <v>620</v>
      </c>
      <c r="B65" s="20" t="n">
        <v>52</v>
      </c>
      <c r="C65" s="20" t="s">
        <v>901</v>
      </c>
    </row>
    <row r="66" customFormat="false" ht="12.75" hidden="false" customHeight="false" outlineLevel="0" collapsed="false">
      <c r="A66" s="20" t="s">
        <v>620</v>
      </c>
      <c r="B66" s="20" t="n">
        <v>53</v>
      </c>
      <c r="C66" s="20" t="s">
        <v>902</v>
      </c>
    </row>
    <row r="67" customFormat="false" ht="12.75" hidden="false" customHeight="false" outlineLevel="0" collapsed="false">
      <c r="A67" s="20" t="s">
        <v>620</v>
      </c>
      <c r="B67" s="20" t="n">
        <v>54</v>
      </c>
      <c r="C67" s="20" t="s">
        <v>903</v>
      </c>
    </row>
    <row r="68" customFormat="false" ht="12.75" hidden="false" customHeight="false" outlineLevel="0" collapsed="false">
      <c r="A68" s="20" t="s">
        <v>620</v>
      </c>
      <c r="B68" s="20" t="n">
        <v>55</v>
      </c>
      <c r="C68" s="20" t="s">
        <v>904</v>
      </c>
    </row>
    <row r="69" customFormat="false" ht="12.75" hidden="false" customHeight="false" outlineLevel="0" collapsed="false">
      <c r="A69" s="20" t="s">
        <v>620</v>
      </c>
      <c r="B69" s="20" t="n">
        <v>56</v>
      </c>
      <c r="C69" s="20" t="s">
        <v>905</v>
      </c>
    </row>
    <row r="70" customFormat="false" ht="12.75" hidden="false" customHeight="false" outlineLevel="0" collapsed="false">
      <c r="A70" s="20" t="s">
        <v>620</v>
      </c>
      <c r="B70" s="20" t="n">
        <v>57</v>
      </c>
      <c r="C70" s="20" t="s">
        <v>906</v>
      </c>
    </row>
    <row r="71" customFormat="false" ht="12.75" hidden="false" customHeight="false" outlineLevel="0" collapsed="false">
      <c r="A71" s="20" t="s">
        <v>620</v>
      </c>
      <c r="B71" s="20" t="n">
        <v>58</v>
      </c>
      <c r="C71" s="20" t="s">
        <v>907</v>
      </c>
    </row>
    <row r="72" customFormat="false" ht="12.75" hidden="false" customHeight="false" outlineLevel="0" collapsed="false">
      <c r="A72" s="20" t="s">
        <v>620</v>
      </c>
      <c r="B72" s="20" t="n">
        <v>59</v>
      </c>
      <c r="C72" s="20" t="s">
        <v>908</v>
      </c>
    </row>
    <row r="73" customFormat="false" ht="12.75" hidden="false" customHeight="false" outlineLevel="0" collapsed="false">
      <c r="A73" s="20" t="s">
        <v>620</v>
      </c>
      <c r="B73" s="20" t="n">
        <v>60</v>
      </c>
      <c r="C73" s="20" t="s">
        <v>909</v>
      </c>
    </row>
    <row r="74" customFormat="false" ht="12.75" hidden="false" customHeight="false" outlineLevel="0" collapsed="false">
      <c r="A74" s="20" t="s">
        <v>620</v>
      </c>
      <c r="B74" s="20" t="n">
        <v>61</v>
      </c>
      <c r="C74" s="20" t="s">
        <v>910</v>
      </c>
    </row>
    <row r="75" customFormat="false" ht="25.5" hidden="false" customHeight="false" outlineLevel="0" collapsed="false">
      <c r="A75" s="20" t="s">
        <v>620</v>
      </c>
      <c r="B75" s="20" t="n">
        <v>62</v>
      </c>
      <c r="C75" s="20" t="s">
        <v>911</v>
      </c>
    </row>
    <row r="76" customFormat="false" ht="12.75" hidden="false" customHeight="false" outlineLevel="0" collapsed="false">
      <c r="A76" s="20" t="s">
        <v>620</v>
      </c>
      <c r="B76" s="20" t="n">
        <v>63</v>
      </c>
      <c r="C76" s="20" t="s">
        <v>912</v>
      </c>
    </row>
    <row r="77" customFormat="false" ht="12.75" hidden="false" customHeight="false" outlineLevel="0" collapsed="false">
      <c r="A77" s="20" t="s">
        <v>620</v>
      </c>
      <c r="B77" s="20" t="n">
        <v>64</v>
      </c>
      <c r="C77" s="20" t="s">
        <v>913</v>
      </c>
    </row>
    <row r="78" customFormat="false" ht="12.75" hidden="false" customHeight="false" outlineLevel="0" collapsed="false">
      <c r="A78" s="20" t="s">
        <v>620</v>
      </c>
      <c r="B78" s="20" t="n">
        <v>65</v>
      </c>
      <c r="C78" s="20" t="s">
        <v>914</v>
      </c>
    </row>
    <row r="79" customFormat="false" ht="12.75" hidden="false" customHeight="false" outlineLevel="0" collapsed="false">
      <c r="A79" s="20" t="s">
        <v>620</v>
      </c>
      <c r="B79" s="20" t="n">
        <v>66</v>
      </c>
      <c r="C79" s="20" t="s">
        <v>915</v>
      </c>
    </row>
    <row r="80" customFormat="false" ht="12.75" hidden="false" customHeight="false" outlineLevel="0" collapsed="false">
      <c r="A80" s="20" t="s">
        <v>620</v>
      </c>
      <c r="B80" s="20" t="n">
        <v>67</v>
      </c>
      <c r="C80" s="20" t="s">
        <v>916</v>
      </c>
    </row>
    <row r="81" customFormat="false" ht="12.75" hidden="false" customHeight="false" outlineLevel="0" collapsed="false">
      <c r="A81" s="20" t="s">
        <v>620</v>
      </c>
      <c r="B81" s="20" t="n">
        <v>68</v>
      </c>
      <c r="C81" s="20" t="s">
        <v>917</v>
      </c>
    </row>
    <row r="82" customFormat="false" ht="25.5" hidden="false" customHeight="false" outlineLevel="0" collapsed="false">
      <c r="A82" s="20" t="s">
        <v>620</v>
      </c>
      <c r="B82" s="20" t="n">
        <v>69</v>
      </c>
      <c r="C82" s="20" t="s">
        <v>918</v>
      </c>
    </row>
    <row r="83" customFormat="false" ht="25.5" hidden="false" customHeight="false" outlineLevel="0" collapsed="false">
      <c r="A83" s="20" t="s">
        <v>620</v>
      </c>
      <c r="B83" s="20" t="n">
        <v>70</v>
      </c>
      <c r="C83" s="20" t="s">
        <v>919</v>
      </c>
    </row>
    <row r="84" customFormat="false" ht="12.75" hidden="false" customHeight="false" outlineLevel="0" collapsed="false">
      <c r="A84" s="20" t="s">
        <v>620</v>
      </c>
      <c r="B84" s="20" t="n">
        <v>71</v>
      </c>
      <c r="C84" s="20" t="s">
        <v>920</v>
      </c>
    </row>
    <row r="85" customFormat="false" ht="12.75" hidden="false" customHeight="false" outlineLevel="0" collapsed="false">
      <c r="A85" s="20" t="s">
        <v>620</v>
      </c>
      <c r="B85" s="20" t="n">
        <v>72</v>
      </c>
      <c r="C85" s="20" t="s">
        <v>921</v>
      </c>
    </row>
    <row r="86" customFormat="false" ht="12.75" hidden="false" customHeight="false" outlineLevel="0" collapsed="false">
      <c r="A86" s="20" t="s">
        <v>620</v>
      </c>
      <c r="B86" s="20" t="n">
        <v>73</v>
      </c>
      <c r="C86" s="20" t="s">
        <v>922</v>
      </c>
    </row>
    <row r="87" customFormat="false" ht="25.5" hidden="false" customHeight="false" outlineLevel="0" collapsed="false">
      <c r="A87" s="20" t="s">
        <v>620</v>
      </c>
      <c r="B87" s="20" t="n">
        <v>74</v>
      </c>
      <c r="C87" s="20" t="s">
        <v>923</v>
      </c>
    </row>
    <row r="88" customFormat="false" ht="25.5" hidden="false" customHeight="false" outlineLevel="0" collapsed="false">
      <c r="A88" s="20" t="s">
        <v>620</v>
      </c>
      <c r="B88" s="20" t="n">
        <v>75</v>
      </c>
      <c r="C88" s="20" t="s">
        <v>924</v>
      </c>
    </row>
    <row r="89" customFormat="false" ht="12.75" hidden="false" customHeight="false" outlineLevel="0" collapsed="false">
      <c r="A89" s="20" t="s">
        <v>620</v>
      </c>
      <c r="B89" s="20" t="n">
        <v>76</v>
      </c>
      <c r="C89" s="20" t="s">
        <v>925</v>
      </c>
    </row>
    <row r="90" customFormat="false" ht="12.75" hidden="false" customHeight="false" outlineLevel="0" collapsed="false">
      <c r="A90" s="20" t="s">
        <v>620</v>
      </c>
      <c r="B90" s="20" t="n">
        <v>77</v>
      </c>
      <c r="C90" s="20" t="s">
        <v>926</v>
      </c>
    </row>
    <row r="91" customFormat="false" ht="12.75" hidden="false" customHeight="false" outlineLevel="0" collapsed="false">
      <c r="A91" s="20" t="s">
        <v>620</v>
      </c>
      <c r="B91" s="20" t="n">
        <v>78</v>
      </c>
      <c r="C91" s="20" t="s">
        <v>927</v>
      </c>
    </row>
    <row r="92" customFormat="false" ht="12.75" hidden="false" customHeight="false" outlineLevel="0" collapsed="false">
      <c r="A92" s="20" t="s">
        <v>620</v>
      </c>
      <c r="B92" s="20" t="n">
        <v>79</v>
      </c>
      <c r="C92" s="20" t="s">
        <v>928</v>
      </c>
    </row>
    <row r="93" customFormat="false" ht="12.75" hidden="false" customHeight="false" outlineLevel="0" collapsed="false">
      <c r="A93" s="20" t="s">
        <v>620</v>
      </c>
      <c r="B93" s="20" t="n">
        <v>80</v>
      </c>
      <c r="C93" s="20" t="s">
        <v>929</v>
      </c>
    </row>
    <row r="94" customFormat="false" ht="12.75" hidden="false" customHeight="false" outlineLevel="0" collapsed="false">
      <c r="A94" s="20" t="s">
        <v>620</v>
      </c>
      <c r="B94" s="20" t="n">
        <v>81</v>
      </c>
      <c r="C94" s="20" t="s">
        <v>930</v>
      </c>
    </row>
    <row r="95" customFormat="false" ht="12.75" hidden="false" customHeight="false" outlineLevel="0" collapsed="false">
      <c r="A95" s="20" t="s">
        <v>620</v>
      </c>
      <c r="B95" s="20" t="n">
        <v>82</v>
      </c>
      <c r="C95" s="20" t="s">
        <v>931</v>
      </c>
    </row>
    <row r="96" customFormat="false" ht="12.75" hidden="false" customHeight="false" outlineLevel="0" collapsed="false">
      <c r="A96" s="20" t="s">
        <v>620</v>
      </c>
      <c r="B96" s="20" t="n">
        <v>83</v>
      </c>
      <c r="C96" s="20" t="s">
        <v>932</v>
      </c>
      <c r="E96" s="29" t="s">
        <v>207</v>
      </c>
    </row>
    <row r="97" customFormat="false" ht="12.75" hidden="false" customHeight="false" outlineLevel="0" collapsed="false">
      <c r="A97" s="20" t="s">
        <v>620</v>
      </c>
      <c r="B97" s="20" t="n">
        <v>84</v>
      </c>
      <c r="C97" s="20" t="s">
        <v>933</v>
      </c>
      <c r="E97" s="29" t="s">
        <v>212</v>
      </c>
    </row>
    <row r="98" customFormat="false" ht="12.75" hidden="false" customHeight="false" outlineLevel="0" collapsed="false">
      <c r="A98" s="20" t="s">
        <v>620</v>
      </c>
      <c r="B98" s="20" t="n">
        <v>85</v>
      </c>
      <c r="C98" s="20" t="s">
        <v>934</v>
      </c>
      <c r="E98" s="29" t="s">
        <v>212</v>
      </c>
    </row>
    <row r="99" customFormat="false" ht="12.75" hidden="false" customHeight="false" outlineLevel="0" collapsed="false">
      <c r="A99" s="20" t="s">
        <v>620</v>
      </c>
      <c r="B99" s="20" t="n">
        <v>86</v>
      </c>
      <c r="C99" s="20" t="s">
        <v>935</v>
      </c>
      <c r="E99" s="29" t="s">
        <v>212</v>
      </c>
    </row>
    <row r="100" customFormat="false" ht="12.75" hidden="false" customHeight="false" outlineLevel="0" collapsed="false">
      <c r="A100" s="20" t="s">
        <v>620</v>
      </c>
      <c r="B100" s="20" t="n">
        <v>87</v>
      </c>
      <c r="C100" s="20" t="s">
        <v>936</v>
      </c>
      <c r="E100" s="29" t="s">
        <v>212</v>
      </c>
    </row>
    <row r="101" customFormat="false" ht="12.75" hidden="false" customHeight="false" outlineLevel="0" collapsed="false">
      <c r="A101" s="20" t="s">
        <v>620</v>
      </c>
      <c r="B101" s="20" t="n">
        <v>88</v>
      </c>
      <c r="C101" s="20" t="s">
        <v>937</v>
      </c>
      <c r="E101" s="29" t="s">
        <v>211</v>
      </c>
    </row>
    <row r="102" customFormat="false" ht="12.75" hidden="false" customHeight="false" outlineLevel="0" collapsed="false">
      <c r="A102" s="20" t="s">
        <v>620</v>
      </c>
      <c r="B102" s="20" t="n">
        <v>89</v>
      </c>
      <c r="C102" s="20" t="s">
        <v>938</v>
      </c>
      <c r="E102" s="29" t="s">
        <v>211</v>
      </c>
    </row>
    <row r="103" customFormat="false" ht="12.75" hidden="false" customHeight="false" outlineLevel="0" collapsed="false">
      <c r="A103" s="20" t="s">
        <v>620</v>
      </c>
      <c r="B103" s="20" t="n">
        <v>90</v>
      </c>
      <c r="C103" s="20" t="s">
        <v>939</v>
      </c>
      <c r="E103" s="29" t="s">
        <v>211</v>
      </c>
    </row>
    <row r="104" customFormat="false" ht="12.75" hidden="false" customHeight="false" outlineLevel="0" collapsed="false">
      <c r="A104" s="20" t="s">
        <v>620</v>
      </c>
      <c r="B104" s="20" t="n">
        <v>91</v>
      </c>
      <c r="C104" s="20" t="s">
        <v>940</v>
      </c>
      <c r="E104" s="29" t="s">
        <v>211</v>
      </c>
    </row>
    <row r="105" customFormat="false" ht="12.75" hidden="false" customHeight="false" outlineLevel="0" collapsed="false">
      <c r="A105" s="20" t="s">
        <v>620</v>
      </c>
      <c r="B105" s="20" t="n">
        <v>92</v>
      </c>
      <c r="C105" s="20" t="s">
        <v>941</v>
      </c>
      <c r="E105" s="29" t="s">
        <v>205</v>
      </c>
    </row>
    <row r="106" customFormat="false" ht="12.75" hidden="false" customHeight="false" outlineLevel="0" collapsed="false">
      <c r="A106" s="20" t="s">
        <v>620</v>
      </c>
      <c r="B106" s="20" t="n">
        <v>93</v>
      </c>
      <c r="C106" s="20" t="s">
        <v>942</v>
      </c>
      <c r="E106" s="29" t="s">
        <v>205</v>
      </c>
    </row>
    <row r="107" customFormat="false" ht="12.75" hidden="false" customHeight="false" outlineLevel="0" collapsed="false">
      <c r="A107" s="20" t="s">
        <v>620</v>
      </c>
      <c r="B107" s="20" t="n">
        <v>94</v>
      </c>
      <c r="C107" s="20" t="s">
        <v>943</v>
      </c>
      <c r="E107" s="29" t="s">
        <v>205</v>
      </c>
    </row>
    <row r="108" customFormat="false" ht="12.75" hidden="false" customHeight="false" outlineLevel="0" collapsed="false">
      <c r="A108" s="20" t="s">
        <v>620</v>
      </c>
      <c r="B108" s="20" t="n">
        <v>95</v>
      </c>
      <c r="C108" s="20" t="s">
        <v>944</v>
      </c>
      <c r="E108" s="29" t="s">
        <v>213</v>
      </c>
    </row>
    <row r="109" customFormat="false" ht="12.75" hidden="false" customHeight="false" outlineLevel="0" collapsed="false">
      <c r="A109" s="20" t="s">
        <v>620</v>
      </c>
      <c r="B109" s="20" t="n">
        <v>96</v>
      </c>
      <c r="C109" s="20" t="s">
        <v>945</v>
      </c>
      <c r="E109" s="29" t="s">
        <v>213</v>
      </c>
    </row>
    <row r="110" customFormat="false" ht="12.75" hidden="false" customHeight="false" outlineLevel="0" collapsed="false">
      <c r="A110" s="20" t="s">
        <v>620</v>
      </c>
      <c r="B110" s="20" t="n">
        <v>97</v>
      </c>
      <c r="C110" s="20" t="s">
        <v>946</v>
      </c>
      <c r="E110" s="29" t="s">
        <v>213</v>
      </c>
    </row>
    <row r="111" customFormat="false" ht="12.75" hidden="false" customHeight="false" outlineLevel="0" collapsed="false">
      <c r="A111" s="20" t="s">
        <v>620</v>
      </c>
      <c r="B111" s="20" t="n">
        <v>98</v>
      </c>
      <c r="C111" s="20" t="s">
        <v>947</v>
      </c>
    </row>
    <row r="112" customFormat="false" ht="12.75" hidden="false" customHeight="false" outlineLevel="0" collapsed="false">
      <c r="A112" s="20" t="s">
        <v>620</v>
      </c>
      <c r="B112" s="20" t="n">
        <v>99</v>
      </c>
      <c r="C112" s="20" t="s">
        <v>948</v>
      </c>
      <c r="E112" s="29" t="s">
        <v>213</v>
      </c>
    </row>
    <row r="113" customFormat="false" ht="12.75" hidden="false" customHeight="false" outlineLevel="0" collapsed="false">
      <c r="A113" s="20" t="s">
        <v>620</v>
      </c>
      <c r="B113" s="20" t="n">
        <v>100</v>
      </c>
      <c r="C113" s="20" t="s">
        <v>949</v>
      </c>
      <c r="E113" s="29" t="s">
        <v>213</v>
      </c>
    </row>
    <row r="114" customFormat="false" ht="12.75" hidden="false" customHeight="false" outlineLevel="0" collapsed="false">
      <c r="A114" s="20" t="s">
        <v>620</v>
      </c>
      <c r="B114" s="20" t="n">
        <v>101</v>
      </c>
      <c r="C114" s="20" t="s">
        <v>950</v>
      </c>
      <c r="E114" s="29" t="s">
        <v>213</v>
      </c>
    </row>
    <row r="115" customFormat="false" ht="12.75" hidden="false" customHeight="false" outlineLevel="0" collapsed="false">
      <c r="A115" s="20" t="s">
        <v>620</v>
      </c>
      <c r="B115" s="20" t="n">
        <v>102</v>
      </c>
      <c r="C115" s="20" t="s">
        <v>951</v>
      </c>
      <c r="E115" s="29" t="s">
        <v>206</v>
      </c>
    </row>
    <row r="116" customFormat="false" ht="12.75" hidden="false" customHeight="false" outlineLevel="0" collapsed="false">
      <c r="A116" s="20" t="s">
        <v>620</v>
      </c>
      <c r="B116" s="20" t="n">
        <v>103</v>
      </c>
      <c r="C116" s="20" t="s">
        <v>952</v>
      </c>
      <c r="E116" s="29" t="s">
        <v>213</v>
      </c>
    </row>
    <row r="117" customFormat="false" ht="12.75" hidden="false" customHeight="false" outlineLevel="0" collapsed="false">
      <c r="A117" s="20" t="s">
        <v>620</v>
      </c>
      <c r="B117" s="20" t="n">
        <v>104</v>
      </c>
      <c r="C117" s="20" t="s">
        <v>953</v>
      </c>
      <c r="E117" s="29" t="s">
        <v>213</v>
      </c>
    </row>
    <row r="118" customFormat="false" ht="12.75" hidden="false" customHeight="false" outlineLevel="0" collapsed="false">
      <c r="A118" s="20" t="s">
        <v>620</v>
      </c>
      <c r="B118" s="20" t="n">
        <v>105</v>
      </c>
      <c r="C118" s="20" t="s">
        <v>954</v>
      </c>
      <c r="E118" s="29" t="s">
        <v>213</v>
      </c>
    </row>
    <row r="119" customFormat="false" ht="12.75" hidden="false" customHeight="false" outlineLevel="0" collapsed="false">
      <c r="A119" s="20" t="s">
        <v>620</v>
      </c>
      <c r="B119" s="20" t="n">
        <v>106</v>
      </c>
      <c r="C119" s="20" t="s">
        <v>955</v>
      </c>
      <c r="E119" s="29" t="s">
        <v>210</v>
      </c>
    </row>
    <row r="120" customFormat="false" ht="12.75" hidden="false" customHeight="false" outlineLevel="0" collapsed="false">
      <c r="A120" s="20" t="s">
        <v>620</v>
      </c>
      <c r="B120" s="20" t="n">
        <v>107</v>
      </c>
      <c r="C120" s="20" t="s">
        <v>956</v>
      </c>
      <c r="E120" s="29" t="s">
        <v>210</v>
      </c>
    </row>
    <row r="121" customFormat="false" ht="12.75" hidden="false" customHeight="false" outlineLevel="0" collapsed="false">
      <c r="A121" s="20" t="s">
        <v>620</v>
      </c>
      <c r="B121" s="20" t="n">
        <v>108</v>
      </c>
      <c r="C121" s="20" t="s">
        <v>957</v>
      </c>
      <c r="E121" s="29" t="s">
        <v>210</v>
      </c>
    </row>
    <row r="122" customFormat="false" ht="12.75" hidden="false" customHeight="false" outlineLevel="0" collapsed="false">
      <c r="A122" s="20" t="s">
        <v>620</v>
      </c>
      <c r="B122" s="20" t="n">
        <v>109</v>
      </c>
      <c r="C122" s="20" t="s">
        <v>958</v>
      </c>
      <c r="E122" s="29" t="s">
        <v>210</v>
      </c>
    </row>
    <row r="123" customFormat="false" ht="12.75" hidden="false" customHeight="false" outlineLevel="0" collapsed="false">
      <c r="A123" s="20" t="s">
        <v>620</v>
      </c>
      <c r="B123" s="20" t="n">
        <v>110</v>
      </c>
      <c r="C123" s="20" t="s">
        <v>959</v>
      </c>
      <c r="E123" s="29" t="s">
        <v>210</v>
      </c>
    </row>
    <row r="124" customFormat="false" ht="12.75" hidden="false" customHeight="false" outlineLevel="0" collapsed="false">
      <c r="A124" s="20" t="s">
        <v>620</v>
      </c>
      <c r="B124" s="20" t="n">
        <v>111</v>
      </c>
      <c r="C124" s="20" t="s">
        <v>960</v>
      </c>
      <c r="E124" s="29" t="s">
        <v>210</v>
      </c>
    </row>
    <row r="125" customFormat="false" ht="12.75" hidden="false" customHeight="false" outlineLevel="0" collapsed="false">
      <c r="A125" s="20" t="s">
        <v>620</v>
      </c>
      <c r="B125" s="20" t="n">
        <v>112</v>
      </c>
      <c r="C125" s="20" t="s">
        <v>961</v>
      </c>
      <c r="E125" s="29" t="s">
        <v>210</v>
      </c>
    </row>
    <row r="126" customFormat="false" ht="12.75" hidden="false" customHeight="false" outlineLevel="0" collapsed="false">
      <c r="A126" s="20" t="s">
        <v>620</v>
      </c>
      <c r="B126" s="20" t="n">
        <v>113</v>
      </c>
      <c r="C126" s="20" t="s">
        <v>962</v>
      </c>
      <c r="E126" s="29" t="s">
        <v>210</v>
      </c>
    </row>
    <row r="127" customFormat="false" ht="12.75" hidden="false" customHeight="false" outlineLevel="0" collapsed="false">
      <c r="A127" s="20" t="s">
        <v>620</v>
      </c>
      <c r="B127" s="20" t="n">
        <v>114</v>
      </c>
      <c r="C127" s="20" t="s">
        <v>963</v>
      </c>
      <c r="E127" s="29" t="s">
        <v>210</v>
      </c>
    </row>
    <row r="128" customFormat="false" ht="12.75" hidden="false" customHeight="false" outlineLevel="0" collapsed="false">
      <c r="A128" s="20" t="s">
        <v>620</v>
      </c>
      <c r="B128" s="20" t="n">
        <v>115</v>
      </c>
      <c r="C128" s="20" t="s">
        <v>964</v>
      </c>
      <c r="E128" s="29" t="s">
        <v>210</v>
      </c>
    </row>
    <row r="129" customFormat="false" ht="12.75" hidden="false" customHeight="false" outlineLevel="0" collapsed="false">
      <c r="A129" s="20" t="s">
        <v>620</v>
      </c>
      <c r="B129" s="20" t="n">
        <v>116</v>
      </c>
      <c r="C129" s="20" t="s">
        <v>965</v>
      </c>
      <c r="E129" s="29" t="s">
        <v>210</v>
      </c>
    </row>
    <row r="130" customFormat="false" ht="12.75" hidden="false" customHeight="false" outlineLevel="0" collapsed="false">
      <c r="A130" s="20" t="s">
        <v>620</v>
      </c>
      <c r="B130" s="20" t="n">
        <v>117</v>
      </c>
      <c r="C130" s="20" t="s">
        <v>966</v>
      </c>
      <c r="E130" s="29" t="s">
        <v>209</v>
      </c>
    </row>
    <row r="131" customFormat="false" ht="12.75" hidden="false" customHeight="false" outlineLevel="0" collapsed="false">
      <c r="A131" s="20" t="s">
        <v>620</v>
      </c>
      <c r="B131" s="20" t="n">
        <v>118</v>
      </c>
      <c r="C131" s="20" t="s">
        <v>967</v>
      </c>
      <c r="E131" s="29" t="s">
        <v>209</v>
      </c>
    </row>
    <row r="132" customFormat="false" ht="12.75" hidden="false" customHeight="false" outlineLevel="0" collapsed="false">
      <c r="A132" s="20" t="s">
        <v>620</v>
      </c>
      <c r="B132" s="20" t="n">
        <v>119</v>
      </c>
      <c r="C132" s="20" t="s">
        <v>968</v>
      </c>
      <c r="E132" s="29" t="s">
        <v>209</v>
      </c>
    </row>
    <row r="133" customFormat="false" ht="12.75" hidden="false" customHeight="false" outlineLevel="0" collapsed="false">
      <c r="A133" s="20" t="s">
        <v>620</v>
      </c>
      <c r="B133" s="20" t="n">
        <v>120</v>
      </c>
      <c r="C133" s="20" t="s">
        <v>969</v>
      </c>
      <c r="E133" s="29" t="s">
        <v>209</v>
      </c>
    </row>
    <row r="134" customFormat="false" ht="12.75" hidden="false" customHeight="false" outlineLevel="0" collapsed="false">
      <c r="A134" s="20" t="s">
        <v>620</v>
      </c>
      <c r="B134" s="20" t="n">
        <v>121</v>
      </c>
      <c r="C134" s="20" t="s">
        <v>970</v>
      </c>
      <c r="E134" s="29" t="s">
        <v>209</v>
      </c>
    </row>
    <row r="135" customFormat="false" ht="12.75" hidden="false" customHeight="false" outlineLevel="0" collapsed="false">
      <c r="A135" s="20" t="s">
        <v>620</v>
      </c>
      <c r="B135" s="20" t="n">
        <v>122</v>
      </c>
      <c r="C135" s="20" t="s">
        <v>971</v>
      </c>
      <c r="E135" s="29" t="s">
        <v>209</v>
      </c>
    </row>
    <row r="136" customFormat="false" ht="12.75" hidden="false" customHeight="false" outlineLevel="0" collapsed="false">
      <c r="A136" s="20" t="s">
        <v>620</v>
      </c>
      <c r="B136" s="20" t="n">
        <v>123</v>
      </c>
      <c r="C136" s="20" t="s">
        <v>972</v>
      </c>
      <c r="E136" s="29" t="s">
        <v>209</v>
      </c>
    </row>
    <row r="137" customFormat="false" ht="12.75" hidden="false" customHeight="false" outlineLevel="0" collapsed="false">
      <c r="A137" s="20" t="s">
        <v>620</v>
      </c>
      <c r="B137" s="20" t="n">
        <v>124</v>
      </c>
      <c r="C137" s="20" t="s">
        <v>973</v>
      </c>
      <c r="E137" s="29" t="s">
        <v>209</v>
      </c>
    </row>
    <row r="138" customFormat="false" ht="12.75" hidden="false" customHeight="false" outlineLevel="0" collapsed="false">
      <c r="A138" s="20" t="s">
        <v>620</v>
      </c>
      <c r="B138" s="20" t="n">
        <v>125</v>
      </c>
      <c r="C138" s="20" t="s">
        <v>974</v>
      </c>
      <c r="E138" s="29" t="s">
        <v>209</v>
      </c>
    </row>
    <row r="139" customFormat="false" ht="12.75" hidden="false" customHeight="false" outlineLevel="0" collapsed="false">
      <c r="A139" s="20" t="s">
        <v>620</v>
      </c>
      <c r="B139" s="20" t="n">
        <v>126</v>
      </c>
      <c r="C139" s="20" t="s">
        <v>975</v>
      </c>
      <c r="E139" s="29" t="s">
        <v>209</v>
      </c>
    </row>
    <row r="140" customFormat="false" ht="12.75" hidden="false" customHeight="false" outlineLevel="0" collapsed="false">
      <c r="A140" s="20" t="s">
        <v>620</v>
      </c>
      <c r="B140" s="20" t="n">
        <v>127</v>
      </c>
      <c r="C140" s="20" t="s">
        <v>976</v>
      </c>
      <c r="E140" s="29" t="s">
        <v>209</v>
      </c>
    </row>
    <row r="141" customFormat="false" ht="12.75" hidden="false" customHeight="false" outlineLevel="0" collapsed="false">
      <c r="A141" s="20" t="s">
        <v>620</v>
      </c>
      <c r="B141" s="20" t="n">
        <v>128</v>
      </c>
      <c r="C141" s="20" t="s">
        <v>977</v>
      </c>
      <c r="E141" s="29" t="s">
        <v>209</v>
      </c>
    </row>
    <row r="142" customFormat="false" ht="12.75" hidden="false" customHeight="false" outlineLevel="0" collapsed="false">
      <c r="A142" s="20" t="s">
        <v>620</v>
      </c>
      <c r="B142" s="20" t="n">
        <v>129</v>
      </c>
      <c r="C142" s="20" t="s">
        <v>978</v>
      </c>
      <c r="E142" s="29" t="s">
        <v>209</v>
      </c>
    </row>
    <row r="143" customFormat="false" ht="12.75" hidden="false" customHeight="false" outlineLevel="0" collapsed="false">
      <c r="A143" s="20" t="s">
        <v>620</v>
      </c>
      <c r="B143" s="20" t="n">
        <v>130</v>
      </c>
      <c r="C143" s="20" t="s">
        <v>979</v>
      </c>
      <c r="E143" s="29" t="s">
        <v>209</v>
      </c>
    </row>
    <row r="144" customFormat="false" ht="12.75" hidden="false" customHeight="false" outlineLevel="0" collapsed="false">
      <c r="A144" s="20" t="s">
        <v>620</v>
      </c>
      <c r="B144" s="20" t="n">
        <v>131</v>
      </c>
      <c r="C144" s="20" t="s">
        <v>980</v>
      </c>
      <c r="E144" s="29" t="s">
        <v>210</v>
      </c>
    </row>
    <row r="145" customFormat="false" ht="12.75" hidden="false" customHeight="false" outlineLevel="0" collapsed="false">
      <c r="A145" s="20" t="s">
        <v>620</v>
      </c>
      <c r="B145" s="20" t="n">
        <v>132</v>
      </c>
      <c r="C145" s="20" t="s">
        <v>981</v>
      </c>
      <c r="E145" s="29" t="s">
        <v>210</v>
      </c>
    </row>
    <row r="146" customFormat="false" ht="12.75" hidden="false" customHeight="false" outlineLevel="0" collapsed="false">
      <c r="A146" s="20" t="s">
        <v>620</v>
      </c>
      <c r="B146" s="20" t="n">
        <v>133</v>
      </c>
      <c r="C146" s="20" t="s">
        <v>982</v>
      </c>
      <c r="E146" s="29" t="s">
        <v>210</v>
      </c>
    </row>
    <row r="147" customFormat="false" ht="51" hidden="false" customHeight="false" outlineLevel="0" collapsed="false">
      <c r="A147" s="20" t="s">
        <v>620</v>
      </c>
      <c r="B147" s="20" t="n">
        <v>134</v>
      </c>
      <c r="C147" s="20" t="s">
        <v>535</v>
      </c>
      <c r="D147" s="20" t="s">
        <v>536</v>
      </c>
      <c r="E147" s="29" t="s">
        <v>204</v>
      </c>
      <c r="G147" s="33" t="n">
        <v>345</v>
      </c>
    </row>
    <row r="148" customFormat="false" ht="38.25" hidden="false" customHeight="false" outlineLevel="0" collapsed="false">
      <c r="A148" s="20" t="s">
        <v>620</v>
      </c>
      <c r="B148" s="20" t="n">
        <v>135</v>
      </c>
      <c r="C148" s="20" t="s">
        <v>538</v>
      </c>
      <c r="D148" s="20" t="s">
        <v>539</v>
      </c>
      <c r="E148" s="29" t="s">
        <v>204</v>
      </c>
      <c r="G148" s="33" t="n">
        <v>346</v>
      </c>
    </row>
    <row r="149" customFormat="false" ht="38.25" hidden="false" customHeight="false" outlineLevel="0" collapsed="false">
      <c r="A149" s="20" t="s">
        <v>620</v>
      </c>
      <c r="B149" s="20" t="n">
        <v>136</v>
      </c>
      <c r="C149" s="20" t="s">
        <v>554</v>
      </c>
      <c r="D149" s="20" t="s">
        <v>555</v>
      </c>
      <c r="E149" s="29" t="s">
        <v>208</v>
      </c>
      <c r="G149" s="33" t="n">
        <v>353</v>
      </c>
    </row>
    <row r="150" customFormat="false" ht="12.75" hidden="false" customHeight="false" outlineLevel="0" collapsed="false">
      <c r="A150" s="20" t="s">
        <v>620</v>
      </c>
      <c r="B150" s="20" t="n">
        <v>137</v>
      </c>
    </row>
    <row r="151" customFormat="false" ht="12.75" hidden="false" customHeight="false" outlineLevel="0" collapsed="false">
      <c r="A151" s="20" t="s">
        <v>628</v>
      </c>
      <c r="B151" s="20" t="n">
        <v>138</v>
      </c>
    </row>
    <row r="152" customFormat="false" ht="12.75" hidden="false" customHeight="false" outlineLevel="0" collapsed="false">
      <c r="A152" s="20" t="s">
        <v>628</v>
      </c>
      <c r="B152" s="20" t="n">
        <v>139</v>
      </c>
    </row>
    <row r="153" customFormat="false" ht="12.75" hidden="false" customHeight="false" outlineLevel="0" collapsed="false">
      <c r="A153" s="20" t="s">
        <v>628</v>
      </c>
      <c r="B153" s="20" t="n">
        <v>140</v>
      </c>
    </row>
    <row r="154" customFormat="false" ht="12.75" hidden="false" customHeight="false" outlineLevel="0" collapsed="false">
      <c r="A154" s="20" t="s">
        <v>628</v>
      </c>
      <c r="B154" s="20" t="n">
        <v>141</v>
      </c>
    </row>
    <row r="155" customFormat="false" ht="12.75" hidden="false" customHeight="false" outlineLevel="0" collapsed="false">
      <c r="A155" s="20" t="s">
        <v>628</v>
      </c>
      <c r="B155" s="20" t="n">
        <v>142</v>
      </c>
    </row>
    <row r="156" customFormat="false" ht="12.75" hidden="false" customHeight="false" outlineLevel="0" collapsed="false">
      <c r="A156" s="20" t="s">
        <v>628</v>
      </c>
      <c r="B156" s="20" t="n">
        <v>143</v>
      </c>
    </row>
    <row r="157" customFormat="false" ht="12.75" hidden="false" customHeight="false" outlineLevel="0" collapsed="false">
      <c r="A157" s="20" t="s">
        <v>628</v>
      </c>
      <c r="B157" s="20" t="n">
        <v>144</v>
      </c>
    </row>
    <row r="158" customFormat="false" ht="12.75" hidden="false" customHeight="false" outlineLevel="0" collapsed="false">
      <c r="A158" s="20" t="s">
        <v>628</v>
      </c>
      <c r="B158" s="20" t="n">
        <v>145</v>
      </c>
    </row>
    <row r="159" customFormat="false" ht="12.75" hidden="false" customHeight="false" outlineLevel="0" collapsed="false">
      <c r="A159" s="20" t="s">
        <v>628</v>
      </c>
      <c r="B159" s="20" t="n">
        <v>146</v>
      </c>
    </row>
    <row r="160" customFormat="false" ht="12.75" hidden="false" customHeight="false" outlineLevel="0" collapsed="false">
      <c r="A160" s="20" t="s">
        <v>628</v>
      </c>
      <c r="B160" s="20" t="n">
        <v>147</v>
      </c>
    </row>
    <row r="161" customFormat="false" ht="12.75" hidden="false" customHeight="false" outlineLevel="0" collapsed="false">
      <c r="A161" s="20" t="s">
        <v>628</v>
      </c>
      <c r="B161" s="20" t="n">
        <v>148</v>
      </c>
    </row>
    <row r="162" customFormat="false" ht="12.75" hidden="false" customHeight="false" outlineLevel="0" collapsed="false">
      <c r="A162" s="20" t="s">
        <v>628</v>
      </c>
      <c r="B162" s="20" t="n">
        <v>149</v>
      </c>
    </row>
    <row r="163" customFormat="false" ht="12.75" hidden="false" customHeight="false" outlineLevel="0" collapsed="false">
      <c r="A163" s="20" t="s">
        <v>628</v>
      </c>
      <c r="B163" s="20" t="n">
        <v>150</v>
      </c>
    </row>
    <row r="164" customFormat="false" ht="12.75" hidden="false" customHeight="false" outlineLevel="0" collapsed="false">
      <c r="A164" s="20" t="s">
        <v>628</v>
      </c>
      <c r="B164" s="20" t="n">
        <v>151</v>
      </c>
    </row>
    <row r="165" customFormat="false" ht="12.75" hidden="false" customHeight="false" outlineLevel="0" collapsed="false">
      <c r="A165" s="20" t="s">
        <v>628</v>
      </c>
      <c r="B165" s="20" t="n">
        <v>152</v>
      </c>
    </row>
    <row r="166" customFormat="false" ht="12.75" hidden="false" customHeight="false" outlineLevel="0" collapsed="false">
      <c r="A166" s="20" t="s">
        <v>628</v>
      </c>
      <c r="B166" s="20" t="n">
        <v>153</v>
      </c>
    </row>
    <row r="167" customFormat="false" ht="12.75" hidden="false" customHeight="false" outlineLevel="0" collapsed="false">
      <c r="A167" s="20" t="s">
        <v>628</v>
      </c>
      <c r="B167" s="20" t="n">
        <v>154</v>
      </c>
    </row>
    <row r="168" customFormat="false" ht="12.75" hidden="false" customHeight="false" outlineLevel="0" collapsed="false">
      <c r="A168" s="20" t="s">
        <v>628</v>
      </c>
      <c r="B168" s="20" t="n">
        <v>155</v>
      </c>
    </row>
    <row r="169" customFormat="false" ht="12.75" hidden="false" customHeight="false" outlineLevel="0" collapsed="false">
      <c r="A169" s="20" t="s">
        <v>628</v>
      </c>
      <c r="B169" s="20" t="n">
        <v>156</v>
      </c>
    </row>
    <row r="170" customFormat="false" ht="12.75" hidden="false" customHeight="false" outlineLevel="0" collapsed="false">
      <c r="A170" s="20" t="s">
        <v>628</v>
      </c>
      <c r="B170" s="20" t="n">
        <v>157</v>
      </c>
    </row>
    <row r="171" customFormat="false" ht="12.75" hidden="false" customHeight="false" outlineLevel="0" collapsed="false">
      <c r="A171" s="20" t="s">
        <v>628</v>
      </c>
      <c r="B171" s="20" t="n">
        <v>158</v>
      </c>
    </row>
    <row r="172" customFormat="false" ht="12.75" hidden="false" customHeight="false" outlineLevel="0" collapsed="false">
      <c r="A172" s="20" t="s">
        <v>628</v>
      </c>
      <c r="B172" s="20" t="n">
        <v>159</v>
      </c>
    </row>
    <row r="173" customFormat="false" ht="12.75" hidden="false" customHeight="false" outlineLevel="0" collapsed="false">
      <c r="A173" s="20" t="s">
        <v>628</v>
      </c>
      <c r="B173" s="20" t="n">
        <v>160</v>
      </c>
    </row>
    <row r="174" customFormat="false" ht="12.75" hidden="false" customHeight="false" outlineLevel="0" collapsed="false">
      <c r="A174" s="20" t="s">
        <v>628</v>
      </c>
      <c r="B174" s="20" t="n">
        <v>161</v>
      </c>
    </row>
    <row r="175" customFormat="false" ht="12.75" hidden="false" customHeight="false" outlineLevel="0" collapsed="false">
      <c r="A175" s="20" t="s">
        <v>628</v>
      </c>
      <c r="B175" s="20" t="n">
        <v>162</v>
      </c>
    </row>
    <row r="176" customFormat="false" ht="12.75" hidden="false" customHeight="false" outlineLevel="0" collapsed="false">
      <c r="A176" s="20" t="s">
        <v>628</v>
      </c>
      <c r="B176" s="20" t="n">
        <v>163</v>
      </c>
    </row>
    <row r="177" customFormat="false" ht="12.75" hidden="false" customHeight="false" outlineLevel="0" collapsed="false">
      <c r="A177" s="20" t="s">
        <v>628</v>
      </c>
      <c r="B177" s="20" t="n">
        <v>164</v>
      </c>
    </row>
    <row r="178" customFormat="false" ht="12.75" hidden="false" customHeight="false" outlineLevel="0" collapsed="false">
      <c r="A178" s="20" t="s">
        <v>628</v>
      </c>
      <c r="B178" s="20" t="n">
        <v>165</v>
      </c>
    </row>
    <row r="179" customFormat="false" ht="12.75" hidden="false" customHeight="false" outlineLevel="0" collapsed="false">
      <c r="A179" s="20" t="s">
        <v>628</v>
      </c>
      <c r="B179" s="20" t="n">
        <v>166</v>
      </c>
    </row>
    <row r="180" customFormat="false" ht="12.75" hidden="false" customHeight="false" outlineLevel="0" collapsed="false">
      <c r="A180" s="20" t="s">
        <v>628</v>
      </c>
      <c r="B180" s="20" t="n">
        <v>167</v>
      </c>
    </row>
    <row r="181" customFormat="false" ht="12.75" hidden="false" customHeight="false" outlineLevel="0" collapsed="false">
      <c r="A181" s="20" t="s">
        <v>628</v>
      </c>
      <c r="B181" s="20" t="n">
        <v>168</v>
      </c>
    </row>
    <row r="182" customFormat="false" ht="12.75" hidden="false" customHeight="false" outlineLevel="0" collapsed="false">
      <c r="A182" s="20" t="s">
        <v>628</v>
      </c>
      <c r="B182" s="20" t="n">
        <v>169</v>
      </c>
    </row>
    <row r="183" customFormat="false" ht="12.75" hidden="false" customHeight="false" outlineLevel="0" collapsed="false">
      <c r="A183" s="20" t="s">
        <v>628</v>
      </c>
      <c r="B183" s="20" t="n">
        <v>170</v>
      </c>
    </row>
    <row r="184" customFormat="false" ht="12.75" hidden="false" customHeight="false" outlineLevel="0" collapsed="false">
      <c r="A184" s="20" t="s">
        <v>628</v>
      </c>
      <c r="B184" s="20" t="n">
        <v>171</v>
      </c>
    </row>
    <row r="185" customFormat="false" ht="12.75" hidden="false" customHeight="false" outlineLevel="0" collapsed="false">
      <c r="A185" s="20" t="s">
        <v>628</v>
      </c>
      <c r="B185" s="20" t="n">
        <v>172</v>
      </c>
    </row>
    <row r="186" customFormat="false" ht="12.75" hidden="false" customHeight="false" outlineLevel="0" collapsed="false">
      <c r="A186" s="20" t="s">
        <v>628</v>
      </c>
      <c r="B186" s="20" t="n">
        <v>173</v>
      </c>
    </row>
    <row r="187" customFormat="false" ht="12.75" hidden="false" customHeight="false" outlineLevel="0" collapsed="false">
      <c r="A187" s="20" t="s">
        <v>628</v>
      </c>
      <c r="B187" s="20" t="n">
        <v>174</v>
      </c>
    </row>
    <row r="188" customFormat="false" ht="12.75" hidden="false" customHeight="false" outlineLevel="0" collapsed="false">
      <c r="A188" s="20" t="s">
        <v>628</v>
      </c>
      <c r="B188" s="20" t="n">
        <v>175</v>
      </c>
    </row>
    <row r="189" customFormat="false" ht="12.75" hidden="false" customHeight="false" outlineLevel="0" collapsed="false">
      <c r="A189" s="20" t="s">
        <v>628</v>
      </c>
      <c r="B189" s="20" t="n">
        <v>176</v>
      </c>
    </row>
    <row r="190" customFormat="false" ht="12.75" hidden="false" customHeight="false" outlineLevel="0" collapsed="false">
      <c r="A190" s="20" t="s">
        <v>628</v>
      </c>
      <c r="B190" s="20" t="n">
        <v>177</v>
      </c>
    </row>
    <row r="191" customFormat="false" ht="12.75" hidden="false" customHeight="false" outlineLevel="0" collapsed="false">
      <c r="A191" s="20" t="s">
        <v>628</v>
      </c>
      <c r="B191" s="20" t="n">
        <v>178</v>
      </c>
    </row>
    <row r="192" customFormat="false" ht="12.75" hidden="false" customHeight="false" outlineLevel="0" collapsed="false">
      <c r="A192" s="20" t="s">
        <v>628</v>
      </c>
      <c r="B192" s="20" t="n">
        <v>179</v>
      </c>
    </row>
    <row r="193" customFormat="false" ht="12.75" hidden="false" customHeight="false" outlineLevel="0" collapsed="false">
      <c r="A193" s="20" t="s">
        <v>628</v>
      </c>
      <c r="B193" s="20" t="n">
        <v>180</v>
      </c>
    </row>
    <row r="194" customFormat="false" ht="12.75" hidden="false" customHeight="false" outlineLevel="0" collapsed="false">
      <c r="A194" s="20" t="s">
        <v>628</v>
      </c>
      <c r="B194" s="20" t="n">
        <v>181</v>
      </c>
    </row>
    <row r="195" customFormat="false" ht="12.75" hidden="false" customHeight="false" outlineLevel="0" collapsed="false">
      <c r="A195" s="20" t="s">
        <v>628</v>
      </c>
      <c r="B195" s="20" t="n">
        <v>182</v>
      </c>
    </row>
    <row r="196" customFormat="false" ht="12.75" hidden="false" customHeight="false" outlineLevel="0" collapsed="false">
      <c r="A196" s="20" t="s">
        <v>628</v>
      </c>
      <c r="B196" s="20" t="n">
        <v>183</v>
      </c>
    </row>
    <row r="197" customFormat="false" ht="12.75" hidden="false" customHeight="false" outlineLevel="0" collapsed="false">
      <c r="A197" s="20" t="s">
        <v>628</v>
      </c>
      <c r="B197" s="20" t="n">
        <v>184</v>
      </c>
    </row>
    <row r="198" customFormat="false" ht="12.75" hidden="false" customHeight="false" outlineLevel="0" collapsed="false">
      <c r="A198" s="20" t="s">
        <v>628</v>
      </c>
      <c r="B198" s="20" t="n">
        <v>185</v>
      </c>
    </row>
    <row r="199" customFormat="false" ht="12.75" hidden="false" customHeight="false" outlineLevel="0" collapsed="false">
      <c r="A199" s="20" t="s">
        <v>628</v>
      </c>
      <c r="B199" s="20" t="n">
        <v>186</v>
      </c>
    </row>
    <row r="200" customFormat="false" ht="12.75" hidden="false" customHeight="false" outlineLevel="0" collapsed="false">
      <c r="A200" s="20" t="s">
        <v>628</v>
      </c>
      <c r="B200" s="20" t="n">
        <v>187</v>
      </c>
    </row>
    <row r="201" customFormat="false" ht="12.75" hidden="false" customHeight="false" outlineLevel="0" collapsed="false">
      <c r="A201" s="20" t="s">
        <v>628</v>
      </c>
      <c r="B201" s="20" t="n">
        <v>188</v>
      </c>
    </row>
    <row r="202" customFormat="false" ht="12.75" hidden="false" customHeight="false" outlineLevel="0" collapsed="false">
      <c r="A202" s="20" t="s">
        <v>628</v>
      </c>
      <c r="B202" s="20" t="n">
        <v>189</v>
      </c>
    </row>
    <row r="203" customFormat="false" ht="12.75" hidden="false" customHeight="false" outlineLevel="0" collapsed="false">
      <c r="A203" s="20" t="s">
        <v>628</v>
      </c>
      <c r="B203" s="20" t="n">
        <v>190</v>
      </c>
    </row>
    <row r="204" customFormat="false" ht="12.75" hidden="false" customHeight="false" outlineLevel="0" collapsed="false">
      <c r="A204" s="20" t="s">
        <v>628</v>
      </c>
      <c r="B204" s="20" t="n">
        <v>191</v>
      </c>
    </row>
    <row r="205" customFormat="false" ht="12.75" hidden="false" customHeight="false" outlineLevel="0" collapsed="false">
      <c r="A205" s="20" t="s">
        <v>628</v>
      </c>
      <c r="B205" s="20" t="n">
        <v>192</v>
      </c>
    </row>
    <row r="206" customFormat="false" ht="12.75" hidden="false" customHeight="false" outlineLevel="0" collapsed="false">
      <c r="A206" s="20" t="s">
        <v>628</v>
      </c>
      <c r="B206" s="20" t="n">
        <v>193</v>
      </c>
    </row>
    <row r="207" customFormat="false" ht="12.75" hidden="false" customHeight="false" outlineLevel="0" collapsed="false">
      <c r="A207" s="20" t="s">
        <v>628</v>
      </c>
      <c r="B207" s="20" t="n">
        <v>194</v>
      </c>
    </row>
    <row r="208" customFormat="false" ht="12.75" hidden="false" customHeight="false" outlineLevel="0" collapsed="false">
      <c r="A208" s="20" t="s">
        <v>628</v>
      </c>
      <c r="B208" s="20" t="n">
        <v>195</v>
      </c>
    </row>
    <row r="209" customFormat="false" ht="12.75" hidden="false" customHeight="false" outlineLevel="0" collapsed="false">
      <c r="A209" s="20" t="s">
        <v>628</v>
      </c>
      <c r="B209" s="20" t="n">
        <v>196</v>
      </c>
    </row>
    <row r="210" customFormat="false" ht="12.75" hidden="false" customHeight="false" outlineLevel="0" collapsed="false">
      <c r="A210" s="20" t="s">
        <v>628</v>
      </c>
      <c r="B210" s="20" t="n">
        <v>197</v>
      </c>
    </row>
    <row r="211" customFormat="false" ht="12.75" hidden="false" customHeight="false" outlineLevel="0" collapsed="false">
      <c r="A211" s="20" t="s">
        <v>628</v>
      </c>
      <c r="B211" s="20" t="n">
        <v>198</v>
      </c>
    </row>
    <row r="212" customFormat="false" ht="12.75" hidden="false" customHeight="false" outlineLevel="0" collapsed="false">
      <c r="A212" s="20" t="s">
        <v>628</v>
      </c>
      <c r="B212" s="20" t="n">
        <v>199</v>
      </c>
    </row>
    <row r="213" customFormat="false" ht="12.75" hidden="false" customHeight="false" outlineLevel="0" collapsed="false">
      <c r="A213" s="20" t="s">
        <v>628</v>
      </c>
      <c r="B213" s="20" t="n">
        <v>200</v>
      </c>
    </row>
    <row r="214" customFormat="false" ht="12.75" hidden="false" customHeight="false" outlineLevel="0" collapsed="false">
      <c r="A214" s="20" t="s">
        <v>628</v>
      </c>
      <c r="B214" s="20" t="n">
        <v>201</v>
      </c>
    </row>
    <row r="215" customFormat="false" ht="12.75" hidden="false" customHeight="false" outlineLevel="0" collapsed="false">
      <c r="A215" s="20" t="s">
        <v>628</v>
      </c>
      <c r="B215" s="20" t="n">
        <v>202</v>
      </c>
    </row>
    <row r="216" customFormat="false" ht="12.75" hidden="false" customHeight="false" outlineLevel="0" collapsed="false">
      <c r="A216" s="20" t="s">
        <v>628</v>
      </c>
      <c r="B216" s="20" t="n">
        <v>203</v>
      </c>
    </row>
    <row r="217" customFormat="false" ht="12.75" hidden="false" customHeight="false" outlineLevel="0" collapsed="false">
      <c r="A217" s="20" t="s">
        <v>628</v>
      </c>
      <c r="B217" s="20" t="n">
        <v>204</v>
      </c>
    </row>
    <row r="218" customFormat="false" ht="12.75" hidden="false" customHeight="false" outlineLevel="0" collapsed="false">
      <c r="A218" s="20" t="s">
        <v>628</v>
      </c>
      <c r="B218" s="20" t="n">
        <v>205</v>
      </c>
    </row>
    <row r="219" customFormat="false" ht="12.75" hidden="false" customHeight="false" outlineLevel="0" collapsed="false">
      <c r="A219" s="20" t="s">
        <v>628</v>
      </c>
      <c r="B219" s="20" t="n">
        <v>206</v>
      </c>
    </row>
    <row r="220" customFormat="false" ht="12.75" hidden="false" customHeight="false" outlineLevel="0" collapsed="false">
      <c r="A220" s="20" t="s">
        <v>628</v>
      </c>
      <c r="B220" s="20" t="n">
        <v>207</v>
      </c>
    </row>
    <row r="221" customFormat="false" ht="12.75" hidden="false" customHeight="false" outlineLevel="0" collapsed="false">
      <c r="A221" s="20" t="s">
        <v>628</v>
      </c>
      <c r="B221" s="20" t="n">
        <v>208</v>
      </c>
    </row>
    <row r="222" customFormat="false" ht="12.75" hidden="false" customHeight="false" outlineLevel="0" collapsed="false">
      <c r="A222" s="20" t="s">
        <v>628</v>
      </c>
      <c r="B222" s="20" t="n">
        <v>209</v>
      </c>
    </row>
    <row r="223" customFormat="false" ht="12.75" hidden="false" customHeight="false" outlineLevel="0" collapsed="false">
      <c r="A223" s="20" t="s">
        <v>628</v>
      </c>
      <c r="B223" s="20" t="n">
        <v>210</v>
      </c>
    </row>
    <row r="224" customFormat="false" ht="12.75" hidden="false" customHeight="false" outlineLevel="0" collapsed="false">
      <c r="A224" s="20" t="s">
        <v>628</v>
      </c>
      <c r="B224" s="20" t="n">
        <v>211</v>
      </c>
    </row>
    <row r="225" customFormat="false" ht="12.75" hidden="false" customHeight="false" outlineLevel="0" collapsed="false">
      <c r="A225" s="20" t="s">
        <v>628</v>
      </c>
      <c r="B225" s="20" t="n">
        <v>212</v>
      </c>
    </row>
    <row r="226" customFormat="false" ht="12.75" hidden="false" customHeight="false" outlineLevel="0" collapsed="false">
      <c r="A226" s="20" t="s">
        <v>628</v>
      </c>
      <c r="B226" s="20" t="n">
        <v>213</v>
      </c>
    </row>
    <row r="227" customFormat="false" ht="12.75" hidden="false" customHeight="false" outlineLevel="0" collapsed="false">
      <c r="A227" s="20" t="s">
        <v>628</v>
      </c>
      <c r="B227" s="20" t="n">
        <v>214</v>
      </c>
    </row>
    <row r="228" customFormat="false" ht="12.75" hidden="false" customHeight="false" outlineLevel="0" collapsed="false">
      <c r="A228" s="20" t="s">
        <v>628</v>
      </c>
      <c r="B228" s="20" t="n">
        <v>215</v>
      </c>
    </row>
    <row r="229" customFormat="false" ht="12.75" hidden="false" customHeight="false" outlineLevel="0" collapsed="false">
      <c r="A229" s="20" t="s">
        <v>628</v>
      </c>
      <c r="B229" s="20" t="n">
        <v>216</v>
      </c>
    </row>
    <row r="230" customFormat="false" ht="12.75" hidden="false" customHeight="false" outlineLevel="0" collapsed="false">
      <c r="A230" s="20" t="s">
        <v>628</v>
      </c>
      <c r="B230" s="20" t="n">
        <v>217</v>
      </c>
    </row>
    <row r="231" customFormat="false" ht="12.75" hidden="false" customHeight="false" outlineLevel="0" collapsed="false">
      <c r="A231" s="20" t="s">
        <v>628</v>
      </c>
      <c r="B231" s="20" t="n">
        <v>218</v>
      </c>
    </row>
    <row r="232" customFormat="false" ht="12.75" hidden="false" customHeight="false" outlineLevel="0" collapsed="false">
      <c r="A232" s="20" t="s">
        <v>628</v>
      </c>
      <c r="B232" s="20" t="n">
        <v>219</v>
      </c>
    </row>
    <row r="233" customFormat="false" ht="12.75" hidden="false" customHeight="false" outlineLevel="0" collapsed="false">
      <c r="A233" s="20" t="s">
        <v>628</v>
      </c>
      <c r="B233" s="20" t="n">
        <v>220</v>
      </c>
    </row>
    <row r="234" customFormat="false" ht="12.75" hidden="false" customHeight="false" outlineLevel="0" collapsed="false">
      <c r="A234" s="20" t="s">
        <v>628</v>
      </c>
      <c r="B234" s="20" t="n">
        <v>221</v>
      </c>
    </row>
    <row r="235" customFormat="false" ht="12.75" hidden="false" customHeight="false" outlineLevel="0" collapsed="false">
      <c r="A235" s="20" t="s">
        <v>628</v>
      </c>
      <c r="B235" s="20" t="n">
        <v>222</v>
      </c>
    </row>
    <row r="236" customFormat="false" ht="12.75" hidden="false" customHeight="false" outlineLevel="0" collapsed="false">
      <c r="A236" s="20" t="s">
        <v>628</v>
      </c>
      <c r="B236" s="20" t="n">
        <v>223</v>
      </c>
    </row>
    <row r="237" customFormat="false" ht="12.75" hidden="false" customHeight="false" outlineLevel="0" collapsed="false">
      <c r="A237" s="20" t="s">
        <v>628</v>
      </c>
      <c r="B237" s="20" t="n">
        <v>224</v>
      </c>
    </row>
    <row r="238" customFormat="false" ht="12.75" hidden="false" customHeight="false" outlineLevel="0" collapsed="false">
      <c r="A238" s="20" t="s">
        <v>628</v>
      </c>
      <c r="B238" s="20" t="n">
        <v>225</v>
      </c>
    </row>
    <row r="239" customFormat="false" ht="12.75" hidden="false" customHeight="false" outlineLevel="0" collapsed="false">
      <c r="A239" s="20" t="s">
        <v>628</v>
      </c>
      <c r="B239" s="20" t="n">
        <v>226</v>
      </c>
    </row>
    <row r="240" customFormat="false" ht="12.75" hidden="false" customHeight="false" outlineLevel="0" collapsed="false">
      <c r="A240" s="20" t="s">
        <v>628</v>
      </c>
      <c r="B240" s="20" t="n">
        <v>227</v>
      </c>
    </row>
    <row r="241" customFormat="false" ht="12.75" hidden="false" customHeight="false" outlineLevel="0" collapsed="false">
      <c r="A241" s="20" t="s">
        <v>628</v>
      </c>
      <c r="B241" s="20" t="n">
        <v>228</v>
      </c>
    </row>
    <row r="242" customFormat="false" ht="12.75" hidden="false" customHeight="false" outlineLevel="0" collapsed="false">
      <c r="A242" s="20" t="s">
        <v>628</v>
      </c>
      <c r="B242" s="20" t="n">
        <v>229</v>
      </c>
    </row>
    <row r="243" customFormat="false" ht="12.75" hidden="false" customHeight="false" outlineLevel="0" collapsed="false">
      <c r="A243" s="20" t="s">
        <v>628</v>
      </c>
      <c r="B243" s="20" t="n">
        <v>230</v>
      </c>
    </row>
    <row r="244" customFormat="false" ht="12.75" hidden="false" customHeight="false" outlineLevel="0" collapsed="false">
      <c r="A244" s="20" t="s">
        <v>628</v>
      </c>
      <c r="B244" s="20" t="n">
        <v>231</v>
      </c>
    </row>
    <row r="245" customFormat="false" ht="12.75" hidden="false" customHeight="false" outlineLevel="0" collapsed="false">
      <c r="A245" s="20" t="s">
        <v>628</v>
      </c>
      <c r="B245" s="20" t="n">
        <v>232</v>
      </c>
    </row>
    <row r="246" customFormat="false" ht="12.75" hidden="false" customHeight="false" outlineLevel="0" collapsed="false">
      <c r="A246" s="20" t="s">
        <v>628</v>
      </c>
      <c r="B246" s="20" t="n">
        <v>233</v>
      </c>
    </row>
    <row r="247" customFormat="false" ht="12.75" hidden="false" customHeight="false" outlineLevel="0" collapsed="false">
      <c r="A247" s="20" t="s">
        <v>628</v>
      </c>
      <c r="B247" s="20" t="n">
        <v>234</v>
      </c>
    </row>
    <row r="248" customFormat="false" ht="12.75" hidden="false" customHeight="false" outlineLevel="0" collapsed="false">
      <c r="A248" s="20" t="s">
        <v>628</v>
      </c>
      <c r="B248" s="20" t="n">
        <v>235</v>
      </c>
    </row>
    <row r="249" customFormat="false" ht="12.75" hidden="false" customHeight="false" outlineLevel="0" collapsed="false">
      <c r="A249" s="20" t="s">
        <v>628</v>
      </c>
      <c r="B249" s="20" t="n">
        <v>236</v>
      </c>
    </row>
    <row r="250" customFormat="false" ht="12.75" hidden="false" customHeight="false" outlineLevel="0" collapsed="false">
      <c r="A250" s="20" t="s">
        <v>628</v>
      </c>
      <c r="B250" s="20" t="n">
        <v>237</v>
      </c>
    </row>
    <row r="251" customFormat="false" ht="12.75" hidden="false" customHeight="false" outlineLevel="0" collapsed="false">
      <c r="A251" s="20" t="s">
        <v>628</v>
      </c>
      <c r="B251" s="20" t="n">
        <v>238</v>
      </c>
    </row>
    <row r="252" customFormat="false" ht="12.75" hidden="false" customHeight="false" outlineLevel="0" collapsed="false">
      <c r="A252" s="20" t="s">
        <v>628</v>
      </c>
      <c r="B252" s="20" t="n">
        <v>239</v>
      </c>
    </row>
    <row r="253" customFormat="false" ht="12.75" hidden="false" customHeight="false" outlineLevel="0" collapsed="false">
      <c r="A253" s="20" t="s">
        <v>628</v>
      </c>
      <c r="B253" s="20" t="n">
        <v>240</v>
      </c>
    </row>
    <row r="254" customFormat="false" ht="12.75" hidden="false" customHeight="false" outlineLevel="0" collapsed="false">
      <c r="A254" s="20" t="s">
        <v>628</v>
      </c>
      <c r="B254" s="20" t="n">
        <v>241</v>
      </c>
    </row>
    <row r="255" customFormat="false" ht="12.75" hidden="false" customHeight="false" outlineLevel="0" collapsed="false">
      <c r="A255" s="20" t="s">
        <v>628</v>
      </c>
      <c r="B255" s="20" t="n">
        <v>242</v>
      </c>
    </row>
    <row r="256" customFormat="false" ht="12.75" hidden="false" customHeight="false" outlineLevel="0" collapsed="false">
      <c r="A256" s="20" t="s">
        <v>628</v>
      </c>
      <c r="B256" s="20" t="n">
        <v>243</v>
      </c>
    </row>
    <row r="257" customFormat="false" ht="12.75" hidden="false" customHeight="false" outlineLevel="0" collapsed="false">
      <c r="A257" s="20" t="s">
        <v>628</v>
      </c>
      <c r="B257" s="20" t="n">
        <v>244</v>
      </c>
    </row>
    <row r="258" customFormat="false" ht="12.75" hidden="false" customHeight="false" outlineLevel="0" collapsed="false">
      <c r="A258" s="20" t="s">
        <v>628</v>
      </c>
      <c r="B258" s="20" t="n">
        <v>245</v>
      </c>
    </row>
    <row r="259" customFormat="false" ht="12.75" hidden="false" customHeight="false" outlineLevel="0" collapsed="false">
      <c r="A259" s="20" t="s">
        <v>628</v>
      </c>
      <c r="B259" s="20" t="n">
        <v>246</v>
      </c>
    </row>
    <row r="260" customFormat="false" ht="12.75" hidden="false" customHeight="false" outlineLevel="0" collapsed="false">
      <c r="A260" s="20" t="s">
        <v>628</v>
      </c>
      <c r="B260" s="20" t="n">
        <v>247</v>
      </c>
    </row>
    <row r="261" customFormat="false" ht="12.75" hidden="false" customHeight="false" outlineLevel="0" collapsed="false">
      <c r="A261" s="20" t="s">
        <v>628</v>
      </c>
      <c r="B261" s="20" t="n">
        <v>248</v>
      </c>
    </row>
    <row r="262" customFormat="false" ht="12.75" hidden="false" customHeight="false" outlineLevel="0" collapsed="false">
      <c r="A262" s="20" t="s">
        <v>628</v>
      </c>
      <c r="B262" s="20" t="n">
        <v>249</v>
      </c>
    </row>
    <row r="263" customFormat="false" ht="12.75" hidden="false" customHeight="false" outlineLevel="0" collapsed="false">
      <c r="A263" s="20" t="s">
        <v>628</v>
      </c>
      <c r="B263" s="20" t="n">
        <v>250</v>
      </c>
    </row>
    <row r="264" customFormat="false" ht="12.75" hidden="false" customHeight="false" outlineLevel="0" collapsed="false">
      <c r="A264" s="20" t="s">
        <v>628</v>
      </c>
      <c r="B264" s="20" t="n">
        <v>251</v>
      </c>
    </row>
    <row r="265" customFormat="false" ht="12.75" hidden="false" customHeight="false" outlineLevel="0" collapsed="false">
      <c r="A265" s="20" t="s">
        <v>628</v>
      </c>
      <c r="B265" s="20" t="n">
        <v>252</v>
      </c>
    </row>
    <row r="266" customFormat="false" ht="12.75" hidden="false" customHeight="false" outlineLevel="0" collapsed="false">
      <c r="A266" s="20" t="s">
        <v>628</v>
      </c>
      <c r="B266" s="20" t="n">
        <v>253</v>
      </c>
    </row>
    <row r="267" customFormat="false" ht="12.75" hidden="false" customHeight="false" outlineLevel="0" collapsed="false">
      <c r="A267" s="20" t="s">
        <v>628</v>
      </c>
      <c r="B267" s="20" t="n">
        <v>254</v>
      </c>
    </row>
    <row r="268" customFormat="false" ht="12.75" hidden="false" customHeight="false" outlineLevel="0" collapsed="false">
      <c r="A268" s="20" t="s">
        <v>628</v>
      </c>
      <c r="B268" s="20" t="n">
        <v>255</v>
      </c>
    </row>
    <row r="269" customFormat="false" ht="12.75" hidden="false" customHeight="false" outlineLevel="0" collapsed="false">
      <c r="A269" s="20" t="s">
        <v>628</v>
      </c>
      <c r="B269" s="20" t="n">
        <v>256</v>
      </c>
    </row>
  </sheetData>
  <mergeCells count="8">
    <mergeCell ref="A1:B1"/>
    <mergeCell ref="A2:B2"/>
    <mergeCell ref="A3:B3"/>
    <mergeCell ref="A4:B4"/>
    <mergeCell ref="A5:B5"/>
    <mergeCell ref="A6:B6"/>
    <mergeCell ref="A7:B7"/>
    <mergeCell ref="A8:B8"/>
  </mergeCells>
  <hyperlinks>
    <hyperlink ref="C1" location="TOC!A1" display="Return to TOC"/>
    <hyperlink ref="E56" location="TGk!A1" display="TGk"/>
    <hyperlink ref="E96" location="TGr!A1" display="TGr"/>
    <hyperlink ref="E97" location="TGy!A1" display="TGy"/>
    <hyperlink ref="E98" location="TGy!A1" display="TGy"/>
    <hyperlink ref="E99" location="TGy!A1" display="TGy"/>
    <hyperlink ref="E100" location="TGy!A1" display="TGy"/>
    <hyperlink ref="E101" location="TGw!A1" display="TGw"/>
    <hyperlink ref="E102" location="TGw!A1" display="TGw"/>
    <hyperlink ref="E103" location="TGw!A1" display="TGw"/>
    <hyperlink ref="E104" location="TGw!A1" display="TGw"/>
    <hyperlink ref="E105" location="TGn!A1" display="TGn"/>
    <hyperlink ref="E106" location="TGn!A1" display="TGn"/>
    <hyperlink ref="E107" location="TGn!A1" display="TGn"/>
    <hyperlink ref="E108" location="TGz!A1" display="TGz"/>
    <hyperlink ref="E109" location="TGz!A1" display="TGz"/>
    <hyperlink ref="E110" location="TGz!A1" display="TGz"/>
    <hyperlink ref="E112" location="TGz!A1" display="TGz"/>
    <hyperlink ref="E113" location="TGz!A1" display="TGz"/>
    <hyperlink ref="E114" location="TGz!A1" display="TGz"/>
    <hyperlink ref="E115" location="TGp!A1" display="TGp"/>
    <hyperlink ref="E116" location="TGz!A1" display="TGz"/>
    <hyperlink ref="E117" location="TGz!A1" display="TGz"/>
    <hyperlink ref="E118" location="TGz!A1" display="TGz"/>
    <hyperlink ref="E119" location="TGv!A1" display="TGv"/>
    <hyperlink ref="E120" location="TGv!A1" display="TGv"/>
    <hyperlink ref="E121" location="TGv!A1" display="TGv"/>
    <hyperlink ref="E122" location="TGv!A1" display="TGv"/>
    <hyperlink ref="E123" location="TGv!A1" display="TGv"/>
    <hyperlink ref="E124" location="TGv!A1" display="TGv"/>
    <hyperlink ref="E125" location="TGv!A1" display="TGv"/>
    <hyperlink ref="E126" location="TGv!A1" display="TGv"/>
    <hyperlink ref="E127" location="TGv!A1" display="TGv"/>
    <hyperlink ref="E128" location="TGv!A1" display="TGv"/>
    <hyperlink ref="E129" location="TGv!A1" display="TGv"/>
    <hyperlink ref="E130" location="TGu!A1" display="TGu"/>
    <hyperlink ref="E131" location="TGu!A1" display="TGu"/>
    <hyperlink ref="E132" location="TGu!A1" display="TGu"/>
    <hyperlink ref="E133" location="TGu!A1" display="TGu"/>
    <hyperlink ref="E134" location="TGu!A1" display="TGu"/>
    <hyperlink ref="E135" location="TGu!A1" display="TGu"/>
    <hyperlink ref="E136" location="TGu!A1" display="TGu"/>
    <hyperlink ref="E137" location="TGu!A1" display="TGu"/>
    <hyperlink ref="E138" location="TGu!A1" display="TGu"/>
    <hyperlink ref="E139" location="TGu!A1" display="TGu"/>
    <hyperlink ref="E140" location="TGu!A1" display="TGu"/>
    <hyperlink ref="E141" location="TGu!A1" display="TGu"/>
    <hyperlink ref="E142" location="TGu!A1" display="TGu"/>
    <hyperlink ref="E143" location="TGu!A1" display="TGu"/>
    <hyperlink ref="E144" location="TGv!A1" display="TGv"/>
    <hyperlink ref="E145" location="TGv!A1" display="TGv"/>
    <hyperlink ref="E146" location="TGv!A1" display="TGv"/>
    <hyperlink ref="E147" location="TGmb!A1" display="TGmb"/>
    <hyperlink ref="G147" location="Transactions!R319C1" display="#Transactions!R319C1"/>
    <hyperlink ref="E148" location="TGmb!A1" display="TGmb"/>
    <hyperlink ref="G148" location="Transactions!R320C1" display="#Transactions!R320C1"/>
    <hyperlink ref="E149" location="TGs!A1" display="TGs"/>
    <hyperlink ref="G149" location="Transactions!R327C1" display="#Transactions!R32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1" min="1" style="19" width="20.7"/>
    <col collapsed="false" customWidth="true" hidden="false" outlineLevel="0" max="2" min="2" style="20" width="15.7"/>
    <col collapsed="false" customWidth="true" hidden="false" outlineLevel="0" max="3" min="3" style="21" width="25.7"/>
    <col collapsed="false" customWidth="true" hidden="false" outlineLevel="0" max="4" min="4" style="20" width="20.7"/>
    <col collapsed="false" customWidth="true" hidden="false" outlineLevel="0" max="5" min="5" style="20" width="25.7"/>
    <col collapsed="false" customWidth="false" hidden="false" outlineLevel="0" max="257" min="6" style="20" width="9.14"/>
  </cols>
  <sheetData>
    <row r="1" customFormat="false" ht="12.75" hidden="false" customHeight="true" outlineLevel="0" collapsed="false">
      <c r="A1" s="22" t="s">
        <v>19</v>
      </c>
      <c r="B1" s="22"/>
      <c r="C1" s="23" t="s">
        <v>26</v>
      </c>
    </row>
    <row r="3" s="25" customFormat="true" ht="25.5" hidden="false" customHeight="false" outlineLevel="0" collapsed="false">
      <c r="A3" s="24" t="s">
        <v>27</v>
      </c>
      <c r="B3" s="25" t="s">
        <v>28</v>
      </c>
      <c r="C3" s="26" t="s">
        <v>29</v>
      </c>
      <c r="D3" s="25" t="s">
        <v>30</v>
      </c>
      <c r="E3" s="25" t="s">
        <v>31</v>
      </c>
    </row>
    <row r="4" customFormat="false" ht="12.75" hidden="false" customHeight="false" outlineLevel="0" collapsed="false">
      <c r="A4" s="19" t="s">
        <v>32</v>
      </c>
      <c r="B4" s="20" t="n">
        <v>8</v>
      </c>
      <c r="C4" s="21" t="n">
        <v>39241</v>
      </c>
      <c r="D4" s="20" t="n">
        <v>10</v>
      </c>
    </row>
    <row r="5" customFormat="false" ht="12.75" hidden="false" customHeight="false" outlineLevel="0" collapsed="false">
      <c r="A5" s="19" t="s">
        <v>32</v>
      </c>
      <c r="B5" s="20" t="n">
        <v>9</v>
      </c>
      <c r="C5" s="21" t="n">
        <v>39289</v>
      </c>
      <c r="D5" s="20" t="n">
        <v>21</v>
      </c>
    </row>
    <row r="6" customFormat="false" ht="12.75" hidden="false" customHeight="false" outlineLevel="0" collapsed="false">
      <c r="A6" s="19" t="s">
        <v>32</v>
      </c>
      <c r="B6" s="20" t="n">
        <v>10</v>
      </c>
      <c r="C6" s="21" t="n">
        <v>39357</v>
      </c>
      <c r="D6" s="20" t="n">
        <v>26</v>
      </c>
    </row>
    <row r="7" customFormat="false" ht="12.75" hidden="false" customHeight="false" outlineLevel="0" collapsed="false">
      <c r="A7" s="19" t="s">
        <v>33</v>
      </c>
      <c r="B7" s="20" t="n">
        <v>0</v>
      </c>
      <c r="C7" s="21" t="n">
        <v>39483</v>
      </c>
      <c r="D7" s="20" t="n">
        <v>38</v>
      </c>
    </row>
    <row r="8" customFormat="false" ht="12.75" hidden="false" customHeight="false" outlineLevel="0" collapsed="false">
      <c r="A8" s="19" t="s">
        <v>33</v>
      </c>
      <c r="B8" s="20" t="n">
        <v>1</v>
      </c>
      <c r="C8" s="21" t="n">
        <v>39546</v>
      </c>
      <c r="D8" s="20" t="n">
        <v>39</v>
      </c>
    </row>
    <row r="9" customFormat="false" ht="12.75" hidden="false" customHeight="false" outlineLevel="0" collapsed="false">
      <c r="A9" s="19" t="s">
        <v>33</v>
      </c>
      <c r="B9" s="20" t="n">
        <v>2</v>
      </c>
      <c r="C9" s="21" t="n">
        <v>39779</v>
      </c>
      <c r="D9" s="20" t="n">
        <v>46</v>
      </c>
    </row>
    <row r="10" customFormat="false" ht="12.75" hidden="false" customHeight="false" outlineLevel="0" collapsed="false">
      <c r="A10" s="19" t="s">
        <v>34</v>
      </c>
      <c r="B10" s="20" t="n">
        <v>0</v>
      </c>
      <c r="C10" s="21" t="n">
        <v>39826</v>
      </c>
      <c r="D10" s="20" t="n">
        <v>47</v>
      </c>
    </row>
    <row r="11" customFormat="false" ht="12.75" hidden="false" customHeight="false" outlineLevel="0" collapsed="false">
      <c r="A11" s="19" t="s">
        <v>34</v>
      </c>
      <c r="B11" s="20" t="n">
        <v>1</v>
      </c>
      <c r="C11" s="21" t="n">
        <v>39826</v>
      </c>
      <c r="D11" s="20" t="n">
        <v>47</v>
      </c>
    </row>
    <row r="12" customFormat="false" ht="12.75" hidden="false" customHeight="false" outlineLevel="0" collapsed="false">
      <c r="A12" s="19" t="s">
        <v>34</v>
      </c>
      <c r="B12" s="20" t="n">
        <v>2</v>
      </c>
      <c r="C12" s="21" t="n">
        <v>39829</v>
      </c>
      <c r="D12" s="20" t="n">
        <v>49</v>
      </c>
    </row>
    <row r="13" customFormat="false" ht="12.75" hidden="false" customHeight="false" outlineLevel="0" collapsed="false">
      <c r="A13" s="19" t="s">
        <v>34</v>
      </c>
      <c r="B13" s="20" t="n">
        <v>3</v>
      </c>
      <c r="C13" s="21" t="n">
        <v>39889</v>
      </c>
      <c r="D13" s="20" t="n">
        <v>54</v>
      </c>
    </row>
    <row r="14" customFormat="false" ht="12.75" hidden="false" customHeight="false" outlineLevel="0" collapsed="false">
      <c r="A14" s="19" t="s">
        <v>34</v>
      </c>
      <c r="B14" s="20" t="n">
        <v>4</v>
      </c>
      <c r="C14" s="21" t="n">
        <v>39890</v>
      </c>
      <c r="D14" s="20" t="n">
        <v>54</v>
      </c>
    </row>
    <row r="15" customFormat="false" ht="12.75" hidden="false" customHeight="false" outlineLevel="0" collapsed="false">
      <c r="A15" s="19" t="s">
        <v>34</v>
      </c>
      <c r="B15" s="20" t="n">
        <v>5</v>
      </c>
      <c r="C15" s="21" t="n">
        <v>39970</v>
      </c>
      <c r="D15" s="20" t="n">
        <v>56</v>
      </c>
    </row>
    <row r="16" customFormat="false" ht="12.75" hidden="false" customHeight="false" outlineLevel="0" collapsed="false">
      <c r="A16" s="19" t="s">
        <v>34</v>
      </c>
      <c r="B16" s="20" t="n">
        <v>6</v>
      </c>
      <c r="C16" s="21" t="n">
        <v>39989</v>
      </c>
      <c r="D16" s="20" t="n">
        <v>109</v>
      </c>
    </row>
    <row r="17" customFormat="false" ht="12.75" hidden="false" customHeight="false" outlineLevel="0" collapsed="false">
      <c r="A17" s="19" t="s">
        <v>34</v>
      </c>
      <c r="B17" s="20" t="n">
        <v>7</v>
      </c>
      <c r="C17" s="21" t="n">
        <v>40008</v>
      </c>
      <c r="D17" s="20" t="n">
        <v>159</v>
      </c>
    </row>
    <row r="18" customFormat="false" ht="12.75" hidden="false" customHeight="false" outlineLevel="0" collapsed="false">
      <c r="A18" s="19" t="s">
        <v>34</v>
      </c>
      <c r="B18" s="20" t="n">
        <v>8</v>
      </c>
      <c r="C18" s="21" t="n">
        <v>40031</v>
      </c>
      <c r="D18" s="20" t="n">
        <v>163</v>
      </c>
    </row>
    <row r="19" customFormat="false" ht="12.75" hidden="false" customHeight="false" outlineLevel="0" collapsed="false">
      <c r="A19" s="19" t="s">
        <v>34</v>
      </c>
      <c r="B19" s="20" t="n">
        <v>9</v>
      </c>
      <c r="C19" s="21" t="n">
        <v>40210</v>
      </c>
      <c r="D19" s="20" t="n">
        <v>163</v>
      </c>
    </row>
    <row r="20" customFormat="false" ht="12.75" hidden="false" customHeight="false" outlineLevel="0" collapsed="false">
      <c r="A20" s="19" t="s">
        <v>34</v>
      </c>
      <c r="B20" s="20" t="n">
        <v>10</v>
      </c>
      <c r="C20" s="21" t="n">
        <v>40310</v>
      </c>
      <c r="D20" s="20" t="n">
        <v>189</v>
      </c>
    </row>
    <row r="21" customFormat="false" ht="12.75" hidden="false" customHeight="false" outlineLevel="0" collapsed="false">
      <c r="A21" s="19" t="s">
        <v>34</v>
      </c>
      <c r="B21" s="20" t="n">
        <v>11</v>
      </c>
      <c r="C21" s="21" t="n">
        <v>40347</v>
      </c>
      <c r="D21" s="20" t="n">
        <v>200</v>
      </c>
    </row>
    <row r="22" customFormat="false" ht="12.75" hidden="false" customHeight="false" outlineLevel="0" collapsed="false">
      <c r="A22" s="19" t="s">
        <v>34</v>
      </c>
      <c r="B22" s="20" t="n">
        <v>12</v>
      </c>
      <c r="C22" s="21" t="n">
        <v>40400</v>
      </c>
      <c r="D22" s="20" t="n">
        <v>255</v>
      </c>
    </row>
    <row r="23" customFormat="false" ht="12.75" hidden="false" customHeight="false" outlineLevel="0" collapsed="false">
      <c r="A23" s="19" t="s">
        <v>34</v>
      </c>
      <c r="B23" s="20" t="n">
        <v>13</v>
      </c>
      <c r="C23" s="21" t="n">
        <v>40472</v>
      </c>
      <c r="D23" s="20" t="n">
        <v>257</v>
      </c>
    </row>
    <row r="24" customFormat="false" ht="12.75" hidden="false" customHeight="false" outlineLevel="0" collapsed="false">
      <c r="A24" s="19" t="s">
        <v>34</v>
      </c>
      <c r="B24" s="20" t="n">
        <v>14</v>
      </c>
      <c r="C24" s="21" t="n">
        <v>40484</v>
      </c>
      <c r="D24" s="20" t="n">
        <v>265</v>
      </c>
    </row>
    <row r="25" customFormat="false" ht="12.75" hidden="false" customHeight="false" outlineLevel="0" collapsed="false">
      <c r="A25" s="19" t="s">
        <v>34</v>
      </c>
      <c r="B25" s="20" t="n">
        <v>15</v>
      </c>
      <c r="C25" s="21" t="n">
        <v>40504</v>
      </c>
      <c r="D25" s="20" t="n">
        <v>317</v>
      </c>
    </row>
    <row r="26" customFormat="false" ht="63.75" hidden="false" customHeight="false" outlineLevel="0" collapsed="false">
      <c r="A26" s="19" t="s">
        <v>34</v>
      </c>
      <c r="B26" s="20" t="n">
        <v>16</v>
      </c>
      <c r="C26" s="21" t="n">
        <v>40515</v>
      </c>
      <c r="D26" s="20" t="n">
        <v>317</v>
      </c>
      <c r="E26" s="20" t="s">
        <v>35</v>
      </c>
    </row>
    <row r="27" customFormat="false" ht="63.75" hidden="false" customHeight="false" outlineLevel="0" collapsed="false">
      <c r="A27" s="19" t="s">
        <v>34</v>
      </c>
      <c r="B27" s="20" t="n">
        <v>17</v>
      </c>
      <c r="C27" s="21" t="n">
        <v>40535</v>
      </c>
      <c r="D27" s="20" t="n">
        <v>341</v>
      </c>
      <c r="E27" s="20" t="s">
        <v>36</v>
      </c>
    </row>
    <row r="28" customFormat="false" ht="25.5" hidden="false" customHeight="false" outlineLevel="0" collapsed="false">
      <c r="A28" s="19" t="s">
        <v>37</v>
      </c>
      <c r="B28" s="20" t="n">
        <v>0</v>
      </c>
      <c r="C28" s="21" t="n">
        <v>40599</v>
      </c>
      <c r="D28" s="20" t="n">
        <v>364</v>
      </c>
      <c r="E28" s="20" t="s">
        <v>38</v>
      </c>
    </row>
    <row r="29" customFormat="false" ht="153" hidden="false" customHeight="false" outlineLevel="0" collapsed="false">
      <c r="A29" s="19" t="s">
        <v>37</v>
      </c>
      <c r="B29" s="20" t="n">
        <v>1</v>
      </c>
      <c r="C29" s="21" t="n">
        <v>40634</v>
      </c>
      <c r="D29" s="20" t="n">
        <v>375</v>
      </c>
      <c r="E29" s="20" t="s">
        <v>39</v>
      </c>
    </row>
    <row r="30" customFormat="false" ht="12.75" hidden="false" customHeight="false" outlineLevel="0" collapsed="false">
      <c r="A30" s="19" t="s">
        <v>37</v>
      </c>
      <c r="B30" s="20" t="n">
        <v>2</v>
      </c>
      <c r="C30" s="21" t="n">
        <v>40653</v>
      </c>
      <c r="D30" s="20" t="n">
        <v>377</v>
      </c>
      <c r="E30" s="20" t="s">
        <v>40</v>
      </c>
    </row>
  </sheetData>
  <mergeCells count="1">
    <mergeCell ref="A1:B1"/>
  </mergeCells>
  <hyperlinks>
    <hyperlink ref="C1" location="TOC!A1" display="Return to T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610</v>
      </c>
      <c r="B1" s="22"/>
      <c r="C1" s="38" t="s">
        <v>26</v>
      </c>
    </row>
    <row r="2" customFormat="false" ht="12.75" hidden="false" customHeight="true" outlineLevel="0" collapsed="false">
      <c r="A2" s="22" t="s">
        <v>611</v>
      </c>
      <c r="B2" s="22"/>
      <c r="C2" s="19" t="s">
        <v>116</v>
      </c>
    </row>
    <row r="3" customFormat="false" ht="12.75" hidden="false" customHeight="true" outlineLevel="0" collapsed="false">
      <c r="A3" s="22" t="s">
        <v>612</v>
      </c>
      <c r="B3" s="22"/>
      <c r="C3" s="19" t="s">
        <v>54</v>
      </c>
    </row>
    <row r="4" customFormat="false" ht="12.75" hidden="false" customHeight="true" outlineLevel="0" collapsed="false">
      <c r="A4" s="22" t="s">
        <v>613</v>
      </c>
      <c r="B4" s="22"/>
      <c r="C4" s="19" t="s">
        <v>114</v>
      </c>
    </row>
    <row r="5" customFormat="false" ht="12.75" hidden="false" customHeight="true" outlineLevel="0" collapsed="false">
      <c r="A5" s="22" t="s">
        <v>614</v>
      </c>
      <c r="B5" s="22"/>
      <c r="C5" s="19" t="s">
        <v>115</v>
      </c>
    </row>
    <row r="6" customFormat="false" ht="12.75" hidden="false" customHeight="true" outlineLevel="0" collapsed="false">
      <c r="A6" s="22" t="s">
        <v>615</v>
      </c>
      <c r="B6" s="22"/>
      <c r="C6" s="19" t="s">
        <v>59</v>
      </c>
    </row>
    <row r="7" customFormat="false" ht="12.75" hidden="false" customHeight="true" outlineLevel="0" collapsed="false">
      <c r="A7" s="22" t="s">
        <v>613</v>
      </c>
      <c r="B7" s="22"/>
      <c r="C7" s="19" t="s">
        <v>117</v>
      </c>
    </row>
    <row r="8" customFormat="false" ht="12.75" hidden="false" customHeight="true" outlineLevel="0" collapsed="false">
      <c r="A8" s="22" t="s">
        <v>614</v>
      </c>
      <c r="B8" s="22"/>
      <c r="C8" s="19" t="s">
        <v>118</v>
      </c>
    </row>
    <row r="9" customFormat="false" ht="12.75" hidden="false" customHeight="true" outlineLevel="0" collapsed="false">
      <c r="A9" s="22" t="s">
        <v>616</v>
      </c>
      <c r="B9" s="22"/>
      <c r="C9" s="19" t="n">
        <v>0</v>
      </c>
    </row>
    <row r="10" customFormat="false" ht="12.75" hidden="false" customHeight="true" outlineLevel="0" collapsed="false">
      <c r="A10" s="22" t="s">
        <v>617</v>
      </c>
      <c r="B10" s="22"/>
      <c r="C10" s="19" t="n">
        <v>255</v>
      </c>
    </row>
    <row r="13" s="25" customFormat="true" ht="12.75" hidden="false" customHeight="false" outlineLevel="0" collapsed="false">
      <c r="A13" s="25" t="s">
        <v>218</v>
      </c>
      <c r="B13" s="25" t="s">
        <v>619</v>
      </c>
      <c r="C13" s="25" t="s">
        <v>220</v>
      </c>
      <c r="D13" s="25" t="s">
        <v>47</v>
      </c>
      <c r="E13" s="25" t="s">
        <v>194</v>
      </c>
      <c r="F13" s="25" t="s">
        <v>31</v>
      </c>
      <c r="G13" s="25" t="s">
        <v>216</v>
      </c>
    </row>
    <row r="14" customFormat="false" ht="12.75" hidden="false" customHeight="false" outlineLevel="0" collapsed="false">
      <c r="A14" s="20" t="s">
        <v>620</v>
      </c>
      <c r="B14" s="20" t="n">
        <v>0</v>
      </c>
      <c r="C14" s="20" t="s">
        <v>983</v>
      </c>
      <c r="E14" s="29" t="s">
        <v>214</v>
      </c>
    </row>
    <row r="15" customFormat="false" ht="12.75" hidden="false" customHeight="false" outlineLevel="0" collapsed="false">
      <c r="A15" s="20" t="s">
        <v>620</v>
      </c>
      <c r="B15" s="20" t="n">
        <v>1</v>
      </c>
      <c r="C15" s="20" t="s">
        <v>984</v>
      </c>
      <c r="E15" s="29" t="s">
        <v>214</v>
      </c>
    </row>
    <row r="16" customFormat="false" ht="12.75" hidden="false" customHeight="false" outlineLevel="0" collapsed="false">
      <c r="A16" s="20" t="s">
        <v>620</v>
      </c>
      <c r="B16" s="20" t="n">
        <v>2</v>
      </c>
      <c r="C16" s="20" t="s">
        <v>985</v>
      </c>
      <c r="E16" s="29" t="s">
        <v>214</v>
      </c>
    </row>
    <row r="17" customFormat="false" ht="12.75" hidden="false" customHeight="false" outlineLevel="0" collapsed="false">
      <c r="A17" s="20" t="s">
        <v>620</v>
      </c>
      <c r="B17" s="20" t="n">
        <v>3</v>
      </c>
      <c r="C17" s="20" t="s">
        <v>986</v>
      </c>
      <c r="E17" s="29" t="s">
        <v>214</v>
      </c>
    </row>
    <row r="18" customFormat="false" ht="12.75" hidden="false" customHeight="false" outlineLevel="0" collapsed="false">
      <c r="A18" s="20" t="s">
        <v>620</v>
      </c>
      <c r="B18" s="20" t="n">
        <v>4</v>
      </c>
      <c r="C18" s="20" t="s">
        <v>987</v>
      </c>
      <c r="E18" s="29" t="s">
        <v>214</v>
      </c>
    </row>
    <row r="19" customFormat="false" ht="12.75" hidden="false" customHeight="false" outlineLevel="0" collapsed="false">
      <c r="A19" s="20" t="s">
        <v>620</v>
      </c>
      <c r="B19" s="20" t="n">
        <v>5</v>
      </c>
      <c r="C19" s="20" t="s">
        <v>988</v>
      </c>
      <c r="E19" s="29" t="s">
        <v>214</v>
      </c>
    </row>
    <row r="20" customFormat="false" ht="12.75" hidden="false" customHeight="false" outlineLevel="0" collapsed="false">
      <c r="A20" s="20" t="s">
        <v>620</v>
      </c>
      <c r="B20" s="20" t="n">
        <v>6</v>
      </c>
      <c r="C20" s="20" t="s">
        <v>989</v>
      </c>
      <c r="E20" s="29" t="s">
        <v>214</v>
      </c>
    </row>
    <row r="21" customFormat="false" ht="12.75" hidden="false" customHeight="false" outlineLevel="0" collapsed="false">
      <c r="A21" s="20" t="s">
        <v>620</v>
      </c>
      <c r="B21" s="20" t="n">
        <v>7</v>
      </c>
      <c r="C21" s="20" t="s">
        <v>990</v>
      </c>
      <c r="E21" s="29" t="s">
        <v>214</v>
      </c>
    </row>
    <row r="22" customFormat="false" ht="12.75" hidden="false" customHeight="false" outlineLevel="0" collapsed="false">
      <c r="A22" s="20" t="s">
        <v>620</v>
      </c>
      <c r="B22" s="20" t="n">
        <v>8</v>
      </c>
      <c r="C22" s="20" t="s">
        <v>991</v>
      </c>
      <c r="E22" s="29" t="s">
        <v>214</v>
      </c>
    </row>
    <row r="23" customFormat="false" ht="12.75" hidden="false" customHeight="false" outlineLevel="0" collapsed="false">
      <c r="A23" s="20" t="s">
        <v>620</v>
      </c>
      <c r="B23" s="20" t="n">
        <v>9</v>
      </c>
      <c r="C23" s="20" t="s">
        <v>992</v>
      </c>
      <c r="E23" s="29" t="s">
        <v>214</v>
      </c>
    </row>
    <row r="24" customFormat="false" ht="12.75" hidden="false" customHeight="false" outlineLevel="0" collapsed="false">
      <c r="A24" s="20" t="s">
        <v>620</v>
      </c>
      <c r="B24" s="20" t="n">
        <v>10</v>
      </c>
      <c r="C24" s="20" t="s">
        <v>993</v>
      </c>
      <c r="E24" s="29" t="s">
        <v>214</v>
      </c>
    </row>
    <row r="25" customFormat="false" ht="12.75" hidden="false" customHeight="false" outlineLevel="0" collapsed="false">
      <c r="A25" s="20" t="s">
        <v>620</v>
      </c>
      <c r="B25" s="20" t="n">
        <v>11</v>
      </c>
      <c r="C25" s="20" t="s">
        <v>994</v>
      </c>
      <c r="E25" s="29" t="s">
        <v>214</v>
      </c>
    </row>
    <row r="26" customFormat="false" ht="12.75" hidden="false" customHeight="false" outlineLevel="0" collapsed="false">
      <c r="A26" s="20" t="s">
        <v>620</v>
      </c>
      <c r="B26" s="20" t="n">
        <v>12</v>
      </c>
      <c r="C26" s="20" t="s">
        <v>995</v>
      </c>
      <c r="E26" s="29" t="s">
        <v>214</v>
      </c>
    </row>
    <row r="27" customFormat="false" ht="12.75" hidden="false" customHeight="false" outlineLevel="0" collapsed="false">
      <c r="A27" s="20" t="s">
        <v>620</v>
      </c>
      <c r="B27" s="20" t="n">
        <v>13</v>
      </c>
      <c r="C27" s="20" t="s">
        <v>996</v>
      </c>
      <c r="E27" s="29" t="s">
        <v>214</v>
      </c>
    </row>
    <row r="28" customFormat="false" ht="12.75" hidden="false" customHeight="false" outlineLevel="0" collapsed="false">
      <c r="A28" s="20" t="s">
        <v>620</v>
      </c>
      <c r="B28" s="20" t="n">
        <v>14</v>
      </c>
      <c r="C28" s="20" t="s">
        <v>997</v>
      </c>
      <c r="E28" s="29" t="s">
        <v>214</v>
      </c>
    </row>
    <row r="29" customFormat="false" ht="12.75" hidden="false" customHeight="false" outlineLevel="0" collapsed="false">
      <c r="A29" s="20" t="s">
        <v>620</v>
      </c>
      <c r="B29" s="20" t="n">
        <v>15</v>
      </c>
      <c r="C29" s="20" t="s">
        <v>998</v>
      </c>
      <c r="E29" s="29" t="s">
        <v>214</v>
      </c>
    </row>
    <row r="30" customFormat="false" ht="12.75" hidden="false" customHeight="false" outlineLevel="0" collapsed="false">
      <c r="A30" s="20" t="s">
        <v>620</v>
      </c>
      <c r="B30" s="20" t="n">
        <v>16</v>
      </c>
      <c r="C30" s="20" t="s">
        <v>999</v>
      </c>
      <c r="E30" s="29" t="s">
        <v>214</v>
      </c>
    </row>
    <row r="31" customFormat="false" ht="12.75" hidden="false" customHeight="false" outlineLevel="0" collapsed="false">
      <c r="A31" s="20" t="s">
        <v>620</v>
      </c>
      <c r="B31" s="20" t="n">
        <v>17</v>
      </c>
      <c r="C31" s="20" t="s">
        <v>1000</v>
      </c>
      <c r="E31" s="29" t="s">
        <v>214</v>
      </c>
    </row>
    <row r="32" customFormat="false" ht="12.75" hidden="false" customHeight="false" outlineLevel="0" collapsed="false">
      <c r="A32" s="20" t="s">
        <v>620</v>
      </c>
      <c r="B32" s="20" t="n">
        <v>18</v>
      </c>
      <c r="C32" s="20" t="s">
        <v>1000</v>
      </c>
      <c r="E32" s="29" t="s">
        <v>214</v>
      </c>
    </row>
    <row r="33" customFormat="false" ht="12.75" hidden="false" customHeight="false" outlineLevel="0" collapsed="false">
      <c r="A33" s="20" t="s">
        <v>620</v>
      </c>
      <c r="B33" s="20" t="n">
        <v>19</v>
      </c>
      <c r="C33" s="20" t="s">
        <v>1000</v>
      </c>
      <c r="E33" s="29" t="s">
        <v>214</v>
      </c>
    </row>
    <row r="34" customFormat="false" ht="12.75" hidden="false" customHeight="false" outlineLevel="0" collapsed="false">
      <c r="A34" s="20" t="s">
        <v>620</v>
      </c>
      <c r="B34" s="20" t="n">
        <v>20</v>
      </c>
      <c r="C34" s="20" t="s">
        <v>1000</v>
      </c>
      <c r="E34" s="29" t="s">
        <v>214</v>
      </c>
    </row>
    <row r="35" customFormat="false" ht="12.75" hidden="false" customHeight="false" outlineLevel="0" collapsed="false">
      <c r="A35" s="20" t="s">
        <v>620</v>
      </c>
      <c r="B35" s="20" t="n">
        <v>21</v>
      </c>
      <c r="C35" s="20" t="s">
        <v>1000</v>
      </c>
      <c r="E35" s="29" t="s">
        <v>214</v>
      </c>
    </row>
    <row r="36" customFormat="false" ht="12.75" hidden="false" customHeight="false" outlineLevel="0" collapsed="false">
      <c r="A36" s="20" t="s">
        <v>620</v>
      </c>
      <c r="B36" s="20" t="n">
        <v>22</v>
      </c>
      <c r="C36" s="20" t="s">
        <v>1000</v>
      </c>
      <c r="E36" s="29" t="s">
        <v>214</v>
      </c>
    </row>
    <row r="37" customFormat="false" ht="12.75" hidden="false" customHeight="false" outlineLevel="0" collapsed="false">
      <c r="A37" s="20" t="s">
        <v>620</v>
      </c>
      <c r="B37" s="20" t="n">
        <v>23</v>
      </c>
      <c r="C37" s="20" t="s">
        <v>1000</v>
      </c>
      <c r="E37" s="29" t="s">
        <v>214</v>
      </c>
    </row>
    <row r="38" customFormat="false" ht="12.75" hidden="false" customHeight="false" outlineLevel="0" collapsed="false">
      <c r="A38" s="20" t="s">
        <v>620</v>
      </c>
      <c r="B38" s="20" t="n">
        <v>24</v>
      </c>
      <c r="C38" s="20" t="s">
        <v>1000</v>
      </c>
      <c r="E38" s="29" t="s">
        <v>214</v>
      </c>
    </row>
    <row r="39" customFormat="false" ht="12.75" hidden="false" customHeight="false" outlineLevel="0" collapsed="false">
      <c r="A39" s="20" t="s">
        <v>620</v>
      </c>
      <c r="B39" s="20" t="n">
        <v>25</v>
      </c>
      <c r="C39" s="20" t="s">
        <v>1000</v>
      </c>
      <c r="E39" s="29" t="s">
        <v>214</v>
      </c>
    </row>
    <row r="40" customFormat="false" ht="12.75" hidden="false" customHeight="false" outlineLevel="0" collapsed="false">
      <c r="A40" s="20" t="s">
        <v>620</v>
      </c>
      <c r="B40" s="20" t="n">
        <v>26</v>
      </c>
      <c r="C40" s="20" t="s">
        <v>1000</v>
      </c>
      <c r="E40" s="29" t="s">
        <v>214</v>
      </c>
    </row>
    <row r="41" customFormat="false" ht="12.75" hidden="false" customHeight="false" outlineLevel="0" collapsed="false">
      <c r="A41" s="20" t="s">
        <v>620</v>
      </c>
      <c r="B41" s="20" t="n">
        <v>27</v>
      </c>
      <c r="C41" s="20" t="s">
        <v>1000</v>
      </c>
      <c r="E41" s="29" t="s">
        <v>214</v>
      </c>
    </row>
    <row r="42" customFormat="false" ht="12.75" hidden="false" customHeight="false" outlineLevel="0" collapsed="false">
      <c r="A42" s="20" t="s">
        <v>620</v>
      </c>
      <c r="B42" s="20" t="n">
        <v>28</v>
      </c>
      <c r="C42" s="20" t="s">
        <v>1000</v>
      </c>
      <c r="E42" s="29" t="s">
        <v>214</v>
      </c>
    </row>
    <row r="43" customFormat="false" ht="12.75" hidden="false" customHeight="false" outlineLevel="0" collapsed="false">
      <c r="A43" s="20" t="s">
        <v>620</v>
      </c>
      <c r="B43" s="20" t="n">
        <v>29</v>
      </c>
      <c r="C43" s="20" t="s">
        <v>1000</v>
      </c>
      <c r="E43" s="29" t="s">
        <v>214</v>
      </c>
    </row>
    <row r="44" customFormat="false" ht="12.75" hidden="false" customHeight="false" outlineLevel="0" collapsed="false">
      <c r="A44" s="20" t="s">
        <v>620</v>
      </c>
      <c r="B44" s="20" t="n">
        <v>30</v>
      </c>
      <c r="C44" s="20" t="s">
        <v>1000</v>
      </c>
      <c r="E44" s="29" t="s">
        <v>214</v>
      </c>
    </row>
    <row r="45" customFormat="false" ht="12.75" hidden="false" customHeight="false" outlineLevel="0" collapsed="false">
      <c r="A45" s="20" t="s">
        <v>620</v>
      </c>
      <c r="B45" s="20" t="n">
        <v>31</v>
      </c>
      <c r="C45" s="20" t="s">
        <v>1000</v>
      </c>
      <c r="E45" s="29" t="s">
        <v>214</v>
      </c>
    </row>
    <row r="46" customFormat="false" ht="12.75" hidden="false" customHeight="false" outlineLevel="0" collapsed="false">
      <c r="A46" s="20" t="s">
        <v>620</v>
      </c>
      <c r="B46" s="20" t="n">
        <v>32</v>
      </c>
      <c r="C46" s="20" t="s">
        <v>1001</v>
      </c>
      <c r="E46" s="29" t="s">
        <v>199</v>
      </c>
    </row>
    <row r="47" customFormat="false" ht="12.75" hidden="false" customHeight="false" outlineLevel="0" collapsed="false">
      <c r="A47" s="20" t="s">
        <v>620</v>
      </c>
      <c r="B47" s="20" t="n">
        <v>33</v>
      </c>
      <c r="C47" s="20" t="s">
        <v>1002</v>
      </c>
      <c r="E47" s="29" t="s">
        <v>199</v>
      </c>
    </row>
    <row r="48" customFormat="false" ht="12.75" hidden="false" customHeight="false" outlineLevel="0" collapsed="false">
      <c r="A48" s="20" t="s">
        <v>620</v>
      </c>
      <c r="B48" s="20" t="n">
        <v>34</v>
      </c>
      <c r="C48" s="20" t="s">
        <v>1003</v>
      </c>
      <c r="E48" s="29" t="s">
        <v>199</v>
      </c>
    </row>
    <row r="49" customFormat="false" ht="12.75" hidden="false" customHeight="false" outlineLevel="0" collapsed="false">
      <c r="A49" s="20" t="s">
        <v>620</v>
      </c>
      <c r="B49" s="20" t="n">
        <v>35</v>
      </c>
      <c r="C49" s="20" t="s">
        <v>1004</v>
      </c>
      <c r="E49" s="29" t="s">
        <v>199</v>
      </c>
    </row>
    <row r="50" customFormat="false" ht="12.75" hidden="false" customHeight="false" outlineLevel="0" collapsed="false">
      <c r="A50" s="20" t="s">
        <v>620</v>
      </c>
      <c r="B50" s="20" t="n">
        <v>36</v>
      </c>
      <c r="C50" s="20" t="s">
        <v>1005</v>
      </c>
      <c r="E50" s="29" t="s">
        <v>199</v>
      </c>
    </row>
    <row r="51" customFormat="false" ht="12.75" hidden="false" customHeight="false" outlineLevel="0" collapsed="false">
      <c r="A51" s="20" t="s">
        <v>620</v>
      </c>
      <c r="B51" s="20" t="n">
        <v>37</v>
      </c>
      <c r="C51" s="20" t="s">
        <v>1006</v>
      </c>
      <c r="E51" s="29" t="s">
        <v>199</v>
      </c>
    </row>
    <row r="52" customFormat="false" ht="12.75" hidden="false" customHeight="false" outlineLevel="0" collapsed="false">
      <c r="A52" s="20" t="s">
        <v>620</v>
      </c>
      <c r="B52" s="20" t="n">
        <v>38</v>
      </c>
      <c r="C52" s="20" t="s">
        <v>1007</v>
      </c>
      <c r="E52" s="29" t="s">
        <v>199</v>
      </c>
    </row>
    <row r="53" customFormat="false" ht="12.75" hidden="false" customHeight="false" outlineLevel="0" collapsed="false">
      <c r="A53" s="20" t="s">
        <v>620</v>
      </c>
      <c r="B53" s="20" t="n">
        <v>39</v>
      </c>
      <c r="C53" s="20" t="s">
        <v>1008</v>
      </c>
      <c r="E53" s="29" t="s">
        <v>199</v>
      </c>
    </row>
    <row r="54" customFormat="false" ht="12.75" hidden="false" customHeight="false" outlineLevel="0" collapsed="false">
      <c r="A54" s="20" t="s">
        <v>620</v>
      </c>
      <c r="B54" s="20" t="n">
        <v>40</v>
      </c>
      <c r="C54" s="20" t="s">
        <v>1009</v>
      </c>
      <c r="E54" s="29" t="s">
        <v>199</v>
      </c>
    </row>
    <row r="55" customFormat="false" ht="12.75" hidden="false" customHeight="false" outlineLevel="0" collapsed="false">
      <c r="A55" s="20" t="s">
        <v>620</v>
      </c>
      <c r="B55" s="20" t="n">
        <v>41</v>
      </c>
      <c r="C55" s="20" t="s">
        <v>1010</v>
      </c>
      <c r="E55" s="29" t="s">
        <v>199</v>
      </c>
    </row>
    <row r="56" customFormat="false" ht="12.75" hidden="false" customHeight="false" outlineLevel="0" collapsed="false">
      <c r="A56" s="20" t="s">
        <v>620</v>
      </c>
      <c r="B56" s="20" t="n">
        <v>42</v>
      </c>
      <c r="C56" s="20" t="s">
        <v>1011</v>
      </c>
      <c r="E56" s="29" t="s">
        <v>214</v>
      </c>
    </row>
    <row r="57" customFormat="false" ht="12.75" hidden="false" customHeight="false" outlineLevel="0" collapsed="false">
      <c r="A57" s="20" t="s">
        <v>620</v>
      </c>
      <c r="B57" s="20" t="n">
        <v>43</v>
      </c>
      <c r="C57" s="20" t="s">
        <v>1012</v>
      </c>
      <c r="E57" s="29" t="s">
        <v>214</v>
      </c>
    </row>
    <row r="58" customFormat="false" ht="12.75" hidden="false" customHeight="false" outlineLevel="0" collapsed="false">
      <c r="A58" s="20" t="s">
        <v>620</v>
      </c>
      <c r="B58" s="20" t="n">
        <v>44</v>
      </c>
      <c r="C58" s="20" t="s">
        <v>1013</v>
      </c>
      <c r="E58" s="29" t="s">
        <v>214</v>
      </c>
    </row>
    <row r="59" customFormat="false" ht="12.75" hidden="false" customHeight="false" outlineLevel="0" collapsed="false">
      <c r="A59" s="20" t="s">
        <v>620</v>
      </c>
      <c r="B59" s="20" t="n">
        <v>45</v>
      </c>
      <c r="C59" s="20" t="s">
        <v>1014</v>
      </c>
      <c r="E59" s="29" t="s">
        <v>205</v>
      </c>
    </row>
    <row r="60" customFormat="false" ht="12.75" hidden="false" customHeight="false" outlineLevel="0" collapsed="false">
      <c r="A60" s="20" t="s">
        <v>620</v>
      </c>
      <c r="B60" s="20" t="n">
        <v>46</v>
      </c>
      <c r="C60" s="20" t="s">
        <v>1015</v>
      </c>
      <c r="E60" s="29" t="s">
        <v>214</v>
      </c>
    </row>
    <row r="61" customFormat="false" ht="12.75" hidden="false" customHeight="false" outlineLevel="0" collapsed="false">
      <c r="A61" s="20" t="s">
        <v>620</v>
      </c>
      <c r="B61" s="20" t="n">
        <v>47</v>
      </c>
      <c r="C61" s="20" t="s">
        <v>1016</v>
      </c>
      <c r="E61" s="29" t="s">
        <v>214</v>
      </c>
    </row>
    <row r="62" customFormat="false" ht="12.75" hidden="false" customHeight="false" outlineLevel="0" collapsed="false">
      <c r="A62" s="20" t="s">
        <v>620</v>
      </c>
      <c r="B62" s="20" t="n">
        <v>48</v>
      </c>
      <c r="C62" s="20" t="s">
        <v>1017</v>
      </c>
      <c r="E62" s="29" t="s">
        <v>214</v>
      </c>
    </row>
    <row r="63" customFormat="false" ht="12.75" hidden="false" customHeight="false" outlineLevel="0" collapsed="false">
      <c r="A63" s="20" t="s">
        <v>620</v>
      </c>
      <c r="B63" s="20" t="n">
        <v>49</v>
      </c>
      <c r="C63" s="20" t="s">
        <v>1018</v>
      </c>
      <c r="E63" s="29" t="s">
        <v>214</v>
      </c>
    </row>
    <row r="64" customFormat="false" ht="12.75" hidden="false" customHeight="false" outlineLevel="0" collapsed="false">
      <c r="A64" s="20" t="s">
        <v>620</v>
      </c>
      <c r="B64" s="20" t="n">
        <v>50</v>
      </c>
      <c r="C64" s="20" t="s">
        <v>1019</v>
      </c>
      <c r="E64" s="29" t="s">
        <v>214</v>
      </c>
    </row>
    <row r="65" customFormat="false" ht="12.75" hidden="false" customHeight="false" outlineLevel="0" collapsed="false">
      <c r="A65" s="20" t="s">
        <v>620</v>
      </c>
      <c r="B65" s="20" t="n">
        <v>51</v>
      </c>
      <c r="C65" s="20" t="s">
        <v>1020</v>
      </c>
      <c r="E65" s="29" t="s">
        <v>202</v>
      </c>
    </row>
    <row r="66" customFormat="false" ht="12.75" hidden="false" customHeight="false" outlineLevel="0" collapsed="false">
      <c r="A66" s="20" t="s">
        <v>620</v>
      </c>
      <c r="B66" s="20" t="n">
        <v>52</v>
      </c>
      <c r="C66" s="20" t="s">
        <v>1021</v>
      </c>
      <c r="E66" s="29" t="s">
        <v>202</v>
      </c>
    </row>
    <row r="67" customFormat="false" ht="12.75" hidden="false" customHeight="false" outlineLevel="0" collapsed="false">
      <c r="A67" s="20" t="s">
        <v>620</v>
      </c>
      <c r="B67" s="20" t="n">
        <v>53</v>
      </c>
      <c r="C67" s="20" t="s">
        <v>1022</v>
      </c>
      <c r="E67" s="29" t="s">
        <v>202</v>
      </c>
    </row>
    <row r="68" customFormat="false" ht="12.75" hidden="false" customHeight="false" outlineLevel="0" collapsed="false">
      <c r="A68" s="20" t="s">
        <v>620</v>
      </c>
      <c r="B68" s="20" t="n">
        <v>54</v>
      </c>
      <c r="C68" s="20" t="s">
        <v>1023</v>
      </c>
      <c r="E68" s="29" t="s">
        <v>207</v>
      </c>
    </row>
    <row r="69" customFormat="false" ht="12.75" hidden="false" customHeight="false" outlineLevel="0" collapsed="false">
      <c r="A69" s="20" t="s">
        <v>620</v>
      </c>
      <c r="B69" s="20" t="n">
        <v>55</v>
      </c>
      <c r="C69" s="20" t="s">
        <v>1024</v>
      </c>
      <c r="E69" s="29" t="s">
        <v>207</v>
      </c>
    </row>
    <row r="70" customFormat="false" ht="12.75" hidden="false" customHeight="false" outlineLevel="0" collapsed="false">
      <c r="A70" s="20" t="s">
        <v>620</v>
      </c>
      <c r="B70" s="20" t="n">
        <v>56</v>
      </c>
      <c r="C70" s="20" t="s">
        <v>1025</v>
      </c>
      <c r="E70" s="29" t="s">
        <v>207</v>
      </c>
    </row>
    <row r="71" customFormat="false" ht="12.75" hidden="false" customHeight="false" outlineLevel="0" collapsed="false">
      <c r="A71" s="20" t="s">
        <v>620</v>
      </c>
      <c r="B71" s="20" t="n">
        <v>57</v>
      </c>
      <c r="C71" s="20" t="s">
        <v>1026</v>
      </c>
      <c r="E71" s="29" t="s">
        <v>207</v>
      </c>
    </row>
    <row r="72" customFormat="false" ht="12.75" hidden="false" customHeight="false" outlineLevel="0" collapsed="false">
      <c r="A72" s="20" t="s">
        <v>620</v>
      </c>
      <c r="B72" s="20" t="n">
        <v>58</v>
      </c>
      <c r="C72" s="20" t="s">
        <v>1027</v>
      </c>
      <c r="E72" s="29" t="s">
        <v>212</v>
      </c>
    </row>
    <row r="73" customFormat="false" ht="12.75" hidden="false" customHeight="false" outlineLevel="0" collapsed="false">
      <c r="A73" s="20" t="s">
        <v>620</v>
      </c>
      <c r="B73" s="20" t="n">
        <v>59</v>
      </c>
      <c r="C73" s="20" t="s">
        <v>1028</v>
      </c>
      <c r="E73" s="29" t="s">
        <v>212</v>
      </c>
    </row>
    <row r="74" customFormat="false" ht="12.75" hidden="false" customHeight="false" outlineLevel="0" collapsed="false">
      <c r="A74" s="20" t="s">
        <v>620</v>
      </c>
      <c r="B74" s="20" t="n">
        <v>60</v>
      </c>
      <c r="C74" s="20" t="s">
        <v>239</v>
      </c>
      <c r="E74" s="29" t="s">
        <v>212</v>
      </c>
    </row>
    <row r="75" customFormat="false" ht="12.75" hidden="false" customHeight="false" outlineLevel="0" collapsed="false">
      <c r="A75" s="20" t="s">
        <v>620</v>
      </c>
      <c r="B75" s="20" t="n">
        <v>61</v>
      </c>
      <c r="C75" s="20" t="s">
        <v>1029</v>
      </c>
      <c r="E75" s="29" t="s">
        <v>205</v>
      </c>
    </row>
    <row r="76" customFormat="false" ht="12.75" hidden="false" customHeight="false" outlineLevel="0" collapsed="false">
      <c r="A76" s="20" t="s">
        <v>620</v>
      </c>
      <c r="B76" s="20" t="n">
        <v>62</v>
      </c>
      <c r="C76" s="20" t="s">
        <v>1030</v>
      </c>
      <c r="E76" s="29" t="s">
        <v>205</v>
      </c>
    </row>
    <row r="77" customFormat="false" ht="12.75" hidden="false" customHeight="false" outlineLevel="0" collapsed="false">
      <c r="A77" s="20" t="s">
        <v>620</v>
      </c>
      <c r="B77" s="20" t="n">
        <v>63</v>
      </c>
      <c r="C77" s="20" t="s">
        <v>1031</v>
      </c>
      <c r="E77" s="29" t="s">
        <v>202</v>
      </c>
    </row>
    <row r="78" customFormat="false" ht="12.75" hidden="false" customHeight="false" outlineLevel="0" collapsed="false">
      <c r="A78" s="20" t="s">
        <v>620</v>
      </c>
      <c r="B78" s="20" t="n">
        <v>64</v>
      </c>
      <c r="C78" s="20" t="s">
        <v>1032</v>
      </c>
      <c r="E78" s="29" t="s">
        <v>202</v>
      </c>
    </row>
    <row r="79" customFormat="false" ht="12.75" hidden="false" customHeight="false" outlineLevel="0" collapsed="false">
      <c r="A79" s="20" t="s">
        <v>620</v>
      </c>
      <c r="B79" s="20" t="n">
        <v>65</v>
      </c>
      <c r="C79" s="20" t="s">
        <v>1033</v>
      </c>
      <c r="E79" s="29" t="s">
        <v>202</v>
      </c>
    </row>
    <row r="80" customFormat="false" ht="12.75" hidden="false" customHeight="false" outlineLevel="0" collapsed="false">
      <c r="A80" s="20" t="s">
        <v>620</v>
      </c>
      <c r="B80" s="20" t="n">
        <v>66</v>
      </c>
      <c r="C80" s="20" t="s">
        <v>1034</v>
      </c>
      <c r="E80" s="29" t="s">
        <v>202</v>
      </c>
    </row>
    <row r="81" customFormat="false" ht="12.75" hidden="false" customHeight="false" outlineLevel="0" collapsed="false">
      <c r="A81" s="20" t="s">
        <v>620</v>
      </c>
      <c r="B81" s="20" t="n">
        <v>67</v>
      </c>
      <c r="C81" s="20" t="s">
        <v>1035</v>
      </c>
      <c r="E81" s="29" t="s">
        <v>202</v>
      </c>
    </row>
    <row r="82" customFormat="false" ht="12.75" hidden="false" customHeight="false" outlineLevel="0" collapsed="false">
      <c r="A82" s="20" t="s">
        <v>620</v>
      </c>
      <c r="B82" s="20" t="n">
        <v>68</v>
      </c>
      <c r="C82" s="20" t="s">
        <v>1036</v>
      </c>
      <c r="E82" s="29" t="s">
        <v>202</v>
      </c>
    </row>
    <row r="83" customFormat="false" ht="12.75" hidden="false" customHeight="false" outlineLevel="0" collapsed="false">
      <c r="A83" s="20" t="s">
        <v>620</v>
      </c>
      <c r="B83" s="20" t="n">
        <v>69</v>
      </c>
      <c r="C83" s="20" t="s">
        <v>386</v>
      </c>
      <c r="E83" s="29" t="s">
        <v>206</v>
      </c>
      <c r="G83" s="33" t="n">
        <v>163</v>
      </c>
    </row>
    <row r="84" customFormat="false" ht="12.75" hidden="false" customHeight="false" outlineLevel="0" collapsed="false">
      <c r="A84" s="20" t="s">
        <v>620</v>
      </c>
      <c r="B84" s="20" t="n">
        <v>70</v>
      </c>
      <c r="C84" s="20" t="s">
        <v>242</v>
      </c>
      <c r="E84" s="29" t="s">
        <v>202</v>
      </c>
      <c r="G84" s="33" t="n">
        <v>11</v>
      </c>
    </row>
    <row r="85" customFormat="false" ht="12.75" hidden="false" customHeight="false" outlineLevel="0" collapsed="false">
      <c r="A85" s="20" t="s">
        <v>620</v>
      </c>
      <c r="B85" s="20" t="n">
        <v>71</v>
      </c>
      <c r="C85" s="20" t="s">
        <v>243</v>
      </c>
      <c r="E85" s="29" t="s">
        <v>202</v>
      </c>
      <c r="G85" s="33" t="n">
        <v>12</v>
      </c>
    </row>
    <row r="86" customFormat="false" ht="12.75" hidden="false" customHeight="false" outlineLevel="0" collapsed="false">
      <c r="A86" s="20" t="s">
        <v>620</v>
      </c>
      <c r="B86" s="20" t="n">
        <v>72</v>
      </c>
      <c r="C86" s="20" t="s">
        <v>245</v>
      </c>
      <c r="E86" s="29" t="s">
        <v>205</v>
      </c>
      <c r="G86" s="33" t="n">
        <v>14</v>
      </c>
    </row>
    <row r="87" customFormat="false" ht="12.75" hidden="false" customHeight="false" outlineLevel="0" collapsed="false">
      <c r="A87" s="20" t="s">
        <v>620</v>
      </c>
      <c r="B87" s="20" t="n">
        <v>73</v>
      </c>
      <c r="C87" s="20" t="s">
        <v>246</v>
      </c>
      <c r="E87" s="29" t="s">
        <v>205</v>
      </c>
      <c r="G87" s="33" t="n">
        <v>15</v>
      </c>
    </row>
    <row r="88" customFormat="false" ht="12.75" hidden="false" customHeight="false" outlineLevel="0" collapsed="false">
      <c r="A88" s="20" t="s">
        <v>620</v>
      </c>
      <c r="B88" s="20" t="n">
        <v>74</v>
      </c>
      <c r="C88" s="20" t="s">
        <v>247</v>
      </c>
      <c r="E88" s="29" t="s">
        <v>205</v>
      </c>
      <c r="G88" s="33" t="n">
        <v>16</v>
      </c>
    </row>
    <row r="89" customFormat="false" ht="12.75" hidden="false" customHeight="false" outlineLevel="0" collapsed="false">
      <c r="A89" s="20" t="s">
        <v>620</v>
      </c>
      <c r="B89" s="20" t="n">
        <v>75</v>
      </c>
      <c r="C89" s="20" t="s">
        <v>251</v>
      </c>
      <c r="E89" s="29" t="s">
        <v>207</v>
      </c>
      <c r="G89" s="33" t="n">
        <v>20</v>
      </c>
    </row>
    <row r="90" customFormat="false" ht="12.75" hidden="false" customHeight="false" outlineLevel="0" collapsed="false">
      <c r="A90" s="20" t="s">
        <v>620</v>
      </c>
      <c r="B90" s="20" t="n">
        <v>76</v>
      </c>
      <c r="C90" s="20" t="s">
        <v>258</v>
      </c>
      <c r="E90" s="29" t="s">
        <v>211</v>
      </c>
      <c r="G90" s="33" t="n">
        <v>27</v>
      </c>
    </row>
    <row r="91" customFormat="false" ht="12.75" hidden="false" customHeight="false" outlineLevel="0" collapsed="false">
      <c r="A91" s="20" t="s">
        <v>620</v>
      </c>
      <c r="B91" s="20" t="n">
        <v>77</v>
      </c>
      <c r="C91" s="20" t="s">
        <v>259</v>
      </c>
      <c r="E91" s="29" t="s">
        <v>211</v>
      </c>
      <c r="G91" s="33" t="n">
        <v>28</v>
      </c>
    </row>
    <row r="92" customFormat="false" ht="12.75" hidden="false" customHeight="false" outlineLevel="0" collapsed="false">
      <c r="A92" s="20" t="s">
        <v>620</v>
      </c>
      <c r="B92" s="20" t="n">
        <v>78</v>
      </c>
      <c r="C92" s="20" t="s">
        <v>291</v>
      </c>
      <c r="E92" s="29" t="s">
        <v>210</v>
      </c>
      <c r="G92" s="33" t="n">
        <v>63</v>
      </c>
    </row>
    <row r="93" customFormat="false" ht="12.75" hidden="false" customHeight="false" outlineLevel="0" collapsed="false">
      <c r="A93" s="20" t="s">
        <v>620</v>
      </c>
      <c r="B93" s="20" t="n">
        <v>79</v>
      </c>
      <c r="C93" s="20" t="s">
        <v>292</v>
      </c>
      <c r="E93" s="29" t="s">
        <v>210</v>
      </c>
      <c r="G93" s="33" t="n">
        <v>64</v>
      </c>
    </row>
    <row r="94" customFormat="false" ht="12.75" hidden="false" customHeight="false" outlineLevel="0" collapsed="false">
      <c r="A94" s="20" t="s">
        <v>620</v>
      </c>
      <c r="B94" s="20" t="n">
        <v>80</v>
      </c>
      <c r="C94" s="20" t="s">
        <v>293</v>
      </c>
      <c r="E94" s="29" t="s">
        <v>210</v>
      </c>
      <c r="G94" s="33" t="n">
        <v>65</v>
      </c>
    </row>
    <row r="95" customFormat="false" ht="12.75" hidden="false" customHeight="false" outlineLevel="0" collapsed="false">
      <c r="A95" s="20" t="s">
        <v>620</v>
      </c>
      <c r="B95" s="20" t="n">
        <v>81</v>
      </c>
      <c r="C95" s="20" t="s">
        <v>294</v>
      </c>
      <c r="E95" s="29" t="s">
        <v>210</v>
      </c>
      <c r="G95" s="33" t="n">
        <v>66</v>
      </c>
    </row>
    <row r="96" customFormat="false" ht="12.75" hidden="false" customHeight="false" outlineLevel="0" collapsed="false">
      <c r="A96" s="20" t="s">
        <v>620</v>
      </c>
      <c r="B96" s="20" t="n">
        <v>82</v>
      </c>
      <c r="C96" s="20" t="s">
        <v>295</v>
      </c>
      <c r="E96" s="29" t="s">
        <v>210</v>
      </c>
      <c r="G96" s="33" t="n">
        <v>67</v>
      </c>
    </row>
    <row r="97" customFormat="false" ht="12.75" hidden="false" customHeight="false" outlineLevel="0" collapsed="false">
      <c r="A97" s="20" t="s">
        <v>620</v>
      </c>
      <c r="B97" s="20" t="n">
        <v>83</v>
      </c>
      <c r="C97" s="20" t="s">
        <v>296</v>
      </c>
      <c r="E97" s="29" t="s">
        <v>210</v>
      </c>
      <c r="G97" s="33" t="n">
        <v>68</v>
      </c>
    </row>
    <row r="98" customFormat="false" ht="12.75" hidden="false" customHeight="false" outlineLevel="0" collapsed="false">
      <c r="A98" s="20" t="s">
        <v>620</v>
      </c>
      <c r="B98" s="20" t="n">
        <v>84</v>
      </c>
      <c r="C98" s="20" t="s">
        <v>297</v>
      </c>
      <c r="E98" s="29" t="s">
        <v>210</v>
      </c>
      <c r="G98" s="33" t="n">
        <v>69</v>
      </c>
    </row>
    <row r="99" customFormat="false" ht="12.75" hidden="false" customHeight="false" outlineLevel="0" collapsed="false">
      <c r="A99" s="20" t="s">
        <v>620</v>
      </c>
      <c r="B99" s="20" t="n">
        <v>85</v>
      </c>
      <c r="C99" s="20" t="s">
        <v>298</v>
      </c>
      <c r="E99" s="29" t="s">
        <v>210</v>
      </c>
      <c r="G99" s="33" t="n">
        <v>70</v>
      </c>
    </row>
    <row r="100" customFormat="false" ht="12.75" hidden="false" customHeight="false" outlineLevel="0" collapsed="false">
      <c r="A100" s="20" t="s">
        <v>620</v>
      </c>
      <c r="B100" s="20" t="n">
        <v>86</v>
      </c>
      <c r="C100" s="20" t="s">
        <v>299</v>
      </c>
      <c r="E100" s="29" t="s">
        <v>210</v>
      </c>
      <c r="G100" s="33" t="n">
        <v>71</v>
      </c>
    </row>
    <row r="101" customFormat="false" ht="12.75" hidden="false" customHeight="false" outlineLevel="0" collapsed="false">
      <c r="A101" s="20" t="s">
        <v>620</v>
      </c>
      <c r="B101" s="20" t="n">
        <v>87</v>
      </c>
      <c r="C101" s="20" t="s">
        <v>300</v>
      </c>
      <c r="E101" s="29" t="s">
        <v>210</v>
      </c>
      <c r="G101" s="33" t="n">
        <v>72</v>
      </c>
    </row>
    <row r="102" customFormat="false" ht="12.75" hidden="false" customHeight="false" outlineLevel="0" collapsed="false">
      <c r="A102" s="20" t="s">
        <v>620</v>
      </c>
      <c r="B102" s="20" t="n">
        <v>88</v>
      </c>
      <c r="C102" s="20" t="s">
        <v>301</v>
      </c>
      <c r="E102" s="29" t="s">
        <v>210</v>
      </c>
      <c r="G102" s="33" t="n">
        <v>73</v>
      </c>
    </row>
    <row r="103" customFormat="false" ht="12.75" hidden="false" customHeight="false" outlineLevel="0" collapsed="false">
      <c r="A103" s="20" t="s">
        <v>620</v>
      </c>
      <c r="B103" s="20" t="n">
        <v>89</v>
      </c>
      <c r="C103" s="20" t="s">
        <v>302</v>
      </c>
      <c r="E103" s="29" t="s">
        <v>210</v>
      </c>
      <c r="G103" s="33" t="n">
        <v>74</v>
      </c>
    </row>
    <row r="104" customFormat="false" ht="12.75" hidden="false" customHeight="false" outlineLevel="0" collapsed="false">
      <c r="A104" s="20" t="s">
        <v>620</v>
      </c>
      <c r="B104" s="20" t="n">
        <v>90</v>
      </c>
      <c r="C104" s="20" t="s">
        <v>303</v>
      </c>
      <c r="E104" s="29" t="s">
        <v>210</v>
      </c>
      <c r="G104" s="33" t="n">
        <v>75</v>
      </c>
    </row>
    <row r="105" customFormat="false" ht="12.75" hidden="false" customHeight="false" outlineLevel="0" collapsed="false">
      <c r="A105" s="20" t="s">
        <v>620</v>
      </c>
      <c r="B105" s="20" t="n">
        <v>91</v>
      </c>
      <c r="C105" s="20" t="s">
        <v>304</v>
      </c>
      <c r="E105" s="29" t="s">
        <v>210</v>
      </c>
      <c r="G105" s="33" t="n">
        <v>76</v>
      </c>
    </row>
    <row r="106" customFormat="false" ht="12.75" hidden="false" customHeight="false" outlineLevel="0" collapsed="false">
      <c r="A106" s="20" t="s">
        <v>620</v>
      </c>
      <c r="B106" s="20" t="n">
        <v>92</v>
      </c>
      <c r="C106" s="20" t="s">
        <v>305</v>
      </c>
      <c r="E106" s="29" t="s">
        <v>210</v>
      </c>
      <c r="G106" s="33" t="n">
        <v>77</v>
      </c>
    </row>
    <row r="107" customFormat="false" ht="12.75" hidden="false" customHeight="false" outlineLevel="0" collapsed="false">
      <c r="A107" s="20" t="s">
        <v>620</v>
      </c>
      <c r="B107" s="20" t="n">
        <v>93</v>
      </c>
      <c r="C107" s="20" t="s">
        <v>307</v>
      </c>
      <c r="E107" s="29" t="s">
        <v>210</v>
      </c>
      <c r="G107" s="33" t="n">
        <v>80</v>
      </c>
    </row>
    <row r="108" customFormat="false" ht="12.75" hidden="false" customHeight="false" outlineLevel="0" collapsed="false">
      <c r="A108" s="20" t="s">
        <v>620</v>
      </c>
      <c r="B108" s="20" t="n">
        <v>94</v>
      </c>
      <c r="C108" s="20" t="s">
        <v>306</v>
      </c>
      <c r="E108" s="29" t="s">
        <v>210</v>
      </c>
      <c r="G108" s="33" t="n">
        <v>78</v>
      </c>
    </row>
    <row r="109" customFormat="false" ht="12.75" hidden="false" customHeight="false" outlineLevel="0" collapsed="false">
      <c r="A109" s="20" t="s">
        <v>620</v>
      </c>
      <c r="B109" s="20" t="n">
        <v>95</v>
      </c>
      <c r="C109" s="20" t="s">
        <v>308</v>
      </c>
      <c r="E109" s="29" t="s">
        <v>210</v>
      </c>
      <c r="G109" s="33" t="n">
        <v>81</v>
      </c>
    </row>
    <row r="110" customFormat="false" ht="12.75" hidden="false" customHeight="false" outlineLevel="0" collapsed="false">
      <c r="A110" s="20" t="s">
        <v>620</v>
      </c>
      <c r="B110" s="20" t="n">
        <v>96</v>
      </c>
      <c r="C110" s="20" t="s">
        <v>309</v>
      </c>
      <c r="E110" s="29" t="s">
        <v>210</v>
      </c>
      <c r="G110" s="33" t="n">
        <v>82</v>
      </c>
    </row>
    <row r="111" customFormat="false" ht="12.75" hidden="false" customHeight="false" outlineLevel="0" collapsed="false">
      <c r="A111" s="20" t="s">
        <v>620</v>
      </c>
      <c r="B111" s="20" t="n">
        <v>97</v>
      </c>
      <c r="C111" s="20" t="s">
        <v>310</v>
      </c>
      <c r="E111" s="29" t="s">
        <v>210</v>
      </c>
      <c r="G111" s="33" t="n">
        <v>83</v>
      </c>
    </row>
    <row r="112" customFormat="false" ht="12.75" hidden="false" customHeight="false" outlineLevel="0" collapsed="false">
      <c r="A112" s="20" t="s">
        <v>620</v>
      </c>
      <c r="B112" s="20" t="n">
        <v>98</v>
      </c>
      <c r="C112" s="20" t="s">
        <v>311</v>
      </c>
      <c r="E112" s="29" t="s">
        <v>210</v>
      </c>
      <c r="G112" s="33" t="n">
        <v>84</v>
      </c>
    </row>
    <row r="113" customFormat="false" ht="12.75" hidden="false" customHeight="false" outlineLevel="0" collapsed="false">
      <c r="A113" s="20" t="s">
        <v>620</v>
      </c>
      <c r="B113" s="20" t="n">
        <v>99</v>
      </c>
      <c r="C113" s="20" t="s">
        <v>312</v>
      </c>
      <c r="E113" s="29" t="s">
        <v>210</v>
      </c>
      <c r="G113" s="33" t="n">
        <v>85</v>
      </c>
    </row>
    <row r="114" customFormat="false" ht="12.75" hidden="false" customHeight="false" outlineLevel="0" collapsed="false">
      <c r="A114" s="20" t="s">
        <v>620</v>
      </c>
      <c r="B114" s="20" t="n">
        <v>100</v>
      </c>
      <c r="C114" s="20" t="s">
        <v>313</v>
      </c>
      <c r="E114" s="29" t="s">
        <v>210</v>
      </c>
      <c r="G114" s="33" t="n">
        <v>86</v>
      </c>
    </row>
    <row r="115" customFormat="false" ht="12.75" hidden="false" customHeight="false" outlineLevel="0" collapsed="false">
      <c r="A115" s="20" t="s">
        <v>620</v>
      </c>
      <c r="B115" s="20" t="n">
        <v>101</v>
      </c>
      <c r="C115" s="20" t="s">
        <v>342</v>
      </c>
      <c r="E115" s="29" t="s">
        <v>213</v>
      </c>
      <c r="G115" s="33" t="n">
        <v>120</v>
      </c>
    </row>
    <row r="116" customFormat="false" ht="12.75" hidden="false" customHeight="false" outlineLevel="0" collapsed="false">
      <c r="A116" s="20" t="s">
        <v>620</v>
      </c>
      <c r="B116" s="20" t="n">
        <v>102</v>
      </c>
      <c r="C116" s="20" t="s">
        <v>341</v>
      </c>
      <c r="E116" s="29" t="s">
        <v>213</v>
      </c>
      <c r="G116" s="33" t="n">
        <v>119</v>
      </c>
    </row>
    <row r="117" customFormat="false" ht="38.25" hidden="false" customHeight="false" outlineLevel="0" collapsed="false">
      <c r="A117" s="20" t="s">
        <v>638</v>
      </c>
      <c r="B117" s="20" t="n">
        <v>103</v>
      </c>
      <c r="E117" s="29" t="s">
        <v>213</v>
      </c>
      <c r="G117" s="33" t="n">
        <v>162</v>
      </c>
    </row>
    <row r="118" customFormat="false" ht="12.75" hidden="false" customHeight="false" outlineLevel="0" collapsed="false">
      <c r="A118" s="20" t="s">
        <v>620</v>
      </c>
      <c r="B118" s="20" t="n">
        <v>104</v>
      </c>
      <c r="C118" s="20" t="s">
        <v>344</v>
      </c>
      <c r="E118" s="29" t="s">
        <v>213</v>
      </c>
      <c r="G118" s="33" t="n">
        <v>122</v>
      </c>
    </row>
    <row r="119" customFormat="false" ht="12.75" hidden="false" customHeight="false" outlineLevel="0" collapsed="false">
      <c r="A119" s="20" t="s">
        <v>620</v>
      </c>
      <c r="B119" s="20" t="n">
        <v>105</v>
      </c>
      <c r="C119" s="20" t="s">
        <v>345</v>
      </c>
      <c r="E119" s="29" t="s">
        <v>213</v>
      </c>
      <c r="G119" s="33" t="n">
        <v>123</v>
      </c>
    </row>
    <row r="120" customFormat="false" ht="12.75" hidden="false" customHeight="false" outlineLevel="0" collapsed="false">
      <c r="A120" s="20" t="s">
        <v>620</v>
      </c>
      <c r="B120" s="20" t="n">
        <v>106</v>
      </c>
      <c r="C120" s="20" t="s">
        <v>346</v>
      </c>
      <c r="E120" s="29" t="s">
        <v>213</v>
      </c>
      <c r="G120" s="33" t="n">
        <v>124</v>
      </c>
    </row>
    <row r="121" customFormat="false" ht="12.75" hidden="false" customHeight="false" outlineLevel="0" collapsed="false">
      <c r="A121" s="20" t="s">
        <v>620</v>
      </c>
      <c r="B121" s="20" t="n">
        <v>107</v>
      </c>
      <c r="C121" s="20" t="s">
        <v>369</v>
      </c>
      <c r="E121" s="29" t="s">
        <v>209</v>
      </c>
      <c r="G121" s="33" t="n">
        <v>144</v>
      </c>
    </row>
    <row r="122" customFormat="false" ht="12.75" hidden="false" customHeight="false" outlineLevel="0" collapsed="false">
      <c r="A122" s="20" t="s">
        <v>620</v>
      </c>
      <c r="B122" s="20" t="n">
        <v>108</v>
      </c>
      <c r="C122" s="20" t="s">
        <v>370</v>
      </c>
      <c r="E122" s="29" t="s">
        <v>209</v>
      </c>
      <c r="G122" s="33" t="n">
        <v>145</v>
      </c>
    </row>
    <row r="123" customFormat="false" ht="12.75" hidden="false" customHeight="false" outlineLevel="0" collapsed="false">
      <c r="A123" s="20" t="s">
        <v>620</v>
      </c>
      <c r="B123" s="20" t="n">
        <v>109</v>
      </c>
      <c r="C123" s="20" t="s">
        <v>371</v>
      </c>
      <c r="E123" s="29" t="s">
        <v>209</v>
      </c>
      <c r="G123" s="33" t="n">
        <v>146</v>
      </c>
    </row>
    <row r="124" customFormat="false" ht="12.75" hidden="false" customHeight="false" outlineLevel="0" collapsed="false">
      <c r="A124" s="20" t="s">
        <v>620</v>
      </c>
      <c r="B124" s="20" t="n">
        <v>110</v>
      </c>
      <c r="C124" s="20" t="s">
        <v>372</v>
      </c>
      <c r="E124" s="29" t="s">
        <v>209</v>
      </c>
      <c r="G124" s="33" t="n">
        <v>147</v>
      </c>
    </row>
    <row r="125" customFormat="false" ht="12.75" hidden="false" customHeight="false" outlineLevel="0" collapsed="false">
      <c r="A125" s="20" t="s">
        <v>620</v>
      </c>
      <c r="B125" s="20" t="n">
        <v>111</v>
      </c>
      <c r="C125" s="20" t="s">
        <v>373</v>
      </c>
      <c r="E125" s="29" t="s">
        <v>209</v>
      </c>
      <c r="G125" s="33" t="n">
        <v>148</v>
      </c>
    </row>
    <row r="126" customFormat="false" ht="12.75" hidden="false" customHeight="false" outlineLevel="0" collapsed="false">
      <c r="A126" s="20" t="s">
        <v>620</v>
      </c>
      <c r="B126" s="20" t="n">
        <v>112</v>
      </c>
      <c r="C126" s="20" t="s">
        <v>374</v>
      </c>
      <c r="E126" s="29" t="s">
        <v>209</v>
      </c>
      <c r="G126" s="33" t="n">
        <v>149</v>
      </c>
    </row>
    <row r="127" customFormat="false" ht="12.75" hidden="false" customHeight="false" outlineLevel="0" collapsed="false">
      <c r="A127" s="20" t="s">
        <v>620</v>
      </c>
      <c r="B127" s="20" t="n">
        <v>113</v>
      </c>
      <c r="C127" s="20" t="s">
        <v>443</v>
      </c>
      <c r="E127" s="29" t="s">
        <v>208</v>
      </c>
      <c r="G127" s="33" t="n">
        <v>223</v>
      </c>
    </row>
    <row r="128" customFormat="false" ht="12.75" hidden="false" customHeight="false" outlineLevel="0" collapsed="false">
      <c r="A128" s="20" t="s">
        <v>620</v>
      </c>
      <c r="B128" s="20" t="n">
        <v>114</v>
      </c>
      <c r="C128" s="20" t="s">
        <v>444</v>
      </c>
      <c r="E128" s="29" t="s">
        <v>208</v>
      </c>
      <c r="G128" s="33" t="n">
        <v>224</v>
      </c>
    </row>
    <row r="129" customFormat="false" ht="12.75" hidden="false" customHeight="false" outlineLevel="0" collapsed="false">
      <c r="A129" s="20" t="s">
        <v>620</v>
      </c>
      <c r="B129" s="20" t="n">
        <v>115</v>
      </c>
      <c r="C129" s="20" t="s">
        <v>445</v>
      </c>
      <c r="E129" s="29" t="s">
        <v>208</v>
      </c>
      <c r="G129" s="33" t="n">
        <v>225</v>
      </c>
    </row>
    <row r="130" customFormat="false" ht="12.75" hidden="false" customHeight="false" outlineLevel="0" collapsed="false">
      <c r="A130" s="20" t="s">
        <v>620</v>
      </c>
      <c r="B130" s="20" t="n">
        <v>116</v>
      </c>
      <c r="C130" s="20" t="s">
        <v>446</v>
      </c>
      <c r="E130" s="29" t="s">
        <v>208</v>
      </c>
      <c r="G130" s="33" t="n">
        <v>226</v>
      </c>
    </row>
    <row r="131" customFormat="false" ht="12.75" hidden="false" customHeight="false" outlineLevel="0" collapsed="false">
      <c r="A131" s="20" t="s">
        <v>620</v>
      </c>
      <c r="B131" s="20" t="n">
        <v>117</v>
      </c>
      <c r="C131" s="20" t="s">
        <v>447</v>
      </c>
      <c r="E131" s="29" t="s">
        <v>208</v>
      </c>
      <c r="G131" s="33" t="n">
        <v>227</v>
      </c>
    </row>
    <row r="132" customFormat="false" ht="12.75" hidden="false" customHeight="false" outlineLevel="0" collapsed="false">
      <c r="A132" s="20" t="s">
        <v>620</v>
      </c>
      <c r="B132" s="20" t="n">
        <v>118</v>
      </c>
      <c r="C132" s="20" t="s">
        <v>448</v>
      </c>
      <c r="E132" s="29" t="s">
        <v>208</v>
      </c>
      <c r="G132" s="33" t="n">
        <v>228</v>
      </c>
    </row>
    <row r="133" customFormat="false" ht="12.75" hidden="false" customHeight="false" outlineLevel="0" collapsed="false">
      <c r="A133" s="20" t="s">
        <v>620</v>
      </c>
      <c r="B133" s="20" t="n">
        <v>119</v>
      </c>
      <c r="C133" s="20" t="s">
        <v>449</v>
      </c>
      <c r="E133" s="29" t="s">
        <v>208</v>
      </c>
      <c r="G133" s="33" t="n">
        <v>229</v>
      </c>
    </row>
    <row r="134" customFormat="false" ht="12.75" hidden="false" customHeight="false" outlineLevel="0" collapsed="false">
      <c r="A134" s="20" t="s">
        <v>620</v>
      </c>
      <c r="B134" s="20" t="n">
        <v>120</v>
      </c>
      <c r="C134" s="20" t="s">
        <v>450</v>
      </c>
      <c r="E134" s="29" t="s">
        <v>208</v>
      </c>
      <c r="G134" s="33" t="n">
        <v>230</v>
      </c>
    </row>
    <row r="135" customFormat="false" ht="12.75" hidden="false" customHeight="false" outlineLevel="0" collapsed="false">
      <c r="A135" s="20" t="s">
        <v>620</v>
      </c>
      <c r="B135" s="20" t="n">
        <v>121</v>
      </c>
      <c r="C135" s="20" t="s">
        <v>451</v>
      </c>
      <c r="E135" s="29" t="s">
        <v>208</v>
      </c>
      <c r="G135" s="33" t="n">
        <v>231</v>
      </c>
    </row>
    <row r="136" customFormat="false" ht="12.75" hidden="false" customHeight="false" outlineLevel="0" collapsed="false">
      <c r="A136" s="20" t="s">
        <v>620</v>
      </c>
      <c r="B136" s="20" t="n">
        <v>122</v>
      </c>
      <c r="C136" s="20" t="s">
        <v>452</v>
      </c>
      <c r="E136" s="29" t="s">
        <v>208</v>
      </c>
      <c r="G136" s="33" t="n">
        <v>232</v>
      </c>
    </row>
    <row r="137" customFormat="false" ht="12.75" hidden="false" customHeight="false" outlineLevel="0" collapsed="false">
      <c r="A137" s="20" t="s">
        <v>620</v>
      </c>
      <c r="B137" s="20" t="n">
        <v>123</v>
      </c>
      <c r="C137" s="20" t="s">
        <v>568</v>
      </c>
      <c r="E137" s="29" t="s">
        <v>208</v>
      </c>
      <c r="G137" s="33" t="n">
        <v>362</v>
      </c>
    </row>
    <row r="138" customFormat="false" ht="12.75" hidden="false" customHeight="false" outlineLevel="0" collapsed="false">
      <c r="A138" s="20" t="s">
        <v>620</v>
      </c>
      <c r="B138" s="20" t="n">
        <v>124</v>
      </c>
      <c r="C138" s="20" t="s">
        <v>454</v>
      </c>
      <c r="E138" s="29" t="s">
        <v>208</v>
      </c>
      <c r="G138" s="33" t="n">
        <v>234</v>
      </c>
    </row>
    <row r="139" customFormat="false" ht="12.75" hidden="false" customHeight="false" outlineLevel="0" collapsed="false">
      <c r="A139" s="20" t="s">
        <v>620</v>
      </c>
      <c r="B139" s="20" t="n">
        <v>125</v>
      </c>
      <c r="C139" s="20" t="s">
        <v>455</v>
      </c>
      <c r="E139" s="29" t="s">
        <v>208</v>
      </c>
      <c r="G139" s="33" t="n">
        <v>235</v>
      </c>
    </row>
    <row r="140" customFormat="false" ht="12.75" hidden="false" customHeight="false" outlineLevel="0" collapsed="false">
      <c r="A140" s="20" t="s">
        <v>620</v>
      </c>
      <c r="B140" s="20" t="n">
        <v>126</v>
      </c>
      <c r="C140" s="20" t="s">
        <v>456</v>
      </c>
      <c r="E140" s="29" t="s">
        <v>208</v>
      </c>
      <c r="G140" s="33" t="n">
        <v>236</v>
      </c>
    </row>
    <row r="141" customFormat="false" ht="12.75" hidden="false" customHeight="false" outlineLevel="0" collapsed="false">
      <c r="A141" s="20" t="s">
        <v>620</v>
      </c>
      <c r="B141" s="20" t="n">
        <v>127</v>
      </c>
      <c r="C141" s="20" t="s">
        <v>1037</v>
      </c>
      <c r="E141" s="29" t="s">
        <v>214</v>
      </c>
    </row>
    <row r="142" customFormat="false" ht="25.5" hidden="false" customHeight="false" outlineLevel="0" collapsed="false">
      <c r="A142" s="20" t="s">
        <v>620</v>
      </c>
      <c r="B142" s="20" t="n">
        <v>128</v>
      </c>
      <c r="C142" s="20" t="s">
        <v>1038</v>
      </c>
      <c r="E142" s="29" t="s">
        <v>215</v>
      </c>
    </row>
    <row r="143" customFormat="false" ht="25.5" hidden="false" customHeight="false" outlineLevel="0" collapsed="false">
      <c r="A143" s="20" t="s">
        <v>620</v>
      </c>
      <c r="B143" s="20" t="n">
        <v>129</v>
      </c>
      <c r="C143" s="20" t="s">
        <v>1038</v>
      </c>
      <c r="E143" s="29" t="s">
        <v>215</v>
      </c>
    </row>
    <row r="144" customFormat="false" ht="12.75" hidden="false" customHeight="false" outlineLevel="0" collapsed="false">
      <c r="A144" s="20" t="s">
        <v>620</v>
      </c>
      <c r="B144" s="20" t="n">
        <v>130</v>
      </c>
      <c r="C144" s="20" t="s">
        <v>457</v>
      </c>
      <c r="E144" s="29" t="s">
        <v>208</v>
      </c>
      <c r="G144" s="33" t="n">
        <v>237</v>
      </c>
    </row>
    <row r="145" customFormat="false" ht="12.75" hidden="false" customHeight="false" outlineLevel="0" collapsed="false">
      <c r="A145" s="20" t="s">
        <v>620</v>
      </c>
      <c r="B145" s="20" t="n">
        <v>131</v>
      </c>
      <c r="C145" s="20" t="s">
        <v>458</v>
      </c>
      <c r="E145" s="29" t="s">
        <v>208</v>
      </c>
      <c r="G145" s="33" t="n">
        <v>238</v>
      </c>
    </row>
    <row r="146" customFormat="false" ht="12.75" hidden="false" customHeight="false" outlineLevel="0" collapsed="false">
      <c r="A146" s="20" t="s">
        <v>620</v>
      </c>
      <c r="B146" s="20" t="n">
        <v>132</v>
      </c>
      <c r="C146" s="20" t="s">
        <v>459</v>
      </c>
      <c r="E146" s="29" t="s">
        <v>208</v>
      </c>
      <c r="G146" s="33" t="n">
        <v>239</v>
      </c>
    </row>
    <row r="147" customFormat="false" ht="25.5" hidden="false" customHeight="false" outlineLevel="0" collapsed="false">
      <c r="A147" s="20" t="s">
        <v>620</v>
      </c>
      <c r="B147" s="20" t="n">
        <v>133</v>
      </c>
      <c r="C147" s="20" t="s">
        <v>1039</v>
      </c>
      <c r="E147" s="29" t="s">
        <v>215</v>
      </c>
    </row>
    <row r="148" customFormat="false" ht="25.5" hidden="false" customHeight="false" outlineLevel="0" collapsed="false">
      <c r="A148" s="20" t="s">
        <v>620</v>
      </c>
      <c r="B148" s="20" t="n">
        <v>134</v>
      </c>
      <c r="C148" s="20" t="s">
        <v>1039</v>
      </c>
      <c r="E148" s="29" t="s">
        <v>215</v>
      </c>
    </row>
    <row r="149" customFormat="false" ht="25.5" hidden="false" customHeight="false" outlineLevel="0" collapsed="false">
      <c r="A149" s="20" t="s">
        <v>620</v>
      </c>
      <c r="B149" s="20" t="n">
        <v>135</v>
      </c>
      <c r="C149" s="20" t="s">
        <v>1039</v>
      </c>
      <c r="E149" s="29" t="s">
        <v>215</v>
      </c>
    </row>
    <row r="150" customFormat="false" ht="25.5" hidden="false" customHeight="false" outlineLevel="0" collapsed="false">
      <c r="A150" s="20" t="s">
        <v>620</v>
      </c>
      <c r="B150" s="20" t="n">
        <v>136</v>
      </c>
      <c r="C150" s="20" t="s">
        <v>1039</v>
      </c>
      <c r="E150" s="29" t="s">
        <v>215</v>
      </c>
    </row>
    <row r="151" customFormat="false" ht="12.75" hidden="false" customHeight="false" outlineLevel="0" collapsed="false">
      <c r="A151" s="20" t="s">
        <v>620</v>
      </c>
      <c r="B151" s="20" t="n">
        <v>137</v>
      </c>
      <c r="C151" s="20" t="s">
        <v>460</v>
      </c>
      <c r="E151" s="29" t="s">
        <v>208</v>
      </c>
      <c r="G151" s="33" t="n">
        <v>240</v>
      </c>
    </row>
    <row r="152" customFormat="false" ht="12.75" hidden="false" customHeight="false" outlineLevel="0" collapsed="false">
      <c r="A152" s="20" t="s">
        <v>620</v>
      </c>
      <c r="B152" s="20" t="n">
        <v>138</v>
      </c>
      <c r="C152" s="20" t="s">
        <v>461</v>
      </c>
      <c r="E152" s="29" t="s">
        <v>208</v>
      </c>
      <c r="G152" s="33" t="n">
        <v>241</v>
      </c>
    </row>
    <row r="153" customFormat="false" ht="12.75" hidden="false" customHeight="false" outlineLevel="0" collapsed="false">
      <c r="A153" s="20" t="s">
        <v>620</v>
      </c>
      <c r="B153" s="20" t="n">
        <v>139</v>
      </c>
      <c r="C153" s="20" t="s">
        <v>462</v>
      </c>
      <c r="E153" s="29" t="s">
        <v>208</v>
      </c>
      <c r="G153" s="33" t="n">
        <v>242</v>
      </c>
    </row>
    <row r="154" customFormat="false" ht="12.75" hidden="false" customHeight="false" outlineLevel="0" collapsed="false">
      <c r="A154" s="20" t="s">
        <v>620</v>
      </c>
      <c r="B154" s="20" t="n">
        <v>140</v>
      </c>
      <c r="C154" s="20" t="s">
        <v>463</v>
      </c>
      <c r="E154" s="29" t="s">
        <v>208</v>
      </c>
      <c r="G154" s="33" t="n">
        <v>243</v>
      </c>
    </row>
    <row r="155" customFormat="false" ht="12.75" hidden="false" customHeight="false" outlineLevel="0" collapsed="false">
      <c r="A155" s="20" t="s">
        <v>620</v>
      </c>
      <c r="B155" s="20" t="n">
        <v>141</v>
      </c>
      <c r="C155" s="20" t="s">
        <v>473</v>
      </c>
      <c r="E155" s="29" t="s">
        <v>210</v>
      </c>
      <c r="G155" s="33" t="n">
        <v>260</v>
      </c>
    </row>
    <row r="156" customFormat="false" ht="12.75" hidden="false" customHeight="false" outlineLevel="0" collapsed="false">
      <c r="A156" s="20" t="s">
        <v>620</v>
      </c>
      <c r="B156" s="20" t="n">
        <v>142</v>
      </c>
      <c r="C156" s="20" t="s">
        <v>418</v>
      </c>
      <c r="E156" s="29" t="s">
        <v>210</v>
      </c>
      <c r="G156" s="33" t="n">
        <v>261</v>
      </c>
    </row>
    <row r="157" customFormat="false" ht="12.75" hidden="false" customHeight="false" outlineLevel="0" collapsed="false">
      <c r="A157" s="20" t="s">
        <v>620</v>
      </c>
      <c r="B157" s="20" t="n">
        <v>143</v>
      </c>
      <c r="C157" s="20" t="s">
        <v>341</v>
      </c>
      <c r="E157" s="29" t="s">
        <v>196</v>
      </c>
      <c r="G157" s="33" t="n">
        <v>287</v>
      </c>
    </row>
    <row r="158" customFormat="false" ht="12.75" hidden="false" customHeight="false" outlineLevel="0" collapsed="false">
      <c r="A158" s="20" t="s">
        <v>620</v>
      </c>
      <c r="B158" s="20" t="n">
        <v>144</v>
      </c>
      <c r="C158" s="20" t="s">
        <v>503</v>
      </c>
      <c r="E158" s="29" t="s">
        <v>196</v>
      </c>
      <c r="G158" s="33" t="n">
        <v>288</v>
      </c>
    </row>
    <row r="159" customFormat="false" ht="12.75" hidden="false" customHeight="false" outlineLevel="0" collapsed="false">
      <c r="A159" s="20" t="s">
        <v>620</v>
      </c>
      <c r="B159" s="20" t="n">
        <v>145</v>
      </c>
      <c r="C159" s="20" t="s">
        <v>504</v>
      </c>
      <c r="E159" s="29" t="s">
        <v>196</v>
      </c>
      <c r="G159" s="33" t="n">
        <v>289</v>
      </c>
    </row>
    <row r="160" customFormat="false" ht="12.75" hidden="false" customHeight="false" outlineLevel="0" collapsed="false">
      <c r="A160" s="20" t="s">
        <v>620</v>
      </c>
      <c r="B160" s="20" t="n">
        <v>146</v>
      </c>
      <c r="C160" s="20" t="s">
        <v>505</v>
      </c>
      <c r="E160" s="29" t="s">
        <v>196</v>
      </c>
      <c r="G160" s="33" t="n">
        <v>290</v>
      </c>
    </row>
    <row r="161" customFormat="false" ht="12.75" hidden="false" customHeight="false" outlineLevel="0" collapsed="false">
      <c r="A161" s="20" t="s">
        <v>620</v>
      </c>
      <c r="B161" s="20" t="n">
        <v>147</v>
      </c>
      <c r="C161" s="20" t="s">
        <v>506</v>
      </c>
      <c r="E161" s="29" t="s">
        <v>196</v>
      </c>
      <c r="G161" s="33" t="n">
        <v>291</v>
      </c>
    </row>
    <row r="162" customFormat="false" ht="12.75" hidden="false" customHeight="false" outlineLevel="0" collapsed="false">
      <c r="A162" s="20" t="s">
        <v>620</v>
      </c>
      <c r="B162" s="20" t="n">
        <v>148</v>
      </c>
      <c r="C162" s="20" t="s">
        <v>507</v>
      </c>
      <c r="E162" s="29" t="s">
        <v>196</v>
      </c>
      <c r="G162" s="33" t="n">
        <v>292</v>
      </c>
    </row>
    <row r="163" customFormat="false" ht="25.5" hidden="false" customHeight="false" outlineLevel="0" collapsed="false">
      <c r="A163" s="20" t="s">
        <v>620</v>
      </c>
      <c r="B163" s="20" t="n">
        <v>149</v>
      </c>
      <c r="C163" s="20" t="s">
        <v>1039</v>
      </c>
      <c r="E163" s="29" t="s">
        <v>215</v>
      </c>
    </row>
    <row r="164" customFormat="false" ht="25.5" hidden="false" customHeight="false" outlineLevel="0" collapsed="false">
      <c r="A164" s="20" t="s">
        <v>620</v>
      </c>
      <c r="B164" s="20" t="n">
        <v>150</v>
      </c>
      <c r="C164" s="20" t="s">
        <v>1039</v>
      </c>
      <c r="E164" s="29" t="s">
        <v>215</v>
      </c>
    </row>
    <row r="165" customFormat="false" ht="12.75" hidden="false" customHeight="false" outlineLevel="0" collapsed="false">
      <c r="A165" s="20" t="s">
        <v>620</v>
      </c>
      <c r="B165" s="20" t="n">
        <v>151</v>
      </c>
      <c r="C165" s="20" t="s">
        <v>508</v>
      </c>
      <c r="E165" s="29" t="s">
        <v>196</v>
      </c>
      <c r="G165" s="33" t="n">
        <v>293</v>
      </c>
    </row>
    <row r="166" customFormat="false" ht="12.75" hidden="false" customHeight="false" outlineLevel="0" collapsed="false">
      <c r="A166" s="20" t="s">
        <v>620</v>
      </c>
      <c r="B166" s="20" t="n">
        <v>152</v>
      </c>
      <c r="C166" s="20" t="s">
        <v>509</v>
      </c>
      <c r="E166" s="29" t="s">
        <v>196</v>
      </c>
      <c r="G166" s="33" t="n">
        <v>294</v>
      </c>
    </row>
    <row r="167" customFormat="false" ht="12.75" hidden="false" customHeight="false" outlineLevel="0" collapsed="false">
      <c r="A167" s="20" t="s">
        <v>620</v>
      </c>
      <c r="B167" s="20" t="n">
        <v>153</v>
      </c>
      <c r="C167" s="20" t="s">
        <v>510</v>
      </c>
      <c r="E167" s="29" t="s">
        <v>196</v>
      </c>
      <c r="G167" s="33" t="n">
        <v>295</v>
      </c>
    </row>
    <row r="168" customFormat="false" ht="12.75" hidden="false" customHeight="false" outlineLevel="0" collapsed="false">
      <c r="A168" s="20" t="s">
        <v>620</v>
      </c>
      <c r="B168" s="20" t="n">
        <v>154</v>
      </c>
      <c r="C168" s="20" t="s">
        <v>511</v>
      </c>
      <c r="E168" s="29" t="s">
        <v>196</v>
      </c>
      <c r="G168" s="33" t="n">
        <v>296</v>
      </c>
    </row>
    <row r="169" customFormat="false" ht="25.5" hidden="false" customHeight="false" outlineLevel="0" collapsed="false">
      <c r="A169" s="20" t="s">
        <v>620</v>
      </c>
      <c r="B169" s="20" t="n">
        <v>155</v>
      </c>
      <c r="C169" s="20" t="s">
        <v>1039</v>
      </c>
      <c r="E169" s="29" t="s">
        <v>215</v>
      </c>
    </row>
    <row r="170" customFormat="false" ht="25.5" hidden="false" customHeight="false" outlineLevel="0" collapsed="false">
      <c r="A170" s="20" t="s">
        <v>620</v>
      </c>
      <c r="B170" s="20" t="n">
        <v>156</v>
      </c>
      <c r="C170" s="20" t="s">
        <v>1039</v>
      </c>
      <c r="E170" s="29" t="s">
        <v>215</v>
      </c>
    </row>
    <row r="171" customFormat="false" ht="12.75" hidden="false" customHeight="false" outlineLevel="0" collapsed="false">
      <c r="A171" s="20" t="s">
        <v>620</v>
      </c>
      <c r="B171" s="20" t="n">
        <v>157</v>
      </c>
      <c r="C171" s="20" t="s">
        <v>512</v>
      </c>
      <c r="E171" s="29" t="s">
        <v>196</v>
      </c>
      <c r="G171" s="33" t="n">
        <v>297</v>
      </c>
    </row>
    <row r="172" customFormat="false" ht="12.75" hidden="false" customHeight="false" outlineLevel="0" collapsed="false">
      <c r="A172" s="20" t="s">
        <v>620</v>
      </c>
      <c r="B172" s="20" t="n">
        <v>158</v>
      </c>
      <c r="C172" s="20" t="s">
        <v>513</v>
      </c>
      <c r="E172" s="29" t="s">
        <v>196</v>
      </c>
      <c r="G172" s="33" t="n">
        <v>298</v>
      </c>
    </row>
    <row r="173" customFormat="false" ht="12.75" hidden="false" customHeight="false" outlineLevel="0" collapsed="false">
      <c r="A173" s="20" t="s">
        <v>620</v>
      </c>
      <c r="B173" s="20" t="n">
        <v>159</v>
      </c>
      <c r="C173" s="20" t="s">
        <v>514</v>
      </c>
      <c r="E173" s="29" t="s">
        <v>196</v>
      </c>
      <c r="G173" s="33" t="n">
        <v>299</v>
      </c>
    </row>
    <row r="174" customFormat="false" ht="12.75" hidden="false" customHeight="false" outlineLevel="0" collapsed="false">
      <c r="A174" s="20" t="s">
        <v>620</v>
      </c>
      <c r="B174" s="20" t="n">
        <v>160</v>
      </c>
      <c r="C174" s="20" t="s">
        <v>515</v>
      </c>
      <c r="E174" s="29" t="s">
        <v>196</v>
      </c>
      <c r="G174" s="33" t="n">
        <v>300</v>
      </c>
    </row>
    <row r="175" customFormat="false" ht="12.75" hidden="false" customHeight="false" outlineLevel="0" collapsed="false">
      <c r="A175" s="20" t="s">
        <v>620</v>
      </c>
      <c r="B175" s="20" t="n">
        <v>161</v>
      </c>
      <c r="C175" s="20" t="s">
        <v>516</v>
      </c>
      <c r="E175" s="29" t="s">
        <v>196</v>
      </c>
      <c r="G175" s="33" t="n">
        <v>301</v>
      </c>
    </row>
    <row r="176" customFormat="false" ht="12.75" hidden="false" customHeight="false" outlineLevel="0" collapsed="false">
      <c r="A176" s="20" t="s">
        <v>620</v>
      </c>
      <c r="B176" s="20" t="n">
        <v>162</v>
      </c>
      <c r="C176" s="20" t="s">
        <v>517</v>
      </c>
      <c r="E176" s="29" t="s">
        <v>196</v>
      </c>
      <c r="G176" s="33" t="n">
        <v>302</v>
      </c>
    </row>
    <row r="177" customFormat="false" ht="12.75" hidden="false" customHeight="false" outlineLevel="0" collapsed="false">
      <c r="A177" s="20" t="s">
        <v>620</v>
      </c>
      <c r="B177" s="20" t="n">
        <v>163</v>
      </c>
      <c r="C177" s="20" t="s">
        <v>518</v>
      </c>
      <c r="E177" s="29" t="s">
        <v>196</v>
      </c>
      <c r="G177" s="33" t="n">
        <v>303</v>
      </c>
    </row>
    <row r="178" customFormat="false" ht="12.75" hidden="false" customHeight="false" outlineLevel="0" collapsed="false">
      <c r="A178" s="20" t="s">
        <v>620</v>
      </c>
      <c r="B178" s="20" t="n">
        <v>164</v>
      </c>
      <c r="C178" s="20" t="s">
        <v>519</v>
      </c>
      <c r="E178" s="29" t="s">
        <v>196</v>
      </c>
      <c r="G178" s="33" t="n">
        <v>304</v>
      </c>
    </row>
    <row r="179" customFormat="false" ht="12.75" hidden="false" customHeight="false" outlineLevel="0" collapsed="false">
      <c r="A179" s="20" t="s">
        <v>620</v>
      </c>
      <c r="B179" s="20" t="n">
        <v>165</v>
      </c>
      <c r="C179" s="20" t="s">
        <v>520</v>
      </c>
      <c r="E179" s="29" t="s">
        <v>196</v>
      </c>
      <c r="G179" s="33" t="n">
        <v>305</v>
      </c>
    </row>
    <row r="180" customFormat="false" ht="12.75" hidden="false" customHeight="false" outlineLevel="0" collapsed="false">
      <c r="A180" s="20" t="s">
        <v>620</v>
      </c>
      <c r="B180" s="20" t="n">
        <v>166</v>
      </c>
      <c r="C180" s="20" t="s">
        <v>521</v>
      </c>
      <c r="E180" s="29" t="s">
        <v>196</v>
      </c>
      <c r="G180" s="33" t="n">
        <v>306</v>
      </c>
    </row>
    <row r="181" customFormat="false" ht="12.75" hidden="false" customHeight="false" outlineLevel="0" collapsed="false">
      <c r="A181" s="20" t="s">
        <v>620</v>
      </c>
      <c r="B181" s="20" t="n">
        <v>167</v>
      </c>
      <c r="C181" s="20" t="s">
        <v>522</v>
      </c>
      <c r="E181" s="29" t="s">
        <v>196</v>
      </c>
      <c r="G181" s="33" t="n">
        <v>307</v>
      </c>
    </row>
    <row r="182" customFormat="false" ht="12.75" hidden="false" customHeight="false" outlineLevel="0" collapsed="false">
      <c r="A182" s="20" t="s">
        <v>620</v>
      </c>
      <c r="B182" s="20" t="n">
        <v>168</v>
      </c>
      <c r="C182" s="20" t="s">
        <v>523</v>
      </c>
      <c r="E182" s="29" t="s">
        <v>196</v>
      </c>
      <c r="G182" s="33" t="n">
        <v>308</v>
      </c>
    </row>
    <row r="183" customFormat="false" ht="12.75" hidden="false" customHeight="false" outlineLevel="0" collapsed="false">
      <c r="A183" s="20" t="s">
        <v>620</v>
      </c>
      <c r="B183" s="20" t="n">
        <v>169</v>
      </c>
      <c r="C183" s="20" t="s">
        <v>524</v>
      </c>
      <c r="E183" s="29" t="s">
        <v>196</v>
      </c>
      <c r="G183" s="33" t="n">
        <v>309</v>
      </c>
    </row>
    <row r="184" customFormat="false" ht="12.75" hidden="false" customHeight="false" outlineLevel="0" collapsed="false">
      <c r="A184" s="20" t="s">
        <v>620</v>
      </c>
      <c r="B184" s="20" t="n">
        <v>170</v>
      </c>
      <c r="C184" s="20" t="s">
        <v>525</v>
      </c>
      <c r="E184" s="29" t="s">
        <v>196</v>
      </c>
      <c r="G184" s="33" t="n">
        <v>310</v>
      </c>
    </row>
    <row r="185" customFormat="false" ht="12.75" hidden="false" customHeight="false" outlineLevel="0" collapsed="false">
      <c r="A185" s="20" t="s">
        <v>620</v>
      </c>
      <c r="B185" s="20" t="n">
        <v>171</v>
      </c>
      <c r="C185" s="20" t="s">
        <v>526</v>
      </c>
      <c r="E185" s="29" t="s">
        <v>196</v>
      </c>
      <c r="G185" s="33" t="n">
        <v>311</v>
      </c>
    </row>
    <row r="186" customFormat="false" ht="12.75" hidden="false" customHeight="false" outlineLevel="0" collapsed="false">
      <c r="A186" s="20" t="s">
        <v>620</v>
      </c>
      <c r="B186" s="20" t="n">
        <v>172</v>
      </c>
      <c r="C186" s="20" t="s">
        <v>531</v>
      </c>
      <c r="E186" s="29" t="s">
        <v>196</v>
      </c>
      <c r="G186" s="33" t="n">
        <v>342</v>
      </c>
    </row>
    <row r="187" customFormat="false" ht="25.5" hidden="false" customHeight="false" outlineLevel="0" collapsed="false">
      <c r="A187" s="20" t="s">
        <v>620</v>
      </c>
      <c r="B187" s="20" t="n">
        <v>173</v>
      </c>
      <c r="C187" s="20" t="s">
        <v>1040</v>
      </c>
      <c r="E187" s="29" t="s">
        <v>215</v>
      </c>
    </row>
    <row r="188" customFormat="false" ht="12.75" hidden="false" customHeight="false" outlineLevel="0" collapsed="false">
      <c r="A188" s="20" t="s">
        <v>620</v>
      </c>
      <c r="B188" s="20" t="n">
        <v>174</v>
      </c>
      <c r="C188" s="20" t="s">
        <v>567</v>
      </c>
      <c r="E188" s="29" t="s">
        <v>208</v>
      </c>
      <c r="G188" s="33" t="n">
        <v>361</v>
      </c>
    </row>
    <row r="189" customFormat="false" ht="12.75" hidden="false" customHeight="false" outlineLevel="0" collapsed="false">
      <c r="A189" s="20" t="s">
        <v>620</v>
      </c>
      <c r="B189" s="20" t="n">
        <v>175</v>
      </c>
      <c r="C189" s="20" t="s">
        <v>570</v>
      </c>
      <c r="E189" s="29" t="s">
        <v>196</v>
      </c>
      <c r="G189" s="33" t="n">
        <v>363</v>
      </c>
    </row>
    <row r="190" customFormat="false" ht="25.5" hidden="false" customHeight="false" outlineLevel="0" collapsed="false">
      <c r="A190" s="20" t="s">
        <v>620</v>
      </c>
      <c r="B190" s="20" t="n">
        <v>176</v>
      </c>
      <c r="C190" s="20" t="s">
        <v>1040</v>
      </c>
      <c r="E190" s="29" t="s">
        <v>215</v>
      </c>
    </row>
    <row r="191" customFormat="false" ht="12.75" hidden="false" customHeight="false" outlineLevel="0" collapsed="false">
      <c r="A191" s="20" t="s">
        <v>620</v>
      </c>
      <c r="B191" s="20" t="n">
        <v>177</v>
      </c>
      <c r="C191" s="20" t="s">
        <v>571</v>
      </c>
      <c r="E191" s="29" t="s">
        <v>196</v>
      </c>
      <c r="G191" s="33" t="n">
        <v>364</v>
      </c>
    </row>
    <row r="192" customFormat="false" ht="25.5" hidden="false" customHeight="false" outlineLevel="0" collapsed="false">
      <c r="A192" s="20" t="s">
        <v>620</v>
      </c>
      <c r="B192" s="20" t="n">
        <v>178</v>
      </c>
      <c r="C192" s="20" t="s">
        <v>1040</v>
      </c>
      <c r="E192" s="29" t="s">
        <v>215</v>
      </c>
    </row>
    <row r="193" customFormat="false" ht="25.5" hidden="false" customHeight="false" outlineLevel="0" collapsed="false">
      <c r="A193" s="20" t="s">
        <v>620</v>
      </c>
      <c r="B193" s="20" t="n">
        <v>179</v>
      </c>
      <c r="C193" s="20" t="s">
        <v>1040</v>
      </c>
      <c r="E193" s="29" t="s">
        <v>215</v>
      </c>
    </row>
    <row r="194" customFormat="false" ht="12.75" hidden="false" customHeight="false" outlineLevel="0" collapsed="false">
      <c r="A194" s="20" t="s">
        <v>620</v>
      </c>
      <c r="B194" s="20" t="n">
        <v>180</v>
      </c>
      <c r="C194" s="20" t="s">
        <v>575</v>
      </c>
      <c r="D194" s="20" t="s">
        <v>575</v>
      </c>
      <c r="E194" s="29" t="s">
        <v>530</v>
      </c>
      <c r="G194" s="33" t="n">
        <v>367</v>
      </c>
    </row>
    <row r="195" customFormat="false" ht="12.75" hidden="false" customHeight="false" outlineLevel="0" collapsed="false">
      <c r="A195" s="20" t="s">
        <v>628</v>
      </c>
      <c r="B195" s="20" t="n">
        <v>181</v>
      </c>
    </row>
    <row r="196" customFormat="false" ht="12.75" hidden="false" customHeight="false" outlineLevel="0" collapsed="false">
      <c r="A196" s="20" t="s">
        <v>628</v>
      </c>
      <c r="B196" s="20" t="n">
        <v>182</v>
      </c>
    </row>
    <row r="197" customFormat="false" ht="12.75" hidden="false" customHeight="false" outlineLevel="0" collapsed="false">
      <c r="A197" s="20" t="s">
        <v>628</v>
      </c>
      <c r="B197" s="20" t="n">
        <v>183</v>
      </c>
    </row>
    <row r="198" customFormat="false" ht="12.75" hidden="false" customHeight="false" outlineLevel="0" collapsed="false">
      <c r="A198" s="20" t="s">
        <v>628</v>
      </c>
      <c r="B198" s="20" t="n">
        <v>184</v>
      </c>
    </row>
    <row r="199" customFormat="false" ht="12.75" hidden="false" customHeight="false" outlineLevel="0" collapsed="false">
      <c r="A199" s="20" t="s">
        <v>628</v>
      </c>
      <c r="B199" s="20" t="n">
        <v>185</v>
      </c>
    </row>
    <row r="200" customFormat="false" ht="12.75" hidden="false" customHeight="false" outlineLevel="0" collapsed="false">
      <c r="A200" s="20" t="s">
        <v>628</v>
      </c>
      <c r="B200" s="20" t="n">
        <v>186</v>
      </c>
    </row>
    <row r="201" customFormat="false" ht="12.75" hidden="false" customHeight="false" outlineLevel="0" collapsed="false">
      <c r="A201" s="20" t="s">
        <v>628</v>
      </c>
      <c r="B201" s="20" t="n">
        <v>187</v>
      </c>
    </row>
    <row r="202" customFormat="false" ht="12.75" hidden="false" customHeight="false" outlineLevel="0" collapsed="false">
      <c r="A202" s="20" t="s">
        <v>628</v>
      </c>
      <c r="B202" s="20" t="n">
        <v>188</v>
      </c>
    </row>
    <row r="203" customFormat="false" ht="12.75" hidden="false" customHeight="false" outlineLevel="0" collapsed="false">
      <c r="A203" s="20" t="s">
        <v>628</v>
      </c>
      <c r="B203" s="20" t="n">
        <v>189</v>
      </c>
    </row>
    <row r="204" customFormat="false" ht="12.75" hidden="false" customHeight="false" outlineLevel="0" collapsed="false">
      <c r="A204" s="20" t="s">
        <v>628</v>
      </c>
      <c r="B204" s="20" t="n">
        <v>190</v>
      </c>
    </row>
    <row r="205" customFormat="false" ht="12.75" hidden="false" customHeight="false" outlineLevel="0" collapsed="false">
      <c r="A205" s="20" t="s">
        <v>628</v>
      </c>
      <c r="B205" s="20" t="n">
        <v>191</v>
      </c>
    </row>
    <row r="206" customFormat="false" ht="12.75" hidden="false" customHeight="false" outlineLevel="0" collapsed="false">
      <c r="A206" s="20" t="s">
        <v>628</v>
      </c>
      <c r="B206" s="20" t="n">
        <v>192</v>
      </c>
    </row>
    <row r="207" customFormat="false" ht="12.75" hidden="false" customHeight="false" outlineLevel="0" collapsed="false">
      <c r="A207" s="20" t="s">
        <v>628</v>
      </c>
      <c r="B207" s="20" t="n">
        <v>193</v>
      </c>
    </row>
    <row r="208" customFormat="false" ht="12.75" hidden="false" customHeight="false" outlineLevel="0" collapsed="false">
      <c r="A208" s="20" t="s">
        <v>628</v>
      </c>
      <c r="B208" s="20" t="n">
        <v>194</v>
      </c>
    </row>
    <row r="209" customFormat="false" ht="12.75" hidden="false" customHeight="false" outlineLevel="0" collapsed="false">
      <c r="A209" s="20" t="s">
        <v>628</v>
      </c>
      <c r="B209" s="20" t="n">
        <v>195</v>
      </c>
    </row>
    <row r="210" customFormat="false" ht="12.75" hidden="false" customHeight="false" outlineLevel="0" collapsed="false">
      <c r="A210" s="20" t="s">
        <v>628</v>
      </c>
      <c r="B210" s="20" t="n">
        <v>196</v>
      </c>
    </row>
    <row r="211" customFormat="false" ht="12.75" hidden="false" customHeight="false" outlineLevel="0" collapsed="false">
      <c r="A211" s="20" t="s">
        <v>628</v>
      </c>
      <c r="B211" s="20" t="n">
        <v>197</v>
      </c>
    </row>
    <row r="212" customFormat="false" ht="12.75" hidden="false" customHeight="false" outlineLevel="0" collapsed="false">
      <c r="A212" s="20" t="s">
        <v>628</v>
      </c>
      <c r="B212" s="20" t="n">
        <v>198</v>
      </c>
    </row>
    <row r="213" customFormat="false" ht="12.75" hidden="false" customHeight="false" outlineLevel="0" collapsed="false">
      <c r="A213" s="20" t="s">
        <v>628</v>
      </c>
      <c r="B213" s="20" t="n">
        <v>199</v>
      </c>
    </row>
    <row r="214" customFormat="false" ht="12.75" hidden="false" customHeight="false" outlineLevel="0" collapsed="false">
      <c r="A214" s="20" t="s">
        <v>628</v>
      </c>
      <c r="B214" s="20" t="n">
        <v>200</v>
      </c>
    </row>
    <row r="215" customFormat="false" ht="12.75" hidden="false" customHeight="false" outlineLevel="0" collapsed="false">
      <c r="A215" s="20" t="s">
        <v>628</v>
      </c>
      <c r="B215" s="20" t="n">
        <v>201</v>
      </c>
    </row>
    <row r="216" customFormat="false" ht="12.75" hidden="false" customHeight="false" outlineLevel="0" collapsed="false">
      <c r="A216" s="20" t="s">
        <v>628</v>
      </c>
      <c r="B216" s="20" t="n">
        <v>202</v>
      </c>
    </row>
    <row r="217" customFormat="false" ht="12.75" hidden="false" customHeight="false" outlineLevel="0" collapsed="false">
      <c r="A217" s="20" t="s">
        <v>628</v>
      </c>
      <c r="B217" s="20" t="n">
        <v>203</v>
      </c>
    </row>
    <row r="218" customFormat="false" ht="12.75" hidden="false" customHeight="false" outlineLevel="0" collapsed="false">
      <c r="A218" s="20" t="s">
        <v>628</v>
      </c>
      <c r="B218" s="20" t="n">
        <v>204</v>
      </c>
    </row>
    <row r="219" customFormat="false" ht="12.75" hidden="false" customHeight="false" outlineLevel="0" collapsed="false">
      <c r="A219" s="20" t="s">
        <v>628</v>
      </c>
      <c r="B219" s="20" t="n">
        <v>205</v>
      </c>
    </row>
    <row r="220" customFormat="false" ht="12.75" hidden="false" customHeight="false" outlineLevel="0" collapsed="false">
      <c r="A220" s="20" t="s">
        <v>628</v>
      </c>
      <c r="B220" s="20" t="n">
        <v>206</v>
      </c>
    </row>
    <row r="221" customFormat="false" ht="12.75" hidden="false" customHeight="false" outlineLevel="0" collapsed="false">
      <c r="A221" s="20" t="s">
        <v>628</v>
      </c>
      <c r="B221" s="20" t="n">
        <v>207</v>
      </c>
    </row>
    <row r="222" customFormat="false" ht="12.75" hidden="false" customHeight="false" outlineLevel="0" collapsed="false">
      <c r="A222" s="20" t="s">
        <v>628</v>
      </c>
      <c r="B222" s="20" t="n">
        <v>208</v>
      </c>
    </row>
    <row r="223" customFormat="false" ht="12.75" hidden="false" customHeight="false" outlineLevel="0" collapsed="false">
      <c r="A223" s="20" t="s">
        <v>628</v>
      </c>
      <c r="B223" s="20" t="n">
        <v>209</v>
      </c>
    </row>
    <row r="224" customFormat="false" ht="12.75" hidden="false" customHeight="false" outlineLevel="0" collapsed="false">
      <c r="A224" s="20" t="s">
        <v>628</v>
      </c>
      <c r="B224" s="20" t="n">
        <v>210</v>
      </c>
    </row>
    <row r="225" customFormat="false" ht="12.75" hidden="false" customHeight="false" outlineLevel="0" collapsed="false">
      <c r="A225" s="20" t="s">
        <v>628</v>
      </c>
      <c r="B225" s="20" t="n">
        <v>211</v>
      </c>
    </row>
    <row r="226" customFormat="false" ht="12.75" hidden="false" customHeight="false" outlineLevel="0" collapsed="false">
      <c r="A226" s="20" t="s">
        <v>628</v>
      </c>
      <c r="B226" s="20" t="n">
        <v>212</v>
      </c>
    </row>
    <row r="227" customFormat="false" ht="12.75" hidden="false" customHeight="false" outlineLevel="0" collapsed="false">
      <c r="A227" s="20" t="s">
        <v>628</v>
      </c>
      <c r="B227" s="20" t="n">
        <v>213</v>
      </c>
    </row>
    <row r="228" customFormat="false" ht="12.75" hidden="false" customHeight="false" outlineLevel="0" collapsed="false">
      <c r="A228" s="20" t="s">
        <v>628</v>
      </c>
      <c r="B228" s="20" t="n">
        <v>214</v>
      </c>
    </row>
    <row r="229" customFormat="false" ht="12.75" hidden="false" customHeight="false" outlineLevel="0" collapsed="false">
      <c r="A229" s="20" t="s">
        <v>628</v>
      </c>
      <c r="B229" s="20" t="n">
        <v>215</v>
      </c>
    </row>
    <row r="230" customFormat="false" ht="12.75" hidden="false" customHeight="false" outlineLevel="0" collapsed="false">
      <c r="A230" s="20" t="s">
        <v>628</v>
      </c>
      <c r="B230" s="20" t="n">
        <v>216</v>
      </c>
    </row>
    <row r="231" customFormat="false" ht="12.75" hidden="false" customHeight="false" outlineLevel="0" collapsed="false">
      <c r="A231" s="20" t="s">
        <v>628</v>
      </c>
      <c r="B231" s="20" t="n">
        <v>217</v>
      </c>
    </row>
    <row r="232" customFormat="false" ht="12.75" hidden="false" customHeight="false" outlineLevel="0" collapsed="false">
      <c r="A232" s="20" t="s">
        <v>628</v>
      </c>
      <c r="B232" s="20" t="n">
        <v>218</v>
      </c>
    </row>
    <row r="233" customFormat="false" ht="25.5" hidden="false" customHeight="false" outlineLevel="0" collapsed="false">
      <c r="A233" s="20" t="s">
        <v>620</v>
      </c>
      <c r="B233" s="20" t="n">
        <v>219</v>
      </c>
      <c r="C233" s="20" t="s">
        <v>1041</v>
      </c>
      <c r="E233" s="29" t="s">
        <v>215</v>
      </c>
    </row>
    <row r="234" customFormat="false" ht="12.75" hidden="false" customHeight="false" outlineLevel="0" collapsed="false">
      <c r="A234" s="20" t="s">
        <v>628</v>
      </c>
      <c r="B234" s="20" t="n">
        <v>220</v>
      </c>
    </row>
    <row r="235" customFormat="false" ht="12.75" hidden="false" customHeight="false" outlineLevel="0" collapsed="false">
      <c r="A235" s="20" t="s">
        <v>620</v>
      </c>
      <c r="B235" s="20" t="n">
        <v>221</v>
      </c>
      <c r="C235" s="20" t="s">
        <v>1042</v>
      </c>
      <c r="E235" s="29" t="s">
        <v>214</v>
      </c>
    </row>
    <row r="236" customFormat="false" ht="12.75" hidden="false" customHeight="false" outlineLevel="0" collapsed="false">
      <c r="A236" s="20" t="s">
        <v>628</v>
      </c>
      <c r="B236" s="20" t="n">
        <v>222</v>
      </c>
    </row>
    <row r="237" customFormat="false" ht="12.75" hidden="false" customHeight="false" outlineLevel="0" collapsed="false">
      <c r="A237" s="20" t="s">
        <v>628</v>
      </c>
      <c r="B237" s="20" t="n">
        <v>223</v>
      </c>
    </row>
    <row r="238" customFormat="false" ht="12.75" hidden="false" customHeight="false" outlineLevel="0" collapsed="false">
      <c r="A238" s="20" t="s">
        <v>628</v>
      </c>
      <c r="B238" s="20" t="n">
        <v>224</v>
      </c>
    </row>
    <row r="239" customFormat="false" ht="12.75" hidden="false" customHeight="false" outlineLevel="0" collapsed="false">
      <c r="A239" s="20" t="s">
        <v>628</v>
      </c>
      <c r="B239" s="20" t="n">
        <v>225</v>
      </c>
    </row>
    <row r="240" customFormat="false" ht="12.75" hidden="false" customHeight="false" outlineLevel="0" collapsed="false">
      <c r="A240" s="20" t="s">
        <v>628</v>
      </c>
      <c r="B240" s="20" t="n">
        <v>226</v>
      </c>
    </row>
    <row r="241" customFormat="false" ht="12.75" hidden="false" customHeight="false" outlineLevel="0" collapsed="false">
      <c r="A241" s="20" t="s">
        <v>628</v>
      </c>
      <c r="B241" s="20" t="n">
        <v>227</v>
      </c>
    </row>
    <row r="242" customFormat="false" ht="12.75" hidden="false" customHeight="false" outlineLevel="0" collapsed="false">
      <c r="A242" s="20" t="s">
        <v>628</v>
      </c>
      <c r="B242" s="20" t="n">
        <v>228</v>
      </c>
    </row>
    <row r="243" customFormat="false" ht="12.75" hidden="false" customHeight="false" outlineLevel="0" collapsed="false">
      <c r="A243" s="20" t="s">
        <v>628</v>
      </c>
      <c r="B243" s="20" t="n">
        <v>229</v>
      </c>
    </row>
    <row r="244" customFormat="false" ht="12.75" hidden="false" customHeight="false" outlineLevel="0" collapsed="false">
      <c r="A244" s="20" t="s">
        <v>628</v>
      </c>
      <c r="B244" s="20" t="n">
        <v>230</v>
      </c>
    </row>
    <row r="245" customFormat="false" ht="12.75" hidden="false" customHeight="false" outlineLevel="0" collapsed="false">
      <c r="A245" s="20" t="s">
        <v>628</v>
      </c>
      <c r="B245" s="20" t="n">
        <v>231</v>
      </c>
    </row>
    <row r="246" customFormat="false" ht="12.75" hidden="false" customHeight="false" outlineLevel="0" collapsed="false">
      <c r="A246" s="20" t="s">
        <v>628</v>
      </c>
      <c r="B246" s="20" t="n">
        <v>232</v>
      </c>
    </row>
    <row r="247" customFormat="false" ht="12.75" hidden="false" customHeight="false" outlineLevel="0" collapsed="false">
      <c r="A247" s="20" t="s">
        <v>628</v>
      </c>
      <c r="B247" s="20" t="n">
        <v>233</v>
      </c>
    </row>
    <row r="248" customFormat="false" ht="12.75" hidden="false" customHeight="false" outlineLevel="0" collapsed="false">
      <c r="A248" s="20" t="s">
        <v>628</v>
      </c>
      <c r="B248" s="20" t="n">
        <v>234</v>
      </c>
    </row>
    <row r="249" customFormat="false" ht="12.75" hidden="false" customHeight="false" outlineLevel="0" collapsed="false">
      <c r="A249" s="20" t="s">
        <v>628</v>
      </c>
      <c r="B249" s="20" t="n">
        <v>235</v>
      </c>
    </row>
    <row r="250" customFormat="false" ht="12.75" hidden="false" customHeight="false" outlineLevel="0" collapsed="false">
      <c r="A250" s="20" t="s">
        <v>628</v>
      </c>
      <c r="B250" s="20" t="n">
        <v>236</v>
      </c>
    </row>
    <row r="251" customFormat="false" ht="12.75" hidden="false" customHeight="false" outlineLevel="0" collapsed="false">
      <c r="A251" s="20" t="s">
        <v>628</v>
      </c>
      <c r="B251" s="20" t="n">
        <v>237</v>
      </c>
    </row>
    <row r="252" customFormat="false" ht="12.75" hidden="false" customHeight="false" outlineLevel="0" collapsed="false">
      <c r="A252" s="20" t="s">
        <v>628</v>
      </c>
      <c r="B252" s="20" t="n">
        <v>238</v>
      </c>
    </row>
    <row r="253" customFormat="false" ht="12.75" hidden="false" customHeight="false" outlineLevel="0" collapsed="false">
      <c r="A253" s="20" t="s">
        <v>628</v>
      </c>
      <c r="B253" s="20" t="n">
        <v>239</v>
      </c>
    </row>
    <row r="254" customFormat="false" ht="12.75" hidden="false" customHeight="false" outlineLevel="0" collapsed="false">
      <c r="A254" s="20" t="s">
        <v>628</v>
      </c>
      <c r="B254" s="20" t="n">
        <v>240</v>
      </c>
    </row>
    <row r="255" customFormat="false" ht="12.75" hidden="false" customHeight="false" outlineLevel="0" collapsed="false">
      <c r="A255" s="20" t="s">
        <v>628</v>
      </c>
      <c r="B255" s="20" t="n">
        <v>241</v>
      </c>
    </row>
    <row r="256" customFormat="false" ht="12.75" hidden="false" customHeight="false" outlineLevel="0" collapsed="false">
      <c r="A256" s="20" t="s">
        <v>628</v>
      </c>
      <c r="B256" s="20" t="n">
        <v>242</v>
      </c>
    </row>
    <row r="257" customFormat="false" ht="12.75" hidden="false" customHeight="false" outlineLevel="0" collapsed="false">
      <c r="A257" s="20" t="s">
        <v>628</v>
      </c>
      <c r="B257" s="20" t="n">
        <v>243</v>
      </c>
    </row>
    <row r="258" customFormat="false" ht="12.75" hidden="false" customHeight="false" outlineLevel="0" collapsed="false">
      <c r="A258" s="20" t="s">
        <v>628</v>
      </c>
      <c r="B258" s="20" t="n">
        <v>244</v>
      </c>
    </row>
    <row r="259" customFormat="false" ht="12.75" hidden="false" customHeight="false" outlineLevel="0" collapsed="false">
      <c r="A259" s="20" t="s">
        <v>628</v>
      </c>
      <c r="B259" s="20" t="n">
        <v>245</v>
      </c>
    </row>
    <row r="260" customFormat="false" ht="12.75" hidden="false" customHeight="false" outlineLevel="0" collapsed="false">
      <c r="A260" s="20" t="s">
        <v>628</v>
      </c>
      <c r="B260" s="20" t="n">
        <v>246</v>
      </c>
    </row>
    <row r="261" customFormat="false" ht="12.75" hidden="false" customHeight="false" outlineLevel="0" collapsed="false">
      <c r="A261" s="20" t="s">
        <v>628</v>
      </c>
      <c r="B261" s="20" t="n">
        <v>247</v>
      </c>
    </row>
    <row r="262" customFormat="false" ht="12.75" hidden="false" customHeight="false" outlineLevel="0" collapsed="false">
      <c r="A262" s="20" t="s">
        <v>628</v>
      </c>
      <c r="B262" s="20" t="n">
        <v>248</v>
      </c>
    </row>
    <row r="263" customFormat="false" ht="12.75" hidden="false" customHeight="false" outlineLevel="0" collapsed="false">
      <c r="A263" s="20" t="s">
        <v>628</v>
      </c>
      <c r="B263" s="20" t="n">
        <v>249</v>
      </c>
    </row>
    <row r="264" customFormat="false" ht="12.75" hidden="false" customHeight="false" outlineLevel="0" collapsed="false">
      <c r="A264" s="20" t="s">
        <v>628</v>
      </c>
      <c r="B264" s="20" t="n">
        <v>250</v>
      </c>
    </row>
    <row r="265" customFormat="false" ht="12.75" hidden="false" customHeight="false" outlineLevel="0" collapsed="false">
      <c r="A265" s="20" t="s">
        <v>628</v>
      </c>
      <c r="B265" s="20" t="n">
        <v>251</v>
      </c>
    </row>
    <row r="266" customFormat="false" ht="12.75" hidden="false" customHeight="false" outlineLevel="0" collapsed="false">
      <c r="A266" s="20" t="s">
        <v>628</v>
      </c>
      <c r="B266" s="20" t="n">
        <v>252</v>
      </c>
    </row>
    <row r="267" customFormat="false" ht="12.75" hidden="false" customHeight="false" outlineLevel="0" collapsed="false">
      <c r="A267" s="20" t="s">
        <v>628</v>
      </c>
      <c r="B267" s="20" t="n">
        <v>253</v>
      </c>
    </row>
    <row r="268" customFormat="false" ht="12.75" hidden="false" customHeight="false" outlineLevel="0" collapsed="false">
      <c r="A268" s="20" t="s">
        <v>628</v>
      </c>
      <c r="B268" s="20" t="n">
        <v>254</v>
      </c>
    </row>
    <row r="269" customFormat="false" ht="25.5" hidden="false" customHeight="false" outlineLevel="0" collapsed="false">
      <c r="A269" s="20" t="s">
        <v>629</v>
      </c>
      <c r="B269" s="20" t="n">
        <v>255</v>
      </c>
      <c r="F269" s="20" t="s">
        <v>630</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WG!A1" display="WG"/>
    <hyperlink ref="E25" location="WG!A1" display="WG"/>
    <hyperlink ref="E26" location="WG!A1" display="WG"/>
    <hyperlink ref="E27" location="WG!A1" display="WG"/>
    <hyperlink ref="E28" location="WG!A1" display="WG"/>
    <hyperlink ref="E29" location="WG!A1" display="WG"/>
    <hyperlink ref="E30" location="WG!A1" display="WG"/>
    <hyperlink ref="E31" location="WG!A1" display="WG"/>
    <hyperlink ref="E32" location="WG!A1" display="WG"/>
    <hyperlink ref="E33" location="WG!A1" display="WG"/>
    <hyperlink ref="E34" location="WG!A1" display="WG"/>
    <hyperlink ref="E35" location="WG!A1" display="WG"/>
    <hyperlink ref="E36" location="WG!A1" display="WG"/>
    <hyperlink ref="E37" location="WG!A1" display="WG"/>
    <hyperlink ref="E38" location="WG!A1" display="WG"/>
    <hyperlink ref="E39" location="WG!A1" display="WG"/>
    <hyperlink ref="E40" location="WG!A1" display="WG"/>
    <hyperlink ref="E41" location="WG!A1" display="WG"/>
    <hyperlink ref="E42" location="WG!A1" display="WG"/>
    <hyperlink ref="E43" location="WG!A1" display="WG"/>
    <hyperlink ref="E44" location="WG!A1" display="WG"/>
    <hyperlink ref="E45" location="WG!A1" display="WG"/>
    <hyperlink ref="E46" location="TGh!A1" display="TGh"/>
    <hyperlink ref="E47" location="TGh!A1" display="TGh"/>
    <hyperlink ref="E48" location="TGh!A1" display="TGh"/>
    <hyperlink ref="E49" location="TGh!A1" display="TGh"/>
    <hyperlink ref="E50" location="TGh!A1" display="TGh"/>
    <hyperlink ref="E51" location="TGh!A1" display="TGh"/>
    <hyperlink ref="E52" location="TGh!A1" display="TGh"/>
    <hyperlink ref="E53" location="TGh!A1" display="TGh"/>
    <hyperlink ref="E54" location="TGh!A1" display="TGh"/>
    <hyperlink ref="E55" location="TGh!A1" display="TGh"/>
    <hyperlink ref="E56" location="WG!A1" display="WG"/>
    <hyperlink ref="E57" location="WG!A1" display="WG"/>
    <hyperlink ref="E58" location="WG!A1" display="WG"/>
    <hyperlink ref="E59" location="TGn!A1" display="TGn"/>
    <hyperlink ref="E60" location="WG!A1" display="WG"/>
    <hyperlink ref="E61" location="WG!A1" display="WG"/>
    <hyperlink ref="E62" location="WG!A1" display="WG"/>
    <hyperlink ref="E63" location="WG!A1" display="WG"/>
    <hyperlink ref="E64" location="WG!A1" display="WG"/>
    <hyperlink ref="E65" location="TGk!A1" display="TGk"/>
    <hyperlink ref="E66" location="TGk!A1" display="TGk"/>
    <hyperlink ref="E67" location="TGk!A1" display="TGk"/>
    <hyperlink ref="E68" location="TGr!A1" display="TGr"/>
    <hyperlink ref="E69" location="TGr!A1" display="TGr"/>
    <hyperlink ref="E70" location="TGr!A1" display="TGr"/>
    <hyperlink ref="E71" location="TGr!A1" display="TGr"/>
    <hyperlink ref="E72" location="TGy!A1" display="TGy"/>
    <hyperlink ref="E73" location="TGy!A1" display="TGy"/>
    <hyperlink ref="E74" location="TGy!A1" display="TGy"/>
    <hyperlink ref="E75" location="TGn!A1" display="TGn"/>
    <hyperlink ref="E76" location="TGn!A1" display="TGn"/>
    <hyperlink ref="E77" location="TGk!A1" display="TGk"/>
    <hyperlink ref="E78" location="TGk!A1" display="TGk"/>
    <hyperlink ref="E79" location="TGk!A1" display="TGk"/>
    <hyperlink ref="E80" location="TGk!A1" display="TGk"/>
    <hyperlink ref="E81" location="TGk!A1" display="TGk"/>
    <hyperlink ref="E82" location="TGk!A1" display="TGk"/>
    <hyperlink ref="E83" location="TGp!A1" display="TGp"/>
    <hyperlink ref="G83" location="Transactions!R157C1" display="#Transactions!R157C1"/>
    <hyperlink ref="E84" location="TGk!A1" display="TGk"/>
    <hyperlink ref="G84" location="Transactions!R13C1" display="#Transactions!R13C1"/>
    <hyperlink ref="E85" location="TGk!A1" display="TGk"/>
    <hyperlink ref="G85" location="Transactions!R14C1" display="#Transactions!R14C1"/>
    <hyperlink ref="E86" location="TGn!A1" display="TGn"/>
    <hyperlink ref="G86" location="Transactions!R16C1" display="#Transactions!R16C1"/>
    <hyperlink ref="E87" location="TGn!A1" display="TGn"/>
    <hyperlink ref="G87" location="Transactions!R17C1" display="#Transactions!R17C1"/>
    <hyperlink ref="E88" location="TGn!A1" display="TGn"/>
    <hyperlink ref="G88" location="Transactions!R18C1" display="#Transactions!R18C1"/>
    <hyperlink ref="E89" location="TGr!A1" display="TGr"/>
    <hyperlink ref="G89" location="Transactions!R21C1" display="#Transactions!R21C1"/>
    <hyperlink ref="E90" location="TGw!A1" display="TGw"/>
    <hyperlink ref="G90" location="Transactions!R28C1" display="#Transactions!R28C1"/>
    <hyperlink ref="E91" location="TGw!A1" display="TGw"/>
    <hyperlink ref="G91" location="Transactions!R29C1" display="#Transactions!R29C1"/>
    <hyperlink ref="E92" location="TGv!A1" display="TGv"/>
    <hyperlink ref="G92" location="Transactions!R59C1" display="#Transactions!R59C1"/>
    <hyperlink ref="E93" location="TGv!A1" display="TGv"/>
    <hyperlink ref="G93" location="Transactions!R60C1" display="#Transactions!R60C1"/>
    <hyperlink ref="E94" location="TGv!A1" display="TGv"/>
    <hyperlink ref="G94" location="Transactions!R61C1" display="#Transactions!R61C1"/>
    <hyperlink ref="E95" location="TGv!A1" display="TGv"/>
    <hyperlink ref="G95" location="Transactions!R62C1" display="#Transactions!R62C1"/>
    <hyperlink ref="E96" location="TGv!A1" display="TGv"/>
    <hyperlink ref="G96" location="Transactions!R63C1" display="#Transactions!R63C1"/>
    <hyperlink ref="E97" location="TGv!A1" display="TGv"/>
    <hyperlink ref="G97" location="Transactions!R64C1" display="#Transactions!R64C1"/>
    <hyperlink ref="E98" location="TGv!A1" display="TGv"/>
    <hyperlink ref="G98" location="Transactions!R65C1" display="#Transactions!R65C1"/>
    <hyperlink ref="E99" location="TGv!A1" display="TGv"/>
    <hyperlink ref="G99" location="Transactions!R66C1" display="#Transactions!R66C1"/>
    <hyperlink ref="E100" location="TGv!A1" display="TGv"/>
    <hyperlink ref="G100" location="Transactions!R67C1" display="#Transactions!R67C1"/>
    <hyperlink ref="E101" location="TGv!A1" display="TGv"/>
    <hyperlink ref="G101" location="Transactions!R68C1" display="#Transactions!R68C1"/>
    <hyperlink ref="E102" location="TGv!A1" display="TGv"/>
    <hyperlink ref="G102" location="Transactions!R69C1" display="#Transactions!R69C1"/>
    <hyperlink ref="E103" location="TGv!A1" display="TGv"/>
    <hyperlink ref="G103" location="Transactions!R70C1" display="#Transactions!R70C1"/>
    <hyperlink ref="E104" location="TGv!A1" display="TGv"/>
    <hyperlink ref="G104" location="Transactions!R71C1" display="#Transactions!R71C1"/>
    <hyperlink ref="E105" location="TGv!A1" display="TGv"/>
    <hyperlink ref="G105" location="Transactions!R72C1" display="#Transactions!R72C1"/>
    <hyperlink ref="E106" location="TGv!A1" display="TGv"/>
    <hyperlink ref="G106" location="Transactions!R73C1" display="#Transactions!R73C1"/>
    <hyperlink ref="E107" location="TGv!A1" display="TGv"/>
    <hyperlink ref="G107" location="Transactions!R75C1" display="#Transactions!R75C1"/>
    <hyperlink ref="E108" location="TGv!A1" display="TGv"/>
    <hyperlink ref="G108" location="Transactions!R74C1" display="#Transactions!R74C1"/>
    <hyperlink ref="E109" location="TGv!A1" display="TGv"/>
    <hyperlink ref="G109" location="Transactions!R76C1" display="#Transactions!R76C1"/>
    <hyperlink ref="E110" location="TGv!A1" display="TGv"/>
    <hyperlink ref="G110" location="Transactions!R77C1" display="#Transactions!R77C1"/>
    <hyperlink ref="E111" location="TGv!A1" display="TGv"/>
    <hyperlink ref="G111" location="Transactions!R78C1" display="#Transactions!R78C1"/>
    <hyperlink ref="E112" location="TGv!A1" display="TGv"/>
    <hyperlink ref="G112" location="Transactions!R79C1" display="#Transactions!R79C1"/>
    <hyperlink ref="E113" location="TGv!A1" display="TGv"/>
    <hyperlink ref="G113" location="Transactions!R80C1" display="#Transactions!R80C1"/>
    <hyperlink ref="E114" location="TGv!A1" display="TGv"/>
    <hyperlink ref="G114" location="Transactions!R81C1" display="#Transactions!R81C1"/>
    <hyperlink ref="E115" location="TGz!A1" display="TGz"/>
    <hyperlink ref="G115" location="Transactions!R114C1" display="#Transactions!R114C1"/>
    <hyperlink ref="E116" location="TGz!A1" display="TGz"/>
    <hyperlink ref="G116" location="Transactions!R113C1" display="#Transactions!R113C1"/>
    <hyperlink ref="E117" location="TGz!A1" display="TGz"/>
    <hyperlink ref="G117" location="Transactions!R156C1" display="#Transactions!R156C1"/>
    <hyperlink ref="E118" location="TGz!A1" display="TGz"/>
    <hyperlink ref="G118" location="Transactions!R116C1" display="#Transactions!R116C1"/>
    <hyperlink ref="E119" location="TGz!A1" display="TGz"/>
    <hyperlink ref="G119" location="Transactions!R117C1" display="#Transactions!R117C1"/>
    <hyperlink ref="E120" location="TGz!A1" display="TGz"/>
    <hyperlink ref="G120" location="Transactions!R118C1" display="#Transactions!R118C1"/>
    <hyperlink ref="E121" location="TGu!A1" display="TGu"/>
    <hyperlink ref="G121" location="Transactions!R138C1" display="#Transactions!R138C1"/>
    <hyperlink ref="E122" location="TGu!A1" display="TGu"/>
    <hyperlink ref="G122" location="Transactions!R139C1" display="#Transactions!R139C1"/>
    <hyperlink ref="E123" location="TGu!A1" display="TGu"/>
    <hyperlink ref="G123" location="Transactions!R140C1" display="#Transactions!R140C1"/>
    <hyperlink ref="E124" location="TGu!A1" display="TGu"/>
    <hyperlink ref="G124" location="Transactions!R141C1" display="#Transactions!R141C1"/>
    <hyperlink ref="E125" location="TGu!A1" display="TGu"/>
    <hyperlink ref="G125" location="Transactions!R142C1" display="#Transactions!R142C1"/>
    <hyperlink ref="E126" location="TGu!A1" display="TGu"/>
    <hyperlink ref="G126" location="Transactions!R143C1" display="#Transactions!R143C1"/>
    <hyperlink ref="E127" location="TGs!A1" display="TGs"/>
    <hyperlink ref="G127" location="Transactions!R217C1" display="#Transactions!R217C1"/>
    <hyperlink ref="E128" location="TGs!A1" display="TGs"/>
    <hyperlink ref="G128" location="Transactions!R218C1" display="#Transactions!R218C1"/>
    <hyperlink ref="E129" location="TGs!A1" display="TGs"/>
    <hyperlink ref="G129" location="Transactions!R219C1" display="#Transactions!R219C1"/>
    <hyperlink ref="E130" location="TGs!A1" display="TGs"/>
    <hyperlink ref="G130" location="Transactions!R220C1" display="#Transactions!R220C1"/>
    <hyperlink ref="E131" location="TGs!A1" display="TGs"/>
    <hyperlink ref="G131" location="Transactions!R221C1" display="#Transactions!R221C1"/>
    <hyperlink ref="E132" location="TGs!A1" display="TGs"/>
    <hyperlink ref="G132" location="Transactions!R222C1" display="#Transactions!R222C1"/>
    <hyperlink ref="E133" location="TGs!A1" display="TGs"/>
    <hyperlink ref="G133" location="Transactions!R223C1" display="#Transactions!R223C1"/>
    <hyperlink ref="E134" location="TGs!A1" display="TGs"/>
    <hyperlink ref="G134" location="Transactions!R224C1" display="#Transactions!R224C1"/>
    <hyperlink ref="E135" location="TGs!A1" display="TGs"/>
    <hyperlink ref="G135" location="Transactions!R225C1" display="#Transactions!R225C1"/>
    <hyperlink ref="E136" location="TGs!A1" display="TGs"/>
    <hyperlink ref="G136" location="Transactions!R226C1" display="#Transactions!R226C1"/>
    <hyperlink ref="E137" location="TGs!A1" display="TGs"/>
    <hyperlink ref="G137" location="Transactions!R335C1" display="#Transactions!R335C1"/>
    <hyperlink ref="E138" location="TGs!A1" display="TGs"/>
    <hyperlink ref="G138" location="Transactions!R228C1" display="#Transactions!R228C1"/>
    <hyperlink ref="E139" location="TGs!A1" display="TGs"/>
    <hyperlink ref="G139" location="Transactions!R229C1" display="#Transactions!R229C1"/>
    <hyperlink ref="E140" location="TGs!A1" display="TGs"/>
    <hyperlink ref="G140" location="Transactions!R230C1" display="#Transactions!R230C1"/>
    <hyperlink ref="E141" location="WG!A1" display="WG"/>
    <hyperlink ref="E142" location="'WG (not published)'!A1" display="WG (not published)"/>
    <hyperlink ref="E143" location="'WG (not published)'!A1" display="WG (not published)"/>
    <hyperlink ref="E144" location="TGs!A1" display="TGs"/>
    <hyperlink ref="G144" location="Transactions!R231C1" display="#Transactions!R231C1"/>
    <hyperlink ref="E145" location="TGs!A1" display="TGs"/>
    <hyperlink ref="G145" location="Transactions!R232C1" display="#Transactions!R232C1"/>
    <hyperlink ref="E146" location="TGs!A1" display="TGs"/>
    <hyperlink ref="G146" location="Transactions!R233C1" display="#Transactions!R233C1"/>
    <hyperlink ref="E147" location="'WG (not published)'!A1" display="WG (not published)"/>
    <hyperlink ref="E148" location="'WG (not published)'!A1" display="WG (not published)"/>
    <hyperlink ref="E149" location="'WG (not published)'!A1" display="WG (not published)"/>
    <hyperlink ref="E150" location="'WG (not published)'!A1" display="WG (not published)"/>
    <hyperlink ref="E151" location="TGs!A1" display="TGs"/>
    <hyperlink ref="G151" location="Transactions!R234C1" display="#Transactions!R234C1"/>
    <hyperlink ref="E152" location="TGs!A1" display="TGs"/>
    <hyperlink ref="G152" location="Transactions!R235C1" display="#Transactions!R235C1"/>
    <hyperlink ref="E153" location="TGs!A1" display="TGs"/>
    <hyperlink ref="G153" location="Transactions!R236C1" display="#Transactions!R236C1"/>
    <hyperlink ref="E154" location="TGs!A1" display="TGs"/>
    <hyperlink ref="G154" location="Transactions!R237C1" display="#Transactions!R237C1"/>
    <hyperlink ref="E155" location="TGv!A1" display="TGv"/>
    <hyperlink ref="G155" location="Transactions!R253C1" display="#Transactions!R253C1"/>
    <hyperlink ref="E156" location="TGv!A1" display="TGv"/>
    <hyperlink ref="G156" location="Transactions!R254C1" display="#Transactions!R254C1"/>
    <hyperlink ref="E157" location="TGad!A1" display="TGad"/>
    <hyperlink ref="G157" location="Transactions!R280C1" display="#Transactions!R280C1"/>
    <hyperlink ref="E158" location="TGad!A1" display="TGad"/>
    <hyperlink ref="G158" location="Transactions!R281C1" display="#Transactions!R281C1"/>
    <hyperlink ref="E159" location="TGad!A1" display="TGad"/>
    <hyperlink ref="G159" location="Transactions!R282C1" display="#Transactions!R282C1"/>
    <hyperlink ref="E160" location="TGad!A1" display="TGad"/>
    <hyperlink ref="G160" location="Transactions!R283C1" display="#Transactions!R283C1"/>
    <hyperlink ref="E161" location="TGad!A1" display="TGad"/>
    <hyperlink ref="G161" location="Transactions!R284C1" display="#Transactions!R284C1"/>
    <hyperlink ref="E162" location="TGad!A1" display="TGad"/>
    <hyperlink ref="G162" location="Transactions!R285C1" display="#Transactions!R285C1"/>
    <hyperlink ref="E163" location="'WG (not published)'!A1" display="WG (not published)"/>
    <hyperlink ref="E164" location="'WG (not published)'!A1" display="WG (not published)"/>
    <hyperlink ref="E165" location="TGad!A1" display="TGad"/>
    <hyperlink ref="G165" location="Transactions!R286C1" display="#Transactions!R286C1"/>
    <hyperlink ref="E166" location="TGad!A1" display="TGad"/>
    <hyperlink ref="G166" location="Transactions!R287C1" display="#Transactions!R287C1"/>
    <hyperlink ref="E167" location="TGad!A1" display="TGad"/>
    <hyperlink ref="G167" location="Transactions!R288C1" display="#Transactions!R288C1"/>
    <hyperlink ref="E168" location="TGad!A1" display="TGad"/>
    <hyperlink ref="G168" location="Transactions!R289C1" display="#Transactions!R289C1"/>
    <hyperlink ref="E169" location="'WG (not published)'!A1" display="WG (not published)"/>
    <hyperlink ref="E170" location="'WG (not published)'!A1" display="WG (not published)"/>
    <hyperlink ref="E171" location="TGad!A1" display="TGad"/>
    <hyperlink ref="G171" location="Transactions!R290C1" display="#Transactions!R290C1"/>
    <hyperlink ref="E172" location="TGad!A1" display="TGad"/>
    <hyperlink ref="G172" location="Transactions!R291C1" display="#Transactions!R291C1"/>
    <hyperlink ref="E173" location="TGad!A1" display="TGad"/>
    <hyperlink ref="G173" location="Transactions!R292C1" display="#Transactions!R292C1"/>
    <hyperlink ref="E174" location="TGad!A1" display="TGad"/>
    <hyperlink ref="G174" location="Transactions!R293C1" display="#Transactions!R293C1"/>
    <hyperlink ref="E175" location="TGad!A1" display="TGad"/>
    <hyperlink ref="G175" location="Transactions!R294C1" display="#Transactions!R294C1"/>
    <hyperlink ref="E176" location="TGad!A1" display="TGad"/>
    <hyperlink ref="G176" location="Transactions!R295C1" display="#Transactions!R295C1"/>
    <hyperlink ref="E177" location="TGad!A1" display="TGad"/>
    <hyperlink ref="G177" location="Transactions!R296C1" display="#Transactions!R296C1"/>
    <hyperlink ref="E178" location="TGad!A1" display="TGad"/>
    <hyperlink ref="G178" location="Transactions!R297C1" display="#Transactions!R297C1"/>
    <hyperlink ref="E179" location="TGad!A1" display="TGad"/>
    <hyperlink ref="G179" location="Transactions!R298C1" display="#Transactions!R298C1"/>
    <hyperlink ref="E180" location="TGad!A1" display="TGad"/>
    <hyperlink ref="G180" location="Transactions!R299C1" display="#Transactions!R299C1"/>
    <hyperlink ref="E181" location="TGad!A1" display="TGad"/>
    <hyperlink ref="G181" location="Transactions!R300C1" display="#Transactions!R300C1"/>
    <hyperlink ref="E182" location="TGad!A1" display="TGad"/>
    <hyperlink ref="G182" location="Transactions!R301C1" display="#Transactions!R301C1"/>
    <hyperlink ref="E183" location="TGad!A1" display="TGad"/>
    <hyperlink ref="G183" location="Transactions!R302C1" display="#Transactions!R302C1"/>
    <hyperlink ref="E184" location="TGad!A1" display="TGad"/>
    <hyperlink ref="G184" location="Transactions!R303C1" display="#Transactions!R303C1"/>
    <hyperlink ref="E185" location="TGad!A1" display="TGad"/>
    <hyperlink ref="G185" location="Transactions!R304C1" display="#Transactions!R304C1"/>
    <hyperlink ref="E186" location="TGad!A1" display="TGad"/>
    <hyperlink ref="G186" location="Transactions!R316C1" display="#Transactions!R316C1"/>
    <hyperlink ref="E187" location="'WG (not published)'!A1" display="WG (not published)"/>
    <hyperlink ref="E188" location="TGs!A1" display="TGs"/>
    <hyperlink ref="G188" location="Transactions!R334C1" display="#Transactions!R334C1"/>
    <hyperlink ref="E189" location="TGad!A1" display="TGad"/>
    <hyperlink ref="G189" location="Transactions!R336C1" display="#Transactions!R336C1"/>
    <hyperlink ref="E190" location="'WG (not published)'!A1" display="WG (not published)"/>
    <hyperlink ref="E191" location="TGad!A1" display="TGad"/>
    <hyperlink ref="G191" location="Transactions!R337C1" display="#Transactions!R337C1"/>
    <hyperlink ref="E192" location="'WG (not published)'!A1" display="WG (not published)"/>
    <hyperlink ref="E193" location="'WG (not published)'!A1" display="WG (not published)"/>
    <hyperlink ref="E194" location="ANA!A1" display="ANA"/>
    <hyperlink ref="G194" location="Transactions!R340C1" display="#Transactions!R340C1"/>
    <hyperlink ref="E233" location="'WG (not published)'!A1" display="WG (not published)"/>
    <hyperlink ref="E235" location="WG!A1" display="W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610</v>
      </c>
      <c r="B1" s="22"/>
      <c r="C1" s="38" t="s">
        <v>26</v>
      </c>
    </row>
    <row r="2" customFormat="false" ht="12.75" hidden="false" customHeight="true" outlineLevel="0" collapsed="false">
      <c r="A2" s="22" t="s">
        <v>611</v>
      </c>
      <c r="B2" s="22"/>
      <c r="C2" s="19" t="s">
        <v>122</v>
      </c>
    </row>
    <row r="3" customFormat="false" ht="12.75" hidden="false" customHeight="true" outlineLevel="0" collapsed="false">
      <c r="A3" s="22" t="s">
        <v>612</v>
      </c>
      <c r="B3" s="22"/>
      <c r="C3" s="19" t="s">
        <v>54</v>
      </c>
    </row>
    <row r="4" customFormat="false" ht="12.75" hidden="false" customHeight="true" outlineLevel="0" collapsed="false">
      <c r="A4" s="22" t="s">
        <v>613</v>
      </c>
      <c r="B4" s="22"/>
      <c r="C4" s="19" t="s">
        <v>120</v>
      </c>
    </row>
    <row r="5" customFormat="false" ht="12.75" hidden="false" customHeight="true" outlineLevel="0" collapsed="false">
      <c r="A5" s="22" t="s">
        <v>614</v>
      </c>
      <c r="B5" s="22"/>
      <c r="C5" s="19" t="s">
        <v>121</v>
      </c>
    </row>
    <row r="6" customFormat="false" ht="12.75" hidden="false" customHeight="true" outlineLevel="0" collapsed="false">
      <c r="A6" s="22" t="s">
        <v>615</v>
      </c>
      <c r="B6" s="22"/>
      <c r="C6" s="19" t="s">
        <v>59</v>
      </c>
    </row>
    <row r="7" customFormat="false" ht="12.75" hidden="false" customHeight="true" outlineLevel="0" collapsed="false">
      <c r="A7" s="22" t="s">
        <v>613</v>
      </c>
      <c r="B7" s="22"/>
      <c r="C7" s="19" t="s">
        <v>124</v>
      </c>
    </row>
    <row r="8" customFormat="false" ht="12.75" hidden="false" customHeight="true" outlineLevel="0" collapsed="false">
      <c r="A8" s="22" t="s">
        <v>614</v>
      </c>
      <c r="B8" s="22"/>
      <c r="C8" s="19" t="s">
        <v>125</v>
      </c>
    </row>
    <row r="9" customFormat="false" ht="12.75" hidden="false" customHeight="true" outlineLevel="0" collapsed="false">
      <c r="A9" s="22" t="s">
        <v>616</v>
      </c>
      <c r="B9" s="22"/>
      <c r="C9" s="19" t="n">
        <v>0</v>
      </c>
    </row>
    <row r="10" customFormat="false" ht="12.75" hidden="false" customHeight="true" outlineLevel="0" collapsed="false">
      <c r="A10" s="22" t="s">
        <v>617</v>
      </c>
      <c r="B10" s="22"/>
      <c r="C10" s="19" t="n">
        <v>2039</v>
      </c>
    </row>
    <row r="11" customFormat="false" ht="12.75" hidden="false" customHeight="true" outlineLevel="0" collapsed="false">
      <c r="A11" s="22" t="s">
        <v>618</v>
      </c>
      <c r="B11" s="22"/>
      <c r="C11" s="19" t="s">
        <v>123</v>
      </c>
    </row>
    <row r="13" s="25" customFormat="true" ht="12.75" hidden="false" customHeight="false" outlineLevel="0" collapsed="false">
      <c r="A13" s="25" t="s">
        <v>218</v>
      </c>
      <c r="B13" s="25" t="s">
        <v>619</v>
      </c>
      <c r="C13" s="25" t="s">
        <v>220</v>
      </c>
      <c r="D13" s="25" t="s">
        <v>47</v>
      </c>
      <c r="E13" s="25" t="s">
        <v>194</v>
      </c>
      <c r="F13" s="25" t="s">
        <v>31</v>
      </c>
      <c r="G13" s="25" t="s">
        <v>216</v>
      </c>
    </row>
    <row r="14" customFormat="false" ht="38.25" hidden="false" customHeight="false" outlineLevel="0" collapsed="false">
      <c r="A14" s="20" t="s">
        <v>638</v>
      </c>
      <c r="B14" s="20" t="n">
        <v>5</v>
      </c>
      <c r="E14" s="29" t="s">
        <v>204</v>
      </c>
      <c r="G14" s="33" t="n">
        <v>193</v>
      </c>
    </row>
    <row r="15" customFormat="false" ht="12.75" hidden="false" customHeight="false" outlineLevel="0" collapsed="false">
      <c r="A15" s="20" t="s">
        <v>620</v>
      </c>
      <c r="B15" s="20" t="n">
        <v>6</v>
      </c>
      <c r="C15" s="20" t="s">
        <v>281</v>
      </c>
      <c r="E15" s="29" t="s">
        <v>205</v>
      </c>
      <c r="G15" s="33" t="n">
        <v>54</v>
      </c>
    </row>
    <row r="16" customFormat="false" ht="12.75" hidden="false" customHeight="false" outlineLevel="0" collapsed="false">
      <c r="A16" s="20" t="s">
        <v>620</v>
      </c>
      <c r="B16" s="20" t="n">
        <v>7</v>
      </c>
      <c r="C16" s="20" t="s">
        <v>314</v>
      </c>
      <c r="E16" s="29" t="s">
        <v>210</v>
      </c>
      <c r="G16" s="33" t="n">
        <v>88</v>
      </c>
    </row>
    <row r="17" customFormat="false" ht="12.75" hidden="false" customHeight="false" outlineLevel="0" collapsed="false">
      <c r="A17" s="20" t="s">
        <v>620</v>
      </c>
      <c r="B17" s="20" t="n">
        <v>8</v>
      </c>
      <c r="C17" s="20" t="s">
        <v>315</v>
      </c>
      <c r="E17" s="29" t="s">
        <v>210</v>
      </c>
      <c r="G17" s="33" t="n">
        <v>89</v>
      </c>
    </row>
    <row r="18" customFormat="false" ht="12.75" hidden="false" customHeight="false" outlineLevel="0" collapsed="false">
      <c r="A18" s="20" t="s">
        <v>620</v>
      </c>
      <c r="B18" s="20" t="n">
        <v>9</v>
      </c>
      <c r="C18" s="20" t="s">
        <v>316</v>
      </c>
      <c r="E18" s="29" t="s">
        <v>210</v>
      </c>
      <c r="G18" s="33" t="n">
        <v>90</v>
      </c>
    </row>
    <row r="19" customFormat="false" ht="12.75" hidden="false" customHeight="false" outlineLevel="0" collapsed="false">
      <c r="A19" s="20" t="s">
        <v>620</v>
      </c>
      <c r="B19" s="20" t="n">
        <v>10</v>
      </c>
      <c r="C19" s="20" t="s">
        <v>317</v>
      </c>
      <c r="E19" s="29" t="s">
        <v>210</v>
      </c>
      <c r="G19" s="33" t="n">
        <v>91</v>
      </c>
    </row>
    <row r="20" customFormat="false" ht="12.75" hidden="false" customHeight="false" outlineLevel="0" collapsed="false">
      <c r="A20" s="20" t="s">
        <v>620</v>
      </c>
      <c r="B20" s="20" t="n">
        <v>11</v>
      </c>
      <c r="C20" s="20" t="s">
        <v>318</v>
      </c>
      <c r="E20" s="29" t="s">
        <v>210</v>
      </c>
      <c r="G20" s="33" t="n">
        <v>92</v>
      </c>
    </row>
    <row r="21" customFormat="false" ht="12.75" hidden="false" customHeight="false" outlineLevel="0" collapsed="false">
      <c r="A21" s="20" t="s">
        <v>620</v>
      </c>
      <c r="B21" s="20" t="n">
        <v>12</v>
      </c>
      <c r="C21" s="20" t="s">
        <v>319</v>
      </c>
      <c r="E21" s="29" t="s">
        <v>210</v>
      </c>
      <c r="G21" s="33" t="n">
        <v>93</v>
      </c>
    </row>
    <row r="22" customFormat="false" ht="12.75" hidden="false" customHeight="false" outlineLevel="0" collapsed="false">
      <c r="A22" s="20" t="s">
        <v>620</v>
      </c>
      <c r="B22" s="20" t="n">
        <v>13</v>
      </c>
      <c r="C22" s="20" t="s">
        <v>320</v>
      </c>
      <c r="E22" s="29" t="s">
        <v>210</v>
      </c>
      <c r="G22" s="33" t="n">
        <v>94</v>
      </c>
    </row>
    <row r="23" customFormat="false" ht="12.75" hidden="false" customHeight="false" outlineLevel="0" collapsed="false">
      <c r="A23" s="20" t="s">
        <v>620</v>
      </c>
      <c r="B23" s="20" t="n">
        <v>14</v>
      </c>
      <c r="C23" s="20" t="s">
        <v>321</v>
      </c>
      <c r="E23" s="29" t="s">
        <v>210</v>
      </c>
      <c r="G23" s="33" t="n">
        <v>95</v>
      </c>
    </row>
    <row r="24" customFormat="false" ht="12.75" hidden="false" customHeight="false" outlineLevel="0" collapsed="false">
      <c r="A24" s="20" t="s">
        <v>620</v>
      </c>
      <c r="B24" s="20" t="n">
        <v>15</v>
      </c>
      <c r="C24" s="20" t="s">
        <v>322</v>
      </c>
      <c r="E24" s="29" t="s">
        <v>210</v>
      </c>
      <c r="G24" s="33" t="n">
        <v>96</v>
      </c>
    </row>
    <row r="25" customFormat="false" ht="12.75" hidden="false" customHeight="false" outlineLevel="0" collapsed="false">
      <c r="A25" s="20" t="s">
        <v>620</v>
      </c>
      <c r="B25" s="20" t="n">
        <v>16</v>
      </c>
      <c r="C25" s="20" t="s">
        <v>323</v>
      </c>
      <c r="E25" s="29" t="s">
        <v>210</v>
      </c>
      <c r="G25" s="33" t="n">
        <v>97</v>
      </c>
    </row>
    <row r="26" customFormat="false" ht="12.75" hidden="false" customHeight="false" outlineLevel="0" collapsed="false">
      <c r="A26" s="20" t="s">
        <v>620</v>
      </c>
      <c r="B26" s="20" t="n">
        <v>17</v>
      </c>
      <c r="C26" s="20" t="s">
        <v>307</v>
      </c>
      <c r="E26" s="29" t="s">
        <v>210</v>
      </c>
      <c r="G26" s="33" t="n">
        <v>98</v>
      </c>
    </row>
    <row r="27" customFormat="false" ht="12.75" hidden="false" customHeight="false" outlineLevel="0" collapsed="false">
      <c r="A27" s="20" t="s">
        <v>620</v>
      </c>
      <c r="B27" s="20" t="n">
        <v>18</v>
      </c>
      <c r="C27" s="20" t="s">
        <v>324</v>
      </c>
      <c r="E27" s="29" t="s">
        <v>210</v>
      </c>
      <c r="G27" s="33" t="n">
        <v>99</v>
      </c>
    </row>
    <row r="28" customFormat="false" ht="12.75" hidden="false" customHeight="false" outlineLevel="0" collapsed="false">
      <c r="A28" s="20" t="s">
        <v>620</v>
      </c>
      <c r="B28" s="20" t="n">
        <v>19</v>
      </c>
      <c r="C28" s="20" t="s">
        <v>325</v>
      </c>
      <c r="E28" s="29" t="s">
        <v>210</v>
      </c>
      <c r="G28" s="33" t="n">
        <v>100</v>
      </c>
    </row>
    <row r="29" customFormat="false" ht="12.75" hidden="false" customHeight="false" outlineLevel="0" collapsed="false">
      <c r="A29" s="20" t="s">
        <v>620</v>
      </c>
      <c r="B29" s="20" t="n">
        <v>20</v>
      </c>
      <c r="C29" s="20" t="s">
        <v>302</v>
      </c>
      <c r="E29" s="29" t="s">
        <v>210</v>
      </c>
      <c r="G29" s="33" t="n">
        <v>101</v>
      </c>
    </row>
    <row r="30" customFormat="false" ht="12.75" hidden="false" customHeight="false" outlineLevel="0" collapsed="false">
      <c r="A30" s="20" t="s">
        <v>620</v>
      </c>
      <c r="B30" s="20" t="n">
        <v>21</v>
      </c>
      <c r="C30" s="20" t="s">
        <v>326</v>
      </c>
      <c r="E30" s="29" t="s">
        <v>210</v>
      </c>
      <c r="G30" s="33" t="n">
        <v>102</v>
      </c>
    </row>
    <row r="31" customFormat="false" ht="12.75" hidden="false" customHeight="false" outlineLevel="0" collapsed="false">
      <c r="A31" s="20" t="s">
        <v>620</v>
      </c>
      <c r="B31" s="20" t="n">
        <v>22</v>
      </c>
      <c r="C31" s="20" t="s">
        <v>243</v>
      </c>
      <c r="E31" s="29" t="s">
        <v>210</v>
      </c>
      <c r="G31" s="33" t="n">
        <v>103</v>
      </c>
    </row>
    <row r="32" customFormat="false" ht="12.75" hidden="false" customHeight="false" outlineLevel="0" collapsed="false">
      <c r="A32" s="20" t="s">
        <v>620</v>
      </c>
      <c r="B32" s="20" t="n">
        <v>23</v>
      </c>
      <c r="C32" s="20" t="s">
        <v>327</v>
      </c>
      <c r="E32" s="29" t="s">
        <v>210</v>
      </c>
      <c r="G32" s="33" t="n">
        <v>104</v>
      </c>
    </row>
    <row r="33" customFormat="false" ht="12.75" hidden="false" customHeight="false" outlineLevel="0" collapsed="false">
      <c r="A33" s="20" t="s">
        <v>620</v>
      </c>
      <c r="B33" s="20" t="n">
        <v>24</v>
      </c>
      <c r="C33" s="20" t="s">
        <v>310</v>
      </c>
      <c r="E33" s="29" t="s">
        <v>210</v>
      </c>
      <c r="G33" s="33" t="n">
        <v>105</v>
      </c>
    </row>
    <row r="34" customFormat="false" ht="12.75" hidden="false" customHeight="false" outlineLevel="0" collapsed="false">
      <c r="A34" s="20" t="s">
        <v>620</v>
      </c>
      <c r="B34" s="20" t="n">
        <v>25</v>
      </c>
      <c r="C34" s="20" t="s">
        <v>297</v>
      </c>
      <c r="E34" s="29" t="s">
        <v>210</v>
      </c>
      <c r="G34" s="33" t="n">
        <v>106</v>
      </c>
    </row>
    <row r="35" customFormat="false" ht="12.75" hidden="false" customHeight="false" outlineLevel="0" collapsed="false">
      <c r="A35" s="20" t="s">
        <v>620</v>
      </c>
      <c r="B35" s="20" t="n">
        <v>26</v>
      </c>
      <c r="C35" s="20" t="s">
        <v>328</v>
      </c>
      <c r="E35" s="29" t="s">
        <v>210</v>
      </c>
      <c r="G35" s="33" t="n">
        <v>107</v>
      </c>
    </row>
    <row r="36" customFormat="false" ht="12.75" hidden="false" customHeight="false" outlineLevel="0" collapsed="false">
      <c r="A36" s="20" t="s">
        <v>620</v>
      </c>
      <c r="B36" s="20" t="n">
        <v>27</v>
      </c>
      <c r="C36" s="20" t="s">
        <v>329</v>
      </c>
      <c r="E36" s="29" t="s">
        <v>210</v>
      </c>
      <c r="G36" s="33" t="n">
        <v>108</v>
      </c>
    </row>
    <row r="37" customFormat="false" ht="12.75" hidden="false" customHeight="false" outlineLevel="0" collapsed="false">
      <c r="A37" s="20" t="s">
        <v>620</v>
      </c>
      <c r="B37" s="20" t="n">
        <v>28</v>
      </c>
      <c r="C37" s="20" t="s">
        <v>348</v>
      </c>
      <c r="E37" s="29" t="s">
        <v>213</v>
      </c>
      <c r="G37" s="33" t="n">
        <v>126</v>
      </c>
    </row>
    <row r="38" customFormat="false" ht="12.75" hidden="false" customHeight="false" outlineLevel="0" collapsed="false">
      <c r="A38" s="20" t="s">
        <v>620</v>
      </c>
      <c r="B38" s="20" t="n">
        <v>29</v>
      </c>
      <c r="C38" s="20" t="s">
        <v>349</v>
      </c>
      <c r="E38" s="29" t="s">
        <v>213</v>
      </c>
      <c r="G38" s="33" t="n">
        <v>127</v>
      </c>
    </row>
    <row r="39" customFormat="false" ht="12.75" hidden="false" customHeight="false" outlineLevel="0" collapsed="false">
      <c r="A39" s="20" t="s">
        <v>620</v>
      </c>
      <c r="B39" s="20" t="n">
        <v>30</v>
      </c>
      <c r="C39" s="20" t="s">
        <v>350</v>
      </c>
      <c r="E39" s="29" t="s">
        <v>213</v>
      </c>
      <c r="G39" s="33" t="n">
        <v>128</v>
      </c>
    </row>
    <row r="40" customFormat="false" ht="12.75" hidden="false" customHeight="false" outlineLevel="0" collapsed="false">
      <c r="A40" s="20" t="s">
        <v>620</v>
      </c>
      <c r="B40" s="20" t="n">
        <v>31</v>
      </c>
      <c r="C40" s="20" t="s">
        <v>369</v>
      </c>
      <c r="E40" s="29" t="s">
        <v>209</v>
      </c>
      <c r="G40" s="33" t="n">
        <v>150</v>
      </c>
    </row>
    <row r="41" customFormat="false" ht="12.75" hidden="false" customHeight="false" outlineLevel="0" collapsed="false">
      <c r="A41" s="20" t="s">
        <v>620</v>
      </c>
      <c r="B41" s="20" t="n">
        <v>32</v>
      </c>
      <c r="C41" s="20" t="s">
        <v>375</v>
      </c>
      <c r="E41" s="29" t="s">
        <v>209</v>
      </c>
      <c r="G41" s="33" t="n">
        <v>151</v>
      </c>
    </row>
    <row r="42" customFormat="false" ht="12.75" hidden="false" customHeight="false" outlineLevel="0" collapsed="false">
      <c r="A42" s="20" t="s">
        <v>620</v>
      </c>
      <c r="B42" s="20" t="n">
        <v>33</v>
      </c>
      <c r="C42" s="20" t="s">
        <v>376</v>
      </c>
      <c r="E42" s="29" t="s">
        <v>209</v>
      </c>
      <c r="G42" s="33" t="n">
        <v>152</v>
      </c>
    </row>
    <row r="43" customFormat="false" ht="12.75" hidden="false" customHeight="false" outlineLevel="0" collapsed="false">
      <c r="A43" s="20" t="s">
        <v>620</v>
      </c>
      <c r="B43" s="20" t="n">
        <v>34</v>
      </c>
      <c r="C43" s="20" t="s">
        <v>377</v>
      </c>
      <c r="E43" s="29" t="s">
        <v>209</v>
      </c>
      <c r="G43" s="33" t="n">
        <v>153</v>
      </c>
    </row>
    <row r="44" customFormat="false" ht="38.25" hidden="false" customHeight="false" outlineLevel="0" collapsed="false">
      <c r="A44" s="20" t="s">
        <v>638</v>
      </c>
      <c r="B44" s="20" t="n">
        <v>35</v>
      </c>
      <c r="E44" s="29" t="s">
        <v>209</v>
      </c>
      <c r="G44" s="33" t="n">
        <v>255</v>
      </c>
    </row>
    <row r="45" customFormat="false" ht="12.75" hidden="false" customHeight="false" outlineLevel="0" collapsed="false">
      <c r="A45" s="20" t="s">
        <v>620</v>
      </c>
      <c r="B45" s="20" t="n">
        <v>36</v>
      </c>
      <c r="C45" s="20" t="s">
        <v>379</v>
      </c>
      <c r="E45" s="29" t="s">
        <v>209</v>
      </c>
      <c r="G45" s="33" t="n">
        <v>155</v>
      </c>
    </row>
    <row r="46" customFormat="false" ht="12.75" hidden="false" customHeight="false" outlineLevel="0" collapsed="false">
      <c r="A46" s="20" t="s">
        <v>620</v>
      </c>
      <c r="B46" s="20" t="n">
        <v>37</v>
      </c>
      <c r="C46" s="20" t="s">
        <v>402</v>
      </c>
      <c r="E46" s="29" t="s">
        <v>213</v>
      </c>
      <c r="G46" s="33" t="n">
        <v>185</v>
      </c>
    </row>
    <row r="47" customFormat="false" ht="12.75" hidden="false" customHeight="false" outlineLevel="0" collapsed="false">
      <c r="A47" s="20" t="s">
        <v>620</v>
      </c>
      <c r="B47" s="20" t="n">
        <v>38</v>
      </c>
      <c r="C47" s="20" t="s">
        <v>404</v>
      </c>
      <c r="E47" s="29" t="s">
        <v>213</v>
      </c>
      <c r="G47" s="33" t="n">
        <v>187</v>
      </c>
    </row>
    <row r="48" customFormat="false" ht="12.75" hidden="false" customHeight="false" outlineLevel="0" collapsed="false">
      <c r="A48" s="20" t="s">
        <v>620</v>
      </c>
      <c r="B48" s="20" t="n">
        <v>39</v>
      </c>
      <c r="C48" s="20" t="s">
        <v>405</v>
      </c>
      <c r="E48" s="29" t="s">
        <v>213</v>
      </c>
      <c r="G48" s="33" t="n">
        <v>188</v>
      </c>
    </row>
    <row r="49" customFormat="false" ht="12.75" hidden="false" customHeight="false" outlineLevel="0" collapsed="false">
      <c r="A49" s="20" t="s">
        <v>620</v>
      </c>
      <c r="B49" s="20" t="n">
        <v>40</v>
      </c>
      <c r="C49" s="20" t="s">
        <v>400</v>
      </c>
      <c r="E49" s="29" t="s">
        <v>204</v>
      </c>
      <c r="G49" s="33" t="n">
        <v>186</v>
      </c>
    </row>
    <row r="50" customFormat="false" ht="12.75" hidden="false" customHeight="false" outlineLevel="0" collapsed="false">
      <c r="A50" s="20" t="s">
        <v>620</v>
      </c>
      <c r="B50" s="20" t="n">
        <v>41</v>
      </c>
      <c r="C50" s="20" t="s">
        <v>412</v>
      </c>
      <c r="E50" s="29" t="s">
        <v>204</v>
      </c>
      <c r="G50" s="33" t="n">
        <v>194</v>
      </c>
    </row>
    <row r="51" customFormat="false" ht="12.75" hidden="false" customHeight="false" outlineLevel="0" collapsed="false">
      <c r="A51" s="20" t="s">
        <v>620</v>
      </c>
      <c r="B51" s="20" t="n">
        <v>42</v>
      </c>
      <c r="C51" s="20" t="s">
        <v>1043</v>
      </c>
      <c r="E51" s="29" t="s">
        <v>204</v>
      </c>
      <c r="G51" s="33" t="n">
        <v>194</v>
      </c>
    </row>
    <row r="52" customFormat="false" ht="12.75" hidden="false" customHeight="false" outlineLevel="0" collapsed="false">
      <c r="A52" s="20" t="s">
        <v>620</v>
      </c>
      <c r="B52" s="20" t="n">
        <v>43</v>
      </c>
      <c r="C52" s="20" t="s">
        <v>1044</v>
      </c>
      <c r="E52" s="29" t="s">
        <v>204</v>
      </c>
      <c r="G52" s="33" t="n">
        <v>194</v>
      </c>
    </row>
    <row r="53" customFormat="false" ht="12.75" hidden="false" customHeight="false" outlineLevel="0" collapsed="false">
      <c r="A53" s="20" t="s">
        <v>620</v>
      </c>
      <c r="B53" s="20" t="n">
        <v>44</v>
      </c>
      <c r="C53" s="20" t="s">
        <v>417</v>
      </c>
      <c r="E53" s="29" t="s">
        <v>210</v>
      </c>
      <c r="G53" s="33" t="n">
        <v>198</v>
      </c>
    </row>
    <row r="54" customFormat="false" ht="12.75" hidden="false" customHeight="false" outlineLevel="0" collapsed="false">
      <c r="A54" s="20" t="s">
        <v>620</v>
      </c>
      <c r="B54" s="20" t="n">
        <v>45</v>
      </c>
      <c r="C54" s="20" t="s">
        <v>418</v>
      </c>
      <c r="E54" s="29" t="s">
        <v>210</v>
      </c>
      <c r="G54" s="33" t="n">
        <v>199</v>
      </c>
    </row>
    <row r="55" customFormat="false" ht="12.75" hidden="false" customHeight="false" outlineLevel="0" collapsed="false">
      <c r="A55" s="20" t="s">
        <v>620</v>
      </c>
      <c r="B55" s="20" t="n">
        <v>46</v>
      </c>
      <c r="C55" s="20" t="s">
        <v>419</v>
      </c>
      <c r="E55" s="29" t="s">
        <v>210</v>
      </c>
      <c r="G55" s="33" t="n">
        <v>200</v>
      </c>
    </row>
    <row r="56" customFormat="false" ht="12.75" hidden="false" customHeight="false" outlineLevel="0" collapsed="false">
      <c r="A56" s="20" t="s">
        <v>620</v>
      </c>
      <c r="B56" s="20" t="n">
        <v>47</v>
      </c>
      <c r="C56" s="20" t="s">
        <v>529</v>
      </c>
      <c r="E56" s="29" t="s">
        <v>196</v>
      </c>
      <c r="G56" s="33" t="n">
        <v>314</v>
      </c>
    </row>
    <row r="57" customFormat="false" ht="12.75" hidden="false" customHeight="false" outlineLevel="0" collapsed="false">
      <c r="A57" s="20" t="s">
        <v>620</v>
      </c>
      <c r="B57" s="20" t="n">
        <v>48</v>
      </c>
      <c r="C57" s="20" t="s">
        <v>573</v>
      </c>
      <c r="D57" s="20" t="s">
        <v>574</v>
      </c>
      <c r="E57" s="29" t="s">
        <v>204</v>
      </c>
      <c r="G57" s="33" t="n">
        <v>366</v>
      </c>
    </row>
    <row r="58" customFormat="false" ht="12.75" hidden="false" customHeight="false" outlineLevel="0" collapsed="false">
      <c r="A58" s="20" t="s">
        <v>628</v>
      </c>
      <c r="B58" s="20" t="n">
        <v>49</v>
      </c>
    </row>
    <row r="59" customFormat="false" ht="12.75" hidden="false" customHeight="false" outlineLevel="0" collapsed="false">
      <c r="A59" s="20" t="s">
        <v>628</v>
      </c>
      <c r="B59" s="20" t="n">
        <v>50</v>
      </c>
    </row>
    <row r="60" customFormat="false" ht="12.75" hidden="false" customHeight="false" outlineLevel="0" collapsed="false">
      <c r="A60" s="20" t="s">
        <v>628</v>
      </c>
      <c r="B60" s="20" t="n">
        <v>51</v>
      </c>
    </row>
    <row r="61" customFormat="false" ht="12.75" hidden="false" customHeight="false" outlineLevel="0" collapsed="false">
      <c r="A61" s="20" t="s">
        <v>628</v>
      </c>
      <c r="B61" s="20" t="n">
        <v>52</v>
      </c>
    </row>
    <row r="62" customFormat="false" ht="12.75" hidden="false" customHeight="false" outlineLevel="0" collapsed="false">
      <c r="A62" s="20" t="s">
        <v>628</v>
      </c>
      <c r="B62" s="20" t="n">
        <v>53</v>
      </c>
    </row>
    <row r="63" customFormat="false" ht="12.75" hidden="false" customHeight="false" outlineLevel="0" collapsed="false">
      <c r="A63" s="20" t="s">
        <v>628</v>
      </c>
      <c r="B63" s="20" t="n">
        <v>54</v>
      </c>
    </row>
    <row r="64" customFormat="false" ht="12.75" hidden="false" customHeight="false" outlineLevel="0" collapsed="false">
      <c r="A64" s="20" t="s">
        <v>628</v>
      </c>
      <c r="B64" s="20" t="n">
        <v>55</v>
      </c>
    </row>
    <row r="65" customFormat="false" ht="12.75" hidden="false" customHeight="false" outlineLevel="0" collapsed="false">
      <c r="A65" s="20" t="s">
        <v>628</v>
      </c>
      <c r="B65" s="20" t="n">
        <v>56</v>
      </c>
    </row>
    <row r="66" customFormat="false" ht="12.75" hidden="false" customHeight="false" outlineLevel="0" collapsed="false">
      <c r="A66" s="20" t="s">
        <v>628</v>
      </c>
      <c r="B66" s="20" t="n">
        <v>57</v>
      </c>
    </row>
    <row r="67" customFormat="false" ht="12.75" hidden="false" customHeight="false" outlineLevel="0" collapsed="false">
      <c r="A67" s="20" t="s">
        <v>628</v>
      </c>
      <c r="B67" s="20" t="n">
        <v>58</v>
      </c>
    </row>
    <row r="68" customFormat="false" ht="12.75" hidden="false" customHeight="false" outlineLevel="0" collapsed="false">
      <c r="A68" s="20" t="s">
        <v>628</v>
      </c>
      <c r="B68" s="20" t="n">
        <v>60</v>
      </c>
    </row>
    <row r="69" customFormat="false" ht="12.75" hidden="false" customHeight="false" outlineLevel="0" collapsed="false">
      <c r="A69" s="20" t="s">
        <v>628</v>
      </c>
      <c r="B69" s="20" t="n">
        <v>61</v>
      </c>
    </row>
    <row r="70" customFormat="false" ht="12.75" hidden="false" customHeight="false" outlineLevel="0" collapsed="false">
      <c r="A70" s="20" t="s">
        <v>628</v>
      </c>
      <c r="B70" s="20" t="n">
        <v>62</v>
      </c>
    </row>
    <row r="71" customFormat="false" ht="12.75" hidden="false" customHeight="false" outlineLevel="0" collapsed="false">
      <c r="A71" s="20" t="s">
        <v>628</v>
      </c>
      <c r="B71" s="20" t="n">
        <v>63</v>
      </c>
    </row>
    <row r="72" customFormat="false" ht="12.75" hidden="false" customHeight="false" outlineLevel="0" collapsed="false">
      <c r="A72" s="20" t="s">
        <v>628</v>
      </c>
      <c r="B72" s="20" t="n">
        <v>64</v>
      </c>
    </row>
    <row r="73" customFormat="false" ht="12.75" hidden="false" customHeight="false" outlineLevel="0" collapsed="false">
      <c r="A73" s="20" t="s">
        <v>628</v>
      </c>
      <c r="B73" s="20" t="n">
        <v>65</v>
      </c>
    </row>
    <row r="74" customFormat="false" ht="12.75" hidden="false" customHeight="false" outlineLevel="0" collapsed="false">
      <c r="A74" s="20" t="s">
        <v>628</v>
      </c>
      <c r="B74" s="20" t="n">
        <v>66</v>
      </c>
    </row>
    <row r="75" customFormat="false" ht="12.75" hidden="false" customHeight="false" outlineLevel="0" collapsed="false">
      <c r="A75" s="20" t="s">
        <v>628</v>
      </c>
      <c r="B75" s="20" t="n">
        <v>67</v>
      </c>
    </row>
    <row r="76" customFormat="false" ht="12.75" hidden="false" customHeight="false" outlineLevel="0" collapsed="false">
      <c r="A76" s="20" t="s">
        <v>628</v>
      </c>
      <c r="B76" s="20" t="n">
        <v>68</v>
      </c>
    </row>
    <row r="77" customFormat="false" ht="12.75" hidden="false" customHeight="false" outlineLevel="0" collapsed="false">
      <c r="A77" s="20" t="s">
        <v>628</v>
      </c>
      <c r="B77" s="20" t="n">
        <v>69</v>
      </c>
    </row>
    <row r="78" customFormat="false" ht="12.75" hidden="false" customHeight="false" outlineLevel="0" collapsed="false">
      <c r="A78" s="20" t="s">
        <v>628</v>
      </c>
      <c r="B78" s="20" t="n">
        <v>70</v>
      </c>
    </row>
    <row r="79" customFormat="false" ht="12.75" hidden="false" customHeight="false" outlineLevel="0" collapsed="false">
      <c r="A79" s="20" t="s">
        <v>628</v>
      </c>
      <c r="B79" s="20" t="n">
        <v>71</v>
      </c>
    </row>
    <row r="80" customFormat="false" ht="12.75" hidden="false" customHeight="false" outlineLevel="0" collapsed="false">
      <c r="A80" s="20" t="s">
        <v>628</v>
      </c>
      <c r="B80" s="20" t="n">
        <v>72</v>
      </c>
    </row>
    <row r="81" customFormat="false" ht="12.75" hidden="false" customHeight="false" outlineLevel="0" collapsed="false">
      <c r="A81" s="20" t="s">
        <v>628</v>
      </c>
      <c r="B81" s="20" t="n">
        <v>73</v>
      </c>
    </row>
    <row r="82" customFormat="false" ht="12.75" hidden="false" customHeight="false" outlineLevel="0" collapsed="false">
      <c r="A82" s="20" t="s">
        <v>628</v>
      </c>
      <c r="B82" s="20" t="n">
        <v>74</v>
      </c>
    </row>
    <row r="83" customFormat="false" ht="12.75" hidden="false" customHeight="false" outlineLevel="0" collapsed="false">
      <c r="A83" s="20" t="s">
        <v>628</v>
      </c>
      <c r="B83" s="20" t="n">
        <v>75</v>
      </c>
    </row>
    <row r="84" customFormat="false" ht="12.75" hidden="false" customHeight="false" outlineLevel="0" collapsed="false">
      <c r="A84" s="20" t="s">
        <v>628</v>
      </c>
      <c r="B84" s="20" t="n">
        <v>76</v>
      </c>
    </row>
    <row r="85" customFormat="false" ht="12.75" hidden="false" customHeight="false" outlineLevel="0" collapsed="false">
      <c r="A85" s="20" t="s">
        <v>628</v>
      </c>
      <c r="B85" s="20" t="n">
        <v>77</v>
      </c>
    </row>
    <row r="86" customFormat="false" ht="12.75" hidden="false" customHeight="false" outlineLevel="0" collapsed="false">
      <c r="A86" s="20" t="s">
        <v>628</v>
      </c>
      <c r="B86" s="20" t="n">
        <v>78</v>
      </c>
    </row>
    <row r="87" customFormat="false" ht="12.75" hidden="false" customHeight="false" outlineLevel="0" collapsed="false">
      <c r="A87" s="20" t="s">
        <v>628</v>
      </c>
      <c r="B87" s="20" t="n">
        <v>79</v>
      </c>
    </row>
    <row r="88" customFormat="false" ht="12.75" hidden="false" customHeight="false" outlineLevel="0" collapsed="false">
      <c r="A88" s="20" t="s">
        <v>628</v>
      </c>
      <c r="B88" s="20" t="n">
        <v>80</v>
      </c>
    </row>
    <row r="89" customFormat="false" ht="12.75" hidden="false" customHeight="false" outlineLevel="0" collapsed="false">
      <c r="A89" s="20" t="s">
        <v>628</v>
      </c>
      <c r="B89" s="20" t="n">
        <v>81</v>
      </c>
    </row>
    <row r="90" customFormat="false" ht="12.75" hidden="false" customHeight="false" outlineLevel="0" collapsed="false">
      <c r="A90" s="20" t="s">
        <v>628</v>
      </c>
      <c r="B90" s="20" t="n">
        <v>82</v>
      </c>
    </row>
    <row r="91" customFormat="false" ht="12.75" hidden="false" customHeight="false" outlineLevel="0" collapsed="false">
      <c r="A91" s="20" t="s">
        <v>628</v>
      </c>
      <c r="B91" s="20" t="n">
        <v>83</v>
      </c>
    </row>
    <row r="92" customFormat="false" ht="12.75" hidden="false" customHeight="false" outlineLevel="0" collapsed="false">
      <c r="A92" s="20" t="s">
        <v>628</v>
      </c>
      <c r="B92" s="20" t="n">
        <v>84</v>
      </c>
    </row>
    <row r="93" customFormat="false" ht="12.75" hidden="false" customHeight="false" outlineLevel="0" collapsed="false">
      <c r="A93" s="20" t="s">
        <v>628</v>
      </c>
      <c r="B93" s="20" t="n">
        <v>85</v>
      </c>
    </row>
    <row r="94" customFormat="false" ht="12.75" hidden="false" customHeight="false" outlineLevel="0" collapsed="false">
      <c r="A94" s="20" t="s">
        <v>628</v>
      </c>
      <c r="B94" s="20" t="n">
        <v>86</v>
      </c>
    </row>
    <row r="95" customFormat="false" ht="12.75" hidden="false" customHeight="false" outlineLevel="0" collapsed="false">
      <c r="A95" s="20" t="s">
        <v>628</v>
      </c>
      <c r="B95" s="20" t="n">
        <v>87</v>
      </c>
    </row>
    <row r="96" customFormat="false" ht="12.75" hidden="false" customHeight="false" outlineLevel="0" collapsed="false">
      <c r="A96" s="20" t="s">
        <v>628</v>
      </c>
      <c r="B96" s="20" t="n">
        <v>88</v>
      </c>
    </row>
    <row r="97" customFormat="false" ht="12.75" hidden="false" customHeight="false" outlineLevel="0" collapsed="false">
      <c r="A97" s="20" t="s">
        <v>628</v>
      </c>
      <c r="B97" s="20" t="n">
        <v>89</v>
      </c>
    </row>
    <row r="98" customFormat="false" ht="12.75" hidden="false" customHeight="false" outlineLevel="0" collapsed="false">
      <c r="A98" s="20" t="s">
        <v>628</v>
      </c>
      <c r="B98" s="20" t="n">
        <v>90</v>
      </c>
    </row>
    <row r="99" customFormat="false" ht="12.75" hidden="false" customHeight="false" outlineLevel="0" collapsed="false">
      <c r="A99" s="20" t="s">
        <v>628</v>
      </c>
      <c r="B99" s="20" t="n">
        <v>91</v>
      </c>
    </row>
    <row r="100" customFormat="false" ht="12.75" hidden="false" customHeight="false" outlineLevel="0" collapsed="false">
      <c r="A100" s="20" t="s">
        <v>628</v>
      </c>
      <c r="B100" s="20" t="n">
        <v>92</v>
      </c>
    </row>
    <row r="101" customFormat="false" ht="12.75" hidden="false" customHeight="false" outlineLevel="0" collapsed="false">
      <c r="A101" s="20" t="s">
        <v>628</v>
      </c>
      <c r="B101" s="20" t="n">
        <v>93</v>
      </c>
    </row>
    <row r="102" customFormat="false" ht="12.75" hidden="false" customHeight="false" outlineLevel="0" collapsed="false">
      <c r="A102" s="20" t="s">
        <v>628</v>
      </c>
      <c r="B102" s="20" t="n">
        <v>94</v>
      </c>
    </row>
    <row r="103" customFormat="false" ht="12.75" hidden="false" customHeight="false" outlineLevel="0" collapsed="false">
      <c r="A103" s="20" t="s">
        <v>628</v>
      </c>
      <c r="B103" s="20" t="n">
        <v>95</v>
      </c>
    </row>
    <row r="104" customFormat="false" ht="12.75" hidden="false" customHeight="false" outlineLevel="0" collapsed="false">
      <c r="A104" s="20" t="s">
        <v>628</v>
      </c>
      <c r="B104" s="20" t="n">
        <v>96</v>
      </c>
    </row>
    <row r="105" customFormat="false" ht="12.75" hidden="false" customHeight="false" outlineLevel="0" collapsed="false">
      <c r="A105" s="20" t="s">
        <v>628</v>
      </c>
      <c r="B105" s="20" t="n">
        <v>97</v>
      </c>
    </row>
    <row r="106" customFormat="false" ht="12.75" hidden="false" customHeight="false" outlineLevel="0" collapsed="false">
      <c r="A106" s="20" t="s">
        <v>628</v>
      </c>
      <c r="B106" s="20" t="n">
        <v>98</v>
      </c>
    </row>
    <row r="107" customFormat="false" ht="12.75" hidden="false" customHeight="false" outlineLevel="0" collapsed="false">
      <c r="A107" s="20" t="s">
        <v>628</v>
      </c>
      <c r="B107" s="20" t="n">
        <v>99</v>
      </c>
    </row>
    <row r="108" customFormat="false" ht="12.75" hidden="false" customHeight="false" outlineLevel="0" collapsed="false">
      <c r="A108" s="20" t="s">
        <v>628</v>
      </c>
      <c r="B108" s="20" t="n">
        <v>100</v>
      </c>
    </row>
    <row r="109" customFormat="false" ht="12.75" hidden="false" customHeight="false" outlineLevel="0" collapsed="false">
      <c r="A109" s="20" t="s">
        <v>628</v>
      </c>
      <c r="B109" s="20" t="n">
        <v>101</v>
      </c>
    </row>
    <row r="110" customFormat="false" ht="12.75" hidden="false" customHeight="false" outlineLevel="0" collapsed="false">
      <c r="A110" s="20" t="s">
        <v>628</v>
      </c>
      <c r="B110" s="20" t="n">
        <v>102</v>
      </c>
    </row>
    <row r="111" customFormat="false" ht="12.75" hidden="false" customHeight="false" outlineLevel="0" collapsed="false">
      <c r="A111" s="20" t="s">
        <v>628</v>
      </c>
      <c r="B111" s="20" t="n">
        <v>103</v>
      </c>
    </row>
    <row r="112" customFormat="false" ht="12.75" hidden="false" customHeight="false" outlineLevel="0" collapsed="false">
      <c r="A112" s="20" t="s">
        <v>628</v>
      </c>
      <c r="B112" s="20" t="n">
        <v>104</v>
      </c>
    </row>
    <row r="113" customFormat="false" ht="12.75" hidden="false" customHeight="false" outlineLevel="0" collapsed="false">
      <c r="A113" s="20" t="s">
        <v>628</v>
      </c>
      <c r="B113" s="20" t="n">
        <v>105</v>
      </c>
    </row>
    <row r="114" customFormat="false" ht="12.75" hidden="false" customHeight="false" outlineLevel="0" collapsed="false">
      <c r="A114" s="20" t="s">
        <v>628</v>
      </c>
      <c r="B114" s="20" t="n">
        <v>106</v>
      </c>
    </row>
    <row r="115" customFormat="false" ht="12.75" hidden="false" customHeight="false" outlineLevel="0" collapsed="false">
      <c r="A115" s="20" t="s">
        <v>628</v>
      </c>
      <c r="B115" s="20" t="n">
        <v>107</v>
      </c>
    </row>
    <row r="116" customFormat="false" ht="12.75" hidden="false" customHeight="false" outlineLevel="0" collapsed="false">
      <c r="A116" s="20" t="s">
        <v>628</v>
      </c>
      <c r="B116" s="20" t="n">
        <v>108</v>
      </c>
    </row>
    <row r="117" customFormat="false" ht="12.75" hidden="false" customHeight="false" outlineLevel="0" collapsed="false">
      <c r="A117" s="20" t="s">
        <v>628</v>
      </c>
      <c r="B117" s="20" t="n">
        <v>109</v>
      </c>
    </row>
    <row r="118" customFormat="false" ht="12.75" hidden="false" customHeight="false" outlineLevel="0" collapsed="false">
      <c r="A118" s="20" t="s">
        <v>628</v>
      </c>
      <c r="B118" s="20" t="n">
        <v>110</v>
      </c>
    </row>
    <row r="119" customFormat="false" ht="12.75" hidden="false" customHeight="false" outlineLevel="0" collapsed="false">
      <c r="A119" s="20" t="s">
        <v>628</v>
      </c>
      <c r="B119" s="20" t="n">
        <v>111</v>
      </c>
    </row>
    <row r="120" customFormat="false" ht="12.75" hidden="false" customHeight="false" outlineLevel="0" collapsed="false">
      <c r="A120" s="20" t="s">
        <v>628</v>
      </c>
      <c r="B120" s="20" t="n">
        <v>112</v>
      </c>
    </row>
    <row r="121" customFormat="false" ht="12.75" hidden="false" customHeight="false" outlineLevel="0" collapsed="false">
      <c r="A121" s="20" t="s">
        <v>628</v>
      </c>
      <c r="B121" s="20" t="n">
        <v>113</v>
      </c>
    </row>
    <row r="122" customFormat="false" ht="12.75" hidden="false" customHeight="false" outlineLevel="0" collapsed="false">
      <c r="A122" s="20" t="s">
        <v>628</v>
      </c>
      <c r="B122" s="20" t="n">
        <v>114</v>
      </c>
    </row>
    <row r="123" customFormat="false" ht="12.75" hidden="false" customHeight="false" outlineLevel="0" collapsed="false">
      <c r="A123" s="20" t="s">
        <v>628</v>
      </c>
      <c r="B123" s="20" t="n">
        <v>115</v>
      </c>
    </row>
    <row r="124" customFormat="false" ht="12.75" hidden="false" customHeight="false" outlineLevel="0" collapsed="false">
      <c r="A124" s="20" t="s">
        <v>628</v>
      </c>
      <c r="B124" s="20" t="n">
        <v>116</v>
      </c>
    </row>
    <row r="125" customFormat="false" ht="12.75" hidden="false" customHeight="false" outlineLevel="0" collapsed="false">
      <c r="A125" s="20" t="s">
        <v>628</v>
      </c>
      <c r="B125" s="20" t="n">
        <v>117</v>
      </c>
    </row>
    <row r="126" customFormat="false" ht="12.75" hidden="false" customHeight="false" outlineLevel="0" collapsed="false">
      <c r="A126" s="20" t="s">
        <v>628</v>
      </c>
      <c r="B126" s="20" t="n">
        <v>118</v>
      </c>
    </row>
    <row r="127" customFormat="false" ht="12.75" hidden="false" customHeight="false" outlineLevel="0" collapsed="false">
      <c r="A127" s="20" t="s">
        <v>628</v>
      </c>
      <c r="B127" s="20" t="n">
        <v>119</v>
      </c>
    </row>
    <row r="128" customFormat="false" ht="12.75" hidden="false" customHeight="false" outlineLevel="0" collapsed="false">
      <c r="A128" s="20" t="s">
        <v>628</v>
      </c>
      <c r="B128" s="20" t="n">
        <v>120</v>
      </c>
    </row>
    <row r="129" customFormat="false" ht="12.75" hidden="false" customHeight="false" outlineLevel="0" collapsed="false">
      <c r="A129" s="20" t="s">
        <v>628</v>
      </c>
      <c r="B129" s="20" t="n">
        <v>121</v>
      </c>
    </row>
    <row r="130" customFormat="false" ht="12.75" hidden="false" customHeight="false" outlineLevel="0" collapsed="false">
      <c r="A130" s="20" t="s">
        <v>628</v>
      </c>
      <c r="B130" s="20" t="n">
        <v>122</v>
      </c>
    </row>
    <row r="131" customFormat="false" ht="12.75" hidden="false" customHeight="false" outlineLevel="0" collapsed="false">
      <c r="A131" s="20" t="s">
        <v>628</v>
      </c>
      <c r="B131" s="20" t="n">
        <v>123</v>
      </c>
    </row>
    <row r="132" customFormat="false" ht="12.75" hidden="false" customHeight="false" outlineLevel="0" collapsed="false">
      <c r="A132" s="20" t="s">
        <v>628</v>
      </c>
      <c r="B132" s="20" t="n">
        <v>124</v>
      </c>
    </row>
    <row r="133" customFormat="false" ht="12.75" hidden="false" customHeight="false" outlineLevel="0" collapsed="false">
      <c r="A133" s="20" t="s">
        <v>628</v>
      </c>
      <c r="B133" s="20" t="n">
        <v>125</v>
      </c>
    </row>
    <row r="134" customFormat="false" ht="12.75" hidden="false" customHeight="false" outlineLevel="0" collapsed="false">
      <c r="A134" s="20" t="s">
        <v>628</v>
      </c>
      <c r="B134" s="20" t="n">
        <v>126</v>
      </c>
    </row>
    <row r="135" customFormat="false" ht="12.75" hidden="false" customHeight="false" outlineLevel="0" collapsed="false">
      <c r="A135" s="20" t="s">
        <v>628</v>
      </c>
      <c r="B135" s="20" t="n">
        <v>127</v>
      </c>
    </row>
    <row r="136" customFormat="false" ht="12.75" hidden="false" customHeight="false" outlineLevel="0" collapsed="false">
      <c r="A136" s="20" t="s">
        <v>628</v>
      </c>
      <c r="B136" s="20" t="n">
        <v>128</v>
      </c>
    </row>
    <row r="137" customFormat="false" ht="12.75" hidden="false" customHeight="false" outlineLevel="0" collapsed="false">
      <c r="A137" s="20" t="s">
        <v>628</v>
      </c>
      <c r="B137" s="20" t="n">
        <v>129</v>
      </c>
    </row>
    <row r="138" customFormat="false" ht="12.75" hidden="false" customHeight="false" outlineLevel="0" collapsed="false">
      <c r="A138" s="20" t="s">
        <v>628</v>
      </c>
      <c r="B138" s="20" t="n">
        <v>130</v>
      </c>
    </row>
    <row r="139" customFormat="false" ht="12.75" hidden="false" customHeight="false" outlineLevel="0" collapsed="false">
      <c r="A139" s="20" t="s">
        <v>628</v>
      </c>
      <c r="B139" s="20" t="n">
        <v>131</v>
      </c>
    </row>
    <row r="140" customFormat="false" ht="12.75" hidden="false" customHeight="false" outlineLevel="0" collapsed="false">
      <c r="A140" s="20" t="s">
        <v>628</v>
      </c>
      <c r="B140" s="20" t="n">
        <v>132</v>
      </c>
    </row>
    <row r="141" customFormat="false" ht="12.75" hidden="false" customHeight="false" outlineLevel="0" collapsed="false">
      <c r="A141" s="20" t="s">
        <v>628</v>
      </c>
      <c r="B141" s="20" t="n">
        <v>133</v>
      </c>
    </row>
    <row r="142" customFormat="false" ht="12.75" hidden="false" customHeight="false" outlineLevel="0" collapsed="false">
      <c r="A142" s="20" t="s">
        <v>628</v>
      </c>
      <c r="B142" s="20" t="n">
        <v>134</v>
      </c>
    </row>
    <row r="143" customFormat="false" ht="12.75" hidden="false" customHeight="false" outlineLevel="0" collapsed="false">
      <c r="A143" s="20" t="s">
        <v>628</v>
      </c>
      <c r="B143" s="20" t="n">
        <v>135</v>
      </c>
    </row>
    <row r="144" customFormat="false" ht="12.75" hidden="false" customHeight="false" outlineLevel="0" collapsed="false">
      <c r="A144" s="20" t="s">
        <v>628</v>
      </c>
      <c r="B144" s="20" t="n">
        <v>136</v>
      </c>
    </row>
    <row r="145" customFormat="false" ht="12.75" hidden="false" customHeight="false" outlineLevel="0" collapsed="false">
      <c r="A145" s="20" t="s">
        <v>628</v>
      </c>
      <c r="B145" s="20" t="n">
        <v>137</v>
      </c>
    </row>
    <row r="146" customFormat="false" ht="12.75" hidden="false" customHeight="false" outlineLevel="0" collapsed="false">
      <c r="A146" s="20" t="s">
        <v>628</v>
      </c>
      <c r="B146" s="20" t="n">
        <v>138</v>
      </c>
    </row>
    <row r="147" customFormat="false" ht="12.75" hidden="false" customHeight="false" outlineLevel="0" collapsed="false">
      <c r="A147" s="20" t="s">
        <v>628</v>
      </c>
      <c r="B147" s="20" t="n">
        <v>139</v>
      </c>
    </row>
    <row r="148" customFormat="false" ht="12.75" hidden="false" customHeight="false" outlineLevel="0" collapsed="false">
      <c r="A148" s="20" t="s">
        <v>628</v>
      </c>
      <c r="B148" s="20" t="n">
        <v>140</v>
      </c>
    </row>
    <row r="149" customFormat="false" ht="12.75" hidden="false" customHeight="false" outlineLevel="0" collapsed="false">
      <c r="A149" s="20" t="s">
        <v>628</v>
      </c>
      <c r="B149" s="20" t="n">
        <v>141</v>
      </c>
    </row>
    <row r="150" customFormat="false" ht="12.75" hidden="false" customHeight="false" outlineLevel="0" collapsed="false">
      <c r="A150" s="20" t="s">
        <v>628</v>
      </c>
      <c r="B150" s="20" t="n">
        <v>142</v>
      </c>
    </row>
    <row r="151" customFormat="false" ht="12.75" hidden="false" customHeight="false" outlineLevel="0" collapsed="false">
      <c r="A151" s="20" t="s">
        <v>628</v>
      </c>
      <c r="B151" s="20" t="n">
        <v>143</v>
      </c>
    </row>
    <row r="152" customFormat="false" ht="12.75" hidden="false" customHeight="false" outlineLevel="0" collapsed="false">
      <c r="A152" s="20" t="s">
        <v>628</v>
      </c>
      <c r="B152" s="20" t="n">
        <v>144</v>
      </c>
    </row>
    <row r="153" customFormat="false" ht="12.75" hidden="false" customHeight="false" outlineLevel="0" collapsed="false">
      <c r="A153" s="20" t="s">
        <v>628</v>
      </c>
      <c r="B153" s="20" t="n">
        <v>145</v>
      </c>
    </row>
    <row r="154" customFormat="false" ht="12.75" hidden="false" customHeight="false" outlineLevel="0" collapsed="false">
      <c r="A154" s="20" t="s">
        <v>628</v>
      </c>
      <c r="B154" s="20" t="n">
        <v>146</v>
      </c>
    </row>
    <row r="155" customFormat="false" ht="12.75" hidden="false" customHeight="false" outlineLevel="0" collapsed="false">
      <c r="A155" s="20" t="s">
        <v>628</v>
      </c>
      <c r="B155" s="20" t="n">
        <v>147</v>
      </c>
    </row>
    <row r="156" customFormat="false" ht="12.75" hidden="false" customHeight="false" outlineLevel="0" collapsed="false">
      <c r="A156" s="20" t="s">
        <v>628</v>
      </c>
      <c r="B156" s="20" t="n">
        <v>148</v>
      </c>
    </row>
    <row r="157" customFormat="false" ht="12.75" hidden="false" customHeight="false" outlineLevel="0" collapsed="false">
      <c r="A157" s="20" t="s">
        <v>628</v>
      </c>
      <c r="B157" s="20" t="n">
        <v>149</v>
      </c>
    </row>
    <row r="158" customFormat="false" ht="12.75" hidden="false" customHeight="false" outlineLevel="0" collapsed="false">
      <c r="A158" s="20" t="s">
        <v>628</v>
      </c>
      <c r="B158" s="20" t="n">
        <v>150</v>
      </c>
    </row>
    <row r="159" customFormat="false" ht="12.75" hidden="false" customHeight="false" outlineLevel="0" collapsed="false">
      <c r="A159" s="20" t="s">
        <v>628</v>
      </c>
      <c r="B159" s="20" t="n">
        <v>151</v>
      </c>
    </row>
    <row r="160" customFormat="false" ht="12.75" hidden="false" customHeight="false" outlineLevel="0" collapsed="false">
      <c r="A160" s="20" t="s">
        <v>628</v>
      </c>
      <c r="B160" s="20" t="n">
        <v>152</v>
      </c>
    </row>
    <row r="161" customFormat="false" ht="12.75" hidden="false" customHeight="false" outlineLevel="0" collapsed="false">
      <c r="A161" s="20" t="s">
        <v>628</v>
      </c>
      <c r="B161" s="20" t="n">
        <v>153</v>
      </c>
    </row>
    <row r="162" customFormat="false" ht="12.75" hidden="false" customHeight="false" outlineLevel="0" collapsed="false">
      <c r="A162" s="20" t="s">
        <v>628</v>
      </c>
      <c r="B162" s="20" t="n">
        <v>154</v>
      </c>
    </row>
    <row r="163" customFormat="false" ht="12.75" hidden="false" customHeight="false" outlineLevel="0" collapsed="false">
      <c r="A163" s="20" t="s">
        <v>628</v>
      </c>
      <c r="B163" s="20" t="n">
        <v>155</v>
      </c>
    </row>
    <row r="164" customFormat="false" ht="12.75" hidden="false" customHeight="false" outlineLevel="0" collapsed="false">
      <c r="A164" s="20" t="s">
        <v>628</v>
      </c>
      <c r="B164" s="20" t="n">
        <v>156</v>
      </c>
    </row>
    <row r="165" customFormat="false" ht="12.75" hidden="false" customHeight="false" outlineLevel="0" collapsed="false">
      <c r="A165" s="20" t="s">
        <v>628</v>
      </c>
      <c r="B165" s="20" t="n">
        <v>157</v>
      </c>
    </row>
    <row r="166" customFormat="false" ht="12.75" hidden="false" customHeight="false" outlineLevel="0" collapsed="false">
      <c r="A166" s="20" t="s">
        <v>628</v>
      </c>
      <c r="B166" s="20" t="n">
        <v>158</v>
      </c>
    </row>
    <row r="167" customFormat="false" ht="12.75" hidden="false" customHeight="false" outlineLevel="0" collapsed="false">
      <c r="A167" s="20" t="s">
        <v>628</v>
      </c>
      <c r="B167" s="20" t="n">
        <v>159</v>
      </c>
    </row>
    <row r="168" customFormat="false" ht="12.75" hidden="false" customHeight="false" outlineLevel="0" collapsed="false">
      <c r="A168" s="20" t="s">
        <v>628</v>
      </c>
      <c r="B168" s="20" t="n">
        <v>160</v>
      </c>
    </row>
    <row r="169" customFormat="false" ht="12.75" hidden="false" customHeight="false" outlineLevel="0" collapsed="false">
      <c r="A169" s="20" t="s">
        <v>628</v>
      </c>
      <c r="B169" s="20" t="n">
        <v>161</v>
      </c>
    </row>
    <row r="170" customFormat="false" ht="12.75" hidden="false" customHeight="false" outlineLevel="0" collapsed="false">
      <c r="A170" s="20" t="s">
        <v>628</v>
      </c>
      <c r="B170" s="20" t="n">
        <v>162</v>
      </c>
    </row>
    <row r="171" customFormat="false" ht="12.75" hidden="false" customHeight="false" outlineLevel="0" collapsed="false">
      <c r="A171" s="20" t="s">
        <v>628</v>
      </c>
      <c r="B171" s="20" t="n">
        <v>163</v>
      </c>
    </row>
    <row r="172" customFormat="false" ht="12.75" hidden="false" customHeight="false" outlineLevel="0" collapsed="false">
      <c r="A172" s="20" t="s">
        <v>628</v>
      </c>
      <c r="B172" s="20" t="n">
        <v>164</v>
      </c>
    </row>
    <row r="173" customFormat="false" ht="12.75" hidden="false" customHeight="false" outlineLevel="0" collapsed="false">
      <c r="A173" s="20" t="s">
        <v>628</v>
      </c>
      <c r="B173" s="20" t="n">
        <v>165</v>
      </c>
    </row>
    <row r="174" customFormat="false" ht="12.75" hidden="false" customHeight="false" outlineLevel="0" collapsed="false">
      <c r="A174" s="20" t="s">
        <v>628</v>
      </c>
      <c r="B174" s="20" t="n">
        <v>166</v>
      </c>
    </row>
    <row r="175" customFormat="false" ht="12.75" hidden="false" customHeight="false" outlineLevel="0" collapsed="false">
      <c r="A175" s="20" t="s">
        <v>628</v>
      </c>
      <c r="B175" s="20" t="n">
        <v>167</v>
      </c>
    </row>
    <row r="176" customFormat="false" ht="12.75" hidden="false" customHeight="false" outlineLevel="0" collapsed="false">
      <c r="A176" s="20" t="s">
        <v>628</v>
      </c>
      <c r="B176" s="20" t="n">
        <v>168</v>
      </c>
    </row>
    <row r="177" customFormat="false" ht="12.75" hidden="false" customHeight="false" outlineLevel="0" collapsed="false">
      <c r="A177" s="20" t="s">
        <v>628</v>
      </c>
      <c r="B177" s="20" t="n">
        <v>169</v>
      </c>
    </row>
    <row r="178" customFormat="false" ht="12.75" hidden="false" customHeight="false" outlineLevel="0" collapsed="false">
      <c r="A178" s="20" t="s">
        <v>628</v>
      </c>
      <c r="B178" s="20" t="n">
        <v>170</v>
      </c>
    </row>
    <row r="179" customFormat="false" ht="12.75" hidden="false" customHeight="false" outlineLevel="0" collapsed="false">
      <c r="A179" s="20" t="s">
        <v>628</v>
      </c>
      <c r="B179" s="20" t="n">
        <v>171</v>
      </c>
    </row>
    <row r="180" customFormat="false" ht="12.75" hidden="false" customHeight="false" outlineLevel="0" collapsed="false">
      <c r="A180" s="20" t="s">
        <v>628</v>
      </c>
      <c r="B180" s="20" t="n">
        <v>172</v>
      </c>
    </row>
    <row r="181" customFormat="false" ht="12.75" hidden="false" customHeight="false" outlineLevel="0" collapsed="false">
      <c r="A181" s="20" t="s">
        <v>628</v>
      </c>
      <c r="B181" s="20" t="n">
        <v>173</v>
      </c>
    </row>
    <row r="182" customFormat="false" ht="12.75" hidden="false" customHeight="false" outlineLevel="0" collapsed="false">
      <c r="A182" s="20" t="s">
        <v>628</v>
      </c>
      <c r="B182" s="20" t="n">
        <v>174</v>
      </c>
    </row>
    <row r="183" customFormat="false" ht="12.75" hidden="false" customHeight="false" outlineLevel="0" collapsed="false">
      <c r="A183" s="20" t="s">
        <v>628</v>
      </c>
      <c r="B183" s="20" t="n">
        <v>175</v>
      </c>
    </row>
    <row r="184" customFormat="false" ht="12.75" hidden="false" customHeight="false" outlineLevel="0" collapsed="false">
      <c r="A184" s="20" t="s">
        <v>628</v>
      </c>
      <c r="B184" s="20" t="n">
        <v>176</v>
      </c>
    </row>
    <row r="185" customFormat="false" ht="12.75" hidden="false" customHeight="false" outlineLevel="0" collapsed="false">
      <c r="A185" s="20" t="s">
        <v>628</v>
      </c>
      <c r="B185" s="20" t="n">
        <v>177</v>
      </c>
    </row>
    <row r="186" customFormat="false" ht="12.75" hidden="false" customHeight="false" outlineLevel="0" collapsed="false">
      <c r="A186" s="20" t="s">
        <v>628</v>
      </c>
      <c r="B186" s="20" t="n">
        <v>178</v>
      </c>
    </row>
    <row r="187" customFormat="false" ht="12.75" hidden="false" customHeight="false" outlineLevel="0" collapsed="false">
      <c r="A187" s="20" t="s">
        <v>628</v>
      </c>
      <c r="B187" s="20" t="n">
        <v>179</v>
      </c>
    </row>
    <row r="188" customFormat="false" ht="12.75" hidden="false" customHeight="false" outlineLevel="0" collapsed="false">
      <c r="A188" s="20" t="s">
        <v>628</v>
      </c>
      <c r="B188" s="20" t="n">
        <v>180</v>
      </c>
    </row>
    <row r="189" customFormat="false" ht="12.75" hidden="false" customHeight="false" outlineLevel="0" collapsed="false">
      <c r="A189" s="20" t="s">
        <v>628</v>
      </c>
      <c r="B189" s="20" t="n">
        <v>181</v>
      </c>
    </row>
    <row r="190" customFormat="false" ht="12.75" hidden="false" customHeight="false" outlineLevel="0" collapsed="false">
      <c r="A190" s="20" t="s">
        <v>628</v>
      </c>
      <c r="B190" s="20" t="n">
        <v>182</v>
      </c>
    </row>
    <row r="191" customFormat="false" ht="12.75" hidden="false" customHeight="false" outlineLevel="0" collapsed="false">
      <c r="A191" s="20" t="s">
        <v>628</v>
      </c>
      <c r="B191" s="20" t="n">
        <v>183</v>
      </c>
    </row>
    <row r="192" customFormat="false" ht="12.75" hidden="false" customHeight="false" outlineLevel="0" collapsed="false">
      <c r="A192" s="20" t="s">
        <v>628</v>
      </c>
      <c r="B192" s="20" t="n">
        <v>184</v>
      </c>
    </row>
    <row r="193" customFormat="false" ht="12.75" hidden="false" customHeight="false" outlineLevel="0" collapsed="false">
      <c r="A193" s="20" t="s">
        <v>628</v>
      </c>
      <c r="B193" s="20" t="n">
        <v>185</v>
      </c>
    </row>
    <row r="194" customFormat="false" ht="12.75" hidden="false" customHeight="false" outlineLevel="0" collapsed="false">
      <c r="A194" s="20" t="s">
        <v>628</v>
      </c>
      <c r="B194" s="20" t="n">
        <v>186</v>
      </c>
    </row>
    <row r="195" customFormat="false" ht="12.75" hidden="false" customHeight="false" outlineLevel="0" collapsed="false">
      <c r="A195" s="20" t="s">
        <v>628</v>
      </c>
      <c r="B195" s="20" t="n">
        <v>187</v>
      </c>
    </row>
    <row r="196" customFormat="false" ht="12.75" hidden="false" customHeight="false" outlineLevel="0" collapsed="false">
      <c r="A196" s="20" t="s">
        <v>628</v>
      </c>
      <c r="B196" s="20" t="n">
        <v>188</v>
      </c>
    </row>
    <row r="197" customFormat="false" ht="12.75" hidden="false" customHeight="false" outlineLevel="0" collapsed="false">
      <c r="A197" s="20" t="s">
        <v>628</v>
      </c>
      <c r="B197" s="20" t="n">
        <v>189</v>
      </c>
    </row>
    <row r="198" customFormat="false" ht="12.75" hidden="false" customHeight="false" outlineLevel="0" collapsed="false">
      <c r="A198" s="20" t="s">
        <v>628</v>
      </c>
      <c r="B198" s="20" t="n">
        <v>190</v>
      </c>
    </row>
    <row r="199" customFormat="false" ht="12.75" hidden="false" customHeight="false" outlineLevel="0" collapsed="false">
      <c r="A199" s="20" t="s">
        <v>628</v>
      </c>
      <c r="B199" s="20" t="n">
        <v>191</v>
      </c>
    </row>
    <row r="200" customFormat="false" ht="12.75" hidden="false" customHeight="false" outlineLevel="0" collapsed="false">
      <c r="A200" s="20" t="s">
        <v>628</v>
      </c>
      <c r="B200" s="20" t="n">
        <v>192</v>
      </c>
    </row>
    <row r="201" customFormat="false" ht="12.75" hidden="false" customHeight="false" outlineLevel="0" collapsed="false">
      <c r="A201" s="20" t="s">
        <v>628</v>
      </c>
      <c r="B201" s="20" t="n">
        <v>193</v>
      </c>
    </row>
    <row r="202" customFormat="false" ht="12.75" hidden="false" customHeight="false" outlineLevel="0" collapsed="false">
      <c r="A202" s="20" t="s">
        <v>628</v>
      </c>
      <c r="B202" s="20" t="n">
        <v>194</v>
      </c>
    </row>
    <row r="203" customFormat="false" ht="12.75" hidden="false" customHeight="false" outlineLevel="0" collapsed="false">
      <c r="A203" s="20" t="s">
        <v>628</v>
      </c>
      <c r="B203" s="20" t="n">
        <v>195</v>
      </c>
    </row>
    <row r="204" customFormat="false" ht="12.75" hidden="false" customHeight="false" outlineLevel="0" collapsed="false">
      <c r="A204" s="20" t="s">
        <v>628</v>
      </c>
      <c r="B204" s="20" t="n">
        <v>196</v>
      </c>
    </row>
    <row r="205" customFormat="false" ht="12.75" hidden="false" customHeight="false" outlineLevel="0" collapsed="false">
      <c r="A205" s="20" t="s">
        <v>628</v>
      </c>
      <c r="B205" s="20" t="n">
        <v>197</v>
      </c>
    </row>
    <row r="206" customFormat="false" ht="12.75" hidden="false" customHeight="false" outlineLevel="0" collapsed="false">
      <c r="A206" s="20" t="s">
        <v>628</v>
      </c>
      <c r="B206" s="20" t="n">
        <v>198</v>
      </c>
    </row>
    <row r="207" customFormat="false" ht="12.75" hidden="false" customHeight="false" outlineLevel="0" collapsed="false">
      <c r="A207" s="20" t="s">
        <v>628</v>
      </c>
      <c r="B207" s="20" t="n">
        <v>199</v>
      </c>
    </row>
    <row r="208" customFormat="false" ht="12.75" hidden="false" customHeight="false" outlineLevel="0" collapsed="false">
      <c r="A208" s="20" t="s">
        <v>628</v>
      </c>
      <c r="B208" s="20" t="n">
        <v>200</v>
      </c>
    </row>
    <row r="209" customFormat="false" ht="12.75" hidden="false" customHeight="false" outlineLevel="0" collapsed="false">
      <c r="A209" s="20" t="s">
        <v>628</v>
      </c>
      <c r="B209" s="20" t="n">
        <v>201</v>
      </c>
    </row>
    <row r="210" customFormat="false" ht="12.75" hidden="false" customHeight="false" outlineLevel="0" collapsed="false">
      <c r="A210" s="20" t="s">
        <v>628</v>
      </c>
      <c r="B210" s="20" t="n">
        <v>202</v>
      </c>
    </row>
    <row r="211" customFormat="false" ht="12.75" hidden="false" customHeight="false" outlineLevel="0" collapsed="false">
      <c r="A211" s="20" t="s">
        <v>628</v>
      </c>
      <c r="B211" s="20" t="n">
        <v>203</v>
      </c>
    </row>
    <row r="212" customFormat="false" ht="12.75" hidden="false" customHeight="false" outlineLevel="0" collapsed="false">
      <c r="A212" s="20" t="s">
        <v>628</v>
      </c>
      <c r="B212" s="20" t="n">
        <v>204</v>
      </c>
    </row>
    <row r="213" customFormat="false" ht="12.75" hidden="false" customHeight="false" outlineLevel="0" collapsed="false">
      <c r="A213" s="20" t="s">
        <v>628</v>
      </c>
      <c r="B213" s="20" t="n">
        <v>205</v>
      </c>
    </row>
    <row r="214" customFormat="false" ht="12.75" hidden="false" customHeight="false" outlineLevel="0" collapsed="false">
      <c r="A214" s="20" t="s">
        <v>628</v>
      </c>
      <c r="B214" s="20" t="n">
        <v>206</v>
      </c>
    </row>
    <row r="215" customFormat="false" ht="12.75" hidden="false" customHeight="false" outlineLevel="0" collapsed="false">
      <c r="A215" s="20" t="s">
        <v>628</v>
      </c>
      <c r="B215" s="20" t="n">
        <v>207</v>
      </c>
    </row>
    <row r="216" customFormat="false" ht="12.75" hidden="false" customHeight="false" outlineLevel="0" collapsed="false">
      <c r="A216" s="20" t="s">
        <v>628</v>
      </c>
      <c r="B216" s="20" t="n">
        <v>208</v>
      </c>
    </row>
    <row r="217" customFormat="false" ht="12.75" hidden="false" customHeight="false" outlineLevel="0" collapsed="false">
      <c r="A217" s="20" t="s">
        <v>628</v>
      </c>
      <c r="B217" s="20" t="n">
        <v>209</v>
      </c>
    </row>
    <row r="218" customFormat="false" ht="12.75" hidden="false" customHeight="false" outlineLevel="0" collapsed="false">
      <c r="A218" s="20" t="s">
        <v>628</v>
      </c>
      <c r="B218" s="20" t="n">
        <v>210</v>
      </c>
    </row>
    <row r="219" customFormat="false" ht="12.75" hidden="false" customHeight="false" outlineLevel="0" collapsed="false">
      <c r="A219" s="20" t="s">
        <v>628</v>
      </c>
      <c r="B219" s="20" t="n">
        <v>211</v>
      </c>
    </row>
    <row r="220" customFormat="false" ht="12.75" hidden="false" customHeight="false" outlineLevel="0" collapsed="false">
      <c r="A220" s="20" t="s">
        <v>628</v>
      </c>
      <c r="B220" s="20" t="n">
        <v>212</v>
      </c>
    </row>
    <row r="221" customFormat="false" ht="12.75" hidden="false" customHeight="false" outlineLevel="0" collapsed="false">
      <c r="A221" s="20" t="s">
        <v>628</v>
      </c>
      <c r="B221" s="20" t="n">
        <v>213</v>
      </c>
    </row>
    <row r="222" customFormat="false" ht="12.75" hidden="false" customHeight="false" outlineLevel="0" collapsed="false">
      <c r="A222" s="20" t="s">
        <v>628</v>
      </c>
      <c r="B222" s="20" t="n">
        <v>214</v>
      </c>
    </row>
    <row r="223" customFormat="false" ht="12.75" hidden="false" customHeight="false" outlineLevel="0" collapsed="false">
      <c r="A223" s="20" t="s">
        <v>628</v>
      </c>
      <c r="B223" s="20" t="n">
        <v>215</v>
      </c>
    </row>
    <row r="224" customFormat="false" ht="12.75" hidden="false" customHeight="false" outlineLevel="0" collapsed="false">
      <c r="A224" s="20" t="s">
        <v>628</v>
      </c>
      <c r="B224" s="20" t="n">
        <v>216</v>
      </c>
    </row>
    <row r="225" customFormat="false" ht="12.75" hidden="false" customHeight="false" outlineLevel="0" collapsed="false">
      <c r="A225" s="20" t="s">
        <v>628</v>
      </c>
      <c r="B225" s="20" t="n">
        <v>217</v>
      </c>
    </row>
    <row r="226" customFormat="false" ht="12.75" hidden="false" customHeight="false" outlineLevel="0" collapsed="false">
      <c r="A226" s="20" t="s">
        <v>628</v>
      </c>
      <c r="B226" s="20" t="n">
        <v>218</v>
      </c>
    </row>
    <row r="227" customFormat="false" ht="12.75" hidden="false" customHeight="false" outlineLevel="0" collapsed="false">
      <c r="A227" s="20" t="s">
        <v>628</v>
      </c>
      <c r="B227" s="20" t="n">
        <v>219</v>
      </c>
    </row>
    <row r="228" customFormat="false" ht="12.75" hidden="false" customHeight="false" outlineLevel="0" collapsed="false">
      <c r="A228" s="20" t="s">
        <v>628</v>
      </c>
      <c r="B228" s="20" t="n">
        <v>220</v>
      </c>
    </row>
    <row r="229" customFormat="false" ht="12.75" hidden="false" customHeight="false" outlineLevel="0" collapsed="false">
      <c r="A229" s="20" t="s">
        <v>628</v>
      </c>
      <c r="B229" s="20" t="n">
        <v>221</v>
      </c>
    </row>
    <row r="230" customFormat="false" ht="12.75" hidden="false" customHeight="false" outlineLevel="0" collapsed="false">
      <c r="A230" s="20" t="s">
        <v>628</v>
      </c>
      <c r="B230" s="20" t="n">
        <v>222</v>
      </c>
    </row>
    <row r="231" customFormat="false" ht="12.75" hidden="false" customHeight="false" outlineLevel="0" collapsed="false">
      <c r="A231" s="20" t="s">
        <v>628</v>
      </c>
      <c r="B231" s="20" t="n">
        <v>223</v>
      </c>
    </row>
    <row r="232" customFormat="false" ht="12.75" hidden="false" customHeight="false" outlineLevel="0" collapsed="false">
      <c r="A232" s="20" t="s">
        <v>628</v>
      </c>
      <c r="B232" s="20" t="n">
        <v>224</v>
      </c>
    </row>
    <row r="233" customFormat="false" ht="12.75" hidden="false" customHeight="false" outlineLevel="0" collapsed="false">
      <c r="A233" s="20" t="s">
        <v>628</v>
      </c>
      <c r="B233" s="20" t="n">
        <v>225</v>
      </c>
    </row>
    <row r="234" customFormat="false" ht="12.75" hidden="false" customHeight="false" outlineLevel="0" collapsed="false">
      <c r="A234" s="20" t="s">
        <v>628</v>
      </c>
      <c r="B234" s="20" t="n">
        <v>226</v>
      </c>
    </row>
    <row r="235" customFormat="false" ht="12.75" hidden="false" customHeight="false" outlineLevel="0" collapsed="false">
      <c r="A235" s="20" t="s">
        <v>628</v>
      </c>
      <c r="B235" s="20" t="n">
        <v>227</v>
      </c>
    </row>
    <row r="236" customFormat="false" ht="12.75" hidden="false" customHeight="false" outlineLevel="0" collapsed="false">
      <c r="A236" s="20" t="s">
        <v>628</v>
      </c>
      <c r="B236" s="20" t="n">
        <v>228</v>
      </c>
    </row>
    <row r="237" customFormat="false" ht="12.75" hidden="false" customHeight="false" outlineLevel="0" collapsed="false">
      <c r="A237" s="20" t="s">
        <v>628</v>
      </c>
      <c r="B237" s="20" t="n">
        <v>229</v>
      </c>
    </row>
    <row r="238" customFormat="false" ht="12.75" hidden="false" customHeight="false" outlineLevel="0" collapsed="false">
      <c r="A238" s="20" t="s">
        <v>628</v>
      </c>
      <c r="B238" s="20" t="n">
        <v>230</v>
      </c>
    </row>
    <row r="239" customFormat="false" ht="12.75" hidden="false" customHeight="false" outlineLevel="0" collapsed="false">
      <c r="A239" s="20" t="s">
        <v>628</v>
      </c>
      <c r="B239" s="20" t="n">
        <v>231</v>
      </c>
    </row>
    <row r="240" customFormat="false" ht="12.75" hidden="false" customHeight="false" outlineLevel="0" collapsed="false">
      <c r="A240" s="20" t="s">
        <v>628</v>
      </c>
      <c r="B240" s="20" t="n">
        <v>232</v>
      </c>
    </row>
    <row r="241" customFormat="false" ht="12.75" hidden="false" customHeight="false" outlineLevel="0" collapsed="false">
      <c r="A241" s="20" t="s">
        <v>628</v>
      </c>
      <c r="B241" s="20" t="n">
        <v>233</v>
      </c>
    </row>
    <row r="242" customFormat="false" ht="12.75" hidden="false" customHeight="false" outlineLevel="0" collapsed="false">
      <c r="A242" s="20" t="s">
        <v>628</v>
      </c>
      <c r="B242" s="20" t="n">
        <v>234</v>
      </c>
    </row>
    <row r="243" customFormat="false" ht="12.75" hidden="false" customHeight="false" outlineLevel="0" collapsed="false">
      <c r="A243" s="20" t="s">
        <v>628</v>
      </c>
      <c r="B243" s="20" t="n">
        <v>235</v>
      </c>
    </row>
    <row r="244" customFormat="false" ht="12.75" hidden="false" customHeight="false" outlineLevel="0" collapsed="false">
      <c r="A244" s="20" t="s">
        <v>628</v>
      </c>
      <c r="B244" s="20" t="n">
        <v>236</v>
      </c>
    </row>
    <row r="245" customFormat="false" ht="12.75" hidden="false" customHeight="false" outlineLevel="0" collapsed="false">
      <c r="A245" s="20" t="s">
        <v>628</v>
      </c>
      <c r="B245" s="20" t="n">
        <v>237</v>
      </c>
    </row>
    <row r="246" customFormat="false" ht="12.75" hidden="false" customHeight="false" outlineLevel="0" collapsed="false">
      <c r="A246" s="20" t="s">
        <v>628</v>
      </c>
      <c r="B246" s="20" t="n">
        <v>238</v>
      </c>
    </row>
    <row r="247" customFormat="false" ht="12.75" hidden="false" customHeight="false" outlineLevel="0" collapsed="false">
      <c r="A247" s="20" t="s">
        <v>628</v>
      </c>
      <c r="B247" s="20" t="n">
        <v>239</v>
      </c>
    </row>
    <row r="248" customFormat="false" ht="12.75" hidden="false" customHeight="false" outlineLevel="0" collapsed="false">
      <c r="A248" s="20" t="s">
        <v>628</v>
      </c>
      <c r="B248" s="20" t="n">
        <v>240</v>
      </c>
    </row>
    <row r="249" customFormat="false" ht="12.75" hidden="false" customHeight="false" outlineLevel="0" collapsed="false">
      <c r="A249" s="20" t="s">
        <v>628</v>
      </c>
      <c r="B249" s="20" t="n">
        <v>241</v>
      </c>
    </row>
    <row r="250" customFormat="false" ht="12.75" hidden="false" customHeight="false" outlineLevel="0" collapsed="false">
      <c r="A250" s="20" t="s">
        <v>628</v>
      </c>
      <c r="B250" s="20" t="n">
        <v>242</v>
      </c>
    </row>
    <row r="251" customFormat="false" ht="12.75" hidden="false" customHeight="false" outlineLevel="0" collapsed="false">
      <c r="A251" s="20" t="s">
        <v>628</v>
      </c>
      <c r="B251" s="20" t="n">
        <v>243</v>
      </c>
    </row>
    <row r="252" customFormat="false" ht="12.75" hidden="false" customHeight="false" outlineLevel="0" collapsed="false">
      <c r="A252" s="20" t="s">
        <v>628</v>
      </c>
      <c r="B252" s="20" t="n">
        <v>244</v>
      </c>
    </row>
    <row r="253" customFormat="false" ht="12.75" hidden="false" customHeight="false" outlineLevel="0" collapsed="false">
      <c r="A253" s="20" t="s">
        <v>628</v>
      </c>
      <c r="B253" s="20" t="n">
        <v>245</v>
      </c>
    </row>
    <row r="254" customFormat="false" ht="12.75" hidden="false" customHeight="false" outlineLevel="0" collapsed="false">
      <c r="A254" s="20" t="s">
        <v>628</v>
      </c>
      <c r="B254" s="20" t="n">
        <v>246</v>
      </c>
    </row>
    <row r="255" customFormat="false" ht="12.75" hidden="false" customHeight="false" outlineLevel="0" collapsed="false">
      <c r="A255" s="20" t="s">
        <v>628</v>
      </c>
      <c r="B255" s="20" t="n">
        <v>247</v>
      </c>
    </row>
    <row r="256" customFormat="false" ht="12.75" hidden="false" customHeight="false" outlineLevel="0" collapsed="false">
      <c r="A256" s="20" t="s">
        <v>628</v>
      </c>
      <c r="B256" s="20" t="n">
        <v>248</v>
      </c>
    </row>
    <row r="257" customFormat="false" ht="12.75" hidden="false" customHeight="false" outlineLevel="0" collapsed="false">
      <c r="A257" s="20" t="s">
        <v>628</v>
      </c>
      <c r="B257" s="20" t="n">
        <v>249</v>
      </c>
    </row>
    <row r="258" customFormat="false" ht="12.75" hidden="false" customHeight="false" outlineLevel="0" collapsed="false">
      <c r="A258" s="20" t="s">
        <v>628</v>
      </c>
      <c r="B258" s="20" t="n">
        <v>250</v>
      </c>
    </row>
    <row r="259" customFormat="false" ht="12.75" hidden="false" customHeight="false" outlineLevel="0" collapsed="false">
      <c r="A259" s="20" t="s">
        <v>628</v>
      </c>
      <c r="B259" s="20" t="n">
        <v>251</v>
      </c>
    </row>
    <row r="260" customFormat="false" ht="12.75" hidden="false" customHeight="false" outlineLevel="0" collapsed="false">
      <c r="A260" s="20" t="s">
        <v>628</v>
      </c>
      <c r="B260" s="20" t="n">
        <v>252</v>
      </c>
    </row>
    <row r="261" customFormat="false" ht="12.75" hidden="false" customHeight="false" outlineLevel="0" collapsed="false">
      <c r="A261" s="20" t="s">
        <v>628</v>
      </c>
      <c r="B261" s="20" t="n">
        <v>253</v>
      </c>
    </row>
    <row r="262" customFormat="false" ht="12.75" hidden="false" customHeight="false" outlineLevel="0" collapsed="false">
      <c r="A262" s="20" t="s">
        <v>628</v>
      </c>
      <c r="B262" s="20" t="n">
        <v>254</v>
      </c>
    </row>
    <row r="263" customFormat="false" ht="12.75" hidden="false" customHeight="false" outlineLevel="0" collapsed="false">
      <c r="A263" s="20" t="s">
        <v>628</v>
      </c>
      <c r="B263" s="20" t="n">
        <v>255</v>
      </c>
    </row>
    <row r="264" customFormat="false" ht="25.5" hidden="false" customHeight="false" outlineLevel="0" collapsed="false">
      <c r="A264" s="20" t="s">
        <v>629</v>
      </c>
      <c r="B264" s="20" t="n">
        <v>2039</v>
      </c>
      <c r="F264" s="20" t="s">
        <v>630</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TGmb!A1" display="TGmb"/>
    <hyperlink ref="G14" location="Transactions!R187C1" display="#Transactions!R187C1"/>
    <hyperlink ref="E15" location="TGn!A1" display="TGn"/>
    <hyperlink ref="G15" location="Transactions!R50C1" display="#Transactions!R50C1"/>
    <hyperlink ref="E16" location="TGv!A1" display="TGv"/>
    <hyperlink ref="G16" location="Transactions!R82C1" display="#Transactions!R82C1"/>
    <hyperlink ref="E17" location="TGv!A1" display="TGv"/>
    <hyperlink ref="G17" location="Transactions!R83C1" display="#Transactions!R83C1"/>
    <hyperlink ref="E18" location="TGv!A1" display="TGv"/>
    <hyperlink ref="G18" location="Transactions!R84C1" display="#Transactions!R84C1"/>
    <hyperlink ref="E19" location="TGv!A1" display="TGv"/>
    <hyperlink ref="G19" location="Transactions!R85C1" display="#Transactions!R85C1"/>
    <hyperlink ref="E20" location="TGv!A1" display="TGv"/>
    <hyperlink ref="G20" location="Transactions!R86C1" display="#Transactions!R86C1"/>
    <hyperlink ref="E21" location="TGv!A1" display="TGv"/>
    <hyperlink ref="G21" location="Transactions!R87C1" display="#Transactions!R87C1"/>
    <hyperlink ref="E22" location="TGv!A1" display="TGv"/>
    <hyperlink ref="G22" location="Transactions!R88C1" display="#Transactions!R88C1"/>
    <hyperlink ref="E23" location="TGv!A1" display="TGv"/>
    <hyperlink ref="G23" location="Transactions!R89C1" display="#Transactions!R89C1"/>
    <hyperlink ref="E24" location="TGv!A1" display="TGv"/>
    <hyperlink ref="G24" location="Transactions!R90C1" display="#Transactions!R90C1"/>
    <hyperlink ref="E25" location="TGv!A1" display="TGv"/>
    <hyperlink ref="G25" location="Transactions!R91C1" display="#Transactions!R91C1"/>
    <hyperlink ref="E26" location="TGv!A1" display="TGv"/>
    <hyperlink ref="G26" location="Transactions!R92C1" display="#Transactions!R92C1"/>
    <hyperlink ref="E27" location="TGv!A1" display="TGv"/>
    <hyperlink ref="G27" location="Transactions!R93C1" display="#Transactions!R93C1"/>
    <hyperlink ref="E28" location="TGv!A1" display="TGv"/>
    <hyperlink ref="G28" location="Transactions!R94C1" display="#Transactions!R94C1"/>
    <hyperlink ref="E29" location="TGv!A1" display="TGv"/>
    <hyperlink ref="G29" location="Transactions!R95C1" display="#Transactions!R95C1"/>
    <hyperlink ref="E30" location="TGv!A1" display="TGv"/>
    <hyperlink ref="G30" location="Transactions!R96C1" display="#Transactions!R96C1"/>
    <hyperlink ref="E31" location="TGv!A1" display="TGv"/>
    <hyperlink ref="G31" location="Transactions!R97C1" display="#Transactions!R97C1"/>
    <hyperlink ref="E32" location="TGv!A1" display="TGv"/>
    <hyperlink ref="G32" location="Transactions!R98C1" display="#Transactions!R98C1"/>
    <hyperlink ref="E33" location="TGv!A1" display="TGv"/>
    <hyperlink ref="G33" location="Transactions!R99C1" display="#Transactions!R99C1"/>
    <hyperlink ref="E34" location="TGv!A1" display="TGv"/>
    <hyperlink ref="G34" location="Transactions!R100C1" display="#Transactions!R100C1"/>
    <hyperlink ref="E35" location="TGv!A1" display="TGv"/>
    <hyperlink ref="G35" location="Transactions!R101C1" display="#Transactions!R101C1"/>
    <hyperlink ref="E36" location="TGv!A1" display="TGv"/>
    <hyperlink ref="G36" location="Transactions!R102C1" display="#Transactions!R102C1"/>
    <hyperlink ref="E37" location="TGz!A1" display="TGz"/>
    <hyperlink ref="G37" location="Transactions!R120C1" display="#Transactions!R120C1"/>
    <hyperlink ref="E38" location="TGz!A1" display="TGz"/>
    <hyperlink ref="G38" location="Transactions!R121C1" display="#Transactions!R121C1"/>
    <hyperlink ref="E39" location="TGz!A1" display="TGz"/>
    <hyperlink ref="G39" location="Transactions!R122C1" display="#Transactions!R122C1"/>
    <hyperlink ref="E40" location="TGu!A1" display="TGu"/>
    <hyperlink ref="G40" location="Transactions!R144C1" display="#Transactions!R144C1"/>
    <hyperlink ref="E41" location="TGu!A1" display="TGu"/>
    <hyperlink ref="G41" location="Transactions!R145C1" display="#Transactions!R145C1"/>
    <hyperlink ref="E42" location="TGu!A1" display="TGu"/>
    <hyperlink ref="G42" location="Transactions!R146C1" display="#Transactions!R146C1"/>
    <hyperlink ref="E43" location="TGu!A1" display="TGu"/>
    <hyperlink ref="G43" location="Transactions!R147C1" display="#Transactions!R147C1"/>
    <hyperlink ref="E44" location="TGu!A1" display="TGu"/>
    <hyperlink ref="G44" location="Transactions!R249C1" display="#Transactions!R249C1"/>
    <hyperlink ref="E45" location="TGu!A1" display="TGu"/>
    <hyperlink ref="G45" location="Transactions!R149C1" display="#Transactions!R149C1"/>
    <hyperlink ref="E46" location="TGz!A1" display="TGz"/>
    <hyperlink ref="G46" location="Transactions!R179C1" display="#Transactions!R179C1"/>
    <hyperlink ref="E47" location="TGz!A1" display="TGz"/>
    <hyperlink ref="G47" location="Transactions!R181C1" display="#Transactions!R181C1"/>
    <hyperlink ref="E48" location="TGz!A1" display="TGz"/>
    <hyperlink ref="G48" location="Transactions!R182C1" display="#Transactions!R182C1"/>
    <hyperlink ref="E49" location="TGmb!A1" display="TGmb"/>
    <hyperlink ref="G49" location="Transactions!R180C1" display="#Transactions!R180C1"/>
    <hyperlink ref="E50" location="TGmb!A1" display="TGmb"/>
    <hyperlink ref="G50" location="Transactions!R188C1" display="#Transactions!R188C1"/>
    <hyperlink ref="E51" location="TGmb!A1" display="TGmb"/>
    <hyperlink ref="G51" location="Transactions!R188C1" display="#Transactions!R188C1"/>
    <hyperlink ref="E52" location="TGmb!A1" display="TGmb"/>
    <hyperlink ref="G52" location="Transactions!R188C1" display="#Transactions!R188C1"/>
    <hyperlink ref="E53" location="TGv!A1" display="TGv"/>
    <hyperlink ref="G53" location="Transactions!R192C1" display="#Transactions!R192C1"/>
    <hyperlink ref="E54" location="TGv!A1" display="TGv"/>
    <hyperlink ref="G54" location="Transactions!R193C1" display="#Transactions!R193C1"/>
    <hyperlink ref="E55" location="TGv!A1" display="TGv"/>
    <hyperlink ref="G55" location="Transactions!R194C1" display="#Transactions!R194C1"/>
    <hyperlink ref="E56" location="TGad!A1" display="TGad"/>
    <hyperlink ref="G56" location="Transactions!R307C1" display="#Transactions!R307C1"/>
    <hyperlink ref="E57" location="TGmb!A1" display="TGmb"/>
    <hyperlink ref="G57" location="Transactions!R339C1" display="#Transactions!R33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610</v>
      </c>
      <c r="B1" s="22"/>
      <c r="C1" s="38" t="s">
        <v>26</v>
      </c>
    </row>
    <row r="2" customFormat="false" ht="12.75" hidden="false" customHeight="true" outlineLevel="0" collapsed="false">
      <c r="A2" s="22" t="s">
        <v>611</v>
      </c>
      <c r="B2" s="22"/>
      <c r="C2" s="19" t="s">
        <v>129</v>
      </c>
    </row>
    <row r="3" customFormat="false" ht="12.75" hidden="false" customHeight="true" outlineLevel="0" collapsed="false">
      <c r="A3" s="22" t="s">
        <v>612</v>
      </c>
      <c r="B3" s="22"/>
      <c r="C3" s="19" t="s">
        <v>127</v>
      </c>
    </row>
    <row r="4" customFormat="false" ht="12.75" hidden="false" customHeight="true" outlineLevel="0" collapsed="false">
      <c r="A4" s="22" t="s">
        <v>613</v>
      </c>
      <c r="B4" s="22"/>
      <c r="C4" s="19" t="s">
        <v>93</v>
      </c>
    </row>
    <row r="5" customFormat="false" ht="12.75" hidden="false" customHeight="true" outlineLevel="0" collapsed="false">
      <c r="A5" s="22" t="s">
        <v>614</v>
      </c>
      <c r="B5" s="22"/>
      <c r="C5" s="19" t="s">
        <v>128</v>
      </c>
    </row>
    <row r="6" customFormat="false" ht="12.75" hidden="false" customHeight="true" outlineLevel="0" collapsed="false">
      <c r="A6" s="22" t="s">
        <v>616</v>
      </c>
      <c r="B6" s="22"/>
      <c r="C6" s="19" t="n">
        <v>0</v>
      </c>
    </row>
    <row r="7" customFormat="false" ht="12.75" hidden="false" customHeight="true" outlineLevel="0" collapsed="false">
      <c r="A7" s="22" t="s">
        <v>617</v>
      </c>
      <c r="B7" s="22"/>
      <c r="C7" s="19" t="n">
        <v>15</v>
      </c>
    </row>
    <row r="13" s="25" customFormat="true" ht="12.75" hidden="false" customHeight="false" outlineLevel="0" collapsed="false">
      <c r="A13" s="25" t="s">
        <v>218</v>
      </c>
      <c r="B13" s="25" t="s">
        <v>619</v>
      </c>
      <c r="C13" s="25" t="s">
        <v>220</v>
      </c>
      <c r="D13" s="25" t="s">
        <v>47</v>
      </c>
      <c r="E13" s="25" t="s">
        <v>194</v>
      </c>
      <c r="F13" s="25" t="s">
        <v>31</v>
      </c>
      <c r="G13" s="25" t="s">
        <v>216</v>
      </c>
    </row>
    <row r="14" customFormat="false" ht="12.75" hidden="false" customHeight="false" outlineLevel="0" collapsed="false">
      <c r="A14" s="20" t="s">
        <v>620</v>
      </c>
      <c r="B14" s="20" t="n">
        <v>0</v>
      </c>
    </row>
    <row r="15" customFormat="false" ht="12.75" hidden="false" customHeight="false" outlineLevel="0" collapsed="false">
      <c r="A15" s="20" t="s">
        <v>620</v>
      </c>
      <c r="B15" s="20" t="n">
        <v>1</v>
      </c>
    </row>
    <row r="16" customFormat="false" ht="12.75" hidden="false" customHeight="false" outlineLevel="0" collapsed="false">
      <c r="A16" s="20" t="s">
        <v>620</v>
      </c>
      <c r="B16" s="20" t="n">
        <v>2</v>
      </c>
      <c r="C16" s="20" t="s">
        <v>485</v>
      </c>
      <c r="E16" s="29" t="s">
        <v>196</v>
      </c>
      <c r="G16" s="33" t="n">
        <v>269</v>
      </c>
    </row>
    <row r="17" customFormat="false" ht="12.75" hidden="false" customHeight="false" outlineLevel="0" collapsed="false">
      <c r="A17" s="20" t="s">
        <v>620</v>
      </c>
      <c r="B17" s="20" t="n">
        <v>3</v>
      </c>
      <c r="C17" s="20" t="s">
        <v>486</v>
      </c>
      <c r="E17" s="29" t="s">
        <v>196</v>
      </c>
      <c r="G17" s="33" t="n">
        <v>270</v>
      </c>
    </row>
    <row r="18" customFormat="false" ht="12.75" hidden="false" customHeight="false" outlineLevel="0" collapsed="false">
      <c r="A18" s="20" t="s">
        <v>620</v>
      </c>
      <c r="B18" s="20" t="n">
        <v>4</v>
      </c>
      <c r="C18" s="20" t="s">
        <v>487</v>
      </c>
      <c r="E18" s="29" t="s">
        <v>196</v>
      </c>
      <c r="G18" s="33" t="n">
        <v>271</v>
      </c>
    </row>
    <row r="19" customFormat="false" ht="12.75" hidden="false" customHeight="false" outlineLevel="0" collapsed="false">
      <c r="A19" s="20" t="s">
        <v>620</v>
      </c>
      <c r="B19" s="20" t="n">
        <v>5</v>
      </c>
      <c r="C19" s="20" t="s">
        <v>488</v>
      </c>
      <c r="E19" s="29" t="s">
        <v>196</v>
      </c>
      <c r="G19" s="33" t="n">
        <v>272</v>
      </c>
    </row>
    <row r="20" customFormat="false" ht="12.75" hidden="false" customHeight="false" outlineLevel="0" collapsed="false">
      <c r="A20" s="20" t="s">
        <v>620</v>
      </c>
      <c r="B20" s="20" t="n">
        <v>6</v>
      </c>
      <c r="C20" s="20" t="s">
        <v>489</v>
      </c>
      <c r="E20" s="29" t="s">
        <v>196</v>
      </c>
      <c r="G20" s="33" t="n">
        <v>273</v>
      </c>
    </row>
    <row r="21" customFormat="false" ht="12.75" hidden="false" customHeight="false" outlineLevel="0" collapsed="false">
      <c r="A21" s="20" t="s">
        <v>620</v>
      </c>
      <c r="B21" s="20" t="n">
        <v>7</v>
      </c>
      <c r="C21" s="20" t="s">
        <v>490</v>
      </c>
      <c r="E21" s="29" t="s">
        <v>196</v>
      </c>
      <c r="G21" s="33" t="n">
        <v>274</v>
      </c>
    </row>
    <row r="22" customFormat="false" ht="12.75" hidden="false" customHeight="false" outlineLevel="0" collapsed="false">
      <c r="A22" s="20" t="s">
        <v>620</v>
      </c>
      <c r="B22" s="20" t="n">
        <v>8</v>
      </c>
      <c r="C22" s="20" t="s">
        <v>491</v>
      </c>
      <c r="E22" s="29" t="s">
        <v>196</v>
      </c>
      <c r="G22" s="33" t="n">
        <v>275</v>
      </c>
    </row>
    <row r="23" customFormat="false" ht="12.75" hidden="false" customHeight="false" outlineLevel="0" collapsed="false">
      <c r="A23" s="20" t="s">
        <v>620</v>
      </c>
      <c r="B23" s="20" t="n">
        <v>9</v>
      </c>
      <c r="C23" s="20" t="s">
        <v>492</v>
      </c>
      <c r="E23" s="29" t="s">
        <v>196</v>
      </c>
      <c r="G23" s="33" t="n">
        <v>276</v>
      </c>
    </row>
    <row r="24" customFormat="false" ht="12.75" hidden="false" customHeight="false" outlineLevel="0" collapsed="false">
      <c r="A24" s="20" t="s">
        <v>620</v>
      </c>
      <c r="B24" s="20" t="n">
        <v>10</v>
      </c>
      <c r="C24" s="20" t="s">
        <v>493</v>
      </c>
      <c r="E24" s="29" t="s">
        <v>196</v>
      </c>
      <c r="G24" s="33" t="n">
        <v>277</v>
      </c>
    </row>
    <row r="25" customFormat="false" ht="12.75" hidden="false" customHeight="false" outlineLevel="0" collapsed="false">
      <c r="A25" s="20" t="s">
        <v>628</v>
      </c>
      <c r="B25" s="20" t="n">
        <v>11</v>
      </c>
    </row>
    <row r="26" customFormat="false" ht="12.75" hidden="false" customHeight="false" outlineLevel="0" collapsed="false">
      <c r="A26" s="20" t="s">
        <v>628</v>
      </c>
      <c r="B26" s="20" t="n">
        <v>12</v>
      </c>
    </row>
    <row r="27" customFormat="false" ht="12.75" hidden="false" customHeight="false" outlineLevel="0" collapsed="false">
      <c r="A27" s="20" t="s">
        <v>628</v>
      </c>
      <c r="B27" s="20" t="n">
        <v>13</v>
      </c>
    </row>
    <row r="28" customFormat="false" ht="12.75" hidden="false" customHeight="false" outlineLevel="0" collapsed="false">
      <c r="A28" s="20" t="s">
        <v>628</v>
      </c>
      <c r="B28" s="20" t="n">
        <v>14</v>
      </c>
    </row>
    <row r="29" customFormat="false" ht="25.5" hidden="false" customHeight="false" outlineLevel="0" collapsed="false">
      <c r="A29" s="20" t="s">
        <v>629</v>
      </c>
      <c r="B29" s="20" t="n">
        <v>15</v>
      </c>
      <c r="E29" s="29" t="s">
        <v>530</v>
      </c>
      <c r="F29" s="20" t="s">
        <v>630</v>
      </c>
    </row>
  </sheetData>
  <mergeCells count="7">
    <mergeCell ref="A1:B1"/>
    <mergeCell ref="A2:B2"/>
    <mergeCell ref="A3:B3"/>
    <mergeCell ref="A4:B4"/>
    <mergeCell ref="A5:B5"/>
    <mergeCell ref="A6:B6"/>
    <mergeCell ref="A7:B7"/>
  </mergeCells>
  <hyperlinks>
    <hyperlink ref="C1" location="TOC!A1" display="Return to TOC"/>
    <hyperlink ref="E16" location="TGad!A1" display="TGad"/>
    <hyperlink ref="G16" location="Transactions!R262C1" display="#Transactions!R262C1"/>
    <hyperlink ref="E17" location="TGad!A1" display="TGad"/>
    <hyperlink ref="G17" location="Transactions!R263C1" display="#Transactions!R263C1"/>
    <hyperlink ref="E18" location="TGad!A1" display="TGad"/>
    <hyperlink ref="G18" location="Transactions!R264C1" display="#Transactions!R264C1"/>
    <hyperlink ref="E19" location="TGad!A1" display="TGad"/>
    <hyperlink ref="G19" location="Transactions!R265C1" display="#Transactions!R265C1"/>
    <hyperlink ref="E20" location="TGad!A1" display="TGad"/>
    <hyperlink ref="G20" location="Transactions!R266C1" display="#Transactions!R266C1"/>
    <hyperlink ref="E21" location="TGad!A1" display="TGad"/>
    <hyperlink ref="G21" location="Transactions!R267C1" display="#Transactions!R267C1"/>
    <hyperlink ref="E22" location="TGad!A1" display="TGad"/>
    <hyperlink ref="G22" location="Transactions!R268C1" display="#Transactions!R268C1"/>
    <hyperlink ref="E23" location="TGad!A1" display="TGad"/>
    <hyperlink ref="G23" location="Transactions!R269C1" display="#Transactions!R269C1"/>
    <hyperlink ref="E24" location="TGad!A1" display="TGad"/>
    <hyperlink ref="G24" location="Transactions!R270C1" display="#Transactions!R270C1"/>
    <hyperlink ref="E29" location="ANA!A1" display="AN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610</v>
      </c>
      <c r="B1" s="22"/>
      <c r="C1" s="38" t="s">
        <v>26</v>
      </c>
    </row>
    <row r="2" customFormat="false" ht="12.75" hidden="false" customHeight="true" outlineLevel="0" collapsed="false">
      <c r="A2" s="22" t="s">
        <v>611</v>
      </c>
      <c r="B2" s="22"/>
      <c r="C2" s="19" t="s">
        <v>132</v>
      </c>
    </row>
    <row r="3" customFormat="false" ht="12.75" hidden="false" customHeight="true" outlineLevel="0" collapsed="false">
      <c r="A3" s="22" t="s">
        <v>612</v>
      </c>
      <c r="B3" s="22"/>
      <c r="C3" s="19" t="s">
        <v>127</v>
      </c>
    </row>
    <row r="4" customFormat="false" ht="12.75" hidden="false" customHeight="true" outlineLevel="0" collapsed="false">
      <c r="A4" s="22" t="s">
        <v>613</v>
      </c>
      <c r="B4" s="22"/>
      <c r="C4" s="19" t="s">
        <v>93</v>
      </c>
    </row>
    <row r="5" customFormat="false" ht="12.75" hidden="false" customHeight="true" outlineLevel="0" collapsed="false">
      <c r="A5" s="22" t="s">
        <v>614</v>
      </c>
      <c r="B5" s="22"/>
      <c r="C5" s="19" t="s">
        <v>131</v>
      </c>
    </row>
    <row r="6" customFormat="false" ht="12.75" hidden="false" customHeight="true" outlineLevel="0" collapsed="false">
      <c r="A6" s="22" t="s">
        <v>616</v>
      </c>
      <c r="B6" s="22"/>
      <c r="C6" s="19" t="n">
        <v>0</v>
      </c>
    </row>
    <row r="7" customFormat="false" ht="12.75" hidden="false" customHeight="true" outlineLevel="0" collapsed="false">
      <c r="A7" s="22" t="s">
        <v>617</v>
      </c>
      <c r="B7" s="22"/>
      <c r="C7" s="19" t="n">
        <v>15</v>
      </c>
    </row>
    <row r="8" customFormat="false" ht="12.75" hidden="false" customHeight="true" outlineLevel="0" collapsed="false">
      <c r="A8" s="22" t="s">
        <v>618</v>
      </c>
      <c r="B8" s="22"/>
      <c r="C8" s="19" t="s">
        <v>133</v>
      </c>
    </row>
    <row r="13" s="25" customFormat="true" ht="12.75" hidden="false" customHeight="false" outlineLevel="0" collapsed="false">
      <c r="A13" s="25" t="s">
        <v>218</v>
      </c>
      <c r="B13" s="25" t="s">
        <v>619</v>
      </c>
      <c r="C13" s="25" t="s">
        <v>220</v>
      </c>
      <c r="D13" s="25" t="s">
        <v>47</v>
      </c>
      <c r="E13" s="25" t="s">
        <v>194</v>
      </c>
      <c r="F13" s="25" t="s">
        <v>31</v>
      </c>
      <c r="G13" s="25" t="s">
        <v>216</v>
      </c>
    </row>
    <row r="14" customFormat="false" ht="12.75" hidden="false" customHeight="false" outlineLevel="0" collapsed="false">
      <c r="A14" s="20" t="s">
        <v>620</v>
      </c>
      <c r="B14" s="20" t="n">
        <v>0</v>
      </c>
      <c r="C14" s="20" t="s">
        <v>484</v>
      </c>
      <c r="E14" s="29" t="s">
        <v>196</v>
      </c>
      <c r="G14" s="33" t="n">
        <v>268</v>
      </c>
    </row>
    <row r="15" customFormat="false" ht="12.75" hidden="false" customHeight="false" outlineLevel="0" collapsed="false">
      <c r="A15" s="20" t="s">
        <v>628</v>
      </c>
      <c r="B15" s="20" t="n">
        <v>1</v>
      </c>
    </row>
    <row r="16" customFormat="false" ht="12.75" hidden="false" customHeight="false" outlineLevel="0" collapsed="false">
      <c r="A16" s="20" t="s">
        <v>628</v>
      </c>
      <c r="B16" s="20" t="n">
        <v>2</v>
      </c>
    </row>
    <row r="17" customFormat="false" ht="12.75" hidden="false" customHeight="false" outlineLevel="0" collapsed="false">
      <c r="A17" s="20" t="s">
        <v>628</v>
      </c>
      <c r="B17" s="20" t="n">
        <v>3</v>
      </c>
    </row>
    <row r="18" customFormat="false" ht="38.25" hidden="false" customHeight="false" outlineLevel="0" collapsed="false">
      <c r="A18" s="20" t="s">
        <v>629</v>
      </c>
      <c r="B18" s="20" t="n">
        <v>4</v>
      </c>
      <c r="E18" s="29" t="s">
        <v>530</v>
      </c>
      <c r="F18" s="20" t="s">
        <v>1045</v>
      </c>
    </row>
    <row r="19" customFormat="false" ht="38.25" hidden="false" customHeight="false" outlineLevel="0" collapsed="false">
      <c r="A19" s="20" t="s">
        <v>629</v>
      </c>
      <c r="B19" s="20" t="n">
        <v>5</v>
      </c>
      <c r="E19" s="29" t="s">
        <v>530</v>
      </c>
      <c r="F19" s="20" t="s">
        <v>1045</v>
      </c>
    </row>
    <row r="20" customFormat="false" ht="38.25" hidden="false" customHeight="false" outlineLevel="0" collapsed="false">
      <c r="A20" s="20" t="s">
        <v>629</v>
      </c>
      <c r="B20" s="20" t="n">
        <v>6</v>
      </c>
      <c r="E20" s="29" t="s">
        <v>530</v>
      </c>
      <c r="F20" s="20" t="s">
        <v>1045</v>
      </c>
    </row>
    <row r="21" customFormat="false" ht="38.25" hidden="false" customHeight="false" outlineLevel="0" collapsed="false">
      <c r="A21" s="20" t="s">
        <v>629</v>
      </c>
      <c r="B21" s="20" t="n">
        <v>7</v>
      </c>
      <c r="E21" s="29" t="s">
        <v>530</v>
      </c>
      <c r="F21" s="20" t="s">
        <v>1045</v>
      </c>
    </row>
    <row r="22" customFormat="false" ht="38.25" hidden="false" customHeight="false" outlineLevel="0" collapsed="false">
      <c r="A22" s="20" t="s">
        <v>629</v>
      </c>
      <c r="B22" s="20" t="n">
        <v>8</v>
      </c>
      <c r="E22" s="29" t="s">
        <v>530</v>
      </c>
      <c r="F22" s="20" t="s">
        <v>1045</v>
      </c>
    </row>
    <row r="23" customFormat="false" ht="38.25" hidden="false" customHeight="false" outlineLevel="0" collapsed="false">
      <c r="A23" s="20" t="s">
        <v>629</v>
      </c>
      <c r="B23" s="20" t="n">
        <v>9</v>
      </c>
      <c r="E23" s="29" t="s">
        <v>530</v>
      </c>
      <c r="F23" s="20" t="s">
        <v>1045</v>
      </c>
    </row>
    <row r="24" customFormat="false" ht="38.25" hidden="false" customHeight="false" outlineLevel="0" collapsed="false">
      <c r="A24" s="20" t="s">
        <v>629</v>
      </c>
      <c r="B24" s="20" t="n">
        <v>10</v>
      </c>
      <c r="E24" s="29" t="s">
        <v>530</v>
      </c>
      <c r="F24" s="20" t="s">
        <v>1045</v>
      </c>
    </row>
    <row r="25" customFormat="false" ht="38.25" hidden="false" customHeight="false" outlineLevel="0" collapsed="false">
      <c r="A25" s="20" t="s">
        <v>629</v>
      </c>
      <c r="B25" s="20" t="n">
        <v>11</v>
      </c>
      <c r="E25" s="29" t="s">
        <v>530</v>
      </c>
      <c r="F25" s="20" t="s">
        <v>1045</v>
      </c>
    </row>
    <row r="26" customFormat="false" ht="38.25" hidden="false" customHeight="false" outlineLevel="0" collapsed="false">
      <c r="A26" s="20" t="s">
        <v>629</v>
      </c>
      <c r="B26" s="20" t="n">
        <v>12</v>
      </c>
      <c r="E26" s="29" t="s">
        <v>530</v>
      </c>
      <c r="F26" s="20" t="s">
        <v>1045</v>
      </c>
    </row>
    <row r="27" customFormat="false" ht="38.25" hidden="false" customHeight="false" outlineLevel="0" collapsed="false">
      <c r="A27" s="20" t="s">
        <v>629</v>
      </c>
      <c r="B27" s="20" t="n">
        <v>13</v>
      </c>
      <c r="E27" s="29" t="s">
        <v>530</v>
      </c>
      <c r="F27" s="20" t="s">
        <v>1045</v>
      </c>
    </row>
    <row r="28" customFormat="false" ht="38.25" hidden="false" customHeight="false" outlineLevel="0" collapsed="false">
      <c r="A28" s="20" t="s">
        <v>629</v>
      </c>
      <c r="B28" s="20" t="n">
        <v>14</v>
      </c>
      <c r="E28" s="29" t="s">
        <v>530</v>
      </c>
      <c r="F28" s="20" t="s">
        <v>1045</v>
      </c>
    </row>
    <row r="29" customFormat="false" ht="38.25" hidden="false" customHeight="false" outlineLevel="0" collapsed="false">
      <c r="A29" s="20" t="s">
        <v>629</v>
      </c>
      <c r="B29" s="20" t="n">
        <v>15</v>
      </c>
      <c r="E29" s="29" t="s">
        <v>530</v>
      </c>
      <c r="F29" s="20" t="s">
        <v>1045</v>
      </c>
    </row>
  </sheetData>
  <mergeCells count="8">
    <mergeCell ref="A1:B1"/>
    <mergeCell ref="A2:B2"/>
    <mergeCell ref="A3:B3"/>
    <mergeCell ref="A4:B4"/>
    <mergeCell ref="A5:B5"/>
    <mergeCell ref="A6:B6"/>
    <mergeCell ref="A7:B7"/>
    <mergeCell ref="A8:B8"/>
  </mergeCells>
  <hyperlinks>
    <hyperlink ref="C1" location="TOC!A1" display="Return to TOC"/>
    <hyperlink ref="E14" location="TGad!A1" display="TGad"/>
    <hyperlink ref="G14" location="Transactions!R261C1" display="#Transactions!R261C1"/>
    <hyperlink ref="E18" location="ANA!A1" display="ANA"/>
    <hyperlink ref="E19" location="ANA!A1" display="ANA"/>
    <hyperlink ref="E20" location="ANA!A1" display="ANA"/>
    <hyperlink ref="E21" location="ANA!A1" display="ANA"/>
    <hyperlink ref="E22" location="ANA!A1" display="ANA"/>
    <hyperlink ref="E23" location="ANA!A1" display="ANA"/>
    <hyperlink ref="E24" location="ANA!A1" display="ANA"/>
    <hyperlink ref="E25" location="ANA!A1" display="ANA"/>
    <hyperlink ref="E26" location="ANA!A1" display="ANA"/>
    <hyperlink ref="E27" location="ANA!A1" display="ANA"/>
    <hyperlink ref="E28" location="ANA!A1" display="ANA"/>
    <hyperlink ref="E29" location="ANA!A1" display="AN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610</v>
      </c>
      <c r="B1" s="22"/>
      <c r="C1" s="38" t="s">
        <v>26</v>
      </c>
    </row>
    <row r="2" customFormat="false" ht="12.75" hidden="false" customHeight="true" outlineLevel="0" collapsed="false">
      <c r="A2" s="22" t="s">
        <v>611</v>
      </c>
      <c r="B2" s="22"/>
      <c r="C2" s="19" t="s">
        <v>138</v>
      </c>
    </row>
    <row r="3" customFormat="false" ht="12.75" hidden="false" customHeight="true" outlineLevel="0" collapsed="false">
      <c r="A3" s="22" t="s">
        <v>612</v>
      </c>
      <c r="B3" s="22"/>
      <c r="C3" s="19" t="s">
        <v>135</v>
      </c>
    </row>
    <row r="4" customFormat="false" ht="12.75" hidden="false" customHeight="true" outlineLevel="0" collapsed="false">
      <c r="A4" s="22" t="s">
        <v>613</v>
      </c>
      <c r="B4" s="22"/>
      <c r="C4" s="19" t="s">
        <v>136</v>
      </c>
    </row>
    <row r="5" customFormat="false" ht="12.75" hidden="false" customHeight="true" outlineLevel="0" collapsed="false">
      <c r="A5" s="22" t="s">
        <v>614</v>
      </c>
      <c r="B5" s="22"/>
      <c r="C5" s="19" t="s">
        <v>137</v>
      </c>
    </row>
    <row r="6" customFormat="false" ht="12.75" hidden="false" customHeight="true" outlineLevel="0" collapsed="false">
      <c r="A6" s="22" t="s">
        <v>615</v>
      </c>
      <c r="B6" s="22"/>
      <c r="C6" s="19" t="s">
        <v>59</v>
      </c>
    </row>
    <row r="7" customFormat="false" ht="12.75" hidden="false" customHeight="true" outlineLevel="0" collapsed="false">
      <c r="A7" s="22" t="s">
        <v>613</v>
      </c>
      <c r="B7" s="22"/>
      <c r="C7" s="19" t="s">
        <v>139</v>
      </c>
    </row>
    <row r="8" customFormat="false" ht="12.75" hidden="false" customHeight="true" outlineLevel="0" collapsed="false">
      <c r="A8" s="22" t="s">
        <v>614</v>
      </c>
      <c r="B8" s="22"/>
      <c r="C8" s="19" t="s">
        <v>140</v>
      </c>
    </row>
    <row r="9" customFormat="false" ht="12.75" hidden="false" customHeight="true" outlineLevel="0" collapsed="false">
      <c r="A9" s="22" t="s">
        <v>616</v>
      </c>
      <c r="B9" s="22"/>
      <c r="C9" s="19" t="n">
        <v>0</v>
      </c>
    </row>
    <row r="10" customFormat="false" ht="12.75" hidden="false" customHeight="true" outlineLevel="0" collapsed="false">
      <c r="A10" s="22" t="s">
        <v>617</v>
      </c>
      <c r="B10" s="22"/>
      <c r="C10" s="19" t="n">
        <v>255</v>
      </c>
    </row>
    <row r="13" s="25" customFormat="true" ht="12.75" hidden="false" customHeight="false" outlineLevel="0" collapsed="false">
      <c r="A13" s="25" t="s">
        <v>218</v>
      </c>
      <c r="B13" s="25" t="s">
        <v>619</v>
      </c>
      <c r="C13" s="25" t="s">
        <v>220</v>
      </c>
      <c r="D13" s="25" t="s">
        <v>47</v>
      </c>
      <c r="E13" s="25" t="s">
        <v>194</v>
      </c>
      <c r="F13" s="25" t="s">
        <v>31</v>
      </c>
      <c r="G13" s="25" t="s">
        <v>216</v>
      </c>
    </row>
    <row r="14" customFormat="false" ht="12.75" hidden="false" customHeight="false" outlineLevel="0" collapsed="false">
      <c r="A14" s="20" t="s">
        <v>620</v>
      </c>
      <c r="B14" s="20" t="n">
        <v>0</v>
      </c>
      <c r="C14" s="20" t="s">
        <v>1046</v>
      </c>
      <c r="E14" s="29" t="s">
        <v>207</v>
      </c>
    </row>
    <row r="15" customFormat="false" ht="12.75" hidden="false" customHeight="false" outlineLevel="0" collapsed="false">
      <c r="A15" s="20" t="s">
        <v>620</v>
      </c>
      <c r="B15" s="20" t="n">
        <v>1</v>
      </c>
      <c r="C15" s="20" t="s">
        <v>1047</v>
      </c>
      <c r="E15" s="29" t="s">
        <v>207</v>
      </c>
    </row>
    <row r="16" customFormat="false" ht="12.75" hidden="false" customHeight="false" outlineLevel="0" collapsed="false">
      <c r="A16" s="20" t="s">
        <v>620</v>
      </c>
      <c r="B16" s="20" t="n">
        <v>2</v>
      </c>
      <c r="C16" s="20" t="s">
        <v>1048</v>
      </c>
      <c r="E16" s="29" t="s">
        <v>207</v>
      </c>
    </row>
    <row r="17" customFormat="false" ht="12.75" hidden="false" customHeight="false" outlineLevel="0" collapsed="false">
      <c r="A17" s="20" t="s">
        <v>620</v>
      </c>
      <c r="B17" s="20" t="n">
        <v>3</v>
      </c>
      <c r="C17" s="20" t="s">
        <v>1049</v>
      </c>
      <c r="E17" s="29" t="s">
        <v>207</v>
      </c>
    </row>
    <row r="18" customFormat="false" ht="12.75" hidden="false" customHeight="false" outlineLevel="0" collapsed="false">
      <c r="A18" s="20" t="s">
        <v>620</v>
      </c>
      <c r="B18" s="20" t="n">
        <v>4</v>
      </c>
      <c r="C18" s="20" t="s">
        <v>270</v>
      </c>
      <c r="E18" s="29" t="s">
        <v>211</v>
      </c>
      <c r="G18" s="33" t="n">
        <v>38</v>
      </c>
    </row>
    <row r="19" customFormat="false" ht="12.75" hidden="false" customHeight="false" outlineLevel="0" collapsed="false">
      <c r="A19" s="20" t="s">
        <v>628</v>
      </c>
      <c r="B19" s="20" t="n">
        <v>5</v>
      </c>
    </row>
    <row r="20" customFormat="false" ht="12.75" hidden="false" customHeight="false" outlineLevel="0" collapsed="false">
      <c r="A20" s="20" t="s">
        <v>628</v>
      </c>
      <c r="B20" s="20" t="n">
        <v>6</v>
      </c>
    </row>
    <row r="21" customFormat="false" ht="12.75" hidden="false" customHeight="false" outlineLevel="0" collapsed="false">
      <c r="A21" s="20" t="s">
        <v>628</v>
      </c>
      <c r="B21" s="20" t="n">
        <v>7</v>
      </c>
    </row>
    <row r="22" customFormat="false" ht="12.75" hidden="false" customHeight="false" outlineLevel="0" collapsed="false">
      <c r="A22" s="20" t="s">
        <v>628</v>
      </c>
      <c r="B22" s="20" t="n">
        <v>8</v>
      </c>
    </row>
    <row r="23" customFormat="false" ht="12.75" hidden="false" customHeight="false" outlineLevel="0" collapsed="false">
      <c r="A23" s="20" t="s">
        <v>628</v>
      </c>
      <c r="B23" s="20" t="n">
        <v>9</v>
      </c>
    </row>
    <row r="24" customFormat="false" ht="12.75" hidden="false" customHeight="false" outlineLevel="0" collapsed="false">
      <c r="A24" s="20" t="s">
        <v>628</v>
      </c>
      <c r="B24" s="20" t="n">
        <v>10</v>
      </c>
    </row>
    <row r="25" customFormat="false" ht="12.75" hidden="false" customHeight="false" outlineLevel="0" collapsed="false">
      <c r="A25" s="20" t="s">
        <v>628</v>
      </c>
      <c r="B25" s="20" t="n">
        <v>11</v>
      </c>
    </row>
    <row r="26" customFormat="false" ht="12.75" hidden="false" customHeight="false" outlineLevel="0" collapsed="false">
      <c r="A26" s="20" t="s">
        <v>628</v>
      </c>
      <c r="B26" s="20" t="n">
        <v>12</v>
      </c>
    </row>
    <row r="27" customFormat="false" ht="12.75" hidden="false" customHeight="false" outlineLevel="0" collapsed="false">
      <c r="A27" s="20" t="s">
        <v>628</v>
      </c>
      <c r="B27" s="20" t="n">
        <v>13</v>
      </c>
    </row>
    <row r="28" customFormat="false" ht="12.75" hidden="false" customHeight="false" outlineLevel="0" collapsed="false">
      <c r="A28" s="20" t="s">
        <v>628</v>
      </c>
      <c r="B28" s="20" t="n">
        <v>14</v>
      </c>
    </row>
    <row r="29" customFormat="false" ht="12.75" hidden="false" customHeight="false" outlineLevel="0" collapsed="false">
      <c r="A29" s="20" t="s">
        <v>628</v>
      </c>
      <c r="B29" s="20" t="n">
        <v>15</v>
      </c>
    </row>
    <row r="30" customFormat="false" ht="12.75" hidden="false" customHeight="false" outlineLevel="0" collapsed="false">
      <c r="A30" s="20" t="s">
        <v>628</v>
      </c>
      <c r="B30" s="20" t="n">
        <v>16</v>
      </c>
    </row>
    <row r="31" customFormat="false" ht="12.75" hidden="false" customHeight="false" outlineLevel="0" collapsed="false">
      <c r="A31" s="20" t="s">
        <v>628</v>
      </c>
      <c r="B31" s="20" t="n">
        <v>17</v>
      </c>
    </row>
    <row r="32" customFormat="false" ht="12.75" hidden="false" customHeight="false" outlineLevel="0" collapsed="false">
      <c r="A32" s="20" t="s">
        <v>628</v>
      </c>
      <c r="B32" s="20" t="n">
        <v>18</v>
      </c>
    </row>
    <row r="33" customFormat="false" ht="12.75" hidden="false" customHeight="false" outlineLevel="0" collapsed="false">
      <c r="A33" s="20" t="s">
        <v>628</v>
      </c>
      <c r="B33" s="20" t="n">
        <v>19</v>
      </c>
    </row>
    <row r="34" customFormat="false" ht="12.75" hidden="false" customHeight="false" outlineLevel="0" collapsed="false">
      <c r="A34" s="20" t="s">
        <v>628</v>
      </c>
      <c r="B34" s="20" t="n">
        <v>20</v>
      </c>
    </row>
    <row r="35" customFormat="false" ht="12.75" hidden="false" customHeight="false" outlineLevel="0" collapsed="false">
      <c r="A35" s="20" t="s">
        <v>628</v>
      </c>
      <c r="B35" s="20" t="n">
        <v>21</v>
      </c>
    </row>
    <row r="36" customFormat="false" ht="12.75" hidden="false" customHeight="false" outlineLevel="0" collapsed="false">
      <c r="A36" s="20" t="s">
        <v>628</v>
      </c>
      <c r="B36" s="20" t="n">
        <v>22</v>
      </c>
    </row>
    <row r="37" customFormat="false" ht="12.75" hidden="false" customHeight="false" outlineLevel="0" collapsed="false">
      <c r="A37" s="20" t="s">
        <v>628</v>
      </c>
      <c r="B37" s="20" t="n">
        <v>23</v>
      </c>
    </row>
    <row r="38" customFormat="false" ht="12.75" hidden="false" customHeight="false" outlineLevel="0" collapsed="false">
      <c r="A38" s="20" t="s">
        <v>628</v>
      </c>
      <c r="B38" s="20" t="n">
        <v>24</v>
      </c>
    </row>
    <row r="39" customFormat="false" ht="12.75" hidden="false" customHeight="false" outlineLevel="0" collapsed="false">
      <c r="A39" s="20" t="s">
        <v>628</v>
      </c>
      <c r="B39" s="20" t="n">
        <v>25</v>
      </c>
    </row>
    <row r="40" customFormat="false" ht="12.75" hidden="false" customHeight="false" outlineLevel="0" collapsed="false">
      <c r="A40" s="20" t="s">
        <v>628</v>
      </c>
      <c r="B40" s="20" t="n">
        <v>26</v>
      </c>
    </row>
    <row r="41" customFormat="false" ht="12.75" hidden="false" customHeight="false" outlineLevel="0" collapsed="false">
      <c r="A41" s="20" t="s">
        <v>628</v>
      </c>
      <c r="B41" s="20" t="n">
        <v>27</v>
      </c>
    </row>
    <row r="42" customFormat="false" ht="12.75" hidden="false" customHeight="false" outlineLevel="0" collapsed="false">
      <c r="A42" s="20" t="s">
        <v>628</v>
      </c>
      <c r="B42" s="20" t="n">
        <v>28</v>
      </c>
    </row>
    <row r="43" customFormat="false" ht="12.75" hidden="false" customHeight="false" outlineLevel="0" collapsed="false">
      <c r="A43" s="20" t="s">
        <v>628</v>
      </c>
      <c r="B43" s="20" t="n">
        <v>29</v>
      </c>
    </row>
    <row r="44" customFormat="false" ht="12.75" hidden="false" customHeight="false" outlineLevel="0" collapsed="false">
      <c r="A44" s="20" t="s">
        <v>628</v>
      </c>
      <c r="B44" s="20" t="n">
        <v>30</v>
      </c>
    </row>
    <row r="45" customFormat="false" ht="12.75" hidden="false" customHeight="false" outlineLevel="0" collapsed="false">
      <c r="A45" s="20" t="s">
        <v>628</v>
      </c>
      <c r="B45" s="20" t="n">
        <v>31</v>
      </c>
    </row>
    <row r="46" customFormat="false" ht="12.75" hidden="false" customHeight="false" outlineLevel="0" collapsed="false">
      <c r="A46" s="20" t="s">
        <v>628</v>
      </c>
      <c r="B46" s="20" t="n">
        <v>32</v>
      </c>
    </row>
    <row r="47" customFormat="false" ht="12.75" hidden="false" customHeight="false" outlineLevel="0" collapsed="false">
      <c r="A47" s="20" t="s">
        <v>628</v>
      </c>
      <c r="B47" s="20" t="n">
        <v>33</v>
      </c>
    </row>
    <row r="48" customFormat="false" ht="12.75" hidden="false" customHeight="false" outlineLevel="0" collapsed="false">
      <c r="A48" s="20" t="s">
        <v>628</v>
      </c>
      <c r="B48" s="20" t="n">
        <v>34</v>
      </c>
    </row>
    <row r="49" customFormat="false" ht="12.75" hidden="false" customHeight="false" outlineLevel="0" collapsed="false">
      <c r="A49" s="20" t="s">
        <v>628</v>
      </c>
      <c r="B49" s="20" t="n">
        <v>35</v>
      </c>
    </row>
    <row r="50" customFormat="false" ht="12.75" hidden="false" customHeight="false" outlineLevel="0" collapsed="false">
      <c r="A50" s="20" t="s">
        <v>628</v>
      </c>
      <c r="B50" s="20" t="n">
        <v>36</v>
      </c>
    </row>
    <row r="51" customFormat="false" ht="12.75" hidden="false" customHeight="false" outlineLevel="0" collapsed="false">
      <c r="A51" s="20" t="s">
        <v>628</v>
      </c>
      <c r="B51" s="20" t="n">
        <v>37</v>
      </c>
    </row>
    <row r="52" customFormat="false" ht="12.75" hidden="false" customHeight="false" outlineLevel="0" collapsed="false">
      <c r="A52" s="20" t="s">
        <v>628</v>
      </c>
      <c r="B52" s="20" t="n">
        <v>38</v>
      </c>
    </row>
    <row r="53" customFormat="false" ht="12.75" hidden="false" customHeight="false" outlineLevel="0" collapsed="false">
      <c r="A53" s="20" t="s">
        <v>628</v>
      </c>
      <c r="B53" s="20" t="n">
        <v>39</v>
      </c>
    </row>
    <row r="54" customFormat="false" ht="12.75" hidden="false" customHeight="false" outlineLevel="0" collapsed="false">
      <c r="A54" s="20" t="s">
        <v>628</v>
      </c>
      <c r="B54" s="20" t="n">
        <v>40</v>
      </c>
    </row>
    <row r="55" customFormat="false" ht="12.75" hidden="false" customHeight="false" outlineLevel="0" collapsed="false">
      <c r="A55" s="20" t="s">
        <v>628</v>
      </c>
      <c r="B55" s="20" t="n">
        <v>41</v>
      </c>
    </row>
    <row r="56" customFormat="false" ht="12.75" hidden="false" customHeight="false" outlineLevel="0" collapsed="false">
      <c r="A56" s="20" t="s">
        <v>628</v>
      </c>
      <c r="B56" s="20" t="n">
        <v>42</v>
      </c>
    </row>
    <row r="57" customFormat="false" ht="12.75" hidden="false" customHeight="false" outlineLevel="0" collapsed="false">
      <c r="A57" s="20" t="s">
        <v>628</v>
      </c>
      <c r="B57" s="20" t="n">
        <v>43</v>
      </c>
    </row>
    <row r="58" customFormat="false" ht="12.75" hidden="false" customHeight="false" outlineLevel="0" collapsed="false">
      <c r="A58" s="20" t="s">
        <v>628</v>
      </c>
      <c r="B58" s="20" t="n">
        <v>44</v>
      </c>
    </row>
    <row r="59" customFormat="false" ht="12.75" hidden="false" customHeight="false" outlineLevel="0" collapsed="false">
      <c r="A59" s="20" t="s">
        <v>628</v>
      </c>
      <c r="B59" s="20" t="n">
        <v>45</v>
      </c>
    </row>
    <row r="60" customFormat="false" ht="12.75" hidden="false" customHeight="false" outlineLevel="0" collapsed="false">
      <c r="A60" s="20" t="s">
        <v>628</v>
      </c>
      <c r="B60" s="20" t="n">
        <v>46</v>
      </c>
    </row>
    <row r="61" customFormat="false" ht="12.75" hidden="false" customHeight="false" outlineLevel="0" collapsed="false">
      <c r="A61" s="20" t="s">
        <v>628</v>
      </c>
      <c r="B61" s="20" t="n">
        <v>47</v>
      </c>
    </row>
    <row r="62" customFormat="false" ht="12.75" hidden="false" customHeight="false" outlineLevel="0" collapsed="false">
      <c r="A62" s="20" t="s">
        <v>628</v>
      </c>
      <c r="B62" s="20" t="n">
        <v>48</v>
      </c>
    </row>
    <row r="63" customFormat="false" ht="12.75" hidden="false" customHeight="false" outlineLevel="0" collapsed="false">
      <c r="A63" s="20" t="s">
        <v>628</v>
      </c>
      <c r="B63" s="20" t="n">
        <v>49</v>
      </c>
    </row>
    <row r="64" customFormat="false" ht="12.75" hidden="false" customHeight="false" outlineLevel="0" collapsed="false">
      <c r="A64" s="20" t="s">
        <v>628</v>
      </c>
      <c r="B64" s="20" t="n">
        <v>50</v>
      </c>
    </row>
    <row r="65" customFormat="false" ht="12.75" hidden="false" customHeight="false" outlineLevel="0" collapsed="false">
      <c r="A65" s="20" t="s">
        <v>628</v>
      </c>
      <c r="B65" s="20" t="n">
        <v>51</v>
      </c>
    </row>
    <row r="66" customFormat="false" ht="12.75" hidden="false" customHeight="false" outlineLevel="0" collapsed="false">
      <c r="A66" s="20" t="s">
        <v>628</v>
      </c>
      <c r="B66" s="20" t="n">
        <v>52</v>
      </c>
    </row>
    <row r="67" customFormat="false" ht="12.75" hidden="false" customHeight="false" outlineLevel="0" collapsed="false">
      <c r="A67" s="20" t="s">
        <v>628</v>
      </c>
      <c r="B67" s="20" t="n">
        <v>53</v>
      </c>
    </row>
    <row r="68" customFormat="false" ht="12.75" hidden="false" customHeight="false" outlineLevel="0" collapsed="false">
      <c r="A68" s="20" t="s">
        <v>628</v>
      </c>
      <c r="B68" s="20" t="n">
        <v>54</v>
      </c>
    </row>
    <row r="69" customFormat="false" ht="12.75" hidden="false" customHeight="false" outlineLevel="0" collapsed="false">
      <c r="A69" s="20" t="s">
        <v>628</v>
      </c>
      <c r="B69" s="20" t="n">
        <v>55</v>
      </c>
    </row>
    <row r="70" customFormat="false" ht="12.75" hidden="false" customHeight="false" outlineLevel="0" collapsed="false">
      <c r="A70" s="20" t="s">
        <v>628</v>
      </c>
      <c r="B70" s="20" t="n">
        <v>56</v>
      </c>
    </row>
    <row r="71" customFormat="false" ht="12.75" hidden="false" customHeight="false" outlineLevel="0" collapsed="false">
      <c r="A71" s="20" t="s">
        <v>628</v>
      </c>
      <c r="B71" s="20" t="n">
        <v>57</v>
      </c>
    </row>
    <row r="72" customFormat="false" ht="12.75" hidden="false" customHeight="false" outlineLevel="0" collapsed="false">
      <c r="A72" s="20" t="s">
        <v>628</v>
      </c>
      <c r="B72" s="20" t="n">
        <v>58</v>
      </c>
    </row>
    <row r="73" customFormat="false" ht="12.75" hidden="false" customHeight="false" outlineLevel="0" collapsed="false">
      <c r="A73" s="20" t="s">
        <v>628</v>
      </c>
      <c r="B73" s="20" t="n">
        <v>59</v>
      </c>
    </row>
    <row r="74" customFormat="false" ht="12.75" hidden="false" customHeight="false" outlineLevel="0" collapsed="false">
      <c r="A74" s="20" t="s">
        <v>628</v>
      </c>
      <c r="B74" s="20" t="n">
        <v>60</v>
      </c>
    </row>
    <row r="75" customFormat="false" ht="12.75" hidden="false" customHeight="false" outlineLevel="0" collapsed="false">
      <c r="A75" s="20" t="s">
        <v>628</v>
      </c>
      <c r="B75" s="20" t="n">
        <v>61</v>
      </c>
    </row>
    <row r="76" customFormat="false" ht="12.75" hidden="false" customHeight="false" outlineLevel="0" collapsed="false">
      <c r="A76" s="20" t="s">
        <v>628</v>
      </c>
      <c r="B76" s="20" t="n">
        <v>62</v>
      </c>
    </row>
    <row r="77" customFormat="false" ht="12.75" hidden="false" customHeight="false" outlineLevel="0" collapsed="false">
      <c r="A77" s="20" t="s">
        <v>628</v>
      </c>
      <c r="B77" s="20" t="n">
        <v>63</v>
      </c>
    </row>
    <row r="78" customFormat="false" ht="12.75" hidden="false" customHeight="false" outlineLevel="0" collapsed="false">
      <c r="A78" s="20" t="s">
        <v>628</v>
      </c>
      <c r="B78" s="20" t="n">
        <v>64</v>
      </c>
    </row>
    <row r="79" customFormat="false" ht="12.75" hidden="false" customHeight="false" outlineLevel="0" collapsed="false">
      <c r="A79" s="20" t="s">
        <v>628</v>
      </c>
      <c r="B79" s="20" t="n">
        <v>65</v>
      </c>
    </row>
    <row r="80" customFormat="false" ht="12.75" hidden="false" customHeight="false" outlineLevel="0" collapsed="false">
      <c r="A80" s="20" t="s">
        <v>628</v>
      </c>
      <c r="B80" s="20" t="n">
        <v>66</v>
      </c>
    </row>
    <row r="81" customFormat="false" ht="12.75" hidden="false" customHeight="false" outlineLevel="0" collapsed="false">
      <c r="A81" s="20" t="s">
        <v>628</v>
      </c>
      <c r="B81" s="20" t="n">
        <v>67</v>
      </c>
    </row>
    <row r="82" customFormat="false" ht="12.75" hidden="false" customHeight="false" outlineLevel="0" collapsed="false">
      <c r="A82" s="20" t="s">
        <v>628</v>
      </c>
      <c r="B82" s="20" t="n">
        <v>68</v>
      </c>
    </row>
    <row r="83" customFormat="false" ht="12.75" hidden="false" customHeight="false" outlineLevel="0" collapsed="false">
      <c r="A83" s="20" t="s">
        <v>628</v>
      </c>
      <c r="B83" s="20" t="n">
        <v>69</v>
      </c>
    </row>
    <row r="84" customFormat="false" ht="12.75" hidden="false" customHeight="false" outlineLevel="0" collapsed="false">
      <c r="A84" s="20" t="s">
        <v>628</v>
      </c>
      <c r="B84" s="20" t="n">
        <v>70</v>
      </c>
    </row>
    <row r="85" customFormat="false" ht="12.75" hidden="false" customHeight="false" outlineLevel="0" collapsed="false">
      <c r="A85" s="20" t="s">
        <v>628</v>
      </c>
      <c r="B85" s="20" t="n">
        <v>71</v>
      </c>
    </row>
    <row r="86" customFormat="false" ht="12.75" hidden="false" customHeight="false" outlineLevel="0" collapsed="false">
      <c r="A86" s="20" t="s">
        <v>628</v>
      </c>
      <c r="B86" s="20" t="n">
        <v>72</v>
      </c>
    </row>
    <row r="87" customFormat="false" ht="12.75" hidden="false" customHeight="false" outlineLevel="0" collapsed="false">
      <c r="A87" s="20" t="s">
        <v>628</v>
      </c>
      <c r="B87" s="20" t="n">
        <v>73</v>
      </c>
    </row>
    <row r="88" customFormat="false" ht="12.75" hidden="false" customHeight="false" outlineLevel="0" collapsed="false">
      <c r="A88" s="20" t="s">
        <v>628</v>
      </c>
      <c r="B88" s="20" t="n">
        <v>74</v>
      </c>
    </row>
    <row r="89" customFormat="false" ht="12.75" hidden="false" customHeight="false" outlineLevel="0" collapsed="false">
      <c r="A89" s="20" t="s">
        <v>628</v>
      </c>
      <c r="B89" s="20" t="n">
        <v>75</v>
      </c>
    </row>
    <row r="90" customFormat="false" ht="12.75" hidden="false" customHeight="false" outlineLevel="0" collapsed="false">
      <c r="A90" s="20" t="s">
        <v>628</v>
      </c>
      <c r="B90" s="20" t="n">
        <v>76</v>
      </c>
    </row>
    <row r="91" customFormat="false" ht="12.75" hidden="false" customHeight="false" outlineLevel="0" collapsed="false">
      <c r="A91" s="20" t="s">
        <v>628</v>
      </c>
      <c r="B91" s="20" t="n">
        <v>77</v>
      </c>
    </row>
    <row r="92" customFormat="false" ht="12.75" hidden="false" customHeight="false" outlineLevel="0" collapsed="false">
      <c r="A92" s="20" t="s">
        <v>628</v>
      </c>
      <c r="B92" s="20" t="n">
        <v>78</v>
      </c>
    </row>
    <row r="93" customFormat="false" ht="12.75" hidden="false" customHeight="false" outlineLevel="0" collapsed="false">
      <c r="A93" s="20" t="s">
        <v>628</v>
      </c>
      <c r="B93" s="20" t="n">
        <v>79</v>
      </c>
    </row>
    <row r="94" customFormat="false" ht="12.75" hidden="false" customHeight="false" outlineLevel="0" collapsed="false">
      <c r="A94" s="20" t="s">
        <v>628</v>
      </c>
      <c r="B94" s="20" t="n">
        <v>80</v>
      </c>
    </row>
    <row r="95" customFormat="false" ht="12.75" hidden="false" customHeight="false" outlineLevel="0" collapsed="false">
      <c r="A95" s="20" t="s">
        <v>628</v>
      </c>
      <c r="B95" s="20" t="n">
        <v>81</v>
      </c>
    </row>
    <row r="96" customFormat="false" ht="12.75" hidden="false" customHeight="false" outlineLevel="0" collapsed="false">
      <c r="A96" s="20" t="s">
        <v>628</v>
      </c>
      <c r="B96" s="20" t="n">
        <v>82</v>
      </c>
    </row>
    <row r="97" customFormat="false" ht="12.75" hidden="false" customHeight="false" outlineLevel="0" collapsed="false">
      <c r="A97" s="20" t="s">
        <v>628</v>
      </c>
      <c r="B97" s="20" t="n">
        <v>83</v>
      </c>
    </row>
    <row r="98" customFormat="false" ht="12.75" hidden="false" customHeight="false" outlineLevel="0" collapsed="false">
      <c r="A98" s="20" t="s">
        <v>628</v>
      </c>
      <c r="B98" s="20" t="n">
        <v>84</v>
      </c>
    </row>
    <row r="99" customFormat="false" ht="12.75" hidden="false" customHeight="false" outlineLevel="0" collapsed="false">
      <c r="A99" s="20" t="s">
        <v>628</v>
      </c>
      <c r="B99" s="20" t="n">
        <v>85</v>
      </c>
    </row>
    <row r="100" customFormat="false" ht="12.75" hidden="false" customHeight="false" outlineLevel="0" collapsed="false">
      <c r="A100" s="20" t="s">
        <v>628</v>
      </c>
      <c r="B100" s="20" t="n">
        <v>86</v>
      </c>
    </row>
    <row r="101" customFormat="false" ht="12.75" hidden="false" customHeight="false" outlineLevel="0" collapsed="false">
      <c r="A101" s="20" t="s">
        <v>628</v>
      </c>
      <c r="B101" s="20" t="n">
        <v>87</v>
      </c>
    </row>
    <row r="102" customFormat="false" ht="12.75" hidden="false" customHeight="false" outlineLevel="0" collapsed="false">
      <c r="A102" s="20" t="s">
        <v>628</v>
      </c>
      <c r="B102" s="20" t="n">
        <v>88</v>
      </c>
    </row>
    <row r="103" customFormat="false" ht="12.75" hidden="false" customHeight="false" outlineLevel="0" collapsed="false">
      <c r="A103" s="20" t="s">
        <v>628</v>
      </c>
      <c r="B103" s="20" t="n">
        <v>89</v>
      </c>
    </row>
    <row r="104" customFormat="false" ht="12.75" hidden="false" customHeight="false" outlineLevel="0" collapsed="false">
      <c r="A104" s="20" t="s">
        <v>628</v>
      </c>
      <c r="B104" s="20" t="n">
        <v>90</v>
      </c>
    </row>
    <row r="105" customFormat="false" ht="12.75" hidden="false" customHeight="false" outlineLevel="0" collapsed="false">
      <c r="A105" s="20" t="s">
        <v>628</v>
      </c>
      <c r="B105" s="20" t="n">
        <v>91</v>
      </c>
    </row>
    <row r="106" customFormat="false" ht="12.75" hidden="false" customHeight="false" outlineLevel="0" collapsed="false">
      <c r="A106" s="20" t="s">
        <v>628</v>
      </c>
      <c r="B106" s="20" t="n">
        <v>92</v>
      </c>
    </row>
    <row r="107" customFormat="false" ht="12.75" hidden="false" customHeight="false" outlineLevel="0" collapsed="false">
      <c r="A107" s="20" t="s">
        <v>628</v>
      </c>
      <c r="B107" s="20" t="n">
        <v>93</v>
      </c>
    </row>
    <row r="108" customFormat="false" ht="12.75" hidden="false" customHeight="false" outlineLevel="0" collapsed="false">
      <c r="A108" s="20" t="s">
        <v>628</v>
      </c>
      <c r="B108" s="20" t="n">
        <v>94</v>
      </c>
    </row>
    <row r="109" customFormat="false" ht="12.75" hidden="false" customHeight="false" outlineLevel="0" collapsed="false">
      <c r="A109" s="20" t="s">
        <v>628</v>
      </c>
      <c r="B109" s="20" t="n">
        <v>95</v>
      </c>
    </row>
    <row r="110" customFormat="false" ht="12.75" hidden="false" customHeight="false" outlineLevel="0" collapsed="false">
      <c r="A110" s="20" t="s">
        <v>628</v>
      </c>
      <c r="B110" s="20" t="n">
        <v>96</v>
      </c>
    </row>
    <row r="111" customFormat="false" ht="12.75" hidden="false" customHeight="false" outlineLevel="0" collapsed="false">
      <c r="A111" s="20" t="s">
        <v>628</v>
      </c>
      <c r="B111" s="20" t="n">
        <v>97</v>
      </c>
    </row>
    <row r="112" customFormat="false" ht="12.75" hidden="false" customHeight="false" outlineLevel="0" collapsed="false">
      <c r="A112" s="20" t="s">
        <v>628</v>
      </c>
      <c r="B112" s="20" t="n">
        <v>98</v>
      </c>
    </row>
    <row r="113" customFormat="false" ht="12.75" hidden="false" customHeight="false" outlineLevel="0" collapsed="false">
      <c r="A113" s="20" t="s">
        <v>628</v>
      </c>
      <c r="B113" s="20" t="n">
        <v>99</v>
      </c>
    </row>
    <row r="114" customFormat="false" ht="12.75" hidden="false" customHeight="false" outlineLevel="0" collapsed="false">
      <c r="A114" s="20" t="s">
        <v>628</v>
      </c>
      <c r="B114" s="20" t="n">
        <v>100</v>
      </c>
    </row>
    <row r="115" customFormat="false" ht="12.75" hidden="false" customHeight="false" outlineLevel="0" collapsed="false">
      <c r="A115" s="20" t="s">
        <v>628</v>
      </c>
      <c r="B115" s="20" t="n">
        <v>101</v>
      </c>
    </row>
    <row r="116" customFormat="false" ht="12.75" hidden="false" customHeight="false" outlineLevel="0" collapsed="false">
      <c r="A116" s="20" t="s">
        <v>628</v>
      </c>
      <c r="B116" s="20" t="n">
        <v>102</v>
      </c>
    </row>
    <row r="117" customFormat="false" ht="12.75" hidden="false" customHeight="false" outlineLevel="0" collapsed="false">
      <c r="A117" s="20" t="s">
        <v>628</v>
      </c>
      <c r="B117" s="20" t="n">
        <v>103</v>
      </c>
    </row>
    <row r="118" customFormat="false" ht="12.75" hidden="false" customHeight="false" outlineLevel="0" collapsed="false">
      <c r="A118" s="20" t="s">
        <v>628</v>
      </c>
      <c r="B118" s="20" t="n">
        <v>104</v>
      </c>
    </row>
    <row r="119" customFormat="false" ht="12.75" hidden="false" customHeight="false" outlineLevel="0" collapsed="false">
      <c r="A119" s="20" t="s">
        <v>628</v>
      </c>
      <c r="B119" s="20" t="n">
        <v>105</v>
      </c>
    </row>
    <row r="120" customFormat="false" ht="12.75" hidden="false" customHeight="false" outlineLevel="0" collapsed="false">
      <c r="A120" s="20" t="s">
        <v>628</v>
      </c>
      <c r="B120" s="20" t="n">
        <v>106</v>
      </c>
    </row>
    <row r="121" customFormat="false" ht="12.75" hidden="false" customHeight="false" outlineLevel="0" collapsed="false">
      <c r="A121" s="20" t="s">
        <v>628</v>
      </c>
      <c r="B121" s="20" t="n">
        <v>107</v>
      </c>
    </row>
    <row r="122" customFormat="false" ht="12.75" hidden="false" customHeight="false" outlineLevel="0" collapsed="false">
      <c r="A122" s="20" t="s">
        <v>628</v>
      </c>
      <c r="B122" s="20" t="n">
        <v>108</v>
      </c>
    </row>
    <row r="123" customFormat="false" ht="12.75" hidden="false" customHeight="false" outlineLevel="0" collapsed="false">
      <c r="A123" s="20" t="s">
        <v>628</v>
      </c>
      <c r="B123" s="20" t="n">
        <v>109</v>
      </c>
    </row>
    <row r="124" customFormat="false" ht="12.75" hidden="false" customHeight="false" outlineLevel="0" collapsed="false">
      <c r="A124" s="20" t="s">
        <v>628</v>
      </c>
      <c r="B124" s="20" t="n">
        <v>110</v>
      </c>
    </row>
    <row r="125" customFormat="false" ht="12.75" hidden="false" customHeight="false" outlineLevel="0" collapsed="false">
      <c r="A125" s="20" t="s">
        <v>628</v>
      </c>
      <c r="B125" s="20" t="n">
        <v>111</v>
      </c>
    </row>
    <row r="126" customFormat="false" ht="12.75" hidden="false" customHeight="false" outlineLevel="0" collapsed="false">
      <c r="A126" s="20" t="s">
        <v>628</v>
      </c>
      <c r="B126" s="20" t="n">
        <v>112</v>
      </c>
    </row>
    <row r="127" customFormat="false" ht="12.75" hidden="false" customHeight="false" outlineLevel="0" collapsed="false">
      <c r="A127" s="20" t="s">
        <v>628</v>
      </c>
      <c r="B127" s="20" t="n">
        <v>113</v>
      </c>
    </row>
    <row r="128" customFormat="false" ht="12.75" hidden="false" customHeight="false" outlineLevel="0" collapsed="false">
      <c r="A128" s="20" t="s">
        <v>628</v>
      </c>
      <c r="B128" s="20" t="n">
        <v>114</v>
      </c>
    </row>
    <row r="129" customFormat="false" ht="12.75" hidden="false" customHeight="false" outlineLevel="0" collapsed="false">
      <c r="A129" s="20" t="s">
        <v>628</v>
      </c>
      <c r="B129" s="20" t="n">
        <v>115</v>
      </c>
    </row>
    <row r="130" customFormat="false" ht="12.75" hidden="false" customHeight="false" outlineLevel="0" collapsed="false">
      <c r="A130" s="20" t="s">
        <v>628</v>
      </c>
      <c r="B130" s="20" t="n">
        <v>116</v>
      </c>
    </row>
    <row r="131" customFormat="false" ht="12.75" hidden="false" customHeight="false" outlineLevel="0" collapsed="false">
      <c r="A131" s="20" t="s">
        <v>628</v>
      </c>
      <c r="B131" s="20" t="n">
        <v>117</v>
      </c>
    </row>
    <row r="132" customFormat="false" ht="12.75" hidden="false" customHeight="false" outlineLevel="0" collapsed="false">
      <c r="A132" s="20" t="s">
        <v>628</v>
      </c>
      <c r="B132" s="20" t="n">
        <v>118</v>
      </c>
    </row>
    <row r="133" customFormat="false" ht="12.75" hidden="false" customHeight="false" outlineLevel="0" collapsed="false">
      <c r="A133" s="20" t="s">
        <v>628</v>
      </c>
      <c r="B133" s="20" t="n">
        <v>119</v>
      </c>
    </row>
    <row r="134" customFormat="false" ht="12.75" hidden="false" customHeight="false" outlineLevel="0" collapsed="false">
      <c r="A134" s="20" t="s">
        <v>628</v>
      </c>
      <c r="B134" s="20" t="n">
        <v>120</v>
      </c>
    </row>
    <row r="135" customFormat="false" ht="12.75" hidden="false" customHeight="false" outlineLevel="0" collapsed="false">
      <c r="A135" s="20" t="s">
        <v>628</v>
      </c>
      <c r="B135" s="20" t="n">
        <v>121</v>
      </c>
    </row>
    <row r="136" customFormat="false" ht="12.75" hidden="false" customHeight="false" outlineLevel="0" collapsed="false">
      <c r="A136" s="20" t="s">
        <v>628</v>
      </c>
      <c r="B136" s="20" t="n">
        <v>122</v>
      </c>
    </row>
    <row r="137" customFormat="false" ht="12.75" hidden="false" customHeight="false" outlineLevel="0" collapsed="false">
      <c r="A137" s="20" t="s">
        <v>628</v>
      </c>
      <c r="B137" s="20" t="n">
        <v>123</v>
      </c>
    </row>
    <row r="138" customFormat="false" ht="12.75" hidden="false" customHeight="false" outlineLevel="0" collapsed="false">
      <c r="A138" s="20" t="s">
        <v>628</v>
      </c>
      <c r="B138" s="20" t="n">
        <v>124</v>
      </c>
    </row>
    <row r="139" customFormat="false" ht="12.75" hidden="false" customHeight="false" outlineLevel="0" collapsed="false">
      <c r="A139" s="20" t="s">
        <v>628</v>
      </c>
      <c r="B139" s="20" t="n">
        <v>125</v>
      </c>
    </row>
    <row r="140" customFormat="false" ht="12.75" hidden="false" customHeight="false" outlineLevel="0" collapsed="false">
      <c r="A140" s="20" t="s">
        <v>628</v>
      </c>
      <c r="B140" s="20" t="n">
        <v>126</v>
      </c>
    </row>
    <row r="141" customFormat="false" ht="12.75" hidden="false" customHeight="false" outlineLevel="0" collapsed="false">
      <c r="A141" s="20" t="s">
        <v>628</v>
      </c>
      <c r="B141" s="20" t="n">
        <v>127</v>
      </c>
    </row>
    <row r="142" customFormat="false" ht="12.75" hidden="false" customHeight="false" outlineLevel="0" collapsed="false">
      <c r="A142" s="20" t="s">
        <v>628</v>
      </c>
      <c r="B142" s="20" t="n">
        <v>128</v>
      </c>
    </row>
    <row r="143" customFormat="false" ht="12.75" hidden="false" customHeight="false" outlineLevel="0" collapsed="false">
      <c r="A143" s="20" t="s">
        <v>628</v>
      </c>
      <c r="B143" s="20" t="n">
        <v>129</v>
      </c>
    </row>
    <row r="144" customFormat="false" ht="12.75" hidden="false" customHeight="false" outlineLevel="0" collapsed="false">
      <c r="A144" s="20" t="s">
        <v>628</v>
      </c>
      <c r="B144" s="20" t="n">
        <v>130</v>
      </c>
    </row>
    <row r="145" customFormat="false" ht="12.75" hidden="false" customHeight="false" outlineLevel="0" collapsed="false">
      <c r="A145" s="20" t="s">
        <v>628</v>
      </c>
      <c r="B145" s="20" t="n">
        <v>131</v>
      </c>
    </row>
    <row r="146" customFormat="false" ht="12.75" hidden="false" customHeight="false" outlineLevel="0" collapsed="false">
      <c r="A146" s="20" t="s">
        <v>628</v>
      </c>
      <c r="B146" s="20" t="n">
        <v>132</v>
      </c>
    </row>
    <row r="147" customFormat="false" ht="12.75" hidden="false" customHeight="false" outlineLevel="0" collapsed="false">
      <c r="A147" s="20" t="s">
        <v>628</v>
      </c>
      <c r="B147" s="20" t="n">
        <v>133</v>
      </c>
    </row>
    <row r="148" customFormat="false" ht="12.75" hidden="false" customHeight="false" outlineLevel="0" collapsed="false">
      <c r="A148" s="20" t="s">
        <v>628</v>
      </c>
      <c r="B148" s="20" t="n">
        <v>134</v>
      </c>
    </row>
    <row r="149" customFormat="false" ht="12.75" hidden="false" customHeight="false" outlineLevel="0" collapsed="false">
      <c r="A149" s="20" t="s">
        <v>628</v>
      </c>
      <c r="B149" s="20" t="n">
        <v>135</v>
      </c>
    </row>
    <row r="150" customFormat="false" ht="12.75" hidden="false" customHeight="false" outlineLevel="0" collapsed="false">
      <c r="A150" s="20" t="s">
        <v>628</v>
      </c>
      <c r="B150" s="20" t="n">
        <v>136</v>
      </c>
    </row>
    <row r="151" customFormat="false" ht="12.75" hidden="false" customHeight="false" outlineLevel="0" collapsed="false">
      <c r="A151" s="20" t="s">
        <v>628</v>
      </c>
      <c r="B151" s="20" t="n">
        <v>137</v>
      </c>
    </row>
    <row r="152" customFormat="false" ht="12.75" hidden="false" customHeight="false" outlineLevel="0" collapsed="false">
      <c r="A152" s="20" t="s">
        <v>628</v>
      </c>
      <c r="B152" s="20" t="n">
        <v>138</v>
      </c>
    </row>
    <row r="153" customFormat="false" ht="12.75" hidden="false" customHeight="false" outlineLevel="0" collapsed="false">
      <c r="A153" s="20" t="s">
        <v>628</v>
      </c>
      <c r="B153" s="20" t="n">
        <v>139</v>
      </c>
    </row>
    <row r="154" customFormat="false" ht="12.75" hidden="false" customHeight="false" outlineLevel="0" collapsed="false">
      <c r="A154" s="20" t="s">
        <v>628</v>
      </c>
      <c r="B154" s="20" t="n">
        <v>140</v>
      </c>
    </row>
    <row r="155" customFormat="false" ht="12.75" hidden="false" customHeight="false" outlineLevel="0" collapsed="false">
      <c r="A155" s="20" t="s">
        <v>628</v>
      </c>
      <c r="B155" s="20" t="n">
        <v>141</v>
      </c>
    </row>
    <row r="156" customFormat="false" ht="12.75" hidden="false" customHeight="false" outlineLevel="0" collapsed="false">
      <c r="A156" s="20" t="s">
        <v>628</v>
      </c>
      <c r="B156" s="20" t="n">
        <v>142</v>
      </c>
    </row>
    <row r="157" customFormat="false" ht="12.75" hidden="false" customHeight="false" outlineLevel="0" collapsed="false">
      <c r="A157" s="20" t="s">
        <v>628</v>
      </c>
      <c r="B157" s="20" t="n">
        <v>143</v>
      </c>
    </row>
    <row r="158" customFormat="false" ht="12.75" hidden="false" customHeight="false" outlineLevel="0" collapsed="false">
      <c r="A158" s="20" t="s">
        <v>628</v>
      </c>
      <c r="B158" s="20" t="n">
        <v>144</v>
      </c>
    </row>
    <row r="159" customFormat="false" ht="12.75" hidden="false" customHeight="false" outlineLevel="0" collapsed="false">
      <c r="A159" s="20" t="s">
        <v>628</v>
      </c>
      <c r="B159" s="20" t="n">
        <v>145</v>
      </c>
    </row>
    <row r="160" customFormat="false" ht="12.75" hidden="false" customHeight="false" outlineLevel="0" collapsed="false">
      <c r="A160" s="20" t="s">
        <v>628</v>
      </c>
      <c r="B160" s="20" t="n">
        <v>146</v>
      </c>
    </row>
    <row r="161" customFormat="false" ht="12.75" hidden="false" customHeight="false" outlineLevel="0" collapsed="false">
      <c r="A161" s="20" t="s">
        <v>628</v>
      </c>
      <c r="B161" s="20" t="n">
        <v>147</v>
      </c>
    </row>
    <row r="162" customFormat="false" ht="12.75" hidden="false" customHeight="false" outlineLevel="0" collapsed="false">
      <c r="A162" s="20" t="s">
        <v>628</v>
      </c>
      <c r="B162" s="20" t="n">
        <v>148</v>
      </c>
    </row>
    <row r="163" customFormat="false" ht="12.75" hidden="false" customHeight="false" outlineLevel="0" collapsed="false">
      <c r="A163" s="20" t="s">
        <v>628</v>
      </c>
      <c r="B163" s="20" t="n">
        <v>149</v>
      </c>
    </row>
    <row r="164" customFormat="false" ht="12.75" hidden="false" customHeight="false" outlineLevel="0" collapsed="false">
      <c r="A164" s="20" t="s">
        <v>628</v>
      </c>
      <c r="B164" s="20" t="n">
        <v>150</v>
      </c>
    </row>
    <row r="165" customFormat="false" ht="12.75" hidden="false" customHeight="false" outlineLevel="0" collapsed="false">
      <c r="A165" s="20" t="s">
        <v>628</v>
      </c>
      <c r="B165" s="20" t="n">
        <v>151</v>
      </c>
    </row>
    <row r="166" customFormat="false" ht="12.75" hidden="false" customHeight="false" outlineLevel="0" collapsed="false">
      <c r="A166" s="20" t="s">
        <v>628</v>
      </c>
      <c r="B166" s="20" t="n">
        <v>152</v>
      </c>
    </row>
    <row r="167" customFormat="false" ht="12.75" hidden="false" customHeight="false" outlineLevel="0" collapsed="false">
      <c r="A167" s="20" t="s">
        <v>628</v>
      </c>
      <c r="B167" s="20" t="n">
        <v>153</v>
      </c>
    </row>
    <row r="168" customFormat="false" ht="12.75" hidden="false" customHeight="false" outlineLevel="0" collapsed="false">
      <c r="A168" s="20" t="s">
        <v>628</v>
      </c>
      <c r="B168" s="20" t="n">
        <v>154</v>
      </c>
    </row>
    <row r="169" customFormat="false" ht="12.75" hidden="false" customHeight="false" outlineLevel="0" collapsed="false">
      <c r="A169" s="20" t="s">
        <v>628</v>
      </c>
      <c r="B169" s="20" t="n">
        <v>155</v>
      </c>
    </row>
    <row r="170" customFormat="false" ht="12.75" hidden="false" customHeight="false" outlineLevel="0" collapsed="false">
      <c r="A170" s="20" t="s">
        <v>628</v>
      </c>
      <c r="B170" s="20" t="n">
        <v>156</v>
      </c>
    </row>
    <row r="171" customFormat="false" ht="12.75" hidden="false" customHeight="false" outlineLevel="0" collapsed="false">
      <c r="A171" s="20" t="s">
        <v>628</v>
      </c>
      <c r="B171" s="20" t="n">
        <v>157</v>
      </c>
    </row>
    <row r="172" customFormat="false" ht="12.75" hidden="false" customHeight="false" outlineLevel="0" collapsed="false">
      <c r="A172" s="20" t="s">
        <v>628</v>
      </c>
      <c r="B172" s="20" t="n">
        <v>158</v>
      </c>
    </row>
    <row r="173" customFormat="false" ht="12.75" hidden="false" customHeight="false" outlineLevel="0" collapsed="false">
      <c r="A173" s="20" t="s">
        <v>628</v>
      </c>
      <c r="B173" s="20" t="n">
        <v>159</v>
      </c>
    </row>
    <row r="174" customFormat="false" ht="12.75" hidden="false" customHeight="false" outlineLevel="0" collapsed="false">
      <c r="A174" s="20" t="s">
        <v>628</v>
      </c>
      <c r="B174" s="20" t="n">
        <v>160</v>
      </c>
    </row>
    <row r="175" customFormat="false" ht="12.75" hidden="false" customHeight="false" outlineLevel="0" collapsed="false">
      <c r="A175" s="20" t="s">
        <v>628</v>
      </c>
      <c r="B175" s="20" t="n">
        <v>161</v>
      </c>
    </row>
    <row r="176" customFormat="false" ht="12.75" hidden="false" customHeight="false" outlineLevel="0" collapsed="false">
      <c r="A176" s="20" t="s">
        <v>628</v>
      </c>
      <c r="B176" s="20" t="n">
        <v>162</v>
      </c>
    </row>
    <row r="177" customFormat="false" ht="12.75" hidden="false" customHeight="false" outlineLevel="0" collapsed="false">
      <c r="A177" s="20" t="s">
        <v>628</v>
      </c>
      <c r="B177" s="20" t="n">
        <v>163</v>
      </c>
    </row>
    <row r="178" customFormat="false" ht="12.75" hidden="false" customHeight="false" outlineLevel="0" collapsed="false">
      <c r="A178" s="20" t="s">
        <v>628</v>
      </c>
      <c r="B178" s="20" t="n">
        <v>164</v>
      </c>
    </row>
    <row r="179" customFormat="false" ht="12.75" hidden="false" customHeight="false" outlineLevel="0" collapsed="false">
      <c r="A179" s="20" t="s">
        <v>628</v>
      </c>
      <c r="B179" s="20" t="n">
        <v>165</v>
      </c>
    </row>
    <row r="180" customFormat="false" ht="12.75" hidden="false" customHeight="false" outlineLevel="0" collapsed="false">
      <c r="A180" s="20" t="s">
        <v>628</v>
      </c>
      <c r="B180" s="20" t="n">
        <v>166</v>
      </c>
    </row>
    <row r="181" customFormat="false" ht="12.75" hidden="false" customHeight="false" outlineLevel="0" collapsed="false">
      <c r="A181" s="20" t="s">
        <v>628</v>
      </c>
      <c r="B181" s="20" t="n">
        <v>167</v>
      </c>
    </row>
    <row r="182" customFormat="false" ht="12.75" hidden="false" customHeight="false" outlineLevel="0" collapsed="false">
      <c r="A182" s="20" t="s">
        <v>628</v>
      </c>
      <c r="B182" s="20" t="n">
        <v>168</v>
      </c>
    </row>
    <row r="183" customFormat="false" ht="12.75" hidden="false" customHeight="false" outlineLevel="0" collapsed="false">
      <c r="A183" s="20" t="s">
        <v>628</v>
      </c>
      <c r="B183" s="20" t="n">
        <v>169</v>
      </c>
    </row>
    <row r="184" customFormat="false" ht="12.75" hidden="false" customHeight="false" outlineLevel="0" collapsed="false">
      <c r="A184" s="20" t="s">
        <v>628</v>
      </c>
      <c r="B184" s="20" t="n">
        <v>170</v>
      </c>
    </row>
    <row r="185" customFormat="false" ht="12.75" hidden="false" customHeight="false" outlineLevel="0" collapsed="false">
      <c r="A185" s="20" t="s">
        <v>628</v>
      </c>
      <c r="B185" s="20" t="n">
        <v>171</v>
      </c>
    </row>
    <row r="186" customFormat="false" ht="12.75" hidden="false" customHeight="false" outlineLevel="0" collapsed="false">
      <c r="A186" s="20" t="s">
        <v>628</v>
      </c>
      <c r="B186" s="20" t="n">
        <v>172</v>
      </c>
    </row>
    <row r="187" customFormat="false" ht="12.75" hidden="false" customHeight="false" outlineLevel="0" collapsed="false">
      <c r="A187" s="20" t="s">
        <v>628</v>
      </c>
      <c r="B187" s="20" t="n">
        <v>173</v>
      </c>
    </row>
    <row r="188" customFormat="false" ht="12.75" hidden="false" customHeight="false" outlineLevel="0" collapsed="false">
      <c r="A188" s="20" t="s">
        <v>628</v>
      </c>
      <c r="B188" s="20" t="n">
        <v>174</v>
      </c>
    </row>
    <row r="189" customFormat="false" ht="12.75" hidden="false" customHeight="false" outlineLevel="0" collapsed="false">
      <c r="A189" s="20" t="s">
        <v>628</v>
      </c>
      <c r="B189" s="20" t="n">
        <v>175</v>
      </c>
    </row>
    <row r="190" customFormat="false" ht="12.75" hidden="false" customHeight="false" outlineLevel="0" collapsed="false">
      <c r="A190" s="20" t="s">
        <v>628</v>
      </c>
      <c r="B190" s="20" t="n">
        <v>176</v>
      </c>
    </row>
    <row r="191" customFormat="false" ht="12.75" hidden="false" customHeight="false" outlineLevel="0" collapsed="false">
      <c r="A191" s="20" t="s">
        <v>628</v>
      </c>
      <c r="B191" s="20" t="n">
        <v>177</v>
      </c>
    </row>
    <row r="192" customFormat="false" ht="12.75" hidden="false" customHeight="false" outlineLevel="0" collapsed="false">
      <c r="A192" s="20" t="s">
        <v>628</v>
      </c>
      <c r="B192" s="20" t="n">
        <v>178</v>
      </c>
    </row>
    <row r="193" customFormat="false" ht="12.75" hidden="false" customHeight="false" outlineLevel="0" collapsed="false">
      <c r="A193" s="20" t="s">
        <v>628</v>
      </c>
      <c r="B193" s="20" t="n">
        <v>179</v>
      </c>
    </row>
    <row r="194" customFormat="false" ht="12.75" hidden="false" customHeight="false" outlineLevel="0" collapsed="false">
      <c r="A194" s="20" t="s">
        <v>628</v>
      </c>
      <c r="B194" s="20" t="n">
        <v>180</v>
      </c>
    </row>
    <row r="195" customFormat="false" ht="12.75" hidden="false" customHeight="false" outlineLevel="0" collapsed="false">
      <c r="A195" s="20" t="s">
        <v>628</v>
      </c>
      <c r="B195" s="20" t="n">
        <v>181</v>
      </c>
    </row>
    <row r="196" customFormat="false" ht="12.75" hidden="false" customHeight="false" outlineLevel="0" collapsed="false">
      <c r="A196" s="20" t="s">
        <v>628</v>
      </c>
      <c r="B196" s="20" t="n">
        <v>182</v>
      </c>
    </row>
    <row r="197" customFormat="false" ht="12.75" hidden="false" customHeight="false" outlineLevel="0" collapsed="false">
      <c r="A197" s="20" t="s">
        <v>628</v>
      </c>
      <c r="B197" s="20" t="n">
        <v>183</v>
      </c>
    </row>
    <row r="198" customFormat="false" ht="12.75" hidden="false" customHeight="false" outlineLevel="0" collapsed="false">
      <c r="A198" s="20" t="s">
        <v>628</v>
      </c>
      <c r="B198" s="20" t="n">
        <v>184</v>
      </c>
    </row>
    <row r="199" customFormat="false" ht="12.75" hidden="false" customHeight="false" outlineLevel="0" collapsed="false">
      <c r="A199" s="20" t="s">
        <v>628</v>
      </c>
      <c r="B199" s="20" t="n">
        <v>185</v>
      </c>
    </row>
    <row r="200" customFormat="false" ht="12.75" hidden="false" customHeight="false" outlineLevel="0" collapsed="false">
      <c r="A200" s="20" t="s">
        <v>628</v>
      </c>
      <c r="B200" s="20" t="n">
        <v>186</v>
      </c>
    </row>
    <row r="201" customFormat="false" ht="12.75" hidden="false" customHeight="false" outlineLevel="0" collapsed="false">
      <c r="A201" s="20" t="s">
        <v>628</v>
      </c>
      <c r="B201" s="20" t="n">
        <v>187</v>
      </c>
    </row>
    <row r="202" customFormat="false" ht="12.75" hidden="false" customHeight="false" outlineLevel="0" collapsed="false">
      <c r="A202" s="20" t="s">
        <v>628</v>
      </c>
      <c r="B202" s="20" t="n">
        <v>188</v>
      </c>
    </row>
    <row r="203" customFormat="false" ht="12.75" hidden="false" customHeight="false" outlineLevel="0" collapsed="false">
      <c r="A203" s="20" t="s">
        <v>628</v>
      </c>
      <c r="B203" s="20" t="n">
        <v>189</v>
      </c>
    </row>
    <row r="204" customFormat="false" ht="12.75" hidden="false" customHeight="false" outlineLevel="0" collapsed="false">
      <c r="A204" s="20" t="s">
        <v>628</v>
      </c>
      <c r="B204" s="20" t="n">
        <v>190</v>
      </c>
    </row>
    <row r="205" customFormat="false" ht="12.75" hidden="false" customHeight="false" outlineLevel="0" collapsed="false">
      <c r="A205" s="20" t="s">
        <v>628</v>
      </c>
      <c r="B205" s="20" t="n">
        <v>191</v>
      </c>
    </row>
    <row r="206" customFormat="false" ht="12.75" hidden="false" customHeight="false" outlineLevel="0" collapsed="false">
      <c r="A206" s="20" t="s">
        <v>628</v>
      </c>
      <c r="B206" s="20" t="n">
        <v>192</v>
      </c>
    </row>
    <row r="207" customFormat="false" ht="12.75" hidden="false" customHeight="false" outlineLevel="0" collapsed="false">
      <c r="A207" s="20" t="s">
        <v>628</v>
      </c>
      <c r="B207" s="20" t="n">
        <v>193</v>
      </c>
    </row>
    <row r="208" customFormat="false" ht="12.75" hidden="false" customHeight="false" outlineLevel="0" collapsed="false">
      <c r="A208" s="20" t="s">
        <v>628</v>
      </c>
      <c r="B208" s="20" t="n">
        <v>194</v>
      </c>
    </row>
    <row r="209" customFormat="false" ht="12.75" hidden="false" customHeight="false" outlineLevel="0" collapsed="false">
      <c r="A209" s="20" t="s">
        <v>628</v>
      </c>
      <c r="B209" s="20" t="n">
        <v>195</v>
      </c>
    </row>
    <row r="210" customFormat="false" ht="12.75" hidden="false" customHeight="false" outlineLevel="0" collapsed="false">
      <c r="A210" s="20" t="s">
        <v>628</v>
      </c>
      <c r="B210" s="20" t="n">
        <v>196</v>
      </c>
    </row>
    <row r="211" customFormat="false" ht="12.75" hidden="false" customHeight="false" outlineLevel="0" collapsed="false">
      <c r="A211" s="20" t="s">
        <v>628</v>
      </c>
      <c r="B211" s="20" t="n">
        <v>197</v>
      </c>
    </row>
    <row r="212" customFormat="false" ht="12.75" hidden="false" customHeight="false" outlineLevel="0" collapsed="false">
      <c r="A212" s="20" t="s">
        <v>628</v>
      </c>
      <c r="B212" s="20" t="n">
        <v>198</v>
      </c>
    </row>
    <row r="213" customFormat="false" ht="12.75" hidden="false" customHeight="false" outlineLevel="0" collapsed="false">
      <c r="A213" s="20" t="s">
        <v>628</v>
      </c>
      <c r="B213" s="20" t="n">
        <v>199</v>
      </c>
    </row>
    <row r="214" customFormat="false" ht="12.75" hidden="false" customHeight="false" outlineLevel="0" collapsed="false">
      <c r="A214" s="20" t="s">
        <v>628</v>
      </c>
      <c r="B214" s="20" t="n">
        <v>200</v>
      </c>
    </row>
    <row r="215" customFormat="false" ht="12.75" hidden="false" customHeight="false" outlineLevel="0" collapsed="false">
      <c r="A215" s="20" t="s">
        <v>628</v>
      </c>
      <c r="B215" s="20" t="n">
        <v>201</v>
      </c>
    </row>
    <row r="216" customFormat="false" ht="12.75" hidden="false" customHeight="false" outlineLevel="0" collapsed="false">
      <c r="A216" s="20" t="s">
        <v>628</v>
      </c>
      <c r="B216" s="20" t="n">
        <v>202</v>
      </c>
    </row>
    <row r="217" customFormat="false" ht="12.75" hidden="false" customHeight="false" outlineLevel="0" collapsed="false">
      <c r="A217" s="20" t="s">
        <v>628</v>
      </c>
      <c r="B217" s="20" t="n">
        <v>203</v>
      </c>
    </row>
    <row r="218" customFormat="false" ht="12.75" hidden="false" customHeight="false" outlineLevel="0" collapsed="false">
      <c r="A218" s="20" t="s">
        <v>628</v>
      </c>
      <c r="B218" s="20" t="n">
        <v>204</v>
      </c>
    </row>
    <row r="219" customFormat="false" ht="12.75" hidden="false" customHeight="false" outlineLevel="0" collapsed="false">
      <c r="A219" s="20" t="s">
        <v>628</v>
      </c>
      <c r="B219" s="20" t="n">
        <v>205</v>
      </c>
    </row>
    <row r="220" customFormat="false" ht="12.75" hidden="false" customHeight="false" outlineLevel="0" collapsed="false">
      <c r="A220" s="20" t="s">
        <v>628</v>
      </c>
      <c r="B220" s="20" t="n">
        <v>206</v>
      </c>
    </row>
    <row r="221" customFormat="false" ht="12.75" hidden="false" customHeight="false" outlineLevel="0" collapsed="false">
      <c r="A221" s="20" t="s">
        <v>628</v>
      </c>
      <c r="B221" s="20" t="n">
        <v>207</v>
      </c>
    </row>
    <row r="222" customFormat="false" ht="12.75" hidden="false" customHeight="false" outlineLevel="0" collapsed="false">
      <c r="A222" s="20" t="s">
        <v>628</v>
      </c>
      <c r="B222" s="20" t="n">
        <v>208</v>
      </c>
    </row>
    <row r="223" customFormat="false" ht="12.75" hidden="false" customHeight="false" outlineLevel="0" collapsed="false">
      <c r="A223" s="20" t="s">
        <v>628</v>
      </c>
      <c r="B223" s="20" t="n">
        <v>209</v>
      </c>
    </row>
    <row r="224" customFormat="false" ht="12.75" hidden="false" customHeight="false" outlineLevel="0" collapsed="false">
      <c r="A224" s="20" t="s">
        <v>628</v>
      </c>
      <c r="B224" s="20" t="n">
        <v>210</v>
      </c>
    </row>
    <row r="225" customFormat="false" ht="12.75" hidden="false" customHeight="false" outlineLevel="0" collapsed="false">
      <c r="A225" s="20" t="s">
        <v>628</v>
      </c>
      <c r="B225" s="20" t="n">
        <v>211</v>
      </c>
    </row>
    <row r="226" customFormat="false" ht="12.75" hidden="false" customHeight="false" outlineLevel="0" collapsed="false">
      <c r="A226" s="20" t="s">
        <v>628</v>
      </c>
      <c r="B226" s="20" t="n">
        <v>212</v>
      </c>
    </row>
    <row r="227" customFormat="false" ht="12.75" hidden="false" customHeight="false" outlineLevel="0" collapsed="false">
      <c r="A227" s="20" t="s">
        <v>628</v>
      </c>
      <c r="B227" s="20" t="n">
        <v>213</v>
      </c>
    </row>
    <row r="228" customFormat="false" ht="12.75" hidden="false" customHeight="false" outlineLevel="0" collapsed="false">
      <c r="A228" s="20" t="s">
        <v>628</v>
      </c>
      <c r="B228" s="20" t="n">
        <v>214</v>
      </c>
    </row>
    <row r="229" customFormat="false" ht="12.75" hidden="false" customHeight="false" outlineLevel="0" collapsed="false">
      <c r="A229" s="20" t="s">
        <v>628</v>
      </c>
      <c r="B229" s="20" t="n">
        <v>215</v>
      </c>
    </row>
    <row r="230" customFormat="false" ht="12.75" hidden="false" customHeight="false" outlineLevel="0" collapsed="false">
      <c r="A230" s="20" t="s">
        <v>628</v>
      </c>
      <c r="B230" s="20" t="n">
        <v>216</v>
      </c>
    </row>
    <row r="231" customFormat="false" ht="12.75" hidden="false" customHeight="false" outlineLevel="0" collapsed="false">
      <c r="A231" s="20" t="s">
        <v>628</v>
      </c>
      <c r="B231" s="20" t="n">
        <v>217</v>
      </c>
    </row>
    <row r="232" customFormat="false" ht="12.75" hidden="false" customHeight="false" outlineLevel="0" collapsed="false">
      <c r="A232" s="20" t="s">
        <v>628</v>
      </c>
      <c r="B232" s="20" t="n">
        <v>218</v>
      </c>
    </row>
    <row r="233" customFormat="false" ht="12.75" hidden="false" customHeight="false" outlineLevel="0" collapsed="false">
      <c r="A233" s="20" t="s">
        <v>628</v>
      </c>
      <c r="B233" s="20" t="n">
        <v>219</v>
      </c>
    </row>
    <row r="234" customFormat="false" ht="12.75" hidden="false" customHeight="false" outlineLevel="0" collapsed="false">
      <c r="A234" s="20" t="s">
        <v>628</v>
      </c>
      <c r="B234" s="20" t="n">
        <v>220</v>
      </c>
    </row>
    <row r="235" customFormat="false" ht="12.75" hidden="false" customHeight="false" outlineLevel="0" collapsed="false">
      <c r="A235" s="20" t="s">
        <v>628</v>
      </c>
      <c r="B235" s="20" t="n">
        <v>221</v>
      </c>
    </row>
    <row r="236" customFormat="false" ht="12.75" hidden="false" customHeight="false" outlineLevel="0" collapsed="false">
      <c r="A236" s="20" t="s">
        <v>628</v>
      </c>
      <c r="B236" s="20" t="n">
        <v>222</v>
      </c>
    </row>
    <row r="237" customFormat="false" ht="12.75" hidden="false" customHeight="false" outlineLevel="0" collapsed="false">
      <c r="A237" s="20" t="s">
        <v>628</v>
      </c>
      <c r="B237" s="20" t="n">
        <v>223</v>
      </c>
    </row>
    <row r="238" customFormat="false" ht="12.75" hidden="false" customHeight="false" outlineLevel="0" collapsed="false">
      <c r="A238" s="20" t="s">
        <v>628</v>
      </c>
      <c r="B238" s="20" t="n">
        <v>224</v>
      </c>
    </row>
    <row r="239" customFormat="false" ht="12.75" hidden="false" customHeight="false" outlineLevel="0" collapsed="false">
      <c r="A239" s="20" t="s">
        <v>628</v>
      </c>
      <c r="B239" s="20" t="n">
        <v>225</v>
      </c>
    </row>
    <row r="240" customFormat="false" ht="12.75" hidden="false" customHeight="false" outlineLevel="0" collapsed="false">
      <c r="A240" s="20" t="s">
        <v>628</v>
      </c>
      <c r="B240" s="20" t="n">
        <v>226</v>
      </c>
    </row>
    <row r="241" customFormat="false" ht="12.75" hidden="false" customHeight="false" outlineLevel="0" collapsed="false">
      <c r="A241" s="20" t="s">
        <v>628</v>
      </c>
      <c r="B241" s="20" t="n">
        <v>227</v>
      </c>
    </row>
    <row r="242" customFormat="false" ht="12.75" hidden="false" customHeight="false" outlineLevel="0" collapsed="false">
      <c r="A242" s="20" t="s">
        <v>628</v>
      </c>
      <c r="B242" s="20" t="n">
        <v>228</v>
      </c>
    </row>
    <row r="243" customFormat="false" ht="12.75" hidden="false" customHeight="false" outlineLevel="0" collapsed="false">
      <c r="A243" s="20" t="s">
        <v>628</v>
      </c>
      <c r="B243" s="20" t="n">
        <v>229</v>
      </c>
    </row>
    <row r="244" customFormat="false" ht="12.75" hidden="false" customHeight="false" outlineLevel="0" collapsed="false">
      <c r="A244" s="20" t="s">
        <v>628</v>
      </c>
      <c r="B244" s="20" t="n">
        <v>230</v>
      </c>
    </row>
    <row r="245" customFormat="false" ht="12.75" hidden="false" customHeight="false" outlineLevel="0" collapsed="false">
      <c r="A245" s="20" t="s">
        <v>628</v>
      </c>
      <c r="B245" s="20" t="n">
        <v>231</v>
      </c>
    </row>
    <row r="246" customFormat="false" ht="12.75" hidden="false" customHeight="false" outlineLevel="0" collapsed="false">
      <c r="A246" s="20" t="s">
        <v>628</v>
      </c>
      <c r="B246" s="20" t="n">
        <v>232</v>
      </c>
    </row>
    <row r="247" customFormat="false" ht="12.75" hidden="false" customHeight="false" outlineLevel="0" collapsed="false">
      <c r="A247" s="20" t="s">
        <v>628</v>
      </c>
      <c r="B247" s="20" t="n">
        <v>233</v>
      </c>
    </row>
    <row r="248" customFormat="false" ht="12.75" hidden="false" customHeight="false" outlineLevel="0" collapsed="false">
      <c r="A248" s="20" t="s">
        <v>628</v>
      </c>
      <c r="B248" s="20" t="n">
        <v>234</v>
      </c>
    </row>
    <row r="249" customFormat="false" ht="12.75" hidden="false" customHeight="false" outlineLevel="0" collapsed="false">
      <c r="A249" s="20" t="s">
        <v>628</v>
      </c>
      <c r="B249" s="20" t="n">
        <v>235</v>
      </c>
    </row>
    <row r="250" customFormat="false" ht="12.75" hidden="false" customHeight="false" outlineLevel="0" collapsed="false">
      <c r="A250" s="20" t="s">
        <v>628</v>
      </c>
      <c r="B250" s="20" t="n">
        <v>236</v>
      </c>
    </row>
    <row r="251" customFormat="false" ht="12.75" hidden="false" customHeight="false" outlineLevel="0" collapsed="false">
      <c r="A251" s="20" t="s">
        <v>628</v>
      </c>
      <c r="B251" s="20" t="n">
        <v>237</v>
      </c>
    </row>
    <row r="252" customFormat="false" ht="12.75" hidden="false" customHeight="false" outlineLevel="0" collapsed="false">
      <c r="A252" s="20" t="s">
        <v>628</v>
      </c>
      <c r="B252" s="20" t="n">
        <v>238</v>
      </c>
    </row>
    <row r="253" customFormat="false" ht="12.75" hidden="false" customHeight="false" outlineLevel="0" collapsed="false">
      <c r="A253" s="20" t="s">
        <v>628</v>
      </c>
      <c r="B253" s="20" t="n">
        <v>239</v>
      </c>
    </row>
    <row r="254" customFormat="false" ht="12.75" hidden="false" customHeight="false" outlineLevel="0" collapsed="false">
      <c r="A254" s="20" t="s">
        <v>628</v>
      </c>
      <c r="B254" s="20" t="n">
        <v>240</v>
      </c>
    </row>
    <row r="255" customFormat="false" ht="12.75" hidden="false" customHeight="false" outlineLevel="0" collapsed="false">
      <c r="A255" s="20" t="s">
        <v>628</v>
      </c>
      <c r="B255" s="20" t="n">
        <v>241</v>
      </c>
    </row>
    <row r="256" customFormat="false" ht="12.75" hidden="false" customHeight="false" outlineLevel="0" collapsed="false">
      <c r="A256" s="20" t="s">
        <v>628</v>
      </c>
      <c r="B256" s="20" t="n">
        <v>242</v>
      </c>
    </row>
    <row r="257" customFormat="false" ht="12.75" hidden="false" customHeight="false" outlineLevel="0" collapsed="false">
      <c r="A257" s="20" t="s">
        <v>628</v>
      </c>
      <c r="B257" s="20" t="n">
        <v>243</v>
      </c>
    </row>
    <row r="258" customFormat="false" ht="12.75" hidden="false" customHeight="false" outlineLevel="0" collapsed="false">
      <c r="A258" s="20" t="s">
        <v>628</v>
      </c>
      <c r="B258" s="20" t="n">
        <v>244</v>
      </c>
    </row>
    <row r="259" customFormat="false" ht="12.75" hidden="false" customHeight="false" outlineLevel="0" collapsed="false">
      <c r="A259" s="20" t="s">
        <v>628</v>
      </c>
      <c r="B259" s="20" t="n">
        <v>245</v>
      </c>
    </row>
    <row r="260" customFormat="false" ht="12.75" hidden="false" customHeight="false" outlineLevel="0" collapsed="false">
      <c r="A260" s="20" t="s">
        <v>628</v>
      </c>
      <c r="B260" s="20" t="n">
        <v>246</v>
      </c>
    </row>
    <row r="261" customFormat="false" ht="12.75" hidden="false" customHeight="false" outlineLevel="0" collapsed="false">
      <c r="A261" s="20" t="s">
        <v>628</v>
      </c>
      <c r="B261" s="20" t="n">
        <v>247</v>
      </c>
    </row>
    <row r="262" customFormat="false" ht="12.75" hidden="false" customHeight="false" outlineLevel="0" collapsed="false">
      <c r="A262" s="20" t="s">
        <v>628</v>
      </c>
      <c r="B262" s="20" t="n">
        <v>248</v>
      </c>
    </row>
    <row r="263" customFormat="false" ht="12.75" hidden="false" customHeight="false" outlineLevel="0" collapsed="false">
      <c r="A263" s="20" t="s">
        <v>628</v>
      </c>
      <c r="B263" s="20" t="n">
        <v>249</v>
      </c>
    </row>
    <row r="264" customFormat="false" ht="12.75" hidden="false" customHeight="false" outlineLevel="0" collapsed="false">
      <c r="A264" s="20" t="s">
        <v>628</v>
      </c>
      <c r="B264" s="20" t="n">
        <v>250</v>
      </c>
    </row>
    <row r="265" customFormat="false" ht="12.75" hidden="false" customHeight="false" outlineLevel="0" collapsed="false">
      <c r="A265" s="20" t="s">
        <v>628</v>
      </c>
      <c r="B265" s="20" t="n">
        <v>251</v>
      </c>
    </row>
    <row r="266" customFormat="false" ht="12.75" hidden="false" customHeight="false" outlineLevel="0" collapsed="false">
      <c r="A266" s="20" t="s">
        <v>628</v>
      </c>
      <c r="B266" s="20" t="n">
        <v>252</v>
      </c>
    </row>
    <row r="267" customFormat="false" ht="12.75" hidden="false" customHeight="false" outlineLevel="0" collapsed="false">
      <c r="A267" s="20" t="s">
        <v>628</v>
      </c>
      <c r="B267" s="20" t="n">
        <v>253</v>
      </c>
    </row>
    <row r="268" customFormat="false" ht="12.75" hidden="false" customHeight="false" outlineLevel="0" collapsed="false">
      <c r="A268" s="20" t="s">
        <v>628</v>
      </c>
      <c r="B268" s="20" t="n">
        <v>254</v>
      </c>
    </row>
    <row r="269" customFormat="false" ht="25.5" hidden="false" customHeight="false" outlineLevel="0" collapsed="false">
      <c r="A269" s="20" t="s">
        <v>629</v>
      </c>
      <c r="B269" s="20" t="n">
        <v>255</v>
      </c>
      <c r="F269" s="20" t="s">
        <v>630</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r!A1" display="TGr"/>
    <hyperlink ref="E15" location="TGr!A1" display="TGr"/>
    <hyperlink ref="E16" location="TGr!A1" display="TGr"/>
    <hyperlink ref="E17" location="TGr!A1" display="TGr"/>
    <hyperlink ref="E18" location="TGw!A1" display="TGw"/>
    <hyperlink ref="G18" location="Transactions!R39C1" display="#Transactions!R3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610</v>
      </c>
      <c r="B1" s="22"/>
      <c r="C1" s="38" t="s">
        <v>26</v>
      </c>
    </row>
    <row r="2" customFormat="false" ht="12.75" hidden="false" customHeight="true" outlineLevel="0" collapsed="false">
      <c r="A2" s="22" t="s">
        <v>611</v>
      </c>
      <c r="B2" s="22"/>
      <c r="C2" s="19" t="s">
        <v>142</v>
      </c>
    </row>
    <row r="3" customFormat="false" ht="12.75" hidden="false" customHeight="true" outlineLevel="0" collapsed="false">
      <c r="A3" s="22" t="s">
        <v>612</v>
      </c>
      <c r="B3" s="22"/>
      <c r="C3" s="19" t="s">
        <v>54</v>
      </c>
    </row>
    <row r="4" customFormat="false" ht="12.75" hidden="false" customHeight="true" outlineLevel="0" collapsed="false">
      <c r="A4" s="22" t="s">
        <v>613</v>
      </c>
      <c r="B4" s="22"/>
      <c r="C4" s="19" t="s">
        <v>93</v>
      </c>
    </row>
    <row r="5" customFormat="false" ht="12.75" hidden="false" customHeight="true" outlineLevel="0" collapsed="false">
      <c r="A5" s="22" t="s">
        <v>614</v>
      </c>
      <c r="B5" s="22"/>
      <c r="C5" s="19" t="s">
        <v>94</v>
      </c>
    </row>
    <row r="6" customFormat="false" ht="12.75" hidden="false" customHeight="true" outlineLevel="0" collapsed="false">
      <c r="A6" s="22" t="s">
        <v>615</v>
      </c>
      <c r="B6" s="22"/>
      <c r="C6" s="19" t="s">
        <v>59</v>
      </c>
    </row>
    <row r="7" customFormat="false" ht="12.75" hidden="false" customHeight="true" outlineLevel="0" collapsed="false">
      <c r="A7" s="22" t="s">
        <v>613</v>
      </c>
      <c r="B7" s="22"/>
      <c r="C7" s="19" t="s">
        <v>96</v>
      </c>
    </row>
    <row r="8" customFormat="false" ht="12.75" hidden="false" customHeight="true" outlineLevel="0" collapsed="false">
      <c r="A8" s="22" t="s">
        <v>614</v>
      </c>
      <c r="B8" s="22"/>
      <c r="C8" s="19" t="s">
        <v>97</v>
      </c>
    </row>
    <row r="9" customFormat="false" ht="12.75" hidden="false" customHeight="true" outlineLevel="0" collapsed="false">
      <c r="A9" s="22" t="s">
        <v>616</v>
      </c>
      <c r="B9" s="22"/>
      <c r="C9" s="19" t="n">
        <v>0</v>
      </c>
    </row>
    <row r="10" customFormat="false" ht="12.75" hidden="false" customHeight="true" outlineLevel="0" collapsed="false">
      <c r="A10" s="22" t="s">
        <v>617</v>
      </c>
      <c r="B10" s="22"/>
      <c r="C10" s="19" t="n">
        <v>3</v>
      </c>
    </row>
    <row r="13" s="25" customFormat="true" ht="12.75" hidden="false" customHeight="false" outlineLevel="0" collapsed="false">
      <c r="A13" s="25" t="s">
        <v>218</v>
      </c>
      <c r="B13" s="25" t="s">
        <v>619</v>
      </c>
      <c r="C13" s="25" t="s">
        <v>220</v>
      </c>
      <c r="D13" s="25" t="s">
        <v>47</v>
      </c>
      <c r="E13" s="25" t="s">
        <v>194</v>
      </c>
      <c r="F13" s="25" t="s">
        <v>31</v>
      </c>
      <c r="G13" s="25" t="s">
        <v>216</v>
      </c>
    </row>
    <row r="14" customFormat="false" ht="12.75" hidden="false" customHeight="false" outlineLevel="0" collapsed="false">
      <c r="A14" s="20" t="s">
        <v>620</v>
      </c>
      <c r="B14" s="20" t="n">
        <v>0</v>
      </c>
      <c r="C14" s="20" t="s">
        <v>1050</v>
      </c>
      <c r="D14" s="20" t="s">
        <v>1051</v>
      </c>
      <c r="E14" s="29" t="s">
        <v>214</v>
      </c>
    </row>
    <row r="15" customFormat="false" ht="12.75" hidden="false" customHeight="false" outlineLevel="0" collapsed="false">
      <c r="A15" s="20" t="s">
        <v>620</v>
      </c>
      <c r="B15" s="20" t="n">
        <v>1</v>
      </c>
      <c r="C15" s="20" t="s">
        <v>1052</v>
      </c>
      <c r="D15" s="20" t="s">
        <v>1053</v>
      </c>
      <c r="E15" s="29" t="s">
        <v>214</v>
      </c>
    </row>
    <row r="16" customFormat="false" ht="12.75" hidden="false" customHeight="false" outlineLevel="0" collapsed="false">
      <c r="A16" s="20" t="s">
        <v>620</v>
      </c>
      <c r="B16" s="20" t="n">
        <v>2</v>
      </c>
      <c r="C16" s="20" t="s">
        <v>700</v>
      </c>
      <c r="D16" s="20" t="s">
        <v>1054</v>
      </c>
      <c r="E16" s="29" t="s">
        <v>214</v>
      </c>
    </row>
    <row r="17" customFormat="false" ht="12.75" hidden="false" customHeight="false" outlineLevel="0" collapsed="false">
      <c r="A17" s="20" t="s">
        <v>620</v>
      </c>
      <c r="B17" s="20" t="n">
        <v>3</v>
      </c>
      <c r="C17" s="20" t="s">
        <v>482</v>
      </c>
      <c r="D17" s="20" t="s">
        <v>483</v>
      </c>
      <c r="E17" s="29" t="s">
        <v>196</v>
      </c>
      <c r="G17" s="33" t="n">
        <v>267</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TGad!A1" display="TGad"/>
    <hyperlink ref="G17" location="Transactions!R260C1" display="#Transactions!R26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610</v>
      </c>
      <c r="B1" s="22"/>
      <c r="C1" s="38" t="s">
        <v>26</v>
      </c>
    </row>
    <row r="2" customFormat="false" ht="12.75" hidden="false" customHeight="true" outlineLevel="0" collapsed="false">
      <c r="A2" s="22" t="s">
        <v>611</v>
      </c>
      <c r="B2" s="22"/>
      <c r="C2" s="19" t="s">
        <v>144</v>
      </c>
    </row>
    <row r="3" customFormat="false" ht="12.75" hidden="false" customHeight="true" outlineLevel="0" collapsed="false">
      <c r="A3" s="22" t="s">
        <v>612</v>
      </c>
      <c r="B3" s="22"/>
      <c r="C3" s="19" t="s">
        <v>54</v>
      </c>
    </row>
    <row r="4" customFormat="false" ht="12.75" hidden="false" customHeight="true" outlineLevel="0" collapsed="false">
      <c r="A4" s="22" t="s">
        <v>613</v>
      </c>
      <c r="B4" s="22"/>
      <c r="C4" s="19" t="s">
        <v>102</v>
      </c>
    </row>
    <row r="5" customFormat="false" ht="12.75" hidden="false" customHeight="true" outlineLevel="0" collapsed="false">
      <c r="A5" s="22" t="s">
        <v>615</v>
      </c>
      <c r="B5" s="22"/>
      <c r="C5" s="19" t="s">
        <v>59</v>
      </c>
    </row>
    <row r="6" customFormat="false" ht="12.75" hidden="false" customHeight="true" outlineLevel="0" collapsed="false">
      <c r="A6" s="22" t="s">
        <v>613</v>
      </c>
      <c r="B6" s="22"/>
      <c r="C6" s="19" t="s">
        <v>104</v>
      </c>
    </row>
    <row r="7" customFormat="false" ht="12.75" hidden="false" customHeight="true" outlineLevel="0" collapsed="false">
      <c r="A7" s="22" t="s">
        <v>616</v>
      </c>
      <c r="B7" s="22"/>
      <c r="C7" s="19" t="n">
        <v>1</v>
      </c>
    </row>
    <row r="8" customFormat="false" ht="12.75" hidden="false" customHeight="true" outlineLevel="0" collapsed="false">
      <c r="A8" s="22" t="s">
        <v>617</v>
      </c>
      <c r="B8" s="22"/>
      <c r="C8" s="19" t="n">
        <v>65536</v>
      </c>
    </row>
    <row r="13" s="25" customFormat="true" ht="12.75" hidden="false" customHeight="false" outlineLevel="0" collapsed="false">
      <c r="A13" s="25" t="s">
        <v>218</v>
      </c>
      <c r="B13" s="25" t="s">
        <v>619</v>
      </c>
      <c r="C13" s="25" t="s">
        <v>220</v>
      </c>
      <c r="D13" s="25" t="s">
        <v>47</v>
      </c>
      <c r="E13" s="25" t="s">
        <v>194</v>
      </c>
      <c r="F13" s="25" t="s">
        <v>31</v>
      </c>
      <c r="G13" s="25" t="s">
        <v>216</v>
      </c>
    </row>
    <row r="14" customFormat="false" ht="38.25" hidden="false" customHeight="false" outlineLevel="0" collapsed="false">
      <c r="A14" s="20" t="s">
        <v>620</v>
      </c>
      <c r="B14" s="20" t="n">
        <v>1</v>
      </c>
      <c r="C14" s="20" t="s">
        <v>109</v>
      </c>
      <c r="D14" s="20" t="s">
        <v>1055</v>
      </c>
    </row>
    <row r="15" customFormat="false" ht="38.25" hidden="false" customHeight="false" outlineLevel="0" collapsed="false">
      <c r="A15" s="20" t="s">
        <v>620</v>
      </c>
      <c r="B15" s="20" t="n">
        <v>2</v>
      </c>
      <c r="C15" s="20" t="s">
        <v>1056</v>
      </c>
      <c r="D15" s="20" t="s">
        <v>1057</v>
      </c>
    </row>
    <row r="16" customFormat="false" ht="12.75" hidden="false" customHeight="false" outlineLevel="0" collapsed="false">
      <c r="A16" s="20" t="s">
        <v>620</v>
      </c>
      <c r="B16" s="20" t="n">
        <v>3</v>
      </c>
      <c r="C16" s="20" t="s">
        <v>1058</v>
      </c>
    </row>
    <row r="17" customFormat="false" ht="38.25" hidden="false" customHeight="false" outlineLevel="0" collapsed="false">
      <c r="A17" s="20" t="s">
        <v>620</v>
      </c>
      <c r="B17" s="20" t="n">
        <v>4</v>
      </c>
      <c r="C17" s="20" t="s">
        <v>107</v>
      </c>
      <c r="D17" s="20" t="s">
        <v>1059</v>
      </c>
    </row>
    <row r="18" customFormat="false" ht="12.75" hidden="false" customHeight="false" outlineLevel="0" collapsed="false">
      <c r="A18" s="20" t="s">
        <v>620</v>
      </c>
      <c r="B18" s="20" t="n">
        <v>5</v>
      </c>
      <c r="C18" s="20" t="s">
        <v>1060</v>
      </c>
    </row>
    <row r="19" customFormat="false" ht="114.75" hidden="false" customHeight="false" outlineLevel="0" collapsed="false">
      <c r="A19" s="20" t="s">
        <v>620</v>
      </c>
      <c r="B19" s="20" t="n">
        <v>6</v>
      </c>
      <c r="C19" s="20" t="s">
        <v>1061</v>
      </c>
      <c r="D19" s="20" t="s">
        <v>1062</v>
      </c>
      <c r="E19" s="29" t="s">
        <v>209</v>
      </c>
      <c r="F19" s="20" t="s">
        <v>1063</v>
      </c>
    </row>
    <row r="20" customFormat="false" ht="38.25" hidden="false" customHeight="false" outlineLevel="0" collapsed="false">
      <c r="A20" s="20" t="s">
        <v>620</v>
      </c>
      <c r="B20" s="20" t="n">
        <v>7</v>
      </c>
      <c r="C20" s="20" t="s">
        <v>1064</v>
      </c>
      <c r="D20" s="20" t="s">
        <v>1065</v>
      </c>
      <c r="E20" s="29" t="s">
        <v>209</v>
      </c>
    </row>
    <row r="21" customFormat="false" ht="12.75" hidden="false" customHeight="false" outlineLevel="0" collapsed="false">
      <c r="A21" s="20" t="s">
        <v>628</v>
      </c>
      <c r="B21" s="20" t="n">
        <v>8</v>
      </c>
    </row>
    <row r="22" customFormat="false" ht="12.75" hidden="false" customHeight="false" outlineLevel="0" collapsed="false">
      <c r="A22" s="20" t="s">
        <v>628</v>
      </c>
      <c r="B22" s="20" t="n">
        <v>9</v>
      </c>
    </row>
    <row r="23" customFormat="false" ht="12.75" hidden="false" customHeight="false" outlineLevel="0" collapsed="false">
      <c r="A23" s="20" t="s">
        <v>628</v>
      </c>
      <c r="B23" s="20" t="n">
        <v>10</v>
      </c>
    </row>
    <row r="24" customFormat="false" ht="12.75" hidden="false" customHeight="false" outlineLevel="0" collapsed="false">
      <c r="A24" s="20" t="s">
        <v>628</v>
      </c>
      <c r="B24" s="20" t="n">
        <v>11</v>
      </c>
    </row>
    <row r="25" customFormat="false" ht="12.75" hidden="false" customHeight="false" outlineLevel="0" collapsed="false">
      <c r="A25" s="20" t="s">
        <v>628</v>
      </c>
      <c r="B25" s="20" t="n">
        <v>12</v>
      </c>
    </row>
    <row r="26" customFormat="false" ht="12.75" hidden="false" customHeight="false" outlineLevel="0" collapsed="false">
      <c r="A26" s="20" t="s">
        <v>628</v>
      </c>
      <c r="B26" s="20" t="n">
        <v>13</v>
      </c>
    </row>
    <row r="27" customFormat="false" ht="12.75" hidden="false" customHeight="false" outlineLevel="0" collapsed="false">
      <c r="A27" s="20" t="s">
        <v>628</v>
      </c>
      <c r="B27" s="20" t="n">
        <v>14</v>
      </c>
    </row>
    <row r="28" customFormat="false" ht="12.75" hidden="false" customHeight="false" outlineLevel="0" collapsed="false">
      <c r="A28" s="20" t="s">
        <v>628</v>
      </c>
      <c r="B28" s="20" t="n">
        <v>15</v>
      </c>
    </row>
    <row r="29" customFormat="false" ht="12.75" hidden="false" customHeight="false" outlineLevel="0" collapsed="false">
      <c r="A29" s="20" t="s">
        <v>628</v>
      </c>
      <c r="B29" s="20" t="n">
        <v>16</v>
      </c>
    </row>
  </sheetData>
  <mergeCells count="8">
    <mergeCell ref="A1:B1"/>
    <mergeCell ref="A2:B2"/>
    <mergeCell ref="A3:B3"/>
    <mergeCell ref="A4:B4"/>
    <mergeCell ref="A5:B5"/>
    <mergeCell ref="A6:B6"/>
    <mergeCell ref="A7:B7"/>
    <mergeCell ref="A8:B8"/>
  </mergeCells>
  <hyperlinks>
    <hyperlink ref="C1" location="TOC!A1" display="Return to TOC"/>
    <hyperlink ref="E19" location="TGu!A1" display="TGu"/>
    <hyperlink ref="E20" location="TGu!A1" display="TG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610</v>
      </c>
      <c r="B1" s="22"/>
      <c r="C1" s="38" t="s">
        <v>26</v>
      </c>
    </row>
    <row r="2" customFormat="false" ht="12.75" hidden="false" customHeight="true" outlineLevel="0" collapsed="false">
      <c r="A2" s="22" t="s">
        <v>611</v>
      </c>
      <c r="B2" s="22"/>
      <c r="C2" s="19" t="s">
        <v>146</v>
      </c>
    </row>
    <row r="3" customFormat="false" ht="12.75" hidden="false" customHeight="true" outlineLevel="0" collapsed="false">
      <c r="A3" s="22" t="s">
        <v>612</v>
      </c>
      <c r="B3" s="22"/>
      <c r="C3" s="19" t="s">
        <v>54</v>
      </c>
    </row>
    <row r="4" customFormat="false" ht="12.75" hidden="false" customHeight="true" outlineLevel="0" collapsed="false">
      <c r="A4" s="22" t="s">
        <v>613</v>
      </c>
      <c r="B4" s="22"/>
      <c r="C4" s="19" t="s">
        <v>93</v>
      </c>
    </row>
    <row r="5" customFormat="false" ht="12.75" hidden="false" customHeight="true" outlineLevel="0" collapsed="false">
      <c r="A5" s="22" t="s">
        <v>614</v>
      </c>
      <c r="B5" s="22"/>
      <c r="C5" s="19" t="s">
        <v>94</v>
      </c>
    </row>
    <row r="6" customFormat="false" ht="12.75" hidden="false" customHeight="true" outlineLevel="0" collapsed="false">
      <c r="A6" s="22" t="s">
        <v>615</v>
      </c>
      <c r="B6" s="22"/>
      <c r="C6" s="19" t="s">
        <v>59</v>
      </c>
    </row>
    <row r="7" customFormat="false" ht="12.75" hidden="false" customHeight="true" outlineLevel="0" collapsed="false">
      <c r="A7" s="22" t="s">
        <v>613</v>
      </c>
      <c r="B7" s="22"/>
      <c r="C7" s="19" t="s">
        <v>96</v>
      </c>
    </row>
    <row r="8" customFormat="false" ht="12.75" hidden="false" customHeight="true" outlineLevel="0" collapsed="false">
      <c r="A8" s="22" t="s">
        <v>614</v>
      </c>
      <c r="B8" s="22"/>
      <c r="C8" s="19" t="s">
        <v>97</v>
      </c>
    </row>
    <row r="9" customFormat="false" ht="12.75" hidden="false" customHeight="true" outlineLevel="0" collapsed="false">
      <c r="A9" s="22" t="s">
        <v>616</v>
      </c>
      <c r="B9" s="22"/>
      <c r="C9" s="19" t="n">
        <v>0</v>
      </c>
    </row>
    <row r="10" customFormat="false" ht="12.75" hidden="false" customHeight="true" outlineLevel="0" collapsed="false">
      <c r="A10" s="22" t="s">
        <v>617</v>
      </c>
      <c r="B10" s="22"/>
      <c r="C10" s="19" t="n">
        <v>15</v>
      </c>
    </row>
    <row r="13" s="25" customFormat="true" ht="12.75" hidden="false" customHeight="false" outlineLevel="0" collapsed="false">
      <c r="A13" s="25" t="s">
        <v>218</v>
      </c>
      <c r="B13" s="25" t="s">
        <v>619</v>
      </c>
      <c r="C13" s="25" t="s">
        <v>220</v>
      </c>
      <c r="D13" s="25" t="s">
        <v>47</v>
      </c>
      <c r="E13" s="25" t="s">
        <v>194</v>
      </c>
      <c r="F13" s="25" t="s">
        <v>31</v>
      </c>
      <c r="G13" s="25" t="s">
        <v>216</v>
      </c>
    </row>
    <row r="14" customFormat="false" ht="12.75" hidden="false" customHeight="false" outlineLevel="0" collapsed="false">
      <c r="A14" s="20" t="s">
        <v>620</v>
      </c>
      <c r="B14" s="20" t="n">
        <v>0</v>
      </c>
      <c r="C14" s="20" t="s">
        <v>1066</v>
      </c>
      <c r="E14" s="29" t="s">
        <v>214</v>
      </c>
    </row>
    <row r="15" customFormat="false" ht="12.75" hidden="false" customHeight="false" outlineLevel="0" collapsed="false">
      <c r="A15" s="20" t="s">
        <v>620</v>
      </c>
      <c r="B15" s="20" t="n">
        <v>1</v>
      </c>
      <c r="C15" s="20" t="s">
        <v>1067</v>
      </c>
      <c r="E15" s="29" t="s">
        <v>214</v>
      </c>
    </row>
    <row r="16" customFormat="false" ht="12.75" hidden="false" customHeight="false" outlineLevel="0" collapsed="false">
      <c r="A16" s="20" t="s">
        <v>620</v>
      </c>
      <c r="B16" s="20" t="n">
        <v>2</v>
      </c>
      <c r="C16" s="20" t="s">
        <v>1068</v>
      </c>
      <c r="E16" s="29" t="s">
        <v>214</v>
      </c>
    </row>
    <row r="17" customFormat="false" ht="12.75" hidden="false" customHeight="false" outlineLevel="0" collapsed="false">
      <c r="A17" s="20" t="s">
        <v>620</v>
      </c>
      <c r="B17" s="20" t="n">
        <v>3</v>
      </c>
      <c r="C17" s="20" t="s">
        <v>1069</v>
      </c>
      <c r="E17" s="29" t="s">
        <v>214</v>
      </c>
    </row>
    <row r="18" customFormat="false" ht="12.75" hidden="false" customHeight="false" outlineLevel="0" collapsed="false">
      <c r="A18" s="20" t="s">
        <v>620</v>
      </c>
      <c r="B18" s="20" t="n">
        <v>4</v>
      </c>
      <c r="C18" s="20" t="s">
        <v>1070</v>
      </c>
      <c r="E18" s="29" t="s">
        <v>214</v>
      </c>
    </row>
    <row r="19" customFormat="false" ht="12.75" hidden="false" customHeight="false" outlineLevel="0" collapsed="false">
      <c r="A19" s="20" t="s">
        <v>620</v>
      </c>
      <c r="B19" s="20" t="n">
        <v>5</v>
      </c>
      <c r="C19" s="20" t="s">
        <v>1071</v>
      </c>
      <c r="E19" s="29" t="s">
        <v>214</v>
      </c>
    </row>
    <row r="20" customFormat="false" ht="12.75" hidden="false" customHeight="false" outlineLevel="0" collapsed="false">
      <c r="A20" s="20" t="s">
        <v>620</v>
      </c>
      <c r="B20" s="20" t="n">
        <v>6</v>
      </c>
      <c r="C20" s="20" t="s">
        <v>273</v>
      </c>
      <c r="E20" s="29" t="s">
        <v>206</v>
      </c>
      <c r="G20" s="33" t="n">
        <v>47</v>
      </c>
    </row>
    <row r="21" customFormat="false" ht="12.75" hidden="false" customHeight="false" outlineLevel="0" collapsed="false">
      <c r="A21" s="20" t="s">
        <v>628</v>
      </c>
      <c r="B21" s="20" t="n">
        <v>7</v>
      </c>
    </row>
    <row r="22" customFormat="false" ht="12.75" hidden="false" customHeight="false" outlineLevel="0" collapsed="false">
      <c r="A22" s="20" t="s">
        <v>620</v>
      </c>
      <c r="B22" s="20" t="n">
        <v>8</v>
      </c>
      <c r="C22" s="20" t="s">
        <v>1072</v>
      </c>
      <c r="E22" s="29" t="s">
        <v>214</v>
      </c>
    </row>
    <row r="23" customFormat="false" ht="12.75" hidden="false" customHeight="false" outlineLevel="0" collapsed="false">
      <c r="A23" s="20" t="s">
        <v>620</v>
      </c>
      <c r="B23" s="20" t="n">
        <v>9</v>
      </c>
      <c r="C23" s="20" t="s">
        <v>1073</v>
      </c>
      <c r="E23" s="29" t="s">
        <v>214</v>
      </c>
    </row>
    <row r="24" customFormat="false" ht="12.75" hidden="false" customHeight="false" outlineLevel="0" collapsed="false">
      <c r="A24" s="20" t="s">
        <v>620</v>
      </c>
      <c r="B24" s="20" t="n">
        <v>10</v>
      </c>
      <c r="C24" s="20" t="s">
        <v>1074</v>
      </c>
      <c r="E24" s="29" t="s">
        <v>214</v>
      </c>
    </row>
    <row r="25" customFormat="false" ht="12.75" hidden="false" customHeight="false" outlineLevel="0" collapsed="false">
      <c r="A25" s="20" t="s">
        <v>620</v>
      </c>
      <c r="B25" s="20" t="n">
        <v>11</v>
      </c>
      <c r="C25" s="20" t="s">
        <v>1075</v>
      </c>
      <c r="E25" s="29" t="s">
        <v>214</v>
      </c>
    </row>
    <row r="26" customFormat="false" ht="12.75" hidden="false" customHeight="false" outlineLevel="0" collapsed="false">
      <c r="A26" s="20" t="s">
        <v>620</v>
      </c>
      <c r="B26" s="20" t="n">
        <v>12</v>
      </c>
      <c r="C26" s="20" t="s">
        <v>1076</v>
      </c>
      <c r="E26" s="29" t="s">
        <v>214</v>
      </c>
    </row>
    <row r="27" customFormat="false" ht="12.75" hidden="false" customHeight="false" outlineLevel="0" collapsed="false">
      <c r="A27" s="20" t="s">
        <v>620</v>
      </c>
      <c r="B27" s="20" t="n">
        <v>13</v>
      </c>
      <c r="C27" s="20" t="s">
        <v>1077</v>
      </c>
      <c r="E27" s="29" t="s">
        <v>214</v>
      </c>
    </row>
    <row r="28" customFormat="false" ht="12.75" hidden="false" customHeight="false" outlineLevel="0" collapsed="false">
      <c r="A28" s="20" t="s">
        <v>620</v>
      </c>
      <c r="B28" s="20" t="n">
        <v>14</v>
      </c>
      <c r="C28" s="20" t="s">
        <v>274</v>
      </c>
      <c r="E28" s="29" t="s">
        <v>205</v>
      </c>
      <c r="G28" s="33" t="n">
        <v>48</v>
      </c>
    </row>
    <row r="29" customFormat="false" ht="25.5" hidden="false" customHeight="false" outlineLevel="0" collapsed="false">
      <c r="A29" s="20" t="s">
        <v>629</v>
      </c>
      <c r="B29" s="20" t="n">
        <v>15</v>
      </c>
      <c r="C29" s="20" t="s">
        <v>630</v>
      </c>
      <c r="E29" s="29" t="s">
        <v>530</v>
      </c>
      <c r="F29" s="20" t="s">
        <v>630</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TGp!A1" display="TGp"/>
    <hyperlink ref="G20" location="Transactions!R45C1" display="#Transactions!R45C1"/>
    <hyperlink ref="E22" location="WG!A1" display="WG"/>
    <hyperlink ref="E23" location="WG!A1" display="WG"/>
    <hyperlink ref="E24" location="WG!A1" display="WG"/>
    <hyperlink ref="E25" location="WG!A1" display="WG"/>
    <hyperlink ref="E26" location="WG!A1" display="WG"/>
    <hyperlink ref="E27" location="WG!A1" display="WG"/>
    <hyperlink ref="E28" location="TGn!A1" display="TGn"/>
    <hyperlink ref="G28" location="Transactions!R46C1" display="#Transactions!R46C1"/>
    <hyperlink ref="E29" location="ANA!A1" display="AN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610</v>
      </c>
      <c r="B1" s="22"/>
      <c r="C1" s="38" t="s">
        <v>26</v>
      </c>
    </row>
    <row r="2" customFormat="false" ht="12.75" hidden="false" customHeight="true" outlineLevel="0" collapsed="false">
      <c r="A2" s="22" t="s">
        <v>611</v>
      </c>
      <c r="B2" s="22"/>
      <c r="C2" s="19" t="s">
        <v>150</v>
      </c>
    </row>
    <row r="3" customFormat="false" ht="12.75" hidden="false" customHeight="true" outlineLevel="0" collapsed="false">
      <c r="A3" s="22" t="s">
        <v>612</v>
      </c>
      <c r="B3" s="22"/>
      <c r="C3" s="19" t="s">
        <v>54</v>
      </c>
    </row>
    <row r="4" customFormat="false" ht="12.75" hidden="false" customHeight="true" outlineLevel="0" collapsed="false">
      <c r="A4" s="22" t="s">
        <v>613</v>
      </c>
      <c r="B4" s="22"/>
      <c r="C4" s="19" t="s">
        <v>148</v>
      </c>
    </row>
    <row r="5" customFormat="false" ht="12.75" hidden="false" customHeight="true" outlineLevel="0" collapsed="false">
      <c r="A5" s="22" t="s">
        <v>614</v>
      </c>
      <c r="B5" s="22"/>
      <c r="C5" s="19" t="s">
        <v>149</v>
      </c>
    </row>
    <row r="6" customFormat="false" ht="12.75" hidden="false" customHeight="true" outlineLevel="0" collapsed="false">
      <c r="A6" s="22" t="s">
        <v>615</v>
      </c>
      <c r="B6" s="22"/>
      <c r="C6" s="19" t="s">
        <v>59</v>
      </c>
    </row>
    <row r="7" customFormat="false" ht="12.75" hidden="false" customHeight="true" outlineLevel="0" collapsed="false">
      <c r="A7" s="22" t="s">
        <v>613</v>
      </c>
      <c r="B7" s="22"/>
      <c r="C7" s="19" t="s">
        <v>152</v>
      </c>
    </row>
    <row r="8" customFormat="false" ht="12.75" hidden="false" customHeight="true" outlineLevel="0" collapsed="false">
      <c r="A8" s="22" t="s">
        <v>614</v>
      </c>
      <c r="B8" s="22"/>
      <c r="C8" s="19" t="s">
        <v>153</v>
      </c>
    </row>
    <row r="9" customFormat="false" ht="12.75" hidden="false" customHeight="true" outlineLevel="0" collapsed="false">
      <c r="A9" s="22" t="s">
        <v>616</v>
      </c>
      <c r="B9" s="22"/>
      <c r="C9" s="19" t="n">
        <v>1</v>
      </c>
    </row>
    <row r="10" customFormat="false" ht="12.75" hidden="false" customHeight="true" outlineLevel="0" collapsed="false">
      <c r="A10" s="22" t="s">
        <v>617</v>
      </c>
      <c r="B10" s="22"/>
      <c r="C10" s="19" t="n">
        <v>255</v>
      </c>
    </row>
    <row r="11" customFormat="false" ht="25.5" hidden="false" customHeight="true" outlineLevel="0" collapsed="false">
      <c r="A11" s="22" t="s">
        <v>618</v>
      </c>
      <c r="B11" s="22"/>
      <c r="C11" s="19" t="s">
        <v>151</v>
      </c>
    </row>
    <row r="13" s="25" customFormat="true" ht="12.75" hidden="false" customHeight="false" outlineLevel="0" collapsed="false">
      <c r="A13" s="25" t="s">
        <v>218</v>
      </c>
      <c r="B13" s="25" t="s">
        <v>619</v>
      </c>
      <c r="C13" s="25" t="s">
        <v>220</v>
      </c>
      <c r="D13" s="25" t="s">
        <v>47</v>
      </c>
      <c r="E13" s="25" t="s">
        <v>194</v>
      </c>
      <c r="F13" s="25" t="s">
        <v>31</v>
      </c>
      <c r="G13" s="25" t="s">
        <v>216</v>
      </c>
    </row>
    <row r="14" customFormat="false" ht="12.75" hidden="false" customHeight="false" outlineLevel="0" collapsed="false">
      <c r="A14" s="20" t="s">
        <v>620</v>
      </c>
      <c r="B14" s="20" t="n">
        <v>1</v>
      </c>
      <c r="E14" s="29" t="s">
        <v>214</v>
      </c>
    </row>
    <row r="15" customFormat="false" ht="12.75" hidden="false" customHeight="false" outlineLevel="0" collapsed="false">
      <c r="A15" s="20" t="s">
        <v>620</v>
      </c>
      <c r="B15" s="20" t="n">
        <v>2</v>
      </c>
      <c r="E15" s="29" t="s">
        <v>214</v>
      </c>
    </row>
    <row r="16" customFormat="false" ht="12.75" hidden="false" customHeight="false" outlineLevel="0" collapsed="false">
      <c r="A16" s="20" t="s">
        <v>620</v>
      </c>
      <c r="B16" s="20" t="n">
        <v>3</v>
      </c>
      <c r="E16" s="29" t="s">
        <v>214</v>
      </c>
    </row>
    <row r="17" customFormat="false" ht="12.75" hidden="false" customHeight="false" outlineLevel="0" collapsed="false">
      <c r="A17" s="20" t="s">
        <v>620</v>
      </c>
      <c r="B17" s="20" t="n">
        <v>4</v>
      </c>
      <c r="E17" s="29" t="s">
        <v>202</v>
      </c>
    </row>
    <row r="18" customFormat="false" ht="12.75" hidden="false" customHeight="false" outlineLevel="0" collapsed="false">
      <c r="A18" s="20" t="s">
        <v>620</v>
      </c>
      <c r="B18" s="20" t="n">
        <v>5</v>
      </c>
      <c r="E18" s="29" t="s">
        <v>205</v>
      </c>
    </row>
    <row r="19" customFormat="false" ht="12.75" hidden="false" customHeight="false" outlineLevel="0" collapsed="false">
      <c r="A19" s="20" t="s">
        <v>620</v>
      </c>
      <c r="B19" s="20" t="n">
        <v>6</v>
      </c>
      <c r="E19" s="29" t="s">
        <v>205</v>
      </c>
    </row>
    <row r="20" customFormat="false" ht="12.75" hidden="false" customHeight="false" outlineLevel="0" collapsed="false">
      <c r="A20" s="20" t="s">
        <v>620</v>
      </c>
      <c r="B20" s="20" t="n">
        <v>7</v>
      </c>
      <c r="E20" s="29" t="s">
        <v>205</v>
      </c>
    </row>
    <row r="21" customFormat="false" ht="12.75" hidden="false" customHeight="false" outlineLevel="0" collapsed="false">
      <c r="A21" s="20" t="s">
        <v>620</v>
      </c>
      <c r="B21" s="20" t="n">
        <v>8</v>
      </c>
      <c r="E21" s="29" t="s">
        <v>205</v>
      </c>
    </row>
    <row r="22" customFormat="false" ht="12.75" hidden="false" customHeight="false" outlineLevel="0" collapsed="false">
      <c r="A22" s="20" t="s">
        <v>620</v>
      </c>
      <c r="B22" s="20" t="n">
        <v>9</v>
      </c>
      <c r="E22" s="29" t="s">
        <v>205</v>
      </c>
    </row>
    <row r="23" customFormat="false" ht="12.75" hidden="false" customHeight="false" outlineLevel="0" collapsed="false">
      <c r="A23" s="20" t="s">
        <v>620</v>
      </c>
      <c r="B23" s="20" t="n">
        <v>10</v>
      </c>
      <c r="E23" s="29" t="s">
        <v>205</v>
      </c>
    </row>
    <row r="24" customFormat="false" ht="12.75" hidden="false" customHeight="false" outlineLevel="0" collapsed="false">
      <c r="A24" s="20" t="s">
        <v>620</v>
      </c>
      <c r="B24" s="20" t="n">
        <v>11</v>
      </c>
      <c r="E24" s="29" t="s">
        <v>205</v>
      </c>
    </row>
    <row r="25" customFormat="false" ht="12.75" hidden="false" customHeight="false" outlineLevel="0" collapsed="false">
      <c r="A25" s="20" t="s">
        <v>620</v>
      </c>
      <c r="B25" s="20" t="n">
        <v>12</v>
      </c>
      <c r="E25" s="29" t="s">
        <v>205</v>
      </c>
    </row>
    <row r="26" customFormat="false" ht="12.75" hidden="false" customHeight="false" outlineLevel="0" collapsed="false">
      <c r="A26" s="20" t="s">
        <v>620</v>
      </c>
      <c r="B26" s="20" t="n">
        <v>13</v>
      </c>
      <c r="E26" s="29" t="s">
        <v>206</v>
      </c>
      <c r="G26" s="33" t="n">
        <v>169</v>
      </c>
    </row>
    <row r="27" customFormat="false" ht="12.75" hidden="false" customHeight="false" outlineLevel="0" collapsed="false">
      <c r="A27" s="20" t="s">
        <v>620</v>
      </c>
      <c r="B27" s="20" t="n">
        <v>14</v>
      </c>
      <c r="E27" s="29" t="s">
        <v>206</v>
      </c>
      <c r="G27" s="33" t="n">
        <v>170</v>
      </c>
    </row>
    <row r="28" customFormat="false" ht="12.75" hidden="false" customHeight="false" outlineLevel="0" collapsed="false">
      <c r="A28" s="20" t="s">
        <v>620</v>
      </c>
      <c r="B28" s="20" t="n">
        <v>15</v>
      </c>
      <c r="E28" s="29" t="s">
        <v>206</v>
      </c>
      <c r="G28" s="33" t="n">
        <v>171</v>
      </c>
    </row>
    <row r="29" customFormat="false" ht="12.75" hidden="false" customHeight="false" outlineLevel="0" collapsed="false">
      <c r="A29" s="20" t="s">
        <v>620</v>
      </c>
      <c r="B29" s="20" t="n">
        <v>16</v>
      </c>
      <c r="E29" s="29" t="s">
        <v>206</v>
      </c>
      <c r="G29" s="33" t="n">
        <v>172</v>
      </c>
    </row>
    <row r="30" customFormat="false" ht="12.75" hidden="false" customHeight="false" outlineLevel="0" collapsed="false">
      <c r="A30" s="20" t="s">
        <v>620</v>
      </c>
      <c r="B30" s="20" t="n">
        <v>17</v>
      </c>
      <c r="E30" s="29" t="s">
        <v>204</v>
      </c>
      <c r="G30" s="33" t="n">
        <v>183</v>
      </c>
    </row>
    <row r="31" customFormat="false" ht="12.75" hidden="false" customHeight="false" outlineLevel="0" collapsed="false">
      <c r="A31" s="20" t="s">
        <v>620</v>
      </c>
      <c r="B31" s="20" t="n">
        <v>18</v>
      </c>
      <c r="E31" s="29" t="s">
        <v>196</v>
      </c>
      <c r="G31" s="33" t="n">
        <v>316</v>
      </c>
    </row>
    <row r="32" customFormat="false" ht="12.75" hidden="false" customHeight="false" outlineLevel="0" collapsed="false">
      <c r="A32" s="20" t="s">
        <v>628</v>
      </c>
      <c r="B32" s="20" t="n">
        <v>19</v>
      </c>
    </row>
    <row r="33" customFormat="false" ht="12.75" hidden="false" customHeight="false" outlineLevel="0" collapsed="false">
      <c r="A33" s="20" t="s">
        <v>628</v>
      </c>
      <c r="B33" s="20" t="n">
        <v>20</v>
      </c>
    </row>
    <row r="34" customFormat="false" ht="12.75" hidden="false" customHeight="false" outlineLevel="0" collapsed="false">
      <c r="A34" s="20" t="s">
        <v>628</v>
      </c>
      <c r="B34" s="20" t="n">
        <v>21</v>
      </c>
    </row>
    <row r="35" customFormat="false" ht="12.75" hidden="false" customHeight="false" outlineLevel="0" collapsed="false">
      <c r="A35" s="20" t="s">
        <v>628</v>
      </c>
      <c r="B35" s="20" t="n">
        <v>22</v>
      </c>
    </row>
    <row r="36" customFormat="false" ht="12.75" hidden="false" customHeight="false" outlineLevel="0" collapsed="false">
      <c r="A36" s="20" t="s">
        <v>628</v>
      </c>
      <c r="B36" s="20" t="n">
        <v>23</v>
      </c>
    </row>
    <row r="37" customFormat="false" ht="12.75" hidden="false" customHeight="false" outlineLevel="0" collapsed="false">
      <c r="A37" s="20" t="s">
        <v>628</v>
      </c>
      <c r="B37" s="20" t="n">
        <v>24</v>
      </c>
    </row>
    <row r="38" customFormat="false" ht="12.75" hidden="false" customHeight="false" outlineLevel="0" collapsed="false">
      <c r="A38" s="20" t="s">
        <v>628</v>
      </c>
      <c r="B38" s="20" t="n">
        <v>25</v>
      </c>
    </row>
    <row r="39" customFormat="false" ht="12.75" hidden="false" customHeight="false" outlineLevel="0" collapsed="false">
      <c r="A39" s="20" t="s">
        <v>628</v>
      </c>
      <c r="B39" s="20" t="n">
        <v>26</v>
      </c>
    </row>
    <row r="40" customFormat="false" ht="12.75" hidden="false" customHeight="false" outlineLevel="0" collapsed="false">
      <c r="A40" s="20" t="s">
        <v>628</v>
      </c>
      <c r="B40" s="20" t="n">
        <v>27</v>
      </c>
    </row>
    <row r="41" customFormat="false" ht="12.75" hidden="false" customHeight="false" outlineLevel="0" collapsed="false">
      <c r="A41" s="20" t="s">
        <v>628</v>
      </c>
      <c r="B41" s="20" t="n">
        <v>28</v>
      </c>
    </row>
    <row r="42" customFormat="false" ht="12.75" hidden="false" customHeight="false" outlineLevel="0" collapsed="false">
      <c r="A42" s="20" t="s">
        <v>628</v>
      </c>
      <c r="B42" s="20" t="n">
        <v>29</v>
      </c>
    </row>
    <row r="43" customFormat="false" ht="12.75" hidden="false" customHeight="false" outlineLevel="0" collapsed="false">
      <c r="A43" s="20" t="s">
        <v>628</v>
      </c>
      <c r="B43" s="20" t="n">
        <v>30</v>
      </c>
    </row>
    <row r="44" customFormat="false" ht="12.75" hidden="false" customHeight="false" outlineLevel="0" collapsed="false">
      <c r="A44" s="20" t="s">
        <v>628</v>
      </c>
      <c r="B44" s="20" t="n">
        <v>31</v>
      </c>
    </row>
    <row r="45" customFormat="false" ht="12.75" hidden="false" customHeight="false" outlineLevel="0" collapsed="false">
      <c r="A45" s="20" t="s">
        <v>628</v>
      </c>
      <c r="B45" s="20" t="n">
        <v>32</v>
      </c>
    </row>
    <row r="46" customFormat="false" ht="12.75" hidden="false" customHeight="false" outlineLevel="0" collapsed="false">
      <c r="A46" s="20" t="s">
        <v>628</v>
      </c>
      <c r="B46" s="20" t="n">
        <v>33</v>
      </c>
    </row>
    <row r="47" customFormat="false" ht="12.75" hidden="false" customHeight="false" outlineLevel="0" collapsed="false">
      <c r="A47" s="20" t="s">
        <v>628</v>
      </c>
      <c r="B47" s="20" t="n">
        <v>34</v>
      </c>
    </row>
    <row r="48" customFormat="false" ht="12.75" hidden="false" customHeight="false" outlineLevel="0" collapsed="false">
      <c r="A48" s="20" t="s">
        <v>628</v>
      </c>
      <c r="B48" s="20" t="n">
        <v>35</v>
      </c>
    </row>
    <row r="49" customFormat="false" ht="12.75" hidden="false" customHeight="false" outlineLevel="0" collapsed="false">
      <c r="A49" s="20" t="s">
        <v>628</v>
      </c>
      <c r="B49" s="20" t="n">
        <v>36</v>
      </c>
    </row>
    <row r="50" customFormat="false" ht="12.75" hidden="false" customHeight="false" outlineLevel="0" collapsed="false">
      <c r="A50" s="20" t="s">
        <v>628</v>
      </c>
      <c r="B50" s="20" t="n">
        <v>37</v>
      </c>
    </row>
    <row r="51" customFormat="false" ht="12.75" hidden="false" customHeight="false" outlineLevel="0" collapsed="false">
      <c r="A51" s="20" t="s">
        <v>628</v>
      </c>
      <c r="B51" s="20" t="n">
        <v>38</v>
      </c>
    </row>
    <row r="52" customFormat="false" ht="12.75" hidden="false" customHeight="false" outlineLevel="0" collapsed="false">
      <c r="A52" s="20" t="s">
        <v>628</v>
      </c>
      <c r="B52" s="20" t="n">
        <v>39</v>
      </c>
    </row>
    <row r="53" customFormat="false" ht="12.75" hidden="false" customHeight="false" outlineLevel="0" collapsed="false">
      <c r="A53" s="20" t="s">
        <v>628</v>
      </c>
      <c r="B53" s="20" t="n">
        <v>40</v>
      </c>
    </row>
    <row r="54" customFormat="false" ht="12.75" hidden="false" customHeight="false" outlineLevel="0" collapsed="false">
      <c r="A54" s="20" t="s">
        <v>628</v>
      </c>
      <c r="B54" s="20" t="n">
        <v>41</v>
      </c>
    </row>
    <row r="55" customFormat="false" ht="12.75" hidden="false" customHeight="false" outlineLevel="0" collapsed="false">
      <c r="A55" s="20" t="s">
        <v>628</v>
      </c>
      <c r="B55" s="20" t="n">
        <v>42</v>
      </c>
    </row>
    <row r="56" customFormat="false" ht="12.75" hidden="false" customHeight="false" outlineLevel="0" collapsed="false">
      <c r="A56" s="20" t="s">
        <v>628</v>
      </c>
      <c r="B56" s="20" t="n">
        <v>43</v>
      </c>
    </row>
    <row r="57" customFormat="false" ht="12.75" hidden="false" customHeight="false" outlineLevel="0" collapsed="false">
      <c r="A57" s="20" t="s">
        <v>628</v>
      </c>
      <c r="B57" s="20" t="n">
        <v>44</v>
      </c>
    </row>
    <row r="58" customFormat="false" ht="12.75" hidden="false" customHeight="false" outlineLevel="0" collapsed="false">
      <c r="A58" s="20" t="s">
        <v>628</v>
      </c>
      <c r="B58" s="20" t="n">
        <v>45</v>
      </c>
    </row>
    <row r="59" customFormat="false" ht="12.75" hidden="false" customHeight="false" outlineLevel="0" collapsed="false">
      <c r="A59" s="20" t="s">
        <v>628</v>
      </c>
      <c r="B59" s="20" t="n">
        <v>46</v>
      </c>
    </row>
    <row r="60" customFormat="false" ht="12.75" hidden="false" customHeight="false" outlineLevel="0" collapsed="false">
      <c r="A60" s="20" t="s">
        <v>628</v>
      </c>
      <c r="B60" s="20" t="n">
        <v>47</v>
      </c>
    </row>
    <row r="61" customFormat="false" ht="12.75" hidden="false" customHeight="false" outlineLevel="0" collapsed="false">
      <c r="A61" s="20" t="s">
        <v>628</v>
      </c>
      <c r="B61" s="20" t="n">
        <v>48</v>
      </c>
    </row>
    <row r="62" customFormat="false" ht="12.75" hidden="false" customHeight="false" outlineLevel="0" collapsed="false">
      <c r="A62" s="20" t="s">
        <v>628</v>
      </c>
      <c r="B62" s="20" t="n">
        <v>49</v>
      </c>
    </row>
    <row r="63" customFormat="false" ht="12.75" hidden="false" customHeight="false" outlineLevel="0" collapsed="false">
      <c r="A63" s="20" t="s">
        <v>628</v>
      </c>
      <c r="B63" s="20" t="n">
        <v>50</v>
      </c>
    </row>
    <row r="64" customFormat="false" ht="12.75" hidden="false" customHeight="false" outlineLevel="0" collapsed="false">
      <c r="A64" s="20" t="s">
        <v>628</v>
      </c>
      <c r="B64" s="20" t="n">
        <v>51</v>
      </c>
    </row>
    <row r="65" customFormat="false" ht="12.75" hidden="false" customHeight="false" outlineLevel="0" collapsed="false">
      <c r="A65" s="20" t="s">
        <v>628</v>
      </c>
      <c r="B65" s="20" t="n">
        <v>52</v>
      </c>
    </row>
    <row r="66" customFormat="false" ht="12.75" hidden="false" customHeight="false" outlineLevel="0" collapsed="false">
      <c r="A66" s="20" t="s">
        <v>628</v>
      </c>
      <c r="B66" s="20" t="n">
        <v>53</v>
      </c>
    </row>
    <row r="67" customFormat="false" ht="12.75" hidden="false" customHeight="false" outlineLevel="0" collapsed="false">
      <c r="A67" s="20" t="s">
        <v>628</v>
      </c>
      <c r="B67" s="20" t="n">
        <v>54</v>
      </c>
    </row>
    <row r="68" customFormat="false" ht="12.75" hidden="false" customHeight="false" outlineLevel="0" collapsed="false">
      <c r="A68" s="20" t="s">
        <v>628</v>
      </c>
      <c r="B68" s="20" t="n">
        <v>55</v>
      </c>
    </row>
    <row r="69" customFormat="false" ht="12.75" hidden="false" customHeight="false" outlineLevel="0" collapsed="false">
      <c r="A69" s="20" t="s">
        <v>628</v>
      </c>
      <c r="B69" s="20" t="n">
        <v>56</v>
      </c>
    </row>
    <row r="70" customFormat="false" ht="12.75" hidden="false" customHeight="false" outlineLevel="0" collapsed="false">
      <c r="A70" s="20" t="s">
        <v>628</v>
      </c>
      <c r="B70" s="20" t="n">
        <v>57</v>
      </c>
    </row>
    <row r="71" customFormat="false" ht="12.75" hidden="false" customHeight="false" outlineLevel="0" collapsed="false">
      <c r="A71" s="20" t="s">
        <v>628</v>
      </c>
      <c r="B71" s="20" t="n">
        <v>58</v>
      </c>
    </row>
    <row r="72" customFormat="false" ht="12.75" hidden="false" customHeight="false" outlineLevel="0" collapsed="false">
      <c r="A72" s="20" t="s">
        <v>628</v>
      </c>
      <c r="B72" s="20" t="n">
        <v>59</v>
      </c>
    </row>
    <row r="73" customFormat="false" ht="12.75" hidden="false" customHeight="false" outlineLevel="0" collapsed="false">
      <c r="A73" s="20" t="s">
        <v>628</v>
      </c>
      <c r="B73" s="20" t="n">
        <v>60</v>
      </c>
    </row>
    <row r="74" customFormat="false" ht="12.75" hidden="false" customHeight="false" outlineLevel="0" collapsed="false">
      <c r="A74" s="20" t="s">
        <v>628</v>
      </c>
      <c r="B74" s="20" t="n">
        <v>61</v>
      </c>
    </row>
    <row r="75" customFormat="false" ht="12.75" hidden="false" customHeight="false" outlineLevel="0" collapsed="false">
      <c r="A75" s="20" t="s">
        <v>628</v>
      </c>
      <c r="B75" s="20" t="n">
        <v>62</v>
      </c>
    </row>
    <row r="76" customFormat="false" ht="12.75" hidden="false" customHeight="false" outlineLevel="0" collapsed="false">
      <c r="A76" s="20" t="s">
        <v>628</v>
      </c>
      <c r="B76" s="20" t="n">
        <v>63</v>
      </c>
    </row>
    <row r="77" customFormat="false" ht="12.75" hidden="false" customHeight="false" outlineLevel="0" collapsed="false">
      <c r="A77" s="20" t="s">
        <v>628</v>
      </c>
      <c r="B77" s="20" t="n">
        <v>64</v>
      </c>
    </row>
    <row r="78" customFormat="false" ht="12.75" hidden="false" customHeight="false" outlineLevel="0" collapsed="false">
      <c r="A78" s="20" t="s">
        <v>628</v>
      </c>
      <c r="B78" s="20" t="n">
        <v>65</v>
      </c>
    </row>
    <row r="79" customFormat="false" ht="12.75" hidden="false" customHeight="false" outlineLevel="0" collapsed="false">
      <c r="A79" s="20" t="s">
        <v>628</v>
      </c>
      <c r="B79" s="20" t="n">
        <v>66</v>
      </c>
    </row>
    <row r="80" customFormat="false" ht="12.75" hidden="false" customHeight="false" outlineLevel="0" collapsed="false">
      <c r="A80" s="20" t="s">
        <v>628</v>
      </c>
      <c r="B80" s="20" t="n">
        <v>67</v>
      </c>
    </row>
    <row r="81" customFormat="false" ht="12.75" hidden="false" customHeight="false" outlineLevel="0" collapsed="false">
      <c r="A81" s="20" t="s">
        <v>628</v>
      </c>
      <c r="B81" s="20" t="n">
        <v>68</v>
      </c>
    </row>
    <row r="82" customFormat="false" ht="12.75" hidden="false" customHeight="false" outlineLevel="0" collapsed="false">
      <c r="A82" s="20" t="s">
        <v>628</v>
      </c>
      <c r="B82" s="20" t="n">
        <v>69</v>
      </c>
    </row>
    <row r="83" customFormat="false" ht="12.75" hidden="false" customHeight="false" outlineLevel="0" collapsed="false">
      <c r="A83" s="20" t="s">
        <v>628</v>
      </c>
      <c r="B83" s="20" t="n">
        <v>70</v>
      </c>
    </row>
    <row r="84" customFormat="false" ht="12.75" hidden="false" customHeight="false" outlineLevel="0" collapsed="false">
      <c r="A84" s="20" t="s">
        <v>628</v>
      </c>
      <c r="B84" s="20" t="n">
        <v>71</v>
      </c>
    </row>
    <row r="85" customFormat="false" ht="12.75" hidden="false" customHeight="false" outlineLevel="0" collapsed="false">
      <c r="A85" s="20" t="s">
        <v>628</v>
      </c>
      <c r="B85" s="20" t="n">
        <v>72</v>
      </c>
    </row>
    <row r="86" customFormat="false" ht="12.75" hidden="false" customHeight="false" outlineLevel="0" collapsed="false">
      <c r="A86" s="20" t="s">
        <v>628</v>
      </c>
      <c r="B86" s="20" t="n">
        <v>73</v>
      </c>
    </row>
    <row r="87" customFormat="false" ht="12.75" hidden="false" customHeight="false" outlineLevel="0" collapsed="false">
      <c r="A87" s="20" t="s">
        <v>628</v>
      </c>
      <c r="B87" s="20" t="n">
        <v>74</v>
      </c>
    </row>
    <row r="88" customFormat="false" ht="12.75" hidden="false" customHeight="false" outlineLevel="0" collapsed="false">
      <c r="A88" s="20" t="s">
        <v>628</v>
      </c>
      <c r="B88" s="20" t="n">
        <v>75</v>
      </c>
    </row>
    <row r="89" customFormat="false" ht="12.75" hidden="false" customHeight="false" outlineLevel="0" collapsed="false">
      <c r="A89" s="20" t="s">
        <v>628</v>
      </c>
      <c r="B89" s="20" t="n">
        <v>76</v>
      </c>
    </row>
    <row r="90" customFormat="false" ht="12.75" hidden="false" customHeight="false" outlineLevel="0" collapsed="false">
      <c r="A90" s="20" t="s">
        <v>628</v>
      </c>
      <c r="B90" s="20" t="n">
        <v>77</v>
      </c>
    </row>
    <row r="91" customFormat="false" ht="12.75" hidden="false" customHeight="false" outlineLevel="0" collapsed="false">
      <c r="A91" s="20" t="s">
        <v>628</v>
      </c>
      <c r="B91" s="20" t="n">
        <v>78</v>
      </c>
    </row>
    <row r="92" customFormat="false" ht="12.75" hidden="false" customHeight="false" outlineLevel="0" collapsed="false">
      <c r="A92" s="20" t="s">
        <v>628</v>
      </c>
      <c r="B92" s="20" t="n">
        <v>79</v>
      </c>
    </row>
    <row r="93" customFormat="false" ht="12.75" hidden="false" customHeight="false" outlineLevel="0" collapsed="false">
      <c r="A93" s="20" t="s">
        <v>628</v>
      </c>
      <c r="B93" s="20" t="n">
        <v>80</v>
      </c>
    </row>
    <row r="94" customFormat="false" ht="12.75" hidden="false" customHeight="false" outlineLevel="0" collapsed="false">
      <c r="A94" s="20" t="s">
        <v>628</v>
      </c>
      <c r="B94" s="20" t="n">
        <v>81</v>
      </c>
    </row>
    <row r="95" customFormat="false" ht="12.75" hidden="false" customHeight="false" outlineLevel="0" collapsed="false">
      <c r="A95" s="20" t="s">
        <v>628</v>
      </c>
      <c r="B95" s="20" t="n">
        <v>82</v>
      </c>
    </row>
    <row r="96" customFormat="false" ht="12.75" hidden="false" customHeight="false" outlineLevel="0" collapsed="false">
      <c r="A96" s="20" t="s">
        <v>628</v>
      </c>
      <c r="B96" s="20" t="n">
        <v>83</v>
      </c>
    </row>
    <row r="97" customFormat="false" ht="12.75" hidden="false" customHeight="false" outlineLevel="0" collapsed="false">
      <c r="A97" s="20" t="s">
        <v>628</v>
      </c>
      <c r="B97" s="20" t="n">
        <v>84</v>
      </c>
    </row>
    <row r="98" customFormat="false" ht="12.75" hidden="false" customHeight="false" outlineLevel="0" collapsed="false">
      <c r="A98" s="20" t="s">
        <v>628</v>
      </c>
      <c r="B98" s="20" t="n">
        <v>85</v>
      </c>
    </row>
    <row r="99" customFormat="false" ht="12.75" hidden="false" customHeight="false" outlineLevel="0" collapsed="false">
      <c r="A99" s="20" t="s">
        <v>628</v>
      </c>
      <c r="B99" s="20" t="n">
        <v>86</v>
      </c>
    </row>
    <row r="100" customFormat="false" ht="12.75" hidden="false" customHeight="false" outlineLevel="0" collapsed="false">
      <c r="A100" s="20" t="s">
        <v>628</v>
      </c>
      <c r="B100" s="20" t="n">
        <v>87</v>
      </c>
    </row>
    <row r="101" customFormat="false" ht="12.75" hidden="false" customHeight="false" outlineLevel="0" collapsed="false">
      <c r="A101" s="20" t="s">
        <v>628</v>
      </c>
      <c r="B101" s="20" t="n">
        <v>88</v>
      </c>
    </row>
    <row r="102" customFormat="false" ht="12.75" hidden="false" customHeight="false" outlineLevel="0" collapsed="false">
      <c r="A102" s="20" t="s">
        <v>628</v>
      </c>
      <c r="B102" s="20" t="n">
        <v>89</v>
      </c>
    </row>
    <row r="103" customFormat="false" ht="12.75" hidden="false" customHeight="false" outlineLevel="0" collapsed="false">
      <c r="A103" s="20" t="s">
        <v>628</v>
      </c>
      <c r="B103" s="20" t="n">
        <v>90</v>
      </c>
    </row>
    <row r="104" customFormat="false" ht="12.75" hidden="false" customHeight="false" outlineLevel="0" collapsed="false">
      <c r="A104" s="20" t="s">
        <v>628</v>
      </c>
      <c r="B104" s="20" t="n">
        <v>91</v>
      </c>
    </row>
    <row r="105" customFormat="false" ht="12.75" hidden="false" customHeight="false" outlineLevel="0" collapsed="false">
      <c r="A105" s="20" t="s">
        <v>628</v>
      </c>
      <c r="B105" s="20" t="n">
        <v>92</v>
      </c>
    </row>
    <row r="106" customFormat="false" ht="12.75" hidden="false" customHeight="false" outlineLevel="0" collapsed="false">
      <c r="A106" s="20" t="s">
        <v>628</v>
      </c>
      <c r="B106" s="20" t="n">
        <v>93</v>
      </c>
    </row>
    <row r="107" customFormat="false" ht="12.75" hidden="false" customHeight="false" outlineLevel="0" collapsed="false">
      <c r="A107" s="20" t="s">
        <v>628</v>
      </c>
      <c r="B107" s="20" t="n">
        <v>94</v>
      </c>
    </row>
    <row r="108" customFormat="false" ht="12.75" hidden="false" customHeight="false" outlineLevel="0" collapsed="false">
      <c r="A108" s="20" t="s">
        <v>628</v>
      </c>
      <c r="B108" s="20" t="n">
        <v>95</v>
      </c>
    </row>
    <row r="109" customFormat="false" ht="12.75" hidden="false" customHeight="false" outlineLevel="0" collapsed="false">
      <c r="A109" s="20" t="s">
        <v>628</v>
      </c>
      <c r="B109" s="20" t="n">
        <v>96</v>
      </c>
    </row>
    <row r="110" customFormat="false" ht="12.75" hidden="false" customHeight="false" outlineLevel="0" collapsed="false">
      <c r="A110" s="20" t="s">
        <v>628</v>
      </c>
      <c r="B110" s="20" t="n">
        <v>97</v>
      </c>
    </row>
    <row r="111" customFormat="false" ht="12.75" hidden="false" customHeight="false" outlineLevel="0" collapsed="false">
      <c r="A111" s="20" t="s">
        <v>628</v>
      </c>
      <c r="B111" s="20" t="n">
        <v>98</v>
      </c>
    </row>
    <row r="112" customFormat="false" ht="12.75" hidden="false" customHeight="false" outlineLevel="0" collapsed="false">
      <c r="A112" s="20" t="s">
        <v>628</v>
      </c>
      <c r="B112" s="20" t="n">
        <v>99</v>
      </c>
    </row>
    <row r="113" customFormat="false" ht="12.75" hidden="false" customHeight="false" outlineLevel="0" collapsed="false">
      <c r="A113" s="20" t="s">
        <v>628</v>
      </c>
      <c r="B113" s="20" t="n">
        <v>100</v>
      </c>
    </row>
    <row r="114" customFormat="false" ht="12.75" hidden="false" customHeight="false" outlineLevel="0" collapsed="false">
      <c r="A114" s="20" t="s">
        <v>628</v>
      </c>
      <c r="B114" s="20" t="n">
        <v>101</v>
      </c>
    </row>
    <row r="115" customFormat="false" ht="12.75" hidden="false" customHeight="false" outlineLevel="0" collapsed="false">
      <c r="A115" s="20" t="s">
        <v>628</v>
      </c>
      <c r="B115" s="20" t="n">
        <v>102</v>
      </c>
    </row>
    <row r="116" customFormat="false" ht="12.75" hidden="false" customHeight="false" outlineLevel="0" collapsed="false">
      <c r="A116" s="20" t="s">
        <v>628</v>
      </c>
      <c r="B116" s="20" t="n">
        <v>103</v>
      </c>
    </row>
    <row r="117" customFormat="false" ht="12.75" hidden="false" customHeight="false" outlineLevel="0" collapsed="false">
      <c r="A117" s="20" t="s">
        <v>628</v>
      </c>
      <c r="B117" s="20" t="n">
        <v>104</v>
      </c>
    </row>
    <row r="118" customFormat="false" ht="12.75" hidden="false" customHeight="false" outlineLevel="0" collapsed="false">
      <c r="A118" s="20" t="s">
        <v>628</v>
      </c>
      <c r="B118" s="20" t="n">
        <v>105</v>
      </c>
    </row>
    <row r="119" customFormat="false" ht="12.75" hidden="false" customHeight="false" outlineLevel="0" collapsed="false">
      <c r="A119" s="20" t="s">
        <v>628</v>
      </c>
      <c r="B119" s="20" t="n">
        <v>106</v>
      </c>
    </row>
    <row r="120" customFormat="false" ht="12.75" hidden="false" customHeight="false" outlineLevel="0" collapsed="false">
      <c r="A120" s="20" t="s">
        <v>628</v>
      </c>
      <c r="B120" s="20" t="n">
        <v>107</v>
      </c>
    </row>
    <row r="121" customFormat="false" ht="12.75" hidden="false" customHeight="false" outlineLevel="0" collapsed="false">
      <c r="A121" s="20" t="s">
        <v>628</v>
      </c>
      <c r="B121" s="20" t="n">
        <v>108</v>
      </c>
    </row>
    <row r="122" customFormat="false" ht="12.75" hidden="false" customHeight="false" outlineLevel="0" collapsed="false">
      <c r="A122" s="20" t="s">
        <v>628</v>
      </c>
      <c r="B122" s="20" t="n">
        <v>109</v>
      </c>
    </row>
    <row r="123" customFormat="false" ht="12.75" hidden="false" customHeight="false" outlineLevel="0" collapsed="false">
      <c r="A123" s="20" t="s">
        <v>628</v>
      </c>
      <c r="B123" s="20" t="n">
        <v>110</v>
      </c>
    </row>
    <row r="124" customFormat="false" ht="12.75" hidden="false" customHeight="false" outlineLevel="0" collapsed="false">
      <c r="A124" s="20" t="s">
        <v>628</v>
      </c>
      <c r="B124" s="20" t="n">
        <v>111</v>
      </c>
    </row>
    <row r="125" customFormat="false" ht="12.75" hidden="false" customHeight="false" outlineLevel="0" collapsed="false">
      <c r="A125" s="20" t="s">
        <v>628</v>
      </c>
      <c r="B125" s="20" t="n">
        <v>112</v>
      </c>
    </row>
    <row r="126" customFormat="false" ht="12.75" hidden="false" customHeight="false" outlineLevel="0" collapsed="false">
      <c r="A126" s="20" t="s">
        <v>628</v>
      </c>
      <c r="B126" s="20" t="n">
        <v>113</v>
      </c>
    </row>
    <row r="127" customFormat="false" ht="12.75" hidden="false" customHeight="false" outlineLevel="0" collapsed="false">
      <c r="A127" s="20" t="s">
        <v>628</v>
      </c>
      <c r="B127" s="20" t="n">
        <v>114</v>
      </c>
    </row>
    <row r="128" customFormat="false" ht="12.75" hidden="false" customHeight="false" outlineLevel="0" collapsed="false">
      <c r="A128" s="20" t="s">
        <v>628</v>
      </c>
      <c r="B128" s="20" t="n">
        <v>115</v>
      </c>
    </row>
    <row r="129" customFormat="false" ht="12.75" hidden="false" customHeight="false" outlineLevel="0" collapsed="false">
      <c r="A129" s="20" t="s">
        <v>628</v>
      </c>
      <c r="B129" s="20" t="n">
        <v>116</v>
      </c>
    </row>
    <row r="130" customFormat="false" ht="12.75" hidden="false" customHeight="false" outlineLevel="0" collapsed="false">
      <c r="A130" s="20" t="s">
        <v>628</v>
      </c>
      <c r="B130" s="20" t="n">
        <v>117</v>
      </c>
    </row>
    <row r="131" customFormat="false" ht="12.75" hidden="false" customHeight="false" outlineLevel="0" collapsed="false">
      <c r="A131" s="20" t="s">
        <v>628</v>
      </c>
      <c r="B131" s="20" t="n">
        <v>118</v>
      </c>
    </row>
    <row r="132" customFormat="false" ht="12.75" hidden="false" customHeight="false" outlineLevel="0" collapsed="false">
      <c r="A132" s="20" t="s">
        <v>628</v>
      </c>
      <c r="B132" s="20" t="n">
        <v>119</v>
      </c>
    </row>
    <row r="133" customFormat="false" ht="12.75" hidden="false" customHeight="false" outlineLevel="0" collapsed="false">
      <c r="A133" s="20" t="s">
        <v>628</v>
      </c>
      <c r="B133" s="20" t="n">
        <v>120</v>
      </c>
    </row>
    <row r="134" customFormat="false" ht="12.75" hidden="false" customHeight="false" outlineLevel="0" collapsed="false">
      <c r="A134" s="20" t="s">
        <v>628</v>
      </c>
      <c r="B134" s="20" t="n">
        <v>121</v>
      </c>
    </row>
    <row r="135" customFormat="false" ht="12.75" hidden="false" customHeight="false" outlineLevel="0" collapsed="false">
      <c r="A135" s="20" t="s">
        <v>628</v>
      </c>
      <c r="B135" s="20" t="n">
        <v>122</v>
      </c>
    </row>
    <row r="136" customFormat="false" ht="12.75" hidden="false" customHeight="false" outlineLevel="0" collapsed="false">
      <c r="A136" s="20" t="s">
        <v>628</v>
      </c>
      <c r="B136" s="20" t="n">
        <v>123</v>
      </c>
    </row>
    <row r="137" customFormat="false" ht="12.75" hidden="false" customHeight="false" outlineLevel="0" collapsed="false">
      <c r="A137" s="20" t="s">
        <v>628</v>
      </c>
      <c r="B137" s="20" t="n">
        <v>124</v>
      </c>
    </row>
    <row r="138" customFormat="false" ht="12.75" hidden="false" customHeight="false" outlineLevel="0" collapsed="false">
      <c r="A138" s="20" t="s">
        <v>628</v>
      </c>
      <c r="B138" s="20" t="n">
        <v>125</v>
      </c>
    </row>
    <row r="139" customFormat="false" ht="12.75" hidden="false" customHeight="false" outlineLevel="0" collapsed="false">
      <c r="A139" s="20" t="s">
        <v>628</v>
      </c>
      <c r="B139" s="20" t="n">
        <v>126</v>
      </c>
    </row>
    <row r="140" customFormat="false" ht="12.75" hidden="false" customHeight="false" outlineLevel="0" collapsed="false">
      <c r="A140" s="20" t="s">
        <v>628</v>
      </c>
      <c r="B140" s="20" t="n">
        <v>127</v>
      </c>
    </row>
    <row r="141" customFormat="false" ht="12.75" hidden="false" customHeight="false" outlineLevel="0" collapsed="false">
      <c r="A141" s="20" t="s">
        <v>628</v>
      </c>
      <c r="B141" s="20" t="n">
        <v>128</v>
      </c>
    </row>
    <row r="142" customFormat="false" ht="12.75" hidden="false" customHeight="false" outlineLevel="0" collapsed="false">
      <c r="A142" s="20" t="s">
        <v>628</v>
      </c>
      <c r="B142" s="20" t="n">
        <v>129</v>
      </c>
    </row>
    <row r="143" customFormat="false" ht="12.75" hidden="false" customHeight="false" outlineLevel="0" collapsed="false">
      <c r="A143" s="20" t="s">
        <v>628</v>
      </c>
      <c r="B143" s="20" t="n">
        <v>130</v>
      </c>
    </row>
    <row r="144" customFormat="false" ht="12.75" hidden="false" customHeight="false" outlineLevel="0" collapsed="false">
      <c r="A144" s="20" t="s">
        <v>628</v>
      </c>
      <c r="B144" s="20" t="n">
        <v>131</v>
      </c>
    </row>
    <row r="145" customFormat="false" ht="12.75" hidden="false" customHeight="false" outlineLevel="0" collapsed="false">
      <c r="A145" s="20" t="s">
        <v>628</v>
      </c>
      <c r="B145" s="20" t="n">
        <v>132</v>
      </c>
    </row>
    <row r="146" customFormat="false" ht="12.75" hidden="false" customHeight="false" outlineLevel="0" collapsed="false">
      <c r="A146" s="20" t="s">
        <v>628</v>
      </c>
      <c r="B146" s="20" t="n">
        <v>133</v>
      </c>
    </row>
    <row r="147" customFormat="false" ht="12.75" hidden="false" customHeight="false" outlineLevel="0" collapsed="false">
      <c r="A147" s="20" t="s">
        <v>628</v>
      </c>
      <c r="B147" s="20" t="n">
        <v>134</v>
      </c>
    </row>
    <row r="148" customFormat="false" ht="12.75" hidden="false" customHeight="false" outlineLevel="0" collapsed="false">
      <c r="A148" s="20" t="s">
        <v>628</v>
      </c>
      <c r="B148" s="20" t="n">
        <v>135</v>
      </c>
    </row>
    <row r="149" customFormat="false" ht="12.75" hidden="false" customHeight="false" outlineLevel="0" collapsed="false">
      <c r="A149" s="20" t="s">
        <v>628</v>
      </c>
      <c r="B149" s="20" t="n">
        <v>136</v>
      </c>
    </row>
    <row r="150" customFormat="false" ht="12.75" hidden="false" customHeight="false" outlineLevel="0" collapsed="false">
      <c r="A150" s="20" t="s">
        <v>628</v>
      </c>
      <c r="B150" s="20" t="n">
        <v>137</v>
      </c>
    </row>
    <row r="151" customFormat="false" ht="12.75" hidden="false" customHeight="false" outlineLevel="0" collapsed="false">
      <c r="A151" s="20" t="s">
        <v>628</v>
      </c>
      <c r="B151" s="20" t="n">
        <v>138</v>
      </c>
    </row>
    <row r="152" customFormat="false" ht="12.75" hidden="false" customHeight="false" outlineLevel="0" collapsed="false">
      <c r="A152" s="20" t="s">
        <v>628</v>
      </c>
      <c r="B152" s="20" t="n">
        <v>139</v>
      </c>
    </row>
    <row r="153" customFormat="false" ht="12.75" hidden="false" customHeight="false" outlineLevel="0" collapsed="false">
      <c r="A153" s="20" t="s">
        <v>628</v>
      </c>
      <c r="B153" s="20" t="n">
        <v>140</v>
      </c>
    </row>
    <row r="154" customFormat="false" ht="12.75" hidden="false" customHeight="false" outlineLevel="0" collapsed="false">
      <c r="A154" s="20" t="s">
        <v>628</v>
      </c>
      <c r="B154" s="20" t="n">
        <v>141</v>
      </c>
    </row>
    <row r="155" customFormat="false" ht="12.75" hidden="false" customHeight="false" outlineLevel="0" collapsed="false">
      <c r="A155" s="20" t="s">
        <v>628</v>
      </c>
      <c r="B155" s="20" t="n">
        <v>142</v>
      </c>
    </row>
    <row r="156" customFormat="false" ht="12.75" hidden="false" customHeight="false" outlineLevel="0" collapsed="false">
      <c r="A156" s="20" t="s">
        <v>628</v>
      </c>
      <c r="B156" s="20" t="n">
        <v>143</v>
      </c>
    </row>
    <row r="157" customFormat="false" ht="12.75" hidden="false" customHeight="false" outlineLevel="0" collapsed="false">
      <c r="A157" s="20" t="s">
        <v>628</v>
      </c>
      <c r="B157" s="20" t="n">
        <v>144</v>
      </c>
    </row>
    <row r="158" customFormat="false" ht="12.75" hidden="false" customHeight="false" outlineLevel="0" collapsed="false">
      <c r="A158" s="20" t="s">
        <v>628</v>
      </c>
      <c r="B158" s="20" t="n">
        <v>145</v>
      </c>
    </row>
    <row r="159" customFormat="false" ht="12.75" hidden="false" customHeight="false" outlineLevel="0" collapsed="false">
      <c r="A159" s="20" t="s">
        <v>628</v>
      </c>
      <c r="B159" s="20" t="n">
        <v>146</v>
      </c>
    </row>
    <row r="160" customFormat="false" ht="12.75" hidden="false" customHeight="false" outlineLevel="0" collapsed="false">
      <c r="A160" s="20" t="s">
        <v>628</v>
      </c>
      <c r="B160" s="20" t="n">
        <v>147</v>
      </c>
    </row>
    <row r="161" customFormat="false" ht="12.75" hidden="false" customHeight="false" outlineLevel="0" collapsed="false">
      <c r="A161" s="20" t="s">
        <v>628</v>
      </c>
      <c r="B161" s="20" t="n">
        <v>148</v>
      </c>
    </row>
    <row r="162" customFormat="false" ht="12.75" hidden="false" customHeight="false" outlineLevel="0" collapsed="false">
      <c r="A162" s="20" t="s">
        <v>628</v>
      </c>
      <c r="B162" s="20" t="n">
        <v>149</v>
      </c>
    </row>
    <row r="163" customFormat="false" ht="12.75" hidden="false" customHeight="false" outlineLevel="0" collapsed="false">
      <c r="A163" s="20" t="s">
        <v>628</v>
      </c>
      <c r="B163" s="20" t="n">
        <v>150</v>
      </c>
    </row>
    <row r="164" customFormat="false" ht="12.75" hidden="false" customHeight="false" outlineLevel="0" collapsed="false">
      <c r="A164" s="20" t="s">
        <v>628</v>
      </c>
      <c r="B164" s="20" t="n">
        <v>151</v>
      </c>
    </row>
    <row r="165" customFormat="false" ht="12.75" hidden="false" customHeight="false" outlineLevel="0" collapsed="false">
      <c r="A165" s="20" t="s">
        <v>628</v>
      </c>
      <c r="B165" s="20" t="n">
        <v>152</v>
      </c>
    </row>
    <row r="166" customFormat="false" ht="12.75" hidden="false" customHeight="false" outlineLevel="0" collapsed="false">
      <c r="A166" s="20" t="s">
        <v>628</v>
      </c>
      <c r="B166" s="20" t="n">
        <v>153</v>
      </c>
    </row>
    <row r="167" customFormat="false" ht="12.75" hidden="false" customHeight="false" outlineLevel="0" collapsed="false">
      <c r="A167" s="20" t="s">
        <v>628</v>
      </c>
      <c r="B167" s="20" t="n">
        <v>154</v>
      </c>
    </row>
    <row r="168" customFormat="false" ht="12.75" hidden="false" customHeight="false" outlineLevel="0" collapsed="false">
      <c r="A168" s="20" t="s">
        <v>628</v>
      </c>
      <c r="B168" s="20" t="n">
        <v>155</v>
      </c>
    </row>
    <row r="169" customFormat="false" ht="12.75" hidden="false" customHeight="false" outlineLevel="0" collapsed="false">
      <c r="A169" s="20" t="s">
        <v>628</v>
      </c>
      <c r="B169" s="20" t="n">
        <v>156</v>
      </c>
    </row>
    <row r="170" customFormat="false" ht="12.75" hidden="false" customHeight="false" outlineLevel="0" collapsed="false">
      <c r="A170" s="20" t="s">
        <v>628</v>
      </c>
      <c r="B170" s="20" t="n">
        <v>157</v>
      </c>
    </row>
    <row r="171" customFormat="false" ht="12.75" hidden="false" customHeight="false" outlineLevel="0" collapsed="false">
      <c r="A171" s="20" t="s">
        <v>628</v>
      </c>
      <c r="B171" s="20" t="n">
        <v>158</v>
      </c>
    </row>
    <row r="172" customFormat="false" ht="12.75" hidden="false" customHeight="false" outlineLevel="0" collapsed="false">
      <c r="A172" s="20" t="s">
        <v>628</v>
      </c>
      <c r="B172" s="20" t="n">
        <v>159</v>
      </c>
    </row>
    <row r="173" customFormat="false" ht="12.75" hidden="false" customHeight="false" outlineLevel="0" collapsed="false">
      <c r="A173" s="20" t="s">
        <v>628</v>
      </c>
      <c r="B173" s="20" t="n">
        <v>160</v>
      </c>
    </row>
    <row r="174" customFormat="false" ht="12.75" hidden="false" customHeight="false" outlineLevel="0" collapsed="false">
      <c r="A174" s="20" t="s">
        <v>628</v>
      </c>
      <c r="B174" s="20" t="n">
        <v>161</v>
      </c>
    </row>
    <row r="175" customFormat="false" ht="12.75" hidden="false" customHeight="false" outlineLevel="0" collapsed="false">
      <c r="A175" s="20" t="s">
        <v>628</v>
      </c>
      <c r="B175" s="20" t="n">
        <v>162</v>
      </c>
    </row>
    <row r="176" customFormat="false" ht="12.75" hidden="false" customHeight="false" outlineLevel="0" collapsed="false">
      <c r="A176" s="20" t="s">
        <v>628</v>
      </c>
      <c r="B176" s="20" t="n">
        <v>163</v>
      </c>
    </row>
    <row r="177" customFormat="false" ht="12.75" hidden="false" customHeight="false" outlineLevel="0" collapsed="false">
      <c r="A177" s="20" t="s">
        <v>628</v>
      </c>
      <c r="B177" s="20" t="n">
        <v>164</v>
      </c>
    </row>
    <row r="178" customFormat="false" ht="12.75" hidden="false" customHeight="false" outlineLevel="0" collapsed="false">
      <c r="A178" s="20" t="s">
        <v>628</v>
      </c>
      <c r="B178" s="20" t="n">
        <v>165</v>
      </c>
    </row>
    <row r="179" customFormat="false" ht="12.75" hidden="false" customHeight="false" outlineLevel="0" collapsed="false">
      <c r="A179" s="20" t="s">
        <v>628</v>
      </c>
      <c r="B179" s="20" t="n">
        <v>166</v>
      </c>
    </row>
    <row r="180" customFormat="false" ht="12.75" hidden="false" customHeight="false" outlineLevel="0" collapsed="false">
      <c r="A180" s="20" t="s">
        <v>628</v>
      </c>
      <c r="B180" s="20" t="n">
        <v>167</v>
      </c>
    </row>
    <row r="181" customFormat="false" ht="12.75" hidden="false" customHeight="false" outlineLevel="0" collapsed="false">
      <c r="A181" s="20" t="s">
        <v>628</v>
      </c>
      <c r="B181" s="20" t="n">
        <v>168</v>
      </c>
    </row>
    <row r="182" customFormat="false" ht="12.75" hidden="false" customHeight="false" outlineLevel="0" collapsed="false">
      <c r="A182" s="20" t="s">
        <v>628</v>
      </c>
      <c r="B182" s="20" t="n">
        <v>169</v>
      </c>
    </row>
    <row r="183" customFormat="false" ht="12.75" hidden="false" customHeight="false" outlineLevel="0" collapsed="false">
      <c r="A183" s="20" t="s">
        <v>628</v>
      </c>
      <c r="B183" s="20" t="n">
        <v>170</v>
      </c>
    </row>
    <row r="184" customFormat="false" ht="12.75" hidden="false" customHeight="false" outlineLevel="0" collapsed="false">
      <c r="A184" s="20" t="s">
        <v>628</v>
      </c>
      <c r="B184" s="20" t="n">
        <v>171</v>
      </c>
    </row>
    <row r="185" customFormat="false" ht="12.75" hidden="false" customHeight="false" outlineLevel="0" collapsed="false">
      <c r="A185" s="20" t="s">
        <v>628</v>
      </c>
      <c r="B185" s="20" t="n">
        <v>172</v>
      </c>
    </row>
    <row r="186" customFormat="false" ht="12.75" hidden="false" customHeight="false" outlineLevel="0" collapsed="false">
      <c r="A186" s="20" t="s">
        <v>628</v>
      </c>
      <c r="B186" s="20" t="n">
        <v>173</v>
      </c>
    </row>
    <row r="187" customFormat="false" ht="12.75" hidden="false" customHeight="false" outlineLevel="0" collapsed="false">
      <c r="A187" s="20" t="s">
        <v>628</v>
      </c>
      <c r="B187" s="20" t="n">
        <v>174</v>
      </c>
    </row>
    <row r="188" customFormat="false" ht="12.75" hidden="false" customHeight="false" outlineLevel="0" collapsed="false">
      <c r="A188" s="20" t="s">
        <v>628</v>
      </c>
      <c r="B188" s="20" t="n">
        <v>175</v>
      </c>
    </row>
    <row r="189" customFormat="false" ht="12.75" hidden="false" customHeight="false" outlineLevel="0" collapsed="false">
      <c r="A189" s="20" t="s">
        <v>628</v>
      </c>
      <c r="B189" s="20" t="n">
        <v>176</v>
      </c>
    </row>
    <row r="190" customFormat="false" ht="12.75" hidden="false" customHeight="false" outlineLevel="0" collapsed="false">
      <c r="A190" s="20" t="s">
        <v>628</v>
      </c>
      <c r="B190" s="20" t="n">
        <v>177</v>
      </c>
    </row>
    <row r="191" customFormat="false" ht="12.75" hidden="false" customHeight="false" outlineLevel="0" collapsed="false">
      <c r="A191" s="20" t="s">
        <v>628</v>
      </c>
      <c r="B191" s="20" t="n">
        <v>178</v>
      </c>
    </row>
    <row r="192" customFormat="false" ht="12.75" hidden="false" customHeight="false" outlineLevel="0" collapsed="false">
      <c r="A192" s="20" t="s">
        <v>628</v>
      </c>
      <c r="B192" s="20" t="n">
        <v>179</v>
      </c>
    </row>
    <row r="193" customFormat="false" ht="12.75" hidden="false" customHeight="false" outlineLevel="0" collapsed="false">
      <c r="A193" s="20" t="s">
        <v>628</v>
      </c>
      <c r="B193" s="20" t="n">
        <v>180</v>
      </c>
    </row>
    <row r="194" customFormat="false" ht="12.75" hidden="false" customHeight="false" outlineLevel="0" collapsed="false">
      <c r="A194" s="20" t="s">
        <v>628</v>
      </c>
      <c r="B194" s="20" t="n">
        <v>181</v>
      </c>
    </row>
    <row r="195" customFormat="false" ht="12.75" hidden="false" customHeight="false" outlineLevel="0" collapsed="false">
      <c r="A195" s="20" t="s">
        <v>628</v>
      </c>
      <c r="B195" s="20" t="n">
        <v>182</v>
      </c>
    </row>
    <row r="196" customFormat="false" ht="12.75" hidden="false" customHeight="false" outlineLevel="0" collapsed="false">
      <c r="A196" s="20" t="s">
        <v>628</v>
      </c>
      <c r="B196" s="20" t="n">
        <v>183</v>
      </c>
    </row>
    <row r="197" customFormat="false" ht="12.75" hidden="false" customHeight="false" outlineLevel="0" collapsed="false">
      <c r="A197" s="20" t="s">
        <v>628</v>
      </c>
      <c r="B197" s="20" t="n">
        <v>184</v>
      </c>
    </row>
    <row r="198" customFormat="false" ht="12.75" hidden="false" customHeight="false" outlineLevel="0" collapsed="false">
      <c r="A198" s="20" t="s">
        <v>628</v>
      </c>
      <c r="B198" s="20" t="n">
        <v>185</v>
      </c>
    </row>
    <row r="199" customFormat="false" ht="12.75" hidden="false" customHeight="false" outlineLevel="0" collapsed="false">
      <c r="A199" s="20" t="s">
        <v>628</v>
      </c>
      <c r="B199" s="20" t="n">
        <v>186</v>
      </c>
    </row>
    <row r="200" customFormat="false" ht="12.75" hidden="false" customHeight="false" outlineLevel="0" collapsed="false">
      <c r="A200" s="20" t="s">
        <v>628</v>
      </c>
      <c r="B200" s="20" t="n">
        <v>187</v>
      </c>
    </row>
    <row r="201" customFormat="false" ht="12.75" hidden="false" customHeight="false" outlineLevel="0" collapsed="false">
      <c r="A201" s="20" t="s">
        <v>628</v>
      </c>
      <c r="B201" s="20" t="n">
        <v>188</v>
      </c>
    </row>
    <row r="202" customFormat="false" ht="12.75" hidden="false" customHeight="false" outlineLevel="0" collapsed="false">
      <c r="A202" s="20" t="s">
        <v>628</v>
      </c>
      <c r="B202" s="20" t="n">
        <v>189</v>
      </c>
    </row>
    <row r="203" customFormat="false" ht="12.75" hidden="false" customHeight="false" outlineLevel="0" collapsed="false">
      <c r="A203" s="20" t="s">
        <v>628</v>
      </c>
      <c r="B203" s="20" t="n">
        <v>190</v>
      </c>
    </row>
    <row r="204" customFormat="false" ht="12.75" hidden="false" customHeight="false" outlineLevel="0" collapsed="false">
      <c r="A204" s="20" t="s">
        <v>628</v>
      </c>
      <c r="B204" s="20" t="n">
        <v>191</v>
      </c>
    </row>
    <row r="205" customFormat="false" ht="12.75" hidden="false" customHeight="false" outlineLevel="0" collapsed="false">
      <c r="A205" s="20" t="s">
        <v>628</v>
      </c>
      <c r="B205" s="20" t="n">
        <v>192</v>
      </c>
    </row>
    <row r="206" customFormat="false" ht="12.75" hidden="false" customHeight="false" outlineLevel="0" collapsed="false">
      <c r="A206" s="20" t="s">
        <v>628</v>
      </c>
      <c r="B206" s="20" t="n">
        <v>193</v>
      </c>
    </row>
    <row r="207" customFormat="false" ht="12.75" hidden="false" customHeight="false" outlineLevel="0" collapsed="false">
      <c r="A207" s="20" t="s">
        <v>628</v>
      </c>
      <c r="B207" s="20" t="n">
        <v>194</v>
      </c>
    </row>
    <row r="208" customFormat="false" ht="12.75" hidden="false" customHeight="false" outlineLevel="0" collapsed="false">
      <c r="A208" s="20" t="s">
        <v>628</v>
      </c>
      <c r="B208" s="20" t="n">
        <v>195</v>
      </c>
    </row>
    <row r="209" customFormat="false" ht="12.75" hidden="false" customHeight="false" outlineLevel="0" collapsed="false">
      <c r="A209" s="20" t="s">
        <v>628</v>
      </c>
      <c r="B209" s="20" t="n">
        <v>196</v>
      </c>
    </row>
    <row r="210" customFormat="false" ht="12.75" hidden="false" customHeight="false" outlineLevel="0" collapsed="false">
      <c r="A210" s="20" t="s">
        <v>628</v>
      </c>
      <c r="B210" s="20" t="n">
        <v>197</v>
      </c>
    </row>
    <row r="211" customFormat="false" ht="12.75" hidden="false" customHeight="false" outlineLevel="0" collapsed="false">
      <c r="A211" s="20" t="s">
        <v>628</v>
      </c>
      <c r="B211" s="20" t="n">
        <v>198</v>
      </c>
    </row>
    <row r="212" customFormat="false" ht="12.75" hidden="false" customHeight="false" outlineLevel="0" collapsed="false">
      <c r="A212" s="20" t="s">
        <v>628</v>
      </c>
      <c r="B212" s="20" t="n">
        <v>199</v>
      </c>
    </row>
    <row r="213" customFormat="false" ht="12.75" hidden="false" customHeight="false" outlineLevel="0" collapsed="false">
      <c r="A213" s="20" t="s">
        <v>628</v>
      </c>
      <c r="B213" s="20" t="n">
        <v>200</v>
      </c>
    </row>
    <row r="214" customFormat="false" ht="12.75" hidden="false" customHeight="false" outlineLevel="0" collapsed="false">
      <c r="A214" s="20" t="s">
        <v>628</v>
      </c>
      <c r="B214" s="20" t="n">
        <v>201</v>
      </c>
    </row>
    <row r="215" customFormat="false" ht="12.75" hidden="false" customHeight="false" outlineLevel="0" collapsed="false">
      <c r="A215" s="20" t="s">
        <v>628</v>
      </c>
      <c r="B215" s="20" t="n">
        <v>202</v>
      </c>
    </row>
    <row r="216" customFormat="false" ht="12.75" hidden="false" customHeight="false" outlineLevel="0" collapsed="false">
      <c r="A216" s="20" t="s">
        <v>628</v>
      </c>
      <c r="B216" s="20" t="n">
        <v>203</v>
      </c>
    </row>
    <row r="217" customFormat="false" ht="12.75" hidden="false" customHeight="false" outlineLevel="0" collapsed="false">
      <c r="A217" s="20" t="s">
        <v>628</v>
      </c>
      <c r="B217" s="20" t="n">
        <v>204</v>
      </c>
    </row>
    <row r="218" customFormat="false" ht="12.75" hidden="false" customHeight="false" outlineLevel="0" collapsed="false">
      <c r="A218" s="20" t="s">
        <v>628</v>
      </c>
      <c r="B218" s="20" t="n">
        <v>205</v>
      </c>
    </row>
    <row r="219" customFormat="false" ht="12.75" hidden="false" customHeight="false" outlineLevel="0" collapsed="false">
      <c r="A219" s="20" t="s">
        <v>628</v>
      </c>
      <c r="B219" s="20" t="n">
        <v>206</v>
      </c>
    </row>
    <row r="220" customFormat="false" ht="12.75" hidden="false" customHeight="false" outlineLevel="0" collapsed="false">
      <c r="A220" s="20" t="s">
        <v>628</v>
      </c>
      <c r="B220" s="20" t="n">
        <v>207</v>
      </c>
    </row>
    <row r="221" customFormat="false" ht="12.75" hidden="false" customHeight="false" outlineLevel="0" collapsed="false">
      <c r="A221" s="20" t="s">
        <v>628</v>
      </c>
      <c r="B221" s="20" t="n">
        <v>208</v>
      </c>
    </row>
    <row r="222" customFormat="false" ht="12.75" hidden="false" customHeight="false" outlineLevel="0" collapsed="false">
      <c r="A222" s="20" t="s">
        <v>628</v>
      </c>
      <c r="B222" s="20" t="n">
        <v>209</v>
      </c>
    </row>
    <row r="223" customFormat="false" ht="12.75" hidden="false" customHeight="false" outlineLevel="0" collapsed="false">
      <c r="A223" s="20" t="s">
        <v>628</v>
      </c>
      <c r="B223" s="20" t="n">
        <v>210</v>
      </c>
    </row>
    <row r="224" customFormat="false" ht="12.75" hidden="false" customHeight="false" outlineLevel="0" collapsed="false">
      <c r="A224" s="20" t="s">
        <v>628</v>
      </c>
      <c r="B224" s="20" t="n">
        <v>211</v>
      </c>
    </row>
    <row r="225" customFormat="false" ht="12.75" hidden="false" customHeight="false" outlineLevel="0" collapsed="false">
      <c r="A225" s="20" t="s">
        <v>628</v>
      </c>
      <c r="B225" s="20" t="n">
        <v>212</v>
      </c>
    </row>
    <row r="226" customFormat="false" ht="12.75" hidden="false" customHeight="false" outlineLevel="0" collapsed="false">
      <c r="A226" s="20" t="s">
        <v>628</v>
      </c>
      <c r="B226" s="20" t="n">
        <v>213</v>
      </c>
    </row>
    <row r="227" customFormat="false" ht="12.75" hidden="false" customHeight="false" outlineLevel="0" collapsed="false">
      <c r="A227" s="20" t="s">
        <v>628</v>
      </c>
      <c r="B227" s="20" t="n">
        <v>214</v>
      </c>
    </row>
    <row r="228" customFormat="false" ht="12.75" hidden="false" customHeight="false" outlineLevel="0" collapsed="false">
      <c r="A228" s="20" t="s">
        <v>628</v>
      </c>
      <c r="B228" s="20" t="n">
        <v>215</v>
      </c>
    </row>
    <row r="229" customFormat="false" ht="12.75" hidden="false" customHeight="false" outlineLevel="0" collapsed="false">
      <c r="A229" s="20" t="s">
        <v>628</v>
      </c>
      <c r="B229" s="20" t="n">
        <v>216</v>
      </c>
    </row>
    <row r="230" customFormat="false" ht="12.75" hidden="false" customHeight="false" outlineLevel="0" collapsed="false">
      <c r="A230" s="20" t="s">
        <v>628</v>
      </c>
      <c r="B230" s="20" t="n">
        <v>217</v>
      </c>
    </row>
    <row r="231" customFormat="false" ht="12.75" hidden="false" customHeight="false" outlineLevel="0" collapsed="false">
      <c r="A231" s="20" t="s">
        <v>628</v>
      </c>
      <c r="B231" s="20" t="n">
        <v>218</v>
      </c>
    </row>
    <row r="232" customFormat="false" ht="12.75" hidden="false" customHeight="false" outlineLevel="0" collapsed="false">
      <c r="A232" s="20" t="s">
        <v>628</v>
      </c>
      <c r="B232" s="20" t="n">
        <v>219</v>
      </c>
    </row>
    <row r="233" customFormat="false" ht="12.75" hidden="false" customHeight="false" outlineLevel="0" collapsed="false">
      <c r="A233" s="20" t="s">
        <v>628</v>
      </c>
      <c r="B233" s="20" t="n">
        <v>220</v>
      </c>
    </row>
    <row r="234" customFormat="false" ht="12.75" hidden="false" customHeight="false" outlineLevel="0" collapsed="false">
      <c r="A234" s="20" t="s">
        <v>628</v>
      </c>
      <c r="B234" s="20" t="n">
        <v>221</v>
      </c>
    </row>
    <row r="235" customFormat="false" ht="12.75" hidden="false" customHeight="false" outlineLevel="0" collapsed="false">
      <c r="A235" s="20" t="s">
        <v>628</v>
      </c>
      <c r="B235" s="20" t="n">
        <v>222</v>
      </c>
    </row>
    <row r="236" customFormat="false" ht="12.75" hidden="false" customHeight="false" outlineLevel="0" collapsed="false">
      <c r="A236" s="20" t="s">
        <v>628</v>
      </c>
      <c r="B236" s="20" t="n">
        <v>223</v>
      </c>
    </row>
    <row r="237" customFormat="false" ht="12.75" hidden="false" customHeight="false" outlineLevel="0" collapsed="false">
      <c r="A237" s="20" t="s">
        <v>628</v>
      </c>
      <c r="B237" s="20" t="n">
        <v>224</v>
      </c>
    </row>
    <row r="238" customFormat="false" ht="12.75" hidden="false" customHeight="false" outlineLevel="0" collapsed="false">
      <c r="A238" s="20" t="s">
        <v>628</v>
      </c>
      <c r="B238" s="20" t="n">
        <v>225</v>
      </c>
    </row>
    <row r="239" customFormat="false" ht="12.75" hidden="false" customHeight="false" outlineLevel="0" collapsed="false">
      <c r="A239" s="20" t="s">
        <v>628</v>
      </c>
      <c r="B239" s="20" t="n">
        <v>226</v>
      </c>
    </row>
    <row r="240" customFormat="false" ht="12.75" hidden="false" customHeight="false" outlineLevel="0" collapsed="false">
      <c r="A240" s="20" t="s">
        <v>628</v>
      </c>
      <c r="B240" s="20" t="n">
        <v>227</v>
      </c>
    </row>
    <row r="241" customFormat="false" ht="12.75" hidden="false" customHeight="false" outlineLevel="0" collapsed="false">
      <c r="A241" s="20" t="s">
        <v>628</v>
      </c>
      <c r="B241" s="20" t="n">
        <v>228</v>
      </c>
    </row>
    <row r="242" customFormat="false" ht="12.75" hidden="false" customHeight="false" outlineLevel="0" collapsed="false">
      <c r="A242" s="20" t="s">
        <v>628</v>
      </c>
      <c r="B242" s="20" t="n">
        <v>229</v>
      </c>
    </row>
    <row r="243" customFormat="false" ht="12.75" hidden="false" customHeight="false" outlineLevel="0" collapsed="false">
      <c r="A243" s="20" t="s">
        <v>628</v>
      </c>
      <c r="B243" s="20" t="n">
        <v>230</v>
      </c>
    </row>
    <row r="244" customFormat="false" ht="12.75" hidden="false" customHeight="false" outlineLevel="0" collapsed="false">
      <c r="A244" s="20" t="s">
        <v>628</v>
      </c>
      <c r="B244" s="20" t="n">
        <v>231</v>
      </c>
    </row>
    <row r="245" customFormat="false" ht="12.75" hidden="false" customHeight="false" outlineLevel="0" collapsed="false">
      <c r="A245" s="20" t="s">
        <v>628</v>
      </c>
      <c r="B245" s="20" t="n">
        <v>232</v>
      </c>
    </row>
    <row r="246" customFormat="false" ht="12.75" hidden="false" customHeight="false" outlineLevel="0" collapsed="false">
      <c r="A246" s="20" t="s">
        <v>628</v>
      </c>
      <c r="B246" s="20" t="n">
        <v>233</v>
      </c>
    </row>
    <row r="247" customFormat="false" ht="12.75" hidden="false" customHeight="false" outlineLevel="0" collapsed="false">
      <c r="A247" s="20" t="s">
        <v>628</v>
      </c>
      <c r="B247" s="20" t="n">
        <v>234</v>
      </c>
    </row>
    <row r="248" customFormat="false" ht="12.75" hidden="false" customHeight="false" outlineLevel="0" collapsed="false">
      <c r="A248" s="20" t="s">
        <v>628</v>
      </c>
      <c r="B248" s="20" t="n">
        <v>235</v>
      </c>
    </row>
    <row r="249" customFormat="false" ht="12.75" hidden="false" customHeight="false" outlineLevel="0" collapsed="false">
      <c r="A249" s="20" t="s">
        <v>628</v>
      </c>
      <c r="B249" s="20" t="n">
        <v>236</v>
      </c>
    </row>
    <row r="250" customFormat="false" ht="12.75" hidden="false" customHeight="false" outlineLevel="0" collapsed="false">
      <c r="A250" s="20" t="s">
        <v>628</v>
      </c>
      <c r="B250" s="20" t="n">
        <v>237</v>
      </c>
    </row>
    <row r="251" customFormat="false" ht="12.75" hidden="false" customHeight="false" outlineLevel="0" collapsed="false">
      <c r="A251" s="20" t="s">
        <v>628</v>
      </c>
      <c r="B251" s="20" t="n">
        <v>238</v>
      </c>
    </row>
    <row r="252" customFormat="false" ht="12.75" hidden="false" customHeight="false" outlineLevel="0" collapsed="false">
      <c r="A252" s="20" t="s">
        <v>628</v>
      </c>
      <c r="B252" s="20" t="n">
        <v>239</v>
      </c>
    </row>
    <row r="253" customFormat="false" ht="12.75" hidden="false" customHeight="false" outlineLevel="0" collapsed="false">
      <c r="A253" s="20" t="s">
        <v>628</v>
      </c>
      <c r="B253" s="20" t="n">
        <v>240</v>
      </c>
    </row>
    <row r="254" customFormat="false" ht="12.75" hidden="false" customHeight="false" outlineLevel="0" collapsed="false">
      <c r="A254" s="20" t="s">
        <v>628</v>
      </c>
      <c r="B254" s="20" t="n">
        <v>241</v>
      </c>
    </row>
    <row r="255" customFormat="false" ht="12.75" hidden="false" customHeight="false" outlineLevel="0" collapsed="false">
      <c r="A255" s="20" t="s">
        <v>628</v>
      </c>
      <c r="B255" s="20" t="n">
        <v>242</v>
      </c>
    </row>
    <row r="256" customFormat="false" ht="12.75" hidden="false" customHeight="false" outlineLevel="0" collapsed="false">
      <c r="A256" s="20" t="s">
        <v>628</v>
      </c>
      <c r="B256" s="20" t="n">
        <v>243</v>
      </c>
    </row>
    <row r="257" customFormat="false" ht="12.75" hidden="false" customHeight="false" outlineLevel="0" collapsed="false">
      <c r="A257" s="20" t="s">
        <v>628</v>
      </c>
      <c r="B257" s="20" t="n">
        <v>244</v>
      </c>
    </row>
    <row r="258" customFormat="false" ht="12.75" hidden="false" customHeight="false" outlineLevel="0" collapsed="false">
      <c r="A258" s="20" t="s">
        <v>628</v>
      </c>
      <c r="B258" s="20" t="n">
        <v>245</v>
      </c>
    </row>
    <row r="259" customFormat="false" ht="12.75" hidden="false" customHeight="false" outlineLevel="0" collapsed="false">
      <c r="A259" s="20" t="s">
        <v>628</v>
      </c>
      <c r="B259" s="20" t="n">
        <v>246</v>
      </c>
    </row>
    <row r="260" customFormat="false" ht="12.75" hidden="false" customHeight="false" outlineLevel="0" collapsed="false">
      <c r="A260" s="20" t="s">
        <v>628</v>
      </c>
      <c r="B260" s="20" t="n">
        <v>247</v>
      </c>
    </row>
    <row r="261" customFormat="false" ht="12.75" hidden="false" customHeight="false" outlineLevel="0" collapsed="false">
      <c r="A261" s="20" t="s">
        <v>628</v>
      </c>
      <c r="B261" s="20" t="n">
        <v>248</v>
      </c>
    </row>
    <row r="262" customFormat="false" ht="12.75" hidden="false" customHeight="false" outlineLevel="0" collapsed="false">
      <c r="A262" s="20" t="s">
        <v>628</v>
      </c>
      <c r="B262" s="20" t="n">
        <v>249</v>
      </c>
    </row>
    <row r="263" customFormat="false" ht="12.75" hidden="false" customHeight="false" outlineLevel="0" collapsed="false">
      <c r="A263" s="20" t="s">
        <v>628</v>
      </c>
      <c r="B263" s="20" t="n">
        <v>250</v>
      </c>
    </row>
    <row r="264" customFormat="false" ht="12.75" hidden="false" customHeight="false" outlineLevel="0" collapsed="false">
      <c r="A264" s="20" t="s">
        <v>628</v>
      </c>
      <c r="B264" s="20" t="n">
        <v>251</v>
      </c>
    </row>
    <row r="265" customFormat="false" ht="12.75" hidden="false" customHeight="false" outlineLevel="0" collapsed="false">
      <c r="A265" s="20" t="s">
        <v>628</v>
      </c>
      <c r="B265" s="20" t="n">
        <v>252</v>
      </c>
    </row>
    <row r="266" customFormat="false" ht="12.75" hidden="false" customHeight="false" outlineLevel="0" collapsed="false">
      <c r="A266" s="20" t="s">
        <v>628</v>
      </c>
      <c r="B266" s="20" t="n">
        <v>253</v>
      </c>
    </row>
    <row r="267" customFormat="false" ht="12.75" hidden="false" customHeight="false" outlineLevel="0" collapsed="false">
      <c r="A267" s="20" t="s">
        <v>628</v>
      </c>
      <c r="B267" s="20" t="n">
        <v>254</v>
      </c>
    </row>
    <row r="268" customFormat="false" ht="25.5" hidden="false" customHeight="false" outlineLevel="0" collapsed="false">
      <c r="A268" s="20" t="s">
        <v>629</v>
      </c>
      <c r="B268" s="20" t="n">
        <v>255</v>
      </c>
      <c r="F268" s="20" t="s">
        <v>630</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TGk!A1" display="TGk"/>
    <hyperlink ref="E18" location="TGn!A1" display="TGn"/>
    <hyperlink ref="E19" location="TGn!A1" display="TGn"/>
    <hyperlink ref="E20" location="TGn!A1" display="TGn"/>
    <hyperlink ref="E21" location="TGn!A1" display="TGn"/>
    <hyperlink ref="E22" location="TGn!A1" display="TGn"/>
    <hyperlink ref="E23" location="TGn!A1" display="TGn"/>
    <hyperlink ref="E24" location="TGn!A1" display="TGn"/>
    <hyperlink ref="E25" location="TGn!A1" display="TGn"/>
    <hyperlink ref="E26" location="TGp!A1" display="TGp"/>
    <hyperlink ref="G26" location="Transactions!R163C1" display="#Transactions!R163C1"/>
    <hyperlink ref="E27" location="TGp!A1" display="TGp"/>
    <hyperlink ref="G27" location="Transactions!R164C1" display="#Transactions!R164C1"/>
    <hyperlink ref="E28" location="TGp!A1" display="TGp"/>
    <hyperlink ref="G28" location="Transactions!R165C1" display="#Transactions!R165C1"/>
    <hyperlink ref="E29" location="TGp!A1" display="TGp"/>
    <hyperlink ref="G29" location="Transactions!R166C1" display="#Transactions!R166C1"/>
    <hyperlink ref="E30" location="TGmb!A1" display="TGmb"/>
    <hyperlink ref="G30" location="Transactions!R177C1" display="#Transactions!R177C1"/>
    <hyperlink ref="E31" location="TGad!A1" display="TGad"/>
    <hyperlink ref="G31" location="Transactions!R309C1" display="#Transactions!R30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610</v>
      </c>
      <c r="B1" s="22"/>
      <c r="C1" s="38" t="s">
        <v>26</v>
      </c>
    </row>
    <row r="2" customFormat="false" ht="12.75" hidden="false" customHeight="true" outlineLevel="0" collapsed="false">
      <c r="A2" s="22" t="s">
        <v>611</v>
      </c>
      <c r="B2" s="22"/>
      <c r="C2" s="19" t="s">
        <v>156</v>
      </c>
    </row>
    <row r="3" customFormat="false" ht="12.75" hidden="false" customHeight="true" outlineLevel="0" collapsed="false">
      <c r="A3" s="22" t="s">
        <v>612</v>
      </c>
      <c r="B3" s="22"/>
      <c r="C3" s="19" t="s">
        <v>54</v>
      </c>
    </row>
    <row r="4" customFormat="false" ht="12.75" hidden="false" customHeight="true" outlineLevel="0" collapsed="false">
      <c r="A4" s="22" t="s">
        <v>613</v>
      </c>
      <c r="B4" s="22"/>
      <c r="C4" s="19" t="s">
        <v>148</v>
      </c>
    </row>
    <row r="5" customFormat="false" ht="12.75" hidden="false" customHeight="true" outlineLevel="0" collapsed="false">
      <c r="A5" s="22" t="s">
        <v>614</v>
      </c>
      <c r="B5" s="22"/>
      <c r="C5" s="19" t="s">
        <v>155</v>
      </c>
    </row>
    <row r="6" customFormat="false" ht="12.75" hidden="false" customHeight="true" outlineLevel="0" collapsed="false">
      <c r="A6" s="22" t="s">
        <v>615</v>
      </c>
      <c r="B6" s="22"/>
      <c r="C6" s="19" t="s">
        <v>59</v>
      </c>
    </row>
    <row r="7" customFormat="false" ht="12.75" hidden="false" customHeight="true" outlineLevel="0" collapsed="false">
      <c r="A7" s="22" t="s">
        <v>613</v>
      </c>
      <c r="B7" s="22"/>
      <c r="C7" s="19" t="s">
        <v>152</v>
      </c>
    </row>
    <row r="8" customFormat="false" ht="12.75" hidden="false" customHeight="true" outlineLevel="0" collapsed="false">
      <c r="A8" s="22" t="s">
        <v>614</v>
      </c>
      <c r="B8" s="22"/>
      <c r="C8" s="19" t="s">
        <v>157</v>
      </c>
    </row>
    <row r="9" customFormat="false" ht="12.75" hidden="false" customHeight="true" outlineLevel="0" collapsed="false">
      <c r="A9" s="22" t="s">
        <v>616</v>
      </c>
      <c r="B9" s="22"/>
      <c r="C9" s="19" t="n">
        <v>1</v>
      </c>
    </row>
    <row r="10" customFormat="false" ht="12.75" hidden="false" customHeight="true" outlineLevel="0" collapsed="false">
      <c r="A10" s="22" t="s">
        <v>617</v>
      </c>
      <c r="B10" s="22"/>
      <c r="C10" s="19" t="n">
        <v>255</v>
      </c>
    </row>
    <row r="11" customFormat="false" ht="25.5" hidden="false" customHeight="true" outlineLevel="0" collapsed="false">
      <c r="A11" s="22" t="s">
        <v>618</v>
      </c>
      <c r="B11" s="22"/>
      <c r="C11" s="19" t="s">
        <v>151</v>
      </c>
    </row>
    <row r="13" s="25" customFormat="true" ht="12.75" hidden="false" customHeight="false" outlineLevel="0" collapsed="false">
      <c r="A13" s="25" t="s">
        <v>218</v>
      </c>
      <c r="B13" s="25" t="s">
        <v>619</v>
      </c>
      <c r="C13" s="25" t="s">
        <v>220</v>
      </c>
      <c r="D13" s="25" t="s">
        <v>47</v>
      </c>
      <c r="E13" s="25" t="s">
        <v>194</v>
      </c>
      <c r="F13" s="25" t="s">
        <v>31</v>
      </c>
      <c r="G13" s="25" t="s">
        <v>216</v>
      </c>
    </row>
    <row r="14" customFormat="false" ht="12.75" hidden="false" customHeight="false" outlineLevel="0" collapsed="false">
      <c r="A14" s="20" t="s">
        <v>620</v>
      </c>
      <c r="B14" s="20" t="n">
        <v>1</v>
      </c>
      <c r="E14" s="29" t="s">
        <v>214</v>
      </c>
    </row>
    <row r="15" customFormat="false" ht="12.75" hidden="false" customHeight="false" outlineLevel="0" collapsed="false">
      <c r="A15" s="20" t="s">
        <v>620</v>
      </c>
      <c r="B15" s="20" t="n">
        <v>2</v>
      </c>
      <c r="E15" s="29" t="s">
        <v>214</v>
      </c>
    </row>
    <row r="16" customFormat="false" ht="12.75" hidden="false" customHeight="false" outlineLevel="0" collapsed="false">
      <c r="A16" s="20" t="s">
        <v>620</v>
      </c>
      <c r="B16" s="20" t="n">
        <v>3</v>
      </c>
      <c r="E16" s="29" t="s">
        <v>214</v>
      </c>
    </row>
    <row r="17" customFormat="false" ht="12.75" hidden="false" customHeight="false" outlineLevel="0" collapsed="false">
      <c r="A17" s="20" t="s">
        <v>620</v>
      </c>
      <c r="B17" s="20" t="n">
        <v>4</v>
      </c>
      <c r="E17" s="29" t="s">
        <v>214</v>
      </c>
    </row>
    <row r="18" customFormat="false" ht="12.75" hidden="false" customHeight="false" outlineLevel="0" collapsed="false">
      <c r="A18" s="20" t="s">
        <v>620</v>
      </c>
      <c r="B18" s="20" t="n">
        <v>5</v>
      </c>
      <c r="E18" s="29" t="s">
        <v>214</v>
      </c>
    </row>
    <row r="19" customFormat="false" ht="12.75" hidden="false" customHeight="false" outlineLevel="0" collapsed="false">
      <c r="A19" s="20" t="s">
        <v>620</v>
      </c>
      <c r="B19" s="20" t="n">
        <v>6</v>
      </c>
      <c r="E19" s="29" t="s">
        <v>214</v>
      </c>
    </row>
    <row r="20" customFormat="false" ht="12.75" hidden="false" customHeight="false" outlineLevel="0" collapsed="false">
      <c r="A20" s="20" t="s">
        <v>620</v>
      </c>
      <c r="B20" s="20" t="n">
        <v>7</v>
      </c>
      <c r="E20" s="29" t="s">
        <v>214</v>
      </c>
    </row>
    <row r="21" customFormat="false" ht="12.75" hidden="false" customHeight="false" outlineLevel="0" collapsed="false">
      <c r="A21" s="20" t="s">
        <v>620</v>
      </c>
      <c r="B21" s="20" t="n">
        <v>8</v>
      </c>
      <c r="E21" s="29" t="s">
        <v>214</v>
      </c>
    </row>
    <row r="22" customFormat="false" ht="12.75" hidden="false" customHeight="false" outlineLevel="0" collapsed="false">
      <c r="A22" s="20" t="s">
        <v>620</v>
      </c>
      <c r="B22" s="20" t="n">
        <v>9</v>
      </c>
      <c r="E22" s="29" t="s">
        <v>214</v>
      </c>
    </row>
    <row r="23" customFormat="false" ht="12.75" hidden="false" customHeight="false" outlineLevel="0" collapsed="false">
      <c r="A23" s="20" t="s">
        <v>620</v>
      </c>
      <c r="B23" s="20" t="n">
        <v>10</v>
      </c>
      <c r="E23" s="29" t="s">
        <v>214</v>
      </c>
    </row>
    <row r="24" customFormat="false" ht="12.75" hidden="false" customHeight="false" outlineLevel="0" collapsed="false">
      <c r="A24" s="20" t="s">
        <v>620</v>
      </c>
      <c r="B24" s="20" t="n">
        <v>11</v>
      </c>
      <c r="E24" s="29" t="s">
        <v>214</v>
      </c>
    </row>
    <row r="25" customFormat="false" ht="12.75" hidden="false" customHeight="false" outlineLevel="0" collapsed="false">
      <c r="A25" s="20" t="s">
        <v>620</v>
      </c>
      <c r="B25" s="20" t="n">
        <v>12</v>
      </c>
      <c r="E25" s="29" t="s">
        <v>214</v>
      </c>
    </row>
    <row r="26" customFormat="false" ht="12.75" hidden="false" customHeight="false" outlineLevel="0" collapsed="false">
      <c r="A26" s="20" t="s">
        <v>620</v>
      </c>
      <c r="B26" s="20" t="n">
        <v>13</v>
      </c>
      <c r="E26" s="29" t="s">
        <v>214</v>
      </c>
    </row>
    <row r="27" customFormat="false" ht="12.75" hidden="false" customHeight="false" outlineLevel="0" collapsed="false">
      <c r="A27" s="20" t="s">
        <v>620</v>
      </c>
      <c r="B27" s="20" t="n">
        <v>14</v>
      </c>
      <c r="E27" s="29" t="s">
        <v>214</v>
      </c>
    </row>
    <row r="28" customFormat="false" ht="12.75" hidden="false" customHeight="false" outlineLevel="0" collapsed="false">
      <c r="A28" s="20" t="s">
        <v>620</v>
      </c>
      <c r="B28" s="20" t="n">
        <v>15</v>
      </c>
      <c r="E28" s="29" t="s">
        <v>214</v>
      </c>
    </row>
    <row r="29" customFormat="false" ht="12.75" hidden="false" customHeight="false" outlineLevel="0" collapsed="false">
      <c r="A29" s="20" t="s">
        <v>620</v>
      </c>
      <c r="B29" s="20" t="n">
        <v>16</v>
      </c>
      <c r="E29" s="29" t="s">
        <v>214</v>
      </c>
    </row>
    <row r="30" customFormat="false" ht="12.75" hidden="false" customHeight="false" outlineLevel="0" collapsed="false">
      <c r="A30" s="20" t="s">
        <v>620</v>
      </c>
      <c r="B30" s="20" t="n">
        <v>17</v>
      </c>
      <c r="E30" s="29" t="s">
        <v>214</v>
      </c>
    </row>
    <row r="31" customFormat="false" ht="12.75" hidden="false" customHeight="false" outlineLevel="0" collapsed="false">
      <c r="A31" s="20" t="s">
        <v>620</v>
      </c>
      <c r="B31" s="20" t="n">
        <v>18</v>
      </c>
      <c r="E31" s="29" t="s">
        <v>214</v>
      </c>
    </row>
    <row r="32" customFormat="false" ht="12.75" hidden="false" customHeight="false" outlineLevel="0" collapsed="false">
      <c r="A32" s="20" t="s">
        <v>620</v>
      </c>
      <c r="B32" s="20" t="n">
        <v>19</v>
      </c>
      <c r="E32" s="29" t="s">
        <v>214</v>
      </c>
    </row>
    <row r="33" customFormat="false" ht="12.75" hidden="false" customHeight="false" outlineLevel="0" collapsed="false">
      <c r="A33" s="20" t="s">
        <v>620</v>
      </c>
      <c r="B33" s="20" t="n">
        <v>20</v>
      </c>
      <c r="E33" s="29" t="s">
        <v>214</v>
      </c>
    </row>
    <row r="34" customFormat="false" ht="12.75" hidden="false" customHeight="false" outlineLevel="0" collapsed="false">
      <c r="A34" s="20" t="s">
        <v>620</v>
      </c>
      <c r="B34" s="20" t="n">
        <v>21</v>
      </c>
      <c r="E34" s="29" t="s">
        <v>214</v>
      </c>
    </row>
    <row r="35" customFormat="false" ht="12.75" hidden="false" customHeight="false" outlineLevel="0" collapsed="false">
      <c r="A35" s="20" t="s">
        <v>620</v>
      </c>
      <c r="B35" s="20" t="n">
        <v>22</v>
      </c>
      <c r="E35" s="29" t="s">
        <v>214</v>
      </c>
    </row>
    <row r="36" customFormat="false" ht="12.75" hidden="false" customHeight="false" outlineLevel="0" collapsed="false">
      <c r="A36" s="20" t="s">
        <v>620</v>
      </c>
      <c r="B36" s="20" t="n">
        <v>23</v>
      </c>
      <c r="E36" s="29" t="s">
        <v>214</v>
      </c>
    </row>
    <row r="37" customFormat="false" ht="12.75" hidden="false" customHeight="false" outlineLevel="0" collapsed="false">
      <c r="A37" s="20" t="s">
        <v>620</v>
      </c>
      <c r="B37" s="20" t="n">
        <v>24</v>
      </c>
      <c r="E37" s="29" t="s">
        <v>214</v>
      </c>
    </row>
    <row r="38" customFormat="false" ht="12.75" hidden="false" customHeight="false" outlineLevel="0" collapsed="false">
      <c r="A38" s="20" t="s">
        <v>620</v>
      </c>
      <c r="B38" s="20" t="n">
        <v>25</v>
      </c>
      <c r="E38" s="29" t="s">
        <v>214</v>
      </c>
    </row>
    <row r="39" customFormat="false" ht="12.75" hidden="false" customHeight="false" outlineLevel="0" collapsed="false">
      <c r="A39" s="20" t="s">
        <v>620</v>
      </c>
      <c r="B39" s="20" t="n">
        <v>26</v>
      </c>
      <c r="E39" s="29" t="s">
        <v>214</v>
      </c>
    </row>
    <row r="40" customFormat="false" ht="12.75" hidden="false" customHeight="false" outlineLevel="0" collapsed="false">
      <c r="A40" s="20" t="s">
        <v>620</v>
      </c>
      <c r="B40" s="20" t="n">
        <v>27</v>
      </c>
      <c r="E40" s="29" t="s">
        <v>214</v>
      </c>
    </row>
    <row r="41" customFormat="false" ht="12.75" hidden="false" customHeight="false" outlineLevel="0" collapsed="false">
      <c r="A41" s="20" t="s">
        <v>620</v>
      </c>
      <c r="B41" s="20" t="n">
        <v>28</v>
      </c>
      <c r="E41" s="29" t="s">
        <v>214</v>
      </c>
    </row>
    <row r="42" customFormat="false" ht="12.75" hidden="false" customHeight="false" outlineLevel="0" collapsed="false">
      <c r="A42" s="20" t="s">
        <v>620</v>
      </c>
      <c r="B42" s="20" t="n">
        <v>29</v>
      </c>
      <c r="E42" s="29" t="s">
        <v>214</v>
      </c>
    </row>
    <row r="43" customFormat="false" ht="12.75" hidden="false" customHeight="false" outlineLevel="0" collapsed="false">
      <c r="A43" s="20" t="s">
        <v>620</v>
      </c>
      <c r="B43" s="20" t="n">
        <v>30</v>
      </c>
      <c r="E43" s="29" t="s">
        <v>202</v>
      </c>
    </row>
    <row r="44" customFormat="false" ht="12.75" hidden="false" customHeight="false" outlineLevel="0" collapsed="false">
      <c r="A44" s="20" t="s">
        <v>620</v>
      </c>
      <c r="B44" s="20" t="n">
        <v>31</v>
      </c>
      <c r="E44" s="29" t="s">
        <v>202</v>
      </c>
    </row>
    <row r="45" customFormat="false" ht="12.75" hidden="false" customHeight="false" outlineLevel="0" collapsed="false">
      <c r="A45" s="20" t="s">
        <v>620</v>
      </c>
      <c r="B45" s="20" t="n">
        <v>32</v>
      </c>
      <c r="E45" s="29" t="s">
        <v>202</v>
      </c>
    </row>
    <row r="46" customFormat="false" ht="12.75" hidden="false" customHeight="false" outlineLevel="0" collapsed="false">
      <c r="A46" s="20" t="s">
        <v>620</v>
      </c>
      <c r="B46" s="20" t="n">
        <v>33</v>
      </c>
      <c r="E46" s="29" t="s">
        <v>205</v>
      </c>
    </row>
    <row r="47" customFormat="false" ht="12.75" hidden="false" customHeight="false" outlineLevel="0" collapsed="false">
      <c r="A47" s="20" t="s">
        <v>620</v>
      </c>
      <c r="B47" s="20" t="n">
        <v>34</v>
      </c>
      <c r="E47" s="29" t="s">
        <v>205</v>
      </c>
    </row>
    <row r="48" customFormat="false" ht="12.75" hidden="false" customHeight="false" outlineLevel="0" collapsed="false">
      <c r="A48" s="20" t="s">
        <v>620</v>
      </c>
      <c r="B48" s="20" t="n">
        <v>35</v>
      </c>
      <c r="E48" s="29" t="s">
        <v>205</v>
      </c>
    </row>
    <row r="49" customFormat="false" ht="12.75" hidden="false" customHeight="false" outlineLevel="0" collapsed="false">
      <c r="A49" s="20" t="s">
        <v>620</v>
      </c>
      <c r="B49" s="20" t="n">
        <v>36</v>
      </c>
      <c r="E49" s="29" t="s">
        <v>205</v>
      </c>
    </row>
    <row r="50" customFormat="false" ht="12.75" hidden="false" customHeight="false" outlineLevel="0" collapsed="false">
      <c r="A50" s="20" t="s">
        <v>620</v>
      </c>
      <c r="B50" s="20" t="n">
        <v>37</v>
      </c>
      <c r="E50" s="29" t="s">
        <v>205</v>
      </c>
    </row>
    <row r="51" customFormat="false" ht="12.75" hidden="false" customHeight="false" outlineLevel="0" collapsed="false">
      <c r="A51" s="20" t="s">
        <v>620</v>
      </c>
      <c r="B51" s="20" t="n">
        <v>38</v>
      </c>
      <c r="E51" s="29" t="s">
        <v>205</v>
      </c>
    </row>
    <row r="52" customFormat="false" ht="12.75" hidden="false" customHeight="false" outlineLevel="0" collapsed="false">
      <c r="A52" s="20" t="s">
        <v>620</v>
      </c>
      <c r="B52" s="20" t="n">
        <v>39</v>
      </c>
      <c r="E52" s="29" t="s">
        <v>205</v>
      </c>
    </row>
    <row r="53" customFormat="false" ht="12.75" hidden="false" customHeight="false" outlineLevel="0" collapsed="false">
      <c r="A53" s="20" t="s">
        <v>620</v>
      </c>
      <c r="B53" s="20" t="n">
        <v>40</v>
      </c>
      <c r="E53" s="29" t="s">
        <v>205</v>
      </c>
    </row>
    <row r="54" customFormat="false" ht="12.75" hidden="false" customHeight="false" outlineLevel="0" collapsed="false">
      <c r="A54" s="20" t="s">
        <v>620</v>
      </c>
      <c r="B54" s="20" t="n">
        <v>41</v>
      </c>
      <c r="E54" s="29" t="s">
        <v>205</v>
      </c>
    </row>
    <row r="55" customFormat="false" ht="12.75" hidden="false" customHeight="false" outlineLevel="0" collapsed="false">
      <c r="A55" s="20" t="s">
        <v>620</v>
      </c>
      <c r="B55" s="20" t="n">
        <v>42</v>
      </c>
      <c r="E55" s="29" t="s">
        <v>205</v>
      </c>
    </row>
    <row r="56" customFormat="false" ht="12.75" hidden="false" customHeight="false" outlineLevel="0" collapsed="false">
      <c r="A56" s="20" t="s">
        <v>620</v>
      </c>
      <c r="B56" s="20" t="n">
        <v>43</v>
      </c>
      <c r="E56" s="29" t="s">
        <v>205</v>
      </c>
    </row>
    <row r="57" customFormat="false" ht="12.75" hidden="false" customHeight="false" outlineLevel="0" collapsed="false">
      <c r="A57" s="20" t="s">
        <v>620</v>
      </c>
      <c r="B57" s="20" t="n">
        <v>44</v>
      </c>
      <c r="E57" s="29" t="s">
        <v>205</v>
      </c>
    </row>
    <row r="58" customFormat="false" ht="12.75" hidden="false" customHeight="false" outlineLevel="0" collapsed="false">
      <c r="A58" s="20" t="s">
        <v>620</v>
      </c>
      <c r="B58" s="20" t="n">
        <v>45</v>
      </c>
      <c r="E58" s="29" t="s">
        <v>205</v>
      </c>
    </row>
    <row r="59" customFormat="false" ht="12.75" hidden="false" customHeight="false" outlineLevel="0" collapsed="false">
      <c r="A59" s="20" t="s">
        <v>620</v>
      </c>
      <c r="B59" s="20" t="n">
        <v>46</v>
      </c>
      <c r="E59" s="29" t="s">
        <v>205</v>
      </c>
    </row>
    <row r="60" customFormat="false" ht="12.75" hidden="false" customHeight="false" outlineLevel="0" collapsed="false">
      <c r="A60" s="20" t="s">
        <v>620</v>
      </c>
      <c r="B60" s="20" t="n">
        <v>47</v>
      </c>
      <c r="E60" s="29" t="s">
        <v>205</v>
      </c>
    </row>
    <row r="61" customFormat="false" ht="12.75" hidden="false" customHeight="false" outlineLevel="0" collapsed="false">
      <c r="A61" s="20" t="s">
        <v>620</v>
      </c>
      <c r="B61" s="20" t="n">
        <v>48</v>
      </c>
      <c r="E61" s="29" t="s">
        <v>205</v>
      </c>
    </row>
    <row r="62" customFormat="false" ht="12.75" hidden="false" customHeight="false" outlineLevel="0" collapsed="false">
      <c r="A62" s="20" t="s">
        <v>620</v>
      </c>
      <c r="B62" s="20" t="n">
        <v>49</v>
      </c>
      <c r="E62" s="29" t="s">
        <v>205</v>
      </c>
    </row>
    <row r="63" customFormat="false" ht="12.75" hidden="false" customHeight="false" outlineLevel="0" collapsed="false">
      <c r="A63" s="20" t="s">
        <v>620</v>
      </c>
      <c r="B63" s="20" t="n">
        <v>50</v>
      </c>
      <c r="E63" s="29" t="s">
        <v>205</v>
      </c>
    </row>
    <row r="64" customFormat="false" ht="12.75" hidden="false" customHeight="false" outlineLevel="0" collapsed="false">
      <c r="A64" s="20" t="s">
        <v>620</v>
      </c>
      <c r="B64" s="20" t="n">
        <v>51</v>
      </c>
      <c r="E64" s="29" t="s">
        <v>205</v>
      </c>
    </row>
    <row r="65" customFormat="false" ht="12.75" hidden="false" customHeight="false" outlineLevel="0" collapsed="false">
      <c r="A65" s="20" t="s">
        <v>620</v>
      </c>
      <c r="B65" s="20" t="n">
        <v>52</v>
      </c>
      <c r="E65" s="29" t="s">
        <v>205</v>
      </c>
    </row>
    <row r="66" customFormat="false" ht="12.75" hidden="false" customHeight="false" outlineLevel="0" collapsed="false">
      <c r="A66" s="20" t="s">
        <v>620</v>
      </c>
      <c r="B66" s="20" t="n">
        <v>53</v>
      </c>
      <c r="E66" s="29" t="s">
        <v>205</v>
      </c>
    </row>
    <row r="67" customFormat="false" ht="12.75" hidden="false" customHeight="false" outlineLevel="0" collapsed="false">
      <c r="A67" s="20" t="s">
        <v>620</v>
      </c>
      <c r="B67" s="20" t="n">
        <v>54</v>
      </c>
      <c r="E67" s="29" t="s">
        <v>205</v>
      </c>
    </row>
    <row r="68" customFormat="false" ht="12.75" hidden="false" customHeight="false" outlineLevel="0" collapsed="false">
      <c r="A68" s="20" t="s">
        <v>620</v>
      </c>
      <c r="B68" s="20" t="n">
        <v>55</v>
      </c>
      <c r="E68" s="29" t="s">
        <v>205</v>
      </c>
    </row>
    <row r="69" customFormat="false" ht="12.75" hidden="false" customHeight="false" outlineLevel="0" collapsed="false">
      <c r="A69" s="20" t="s">
        <v>620</v>
      </c>
      <c r="B69" s="20" t="n">
        <v>56</v>
      </c>
      <c r="E69" s="29" t="s">
        <v>205</v>
      </c>
    </row>
    <row r="70" customFormat="false" ht="12.75" hidden="false" customHeight="false" outlineLevel="0" collapsed="false">
      <c r="A70" s="20" t="s">
        <v>620</v>
      </c>
      <c r="B70" s="20" t="n">
        <v>57</v>
      </c>
      <c r="E70" s="29" t="s">
        <v>205</v>
      </c>
    </row>
    <row r="71" customFormat="false" ht="12.75" hidden="false" customHeight="false" outlineLevel="0" collapsed="false">
      <c r="A71" s="20" t="s">
        <v>620</v>
      </c>
      <c r="B71" s="20" t="n">
        <v>58</v>
      </c>
      <c r="E71" s="29" t="s">
        <v>204</v>
      </c>
      <c r="G71" s="33" t="n">
        <v>184</v>
      </c>
    </row>
    <row r="72" customFormat="false" ht="12.75" hidden="false" customHeight="false" outlineLevel="0" collapsed="false">
      <c r="A72" s="20" t="s">
        <v>620</v>
      </c>
      <c r="B72" s="20" t="n">
        <v>59</v>
      </c>
      <c r="E72" s="29" t="s">
        <v>196</v>
      </c>
      <c r="G72" s="33" t="n">
        <v>317</v>
      </c>
    </row>
    <row r="73" customFormat="false" ht="12.75" hidden="false" customHeight="false" outlineLevel="0" collapsed="false">
      <c r="A73" s="20" t="s">
        <v>628</v>
      </c>
      <c r="B73" s="20" t="n">
        <v>60</v>
      </c>
    </row>
    <row r="74" customFormat="false" ht="12.75" hidden="false" customHeight="false" outlineLevel="0" collapsed="false">
      <c r="A74" s="20" t="s">
        <v>628</v>
      </c>
      <c r="B74" s="20" t="n">
        <v>61</v>
      </c>
    </row>
    <row r="75" customFormat="false" ht="12.75" hidden="false" customHeight="false" outlineLevel="0" collapsed="false">
      <c r="A75" s="20" t="s">
        <v>628</v>
      </c>
      <c r="B75" s="20" t="n">
        <v>62</v>
      </c>
    </row>
    <row r="76" customFormat="false" ht="12.75" hidden="false" customHeight="false" outlineLevel="0" collapsed="false">
      <c r="A76" s="20" t="s">
        <v>628</v>
      </c>
      <c r="B76" s="20" t="n">
        <v>63</v>
      </c>
    </row>
    <row r="77" customFormat="false" ht="12.75" hidden="false" customHeight="false" outlineLevel="0" collapsed="false">
      <c r="A77" s="20" t="s">
        <v>628</v>
      </c>
      <c r="B77" s="20" t="n">
        <v>64</v>
      </c>
    </row>
    <row r="78" customFormat="false" ht="12.75" hidden="false" customHeight="false" outlineLevel="0" collapsed="false">
      <c r="A78" s="20" t="s">
        <v>628</v>
      </c>
      <c r="B78" s="20" t="n">
        <v>65</v>
      </c>
    </row>
    <row r="79" customFormat="false" ht="12.75" hidden="false" customHeight="false" outlineLevel="0" collapsed="false">
      <c r="A79" s="20" t="s">
        <v>628</v>
      </c>
      <c r="B79" s="20" t="n">
        <v>66</v>
      </c>
    </row>
    <row r="80" customFormat="false" ht="12.75" hidden="false" customHeight="false" outlineLevel="0" collapsed="false">
      <c r="A80" s="20" t="s">
        <v>628</v>
      </c>
      <c r="B80" s="20" t="n">
        <v>67</v>
      </c>
    </row>
    <row r="81" customFormat="false" ht="12.75" hidden="false" customHeight="false" outlineLevel="0" collapsed="false">
      <c r="A81" s="20" t="s">
        <v>628</v>
      </c>
      <c r="B81" s="20" t="n">
        <v>68</v>
      </c>
    </row>
    <row r="82" customFormat="false" ht="12.75" hidden="false" customHeight="false" outlineLevel="0" collapsed="false">
      <c r="A82" s="20" t="s">
        <v>628</v>
      </c>
      <c r="B82" s="20" t="n">
        <v>69</v>
      </c>
    </row>
    <row r="83" customFormat="false" ht="12.75" hidden="false" customHeight="false" outlineLevel="0" collapsed="false">
      <c r="A83" s="20" t="s">
        <v>628</v>
      </c>
      <c r="B83" s="20" t="n">
        <v>70</v>
      </c>
    </row>
    <row r="84" customFormat="false" ht="12.75" hidden="false" customHeight="false" outlineLevel="0" collapsed="false">
      <c r="A84" s="20" t="s">
        <v>628</v>
      </c>
      <c r="B84" s="20" t="n">
        <v>71</v>
      </c>
    </row>
    <row r="85" customFormat="false" ht="12.75" hidden="false" customHeight="false" outlineLevel="0" collapsed="false">
      <c r="A85" s="20" t="s">
        <v>628</v>
      </c>
      <c r="B85" s="20" t="n">
        <v>72</v>
      </c>
    </row>
    <row r="86" customFormat="false" ht="12.75" hidden="false" customHeight="false" outlineLevel="0" collapsed="false">
      <c r="A86" s="20" t="s">
        <v>628</v>
      </c>
      <c r="B86" s="20" t="n">
        <v>73</v>
      </c>
    </row>
    <row r="87" customFormat="false" ht="12.75" hidden="false" customHeight="false" outlineLevel="0" collapsed="false">
      <c r="A87" s="20" t="s">
        <v>628</v>
      </c>
      <c r="B87" s="20" t="n">
        <v>74</v>
      </c>
    </row>
    <row r="88" customFormat="false" ht="12.75" hidden="false" customHeight="false" outlineLevel="0" collapsed="false">
      <c r="A88" s="20" t="s">
        <v>628</v>
      </c>
      <c r="B88" s="20" t="n">
        <v>75</v>
      </c>
    </row>
    <row r="89" customFormat="false" ht="12.75" hidden="false" customHeight="false" outlineLevel="0" collapsed="false">
      <c r="A89" s="20" t="s">
        <v>628</v>
      </c>
      <c r="B89" s="20" t="n">
        <v>76</v>
      </c>
    </row>
    <row r="90" customFormat="false" ht="12.75" hidden="false" customHeight="false" outlineLevel="0" collapsed="false">
      <c r="A90" s="20" t="s">
        <v>628</v>
      </c>
      <c r="B90" s="20" t="n">
        <v>77</v>
      </c>
    </row>
    <row r="91" customFormat="false" ht="12.75" hidden="false" customHeight="false" outlineLevel="0" collapsed="false">
      <c r="A91" s="20" t="s">
        <v>628</v>
      </c>
      <c r="B91" s="20" t="n">
        <v>78</v>
      </c>
    </row>
    <row r="92" customFormat="false" ht="12.75" hidden="false" customHeight="false" outlineLevel="0" collapsed="false">
      <c r="A92" s="20" t="s">
        <v>628</v>
      </c>
      <c r="B92" s="20" t="n">
        <v>79</v>
      </c>
    </row>
    <row r="93" customFormat="false" ht="12.75" hidden="false" customHeight="false" outlineLevel="0" collapsed="false">
      <c r="A93" s="20" t="s">
        <v>628</v>
      </c>
      <c r="B93" s="20" t="n">
        <v>80</v>
      </c>
    </row>
    <row r="94" customFormat="false" ht="12.75" hidden="false" customHeight="false" outlineLevel="0" collapsed="false">
      <c r="A94" s="20" t="s">
        <v>628</v>
      </c>
      <c r="B94" s="20" t="n">
        <v>81</v>
      </c>
    </row>
    <row r="95" customFormat="false" ht="12.75" hidden="false" customHeight="false" outlineLevel="0" collapsed="false">
      <c r="A95" s="20" t="s">
        <v>628</v>
      </c>
      <c r="B95" s="20" t="n">
        <v>82</v>
      </c>
    </row>
    <row r="96" customFormat="false" ht="12.75" hidden="false" customHeight="false" outlineLevel="0" collapsed="false">
      <c r="A96" s="20" t="s">
        <v>628</v>
      </c>
      <c r="B96" s="20" t="n">
        <v>83</v>
      </c>
    </row>
    <row r="97" customFormat="false" ht="12.75" hidden="false" customHeight="false" outlineLevel="0" collapsed="false">
      <c r="A97" s="20" t="s">
        <v>628</v>
      </c>
      <c r="B97" s="20" t="n">
        <v>84</v>
      </c>
    </row>
    <row r="98" customFormat="false" ht="12.75" hidden="false" customHeight="false" outlineLevel="0" collapsed="false">
      <c r="A98" s="20" t="s">
        <v>628</v>
      </c>
      <c r="B98" s="20" t="n">
        <v>85</v>
      </c>
    </row>
    <row r="99" customFormat="false" ht="12.75" hidden="false" customHeight="false" outlineLevel="0" collapsed="false">
      <c r="A99" s="20" t="s">
        <v>628</v>
      </c>
      <c r="B99" s="20" t="n">
        <v>86</v>
      </c>
    </row>
    <row r="100" customFormat="false" ht="12.75" hidden="false" customHeight="false" outlineLevel="0" collapsed="false">
      <c r="A100" s="20" t="s">
        <v>628</v>
      </c>
      <c r="B100" s="20" t="n">
        <v>87</v>
      </c>
    </row>
    <row r="101" customFormat="false" ht="12.75" hidden="false" customHeight="false" outlineLevel="0" collapsed="false">
      <c r="A101" s="20" t="s">
        <v>628</v>
      </c>
      <c r="B101" s="20" t="n">
        <v>88</v>
      </c>
    </row>
    <row r="102" customFormat="false" ht="12.75" hidden="false" customHeight="false" outlineLevel="0" collapsed="false">
      <c r="A102" s="20" t="s">
        <v>628</v>
      </c>
      <c r="B102" s="20" t="n">
        <v>89</v>
      </c>
    </row>
    <row r="103" customFormat="false" ht="12.75" hidden="false" customHeight="false" outlineLevel="0" collapsed="false">
      <c r="A103" s="20" t="s">
        <v>628</v>
      </c>
      <c r="B103" s="20" t="n">
        <v>90</v>
      </c>
    </row>
    <row r="104" customFormat="false" ht="12.75" hidden="false" customHeight="false" outlineLevel="0" collapsed="false">
      <c r="A104" s="20" t="s">
        <v>628</v>
      </c>
      <c r="B104" s="20" t="n">
        <v>91</v>
      </c>
    </row>
    <row r="105" customFormat="false" ht="12.75" hidden="false" customHeight="false" outlineLevel="0" collapsed="false">
      <c r="A105" s="20" t="s">
        <v>628</v>
      </c>
      <c r="B105" s="20" t="n">
        <v>92</v>
      </c>
    </row>
    <row r="106" customFormat="false" ht="12.75" hidden="false" customHeight="false" outlineLevel="0" collapsed="false">
      <c r="A106" s="20" t="s">
        <v>628</v>
      </c>
      <c r="B106" s="20" t="n">
        <v>93</v>
      </c>
    </row>
    <row r="107" customFormat="false" ht="12.75" hidden="false" customHeight="false" outlineLevel="0" collapsed="false">
      <c r="A107" s="20" t="s">
        <v>628</v>
      </c>
      <c r="B107" s="20" t="n">
        <v>94</v>
      </c>
    </row>
    <row r="108" customFormat="false" ht="12.75" hidden="false" customHeight="false" outlineLevel="0" collapsed="false">
      <c r="A108" s="20" t="s">
        <v>628</v>
      </c>
      <c r="B108" s="20" t="n">
        <v>95</v>
      </c>
    </row>
    <row r="109" customFormat="false" ht="12.75" hidden="false" customHeight="false" outlineLevel="0" collapsed="false">
      <c r="A109" s="20" t="s">
        <v>628</v>
      </c>
      <c r="B109" s="20" t="n">
        <v>96</v>
      </c>
    </row>
    <row r="110" customFormat="false" ht="12.75" hidden="false" customHeight="false" outlineLevel="0" collapsed="false">
      <c r="A110" s="20" t="s">
        <v>628</v>
      </c>
      <c r="B110" s="20" t="n">
        <v>97</v>
      </c>
    </row>
    <row r="111" customFormat="false" ht="12.75" hidden="false" customHeight="false" outlineLevel="0" collapsed="false">
      <c r="A111" s="20" t="s">
        <v>628</v>
      </c>
      <c r="B111" s="20" t="n">
        <v>98</v>
      </c>
    </row>
    <row r="112" customFormat="false" ht="12.75" hidden="false" customHeight="false" outlineLevel="0" collapsed="false">
      <c r="A112" s="20" t="s">
        <v>628</v>
      </c>
      <c r="B112" s="20" t="n">
        <v>99</v>
      </c>
    </row>
    <row r="113" customFormat="false" ht="12.75" hidden="false" customHeight="false" outlineLevel="0" collapsed="false">
      <c r="A113" s="20" t="s">
        <v>628</v>
      </c>
      <c r="B113" s="20" t="n">
        <v>100</v>
      </c>
    </row>
    <row r="114" customFormat="false" ht="12.75" hidden="false" customHeight="false" outlineLevel="0" collapsed="false">
      <c r="A114" s="20" t="s">
        <v>628</v>
      </c>
      <c r="B114" s="20" t="n">
        <v>101</v>
      </c>
    </row>
    <row r="115" customFormat="false" ht="12.75" hidden="false" customHeight="false" outlineLevel="0" collapsed="false">
      <c r="A115" s="20" t="s">
        <v>628</v>
      </c>
      <c r="B115" s="20" t="n">
        <v>102</v>
      </c>
    </row>
    <row r="116" customFormat="false" ht="12.75" hidden="false" customHeight="false" outlineLevel="0" collapsed="false">
      <c r="A116" s="20" t="s">
        <v>628</v>
      </c>
      <c r="B116" s="20" t="n">
        <v>103</v>
      </c>
    </row>
    <row r="117" customFormat="false" ht="12.75" hidden="false" customHeight="false" outlineLevel="0" collapsed="false">
      <c r="A117" s="20" t="s">
        <v>628</v>
      </c>
      <c r="B117" s="20" t="n">
        <v>104</v>
      </c>
    </row>
    <row r="118" customFormat="false" ht="12.75" hidden="false" customHeight="false" outlineLevel="0" collapsed="false">
      <c r="A118" s="20" t="s">
        <v>628</v>
      </c>
      <c r="B118" s="20" t="n">
        <v>105</v>
      </c>
    </row>
    <row r="119" customFormat="false" ht="12.75" hidden="false" customHeight="false" outlineLevel="0" collapsed="false">
      <c r="A119" s="20" t="s">
        <v>628</v>
      </c>
      <c r="B119" s="20" t="n">
        <v>106</v>
      </c>
    </row>
    <row r="120" customFormat="false" ht="12.75" hidden="false" customHeight="false" outlineLevel="0" collapsed="false">
      <c r="A120" s="20" t="s">
        <v>628</v>
      </c>
      <c r="B120" s="20" t="n">
        <v>107</v>
      </c>
    </row>
    <row r="121" customFormat="false" ht="12.75" hidden="false" customHeight="false" outlineLevel="0" collapsed="false">
      <c r="A121" s="20" t="s">
        <v>628</v>
      </c>
      <c r="B121" s="20" t="n">
        <v>108</v>
      </c>
    </row>
    <row r="122" customFormat="false" ht="12.75" hidden="false" customHeight="false" outlineLevel="0" collapsed="false">
      <c r="A122" s="20" t="s">
        <v>628</v>
      </c>
      <c r="B122" s="20" t="n">
        <v>109</v>
      </c>
    </row>
    <row r="123" customFormat="false" ht="12.75" hidden="false" customHeight="false" outlineLevel="0" collapsed="false">
      <c r="A123" s="20" t="s">
        <v>628</v>
      </c>
      <c r="B123" s="20" t="n">
        <v>110</v>
      </c>
    </row>
    <row r="124" customFormat="false" ht="12.75" hidden="false" customHeight="false" outlineLevel="0" collapsed="false">
      <c r="A124" s="20" t="s">
        <v>628</v>
      </c>
      <c r="B124" s="20" t="n">
        <v>111</v>
      </c>
    </row>
    <row r="125" customFormat="false" ht="12.75" hidden="false" customHeight="false" outlineLevel="0" collapsed="false">
      <c r="A125" s="20" t="s">
        <v>628</v>
      </c>
      <c r="B125" s="20" t="n">
        <v>112</v>
      </c>
    </row>
    <row r="126" customFormat="false" ht="12.75" hidden="false" customHeight="false" outlineLevel="0" collapsed="false">
      <c r="A126" s="20" t="s">
        <v>628</v>
      </c>
      <c r="B126" s="20" t="n">
        <v>113</v>
      </c>
    </row>
    <row r="127" customFormat="false" ht="12.75" hidden="false" customHeight="false" outlineLevel="0" collapsed="false">
      <c r="A127" s="20" t="s">
        <v>628</v>
      </c>
      <c r="B127" s="20" t="n">
        <v>114</v>
      </c>
    </row>
    <row r="128" customFormat="false" ht="12.75" hidden="false" customHeight="false" outlineLevel="0" collapsed="false">
      <c r="A128" s="20" t="s">
        <v>628</v>
      </c>
      <c r="B128" s="20" t="n">
        <v>115</v>
      </c>
    </row>
    <row r="129" customFormat="false" ht="12.75" hidden="false" customHeight="false" outlineLevel="0" collapsed="false">
      <c r="A129" s="20" t="s">
        <v>628</v>
      </c>
      <c r="B129" s="20" t="n">
        <v>116</v>
      </c>
    </row>
    <row r="130" customFormat="false" ht="12.75" hidden="false" customHeight="false" outlineLevel="0" collapsed="false">
      <c r="A130" s="20" t="s">
        <v>628</v>
      </c>
      <c r="B130" s="20" t="n">
        <v>117</v>
      </c>
    </row>
    <row r="131" customFormat="false" ht="12.75" hidden="false" customHeight="false" outlineLevel="0" collapsed="false">
      <c r="A131" s="20" t="s">
        <v>628</v>
      </c>
      <c r="B131" s="20" t="n">
        <v>118</v>
      </c>
    </row>
    <row r="132" customFormat="false" ht="12.75" hidden="false" customHeight="false" outlineLevel="0" collapsed="false">
      <c r="A132" s="20" t="s">
        <v>628</v>
      </c>
      <c r="B132" s="20" t="n">
        <v>119</v>
      </c>
    </row>
    <row r="133" customFormat="false" ht="12.75" hidden="false" customHeight="false" outlineLevel="0" collapsed="false">
      <c r="A133" s="20" t="s">
        <v>628</v>
      </c>
      <c r="B133" s="20" t="n">
        <v>120</v>
      </c>
    </row>
    <row r="134" customFormat="false" ht="12.75" hidden="false" customHeight="false" outlineLevel="0" collapsed="false">
      <c r="A134" s="20" t="s">
        <v>628</v>
      </c>
      <c r="B134" s="20" t="n">
        <v>121</v>
      </c>
    </row>
    <row r="135" customFormat="false" ht="12.75" hidden="false" customHeight="false" outlineLevel="0" collapsed="false">
      <c r="A135" s="20" t="s">
        <v>628</v>
      </c>
      <c r="B135" s="20" t="n">
        <v>122</v>
      </c>
    </row>
    <row r="136" customFormat="false" ht="12.75" hidden="false" customHeight="false" outlineLevel="0" collapsed="false">
      <c r="A136" s="20" t="s">
        <v>628</v>
      </c>
      <c r="B136" s="20" t="n">
        <v>123</v>
      </c>
    </row>
    <row r="137" customFormat="false" ht="12.75" hidden="false" customHeight="false" outlineLevel="0" collapsed="false">
      <c r="A137" s="20" t="s">
        <v>628</v>
      </c>
      <c r="B137" s="20" t="n">
        <v>124</v>
      </c>
    </row>
    <row r="138" customFormat="false" ht="12.75" hidden="false" customHeight="false" outlineLevel="0" collapsed="false">
      <c r="A138" s="20" t="s">
        <v>628</v>
      </c>
      <c r="B138" s="20" t="n">
        <v>125</v>
      </c>
    </row>
    <row r="139" customFormat="false" ht="12.75" hidden="false" customHeight="false" outlineLevel="0" collapsed="false">
      <c r="A139" s="20" t="s">
        <v>628</v>
      </c>
      <c r="B139" s="20" t="n">
        <v>126</v>
      </c>
    </row>
    <row r="140" customFormat="false" ht="12.75" hidden="false" customHeight="false" outlineLevel="0" collapsed="false">
      <c r="A140" s="20" t="s">
        <v>628</v>
      </c>
      <c r="B140" s="20" t="n">
        <v>127</v>
      </c>
    </row>
    <row r="141" customFormat="false" ht="12.75" hidden="false" customHeight="false" outlineLevel="0" collapsed="false">
      <c r="A141" s="20" t="s">
        <v>628</v>
      </c>
      <c r="B141" s="20" t="n">
        <v>128</v>
      </c>
    </row>
    <row r="142" customFormat="false" ht="12.75" hidden="false" customHeight="false" outlineLevel="0" collapsed="false">
      <c r="A142" s="20" t="s">
        <v>628</v>
      </c>
      <c r="B142" s="20" t="n">
        <v>129</v>
      </c>
    </row>
    <row r="143" customFormat="false" ht="12.75" hidden="false" customHeight="false" outlineLevel="0" collapsed="false">
      <c r="A143" s="20" t="s">
        <v>628</v>
      </c>
      <c r="B143" s="20" t="n">
        <v>130</v>
      </c>
    </row>
    <row r="144" customFormat="false" ht="12.75" hidden="false" customHeight="false" outlineLevel="0" collapsed="false">
      <c r="A144" s="20" t="s">
        <v>628</v>
      </c>
      <c r="B144" s="20" t="n">
        <v>131</v>
      </c>
    </row>
    <row r="145" customFormat="false" ht="12.75" hidden="false" customHeight="false" outlineLevel="0" collapsed="false">
      <c r="A145" s="20" t="s">
        <v>628</v>
      </c>
      <c r="B145" s="20" t="n">
        <v>132</v>
      </c>
    </row>
    <row r="146" customFormat="false" ht="12.75" hidden="false" customHeight="false" outlineLevel="0" collapsed="false">
      <c r="A146" s="20" t="s">
        <v>628</v>
      </c>
      <c r="B146" s="20" t="n">
        <v>133</v>
      </c>
    </row>
    <row r="147" customFormat="false" ht="12.75" hidden="false" customHeight="false" outlineLevel="0" collapsed="false">
      <c r="A147" s="20" t="s">
        <v>628</v>
      </c>
      <c r="B147" s="20" t="n">
        <v>134</v>
      </c>
    </row>
    <row r="148" customFormat="false" ht="12.75" hidden="false" customHeight="false" outlineLevel="0" collapsed="false">
      <c r="A148" s="20" t="s">
        <v>628</v>
      </c>
      <c r="B148" s="20" t="n">
        <v>135</v>
      </c>
    </row>
    <row r="149" customFormat="false" ht="12.75" hidden="false" customHeight="false" outlineLevel="0" collapsed="false">
      <c r="A149" s="20" t="s">
        <v>628</v>
      </c>
      <c r="B149" s="20" t="n">
        <v>136</v>
      </c>
    </row>
    <row r="150" customFormat="false" ht="12.75" hidden="false" customHeight="false" outlineLevel="0" collapsed="false">
      <c r="A150" s="20" t="s">
        <v>628</v>
      </c>
      <c r="B150" s="20" t="n">
        <v>137</v>
      </c>
    </row>
    <row r="151" customFormat="false" ht="12.75" hidden="false" customHeight="false" outlineLevel="0" collapsed="false">
      <c r="A151" s="20" t="s">
        <v>628</v>
      </c>
      <c r="B151" s="20" t="n">
        <v>138</v>
      </c>
    </row>
    <row r="152" customFormat="false" ht="12.75" hidden="false" customHeight="false" outlineLevel="0" collapsed="false">
      <c r="A152" s="20" t="s">
        <v>628</v>
      </c>
      <c r="B152" s="20" t="n">
        <v>139</v>
      </c>
    </row>
    <row r="153" customFormat="false" ht="12.75" hidden="false" customHeight="false" outlineLevel="0" collapsed="false">
      <c r="A153" s="20" t="s">
        <v>628</v>
      </c>
      <c r="B153" s="20" t="n">
        <v>140</v>
      </c>
    </row>
    <row r="154" customFormat="false" ht="12.75" hidden="false" customHeight="false" outlineLevel="0" collapsed="false">
      <c r="A154" s="20" t="s">
        <v>628</v>
      </c>
      <c r="B154" s="20" t="n">
        <v>141</v>
      </c>
    </row>
    <row r="155" customFormat="false" ht="12.75" hidden="false" customHeight="false" outlineLevel="0" collapsed="false">
      <c r="A155" s="20" t="s">
        <v>628</v>
      </c>
      <c r="B155" s="20" t="n">
        <v>142</v>
      </c>
    </row>
    <row r="156" customFormat="false" ht="12.75" hidden="false" customHeight="false" outlineLevel="0" collapsed="false">
      <c r="A156" s="20" t="s">
        <v>628</v>
      </c>
      <c r="B156" s="20" t="n">
        <v>143</v>
      </c>
    </row>
    <row r="157" customFormat="false" ht="12.75" hidden="false" customHeight="false" outlineLevel="0" collapsed="false">
      <c r="A157" s="20" t="s">
        <v>628</v>
      </c>
      <c r="B157" s="20" t="n">
        <v>144</v>
      </c>
    </row>
    <row r="158" customFormat="false" ht="12.75" hidden="false" customHeight="false" outlineLevel="0" collapsed="false">
      <c r="A158" s="20" t="s">
        <v>628</v>
      </c>
      <c r="B158" s="20" t="n">
        <v>145</v>
      </c>
    </row>
    <row r="159" customFormat="false" ht="12.75" hidden="false" customHeight="false" outlineLevel="0" collapsed="false">
      <c r="A159" s="20" t="s">
        <v>628</v>
      </c>
      <c r="B159" s="20" t="n">
        <v>146</v>
      </c>
    </row>
    <row r="160" customFormat="false" ht="12.75" hidden="false" customHeight="false" outlineLevel="0" collapsed="false">
      <c r="A160" s="20" t="s">
        <v>628</v>
      </c>
      <c r="B160" s="20" t="n">
        <v>147</v>
      </c>
    </row>
    <row r="161" customFormat="false" ht="12.75" hidden="false" customHeight="false" outlineLevel="0" collapsed="false">
      <c r="A161" s="20" t="s">
        <v>628</v>
      </c>
      <c r="B161" s="20" t="n">
        <v>148</v>
      </c>
    </row>
    <row r="162" customFormat="false" ht="12.75" hidden="false" customHeight="false" outlineLevel="0" collapsed="false">
      <c r="A162" s="20" t="s">
        <v>628</v>
      </c>
      <c r="B162" s="20" t="n">
        <v>149</v>
      </c>
    </row>
    <row r="163" customFormat="false" ht="12.75" hidden="false" customHeight="false" outlineLevel="0" collapsed="false">
      <c r="A163" s="20" t="s">
        <v>628</v>
      </c>
      <c r="B163" s="20" t="n">
        <v>150</v>
      </c>
    </row>
    <row r="164" customFormat="false" ht="12.75" hidden="false" customHeight="false" outlineLevel="0" collapsed="false">
      <c r="A164" s="20" t="s">
        <v>628</v>
      </c>
      <c r="B164" s="20" t="n">
        <v>151</v>
      </c>
    </row>
    <row r="165" customFormat="false" ht="12.75" hidden="false" customHeight="false" outlineLevel="0" collapsed="false">
      <c r="A165" s="20" t="s">
        <v>628</v>
      </c>
      <c r="B165" s="20" t="n">
        <v>152</v>
      </c>
    </row>
    <row r="166" customFormat="false" ht="12.75" hidden="false" customHeight="false" outlineLevel="0" collapsed="false">
      <c r="A166" s="20" t="s">
        <v>628</v>
      </c>
      <c r="B166" s="20" t="n">
        <v>153</v>
      </c>
    </row>
    <row r="167" customFormat="false" ht="12.75" hidden="false" customHeight="false" outlineLevel="0" collapsed="false">
      <c r="A167" s="20" t="s">
        <v>628</v>
      </c>
      <c r="B167" s="20" t="n">
        <v>154</v>
      </c>
    </row>
    <row r="168" customFormat="false" ht="12.75" hidden="false" customHeight="false" outlineLevel="0" collapsed="false">
      <c r="A168" s="20" t="s">
        <v>628</v>
      </c>
      <c r="B168" s="20" t="n">
        <v>155</v>
      </c>
    </row>
    <row r="169" customFormat="false" ht="12.75" hidden="false" customHeight="false" outlineLevel="0" collapsed="false">
      <c r="A169" s="20" t="s">
        <v>628</v>
      </c>
      <c r="B169" s="20" t="n">
        <v>156</v>
      </c>
    </row>
    <row r="170" customFormat="false" ht="12.75" hidden="false" customHeight="false" outlineLevel="0" collapsed="false">
      <c r="A170" s="20" t="s">
        <v>628</v>
      </c>
      <c r="B170" s="20" t="n">
        <v>157</v>
      </c>
    </row>
    <row r="171" customFormat="false" ht="12.75" hidden="false" customHeight="false" outlineLevel="0" collapsed="false">
      <c r="A171" s="20" t="s">
        <v>628</v>
      </c>
      <c r="B171" s="20" t="n">
        <v>158</v>
      </c>
    </row>
    <row r="172" customFormat="false" ht="12.75" hidden="false" customHeight="false" outlineLevel="0" collapsed="false">
      <c r="A172" s="20" t="s">
        <v>628</v>
      </c>
      <c r="B172" s="20" t="n">
        <v>159</v>
      </c>
    </row>
    <row r="173" customFormat="false" ht="12.75" hidden="false" customHeight="false" outlineLevel="0" collapsed="false">
      <c r="A173" s="20" t="s">
        <v>628</v>
      </c>
      <c r="B173" s="20" t="n">
        <v>160</v>
      </c>
    </row>
    <row r="174" customFormat="false" ht="12.75" hidden="false" customHeight="false" outlineLevel="0" collapsed="false">
      <c r="A174" s="20" t="s">
        <v>628</v>
      </c>
      <c r="B174" s="20" t="n">
        <v>161</v>
      </c>
    </row>
    <row r="175" customFormat="false" ht="12.75" hidden="false" customHeight="false" outlineLevel="0" collapsed="false">
      <c r="A175" s="20" t="s">
        <v>628</v>
      </c>
      <c r="B175" s="20" t="n">
        <v>162</v>
      </c>
    </row>
    <row r="176" customFormat="false" ht="12.75" hidden="false" customHeight="false" outlineLevel="0" collapsed="false">
      <c r="A176" s="20" t="s">
        <v>628</v>
      </c>
      <c r="B176" s="20" t="n">
        <v>163</v>
      </c>
    </row>
    <row r="177" customFormat="false" ht="12.75" hidden="false" customHeight="false" outlineLevel="0" collapsed="false">
      <c r="A177" s="20" t="s">
        <v>628</v>
      </c>
      <c r="B177" s="20" t="n">
        <v>164</v>
      </c>
    </row>
    <row r="178" customFormat="false" ht="12.75" hidden="false" customHeight="false" outlineLevel="0" collapsed="false">
      <c r="A178" s="20" t="s">
        <v>628</v>
      </c>
      <c r="B178" s="20" t="n">
        <v>165</v>
      </c>
    </row>
    <row r="179" customFormat="false" ht="12.75" hidden="false" customHeight="false" outlineLevel="0" collapsed="false">
      <c r="A179" s="20" t="s">
        <v>628</v>
      </c>
      <c r="B179" s="20" t="n">
        <v>166</v>
      </c>
    </row>
    <row r="180" customFormat="false" ht="12.75" hidden="false" customHeight="false" outlineLevel="0" collapsed="false">
      <c r="A180" s="20" t="s">
        <v>628</v>
      </c>
      <c r="B180" s="20" t="n">
        <v>167</v>
      </c>
    </row>
    <row r="181" customFormat="false" ht="12.75" hidden="false" customHeight="false" outlineLevel="0" collapsed="false">
      <c r="A181" s="20" t="s">
        <v>628</v>
      </c>
      <c r="B181" s="20" t="n">
        <v>168</v>
      </c>
    </row>
    <row r="182" customFormat="false" ht="12.75" hidden="false" customHeight="false" outlineLevel="0" collapsed="false">
      <c r="A182" s="20" t="s">
        <v>628</v>
      </c>
      <c r="B182" s="20" t="n">
        <v>169</v>
      </c>
    </row>
    <row r="183" customFormat="false" ht="12.75" hidden="false" customHeight="false" outlineLevel="0" collapsed="false">
      <c r="A183" s="20" t="s">
        <v>628</v>
      </c>
      <c r="B183" s="20" t="n">
        <v>170</v>
      </c>
    </row>
    <row r="184" customFormat="false" ht="12.75" hidden="false" customHeight="false" outlineLevel="0" collapsed="false">
      <c r="A184" s="20" t="s">
        <v>628</v>
      </c>
      <c r="B184" s="20" t="n">
        <v>171</v>
      </c>
    </row>
    <row r="185" customFormat="false" ht="12.75" hidden="false" customHeight="false" outlineLevel="0" collapsed="false">
      <c r="A185" s="20" t="s">
        <v>628</v>
      </c>
      <c r="B185" s="20" t="n">
        <v>172</v>
      </c>
    </row>
    <row r="186" customFormat="false" ht="12.75" hidden="false" customHeight="false" outlineLevel="0" collapsed="false">
      <c r="A186" s="20" t="s">
        <v>628</v>
      </c>
      <c r="B186" s="20" t="n">
        <v>173</v>
      </c>
    </row>
    <row r="187" customFormat="false" ht="12.75" hidden="false" customHeight="false" outlineLevel="0" collapsed="false">
      <c r="A187" s="20" t="s">
        <v>628</v>
      </c>
      <c r="B187" s="20" t="n">
        <v>174</v>
      </c>
    </row>
    <row r="188" customFormat="false" ht="12.75" hidden="false" customHeight="false" outlineLevel="0" collapsed="false">
      <c r="A188" s="20" t="s">
        <v>628</v>
      </c>
      <c r="B188" s="20" t="n">
        <v>175</v>
      </c>
    </row>
    <row r="189" customFormat="false" ht="12.75" hidden="false" customHeight="false" outlineLevel="0" collapsed="false">
      <c r="A189" s="20" t="s">
        <v>628</v>
      </c>
      <c r="B189" s="20" t="n">
        <v>176</v>
      </c>
    </row>
    <row r="190" customFormat="false" ht="12.75" hidden="false" customHeight="false" outlineLevel="0" collapsed="false">
      <c r="A190" s="20" t="s">
        <v>628</v>
      </c>
      <c r="B190" s="20" t="n">
        <v>177</v>
      </c>
    </row>
    <row r="191" customFormat="false" ht="12.75" hidden="false" customHeight="false" outlineLevel="0" collapsed="false">
      <c r="A191" s="20" t="s">
        <v>628</v>
      </c>
      <c r="B191" s="20" t="n">
        <v>178</v>
      </c>
    </row>
    <row r="192" customFormat="false" ht="12.75" hidden="false" customHeight="false" outlineLevel="0" collapsed="false">
      <c r="A192" s="20" t="s">
        <v>628</v>
      </c>
      <c r="B192" s="20" t="n">
        <v>179</v>
      </c>
    </row>
    <row r="193" customFormat="false" ht="12.75" hidden="false" customHeight="false" outlineLevel="0" collapsed="false">
      <c r="A193" s="20" t="s">
        <v>628</v>
      </c>
      <c r="B193" s="20" t="n">
        <v>180</v>
      </c>
    </row>
    <row r="194" customFormat="false" ht="12.75" hidden="false" customHeight="false" outlineLevel="0" collapsed="false">
      <c r="A194" s="20" t="s">
        <v>628</v>
      </c>
      <c r="B194" s="20" t="n">
        <v>181</v>
      </c>
    </row>
    <row r="195" customFormat="false" ht="12.75" hidden="false" customHeight="false" outlineLevel="0" collapsed="false">
      <c r="A195" s="20" t="s">
        <v>628</v>
      </c>
      <c r="B195" s="20" t="n">
        <v>182</v>
      </c>
    </row>
    <row r="196" customFormat="false" ht="12.75" hidden="false" customHeight="false" outlineLevel="0" collapsed="false">
      <c r="A196" s="20" t="s">
        <v>628</v>
      </c>
      <c r="B196" s="20" t="n">
        <v>183</v>
      </c>
    </row>
    <row r="197" customFormat="false" ht="12.75" hidden="false" customHeight="false" outlineLevel="0" collapsed="false">
      <c r="A197" s="20" t="s">
        <v>628</v>
      </c>
      <c r="B197" s="20" t="n">
        <v>184</v>
      </c>
    </row>
    <row r="198" customFormat="false" ht="12.75" hidden="false" customHeight="false" outlineLevel="0" collapsed="false">
      <c r="A198" s="20" t="s">
        <v>628</v>
      </c>
      <c r="B198" s="20" t="n">
        <v>185</v>
      </c>
    </row>
    <row r="199" customFormat="false" ht="12.75" hidden="false" customHeight="false" outlineLevel="0" collapsed="false">
      <c r="A199" s="20" t="s">
        <v>628</v>
      </c>
      <c r="B199" s="20" t="n">
        <v>186</v>
      </c>
    </row>
    <row r="200" customFormat="false" ht="12.75" hidden="false" customHeight="false" outlineLevel="0" collapsed="false">
      <c r="A200" s="20" t="s">
        <v>628</v>
      </c>
      <c r="B200" s="20" t="n">
        <v>187</v>
      </c>
    </row>
    <row r="201" customFormat="false" ht="12.75" hidden="false" customHeight="false" outlineLevel="0" collapsed="false">
      <c r="A201" s="20" t="s">
        <v>628</v>
      </c>
      <c r="B201" s="20" t="n">
        <v>188</v>
      </c>
    </row>
    <row r="202" customFormat="false" ht="12.75" hidden="false" customHeight="false" outlineLevel="0" collapsed="false">
      <c r="A202" s="20" t="s">
        <v>628</v>
      </c>
      <c r="B202" s="20" t="n">
        <v>189</v>
      </c>
    </row>
    <row r="203" customFormat="false" ht="12.75" hidden="false" customHeight="false" outlineLevel="0" collapsed="false">
      <c r="A203" s="20" t="s">
        <v>628</v>
      </c>
      <c r="B203" s="20" t="n">
        <v>190</v>
      </c>
    </row>
    <row r="204" customFormat="false" ht="12.75" hidden="false" customHeight="false" outlineLevel="0" collapsed="false">
      <c r="A204" s="20" t="s">
        <v>628</v>
      </c>
      <c r="B204" s="20" t="n">
        <v>191</v>
      </c>
    </row>
    <row r="205" customFormat="false" ht="12.75" hidden="false" customHeight="false" outlineLevel="0" collapsed="false">
      <c r="A205" s="20" t="s">
        <v>628</v>
      </c>
      <c r="B205" s="20" t="n">
        <v>192</v>
      </c>
    </row>
    <row r="206" customFormat="false" ht="12.75" hidden="false" customHeight="false" outlineLevel="0" collapsed="false">
      <c r="A206" s="20" t="s">
        <v>628</v>
      </c>
      <c r="B206" s="20" t="n">
        <v>193</v>
      </c>
    </row>
    <row r="207" customFormat="false" ht="12.75" hidden="false" customHeight="false" outlineLevel="0" collapsed="false">
      <c r="A207" s="20" t="s">
        <v>628</v>
      </c>
      <c r="B207" s="20" t="n">
        <v>194</v>
      </c>
    </row>
    <row r="208" customFormat="false" ht="12.75" hidden="false" customHeight="false" outlineLevel="0" collapsed="false">
      <c r="A208" s="20" t="s">
        <v>628</v>
      </c>
      <c r="B208" s="20" t="n">
        <v>195</v>
      </c>
    </row>
    <row r="209" customFormat="false" ht="12.75" hidden="false" customHeight="false" outlineLevel="0" collapsed="false">
      <c r="A209" s="20" t="s">
        <v>628</v>
      </c>
      <c r="B209" s="20" t="n">
        <v>196</v>
      </c>
    </row>
    <row r="210" customFormat="false" ht="12.75" hidden="false" customHeight="false" outlineLevel="0" collapsed="false">
      <c r="A210" s="20" t="s">
        <v>628</v>
      </c>
      <c r="B210" s="20" t="n">
        <v>197</v>
      </c>
    </row>
    <row r="211" customFormat="false" ht="12.75" hidden="false" customHeight="false" outlineLevel="0" collapsed="false">
      <c r="A211" s="20" t="s">
        <v>628</v>
      </c>
      <c r="B211" s="20" t="n">
        <v>198</v>
      </c>
    </row>
    <row r="212" customFormat="false" ht="12.75" hidden="false" customHeight="false" outlineLevel="0" collapsed="false">
      <c r="A212" s="20" t="s">
        <v>628</v>
      </c>
      <c r="B212" s="20" t="n">
        <v>199</v>
      </c>
    </row>
    <row r="213" customFormat="false" ht="12.75" hidden="false" customHeight="false" outlineLevel="0" collapsed="false">
      <c r="A213" s="20" t="s">
        <v>628</v>
      </c>
      <c r="B213" s="20" t="n">
        <v>200</v>
      </c>
    </row>
    <row r="214" customFormat="false" ht="12.75" hidden="false" customHeight="false" outlineLevel="0" collapsed="false">
      <c r="A214" s="20" t="s">
        <v>628</v>
      </c>
      <c r="B214" s="20" t="n">
        <v>201</v>
      </c>
    </row>
    <row r="215" customFormat="false" ht="12.75" hidden="false" customHeight="false" outlineLevel="0" collapsed="false">
      <c r="A215" s="20" t="s">
        <v>628</v>
      </c>
      <c r="B215" s="20" t="n">
        <v>202</v>
      </c>
    </row>
    <row r="216" customFormat="false" ht="12.75" hidden="false" customHeight="false" outlineLevel="0" collapsed="false">
      <c r="A216" s="20" t="s">
        <v>628</v>
      </c>
      <c r="B216" s="20" t="n">
        <v>203</v>
      </c>
    </row>
    <row r="217" customFormat="false" ht="12.75" hidden="false" customHeight="false" outlineLevel="0" collapsed="false">
      <c r="A217" s="20" t="s">
        <v>628</v>
      </c>
      <c r="B217" s="20" t="n">
        <v>204</v>
      </c>
    </row>
    <row r="218" customFormat="false" ht="12.75" hidden="false" customHeight="false" outlineLevel="0" collapsed="false">
      <c r="A218" s="20" t="s">
        <v>628</v>
      </c>
      <c r="B218" s="20" t="n">
        <v>205</v>
      </c>
    </row>
    <row r="219" customFormat="false" ht="12.75" hidden="false" customHeight="false" outlineLevel="0" collapsed="false">
      <c r="A219" s="20" t="s">
        <v>628</v>
      </c>
      <c r="B219" s="20" t="n">
        <v>206</v>
      </c>
    </row>
    <row r="220" customFormat="false" ht="12.75" hidden="false" customHeight="false" outlineLevel="0" collapsed="false">
      <c r="A220" s="20" t="s">
        <v>628</v>
      </c>
      <c r="B220" s="20" t="n">
        <v>207</v>
      </c>
    </row>
    <row r="221" customFormat="false" ht="12.75" hidden="false" customHeight="false" outlineLevel="0" collapsed="false">
      <c r="A221" s="20" t="s">
        <v>628</v>
      </c>
      <c r="B221" s="20" t="n">
        <v>208</v>
      </c>
    </row>
    <row r="222" customFormat="false" ht="12.75" hidden="false" customHeight="false" outlineLevel="0" collapsed="false">
      <c r="A222" s="20" t="s">
        <v>628</v>
      </c>
      <c r="B222" s="20" t="n">
        <v>209</v>
      </c>
    </row>
    <row r="223" customFormat="false" ht="12.75" hidden="false" customHeight="false" outlineLevel="0" collapsed="false">
      <c r="A223" s="20" t="s">
        <v>628</v>
      </c>
      <c r="B223" s="20" t="n">
        <v>210</v>
      </c>
    </row>
    <row r="224" customFormat="false" ht="12.75" hidden="false" customHeight="false" outlineLevel="0" collapsed="false">
      <c r="A224" s="20" t="s">
        <v>628</v>
      </c>
      <c r="B224" s="20" t="n">
        <v>211</v>
      </c>
    </row>
    <row r="225" customFormat="false" ht="12.75" hidden="false" customHeight="false" outlineLevel="0" collapsed="false">
      <c r="A225" s="20" t="s">
        <v>628</v>
      </c>
      <c r="B225" s="20" t="n">
        <v>212</v>
      </c>
    </row>
    <row r="226" customFormat="false" ht="12.75" hidden="false" customHeight="false" outlineLevel="0" collapsed="false">
      <c r="A226" s="20" t="s">
        <v>628</v>
      </c>
      <c r="B226" s="20" t="n">
        <v>213</v>
      </c>
    </row>
    <row r="227" customFormat="false" ht="12.75" hidden="false" customHeight="false" outlineLevel="0" collapsed="false">
      <c r="A227" s="20" t="s">
        <v>628</v>
      </c>
      <c r="B227" s="20" t="n">
        <v>214</v>
      </c>
    </row>
    <row r="228" customFormat="false" ht="12.75" hidden="false" customHeight="false" outlineLevel="0" collapsed="false">
      <c r="A228" s="20" t="s">
        <v>628</v>
      </c>
      <c r="B228" s="20" t="n">
        <v>215</v>
      </c>
    </row>
    <row r="229" customFormat="false" ht="12.75" hidden="false" customHeight="false" outlineLevel="0" collapsed="false">
      <c r="A229" s="20" t="s">
        <v>628</v>
      </c>
      <c r="B229" s="20" t="n">
        <v>216</v>
      </c>
    </row>
    <row r="230" customFormat="false" ht="12.75" hidden="false" customHeight="false" outlineLevel="0" collapsed="false">
      <c r="A230" s="20" t="s">
        <v>628</v>
      </c>
      <c r="B230" s="20" t="n">
        <v>217</v>
      </c>
    </row>
    <row r="231" customFormat="false" ht="12.75" hidden="false" customHeight="false" outlineLevel="0" collapsed="false">
      <c r="A231" s="20" t="s">
        <v>628</v>
      </c>
      <c r="B231" s="20" t="n">
        <v>218</v>
      </c>
    </row>
    <row r="232" customFormat="false" ht="12.75" hidden="false" customHeight="false" outlineLevel="0" collapsed="false">
      <c r="A232" s="20" t="s">
        <v>628</v>
      </c>
      <c r="B232" s="20" t="n">
        <v>219</v>
      </c>
    </row>
    <row r="233" customFormat="false" ht="12.75" hidden="false" customHeight="false" outlineLevel="0" collapsed="false">
      <c r="A233" s="20" t="s">
        <v>628</v>
      </c>
      <c r="B233" s="20" t="n">
        <v>220</v>
      </c>
    </row>
    <row r="234" customFormat="false" ht="12.75" hidden="false" customHeight="false" outlineLevel="0" collapsed="false">
      <c r="A234" s="20" t="s">
        <v>628</v>
      </c>
      <c r="B234" s="20" t="n">
        <v>221</v>
      </c>
    </row>
    <row r="235" customFormat="false" ht="12.75" hidden="false" customHeight="false" outlineLevel="0" collapsed="false">
      <c r="A235" s="20" t="s">
        <v>628</v>
      </c>
      <c r="B235" s="20" t="n">
        <v>222</v>
      </c>
    </row>
    <row r="236" customFormat="false" ht="12.75" hidden="false" customHeight="false" outlineLevel="0" collapsed="false">
      <c r="A236" s="20" t="s">
        <v>628</v>
      </c>
      <c r="B236" s="20" t="n">
        <v>223</v>
      </c>
    </row>
    <row r="237" customFormat="false" ht="12.75" hidden="false" customHeight="false" outlineLevel="0" collapsed="false">
      <c r="A237" s="20" t="s">
        <v>628</v>
      </c>
      <c r="B237" s="20" t="n">
        <v>224</v>
      </c>
    </row>
    <row r="238" customFormat="false" ht="12.75" hidden="false" customHeight="false" outlineLevel="0" collapsed="false">
      <c r="A238" s="20" t="s">
        <v>628</v>
      </c>
      <c r="B238" s="20" t="n">
        <v>225</v>
      </c>
    </row>
    <row r="239" customFormat="false" ht="12.75" hidden="false" customHeight="false" outlineLevel="0" collapsed="false">
      <c r="A239" s="20" t="s">
        <v>628</v>
      </c>
      <c r="B239" s="20" t="n">
        <v>226</v>
      </c>
    </row>
    <row r="240" customFormat="false" ht="12.75" hidden="false" customHeight="false" outlineLevel="0" collapsed="false">
      <c r="A240" s="20" t="s">
        <v>628</v>
      </c>
      <c r="B240" s="20" t="n">
        <v>227</v>
      </c>
    </row>
    <row r="241" customFormat="false" ht="12.75" hidden="false" customHeight="false" outlineLevel="0" collapsed="false">
      <c r="A241" s="20" t="s">
        <v>628</v>
      </c>
      <c r="B241" s="20" t="n">
        <v>228</v>
      </c>
    </row>
    <row r="242" customFormat="false" ht="12.75" hidden="false" customHeight="false" outlineLevel="0" collapsed="false">
      <c r="A242" s="20" t="s">
        <v>628</v>
      </c>
      <c r="B242" s="20" t="n">
        <v>229</v>
      </c>
    </row>
    <row r="243" customFormat="false" ht="12.75" hidden="false" customHeight="false" outlineLevel="0" collapsed="false">
      <c r="A243" s="20" t="s">
        <v>628</v>
      </c>
      <c r="B243" s="20" t="n">
        <v>230</v>
      </c>
    </row>
    <row r="244" customFormat="false" ht="12.75" hidden="false" customHeight="false" outlineLevel="0" collapsed="false">
      <c r="A244" s="20" t="s">
        <v>628</v>
      </c>
      <c r="B244" s="20" t="n">
        <v>231</v>
      </c>
    </row>
    <row r="245" customFormat="false" ht="12.75" hidden="false" customHeight="false" outlineLevel="0" collapsed="false">
      <c r="A245" s="20" t="s">
        <v>628</v>
      </c>
      <c r="B245" s="20" t="n">
        <v>232</v>
      </c>
    </row>
    <row r="246" customFormat="false" ht="12.75" hidden="false" customHeight="false" outlineLevel="0" collapsed="false">
      <c r="A246" s="20" t="s">
        <v>628</v>
      </c>
      <c r="B246" s="20" t="n">
        <v>233</v>
      </c>
    </row>
    <row r="247" customFormat="false" ht="12.75" hidden="false" customHeight="false" outlineLevel="0" collapsed="false">
      <c r="A247" s="20" t="s">
        <v>628</v>
      </c>
      <c r="B247" s="20" t="n">
        <v>234</v>
      </c>
    </row>
    <row r="248" customFormat="false" ht="12.75" hidden="false" customHeight="false" outlineLevel="0" collapsed="false">
      <c r="A248" s="20" t="s">
        <v>628</v>
      </c>
      <c r="B248" s="20" t="n">
        <v>235</v>
      </c>
    </row>
    <row r="249" customFormat="false" ht="12.75" hidden="false" customHeight="false" outlineLevel="0" collapsed="false">
      <c r="A249" s="20" t="s">
        <v>628</v>
      </c>
      <c r="B249" s="20" t="n">
        <v>236</v>
      </c>
    </row>
    <row r="250" customFormat="false" ht="12.75" hidden="false" customHeight="false" outlineLevel="0" collapsed="false">
      <c r="A250" s="20" t="s">
        <v>628</v>
      </c>
      <c r="B250" s="20" t="n">
        <v>237</v>
      </c>
    </row>
    <row r="251" customFormat="false" ht="12.75" hidden="false" customHeight="false" outlineLevel="0" collapsed="false">
      <c r="A251" s="20" t="s">
        <v>628</v>
      </c>
      <c r="B251" s="20" t="n">
        <v>238</v>
      </c>
    </row>
    <row r="252" customFormat="false" ht="12.75" hidden="false" customHeight="false" outlineLevel="0" collapsed="false">
      <c r="A252" s="20" t="s">
        <v>628</v>
      </c>
      <c r="B252" s="20" t="n">
        <v>239</v>
      </c>
    </row>
    <row r="253" customFormat="false" ht="12.75" hidden="false" customHeight="false" outlineLevel="0" collapsed="false">
      <c r="A253" s="20" t="s">
        <v>628</v>
      </c>
      <c r="B253" s="20" t="n">
        <v>240</v>
      </c>
    </row>
    <row r="254" customFormat="false" ht="12.75" hidden="false" customHeight="false" outlineLevel="0" collapsed="false">
      <c r="A254" s="20" t="s">
        <v>628</v>
      </c>
      <c r="B254" s="20" t="n">
        <v>241</v>
      </c>
    </row>
    <row r="255" customFormat="false" ht="12.75" hidden="false" customHeight="false" outlineLevel="0" collapsed="false">
      <c r="A255" s="20" t="s">
        <v>628</v>
      </c>
      <c r="B255" s="20" t="n">
        <v>242</v>
      </c>
    </row>
    <row r="256" customFormat="false" ht="12.75" hidden="false" customHeight="false" outlineLevel="0" collapsed="false">
      <c r="A256" s="20" t="s">
        <v>628</v>
      </c>
      <c r="B256" s="20" t="n">
        <v>243</v>
      </c>
    </row>
    <row r="257" customFormat="false" ht="12.75" hidden="false" customHeight="false" outlineLevel="0" collapsed="false">
      <c r="A257" s="20" t="s">
        <v>628</v>
      </c>
      <c r="B257" s="20" t="n">
        <v>244</v>
      </c>
    </row>
    <row r="258" customFormat="false" ht="12.75" hidden="false" customHeight="false" outlineLevel="0" collapsed="false">
      <c r="A258" s="20" t="s">
        <v>628</v>
      </c>
      <c r="B258" s="20" t="n">
        <v>245</v>
      </c>
    </row>
    <row r="259" customFormat="false" ht="12.75" hidden="false" customHeight="false" outlineLevel="0" collapsed="false">
      <c r="A259" s="20" t="s">
        <v>628</v>
      </c>
      <c r="B259" s="20" t="n">
        <v>246</v>
      </c>
    </row>
    <row r="260" customFormat="false" ht="12.75" hidden="false" customHeight="false" outlineLevel="0" collapsed="false">
      <c r="A260" s="20" t="s">
        <v>628</v>
      </c>
      <c r="B260" s="20" t="n">
        <v>247</v>
      </c>
    </row>
    <row r="261" customFormat="false" ht="12.75" hidden="false" customHeight="false" outlineLevel="0" collapsed="false">
      <c r="A261" s="20" t="s">
        <v>628</v>
      </c>
      <c r="B261" s="20" t="n">
        <v>248</v>
      </c>
    </row>
    <row r="262" customFormat="false" ht="12.75" hidden="false" customHeight="false" outlineLevel="0" collapsed="false">
      <c r="A262" s="20" t="s">
        <v>628</v>
      </c>
      <c r="B262" s="20" t="n">
        <v>249</v>
      </c>
    </row>
    <row r="263" customFormat="false" ht="12.75" hidden="false" customHeight="false" outlineLevel="0" collapsed="false">
      <c r="A263" s="20" t="s">
        <v>628</v>
      </c>
      <c r="B263" s="20" t="n">
        <v>250</v>
      </c>
    </row>
    <row r="264" customFormat="false" ht="12.75" hidden="false" customHeight="false" outlineLevel="0" collapsed="false">
      <c r="A264" s="20" t="s">
        <v>628</v>
      </c>
      <c r="B264" s="20" t="n">
        <v>251</v>
      </c>
    </row>
    <row r="265" customFormat="false" ht="12.75" hidden="false" customHeight="false" outlineLevel="0" collapsed="false">
      <c r="A265" s="20" t="s">
        <v>628</v>
      </c>
      <c r="B265" s="20" t="n">
        <v>252</v>
      </c>
    </row>
    <row r="266" customFormat="false" ht="12.75" hidden="false" customHeight="false" outlineLevel="0" collapsed="false">
      <c r="A266" s="20" t="s">
        <v>628</v>
      </c>
      <c r="B266" s="20" t="n">
        <v>253</v>
      </c>
    </row>
    <row r="267" customFormat="false" ht="12.75" hidden="false" customHeight="false" outlineLevel="0" collapsed="false">
      <c r="A267" s="20" t="s">
        <v>628</v>
      </c>
      <c r="B267" s="20" t="n">
        <v>254</v>
      </c>
    </row>
    <row r="268" customFormat="false" ht="25.5" hidden="false" customHeight="false" outlineLevel="0" collapsed="false">
      <c r="A268" s="20" t="s">
        <v>629</v>
      </c>
      <c r="B268" s="20" t="n">
        <v>255</v>
      </c>
      <c r="F268" s="20" t="s">
        <v>630</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WG!A1" display="WG"/>
    <hyperlink ref="E25" location="WG!A1" display="WG"/>
    <hyperlink ref="E26" location="WG!A1" display="WG"/>
    <hyperlink ref="E27" location="WG!A1" display="WG"/>
    <hyperlink ref="E28" location="WG!A1" display="WG"/>
    <hyperlink ref="E29" location="WG!A1" display="WG"/>
    <hyperlink ref="E30" location="WG!A1" display="WG"/>
    <hyperlink ref="E31" location="WG!A1" display="WG"/>
    <hyperlink ref="E32" location="WG!A1" display="WG"/>
    <hyperlink ref="E33" location="WG!A1" display="WG"/>
    <hyperlink ref="E34" location="WG!A1" display="WG"/>
    <hyperlink ref="E35" location="WG!A1" display="WG"/>
    <hyperlink ref="E36" location="WG!A1" display="WG"/>
    <hyperlink ref="E37" location="WG!A1" display="WG"/>
    <hyperlink ref="E38" location="WG!A1" display="WG"/>
    <hyperlink ref="E39" location="WG!A1" display="WG"/>
    <hyperlink ref="E40" location="WG!A1" display="WG"/>
    <hyperlink ref="E41" location="WG!A1" display="WG"/>
    <hyperlink ref="E42" location="WG!A1" display="WG"/>
    <hyperlink ref="E43" location="TGk!A1" display="TGk"/>
    <hyperlink ref="E44" location="TGk!A1" display="TGk"/>
    <hyperlink ref="E45" location="TGk!A1" display="TGk"/>
    <hyperlink ref="E46" location="TGn!A1" display="TGn"/>
    <hyperlink ref="E47" location="TGn!A1" display="TGn"/>
    <hyperlink ref="E48" location="TGn!A1" display="TGn"/>
    <hyperlink ref="E49" location="TGn!A1" display="TGn"/>
    <hyperlink ref="E50" location="TGn!A1" display="TGn"/>
    <hyperlink ref="E51" location="TGn!A1" display="TGn"/>
    <hyperlink ref="E52" location="TGn!A1" display="TGn"/>
    <hyperlink ref="E53" location="TGn!A1" display="TGn"/>
    <hyperlink ref="E54" location="TGn!A1" display="TGn"/>
    <hyperlink ref="E55" location="TGn!A1" display="TGn"/>
    <hyperlink ref="E56" location="TGn!A1" display="TGn"/>
    <hyperlink ref="E57" location="TGn!A1" display="TGn"/>
    <hyperlink ref="E58" location="TGn!A1" display="TGn"/>
    <hyperlink ref="E59" location="TGn!A1" display="TGn"/>
    <hyperlink ref="E60" location="TGn!A1" display="TGn"/>
    <hyperlink ref="E61" location="TGn!A1" display="TGn"/>
    <hyperlink ref="E62" location="TGn!A1" display="TGn"/>
    <hyperlink ref="E63" location="TGn!A1" display="TGn"/>
    <hyperlink ref="E64" location="TGn!A1" display="TGn"/>
    <hyperlink ref="E65" location="TGn!A1" display="TGn"/>
    <hyperlink ref="E66" location="TGn!A1" display="TGn"/>
    <hyperlink ref="E67" location="TGn!A1" display="TGn"/>
    <hyperlink ref="E68" location="TGn!A1" display="TGn"/>
    <hyperlink ref="E69" location="TGn!A1" display="TGn"/>
    <hyperlink ref="E70" location="TGn!A1" display="TGn"/>
    <hyperlink ref="E71" location="TGmb!A1" display="TGmb"/>
    <hyperlink ref="G71" location="Transactions!R178C1" display="#Transactions!R178C1"/>
    <hyperlink ref="E72" location="TGad!A1" display="TGad"/>
    <hyperlink ref="G72" location="Transactions!R310C1" display="#Transactions!R31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10.71"/>
    <col collapsed="false" customWidth="true" hidden="false" outlineLevel="0" max="4" min="3" style="20" width="15.7"/>
    <col collapsed="false" customWidth="true" hidden="false" outlineLevel="0" max="6" min="5" style="20" width="25.7"/>
    <col collapsed="false" customWidth="true" hidden="false" outlineLevel="0" max="7" min="7" style="20" width="20.7"/>
    <col collapsed="false" customWidth="true" hidden="false" outlineLevel="0" max="9" min="8" style="20" width="15.7"/>
    <col collapsed="false" customWidth="true" hidden="false" outlineLevel="0" max="11" min="10" style="27" width="10.71"/>
    <col collapsed="false" customWidth="false" hidden="false" outlineLevel="0" max="257" min="12" style="20" width="9.14"/>
  </cols>
  <sheetData>
    <row r="1" customFormat="false" ht="12.75" hidden="false" customHeight="true" outlineLevel="0" collapsed="false">
      <c r="A1" s="22" t="s">
        <v>41</v>
      </c>
      <c r="B1" s="22"/>
      <c r="C1" s="22"/>
    </row>
    <row r="3" customFormat="false" ht="12.75" hidden="false" customHeight="true" outlineLevel="0" collapsed="false">
      <c r="A3" s="22" t="s">
        <v>42</v>
      </c>
      <c r="B3" s="22"/>
    </row>
    <row r="5" s="25" customFormat="true" ht="12.75" hidden="false" customHeight="false" outlineLevel="0" collapsed="false">
      <c r="A5" s="25" t="s">
        <v>43</v>
      </c>
      <c r="B5" s="25" t="s">
        <v>44</v>
      </c>
      <c r="C5" s="25" t="s">
        <v>45</v>
      </c>
      <c r="D5" s="25" t="s">
        <v>46</v>
      </c>
      <c r="E5" s="25" t="s">
        <v>47</v>
      </c>
      <c r="F5" s="25" t="s">
        <v>31</v>
      </c>
      <c r="G5" s="25" t="s">
        <v>48</v>
      </c>
      <c r="H5" s="25" t="s">
        <v>49</v>
      </c>
      <c r="I5" s="25" t="s">
        <v>50</v>
      </c>
      <c r="J5" s="28" t="s">
        <v>51</v>
      </c>
      <c r="K5" s="28" t="s">
        <v>52</v>
      </c>
    </row>
    <row r="6" customFormat="false" ht="89.25" hidden="false" customHeight="false" outlineLevel="0" collapsed="false">
      <c r="A6" s="29" t="s">
        <v>53</v>
      </c>
      <c r="B6" s="20" t="s">
        <v>54</v>
      </c>
      <c r="C6" s="20" t="s">
        <v>55</v>
      </c>
      <c r="D6" s="20" t="s">
        <v>56</v>
      </c>
      <c r="E6" s="20" t="s">
        <v>57</v>
      </c>
      <c r="F6" s="20" t="s">
        <v>58</v>
      </c>
      <c r="G6" s="20" t="s">
        <v>59</v>
      </c>
      <c r="H6" s="20" t="s">
        <v>60</v>
      </c>
      <c r="I6" s="20" t="s">
        <v>61</v>
      </c>
      <c r="J6" s="27" t="n">
        <v>0</v>
      </c>
      <c r="K6" s="27" t="n">
        <v>255</v>
      </c>
    </row>
    <row r="7" customFormat="false" ht="38.25" hidden="false" customHeight="false" outlineLevel="0" collapsed="false">
      <c r="A7" s="29" t="s">
        <v>62</v>
      </c>
      <c r="B7" s="20" t="s">
        <v>54</v>
      </c>
      <c r="C7" s="20" t="s">
        <v>63</v>
      </c>
      <c r="E7" s="20" t="s">
        <v>64</v>
      </c>
      <c r="G7" s="20" t="s">
        <v>59</v>
      </c>
      <c r="H7" s="20" t="s">
        <v>65</v>
      </c>
      <c r="J7" s="27" t="n">
        <v>0</v>
      </c>
      <c r="K7" s="27" t="n">
        <v>3</v>
      </c>
    </row>
    <row r="8" customFormat="false" ht="38.25" hidden="false" customHeight="false" outlineLevel="0" collapsed="false">
      <c r="A8" s="29" t="s">
        <v>66</v>
      </c>
      <c r="B8" s="20" t="s">
        <v>54</v>
      </c>
      <c r="C8" s="20" t="s">
        <v>67</v>
      </c>
      <c r="D8" s="20" t="s">
        <v>68</v>
      </c>
      <c r="E8" s="20" t="s">
        <v>69</v>
      </c>
      <c r="G8" s="20" t="s">
        <v>59</v>
      </c>
      <c r="H8" s="20" t="s">
        <v>70</v>
      </c>
      <c r="I8" s="20" t="s">
        <v>71</v>
      </c>
      <c r="J8" s="27" t="n">
        <v>0</v>
      </c>
      <c r="K8" s="27" t="n">
        <v>255</v>
      </c>
    </row>
    <row r="9" customFormat="false" ht="63.75" hidden="false" customHeight="false" outlineLevel="0" collapsed="false">
      <c r="A9" s="29" t="s">
        <v>72</v>
      </c>
      <c r="B9" s="20" t="s">
        <v>54</v>
      </c>
      <c r="C9" s="20" t="s">
        <v>73</v>
      </c>
      <c r="D9" s="20" t="s">
        <v>74</v>
      </c>
      <c r="E9" s="20" t="s">
        <v>75</v>
      </c>
      <c r="F9" s="20" t="s">
        <v>76</v>
      </c>
      <c r="G9" s="20" t="s">
        <v>59</v>
      </c>
      <c r="H9" s="20" t="s">
        <v>77</v>
      </c>
      <c r="I9" s="20" t="s">
        <v>78</v>
      </c>
      <c r="J9" s="27" t="n">
        <v>0</v>
      </c>
      <c r="K9" s="27" t="n">
        <v>15</v>
      </c>
    </row>
    <row r="10" customFormat="false" ht="38.25" hidden="false" customHeight="false" outlineLevel="0" collapsed="false">
      <c r="A10" s="29" t="s">
        <v>79</v>
      </c>
      <c r="B10" s="20" t="s">
        <v>54</v>
      </c>
      <c r="C10" s="20" t="s">
        <v>80</v>
      </c>
      <c r="D10" s="20" t="s">
        <v>81</v>
      </c>
      <c r="E10" s="20" t="s">
        <v>82</v>
      </c>
      <c r="G10" s="20" t="s">
        <v>59</v>
      </c>
      <c r="H10" s="20" t="s">
        <v>83</v>
      </c>
      <c r="I10" s="20" t="s">
        <v>84</v>
      </c>
      <c r="J10" s="27" t="n">
        <v>0</v>
      </c>
      <c r="K10" s="27" t="n">
        <v>255</v>
      </c>
    </row>
    <row r="11" customFormat="false" ht="38.25" hidden="false" customHeight="false" outlineLevel="0" collapsed="false">
      <c r="A11" s="29" t="s">
        <v>85</v>
      </c>
      <c r="B11" s="20" t="s">
        <v>54</v>
      </c>
      <c r="C11" s="20" t="s">
        <v>86</v>
      </c>
      <c r="D11" s="20" t="s">
        <v>87</v>
      </c>
      <c r="E11" s="20" t="s">
        <v>88</v>
      </c>
      <c r="F11" s="20" t="s">
        <v>89</v>
      </c>
      <c r="G11" s="20" t="s">
        <v>59</v>
      </c>
      <c r="H11" s="20" t="s">
        <v>90</v>
      </c>
      <c r="I11" s="20" t="s">
        <v>91</v>
      </c>
      <c r="J11" s="27" t="n">
        <v>0</v>
      </c>
      <c r="K11" s="27" t="n">
        <v>255</v>
      </c>
    </row>
    <row r="12" customFormat="false" ht="38.25" hidden="false" customHeight="false" outlineLevel="0" collapsed="false">
      <c r="A12" s="29" t="s">
        <v>92</v>
      </c>
      <c r="B12" s="20" t="s">
        <v>54</v>
      </c>
      <c r="C12" s="20" t="s">
        <v>93</v>
      </c>
      <c r="D12" s="20" t="s">
        <v>94</v>
      </c>
      <c r="E12" s="20" t="s">
        <v>95</v>
      </c>
      <c r="G12" s="20" t="s">
        <v>59</v>
      </c>
      <c r="H12" s="20" t="s">
        <v>96</v>
      </c>
      <c r="I12" s="20" t="s">
        <v>97</v>
      </c>
      <c r="J12" s="27" t="n">
        <v>0</v>
      </c>
      <c r="K12" s="27" t="n">
        <v>15</v>
      </c>
    </row>
    <row r="13" customFormat="false" ht="38.25" hidden="false" customHeight="false" outlineLevel="0" collapsed="false">
      <c r="A13" s="29" t="s">
        <v>98</v>
      </c>
      <c r="B13" s="20" t="s">
        <v>54</v>
      </c>
      <c r="C13" s="20" t="s">
        <v>93</v>
      </c>
      <c r="D13" s="20" t="s">
        <v>94</v>
      </c>
      <c r="E13" s="20" t="s">
        <v>99</v>
      </c>
      <c r="F13" s="20" t="s">
        <v>100</v>
      </c>
      <c r="G13" s="20" t="s">
        <v>59</v>
      </c>
      <c r="H13" s="20" t="s">
        <v>96</v>
      </c>
      <c r="I13" s="20" t="s">
        <v>97</v>
      </c>
      <c r="J13" s="27" t="n">
        <v>0</v>
      </c>
      <c r="K13" s="27" t="n">
        <v>15</v>
      </c>
    </row>
    <row r="14" customFormat="false" ht="38.25" hidden="false" customHeight="false" outlineLevel="0" collapsed="false">
      <c r="A14" s="29" t="s">
        <v>101</v>
      </c>
      <c r="B14" s="20" t="s">
        <v>54</v>
      </c>
      <c r="C14" s="20" t="s">
        <v>102</v>
      </c>
      <c r="E14" s="20" t="s">
        <v>103</v>
      </c>
      <c r="G14" s="20" t="s">
        <v>59</v>
      </c>
      <c r="H14" s="20" t="s">
        <v>104</v>
      </c>
      <c r="J14" s="27" t="n">
        <v>1</v>
      </c>
      <c r="K14" s="27" t="n">
        <v>65536</v>
      </c>
    </row>
    <row r="15" customFormat="false" ht="38.25" hidden="false" customHeight="false" outlineLevel="0" collapsed="false">
      <c r="A15" s="29" t="s">
        <v>105</v>
      </c>
      <c r="B15" s="20" t="s">
        <v>54</v>
      </c>
      <c r="C15" s="20" t="s">
        <v>102</v>
      </c>
      <c r="E15" s="20" t="s">
        <v>106</v>
      </c>
      <c r="G15" s="20" t="s">
        <v>59</v>
      </c>
      <c r="H15" s="20" t="s">
        <v>104</v>
      </c>
      <c r="J15" s="27" t="n">
        <v>1</v>
      </c>
      <c r="K15" s="27" t="n">
        <v>65536</v>
      </c>
    </row>
    <row r="16" customFormat="false" ht="38.25" hidden="false" customHeight="false" outlineLevel="0" collapsed="false">
      <c r="A16" s="29" t="s">
        <v>107</v>
      </c>
      <c r="B16" s="20" t="s">
        <v>54</v>
      </c>
      <c r="C16" s="20" t="s">
        <v>102</v>
      </c>
      <c r="E16" s="20" t="s">
        <v>108</v>
      </c>
      <c r="G16" s="20" t="s">
        <v>59</v>
      </c>
      <c r="H16" s="20" t="s">
        <v>104</v>
      </c>
      <c r="J16" s="27" t="n">
        <v>1</v>
      </c>
      <c r="K16" s="27" t="n">
        <v>65536</v>
      </c>
    </row>
    <row r="17" customFormat="false" ht="38.25" hidden="false" customHeight="false" outlineLevel="0" collapsed="false">
      <c r="A17" s="29" t="s">
        <v>109</v>
      </c>
      <c r="B17" s="20" t="s">
        <v>54</v>
      </c>
      <c r="C17" s="20" t="s">
        <v>102</v>
      </c>
      <c r="E17" s="20" t="s">
        <v>110</v>
      </c>
      <c r="G17" s="20" t="s">
        <v>59</v>
      </c>
      <c r="H17" s="20" t="s">
        <v>104</v>
      </c>
      <c r="J17" s="27" t="n">
        <v>1</v>
      </c>
      <c r="K17" s="27" t="n">
        <v>65536</v>
      </c>
    </row>
    <row r="18" customFormat="false" ht="38.25" hidden="false" customHeight="false" outlineLevel="0" collapsed="false">
      <c r="A18" s="29" t="s">
        <v>111</v>
      </c>
      <c r="B18" s="20" t="s">
        <v>54</v>
      </c>
      <c r="C18" s="20" t="s">
        <v>102</v>
      </c>
      <c r="E18" s="20" t="s">
        <v>112</v>
      </c>
      <c r="G18" s="20" t="s">
        <v>59</v>
      </c>
      <c r="H18" s="20" t="s">
        <v>104</v>
      </c>
      <c r="J18" s="27" t="n">
        <v>1</v>
      </c>
      <c r="K18" s="27" t="n">
        <v>65536</v>
      </c>
    </row>
    <row r="19" customFormat="false" ht="38.25" hidden="false" customHeight="false" outlineLevel="0" collapsed="false">
      <c r="A19" s="29" t="s">
        <v>113</v>
      </c>
      <c r="B19" s="20" t="s">
        <v>54</v>
      </c>
      <c r="C19" s="20" t="s">
        <v>114</v>
      </c>
      <c r="D19" s="20" t="s">
        <v>115</v>
      </c>
      <c r="E19" s="20" t="s">
        <v>116</v>
      </c>
      <c r="G19" s="20" t="s">
        <v>59</v>
      </c>
      <c r="H19" s="20" t="s">
        <v>117</v>
      </c>
      <c r="I19" s="20" t="s">
        <v>118</v>
      </c>
      <c r="J19" s="27" t="n">
        <v>0</v>
      </c>
      <c r="K19" s="27" t="n">
        <v>255</v>
      </c>
    </row>
    <row r="20" customFormat="false" ht="38.25" hidden="false" customHeight="false" outlineLevel="0" collapsed="false">
      <c r="A20" s="29" t="s">
        <v>119</v>
      </c>
      <c r="B20" s="20" t="s">
        <v>54</v>
      </c>
      <c r="C20" s="20" t="s">
        <v>120</v>
      </c>
      <c r="D20" s="20" t="s">
        <v>121</v>
      </c>
      <c r="E20" s="20" t="s">
        <v>122</v>
      </c>
      <c r="F20" s="20" t="s">
        <v>123</v>
      </c>
      <c r="G20" s="20" t="s">
        <v>59</v>
      </c>
      <c r="H20" s="20" t="s">
        <v>124</v>
      </c>
      <c r="I20" s="20" t="s">
        <v>125</v>
      </c>
      <c r="J20" s="27" t="n">
        <v>0</v>
      </c>
      <c r="K20" s="27" t="n">
        <v>2039</v>
      </c>
    </row>
    <row r="21" customFormat="false" ht="38.25" hidden="false" customHeight="false" outlineLevel="0" collapsed="false">
      <c r="A21" s="29" t="s">
        <v>126</v>
      </c>
      <c r="B21" s="20" t="s">
        <v>127</v>
      </c>
      <c r="C21" s="20" t="s">
        <v>93</v>
      </c>
      <c r="D21" s="20" t="s">
        <v>128</v>
      </c>
      <c r="E21" s="20" t="s">
        <v>129</v>
      </c>
      <c r="J21" s="27" t="n">
        <v>0</v>
      </c>
      <c r="K21" s="27" t="n">
        <v>15</v>
      </c>
    </row>
    <row r="22" customFormat="false" ht="38.25" hidden="false" customHeight="false" outlineLevel="0" collapsed="false">
      <c r="A22" s="29" t="s">
        <v>130</v>
      </c>
      <c r="B22" s="20" t="s">
        <v>127</v>
      </c>
      <c r="C22" s="20" t="s">
        <v>93</v>
      </c>
      <c r="D22" s="20" t="s">
        <v>131</v>
      </c>
      <c r="E22" s="20" t="s">
        <v>132</v>
      </c>
      <c r="F22" s="20" t="s">
        <v>133</v>
      </c>
      <c r="J22" s="27" t="n">
        <v>0</v>
      </c>
      <c r="K22" s="27" t="n">
        <v>15</v>
      </c>
    </row>
    <row r="23" customFormat="false" ht="38.25" hidden="false" customHeight="false" outlineLevel="0" collapsed="false">
      <c r="A23" s="29" t="s">
        <v>134</v>
      </c>
      <c r="B23" s="20" t="s">
        <v>135</v>
      </c>
      <c r="C23" s="20" t="s">
        <v>136</v>
      </c>
      <c r="D23" s="20" t="s">
        <v>137</v>
      </c>
      <c r="E23" s="20" t="s">
        <v>138</v>
      </c>
      <c r="G23" s="20" t="s">
        <v>59</v>
      </c>
      <c r="H23" s="20" t="s">
        <v>139</v>
      </c>
      <c r="I23" s="20" t="s">
        <v>140</v>
      </c>
      <c r="J23" s="27" t="n">
        <v>0</v>
      </c>
      <c r="K23" s="27" t="n">
        <v>255</v>
      </c>
    </row>
    <row r="24" customFormat="false" ht="38.25" hidden="false" customHeight="false" outlineLevel="0" collapsed="false">
      <c r="A24" s="29" t="s">
        <v>141</v>
      </c>
      <c r="B24" s="20" t="s">
        <v>54</v>
      </c>
      <c r="C24" s="20" t="s">
        <v>93</v>
      </c>
      <c r="D24" s="20" t="s">
        <v>94</v>
      </c>
      <c r="E24" s="20" t="s">
        <v>142</v>
      </c>
      <c r="G24" s="20" t="s">
        <v>59</v>
      </c>
      <c r="H24" s="20" t="s">
        <v>96</v>
      </c>
      <c r="I24" s="20" t="s">
        <v>97</v>
      </c>
      <c r="J24" s="27" t="n">
        <v>0</v>
      </c>
      <c r="K24" s="27" t="n">
        <v>3</v>
      </c>
    </row>
    <row r="25" customFormat="false" ht="38.25" hidden="false" customHeight="false" outlineLevel="0" collapsed="false">
      <c r="A25" s="29" t="s">
        <v>143</v>
      </c>
      <c r="B25" s="20" t="s">
        <v>54</v>
      </c>
      <c r="C25" s="20" t="s">
        <v>102</v>
      </c>
      <c r="E25" s="20" t="s">
        <v>144</v>
      </c>
      <c r="G25" s="20" t="s">
        <v>59</v>
      </c>
      <c r="H25" s="20" t="s">
        <v>104</v>
      </c>
      <c r="J25" s="27" t="n">
        <v>1</v>
      </c>
      <c r="K25" s="27" t="n">
        <v>65536</v>
      </c>
    </row>
    <row r="26" customFormat="false" ht="38.25" hidden="false" customHeight="false" outlineLevel="0" collapsed="false">
      <c r="A26" s="29" t="s">
        <v>145</v>
      </c>
      <c r="B26" s="20" t="s">
        <v>54</v>
      </c>
      <c r="C26" s="20" t="s">
        <v>93</v>
      </c>
      <c r="D26" s="20" t="s">
        <v>94</v>
      </c>
      <c r="E26" s="20" t="s">
        <v>146</v>
      </c>
      <c r="G26" s="20" t="s">
        <v>59</v>
      </c>
      <c r="H26" s="20" t="s">
        <v>96</v>
      </c>
      <c r="I26" s="20" t="s">
        <v>97</v>
      </c>
      <c r="J26" s="27" t="n">
        <v>0</v>
      </c>
      <c r="K26" s="27" t="n">
        <v>15</v>
      </c>
    </row>
    <row r="27" customFormat="false" ht="38.25" hidden="false" customHeight="false" outlineLevel="0" collapsed="false">
      <c r="A27" s="29" t="s">
        <v>147</v>
      </c>
      <c r="B27" s="20" t="s">
        <v>54</v>
      </c>
      <c r="C27" s="20" t="s">
        <v>148</v>
      </c>
      <c r="D27" s="20" t="s">
        <v>149</v>
      </c>
      <c r="E27" s="20" t="s">
        <v>150</v>
      </c>
      <c r="F27" s="20" t="s">
        <v>151</v>
      </c>
      <c r="G27" s="20" t="s">
        <v>59</v>
      </c>
      <c r="H27" s="20" t="s">
        <v>152</v>
      </c>
      <c r="I27" s="20" t="s">
        <v>153</v>
      </c>
      <c r="J27" s="27" t="n">
        <v>1</v>
      </c>
      <c r="K27" s="27" t="n">
        <v>255</v>
      </c>
    </row>
    <row r="28" customFormat="false" ht="38.25" hidden="false" customHeight="false" outlineLevel="0" collapsed="false">
      <c r="A28" s="29" t="s">
        <v>154</v>
      </c>
      <c r="B28" s="20" t="s">
        <v>54</v>
      </c>
      <c r="C28" s="20" t="s">
        <v>148</v>
      </c>
      <c r="D28" s="20" t="s">
        <v>155</v>
      </c>
      <c r="E28" s="20" t="s">
        <v>156</v>
      </c>
      <c r="F28" s="20" t="s">
        <v>151</v>
      </c>
      <c r="G28" s="20" t="s">
        <v>59</v>
      </c>
      <c r="H28" s="20" t="s">
        <v>152</v>
      </c>
      <c r="I28" s="20" t="s">
        <v>157</v>
      </c>
      <c r="J28" s="27" t="n">
        <v>1</v>
      </c>
      <c r="K28" s="27" t="n">
        <v>255</v>
      </c>
    </row>
    <row r="29" customFormat="false" ht="38.25" hidden="false" customHeight="false" outlineLevel="0" collapsed="false">
      <c r="A29" s="29" t="s">
        <v>158</v>
      </c>
      <c r="B29" s="20" t="s">
        <v>54</v>
      </c>
      <c r="C29" s="20" t="s">
        <v>148</v>
      </c>
      <c r="D29" s="20" t="s">
        <v>159</v>
      </c>
      <c r="E29" s="20" t="s">
        <v>160</v>
      </c>
      <c r="F29" s="20" t="s">
        <v>151</v>
      </c>
      <c r="G29" s="20" t="s">
        <v>59</v>
      </c>
      <c r="H29" s="20" t="s">
        <v>152</v>
      </c>
      <c r="I29" s="20" t="s">
        <v>161</v>
      </c>
      <c r="J29" s="27" t="n">
        <v>1</v>
      </c>
      <c r="K29" s="27" t="n">
        <v>255</v>
      </c>
    </row>
    <row r="30" customFormat="false" ht="38.25" hidden="false" customHeight="false" outlineLevel="0" collapsed="false">
      <c r="A30" s="29" t="s">
        <v>162</v>
      </c>
      <c r="B30" s="20" t="s">
        <v>54</v>
      </c>
      <c r="C30" s="20" t="s">
        <v>163</v>
      </c>
      <c r="D30" s="20" t="s">
        <v>164</v>
      </c>
      <c r="E30" s="20" t="s">
        <v>165</v>
      </c>
      <c r="G30" s="20" t="s">
        <v>59</v>
      </c>
      <c r="H30" s="20" t="s">
        <v>166</v>
      </c>
      <c r="I30" s="20" t="s">
        <v>167</v>
      </c>
      <c r="J30" s="27" t="n">
        <v>0</v>
      </c>
      <c r="K30" s="27" t="n">
        <v>255</v>
      </c>
    </row>
    <row r="31" customFormat="false" ht="38.25" hidden="false" customHeight="false" outlineLevel="0" collapsed="false">
      <c r="A31" s="29" t="s">
        <v>168</v>
      </c>
      <c r="B31" s="20" t="s">
        <v>54</v>
      </c>
      <c r="C31" s="20" t="s">
        <v>169</v>
      </c>
      <c r="D31" s="20" t="s">
        <v>170</v>
      </c>
      <c r="E31" s="20" t="s">
        <v>171</v>
      </c>
      <c r="G31" s="20" t="s">
        <v>59</v>
      </c>
      <c r="H31" s="20" t="s">
        <v>172</v>
      </c>
      <c r="I31" s="20" t="s">
        <v>173</v>
      </c>
      <c r="J31" s="27" t="n">
        <v>0</v>
      </c>
      <c r="K31" s="27" t="n">
        <v>65536</v>
      </c>
    </row>
    <row r="32" customFormat="false" ht="38.25" hidden="false" customHeight="false" outlineLevel="0" collapsed="false">
      <c r="A32" s="29" t="s">
        <v>174</v>
      </c>
      <c r="B32" s="20" t="s">
        <v>54</v>
      </c>
      <c r="C32" s="20" t="s">
        <v>175</v>
      </c>
      <c r="D32" s="20" t="s">
        <v>176</v>
      </c>
      <c r="E32" s="20" t="s">
        <v>177</v>
      </c>
      <c r="G32" s="20" t="s">
        <v>59</v>
      </c>
      <c r="H32" s="20" t="s">
        <v>178</v>
      </c>
      <c r="I32" s="20" t="s">
        <v>179</v>
      </c>
      <c r="J32" s="27" t="n">
        <v>0</v>
      </c>
      <c r="K32" s="27" t="n">
        <v>15</v>
      </c>
    </row>
    <row r="33" customFormat="false" ht="38.25" hidden="false" customHeight="false" outlineLevel="0" collapsed="false">
      <c r="A33" s="29" t="s">
        <v>180</v>
      </c>
      <c r="B33" s="20" t="s">
        <v>54</v>
      </c>
      <c r="C33" s="20" t="s">
        <v>181</v>
      </c>
      <c r="D33" s="20" t="s">
        <v>182</v>
      </c>
      <c r="E33" s="20" t="s">
        <v>183</v>
      </c>
      <c r="G33" s="20" t="s">
        <v>59</v>
      </c>
      <c r="H33" s="20" t="s">
        <v>184</v>
      </c>
      <c r="I33" s="20" t="s">
        <v>185</v>
      </c>
      <c r="J33" s="27" t="n">
        <v>0</v>
      </c>
      <c r="K33" s="27" t="n">
        <v>255</v>
      </c>
    </row>
    <row r="34" customFormat="false" ht="63.75" hidden="false" customHeight="false" outlineLevel="0" collapsed="false">
      <c r="A34" s="29" t="s">
        <v>186</v>
      </c>
      <c r="B34" s="20" t="s">
        <v>54</v>
      </c>
      <c r="C34" s="20" t="s">
        <v>187</v>
      </c>
      <c r="D34" s="20" t="s">
        <v>188</v>
      </c>
      <c r="E34" s="20" t="s">
        <v>189</v>
      </c>
      <c r="F34" s="20" t="s">
        <v>190</v>
      </c>
      <c r="G34" s="20" t="s">
        <v>59</v>
      </c>
      <c r="H34" s="20" t="s">
        <v>191</v>
      </c>
      <c r="I34" s="20" t="s">
        <v>192</v>
      </c>
      <c r="J34" s="27" t="n">
        <v>0</v>
      </c>
      <c r="K34" s="27" t="n">
        <v>65536</v>
      </c>
    </row>
    <row r="37" customFormat="false" ht="12.75" hidden="false" customHeight="true" outlineLevel="0" collapsed="false">
      <c r="A37" s="22" t="s">
        <v>193</v>
      </c>
      <c r="B37" s="22"/>
    </row>
    <row r="39" s="25" customFormat="true" ht="12.75" hidden="false" customHeight="false" outlineLevel="0" collapsed="false">
      <c r="A39" s="25" t="s">
        <v>194</v>
      </c>
      <c r="B39" s="25" t="s">
        <v>195</v>
      </c>
      <c r="J39" s="28"/>
      <c r="K39" s="28"/>
    </row>
    <row r="40" customFormat="false" ht="12.75" hidden="false" customHeight="false" outlineLevel="0" collapsed="false">
      <c r="A40" s="29" t="s">
        <v>196</v>
      </c>
      <c r="B40" s="20" t="n">
        <v>57</v>
      </c>
    </row>
    <row r="41" customFormat="false" ht="12.75" hidden="false" customHeight="false" outlineLevel="0" collapsed="false">
      <c r="A41" s="29" t="s">
        <v>197</v>
      </c>
      <c r="B41" s="20" t="n">
        <v>29</v>
      </c>
    </row>
    <row r="42" customFormat="false" ht="12.75" hidden="false" customHeight="false" outlineLevel="0" collapsed="false">
      <c r="A42" s="29" t="s">
        <v>198</v>
      </c>
      <c r="B42" s="20" t="n">
        <v>4</v>
      </c>
    </row>
    <row r="43" customFormat="false" ht="12.75" hidden="false" customHeight="false" outlineLevel="0" collapsed="false">
      <c r="A43" s="29" t="s">
        <v>199</v>
      </c>
      <c r="B43" s="20" t="n">
        <v>16</v>
      </c>
    </row>
    <row r="44" customFormat="false" ht="12.75" hidden="false" customHeight="false" outlineLevel="0" collapsed="false">
      <c r="A44" s="29" t="s">
        <v>200</v>
      </c>
      <c r="B44" s="20" t="n">
        <v>19</v>
      </c>
    </row>
    <row r="45" customFormat="false" ht="12.75" hidden="false" customHeight="false" outlineLevel="0" collapsed="false">
      <c r="A45" s="29" t="s">
        <v>201</v>
      </c>
      <c r="B45" s="20" t="n">
        <v>9</v>
      </c>
    </row>
    <row r="46" customFormat="false" ht="12.75" hidden="false" customHeight="false" outlineLevel="0" collapsed="false">
      <c r="A46" s="29" t="s">
        <v>202</v>
      </c>
      <c r="B46" s="20" t="n">
        <v>22</v>
      </c>
    </row>
    <row r="47" customFormat="false" ht="12.75" hidden="false" customHeight="false" outlineLevel="0" collapsed="false">
      <c r="A47" s="29" t="s">
        <v>203</v>
      </c>
      <c r="B47" s="20" t="n">
        <v>1</v>
      </c>
    </row>
    <row r="48" customFormat="false" ht="12.75" hidden="false" customHeight="false" outlineLevel="0" collapsed="false">
      <c r="A48" s="29" t="s">
        <v>204</v>
      </c>
      <c r="B48" s="20" t="n">
        <v>18</v>
      </c>
    </row>
    <row r="49" customFormat="false" ht="12.75" hidden="false" customHeight="false" outlineLevel="0" collapsed="false">
      <c r="A49" s="29" t="s">
        <v>205</v>
      </c>
      <c r="B49" s="20" t="n">
        <v>100</v>
      </c>
    </row>
    <row r="50" customFormat="false" ht="12.75" hidden="false" customHeight="false" outlineLevel="0" collapsed="false">
      <c r="A50" s="29" t="s">
        <v>206</v>
      </c>
      <c r="B50" s="20" t="n">
        <v>12</v>
      </c>
    </row>
    <row r="51" customFormat="false" ht="12.75" hidden="false" customHeight="false" outlineLevel="0" collapsed="false">
      <c r="A51" s="29" t="s">
        <v>207</v>
      </c>
      <c r="B51" s="20" t="n">
        <v>21</v>
      </c>
    </row>
    <row r="52" customFormat="false" ht="12.75" hidden="false" customHeight="false" outlineLevel="0" collapsed="false">
      <c r="A52" s="29" t="s">
        <v>208</v>
      </c>
      <c r="B52" s="20" t="n">
        <v>53</v>
      </c>
    </row>
    <row r="53" customFormat="false" ht="12.75" hidden="false" customHeight="false" outlineLevel="0" collapsed="false">
      <c r="A53" s="29" t="s">
        <v>209</v>
      </c>
      <c r="B53" s="20" t="n">
        <v>47</v>
      </c>
    </row>
    <row r="54" customFormat="false" ht="12.75" hidden="false" customHeight="false" outlineLevel="0" collapsed="false">
      <c r="A54" s="29" t="s">
        <v>210</v>
      </c>
      <c r="B54" s="20" t="n">
        <v>82</v>
      </c>
    </row>
    <row r="55" customFormat="false" ht="12.75" hidden="false" customHeight="false" outlineLevel="0" collapsed="false">
      <c r="A55" s="29" t="s">
        <v>211</v>
      </c>
      <c r="B55" s="20" t="n">
        <v>18</v>
      </c>
    </row>
    <row r="56" customFormat="false" ht="12.75" hidden="false" customHeight="false" outlineLevel="0" collapsed="false">
      <c r="A56" s="29" t="s">
        <v>212</v>
      </c>
      <c r="B56" s="20" t="n">
        <v>23</v>
      </c>
    </row>
    <row r="57" customFormat="false" ht="12.75" hidden="false" customHeight="false" outlineLevel="0" collapsed="false">
      <c r="A57" s="29" t="s">
        <v>213</v>
      </c>
      <c r="B57" s="20" t="n">
        <v>32</v>
      </c>
    </row>
    <row r="58" customFormat="false" ht="12.75" hidden="false" customHeight="false" outlineLevel="0" collapsed="false">
      <c r="A58" s="29" t="s">
        <v>214</v>
      </c>
      <c r="B58" s="20" t="n">
        <v>183</v>
      </c>
    </row>
    <row r="59" customFormat="false" ht="25.5" hidden="false" customHeight="false" outlineLevel="0" collapsed="false">
      <c r="A59" s="29" t="s">
        <v>215</v>
      </c>
      <c r="B59" s="20" t="n">
        <v>15</v>
      </c>
    </row>
  </sheetData>
  <mergeCells count="3">
    <mergeCell ref="A1:C1"/>
    <mergeCell ref="A3:B3"/>
    <mergeCell ref="A37:B37"/>
  </mergeCells>
  <hyperlinks>
    <hyperlink ref="A6" location="AKMSuiteSelectors!A1" display="AKMSuiteSelectors"/>
    <hyperlink ref="A7" location="AuthenticationAlgorithmNumbers!A1" display="AuthenticationAlgorithmNumbers"/>
    <hyperlink ref="A8" location="BehaviorLimits!A1" display="BehaviorLimits"/>
    <hyperlink ref="A9" location="Capabilities!A1" display="Capabilities"/>
    <hyperlink ref="A10" location="Categories!A1" display="Categories"/>
    <hyperlink ref="A11" location="CipherSuiteSelectors!A1" display="CipherSuiteSelectors"/>
    <hyperlink ref="A12" location="ControlSubTypes!A1" display="ControlSubTypes"/>
    <hyperlink ref="A13" location="DataSubTypes!A1" display="DataSubTypes"/>
    <hyperlink ref="A14" location="dot11Groups!A1" display="dot11Groups"/>
    <hyperlink ref="A15" location="dot11OperationEntry!A1" display="dot11OperationEntry"/>
    <hyperlink ref="A16" location="dot11phy!A1" display="dot11phy"/>
    <hyperlink ref="A17" location="dot11smt!A1" display="dot11smt"/>
    <hyperlink ref="A18" location="dot11StationConfigEntry!A1" display="dot11StationConfigEntry"/>
    <hyperlink ref="A19" location="ElementIDs!A1" display="ElementIDs"/>
    <hyperlink ref="A20" location="ExtendedCapabilities!A1" display="ExtendedCapabilities"/>
    <hyperlink ref="A21" location="ExtendedControlSubTypes!A1" display="ExtendedControlSubTypes"/>
    <hyperlink ref="A22" location="ExtendedSubTypes!A1" display="ExtendedSubTypes"/>
    <hyperlink ref="A23" location="FastBSSTransitionSubElementIDs!A1" display="FastBSSTransitionSubElementIDs"/>
    <hyperlink ref="A24" location="FrameTypes!A1" display="FrameTypes"/>
    <hyperlink ref="A25" location="ieee802dot11!A1" display="ieee802dot11"/>
    <hyperlink ref="A26" location="ManagementSubTypes!A1" display="ManagementSubTypes"/>
    <hyperlink ref="A27" location="OperatingClassesInEurope!A1" display="OperatingClassesInEurope"/>
    <hyperlink ref="A28" location="OperatingClassesInJapan!A1" display="OperatingClassesInJapan"/>
    <hyperlink ref="A29" location="OperatingClassesInUSA!A1" display="OperatingClassesInUSA"/>
    <hyperlink ref="A30" location="PublicActionFrames!A1" display="PublicActionFrames"/>
    <hyperlink ref="A31" location="ReasonCodes!A1" display="ReasonCodes"/>
    <hyperlink ref="A32" location="RSNCapabilities!A1" display="RSNCapabilities"/>
    <hyperlink ref="A33" location="SpectrumManagementActionFrames!A1" display="SpectrumManagementActionFrames"/>
    <hyperlink ref="A34" location="StatusCodes!A1" display="StatusCodes"/>
    <hyperlink ref="A40" location="TGad!A1" display="TGad"/>
    <hyperlink ref="A41" location="TGe!A1" display="TGe"/>
    <hyperlink ref="A42" location="TGg!A1" display="TGg"/>
    <hyperlink ref="A43" location="TGh!A1" display="TGh"/>
    <hyperlink ref="A44" location="TGi!A1" display="TGi"/>
    <hyperlink ref="A45" location="TGj!A1" display="TGj"/>
    <hyperlink ref="A46" location="TGk!A1" display="TGk"/>
    <hyperlink ref="A47" location="TGm!A1" display="TGm"/>
    <hyperlink ref="A48" location="TGmb!A1" display="TGmb"/>
    <hyperlink ref="A49" location="TGn!A1" display="TGn"/>
    <hyperlink ref="A50" location="TGp!A1" display="TGp"/>
    <hyperlink ref="A51" location="TGr!A1" display="TGr"/>
    <hyperlink ref="A52" location="TGs!A1" display="TGs"/>
    <hyperlink ref="A53" location="TGu!A1" display="TGu"/>
    <hyperlink ref="A54" location="TGv!A1" display="TGv"/>
    <hyperlink ref="A55" location="TGw!A1" display="TGw"/>
    <hyperlink ref="A56" location="TGy!A1" display="TGy"/>
    <hyperlink ref="A57" location="TGz!A1" display="TGz"/>
    <hyperlink ref="A58" location="WG!A1" display="WG"/>
    <hyperlink ref="A59" location="'WG (not published)'!A1" display="WG (not publishe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610</v>
      </c>
      <c r="B1" s="22"/>
      <c r="C1" s="38" t="s">
        <v>26</v>
      </c>
    </row>
    <row r="2" customFormat="false" ht="12.75" hidden="false" customHeight="true" outlineLevel="0" collapsed="false">
      <c r="A2" s="22" t="s">
        <v>611</v>
      </c>
      <c r="B2" s="22"/>
      <c r="C2" s="19" t="s">
        <v>160</v>
      </c>
    </row>
    <row r="3" customFormat="false" ht="12.75" hidden="false" customHeight="true" outlineLevel="0" collapsed="false">
      <c r="A3" s="22" t="s">
        <v>612</v>
      </c>
      <c r="B3" s="22"/>
      <c r="C3" s="19" t="s">
        <v>54</v>
      </c>
    </row>
    <row r="4" customFormat="false" ht="12.75" hidden="false" customHeight="true" outlineLevel="0" collapsed="false">
      <c r="A4" s="22" t="s">
        <v>613</v>
      </c>
      <c r="B4" s="22"/>
      <c r="C4" s="19" t="s">
        <v>148</v>
      </c>
    </row>
    <row r="5" customFormat="false" ht="12.75" hidden="false" customHeight="true" outlineLevel="0" collapsed="false">
      <c r="A5" s="22" t="s">
        <v>614</v>
      </c>
      <c r="B5" s="22"/>
      <c r="C5" s="19" t="s">
        <v>159</v>
      </c>
    </row>
    <row r="6" customFormat="false" ht="12.75" hidden="false" customHeight="true" outlineLevel="0" collapsed="false">
      <c r="A6" s="22" t="s">
        <v>615</v>
      </c>
      <c r="B6" s="22"/>
      <c r="C6" s="19" t="s">
        <v>59</v>
      </c>
    </row>
    <row r="7" customFormat="false" ht="12.75" hidden="false" customHeight="true" outlineLevel="0" collapsed="false">
      <c r="A7" s="22" t="s">
        <v>613</v>
      </c>
      <c r="B7" s="22"/>
      <c r="C7" s="19" t="s">
        <v>152</v>
      </c>
    </row>
    <row r="8" customFormat="false" ht="12.75" hidden="false" customHeight="true" outlineLevel="0" collapsed="false">
      <c r="A8" s="22" t="s">
        <v>614</v>
      </c>
      <c r="B8" s="22"/>
      <c r="C8" s="19" t="s">
        <v>161</v>
      </c>
    </row>
    <row r="9" customFormat="false" ht="12.75" hidden="false" customHeight="true" outlineLevel="0" collapsed="false">
      <c r="A9" s="22" t="s">
        <v>616</v>
      </c>
      <c r="B9" s="22"/>
      <c r="C9" s="19" t="n">
        <v>1</v>
      </c>
    </row>
    <row r="10" customFormat="false" ht="12.75" hidden="false" customHeight="true" outlineLevel="0" collapsed="false">
      <c r="A10" s="22" t="s">
        <v>617</v>
      </c>
      <c r="B10" s="22"/>
      <c r="C10" s="19" t="n">
        <v>255</v>
      </c>
    </row>
    <row r="11" customFormat="false" ht="25.5" hidden="false" customHeight="true" outlineLevel="0" collapsed="false">
      <c r="A11" s="22" t="s">
        <v>618</v>
      </c>
      <c r="B11" s="22"/>
      <c r="C11" s="19" t="s">
        <v>151</v>
      </c>
    </row>
    <row r="13" s="25" customFormat="true" ht="12.75" hidden="false" customHeight="false" outlineLevel="0" collapsed="false">
      <c r="A13" s="25" t="s">
        <v>218</v>
      </c>
      <c r="B13" s="25" t="s">
        <v>619</v>
      </c>
      <c r="C13" s="25" t="s">
        <v>220</v>
      </c>
      <c r="D13" s="25" t="s">
        <v>47</v>
      </c>
      <c r="E13" s="25" t="s">
        <v>194</v>
      </c>
      <c r="F13" s="25" t="s">
        <v>31</v>
      </c>
      <c r="G13" s="25" t="s">
        <v>216</v>
      </c>
    </row>
    <row r="14" customFormat="false" ht="12.75" hidden="false" customHeight="false" outlineLevel="0" collapsed="false">
      <c r="A14" s="20" t="s">
        <v>620</v>
      </c>
      <c r="B14" s="20" t="n">
        <v>1</v>
      </c>
      <c r="E14" s="29" t="s">
        <v>214</v>
      </c>
    </row>
    <row r="15" customFormat="false" ht="12.75" hidden="false" customHeight="false" outlineLevel="0" collapsed="false">
      <c r="A15" s="20" t="s">
        <v>620</v>
      </c>
      <c r="B15" s="20" t="n">
        <v>2</v>
      </c>
      <c r="E15" s="29" t="s">
        <v>214</v>
      </c>
    </row>
    <row r="16" customFormat="false" ht="12.75" hidden="false" customHeight="false" outlineLevel="0" collapsed="false">
      <c r="A16" s="20" t="s">
        <v>620</v>
      </c>
      <c r="B16" s="20" t="n">
        <v>3</v>
      </c>
      <c r="E16" s="29" t="s">
        <v>214</v>
      </c>
    </row>
    <row r="17" customFormat="false" ht="12.75" hidden="false" customHeight="false" outlineLevel="0" collapsed="false">
      <c r="A17" s="20" t="s">
        <v>620</v>
      </c>
      <c r="B17" s="20" t="n">
        <v>4</v>
      </c>
      <c r="E17" s="29" t="s">
        <v>214</v>
      </c>
    </row>
    <row r="18" customFormat="false" ht="12.75" hidden="false" customHeight="false" outlineLevel="0" collapsed="false">
      <c r="A18" s="20" t="s">
        <v>620</v>
      </c>
      <c r="B18" s="20" t="n">
        <v>5</v>
      </c>
      <c r="E18" s="29" t="s">
        <v>214</v>
      </c>
    </row>
    <row r="19" customFormat="false" ht="12.75" hidden="false" customHeight="false" outlineLevel="0" collapsed="false">
      <c r="A19" s="20" t="s">
        <v>620</v>
      </c>
      <c r="B19" s="20" t="n">
        <v>6</v>
      </c>
      <c r="E19" s="29" t="s">
        <v>214</v>
      </c>
    </row>
    <row r="20" customFormat="false" ht="12.75" hidden="false" customHeight="false" outlineLevel="0" collapsed="false">
      <c r="A20" s="20" t="s">
        <v>620</v>
      </c>
      <c r="B20" s="20" t="n">
        <v>7</v>
      </c>
      <c r="E20" s="29" t="s">
        <v>214</v>
      </c>
    </row>
    <row r="21" customFormat="false" ht="12.75" hidden="false" customHeight="false" outlineLevel="0" collapsed="false">
      <c r="A21" s="20" t="s">
        <v>620</v>
      </c>
      <c r="B21" s="20" t="n">
        <v>8</v>
      </c>
      <c r="E21" s="29" t="s">
        <v>214</v>
      </c>
    </row>
    <row r="22" customFormat="false" ht="12.75" hidden="false" customHeight="false" outlineLevel="0" collapsed="false">
      <c r="A22" s="20" t="s">
        <v>620</v>
      </c>
      <c r="B22" s="20" t="n">
        <v>9</v>
      </c>
      <c r="E22" s="29" t="s">
        <v>214</v>
      </c>
    </row>
    <row r="23" customFormat="false" ht="12.75" hidden="false" customHeight="false" outlineLevel="0" collapsed="false">
      <c r="A23" s="20" t="s">
        <v>620</v>
      </c>
      <c r="B23" s="20" t="n">
        <v>10</v>
      </c>
      <c r="E23" s="29" t="s">
        <v>214</v>
      </c>
    </row>
    <row r="24" customFormat="false" ht="12.75" hidden="false" customHeight="false" outlineLevel="0" collapsed="false">
      <c r="A24" s="20" t="s">
        <v>620</v>
      </c>
      <c r="B24" s="20" t="n">
        <v>11</v>
      </c>
      <c r="E24" s="29" t="s">
        <v>214</v>
      </c>
    </row>
    <row r="25" customFormat="false" ht="12.75" hidden="false" customHeight="false" outlineLevel="0" collapsed="false">
      <c r="A25" s="20" t="s">
        <v>620</v>
      </c>
      <c r="B25" s="20" t="n">
        <v>12</v>
      </c>
      <c r="E25" s="29" t="s">
        <v>202</v>
      </c>
    </row>
    <row r="26" customFormat="false" ht="12.75" hidden="false" customHeight="false" outlineLevel="0" collapsed="false">
      <c r="A26" s="20" t="s">
        <v>620</v>
      </c>
      <c r="B26" s="20" t="n">
        <v>13</v>
      </c>
      <c r="E26" s="29" t="s">
        <v>212</v>
      </c>
    </row>
    <row r="27" customFormat="false" ht="12.75" hidden="false" customHeight="false" outlineLevel="0" collapsed="false">
      <c r="A27" s="20" t="s">
        <v>620</v>
      </c>
      <c r="B27" s="20" t="n">
        <v>14</v>
      </c>
      <c r="E27" s="29" t="s">
        <v>212</v>
      </c>
    </row>
    <row r="28" customFormat="false" ht="12.75" hidden="false" customHeight="false" outlineLevel="0" collapsed="false">
      <c r="A28" s="20" t="s">
        <v>620</v>
      </c>
      <c r="B28" s="20" t="n">
        <v>15</v>
      </c>
      <c r="E28" s="29" t="s">
        <v>212</v>
      </c>
    </row>
    <row r="29" customFormat="false" ht="12.75" hidden="false" customHeight="false" outlineLevel="0" collapsed="false">
      <c r="A29" s="20" t="s">
        <v>620</v>
      </c>
      <c r="B29" s="20" t="n">
        <v>16</v>
      </c>
      <c r="E29" s="29" t="s">
        <v>206</v>
      </c>
      <c r="G29" s="33" t="n">
        <v>166</v>
      </c>
    </row>
    <row r="30" customFormat="false" ht="12.75" hidden="false" customHeight="false" outlineLevel="0" collapsed="false">
      <c r="A30" s="20" t="s">
        <v>620</v>
      </c>
      <c r="B30" s="20" t="n">
        <v>17</v>
      </c>
      <c r="E30" s="29" t="s">
        <v>206</v>
      </c>
      <c r="G30" s="33" t="n">
        <v>164</v>
      </c>
    </row>
    <row r="31" customFormat="false" ht="12.75" hidden="false" customHeight="false" outlineLevel="0" collapsed="false">
      <c r="A31" s="20" t="s">
        <v>620</v>
      </c>
      <c r="B31" s="20" t="n">
        <v>18</v>
      </c>
      <c r="E31" s="29" t="s">
        <v>206</v>
      </c>
      <c r="G31" s="33" t="n">
        <v>165</v>
      </c>
    </row>
    <row r="32" customFormat="false" ht="12.75" hidden="false" customHeight="false" outlineLevel="0" collapsed="false">
      <c r="A32" s="20" t="s">
        <v>628</v>
      </c>
      <c r="B32" s="20" t="n">
        <v>19</v>
      </c>
    </row>
    <row r="33" customFormat="false" ht="12.75" hidden="false" customHeight="false" outlineLevel="0" collapsed="false">
      <c r="A33" s="20" t="s">
        <v>628</v>
      </c>
      <c r="B33" s="20" t="n">
        <v>20</v>
      </c>
    </row>
    <row r="34" customFormat="false" ht="12.75" hidden="false" customHeight="false" outlineLevel="0" collapsed="false">
      <c r="A34" s="20" t="s">
        <v>628</v>
      </c>
      <c r="B34" s="20" t="n">
        <v>21</v>
      </c>
    </row>
    <row r="35" customFormat="false" ht="12.75" hidden="false" customHeight="false" outlineLevel="0" collapsed="false">
      <c r="A35" s="20" t="s">
        <v>620</v>
      </c>
      <c r="B35" s="20" t="n">
        <v>22</v>
      </c>
      <c r="E35" s="29" t="s">
        <v>205</v>
      </c>
    </row>
    <row r="36" customFormat="false" ht="12.75" hidden="false" customHeight="false" outlineLevel="0" collapsed="false">
      <c r="A36" s="20" t="s">
        <v>620</v>
      </c>
      <c r="B36" s="20" t="n">
        <v>23</v>
      </c>
      <c r="E36" s="29" t="s">
        <v>205</v>
      </c>
    </row>
    <row r="37" customFormat="false" ht="12.75" hidden="false" customHeight="false" outlineLevel="0" collapsed="false">
      <c r="A37" s="20" t="s">
        <v>620</v>
      </c>
      <c r="B37" s="20" t="n">
        <v>24</v>
      </c>
      <c r="E37" s="29" t="s">
        <v>205</v>
      </c>
    </row>
    <row r="38" customFormat="false" ht="12.75" hidden="false" customHeight="false" outlineLevel="0" collapsed="false">
      <c r="A38" s="20" t="s">
        <v>620</v>
      </c>
      <c r="B38" s="20" t="n">
        <v>25</v>
      </c>
      <c r="E38" s="29" t="s">
        <v>205</v>
      </c>
    </row>
    <row r="39" customFormat="false" ht="12.75" hidden="false" customHeight="false" outlineLevel="0" collapsed="false">
      <c r="A39" s="20" t="s">
        <v>620</v>
      </c>
      <c r="B39" s="20" t="n">
        <v>26</v>
      </c>
      <c r="E39" s="29" t="s">
        <v>205</v>
      </c>
    </row>
    <row r="40" customFormat="false" ht="12.75" hidden="false" customHeight="false" outlineLevel="0" collapsed="false">
      <c r="A40" s="20" t="s">
        <v>620</v>
      </c>
      <c r="B40" s="20" t="n">
        <v>27</v>
      </c>
      <c r="E40" s="29" t="s">
        <v>205</v>
      </c>
    </row>
    <row r="41" customFormat="false" ht="12.75" hidden="false" customHeight="false" outlineLevel="0" collapsed="false">
      <c r="A41" s="20" t="s">
        <v>620</v>
      </c>
      <c r="B41" s="20" t="n">
        <v>28</v>
      </c>
      <c r="E41" s="29" t="s">
        <v>205</v>
      </c>
    </row>
    <row r="42" customFormat="false" ht="12.75" hidden="false" customHeight="false" outlineLevel="0" collapsed="false">
      <c r="A42" s="20" t="s">
        <v>620</v>
      </c>
      <c r="B42" s="20" t="n">
        <v>29</v>
      </c>
      <c r="E42" s="29" t="s">
        <v>205</v>
      </c>
    </row>
    <row r="43" customFormat="false" ht="12.75" hidden="false" customHeight="false" outlineLevel="0" collapsed="false">
      <c r="A43" s="20" t="s">
        <v>620</v>
      </c>
      <c r="B43" s="20" t="n">
        <v>30</v>
      </c>
      <c r="E43" s="29" t="s">
        <v>205</v>
      </c>
    </row>
    <row r="44" customFormat="false" ht="12.75" hidden="false" customHeight="false" outlineLevel="0" collapsed="false">
      <c r="A44" s="20" t="s">
        <v>620</v>
      </c>
      <c r="B44" s="20" t="n">
        <v>31</v>
      </c>
      <c r="E44" s="29" t="s">
        <v>205</v>
      </c>
    </row>
    <row r="45" customFormat="false" ht="12.75" hidden="false" customHeight="false" outlineLevel="0" collapsed="false">
      <c r="A45" s="20" t="s">
        <v>620</v>
      </c>
      <c r="B45" s="20" t="n">
        <v>32</v>
      </c>
      <c r="E45" s="29" t="s">
        <v>205</v>
      </c>
    </row>
    <row r="46" customFormat="false" ht="12.75" hidden="false" customHeight="false" outlineLevel="0" collapsed="false">
      <c r="A46" s="20" t="s">
        <v>620</v>
      </c>
      <c r="B46" s="20" t="n">
        <v>33</v>
      </c>
      <c r="E46" s="29" t="s">
        <v>205</v>
      </c>
    </row>
    <row r="47" customFormat="false" ht="12.75" hidden="false" customHeight="false" outlineLevel="0" collapsed="false">
      <c r="A47" s="20" t="s">
        <v>620</v>
      </c>
      <c r="B47" s="20" t="n">
        <v>34</v>
      </c>
      <c r="E47" s="29" t="s">
        <v>196</v>
      </c>
      <c r="G47" s="33" t="n">
        <v>315</v>
      </c>
    </row>
    <row r="48" customFormat="false" ht="12.75" hidden="false" customHeight="false" outlineLevel="0" collapsed="false">
      <c r="A48" s="20" t="s">
        <v>628</v>
      </c>
      <c r="B48" s="20" t="n">
        <v>35</v>
      </c>
    </row>
    <row r="49" customFormat="false" ht="12.75" hidden="false" customHeight="false" outlineLevel="0" collapsed="false">
      <c r="A49" s="20" t="s">
        <v>628</v>
      </c>
      <c r="B49" s="20" t="n">
        <v>36</v>
      </c>
    </row>
    <row r="50" customFormat="false" ht="12.75" hidden="false" customHeight="false" outlineLevel="0" collapsed="false">
      <c r="A50" s="20" t="s">
        <v>628</v>
      </c>
      <c r="B50" s="20" t="n">
        <v>37</v>
      </c>
    </row>
    <row r="51" customFormat="false" ht="12.75" hidden="false" customHeight="false" outlineLevel="0" collapsed="false">
      <c r="A51" s="20" t="s">
        <v>628</v>
      </c>
      <c r="B51" s="20" t="n">
        <v>38</v>
      </c>
    </row>
    <row r="52" customFormat="false" ht="12.75" hidden="false" customHeight="false" outlineLevel="0" collapsed="false">
      <c r="A52" s="20" t="s">
        <v>628</v>
      </c>
      <c r="B52" s="20" t="n">
        <v>39</v>
      </c>
    </row>
    <row r="53" customFormat="false" ht="12.75" hidden="false" customHeight="false" outlineLevel="0" collapsed="false">
      <c r="A53" s="20" t="s">
        <v>628</v>
      </c>
      <c r="B53" s="20" t="n">
        <v>40</v>
      </c>
    </row>
    <row r="54" customFormat="false" ht="12.75" hidden="false" customHeight="false" outlineLevel="0" collapsed="false">
      <c r="A54" s="20" t="s">
        <v>628</v>
      </c>
      <c r="B54" s="20" t="n">
        <v>41</v>
      </c>
    </row>
    <row r="55" customFormat="false" ht="12.75" hidden="false" customHeight="false" outlineLevel="0" collapsed="false">
      <c r="A55" s="20" t="s">
        <v>628</v>
      </c>
      <c r="B55" s="20" t="n">
        <v>42</v>
      </c>
    </row>
    <row r="56" customFormat="false" ht="12.75" hidden="false" customHeight="false" outlineLevel="0" collapsed="false">
      <c r="A56" s="20" t="s">
        <v>628</v>
      </c>
      <c r="B56" s="20" t="n">
        <v>43</v>
      </c>
    </row>
    <row r="57" customFormat="false" ht="12.75" hidden="false" customHeight="false" outlineLevel="0" collapsed="false">
      <c r="A57" s="20" t="s">
        <v>628</v>
      </c>
      <c r="B57" s="20" t="n">
        <v>44</v>
      </c>
    </row>
    <row r="58" customFormat="false" ht="12.75" hidden="false" customHeight="false" outlineLevel="0" collapsed="false">
      <c r="A58" s="20" t="s">
        <v>628</v>
      </c>
      <c r="B58" s="20" t="n">
        <v>45</v>
      </c>
    </row>
    <row r="59" customFormat="false" ht="12.75" hidden="false" customHeight="false" outlineLevel="0" collapsed="false">
      <c r="A59" s="20" t="s">
        <v>628</v>
      </c>
      <c r="B59" s="20" t="n">
        <v>46</v>
      </c>
    </row>
    <row r="60" customFormat="false" ht="12.75" hidden="false" customHeight="false" outlineLevel="0" collapsed="false">
      <c r="A60" s="20" t="s">
        <v>628</v>
      </c>
      <c r="B60" s="20" t="n">
        <v>47</v>
      </c>
    </row>
    <row r="61" customFormat="false" ht="12.75" hidden="false" customHeight="false" outlineLevel="0" collapsed="false">
      <c r="A61" s="20" t="s">
        <v>628</v>
      </c>
      <c r="B61" s="20" t="n">
        <v>48</v>
      </c>
    </row>
    <row r="62" customFormat="false" ht="12.75" hidden="false" customHeight="false" outlineLevel="0" collapsed="false">
      <c r="A62" s="20" t="s">
        <v>628</v>
      </c>
      <c r="B62" s="20" t="n">
        <v>49</v>
      </c>
    </row>
    <row r="63" customFormat="false" ht="12.75" hidden="false" customHeight="false" outlineLevel="0" collapsed="false">
      <c r="A63" s="20" t="s">
        <v>628</v>
      </c>
      <c r="B63" s="20" t="n">
        <v>50</v>
      </c>
    </row>
    <row r="64" customFormat="false" ht="12.75" hidden="false" customHeight="false" outlineLevel="0" collapsed="false">
      <c r="A64" s="20" t="s">
        <v>628</v>
      </c>
      <c r="B64" s="20" t="n">
        <v>51</v>
      </c>
    </row>
    <row r="65" customFormat="false" ht="12.75" hidden="false" customHeight="false" outlineLevel="0" collapsed="false">
      <c r="A65" s="20" t="s">
        <v>628</v>
      </c>
      <c r="B65" s="20" t="n">
        <v>52</v>
      </c>
    </row>
    <row r="66" customFormat="false" ht="12.75" hidden="false" customHeight="false" outlineLevel="0" collapsed="false">
      <c r="A66" s="20" t="s">
        <v>628</v>
      </c>
      <c r="B66" s="20" t="n">
        <v>53</v>
      </c>
    </row>
    <row r="67" customFormat="false" ht="12.75" hidden="false" customHeight="false" outlineLevel="0" collapsed="false">
      <c r="A67" s="20" t="s">
        <v>628</v>
      </c>
      <c r="B67" s="20" t="n">
        <v>54</v>
      </c>
    </row>
    <row r="68" customFormat="false" ht="12.75" hidden="false" customHeight="false" outlineLevel="0" collapsed="false">
      <c r="A68" s="20" t="s">
        <v>628</v>
      </c>
      <c r="B68" s="20" t="n">
        <v>55</v>
      </c>
    </row>
    <row r="69" customFormat="false" ht="12.75" hidden="false" customHeight="false" outlineLevel="0" collapsed="false">
      <c r="A69" s="20" t="s">
        <v>628</v>
      </c>
      <c r="B69" s="20" t="n">
        <v>56</v>
      </c>
    </row>
    <row r="70" customFormat="false" ht="12.75" hidden="false" customHeight="false" outlineLevel="0" collapsed="false">
      <c r="A70" s="20" t="s">
        <v>628</v>
      </c>
      <c r="B70" s="20" t="n">
        <v>57</v>
      </c>
    </row>
    <row r="71" customFormat="false" ht="12.75" hidden="false" customHeight="false" outlineLevel="0" collapsed="false">
      <c r="A71" s="20" t="s">
        <v>628</v>
      </c>
      <c r="B71" s="20" t="n">
        <v>58</v>
      </c>
    </row>
    <row r="72" customFormat="false" ht="12.75" hidden="false" customHeight="false" outlineLevel="0" collapsed="false">
      <c r="A72" s="20" t="s">
        <v>628</v>
      </c>
      <c r="B72" s="20" t="n">
        <v>59</v>
      </c>
    </row>
    <row r="73" customFormat="false" ht="12.75" hidden="false" customHeight="false" outlineLevel="0" collapsed="false">
      <c r="A73" s="20" t="s">
        <v>628</v>
      </c>
      <c r="B73" s="20" t="n">
        <v>60</v>
      </c>
    </row>
    <row r="74" customFormat="false" ht="12.75" hidden="false" customHeight="false" outlineLevel="0" collapsed="false">
      <c r="A74" s="20" t="s">
        <v>628</v>
      </c>
      <c r="B74" s="20" t="n">
        <v>61</v>
      </c>
    </row>
    <row r="75" customFormat="false" ht="12.75" hidden="false" customHeight="false" outlineLevel="0" collapsed="false">
      <c r="A75" s="20" t="s">
        <v>628</v>
      </c>
      <c r="B75" s="20" t="n">
        <v>62</v>
      </c>
    </row>
    <row r="76" customFormat="false" ht="12.75" hidden="false" customHeight="false" outlineLevel="0" collapsed="false">
      <c r="A76" s="20" t="s">
        <v>628</v>
      </c>
      <c r="B76" s="20" t="n">
        <v>63</v>
      </c>
    </row>
    <row r="77" customFormat="false" ht="12.75" hidden="false" customHeight="false" outlineLevel="0" collapsed="false">
      <c r="A77" s="20" t="s">
        <v>628</v>
      </c>
      <c r="B77" s="20" t="n">
        <v>64</v>
      </c>
    </row>
    <row r="78" customFormat="false" ht="12.75" hidden="false" customHeight="false" outlineLevel="0" collapsed="false">
      <c r="A78" s="20" t="s">
        <v>628</v>
      </c>
      <c r="B78" s="20" t="n">
        <v>65</v>
      </c>
    </row>
    <row r="79" customFormat="false" ht="12.75" hidden="false" customHeight="false" outlineLevel="0" collapsed="false">
      <c r="A79" s="20" t="s">
        <v>628</v>
      </c>
      <c r="B79" s="20" t="n">
        <v>66</v>
      </c>
    </row>
    <row r="80" customFormat="false" ht="12.75" hidden="false" customHeight="false" outlineLevel="0" collapsed="false">
      <c r="A80" s="20" t="s">
        <v>628</v>
      </c>
      <c r="B80" s="20" t="n">
        <v>67</v>
      </c>
    </row>
    <row r="81" customFormat="false" ht="12.75" hidden="false" customHeight="false" outlineLevel="0" collapsed="false">
      <c r="A81" s="20" t="s">
        <v>628</v>
      </c>
      <c r="B81" s="20" t="n">
        <v>68</v>
      </c>
    </row>
    <row r="82" customFormat="false" ht="12.75" hidden="false" customHeight="false" outlineLevel="0" collapsed="false">
      <c r="A82" s="20" t="s">
        <v>628</v>
      </c>
      <c r="B82" s="20" t="n">
        <v>69</v>
      </c>
    </row>
    <row r="83" customFormat="false" ht="12.75" hidden="false" customHeight="false" outlineLevel="0" collapsed="false">
      <c r="A83" s="20" t="s">
        <v>628</v>
      </c>
      <c r="B83" s="20" t="n">
        <v>70</v>
      </c>
    </row>
    <row r="84" customFormat="false" ht="12.75" hidden="false" customHeight="false" outlineLevel="0" collapsed="false">
      <c r="A84" s="20" t="s">
        <v>628</v>
      </c>
      <c r="B84" s="20" t="n">
        <v>71</v>
      </c>
    </row>
    <row r="85" customFormat="false" ht="12.75" hidden="false" customHeight="false" outlineLevel="0" collapsed="false">
      <c r="A85" s="20" t="s">
        <v>628</v>
      </c>
      <c r="B85" s="20" t="n">
        <v>72</v>
      </c>
    </row>
    <row r="86" customFormat="false" ht="12.75" hidden="false" customHeight="false" outlineLevel="0" collapsed="false">
      <c r="A86" s="20" t="s">
        <v>628</v>
      </c>
      <c r="B86" s="20" t="n">
        <v>73</v>
      </c>
    </row>
    <row r="87" customFormat="false" ht="12.75" hidden="false" customHeight="false" outlineLevel="0" collapsed="false">
      <c r="A87" s="20" t="s">
        <v>628</v>
      </c>
      <c r="B87" s="20" t="n">
        <v>74</v>
      </c>
    </row>
    <row r="88" customFormat="false" ht="12.75" hidden="false" customHeight="false" outlineLevel="0" collapsed="false">
      <c r="A88" s="20" t="s">
        <v>628</v>
      </c>
      <c r="B88" s="20" t="n">
        <v>75</v>
      </c>
    </row>
    <row r="89" customFormat="false" ht="12.75" hidden="false" customHeight="false" outlineLevel="0" collapsed="false">
      <c r="A89" s="20" t="s">
        <v>628</v>
      </c>
      <c r="B89" s="20" t="n">
        <v>76</v>
      </c>
    </row>
    <row r="90" customFormat="false" ht="12.75" hidden="false" customHeight="false" outlineLevel="0" collapsed="false">
      <c r="A90" s="20" t="s">
        <v>628</v>
      </c>
      <c r="B90" s="20" t="n">
        <v>77</v>
      </c>
    </row>
    <row r="91" customFormat="false" ht="12.75" hidden="false" customHeight="false" outlineLevel="0" collapsed="false">
      <c r="A91" s="20" t="s">
        <v>628</v>
      </c>
      <c r="B91" s="20" t="n">
        <v>78</v>
      </c>
    </row>
    <row r="92" customFormat="false" ht="12.75" hidden="false" customHeight="false" outlineLevel="0" collapsed="false">
      <c r="A92" s="20" t="s">
        <v>628</v>
      </c>
      <c r="B92" s="20" t="n">
        <v>79</v>
      </c>
    </row>
    <row r="93" customFormat="false" ht="12.75" hidden="false" customHeight="false" outlineLevel="0" collapsed="false">
      <c r="A93" s="20" t="s">
        <v>628</v>
      </c>
      <c r="B93" s="20" t="n">
        <v>80</v>
      </c>
    </row>
    <row r="94" customFormat="false" ht="12.75" hidden="false" customHeight="false" outlineLevel="0" collapsed="false">
      <c r="A94" s="20" t="s">
        <v>628</v>
      </c>
      <c r="B94" s="20" t="n">
        <v>81</v>
      </c>
    </row>
    <row r="95" customFormat="false" ht="12.75" hidden="false" customHeight="false" outlineLevel="0" collapsed="false">
      <c r="A95" s="20" t="s">
        <v>628</v>
      </c>
      <c r="B95" s="20" t="n">
        <v>82</v>
      </c>
    </row>
    <row r="96" customFormat="false" ht="12.75" hidden="false" customHeight="false" outlineLevel="0" collapsed="false">
      <c r="A96" s="20" t="s">
        <v>628</v>
      </c>
      <c r="B96" s="20" t="n">
        <v>83</v>
      </c>
    </row>
    <row r="97" customFormat="false" ht="12.75" hidden="false" customHeight="false" outlineLevel="0" collapsed="false">
      <c r="A97" s="20" t="s">
        <v>628</v>
      </c>
      <c r="B97" s="20" t="n">
        <v>84</v>
      </c>
    </row>
    <row r="98" customFormat="false" ht="12.75" hidden="false" customHeight="false" outlineLevel="0" collapsed="false">
      <c r="A98" s="20" t="s">
        <v>628</v>
      </c>
      <c r="B98" s="20" t="n">
        <v>85</v>
      </c>
    </row>
    <row r="99" customFormat="false" ht="12.75" hidden="false" customHeight="false" outlineLevel="0" collapsed="false">
      <c r="A99" s="20" t="s">
        <v>628</v>
      </c>
      <c r="B99" s="20" t="n">
        <v>86</v>
      </c>
    </row>
    <row r="100" customFormat="false" ht="12.75" hidden="false" customHeight="false" outlineLevel="0" collapsed="false">
      <c r="A100" s="20" t="s">
        <v>628</v>
      </c>
      <c r="B100" s="20" t="n">
        <v>87</v>
      </c>
    </row>
    <row r="101" customFormat="false" ht="12.75" hidden="false" customHeight="false" outlineLevel="0" collapsed="false">
      <c r="A101" s="20" t="s">
        <v>628</v>
      </c>
      <c r="B101" s="20" t="n">
        <v>88</v>
      </c>
    </row>
    <row r="102" customFormat="false" ht="12.75" hidden="false" customHeight="false" outlineLevel="0" collapsed="false">
      <c r="A102" s="20" t="s">
        <v>628</v>
      </c>
      <c r="B102" s="20" t="n">
        <v>89</v>
      </c>
    </row>
    <row r="103" customFormat="false" ht="12.75" hidden="false" customHeight="false" outlineLevel="0" collapsed="false">
      <c r="A103" s="20" t="s">
        <v>628</v>
      </c>
      <c r="B103" s="20" t="n">
        <v>90</v>
      </c>
    </row>
    <row r="104" customFormat="false" ht="12.75" hidden="false" customHeight="false" outlineLevel="0" collapsed="false">
      <c r="A104" s="20" t="s">
        <v>628</v>
      </c>
      <c r="B104" s="20" t="n">
        <v>91</v>
      </c>
    </row>
    <row r="105" customFormat="false" ht="12.75" hidden="false" customHeight="false" outlineLevel="0" collapsed="false">
      <c r="A105" s="20" t="s">
        <v>628</v>
      </c>
      <c r="B105" s="20" t="n">
        <v>92</v>
      </c>
    </row>
    <row r="106" customFormat="false" ht="12.75" hidden="false" customHeight="false" outlineLevel="0" collapsed="false">
      <c r="A106" s="20" t="s">
        <v>628</v>
      </c>
      <c r="B106" s="20" t="n">
        <v>93</v>
      </c>
    </row>
    <row r="107" customFormat="false" ht="12.75" hidden="false" customHeight="false" outlineLevel="0" collapsed="false">
      <c r="A107" s="20" t="s">
        <v>628</v>
      </c>
      <c r="B107" s="20" t="n">
        <v>94</v>
      </c>
    </row>
    <row r="108" customFormat="false" ht="12.75" hidden="false" customHeight="false" outlineLevel="0" collapsed="false">
      <c r="A108" s="20" t="s">
        <v>628</v>
      </c>
      <c r="B108" s="20" t="n">
        <v>95</v>
      </c>
    </row>
    <row r="109" customFormat="false" ht="12.75" hidden="false" customHeight="false" outlineLevel="0" collapsed="false">
      <c r="A109" s="20" t="s">
        <v>628</v>
      </c>
      <c r="B109" s="20" t="n">
        <v>96</v>
      </c>
    </row>
    <row r="110" customFormat="false" ht="12.75" hidden="false" customHeight="false" outlineLevel="0" collapsed="false">
      <c r="A110" s="20" t="s">
        <v>628</v>
      </c>
      <c r="B110" s="20" t="n">
        <v>97</v>
      </c>
    </row>
    <row r="111" customFormat="false" ht="12.75" hidden="false" customHeight="false" outlineLevel="0" collapsed="false">
      <c r="A111" s="20" t="s">
        <v>628</v>
      </c>
      <c r="B111" s="20" t="n">
        <v>98</v>
      </c>
    </row>
    <row r="112" customFormat="false" ht="12.75" hidden="false" customHeight="false" outlineLevel="0" collapsed="false">
      <c r="A112" s="20" t="s">
        <v>628</v>
      </c>
      <c r="B112" s="20" t="n">
        <v>99</v>
      </c>
    </row>
    <row r="113" customFormat="false" ht="12.75" hidden="false" customHeight="false" outlineLevel="0" collapsed="false">
      <c r="A113" s="20" t="s">
        <v>628</v>
      </c>
      <c r="B113" s="20" t="n">
        <v>100</v>
      </c>
    </row>
    <row r="114" customFormat="false" ht="12.75" hidden="false" customHeight="false" outlineLevel="0" collapsed="false">
      <c r="A114" s="20" t="s">
        <v>628</v>
      </c>
      <c r="B114" s="20" t="n">
        <v>101</v>
      </c>
    </row>
    <row r="115" customFormat="false" ht="12.75" hidden="false" customHeight="false" outlineLevel="0" collapsed="false">
      <c r="A115" s="20" t="s">
        <v>628</v>
      </c>
      <c r="B115" s="20" t="n">
        <v>102</v>
      </c>
    </row>
    <row r="116" customFormat="false" ht="12.75" hidden="false" customHeight="false" outlineLevel="0" collapsed="false">
      <c r="A116" s="20" t="s">
        <v>628</v>
      </c>
      <c r="B116" s="20" t="n">
        <v>103</v>
      </c>
    </row>
    <row r="117" customFormat="false" ht="12.75" hidden="false" customHeight="false" outlineLevel="0" collapsed="false">
      <c r="A117" s="20" t="s">
        <v>628</v>
      </c>
      <c r="B117" s="20" t="n">
        <v>104</v>
      </c>
    </row>
    <row r="118" customFormat="false" ht="12.75" hidden="false" customHeight="false" outlineLevel="0" collapsed="false">
      <c r="A118" s="20" t="s">
        <v>628</v>
      </c>
      <c r="B118" s="20" t="n">
        <v>105</v>
      </c>
    </row>
    <row r="119" customFormat="false" ht="12.75" hidden="false" customHeight="false" outlineLevel="0" collapsed="false">
      <c r="A119" s="20" t="s">
        <v>628</v>
      </c>
      <c r="B119" s="20" t="n">
        <v>106</v>
      </c>
    </row>
    <row r="120" customFormat="false" ht="12.75" hidden="false" customHeight="false" outlineLevel="0" collapsed="false">
      <c r="A120" s="20" t="s">
        <v>628</v>
      </c>
      <c r="B120" s="20" t="n">
        <v>107</v>
      </c>
    </row>
    <row r="121" customFormat="false" ht="12.75" hidden="false" customHeight="false" outlineLevel="0" collapsed="false">
      <c r="A121" s="20" t="s">
        <v>628</v>
      </c>
      <c r="B121" s="20" t="n">
        <v>108</v>
      </c>
    </row>
    <row r="122" customFormat="false" ht="12.75" hidden="false" customHeight="false" outlineLevel="0" collapsed="false">
      <c r="A122" s="20" t="s">
        <v>628</v>
      </c>
      <c r="B122" s="20" t="n">
        <v>109</v>
      </c>
    </row>
    <row r="123" customFormat="false" ht="12.75" hidden="false" customHeight="false" outlineLevel="0" collapsed="false">
      <c r="A123" s="20" t="s">
        <v>628</v>
      </c>
      <c r="B123" s="20" t="n">
        <v>110</v>
      </c>
    </row>
    <row r="124" customFormat="false" ht="12.75" hidden="false" customHeight="false" outlineLevel="0" collapsed="false">
      <c r="A124" s="20" t="s">
        <v>628</v>
      </c>
      <c r="B124" s="20" t="n">
        <v>111</v>
      </c>
    </row>
    <row r="125" customFormat="false" ht="12.75" hidden="false" customHeight="false" outlineLevel="0" collapsed="false">
      <c r="A125" s="20" t="s">
        <v>628</v>
      </c>
      <c r="B125" s="20" t="n">
        <v>112</v>
      </c>
    </row>
    <row r="126" customFormat="false" ht="12.75" hidden="false" customHeight="false" outlineLevel="0" collapsed="false">
      <c r="A126" s="20" t="s">
        <v>628</v>
      </c>
      <c r="B126" s="20" t="n">
        <v>113</v>
      </c>
    </row>
    <row r="127" customFormat="false" ht="12.75" hidden="false" customHeight="false" outlineLevel="0" collapsed="false">
      <c r="A127" s="20" t="s">
        <v>628</v>
      </c>
      <c r="B127" s="20" t="n">
        <v>114</v>
      </c>
    </row>
    <row r="128" customFormat="false" ht="12.75" hidden="false" customHeight="false" outlineLevel="0" collapsed="false">
      <c r="A128" s="20" t="s">
        <v>628</v>
      </c>
      <c r="B128" s="20" t="n">
        <v>115</v>
      </c>
    </row>
    <row r="129" customFormat="false" ht="12.75" hidden="false" customHeight="false" outlineLevel="0" collapsed="false">
      <c r="A129" s="20" t="s">
        <v>628</v>
      </c>
      <c r="B129" s="20" t="n">
        <v>116</v>
      </c>
    </row>
    <row r="130" customFormat="false" ht="12.75" hidden="false" customHeight="false" outlineLevel="0" collapsed="false">
      <c r="A130" s="20" t="s">
        <v>628</v>
      </c>
      <c r="B130" s="20" t="n">
        <v>117</v>
      </c>
    </row>
    <row r="131" customFormat="false" ht="12.75" hidden="false" customHeight="false" outlineLevel="0" collapsed="false">
      <c r="A131" s="20" t="s">
        <v>628</v>
      </c>
      <c r="B131" s="20" t="n">
        <v>118</v>
      </c>
    </row>
    <row r="132" customFormat="false" ht="12.75" hidden="false" customHeight="false" outlineLevel="0" collapsed="false">
      <c r="A132" s="20" t="s">
        <v>628</v>
      </c>
      <c r="B132" s="20" t="n">
        <v>119</v>
      </c>
    </row>
    <row r="133" customFormat="false" ht="12.75" hidden="false" customHeight="false" outlineLevel="0" collapsed="false">
      <c r="A133" s="20" t="s">
        <v>628</v>
      </c>
      <c r="B133" s="20" t="n">
        <v>120</v>
      </c>
    </row>
    <row r="134" customFormat="false" ht="12.75" hidden="false" customHeight="false" outlineLevel="0" collapsed="false">
      <c r="A134" s="20" t="s">
        <v>628</v>
      </c>
      <c r="B134" s="20" t="n">
        <v>121</v>
      </c>
    </row>
    <row r="135" customFormat="false" ht="12.75" hidden="false" customHeight="false" outlineLevel="0" collapsed="false">
      <c r="A135" s="20" t="s">
        <v>628</v>
      </c>
      <c r="B135" s="20" t="n">
        <v>122</v>
      </c>
    </row>
    <row r="136" customFormat="false" ht="12.75" hidden="false" customHeight="false" outlineLevel="0" collapsed="false">
      <c r="A136" s="20" t="s">
        <v>628</v>
      </c>
      <c r="B136" s="20" t="n">
        <v>123</v>
      </c>
    </row>
    <row r="137" customFormat="false" ht="12.75" hidden="false" customHeight="false" outlineLevel="0" collapsed="false">
      <c r="A137" s="20" t="s">
        <v>628</v>
      </c>
      <c r="B137" s="20" t="n">
        <v>124</v>
      </c>
    </row>
    <row r="138" customFormat="false" ht="12.75" hidden="false" customHeight="false" outlineLevel="0" collapsed="false">
      <c r="A138" s="20" t="s">
        <v>628</v>
      </c>
      <c r="B138" s="20" t="n">
        <v>125</v>
      </c>
    </row>
    <row r="139" customFormat="false" ht="12.75" hidden="false" customHeight="false" outlineLevel="0" collapsed="false">
      <c r="A139" s="20" t="s">
        <v>628</v>
      </c>
      <c r="B139" s="20" t="n">
        <v>126</v>
      </c>
    </row>
    <row r="140" customFormat="false" ht="12.75" hidden="false" customHeight="false" outlineLevel="0" collapsed="false">
      <c r="A140" s="20" t="s">
        <v>628</v>
      </c>
      <c r="B140" s="20" t="n">
        <v>127</v>
      </c>
    </row>
    <row r="141" customFormat="false" ht="12.75" hidden="false" customHeight="false" outlineLevel="0" collapsed="false">
      <c r="A141" s="20" t="s">
        <v>628</v>
      </c>
      <c r="B141" s="20" t="n">
        <v>128</v>
      </c>
    </row>
    <row r="142" customFormat="false" ht="12.75" hidden="false" customHeight="false" outlineLevel="0" collapsed="false">
      <c r="A142" s="20" t="s">
        <v>628</v>
      </c>
      <c r="B142" s="20" t="n">
        <v>129</v>
      </c>
    </row>
    <row r="143" customFormat="false" ht="12.75" hidden="false" customHeight="false" outlineLevel="0" collapsed="false">
      <c r="A143" s="20" t="s">
        <v>628</v>
      </c>
      <c r="B143" s="20" t="n">
        <v>130</v>
      </c>
    </row>
    <row r="144" customFormat="false" ht="12.75" hidden="false" customHeight="false" outlineLevel="0" collapsed="false">
      <c r="A144" s="20" t="s">
        <v>628</v>
      </c>
      <c r="B144" s="20" t="n">
        <v>131</v>
      </c>
    </row>
    <row r="145" customFormat="false" ht="12.75" hidden="false" customHeight="false" outlineLevel="0" collapsed="false">
      <c r="A145" s="20" t="s">
        <v>628</v>
      </c>
      <c r="B145" s="20" t="n">
        <v>132</v>
      </c>
    </row>
    <row r="146" customFormat="false" ht="12.75" hidden="false" customHeight="false" outlineLevel="0" collapsed="false">
      <c r="A146" s="20" t="s">
        <v>628</v>
      </c>
      <c r="B146" s="20" t="n">
        <v>133</v>
      </c>
    </row>
    <row r="147" customFormat="false" ht="12.75" hidden="false" customHeight="false" outlineLevel="0" collapsed="false">
      <c r="A147" s="20" t="s">
        <v>628</v>
      </c>
      <c r="B147" s="20" t="n">
        <v>134</v>
      </c>
    </row>
    <row r="148" customFormat="false" ht="12.75" hidden="false" customHeight="false" outlineLevel="0" collapsed="false">
      <c r="A148" s="20" t="s">
        <v>628</v>
      </c>
      <c r="B148" s="20" t="n">
        <v>135</v>
      </c>
    </row>
    <row r="149" customFormat="false" ht="12.75" hidden="false" customHeight="false" outlineLevel="0" collapsed="false">
      <c r="A149" s="20" t="s">
        <v>628</v>
      </c>
      <c r="B149" s="20" t="n">
        <v>136</v>
      </c>
    </row>
    <row r="150" customFormat="false" ht="12.75" hidden="false" customHeight="false" outlineLevel="0" collapsed="false">
      <c r="A150" s="20" t="s">
        <v>628</v>
      </c>
      <c r="B150" s="20" t="n">
        <v>137</v>
      </c>
    </row>
    <row r="151" customFormat="false" ht="12.75" hidden="false" customHeight="false" outlineLevel="0" collapsed="false">
      <c r="A151" s="20" t="s">
        <v>628</v>
      </c>
      <c r="B151" s="20" t="n">
        <v>138</v>
      </c>
    </row>
    <row r="152" customFormat="false" ht="12.75" hidden="false" customHeight="false" outlineLevel="0" collapsed="false">
      <c r="A152" s="20" t="s">
        <v>628</v>
      </c>
      <c r="B152" s="20" t="n">
        <v>139</v>
      </c>
    </row>
    <row r="153" customFormat="false" ht="12.75" hidden="false" customHeight="false" outlineLevel="0" collapsed="false">
      <c r="A153" s="20" t="s">
        <v>628</v>
      </c>
      <c r="B153" s="20" t="n">
        <v>140</v>
      </c>
    </row>
    <row r="154" customFormat="false" ht="12.75" hidden="false" customHeight="false" outlineLevel="0" collapsed="false">
      <c r="A154" s="20" t="s">
        <v>628</v>
      </c>
      <c r="B154" s="20" t="n">
        <v>141</v>
      </c>
    </row>
    <row r="155" customFormat="false" ht="12.75" hidden="false" customHeight="false" outlineLevel="0" collapsed="false">
      <c r="A155" s="20" t="s">
        <v>628</v>
      </c>
      <c r="B155" s="20" t="n">
        <v>142</v>
      </c>
    </row>
    <row r="156" customFormat="false" ht="12.75" hidden="false" customHeight="false" outlineLevel="0" collapsed="false">
      <c r="A156" s="20" t="s">
        <v>628</v>
      </c>
      <c r="B156" s="20" t="n">
        <v>143</v>
      </c>
    </row>
    <row r="157" customFormat="false" ht="12.75" hidden="false" customHeight="false" outlineLevel="0" collapsed="false">
      <c r="A157" s="20" t="s">
        <v>628</v>
      </c>
      <c r="B157" s="20" t="n">
        <v>144</v>
      </c>
    </row>
    <row r="158" customFormat="false" ht="12.75" hidden="false" customHeight="false" outlineLevel="0" collapsed="false">
      <c r="A158" s="20" t="s">
        <v>628</v>
      </c>
      <c r="B158" s="20" t="n">
        <v>145</v>
      </c>
    </row>
    <row r="159" customFormat="false" ht="12.75" hidden="false" customHeight="false" outlineLevel="0" collapsed="false">
      <c r="A159" s="20" t="s">
        <v>628</v>
      </c>
      <c r="B159" s="20" t="n">
        <v>146</v>
      </c>
    </row>
    <row r="160" customFormat="false" ht="12.75" hidden="false" customHeight="false" outlineLevel="0" collapsed="false">
      <c r="A160" s="20" t="s">
        <v>628</v>
      </c>
      <c r="B160" s="20" t="n">
        <v>147</v>
      </c>
    </row>
    <row r="161" customFormat="false" ht="12.75" hidden="false" customHeight="false" outlineLevel="0" collapsed="false">
      <c r="A161" s="20" t="s">
        <v>628</v>
      </c>
      <c r="B161" s="20" t="n">
        <v>148</v>
      </c>
    </row>
    <row r="162" customFormat="false" ht="12.75" hidden="false" customHeight="false" outlineLevel="0" collapsed="false">
      <c r="A162" s="20" t="s">
        <v>628</v>
      </c>
      <c r="B162" s="20" t="n">
        <v>149</v>
      </c>
    </row>
    <row r="163" customFormat="false" ht="12.75" hidden="false" customHeight="false" outlineLevel="0" collapsed="false">
      <c r="A163" s="20" t="s">
        <v>628</v>
      </c>
      <c r="B163" s="20" t="n">
        <v>150</v>
      </c>
    </row>
    <row r="164" customFormat="false" ht="12.75" hidden="false" customHeight="false" outlineLevel="0" collapsed="false">
      <c r="A164" s="20" t="s">
        <v>628</v>
      </c>
      <c r="B164" s="20" t="n">
        <v>151</v>
      </c>
    </row>
    <row r="165" customFormat="false" ht="12.75" hidden="false" customHeight="false" outlineLevel="0" collapsed="false">
      <c r="A165" s="20" t="s">
        <v>628</v>
      </c>
      <c r="B165" s="20" t="n">
        <v>152</v>
      </c>
    </row>
    <row r="166" customFormat="false" ht="12.75" hidden="false" customHeight="false" outlineLevel="0" collapsed="false">
      <c r="A166" s="20" t="s">
        <v>628</v>
      </c>
      <c r="B166" s="20" t="n">
        <v>153</v>
      </c>
    </row>
    <row r="167" customFormat="false" ht="12.75" hidden="false" customHeight="false" outlineLevel="0" collapsed="false">
      <c r="A167" s="20" t="s">
        <v>628</v>
      </c>
      <c r="B167" s="20" t="n">
        <v>154</v>
      </c>
    </row>
    <row r="168" customFormat="false" ht="12.75" hidden="false" customHeight="false" outlineLevel="0" collapsed="false">
      <c r="A168" s="20" t="s">
        <v>628</v>
      </c>
      <c r="B168" s="20" t="n">
        <v>155</v>
      </c>
    </row>
    <row r="169" customFormat="false" ht="12.75" hidden="false" customHeight="false" outlineLevel="0" collapsed="false">
      <c r="A169" s="20" t="s">
        <v>628</v>
      </c>
      <c r="B169" s="20" t="n">
        <v>156</v>
      </c>
    </row>
    <row r="170" customFormat="false" ht="12.75" hidden="false" customHeight="false" outlineLevel="0" collapsed="false">
      <c r="A170" s="20" t="s">
        <v>628</v>
      </c>
      <c r="B170" s="20" t="n">
        <v>157</v>
      </c>
    </row>
    <row r="171" customFormat="false" ht="12.75" hidden="false" customHeight="false" outlineLevel="0" collapsed="false">
      <c r="A171" s="20" t="s">
        <v>628</v>
      </c>
      <c r="B171" s="20" t="n">
        <v>158</v>
      </c>
    </row>
    <row r="172" customFormat="false" ht="12.75" hidden="false" customHeight="false" outlineLevel="0" collapsed="false">
      <c r="A172" s="20" t="s">
        <v>628</v>
      </c>
      <c r="B172" s="20" t="n">
        <v>159</v>
      </c>
    </row>
    <row r="173" customFormat="false" ht="12.75" hidden="false" customHeight="false" outlineLevel="0" collapsed="false">
      <c r="A173" s="20" t="s">
        <v>628</v>
      </c>
      <c r="B173" s="20" t="n">
        <v>160</v>
      </c>
    </row>
    <row r="174" customFormat="false" ht="12.75" hidden="false" customHeight="false" outlineLevel="0" collapsed="false">
      <c r="A174" s="20" t="s">
        <v>628</v>
      </c>
      <c r="B174" s="20" t="n">
        <v>161</v>
      </c>
    </row>
    <row r="175" customFormat="false" ht="12.75" hidden="false" customHeight="false" outlineLevel="0" collapsed="false">
      <c r="A175" s="20" t="s">
        <v>628</v>
      </c>
      <c r="B175" s="20" t="n">
        <v>162</v>
      </c>
    </row>
    <row r="176" customFormat="false" ht="12.75" hidden="false" customHeight="false" outlineLevel="0" collapsed="false">
      <c r="A176" s="20" t="s">
        <v>628</v>
      </c>
      <c r="B176" s="20" t="n">
        <v>163</v>
      </c>
    </row>
    <row r="177" customFormat="false" ht="12.75" hidden="false" customHeight="false" outlineLevel="0" collapsed="false">
      <c r="A177" s="20" t="s">
        <v>628</v>
      </c>
      <c r="B177" s="20" t="n">
        <v>164</v>
      </c>
    </row>
    <row r="178" customFormat="false" ht="12.75" hidden="false" customHeight="false" outlineLevel="0" collapsed="false">
      <c r="A178" s="20" t="s">
        <v>628</v>
      </c>
      <c r="B178" s="20" t="n">
        <v>165</v>
      </c>
    </row>
    <row r="179" customFormat="false" ht="12.75" hidden="false" customHeight="false" outlineLevel="0" collapsed="false">
      <c r="A179" s="20" t="s">
        <v>628</v>
      </c>
      <c r="B179" s="20" t="n">
        <v>166</v>
      </c>
    </row>
    <row r="180" customFormat="false" ht="12.75" hidden="false" customHeight="false" outlineLevel="0" collapsed="false">
      <c r="A180" s="20" t="s">
        <v>628</v>
      </c>
      <c r="B180" s="20" t="n">
        <v>167</v>
      </c>
    </row>
    <row r="181" customFormat="false" ht="12.75" hidden="false" customHeight="false" outlineLevel="0" collapsed="false">
      <c r="A181" s="20" t="s">
        <v>628</v>
      </c>
      <c r="B181" s="20" t="n">
        <v>168</v>
      </c>
    </row>
    <row r="182" customFormat="false" ht="12.75" hidden="false" customHeight="false" outlineLevel="0" collapsed="false">
      <c r="A182" s="20" t="s">
        <v>628</v>
      </c>
      <c r="B182" s="20" t="n">
        <v>169</v>
      </c>
    </row>
    <row r="183" customFormat="false" ht="12.75" hidden="false" customHeight="false" outlineLevel="0" collapsed="false">
      <c r="A183" s="20" t="s">
        <v>628</v>
      </c>
      <c r="B183" s="20" t="n">
        <v>170</v>
      </c>
    </row>
    <row r="184" customFormat="false" ht="12.75" hidden="false" customHeight="false" outlineLevel="0" collapsed="false">
      <c r="A184" s="20" t="s">
        <v>628</v>
      </c>
      <c r="B184" s="20" t="n">
        <v>171</v>
      </c>
    </row>
    <row r="185" customFormat="false" ht="12.75" hidden="false" customHeight="false" outlineLevel="0" collapsed="false">
      <c r="A185" s="20" t="s">
        <v>628</v>
      </c>
      <c r="B185" s="20" t="n">
        <v>172</v>
      </c>
    </row>
    <row r="186" customFormat="false" ht="12.75" hidden="false" customHeight="false" outlineLevel="0" collapsed="false">
      <c r="A186" s="20" t="s">
        <v>628</v>
      </c>
      <c r="B186" s="20" t="n">
        <v>173</v>
      </c>
    </row>
    <row r="187" customFormat="false" ht="12.75" hidden="false" customHeight="false" outlineLevel="0" collapsed="false">
      <c r="A187" s="20" t="s">
        <v>628</v>
      </c>
      <c r="B187" s="20" t="n">
        <v>174</v>
      </c>
    </row>
    <row r="188" customFormat="false" ht="12.75" hidden="false" customHeight="false" outlineLevel="0" collapsed="false">
      <c r="A188" s="20" t="s">
        <v>628</v>
      </c>
      <c r="B188" s="20" t="n">
        <v>175</v>
      </c>
    </row>
    <row r="189" customFormat="false" ht="12.75" hidden="false" customHeight="false" outlineLevel="0" collapsed="false">
      <c r="A189" s="20" t="s">
        <v>628</v>
      </c>
      <c r="B189" s="20" t="n">
        <v>176</v>
      </c>
    </row>
    <row r="190" customFormat="false" ht="12.75" hidden="false" customHeight="false" outlineLevel="0" collapsed="false">
      <c r="A190" s="20" t="s">
        <v>628</v>
      </c>
      <c r="B190" s="20" t="n">
        <v>177</v>
      </c>
    </row>
    <row r="191" customFormat="false" ht="12.75" hidden="false" customHeight="false" outlineLevel="0" collapsed="false">
      <c r="A191" s="20" t="s">
        <v>628</v>
      </c>
      <c r="B191" s="20" t="n">
        <v>178</v>
      </c>
    </row>
    <row r="192" customFormat="false" ht="12.75" hidden="false" customHeight="false" outlineLevel="0" collapsed="false">
      <c r="A192" s="20" t="s">
        <v>628</v>
      </c>
      <c r="B192" s="20" t="n">
        <v>179</v>
      </c>
    </row>
    <row r="193" customFormat="false" ht="12.75" hidden="false" customHeight="false" outlineLevel="0" collapsed="false">
      <c r="A193" s="20" t="s">
        <v>628</v>
      </c>
      <c r="B193" s="20" t="n">
        <v>180</v>
      </c>
    </row>
    <row r="194" customFormat="false" ht="12.75" hidden="false" customHeight="false" outlineLevel="0" collapsed="false">
      <c r="A194" s="20" t="s">
        <v>628</v>
      </c>
      <c r="B194" s="20" t="n">
        <v>181</v>
      </c>
    </row>
    <row r="195" customFormat="false" ht="12.75" hidden="false" customHeight="false" outlineLevel="0" collapsed="false">
      <c r="A195" s="20" t="s">
        <v>628</v>
      </c>
      <c r="B195" s="20" t="n">
        <v>182</v>
      </c>
    </row>
    <row r="196" customFormat="false" ht="12.75" hidden="false" customHeight="false" outlineLevel="0" collapsed="false">
      <c r="A196" s="20" t="s">
        <v>628</v>
      </c>
      <c r="B196" s="20" t="n">
        <v>183</v>
      </c>
    </row>
    <row r="197" customFormat="false" ht="12.75" hidden="false" customHeight="false" outlineLevel="0" collapsed="false">
      <c r="A197" s="20" t="s">
        <v>628</v>
      </c>
      <c r="B197" s="20" t="n">
        <v>184</v>
      </c>
    </row>
    <row r="198" customFormat="false" ht="12.75" hidden="false" customHeight="false" outlineLevel="0" collapsed="false">
      <c r="A198" s="20" t="s">
        <v>628</v>
      </c>
      <c r="B198" s="20" t="n">
        <v>185</v>
      </c>
    </row>
    <row r="199" customFormat="false" ht="12.75" hidden="false" customHeight="false" outlineLevel="0" collapsed="false">
      <c r="A199" s="20" t="s">
        <v>628</v>
      </c>
      <c r="B199" s="20" t="n">
        <v>186</v>
      </c>
    </row>
    <row r="200" customFormat="false" ht="12.75" hidden="false" customHeight="false" outlineLevel="0" collapsed="false">
      <c r="A200" s="20" t="s">
        <v>628</v>
      </c>
      <c r="B200" s="20" t="n">
        <v>187</v>
      </c>
    </row>
    <row r="201" customFormat="false" ht="12.75" hidden="false" customHeight="false" outlineLevel="0" collapsed="false">
      <c r="A201" s="20" t="s">
        <v>628</v>
      </c>
      <c r="B201" s="20" t="n">
        <v>188</v>
      </c>
    </row>
    <row r="202" customFormat="false" ht="12.75" hidden="false" customHeight="false" outlineLevel="0" collapsed="false">
      <c r="A202" s="20" t="s">
        <v>628</v>
      </c>
      <c r="B202" s="20" t="n">
        <v>189</v>
      </c>
    </row>
    <row r="203" customFormat="false" ht="12.75" hidden="false" customHeight="false" outlineLevel="0" collapsed="false">
      <c r="A203" s="20" t="s">
        <v>628</v>
      </c>
      <c r="B203" s="20" t="n">
        <v>190</v>
      </c>
    </row>
    <row r="204" customFormat="false" ht="12.75" hidden="false" customHeight="false" outlineLevel="0" collapsed="false">
      <c r="A204" s="20" t="s">
        <v>628</v>
      </c>
      <c r="B204" s="20" t="n">
        <v>191</v>
      </c>
    </row>
    <row r="205" customFormat="false" ht="12.75" hidden="false" customHeight="false" outlineLevel="0" collapsed="false">
      <c r="A205" s="20" t="s">
        <v>628</v>
      </c>
      <c r="B205" s="20" t="n">
        <v>192</v>
      </c>
    </row>
    <row r="206" customFormat="false" ht="12.75" hidden="false" customHeight="false" outlineLevel="0" collapsed="false">
      <c r="A206" s="20" t="s">
        <v>628</v>
      </c>
      <c r="B206" s="20" t="n">
        <v>193</v>
      </c>
    </row>
    <row r="207" customFormat="false" ht="12.75" hidden="false" customHeight="false" outlineLevel="0" collapsed="false">
      <c r="A207" s="20" t="s">
        <v>628</v>
      </c>
      <c r="B207" s="20" t="n">
        <v>194</v>
      </c>
    </row>
    <row r="208" customFormat="false" ht="12.75" hidden="false" customHeight="false" outlineLevel="0" collapsed="false">
      <c r="A208" s="20" t="s">
        <v>628</v>
      </c>
      <c r="B208" s="20" t="n">
        <v>195</v>
      </c>
    </row>
    <row r="209" customFormat="false" ht="12.75" hidden="false" customHeight="false" outlineLevel="0" collapsed="false">
      <c r="A209" s="20" t="s">
        <v>628</v>
      </c>
      <c r="B209" s="20" t="n">
        <v>196</v>
      </c>
    </row>
    <row r="210" customFormat="false" ht="12.75" hidden="false" customHeight="false" outlineLevel="0" collapsed="false">
      <c r="A210" s="20" t="s">
        <v>628</v>
      </c>
      <c r="B210" s="20" t="n">
        <v>197</v>
      </c>
    </row>
    <row r="211" customFormat="false" ht="12.75" hidden="false" customHeight="false" outlineLevel="0" collapsed="false">
      <c r="A211" s="20" t="s">
        <v>628</v>
      </c>
      <c r="B211" s="20" t="n">
        <v>198</v>
      </c>
    </row>
    <row r="212" customFormat="false" ht="12.75" hidden="false" customHeight="false" outlineLevel="0" collapsed="false">
      <c r="A212" s="20" t="s">
        <v>628</v>
      </c>
      <c r="B212" s="20" t="n">
        <v>199</v>
      </c>
    </row>
    <row r="213" customFormat="false" ht="12.75" hidden="false" customHeight="false" outlineLevel="0" collapsed="false">
      <c r="A213" s="20" t="s">
        <v>628</v>
      </c>
      <c r="B213" s="20" t="n">
        <v>200</v>
      </c>
    </row>
    <row r="214" customFormat="false" ht="12.75" hidden="false" customHeight="false" outlineLevel="0" collapsed="false">
      <c r="A214" s="20" t="s">
        <v>628</v>
      </c>
      <c r="B214" s="20" t="n">
        <v>201</v>
      </c>
    </row>
    <row r="215" customFormat="false" ht="12.75" hidden="false" customHeight="false" outlineLevel="0" collapsed="false">
      <c r="A215" s="20" t="s">
        <v>628</v>
      </c>
      <c r="B215" s="20" t="n">
        <v>202</v>
      </c>
    </row>
    <row r="216" customFormat="false" ht="12.75" hidden="false" customHeight="false" outlineLevel="0" collapsed="false">
      <c r="A216" s="20" t="s">
        <v>628</v>
      </c>
      <c r="B216" s="20" t="n">
        <v>203</v>
      </c>
    </row>
    <row r="217" customFormat="false" ht="12.75" hidden="false" customHeight="false" outlineLevel="0" collapsed="false">
      <c r="A217" s="20" t="s">
        <v>628</v>
      </c>
      <c r="B217" s="20" t="n">
        <v>204</v>
      </c>
    </row>
    <row r="218" customFormat="false" ht="12.75" hidden="false" customHeight="false" outlineLevel="0" collapsed="false">
      <c r="A218" s="20" t="s">
        <v>628</v>
      </c>
      <c r="B218" s="20" t="n">
        <v>205</v>
      </c>
    </row>
    <row r="219" customFormat="false" ht="12.75" hidden="false" customHeight="false" outlineLevel="0" collapsed="false">
      <c r="A219" s="20" t="s">
        <v>628</v>
      </c>
      <c r="B219" s="20" t="n">
        <v>206</v>
      </c>
    </row>
    <row r="220" customFormat="false" ht="12.75" hidden="false" customHeight="false" outlineLevel="0" collapsed="false">
      <c r="A220" s="20" t="s">
        <v>628</v>
      </c>
      <c r="B220" s="20" t="n">
        <v>207</v>
      </c>
    </row>
    <row r="221" customFormat="false" ht="12.75" hidden="false" customHeight="false" outlineLevel="0" collapsed="false">
      <c r="A221" s="20" t="s">
        <v>628</v>
      </c>
      <c r="B221" s="20" t="n">
        <v>208</v>
      </c>
    </row>
    <row r="222" customFormat="false" ht="12.75" hidden="false" customHeight="false" outlineLevel="0" collapsed="false">
      <c r="A222" s="20" t="s">
        <v>628</v>
      </c>
      <c r="B222" s="20" t="n">
        <v>209</v>
      </c>
    </row>
    <row r="223" customFormat="false" ht="12.75" hidden="false" customHeight="false" outlineLevel="0" collapsed="false">
      <c r="A223" s="20" t="s">
        <v>628</v>
      </c>
      <c r="B223" s="20" t="n">
        <v>210</v>
      </c>
    </row>
    <row r="224" customFormat="false" ht="12.75" hidden="false" customHeight="false" outlineLevel="0" collapsed="false">
      <c r="A224" s="20" t="s">
        <v>628</v>
      </c>
      <c r="B224" s="20" t="n">
        <v>211</v>
      </c>
    </row>
    <row r="225" customFormat="false" ht="12.75" hidden="false" customHeight="false" outlineLevel="0" collapsed="false">
      <c r="A225" s="20" t="s">
        <v>628</v>
      </c>
      <c r="B225" s="20" t="n">
        <v>212</v>
      </c>
    </row>
    <row r="226" customFormat="false" ht="12.75" hidden="false" customHeight="false" outlineLevel="0" collapsed="false">
      <c r="A226" s="20" t="s">
        <v>628</v>
      </c>
      <c r="B226" s="20" t="n">
        <v>213</v>
      </c>
    </row>
    <row r="227" customFormat="false" ht="12.75" hidden="false" customHeight="false" outlineLevel="0" collapsed="false">
      <c r="A227" s="20" t="s">
        <v>628</v>
      </c>
      <c r="B227" s="20" t="n">
        <v>214</v>
      </c>
    </row>
    <row r="228" customFormat="false" ht="12.75" hidden="false" customHeight="false" outlineLevel="0" collapsed="false">
      <c r="A228" s="20" t="s">
        <v>628</v>
      </c>
      <c r="B228" s="20" t="n">
        <v>215</v>
      </c>
    </row>
    <row r="229" customFormat="false" ht="12.75" hidden="false" customHeight="false" outlineLevel="0" collapsed="false">
      <c r="A229" s="20" t="s">
        <v>628</v>
      </c>
      <c r="B229" s="20" t="n">
        <v>216</v>
      </c>
    </row>
    <row r="230" customFormat="false" ht="12.75" hidden="false" customHeight="false" outlineLevel="0" collapsed="false">
      <c r="A230" s="20" t="s">
        <v>628</v>
      </c>
      <c r="B230" s="20" t="n">
        <v>217</v>
      </c>
    </row>
    <row r="231" customFormat="false" ht="12.75" hidden="false" customHeight="false" outlineLevel="0" collapsed="false">
      <c r="A231" s="20" t="s">
        <v>628</v>
      </c>
      <c r="B231" s="20" t="n">
        <v>218</v>
      </c>
    </row>
    <row r="232" customFormat="false" ht="12.75" hidden="false" customHeight="false" outlineLevel="0" collapsed="false">
      <c r="A232" s="20" t="s">
        <v>628</v>
      </c>
      <c r="B232" s="20" t="n">
        <v>219</v>
      </c>
    </row>
    <row r="233" customFormat="false" ht="12.75" hidden="false" customHeight="false" outlineLevel="0" collapsed="false">
      <c r="A233" s="20" t="s">
        <v>628</v>
      </c>
      <c r="B233" s="20" t="n">
        <v>220</v>
      </c>
    </row>
    <row r="234" customFormat="false" ht="12.75" hidden="false" customHeight="false" outlineLevel="0" collapsed="false">
      <c r="A234" s="20" t="s">
        <v>628</v>
      </c>
      <c r="B234" s="20" t="n">
        <v>221</v>
      </c>
    </row>
    <row r="235" customFormat="false" ht="12.75" hidden="false" customHeight="false" outlineLevel="0" collapsed="false">
      <c r="A235" s="20" t="s">
        <v>628</v>
      </c>
      <c r="B235" s="20" t="n">
        <v>222</v>
      </c>
    </row>
    <row r="236" customFormat="false" ht="12.75" hidden="false" customHeight="false" outlineLevel="0" collapsed="false">
      <c r="A236" s="20" t="s">
        <v>628</v>
      </c>
      <c r="B236" s="20" t="n">
        <v>223</v>
      </c>
    </row>
    <row r="237" customFormat="false" ht="12.75" hidden="false" customHeight="false" outlineLevel="0" collapsed="false">
      <c r="A237" s="20" t="s">
        <v>628</v>
      </c>
      <c r="B237" s="20" t="n">
        <v>224</v>
      </c>
    </row>
    <row r="238" customFormat="false" ht="12.75" hidden="false" customHeight="false" outlineLevel="0" collapsed="false">
      <c r="A238" s="20" t="s">
        <v>628</v>
      </c>
      <c r="B238" s="20" t="n">
        <v>225</v>
      </c>
    </row>
    <row r="239" customFormat="false" ht="12.75" hidden="false" customHeight="false" outlineLevel="0" collapsed="false">
      <c r="A239" s="20" t="s">
        <v>628</v>
      </c>
      <c r="B239" s="20" t="n">
        <v>226</v>
      </c>
    </row>
    <row r="240" customFormat="false" ht="12.75" hidden="false" customHeight="false" outlineLevel="0" collapsed="false">
      <c r="A240" s="20" t="s">
        <v>628</v>
      </c>
      <c r="B240" s="20" t="n">
        <v>227</v>
      </c>
    </row>
    <row r="241" customFormat="false" ht="12.75" hidden="false" customHeight="false" outlineLevel="0" collapsed="false">
      <c r="A241" s="20" t="s">
        <v>628</v>
      </c>
      <c r="B241" s="20" t="n">
        <v>228</v>
      </c>
    </row>
    <row r="242" customFormat="false" ht="12.75" hidden="false" customHeight="false" outlineLevel="0" collapsed="false">
      <c r="A242" s="20" t="s">
        <v>628</v>
      </c>
      <c r="B242" s="20" t="n">
        <v>229</v>
      </c>
    </row>
    <row r="243" customFormat="false" ht="12.75" hidden="false" customHeight="false" outlineLevel="0" collapsed="false">
      <c r="A243" s="20" t="s">
        <v>628</v>
      </c>
      <c r="B243" s="20" t="n">
        <v>230</v>
      </c>
    </row>
    <row r="244" customFormat="false" ht="12.75" hidden="false" customHeight="false" outlineLevel="0" collapsed="false">
      <c r="A244" s="20" t="s">
        <v>628</v>
      </c>
      <c r="B244" s="20" t="n">
        <v>231</v>
      </c>
    </row>
    <row r="245" customFormat="false" ht="12.75" hidden="false" customHeight="false" outlineLevel="0" collapsed="false">
      <c r="A245" s="20" t="s">
        <v>628</v>
      </c>
      <c r="B245" s="20" t="n">
        <v>232</v>
      </c>
    </row>
    <row r="246" customFormat="false" ht="12.75" hidden="false" customHeight="false" outlineLevel="0" collapsed="false">
      <c r="A246" s="20" t="s">
        <v>628</v>
      </c>
      <c r="B246" s="20" t="n">
        <v>233</v>
      </c>
    </row>
    <row r="247" customFormat="false" ht="12.75" hidden="false" customHeight="false" outlineLevel="0" collapsed="false">
      <c r="A247" s="20" t="s">
        <v>628</v>
      </c>
      <c r="B247" s="20" t="n">
        <v>234</v>
      </c>
    </row>
    <row r="248" customFormat="false" ht="12.75" hidden="false" customHeight="false" outlineLevel="0" collapsed="false">
      <c r="A248" s="20" t="s">
        <v>628</v>
      </c>
      <c r="B248" s="20" t="n">
        <v>235</v>
      </c>
    </row>
    <row r="249" customFormat="false" ht="12.75" hidden="false" customHeight="false" outlineLevel="0" collapsed="false">
      <c r="A249" s="20" t="s">
        <v>628</v>
      </c>
      <c r="B249" s="20" t="n">
        <v>236</v>
      </c>
    </row>
    <row r="250" customFormat="false" ht="12.75" hidden="false" customHeight="false" outlineLevel="0" collapsed="false">
      <c r="A250" s="20" t="s">
        <v>628</v>
      </c>
      <c r="B250" s="20" t="n">
        <v>237</v>
      </c>
    </row>
    <row r="251" customFormat="false" ht="12.75" hidden="false" customHeight="false" outlineLevel="0" collapsed="false">
      <c r="A251" s="20" t="s">
        <v>628</v>
      </c>
      <c r="B251" s="20" t="n">
        <v>238</v>
      </c>
    </row>
    <row r="252" customFormat="false" ht="12.75" hidden="false" customHeight="false" outlineLevel="0" collapsed="false">
      <c r="A252" s="20" t="s">
        <v>628</v>
      </c>
      <c r="B252" s="20" t="n">
        <v>239</v>
      </c>
    </row>
    <row r="253" customFormat="false" ht="12.75" hidden="false" customHeight="false" outlineLevel="0" collapsed="false">
      <c r="A253" s="20" t="s">
        <v>628</v>
      </c>
      <c r="B253" s="20" t="n">
        <v>240</v>
      </c>
    </row>
    <row r="254" customFormat="false" ht="12.75" hidden="false" customHeight="false" outlineLevel="0" collapsed="false">
      <c r="A254" s="20" t="s">
        <v>628</v>
      </c>
      <c r="B254" s="20" t="n">
        <v>241</v>
      </c>
    </row>
    <row r="255" customFormat="false" ht="12.75" hidden="false" customHeight="false" outlineLevel="0" collapsed="false">
      <c r="A255" s="20" t="s">
        <v>628</v>
      </c>
      <c r="B255" s="20" t="n">
        <v>242</v>
      </c>
    </row>
    <row r="256" customFormat="false" ht="12.75" hidden="false" customHeight="false" outlineLevel="0" collapsed="false">
      <c r="A256" s="20" t="s">
        <v>628</v>
      </c>
      <c r="B256" s="20" t="n">
        <v>243</v>
      </c>
    </row>
    <row r="257" customFormat="false" ht="12.75" hidden="false" customHeight="false" outlineLevel="0" collapsed="false">
      <c r="A257" s="20" t="s">
        <v>628</v>
      </c>
      <c r="B257" s="20" t="n">
        <v>244</v>
      </c>
    </row>
    <row r="258" customFormat="false" ht="12.75" hidden="false" customHeight="false" outlineLevel="0" collapsed="false">
      <c r="A258" s="20" t="s">
        <v>628</v>
      </c>
      <c r="B258" s="20" t="n">
        <v>245</v>
      </c>
    </row>
    <row r="259" customFormat="false" ht="12.75" hidden="false" customHeight="false" outlineLevel="0" collapsed="false">
      <c r="A259" s="20" t="s">
        <v>628</v>
      </c>
      <c r="B259" s="20" t="n">
        <v>246</v>
      </c>
    </row>
    <row r="260" customFormat="false" ht="12.75" hidden="false" customHeight="false" outlineLevel="0" collapsed="false">
      <c r="A260" s="20" t="s">
        <v>628</v>
      </c>
      <c r="B260" s="20" t="n">
        <v>247</v>
      </c>
    </row>
    <row r="261" customFormat="false" ht="12.75" hidden="false" customHeight="false" outlineLevel="0" collapsed="false">
      <c r="A261" s="20" t="s">
        <v>628</v>
      </c>
      <c r="B261" s="20" t="n">
        <v>248</v>
      </c>
    </row>
    <row r="262" customFormat="false" ht="12.75" hidden="false" customHeight="false" outlineLevel="0" collapsed="false">
      <c r="A262" s="20" t="s">
        <v>628</v>
      </c>
      <c r="B262" s="20" t="n">
        <v>249</v>
      </c>
    </row>
    <row r="263" customFormat="false" ht="12.75" hidden="false" customHeight="false" outlineLevel="0" collapsed="false">
      <c r="A263" s="20" t="s">
        <v>628</v>
      </c>
      <c r="B263" s="20" t="n">
        <v>250</v>
      </c>
    </row>
    <row r="264" customFormat="false" ht="12.75" hidden="false" customHeight="false" outlineLevel="0" collapsed="false">
      <c r="A264" s="20" t="s">
        <v>628</v>
      </c>
      <c r="B264" s="20" t="n">
        <v>251</v>
      </c>
    </row>
    <row r="265" customFormat="false" ht="12.75" hidden="false" customHeight="false" outlineLevel="0" collapsed="false">
      <c r="A265" s="20" t="s">
        <v>628</v>
      </c>
      <c r="B265" s="20" t="n">
        <v>252</v>
      </c>
    </row>
    <row r="266" customFormat="false" ht="12.75" hidden="false" customHeight="false" outlineLevel="0" collapsed="false">
      <c r="A266" s="20" t="s">
        <v>628</v>
      </c>
      <c r="B266" s="20" t="n">
        <v>253</v>
      </c>
    </row>
    <row r="267" customFormat="false" ht="12.75" hidden="false" customHeight="false" outlineLevel="0" collapsed="false">
      <c r="A267" s="20" t="s">
        <v>628</v>
      </c>
      <c r="B267" s="20" t="n">
        <v>254</v>
      </c>
    </row>
    <row r="268" customFormat="false" ht="25.5" hidden="false" customHeight="false" outlineLevel="0" collapsed="false">
      <c r="A268" s="20" t="s">
        <v>629</v>
      </c>
      <c r="B268" s="20" t="n">
        <v>255</v>
      </c>
      <c r="F268" s="20" t="s">
        <v>630</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WG!A1" display="WG"/>
    <hyperlink ref="E25" location="TGk!A1" display="TGk"/>
    <hyperlink ref="E26" location="TGy!A1" display="TGy"/>
    <hyperlink ref="E27" location="TGy!A1" display="TGy"/>
    <hyperlink ref="E28" location="TGy!A1" display="TGy"/>
    <hyperlink ref="E29" location="TGp!A1" display="TGp"/>
    <hyperlink ref="G29" location="Transactions!R160C1" display="#Transactions!R160C1"/>
    <hyperlink ref="E30" location="TGp!A1" display="TGp"/>
    <hyperlink ref="G30" location="Transactions!R158C1" display="#Transactions!R158C1"/>
    <hyperlink ref="E31" location="TGp!A1" display="TGp"/>
    <hyperlink ref="G31" location="Transactions!R159C1" display="#Transactions!R159C1"/>
    <hyperlink ref="E35" location="TGn!A1" display="TGn"/>
    <hyperlink ref="E36" location="TGn!A1" display="TGn"/>
    <hyperlink ref="E37" location="TGn!A1" display="TGn"/>
    <hyperlink ref="E38" location="TGn!A1" display="TGn"/>
    <hyperlink ref="E39" location="TGn!A1" display="TGn"/>
    <hyperlink ref="E40" location="TGn!A1" display="TGn"/>
    <hyperlink ref="E41" location="TGn!A1" display="TGn"/>
    <hyperlink ref="E42" location="TGn!A1" display="TGn"/>
    <hyperlink ref="E43" location="TGn!A1" display="TGn"/>
    <hyperlink ref="E44" location="TGn!A1" display="TGn"/>
    <hyperlink ref="E45" location="TGn!A1" display="TGn"/>
    <hyperlink ref="E46" location="TGn!A1" display="TGn"/>
    <hyperlink ref="E47" location="TGad!A1" display="TGad"/>
    <hyperlink ref="G47" location="Transactions!R308C1" display="#Transactions!R30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610</v>
      </c>
      <c r="B1" s="22"/>
      <c r="C1" s="38" t="s">
        <v>26</v>
      </c>
    </row>
    <row r="2" customFormat="false" ht="12.75" hidden="false" customHeight="true" outlineLevel="0" collapsed="false">
      <c r="A2" s="22" t="s">
        <v>611</v>
      </c>
      <c r="B2" s="22"/>
      <c r="C2" s="19" t="s">
        <v>165</v>
      </c>
    </row>
    <row r="3" customFormat="false" ht="12.75" hidden="false" customHeight="true" outlineLevel="0" collapsed="false">
      <c r="A3" s="22" t="s">
        <v>612</v>
      </c>
      <c r="B3" s="22"/>
      <c r="C3" s="19" t="s">
        <v>54</v>
      </c>
    </row>
    <row r="4" customFormat="false" ht="12.75" hidden="false" customHeight="true" outlineLevel="0" collapsed="false">
      <c r="A4" s="22" t="s">
        <v>613</v>
      </c>
      <c r="B4" s="22"/>
      <c r="C4" s="19" t="s">
        <v>163</v>
      </c>
    </row>
    <row r="5" customFormat="false" ht="12.75" hidden="false" customHeight="true" outlineLevel="0" collapsed="false">
      <c r="A5" s="22" t="s">
        <v>614</v>
      </c>
      <c r="B5" s="22"/>
      <c r="C5" s="19" t="s">
        <v>164</v>
      </c>
    </row>
    <row r="6" customFormat="false" ht="12.75" hidden="false" customHeight="true" outlineLevel="0" collapsed="false">
      <c r="A6" s="22" t="s">
        <v>615</v>
      </c>
      <c r="B6" s="22"/>
      <c r="C6" s="19" t="s">
        <v>59</v>
      </c>
    </row>
    <row r="7" customFormat="false" ht="12.75" hidden="false" customHeight="true" outlineLevel="0" collapsed="false">
      <c r="A7" s="22" t="s">
        <v>613</v>
      </c>
      <c r="B7" s="22"/>
      <c r="C7" s="19" t="s">
        <v>166</v>
      </c>
    </row>
    <row r="8" customFormat="false" ht="12.75" hidden="false" customHeight="true" outlineLevel="0" collapsed="false">
      <c r="A8" s="22" t="s">
        <v>614</v>
      </c>
      <c r="B8" s="22"/>
      <c r="C8" s="19" t="s">
        <v>167</v>
      </c>
    </row>
    <row r="9" customFormat="false" ht="12.75" hidden="false" customHeight="true" outlineLevel="0" collapsed="false">
      <c r="A9" s="22" t="s">
        <v>616</v>
      </c>
      <c r="B9" s="22"/>
      <c r="C9" s="19" t="n">
        <v>0</v>
      </c>
    </row>
    <row r="10" customFormat="false" ht="12.75" hidden="false" customHeight="true" outlineLevel="0" collapsed="false">
      <c r="A10" s="22" t="s">
        <v>617</v>
      </c>
      <c r="B10" s="22"/>
      <c r="C10" s="19" t="n">
        <v>255</v>
      </c>
    </row>
    <row r="13" s="25" customFormat="true" ht="12.75" hidden="false" customHeight="false" outlineLevel="0" collapsed="false">
      <c r="A13" s="25" t="s">
        <v>218</v>
      </c>
      <c r="B13" s="25" t="s">
        <v>619</v>
      </c>
      <c r="C13" s="25" t="s">
        <v>220</v>
      </c>
      <c r="D13" s="25" t="s">
        <v>47</v>
      </c>
      <c r="E13" s="25" t="s">
        <v>194</v>
      </c>
      <c r="F13" s="25" t="s">
        <v>31</v>
      </c>
      <c r="G13" s="25" t="s">
        <v>216</v>
      </c>
    </row>
    <row r="14" customFormat="false" ht="12.75" hidden="false" customHeight="false" outlineLevel="0" collapsed="false">
      <c r="A14" s="20" t="s">
        <v>620</v>
      </c>
      <c r="B14" s="20" t="n">
        <v>0</v>
      </c>
      <c r="C14" s="20" t="s">
        <v>331</v>
      </c>
      <c r="E14" s="29" t="s">
        <v>205</v>
      </c>
      <c r="G14" s="33" t="n">
        <v>110</v>
      </c>
    </row>
    <row r="15" customFormat="false" ht="12.75" hidden="false" customHeight="false" outlineLevel="0" collapsed="false">
      <c r="A15" s="20" t="s">
        <v>620</v>
      </c>
      <c r="B15" s="20" t="n">
        <v>1</v>
      </c>
      <c r="C15" s="20" t="s">
        <v>1078</v>
      </c>
      <c r="E15" s="29" t="s">
        <v>212</v>
      </c>
    </row>
    <row r="16" customFormat="false" ht="12.75" hidden="false" customHeight="false" outlineLevel="0" collapsed="false">
      <c r="A16" s="20" t="s">
        <v>620</v>
      </c>
      <c r="B16" s="20" t="n">
        <v>2</v>
      </c>
      <c r="C16" s="20" t="s">
        <v>1079</v>
      </c>
      <c r="E16" s="29" t="s">
        <v>212</v>
      </c>
    </row>
    <row r="17" customFormat="false" ht="12.75" hidden="false" customHeight="false" outlineLevel="0" collapsed="false">
      <c r="A17" s="20" t="s">
        <v>620</v>
      </c>
      <c r="B17" s="20" t="n">
        <v>3</v>
      </c>
      <c r="C17" s="20" t="s">
        <v>240</v>
      </c>
      <c r="E17" s="29" t="s">
        <v>212</v>
      </c>
    </row>
    <row r="18" customFormat="false" ht="12.75" hidden="false" customHeight="false" outlineLevel="0" collapsed="false">
      <c r="A18" s="20" t="s">
        <v>620</v>
      </c>
      <c r="B18" s="20" t="n">
        <v>4</v>
      </c>
      <c r="C18" s="20" t="s">
        <v>239</v>
      </c>
      <c r="E18" s="29" t="s">
        <v>212</v>
      </c>
    </row>
    <row r="19" customFormat="false" ht="12.75" hidden="false" customHeight="false" outlineLevel="0" collapsed="false">
      <c r="A19" s="20" t="s">
        <v>620</v>
      </c>
      <c r="B19" s="20" t="n">
        <v>5</v>
      </c>
      <c r="C19" s="20" t="s">
        <v>1080</v>
      </c>
      <c r="E19" s="29" t="s">
        <v>212</v>
      </c>
    </row>
    <row r="20" customFormat="false" ht="12.75" hidden="false" customHeight="false" outlineLevel="0" collapsed="false">
      <c r="A20" s="20" t="s">
        <v>620</v>
      </c>
      <c r="B20" s="20" t="n">
        <v>6</v>
      </c>
      <c r="C20" s="20" t="s">
        <v>1081</v>
      </c>
      <c r="E20" s="29" t="s">
        <v>212</v>
      </c>
    </row>
    <row r="21" customFormat="false" ht="12.75" hidden="false" customHeight="false" outlineLevel="0" collapsed="false">
      <c r="A21" s="20" t="s">
        <v>620</v>
      </c>
      <c r="B21" s="20" t="n">
        <v>7</v>
      </c>
      <c r="C21" s="20" t="s">
        <v>1082</v>
      </c>
      <c r="E21" s="29" t="s">
        <v>202</v>
      </c>
    </row>
    <row r="22" customFormat="false" ht="12.75" hidden="false" customHeight="false" outlineLevel="0" collapsed="false">
      <c r="A22" s="20" t="s">
        <v>620</v>
      </c>
      <c r="B22" s="20" t="n">
        <v>8</v>
      </c>
      <c r="C22" s="20" t="s">
        <v>1083</v>
      </c>
      <c r="E22" s="29" t="s">
        <v>212</v>
      </c>
    </row>
    <row r="23" customFormat="false" ht="76.5" hidden="false" customHeight="false" outlineLevel="0" collapsed="false">
      <c r="A23" s="20" t="s">
        <v>620</v>
      </c>
      <c r="B23" s="20" t="n">
        <v>9</v>
      </c>
      <c r="C23" s="20" t="s">
        <v>469</v>
      </c>
      <c r="E23" s="29" t="s">
        <v>211</v>
      </c>
      <c r="F23" s="20" t="s">
        <v>1084</v>
      </c>
      <c r="G23" s="33" t="n">
        <v>257</v>
      </c>
    </row>
    <row r="24" customFormat="false" ht="12.75" hidden="false" customHeight="false" outlineLevel="0" collapsed="false">
      <c r="A24" s="20" t="s">
        <v>620</v>
      </c>
      <c r="B24" s="20" t="n">
        <v>10</v>
      </c>
      <c r="C24" s="20" t="s">
        <v>380</v>
      </c>
      <c r="E24" s="29" t="s">
        <v>209</v>
      </c>
      <c r="G24" s="33" t="n">
        <v>156</v>
      </c>
    </row>
    <row r="25" customFormat="false" ht="12.75" hidden="false" customHeight="false" outlineLevel="0" collapsed="false">
      <c r="A25" s="20" t="s">
        <v>620</v>
      </c>
      <c r="B25" s="20" t="n">
        <v>11</v>
      </c>
      <c r="C25" s="20" t="s">
        <v>381</v>
      </c>
      <c r="E25" s="29" t="s">
        <v>209</v>
      </c>
      <c r="G25" s="33" t="n">
        <v>157</v>
      </c>
    </row>
    <row r="26" customFormat="false" ht="12.75" hidden="false" customHeight="false" outlineLevel="0" collapsed="false">
      <c r="A26" s="20" t="s">
        <v>620</v>
      </c>
      <c r="B26" s="20" t="n">
        <v>12</v>
      </c>
      <c r="C26" s="20" t="s">
        <v>382</v>
      </c>
      <c r="E26" s="29" t="s">
        <v>209</v>
      </c>
      <c r="G26" s="33" t="n">
        <v>158</v>
      </c>
    </row>
    <row r="27" customFormat="false" ht="12.75" hidden="false" customHeight="false" outlineLevel="0" collapsed="false">
      <c r="A27" s="20" t="s">
        <v>620</v>
      </c>
      <c r="B27" s="20" t="n">
        <v>13</v>
      </c>
      <c r="C27" s="20" t="s">
        <v>383</v>
      </c>
      <c r="E27" s="29" t="s">
        <v>209</v>
      </c>
      <c r="G27" s="33" t="n">
        <v>159</v>
      </c>
    </row>
    <row r="28" customFormat="false" ht="12.75" hidden="false" customHeight="false" outlineLevel="0" collapsed="false">
      <c r="A28" s="20" t="s">
        <v>620</v>
      </c>
      <c r="B28" s="20" t="n">
        <v>14</v>
      </c>
      <c r="C28" s="20" t="s">
        <v>411</v>
      </c>
      <c r="E28" s="29" t="s">
        <v>213</v>
      </c>
      <c r="G28" s="33" t="n">
        <v>192</v>
      </c>
    </row>
    <row r="29" customFormat="false" ht="12.75" hidden="false" customHeight="false" outlineLevel="0" collapsed="false">
      <c r="A29" s="20" t="s">
        <v>620</v>
      </c>
      <c r="B29" s="20" t="n">
        <v>15</v>
      </c>
      <c r="C29" s="20" t="s">
        <v>330</v>
      </c>
      <c r="E29" s="29" t="s">
        <v>210</v>
      </c>
      <c r="F29" s="20" t="s">
        <v>1085</v>
      </c>
      <c r="G29" s="33" t="n">
        <v>259</v>
      </c>
    </row>
    <row r="30" customFormat="false" ht="12.75" hidden="false" customHeight="false" outlineLevel="0" collapsed="false">
      <c r="A30" s="20" t="s">
        <v>620</v>
      </c>
      <c r="B30" s="20" t="n">
        <v>16</v>
      </c>
      <c r="C30" s="20" t="s">
        <v>588</v>
      </c>
      <c r="D30" s="20" t="s">
        <v>589</v>
      </c>
      <c r="E30" s="29" t="s">
        <v>196</v>
      </c>
      <c r="G30" s="33" t="n">
        <v>376</v>
      </c>
    </row>
    <row r="31" customFormat="false" ht="12.75" hidden="false" customHeight="false" outlineLevel="0" collapsed="false">
      <c r="A31" s="20" t="s">
        <v>620</v>
      </c>
      <c r="B31" s="20" t="n">
        <v>17</v>
      </c>
      <c r="C31" s="20" t="s">
        <v>590</v>
      </c>
      <c r="D31" s="20" t="s">
        <v>591</v>
      </c>
      <c r="E31" s="29" t="s">
        <v>196</v>
      </c>
      <c r="G31" s="33" t="n">
        <v>377</v>
      </c>
    </row>
    <row r="32" customFormat="false" ht="12.75" hidden="false" customHeight="false" outlineLevel="0" collapsed="false">
      <c r="A32" s="20" t="s">
        <v>628</v>
      </c>
      <c r="B32" s="20" t="n">
        <v>18</v>
      </c>
    </row>
    <row r="33" customFormat="false" ht="12.75" hidden="false" customHeight="false" outlineLevel="0" collapsed="false">
      <c r="A33" s="20" t="s">
        <v>628</v>
      </c>
      <c r="B33" s="20" t="n">
        <v>19</v>
      </c>
    </row>
    <row r="34" customFormat="false" ht="12.75" hidden="false" customHeight="false" outlineLevel="0" collapsed="false">
      <c r="A34" s="20" t="s">
        <v>628</v>
      </c>
      <c r="B34" s="20" t="n">
        <v>20</v>
      </c>
    </row>
    <row r="35" customFormat="false" ht="12.75" hidden="false" customHeight="false" outlineLevel="0" collapsed="false">
      <c r="A35" s="20" t="s">
        <v>628</v>
      </c>
      <c r="B35" s="20" t="n">
        <v>21</v>
      </c>
    </row>
    <row r="36" customFormat="false" ht="12.75" hidden="false" customHeight="false" outlineLevel="0" collapsed="false">
      <c r="A36" s="20" t="s">
        <v>628</v>
      </c>
      <c r="B36" s="20" t="n">
        <v>22</v>
      </c>
    </row>
    <row r="37" customFormat="false" ht="12.75" hidden="false" customHeight="false" outlineLevel="0" collapsed="false">
      <c r="A37" s="20" t="s">
        <v>628</v>
      </c>
      <c r="B37" s="20" t="n">
        <v>23</v>
      </c>
    </row>
    <row r="38" customFormat="false" ht="12.75" hidden="false" customHeight="false" outlineLevel="0" collapsed="false">
      <c r="A38" s="20" t="s">
        <v>628</v>
      </c>
      <c r="B38" s="20" t="n">
        <v>24</v>
      </c>
    </row>
    <row r="39" customFormat="false" ht="12.75" hidden="false" customHeight="false" outlineLevel="0" collapsed="false">
      <c r="A39" s="20" t="s">
        <v>628</v>
      </c>
      <c r="B39" s="20" t="n">
        <v>25</v>
      </c>
    </row>
    <row r="40" customFormat="false" ht="12.75" hidden="false" customHeight="false" outlineLevel="0" collapsed="false">
      <c r="A40" s="20" t="s">
        <v>628</v>
      </c>
      <c r="B40" s="20" t="n">
        <v>26</v>
      </c>
    </row>
    <row r="41" customFormat="false" ht="12.75" hidden="false" customHeight="false" outlineLevel="0" collapsed="false">
      <c r="A41" s="20" t="s">
        <v>628</v>
      </c>
      <c r="B41" s="20" t="n">
        <v>27</v>
      </c>
    </row>
    <row r="42" customFormat="false" ht="12.75" hidden="false" customHeight="false" outlineLevel="0" collapsed="false">
      <c r="A42" s="20" t="s">
        <v>628</v>
      </c>
      <c r="B42" s="20" t="n">
        <v>28</v>
      </c>
    </row>
    <row r="43" customFormat="false" ht="12.75" hidden="false" customHeight="false" outlineLevel="0" collapsed="false">
      <c r="A43" s="20" t="s">
        <v>628</v>
      </c>
      <c r="B43" s="20" t="n">
        <v>29</v>
      </c>
    </row>
    <row r="44" customFormat="false" ht="12.75" hidden="false" customHeight="false" outlineLevel="0" collapsed="false">
      <c r="A44" s="20" t="s">
        <v>628</v>
      </c>
      <c r="B44" s="20" t="n">
        <v>30</v>
      </c>
    </row>
    <row r="45" customFormat="false" ht="12.75" hidden="false" customHeight="false" outlineLevel="0" collapsed="false">
      <c r="A45" s="20" t="s">
        <v>628</v>
      </c>
      <c r="B45" s="20" t="n">
        <v>31</v>
      </c>
    </row>
    <row r="46" customFormat="false" ht="12.75" hidden="false" customHeight="false" outlineLevel="0" collapsed="false">
      <c r="A46" s="20" t="s">
        <v>628</v>
      </c>
      <c r="B46" s="20" t="n">
        <v>32</v>
      </c>
    </row>
    <row r="47" customFormat="false" ht="12.75" hidden="false" customHeight="false" outlineLevel="0" collapsed="false">
      <c r="A47" s="20" t="s">
        <v>628</v>
      </c>
      <c r="B47" s="20" t="n">
        <v>33</v>
      </c>
    </row>
    <row r="48" customFormat="false" ht="12.75" hidden="false" customHeight="false" outlineLevel="0" collapsed="false">
      <c r="A48" s="20" t="s">
        <v>628</v>
      </c>
      <c r="B48" s="20" t="n">
        <v>34</v>
      </c>
    </row>
    <row r="49" customFormat="false" ht="12.75" hidden="false" customHeight="false" outlineLevel="0" collapsed="false">
      <c r="A49" s="20" t="s">
        <v>628</v>
      </c>
      <c r="B49" s="20" t="n">
        <v>35</v>
      </c>
    </row>
    <row r="50" customFormat="false" ht="12.75" hidden="false" customHeight="false" outlineLevel="0" collapsed="false">
      <c r="A50" s="20" t="s">
        <v>628</v>
      </c>
      <c r="B50" s="20" t="n">
        <v>36</v>
      </c>
    </row>
    <row r="51" customFormat="false" ht="12.75" hidden="false" customHeight="false" outlineLevel="0" collapsed="false">
      <c r="A51" s="20" t="s">
        <v>628</v>
      </c>
      <c r="B51" s="20" t="n">
        <v>37</v>
      </c>
    </row>
    <row r="52" customFormat="false" ht="12.75" hidden="false" customHeight="false" outlineLevel="0" collapsed="false">
      <c r="A52" s="20" t="s">
        <v>628</v>
      </c>
      <c r="B52" s="20" t="n">
        <v>38</v>
      </c>
    </row>
    <row r="53" customFormat="false" ht="12.75" hidden="false" customHeight="false" outlineLevel="0" collapsed="false">
      <c r="A53" s="20" t="s">
        <v>628</v>
      </c>
      <c r="B53" s="20" t="n">
        <v>39</v>
      </c>
    </row>
    <row r="54" customFormat="false" ht="12.75" hidden="false" customHeight="false" outlineLevel="0" collapsed="false">
      <c r="A54" s="20" t="s">
        <v>628</v>
      </c>
      <c r="B54" s="20" t="n">
        <v>40</v>
      </c>
    </row>
    <row r="55" customFormat="false" ht="12.75" hidden="false" customHeight="false" outlineLevel="0" collapsed="false">
      <c r="A55" s="20" t="s">
        <v>628</v>
      </c>
      <c r="B55" s="20" t="n">
        <v>41</v>
      </c>
    </row>
    <row r="56" customFormat="false" ht="12.75" hidden="false" customHeight="false" outlineLevel="0" collapsed="false">
      <c r="A56" s="20" t="s">
        <v>628</v>
      </c>
      <c r="B56" s="20" t="n">
        <v>42</v>
      </c>
    </row>
    <row r="57" customFormat="false" ht="12.75" hidden="false" customHeight="false" outlineLevel="0" collapsed="false">
      <c r="A57" s="20" t="s">
        <v>628</v>
      </c>
      <c r="B57" s="20" t="n">
        <v>43</v>
      </c>
    </row>
    <row r="58" customFormat="false" ht="12.75" hidden="false" customHeight="false" outlineLevel="0" collapsed="false">
      <c r="A58" s="20" t="s">
        <v>628</v>
      </c>
      <c r="B58" s="20" t="n">
        <v>44</v>
      </c>
    </row>
    <row r="59" customFormat="false" ht="12.75" hidden="false" customHeight="false" outlineLevel="0" collapsed="false">
      <c r="A59" s="20" t="s">
        <v>628</v>
      </c>
      <c r="B59" s="20" t="n">
        <v>45</v>
      </c>
    </row>
    <row r="60" customFormat="false" ht="12.75" hidden="false" customHeight="false" outlineLevel="0" collapsed="false">
      <c r="A60" s="20" t="s">
        <v>628</v>
      </c>
      <c r="B60" s="20" t="n">
        <v>46</v>
      </c>
    </row>
    <row r="61" customFormat="false" ht="12.75" hidden="false" customHeight="false" outlineLevel="0" collapsed="false">
      <c r="A61" s="20" t="s">
        <v>628</v>
      </c>
      <c r="B61" s="20" t="n">
        <v>47</v>
      </c>
    </row>
    <row r="62" customFormat="false" ht="12.75" hidden="false" customHeight="false" outlineLevel="0" collapsed="false">
      <c r="A62" s="20" t="s">
        <v>628</v>
      </c>
      <c r="B62" s="20" t="n">
        <v>48</v>
      </c>
    </row>
    <row r="63" customFormat="false" ht="12.75" hidden="false" customHeight="false" outlineLevel="0" collapsed="false">
      <c r="A63" s="20" t="s">
        <v>628</v>
      </c>
      <c r="B63" s="20" t="n">
        <v>49</v>
      </c>
    </row>
    <row r="64" customFormat="false" ht="12.75" hidden="false" customHeight="false" outlineLevel="0" collapsed="false">
      <c r="A64" s="20" t="s">
        <v>628</v>
      </c>
      <c r="B64" s="20" t="n">
        <v>50</v>
      </c>
    </row>
    <row r="65" customFormat="false" ht="12.75" hidden="false" customHeight="false" outlineLevel="0" collapsed="false">
      <c r="A65" s="20" t="s">
        <v>628</v>
      </c>
      <c r="B65" s="20" t="n">
        <v>51</v>
      </c>
    </row>
    <row r="66" customFormat="false" ht="12.75" hidden="false" customHeight="false" outlineLevel="0" collapsed="false">
      <c r="A66" s="20" t="s">
        <v>628</v>
      </c>
      <c r="B66" s="20" t="n">
        <v>52</v>
      </c>
    </row>
    <row r="67" customFormat="false" ht="12.75" hidden="false" customHeight="false" outlineLevel="0" collapsed="false">
      <c r="A67" s="20" t="s">
        <v>628</v>
      </c>
      <c r="B67" s="20" t="n">
        <v>53</v>
      </c>
    </row>
    <row r="68" customFormat="false" ht="12.75" hidden="false" customHeight="false" outlineLevel="0" collapsed="false">
      <c r="A68" s="20" t="s">
        <v>628</v>
      </c>
      <c r="B68" s="20" t="n">
        <v>54</v>
      </c>
    </row>
    <row r="69" customFormat="false" ht="12.75" hidden="false" customHeight="false" outlineLevel="0" collapsed="false">
      <c r="A69" s="20" t="s">
        <v>628</v>
      </c>
      <c r="B69" s="20" t="n">
        <v>55</v>
      </c>
    </row>
    <row r="70" customFormat="false" ht="12.75" hidden="false" customHeight="false" outlineLevel="0" collapsed="false">
      <c r="A70" s="20" t="s">
        <v>628</v>
      </c>
      <c r="B70" s="20" t="n">
        <v>56</v>
      </c>
    </row>
    <row r="71" customFormat="false" ht="12.75" hidden="false" customHeight="false" outlineLevel="0" collapsed="false">
      <c r="A71" s="20" t="s">
        <v>628</v>
      </c>
      <c r="B71" s="20" t="n">
        <v>57</v>
      </c>
    </row>
    <row r="72" customFormat="false" ht="12.75" hidden="false" customHeight="false" outlineLevel="0" collapsed="false">
      <c r="A72" s="20" t="s">
        <v>628</v>
      </c>
      <c r="B72" s="20" t="n">
        <v>58</v>
      </c>
    </row>
    <row r="73" customFormat="false" ht="12.75" hidden="false" customHeight="false" outlineLevel="0" collapsed="false">
      <c r="A73" s="20" t="s">
        <v>628</v>
      </c>
      <c r="B73" s="20" t="n">
        <v>59</v>
      </c>
    </row>
    <row r="74" customFormat="false" ht="12.75" hidden="false" customHeight="false" outlineLevel="0" collapsed="false">
      <c r="A74" s="20" t="s">
        <v>628</v>
      </c>
      <c r="B74" s="20" t="n">
        <v>60</v>
      </c>
    </row>
    <row r="75" customFormat="false" ht="12.75" hidden="false" customHeight="false" outlineLevel="0" collapsed="false">
      <c r="A75" s="20" t="s">
        <v>628</v>
      </c>
      <c r="B75" s="20" t="n">
        <v>61</v>
      </c>
    </row>
    <row r="76" customFormat="false" ht="12.75" hidden="false" customHeight="false" outlineLevel="0" collapsed="false">
      <c r="A76" s="20" t="s">
        <v>628</v>
      </c>
      <c r="B76" s="20" t="n">
        <v>62</v>
      </c>
    </row>
    <row r="77" customFormat="false" ht="12.75" hidden="false" customHeight="false" outlineLevel="0" collapsed="false">
      <c r="A77" s="20" t="s">
        <v>628</v>
      </c>
      <c r="B77" s="20" t="n">
        <v>63</v>
      </c>
    </row>
    <row r="78" customFormat="false" ht="12.75" hidden="false" customHeight="false" outlineLevel="0" collapsed="false">
      <c r="A78" s="20" t="s">
        <v>628</v>
      </c>
      <c r="B78" s="20" t="n">
        <v>64</v>
      </c>
    </row>
    <row r="79" customFormat="false" ht="12.75" hidden="false" customHeight="false" outlineLevel="0" collapsed="false">
      <c r="A79" s="20" t="s">
        <v>628</v>
      </c>
      <c r="B79" s="20" t="n">
        <v>65</v>
      </c>
    </row>
    <row r="80" customFormat="false" ht="12.75" hidden="false" customHeight="false" outlineLevel="0" collapsed="false">
      <c r="A80" s="20" t="s">
        <v>628</v>
      </c>
      <c r="B80" s="20" t="n">
        <v>66</v>
      </c>
    </row>
    <row r="81" customFormat="false" ht="12.75" hidden="false" customHeight="false" outlineLevel="0" collapsed="false">
      <c r="A81" s="20" t="s">
        <v>628</v>
      </c>
      <c r="B81" s="20" t="n">
        <v>67</v>
      </c>
    </row>
    <row r="82" customFormat="false" ht="12.75" hidden="false" customHeight="false" outlineLevel="0" collapsed="false">
      <c r="A82" s="20" t="s">
        <v>628</v>
      </c>
      <c r="B82" s="20" t="n">
        <v>68</v>
      </c>
    </row>
    <row r="83" customFormat="false" ht="12.75" hidden="false" customHeight="false" outlineLevel="0" collapsed="false">
      <c r="A83" s="20" t="s">
        <v>628</v>
      </c>
      <c r="B83" s="20" t="n">
        <v>69</v>
      </c>
    </row>
    <row r="84" customFormat="false" ht="12.75" hidden="false" customHeight="false" outlineLevel="0" collapsed="false">
      <c r="A84" s="20" t="s">
        <v>628</v>
      </c>
      <c r="B84" s="20" t="n">
        <v>70</v>
      </c>
    </row>
    <row r="85" customFormat="false" ht="12.75" hidden="false" customHeight="false" outlineLevel="0" collapsed="false">
      <c r="A85" s="20" t="s">
        <v>628</v>
      </c>
      <c r="B85" s="20" t="n">
        <v>71</v>
      </c>
    </row>
    <row r="86" customFormat="false" ht="12.75" hidden="false" customHeight="false" outlineLevel="0" collapsed="false">
      <c r="A86" s="20" t="s">
        <v>628</v>
      </c>
      <c r="B86" s="20" t="n">
        <v>72</v>
      </c>
    </row>
    <row r="87" customFormat="false" ht="12.75" hidden="false" customHeight="false" outlineLevel="0" collapsed="false">
      <c r="A87" s="20" t="s">
        <v>628</v>
      </c>
      <c r="B87" s="20" t="n">
        <v>73</v>
      </c>
    </row>
    <row r="88" customFormat="false" ht="12.75" hidden="false" customHeight="false" outlineLevel="0" collapsed="false">
      <c r="A88" s="20" t="s">
        <v>628</v>
      </c>
      <c r="B88" s="20" t="n">
        <v>74</v>
      </c>
    </row>
    <row r="89" customFormat="false" ht="12.75" hidden="false" customHeight="false" outlineLevel="0" collapsed="false">
      <c r="A89" s="20" t="s">
        <v>628</v>
      </c>
      <c r="B89" s="20" t="n">
        <v>75</v>
      </c>
    </row>
    <row r="90" customFormat="false" ht="12.75" hidden="false" customHeight="false" outlineLevel="0" collapsed="false">
      <c r="A90" s="20" t="s">
        <v>628</v>
      </c>
      <c r="B90" s="20" t="n">
        <v>76</v>
      </c>
    </row>
    <row r="91" customFormat="false" ht="12.75" hidden="false" customHeight="false" outlineLevel="0" collapsed="false">
      <c r="A91" s="20" t="s">
        <v>628</v>
      </c>
      <c r="B91" s="20" t="n">
        <v>77</v>
      </c>
    </row>
    <row r="92" customFormat="false" ht="12.75" hidden="false" customHeight="false" outlineLevel="0" collapsed="false">
      <c r="A92" s="20" t="s">
        <v>628</v>
      </c>
      <c r="B92" s="20" t="n">
        <v>78</v>
      </c>
    </row>
    <row r="93" customFormat="false" ht="12.75" hidden="false" customHeight="false" outlineLevel="0" collapsed="false">
      <c r="A93" s="20" t="s">
        <v>628</v>
      </c>
      <c r="B93" s="20" t="n">
        <v>79</v>
      </c>
    </row>
    <row r="94" customFormat="false" ht="12.75" hidden="false" customHeight="false" outlineLevel="0" collapsed="false">
      <c r="A94" s="20" t="s">
        <v>628</v>
      </c>
      <c r="B94" s="20" t="n">
        <v>80</v>
      </c>
    </row>
    <row r="95" customFormat="false" ht="12.75" hidden="false" customHeight="false" outlineLevel="0" collapsed="false">
      <c r="A95" s="20" t="s">
        <v>628</v>
      </c>
      <c r="B95" s="20" t="n">
        <v>81</v>
      </c>
    </row>
    <row r="96" customFormat="false" ht="12.75" hidden="false" customHeight="false" outlineLevel="0" collapsed="false">
      <c r="A96" s="20" t="s">
        <v>628</v>
      </c>
      <c r="B96" s="20" t="n">
        <v>82</v>
      </c>
    </row>
    <row r="97" customFormat="false" ht="12.75" hidden="false" customHeight="false" outlineLevel="0" collapsed="false">
      <c r="A97" s="20" t="s">
        <v>628</v>
      </c>
      <c r="B97" s="20" t="n">
        <v>83</v>
      </c>
    </row>
    <row r="98" customFormat="false" ht="12.75" hidden="false" customHeight="false" outlineLevel="0" collapsed="false">
      <c r="A98" s="20" t="s">
        <v>628</v>
      </c>
      <c r="B98" s="20" t="n">
        <v>84</v>
      </c>
    </row>
    <row r="99" customFormat="false" ht="12.75" hidden="false" customHeight="false" outlineLevel="0" collapsed="false">
      <c r="A99" s="20" t="s">
        <v>628</v>
      </c>
      <c r="B99" s="20" t="n">
        <v>85</v>
      </c>
    </row>
    <row r="100" customFormat="false" ht="12.75" hidden="false" customHeight="false" outlineLevel="0" collapsed="false">
      <c r="A100" s="20" t="s">
        <v>628</v>
      </c>
      <c r="B100" s="20" t="n">
        <v>86</v>
      </c>
    </row>
    <row r="101" customFormat="false" ht="12.75" hidden="false" customHeight="false" outlineLevel="0" collapsed="false">
      <c r="A101" s="20" t="s">
        <v>628</v>
      </c>
      <c r="B101" s="20" t="n">
        <v>87</v>
      </c>
    </row>
    <row r="102" customFormat="false" ht="12.75" hidden="false" customHeight="false" outlineLevel="0" collapsed="false">
      <c r="A102" s="20" t="s">
        <v>628</v>
      </c>
      <c r="B102" s="20" t="n">
        <v>88</v>
      </c>
    </row>
    <row r="103" customFormat="false" ht="12.75" hidden="false" customHeight="false" outlineLevel="0" collapsed="false">
      <c r="A103" s="20" t="s">
        <v>628</v>
      </c>
      <c r="B103" s="20" t="n">
        <v>89</v>
      </c>
    </row>
    <row r="104" customFormat="false" ht="12.75" hidden="false" customHeight="false" outlineLevel="0" collapsed="false">
      <c r="A104" s="20" t="s">
        <v>628</v>
      </c>
      <c r="B104" s="20" t="n">
        <v>90</v>
      </c>
    </row>
    <row r="105" customFormat="false" ht="12.75" hidden="false" customHeight="false" outlineLevel="0" collapsed="false">
      <c r="A105" s="20" t="s">
        <v>628</v>
      </c>
      <c r="B105" s="20" t="n">
        <v>91</v>
      </c>
    </row>
    <row r="106" customFormat="false" ht="12.75" hidden="false" customHeight="false" outlineLevel="0" collapsed="false">
      <c r="A106" s="20" t="s">
        <v>628</v>
      </c>
      <c r="B106" s="20" t="n">
        <v>92</v>
      </c>
    </row>
    <row r="107" customFormat="false" ht="12.75" hidden="false" customHeight="false" outlineLevel="0" collapsed="false">
      <c r="A107" s="20" t="s">
        <v>628</v>
      </c>
      <c r="B107" s="20" t="n">
        <v>93</v>
      </c>
    </row>
    <row r="108" customFormat="false" ht="12.75" hidden="false" customHeight="false" outlineLevel="0" collapsed="false">
      <c r="A108" s="20" t="s">
        <v>628</v>
      </c>
      <c r="B108" s="20" t="n">
        <v>94</v>
      </c>
    </row>
    <row r="109" customFormat="false" ht="12.75" hidden="false" customHeight="false" outlineLevel="0" collapsed="false">
      <c r="A109" s="20" t="s">
        <v>628</v>
      </c>
      <c r="B109" s="20" t="n">
        <v>95</v>
      </c>
    </row>
    <row r="110" customFormat="false" ht="12.75" hidden="false" customHeight="false" outlineLevel="0" collapsed="false">
      <c r="A110" s="20" t="s">
        <v>628</v>
      </c>
      <c r="B110" s="20" t="n">
        <v>96</v>
      </c>
    </row>
    <row r="111" customFormat="false" ht="12.75" hidden="false" customHeight="false" outlineLevel="0" collapsed="false">
      <c r="A111" s="20" t="s">
        <v>628</v>
      </c>
      <c r="B111" s="20" t="n">
        <v>97</v>
      </c>
    </row>
    <row r="112" customFormat="false" ht="12.75" hidden="false" customHeight="false" outlineLevel="0" collapsed="false">
      <c r="A112" s="20" t="s">
        <v>628</v>
      </c>
      <c r="B112" s="20" t="n">
        <v>98</v>
      </c>
    </row>
    <row r="113" customFormat="false" ht="12.75" hidden="false" customHeight="false" outlineLevel="0" collapsed="false">
      <c r="A113" s="20" t="s">
        <v>628</v>
      </c>
      <c r="B113" s="20" t="n">
        <v>99</v>
      </c>
    </row>
    <row r="114" customFormat="false" ht="12.75" hidden="false" customHeight="false" outlineLevel="0" collapsed="false">
      <c r="A114" s="20" t="s">
        <v>628</v>
      </c>
      <c r="B114" s="20" t="n">
        <v>100</v>
      </c>
    </row>
    <row r="115" customFormat="false" ht="12.75" hidden="false" customHeight="false" outlineLevel="0" collapsed="false">
      <c r="A115" s="20" t="s">
        <v>628</v>
      </c>
      <c r="B115" s="20" t="n">
        <v>101</v>
      </c>
    </row>
    <row r="116" customFormat="false" ht="12.75" hidden="false" customHeight="false" outlineLevel="0" collapsed="false">
      <c r="A116" s="20" t="s">
        <v>628</v>
      </c>
      <c r="B116" s="20" t="n">
        <v>102</v>
      </c>
    </row>
    <row r="117" customFormat="false" ht="12.75" hidden="false" customHeight="false" outlineLevel="0" collapsed="false">
      <c r="A117" s="20" t="s">
        <v>628</v>
      </c>
      <c r="B117" s="20" t="n">
        <v>103</v>
      </c>
    </row>
    <row r="118" customFormat="false" ht="12.75" hidden="false" customHeight="false" outlineLevel="0" collapsed="false">
      <c r="A118" s="20" t="s">
        <v>628</v>
      </c>
      <c r="B118" s="20" t="n">
        <v>104</v>
      </c>
    </row>
    <row r="119" customFormat="false" ht="12.75" hidden="false" customHeight="false" outlineLevel="0" collapsed="false">
      <c r="A119" s="20" t="s">
        <v>628</v>
      </c>
      <c r="B119" s="20" t="n">
        <v>105</v>
      </c>
    </row>
    <row r="120" customFormat="false" ht="12.75" hidden="false" customHeight="false" outlineLevel="0" collapsed="false">
      <c r="A120" s="20" t="s">
        <v>628</v>
      </c>
      <c r="B120" s="20" t="n">
        <v>106</v>
      </c>
    </row>
    <row r="121" customFormat="false" ht="12.75" hidden="false" customHeight="false" outlineLevel="0" collapsed="false">
      <c r="A121" s="20" t="s">
        <v>628</v>
      </c>
      <c r="B121" s="20" t="n">
        <v>107</v>
      </c>
    </row>
    <row r="122" customFormat="false" ht="12.75" hidden="false" customHeight="false" outlineLevel="0" collapsed="false">
      <c r="A122" s="20" t="s">
        <v>628</v>
      </c>
      <c r="B122" s="20" t="n">
        <v>108</v>
      </c>
    </row>
    <row r="123" customFormat="false" ht="12.75" hidden="false" customHeight="false" outlineLevel="0" collapsed="false">
      <c r="A123" s="20" t="s">
        <v>628</v>
      </c>
      <c r="B123" s="20" t="n">
        <v>109</v>
      </c>
    </row>
    <row r="124" customFormat="false" ht="12.75" hidden="false" customHeight="false" outlineLevel="0" collapsed="false">
      <c r="A124" s="20" t="s">
        <v>628</v>
      </c>
      <c r="B124" s="20" t="n">
        <v>110</v>
      </c>
    </row>
    <row r="125" customFormat="false" ht="12.75" hidden="false" customHeight="false" outlineLevel="0" collapsed="false">
      <c r="A125" s="20" t="s">
        <v>628</v>
      </c>
      <c r="B125" s="20" t="n">
        <v>111</v>
      </c>
    </row>
    <row r="126" customFormat="false" ht="12.75" hidden="false" customHeight="false" outlineLevel="0" collapsed="false">
      <c r="A126" s="20" t="s">
        <v>628</v>
      </c>
      <c r="B126" s="20" t="n">
        <v>112</v>
      </c>
    </row>
    <row r="127" customFormat="false" ht="12.75" hidden="false" customHeight="false" outlineLevel="0" collapsed="false">
      <c r="A127" s="20" t="s">
        <v>628</v>
      </c>
      <c r="B127" s="20" t="n">
        <v>113</v>
      </c>
    </row>
    <row r="128" customFormat="false" ht="12.75" hidden="false" customHeight="false" outlineLevel="0" collapsed="false">
      <c r="A128" s="20" t="s">
        <v>628</v>
      </c>
      <c r="B128" s="20" t="n">
        <v>114</v>
      </c>
    </row>
    <row r="129" customFormat="false" ht="12.75" hidden="false" customHeight="false" outlineLevel="0" collapsed="false">
      <c r="A129" s="20" t="s">
        <v>628</v>
      </c>
      <c r="B129" s="20" t="n">
        <v>115</v>
      </c>
    </row>
    <row r="130" customFormat="false" ht="12.75" hidden="false" customHeight="false" outlineLevel="0" collapsed="false">
      <c r="A130" s="20" t="s">
        <v>628</v>
      </c>
      <c r="B130" s="20" t="n">
        <v>116</v>
      </c>
    </row>
    <row r="131" customFormat="false" ht="12.75" hidden="false" customHeight="false" outlineLevel="0" collapsed="false">
      <c r="A131" s="20" t="s">
        <v>628</v>
      </c>
      <c r="B131" s="20" t="n">
        <v>117</v>
      </c>
    </row>
    <row r="132" customFormat="false" ht="12.75" hidden="false" customHeight="false" outlineLevel="0" collapsed="false">
      <c r="A132" s="20" t="s">
        <v>628</v>
      </c>
      <c r="B132" s="20" t="n">
        <v>118</v>
      </c>
    </row>
    <row r="133" customFormat="false" ht="12.75" hidden="false" customHeight="false" outlineLevel="0" collapsed="false">
      <c r="A133" s="20" t="s">
        <v>628</v>
      </c>
      <c r="B133" s="20" t="n">
        <v>119</v>
      </c>
    </row>
    <row r="134" customFormat="false" ht="12.75" hidden="false" customHeight="false" outlineLevel="0" collapsed="false">
      <c r="A134" s="20" t="s">
        <v>628</v>
      </c>
      <c r="B134" s="20" t="n">
        <v>120</v>
      </c>
    </row>
    <row r="135" customFormat="false" ht="12.75" hidden="false" customHeight="false" outlineLevel="0" collapsed="false">
      <c r="A135" s="20" t="s">
        <v>628</v>
      </c>
      <c r="B135" s="20" t="n">
        <v>121</v>
      </c>
    </row>
    <row r="136" customFormat="false" ht="12.75" hidden="false" customHeight="false" outlineLevel="0" collapsed="false">
      <c r="A136" s="20" t="s">
        <v>628</v>
      </c>
      <c r="B136" s="20" t="n">
        <v>122</v>
      </c>
    </row>
    <row r="137" customFormat="false" ht="12.75" hidden="false" customHeight="false" outlineLevel="0" collapsed="false">
      <c r="A137" s="20" t="s">
        <v>628</v>
      </c>
      <c r="B137" s="20" t="n">
        <v>123</v>
      </c>
    </row>
    <row r="138" customFormat="false" ht="12.75" hidden="false" customHeight="false" outlineLevel="0" collapsed="false">
      <c r="A138" s="20" t="s">
        <v>628</v>
      </c>
      <c r="B138" s="20" t="n">
        <v>124</v>
      </c>
    </row>
    <row r="139" customFormat="false" ht="12.75" hidden="false" customHeight="false" outlineLevel="0" collapsed="false">
      <c r="A139" s="20" t="s">
        <v>628</v>
      </c>
      <c r="B139" s="20" t="n">
        <v>125</v>
      </c>
    </row>
    <row r="140" customFormat="false" ht="12.75" hidden="false" customHeight="false" outlineLevel="0" collapsed="false">
      <c r="A140" s="20" t="s">
        <v>628</v>
      </c>
      <c r="B140" s="20" t="n">
        <v>126</v>
      </c>
    </row>
    <row r="141" customFormat="false" ht="12.75" hidden="false" customHeight="false" outlineLevel="0" collapsed="false">
      <c r="A141" s="20" t="s">
        <v>628</v>
      </c>
      <c r="B141" s="20" t="n">
        <v>127</v>
      </c>
    </row>
    <row r="142" customFormat="false" ht="12.75" hidden="false" customHeight="false" outlineLevel="0" collapsed="false">
      <c r="A142" s="20" t="s">
        <v>628</v>
      </c>
      <c r="B142" s="20" t="n">
        <v>128</v>
      </c>
    </row>
    <row r="143" customFormat="false" ht="12.75" hidden="false" customHeight="false" outlineLevel="0" collapsed="false">
      <c r="A143" s="20" t="s">
        <v>628</v>
      </c>
      <c r="B143" s="20" t="n">
        <v>129</v>
      </c>
    </row>
    <row r="144" customFormat="false" ht="12.75" hidden="false" customHeight="false" outlineLevel="0" collapsed="false">
      <c r="A144" s="20" t="s">
        <v>628</v>
      </c>
      <c r="B144" s="20" t="n">
        <v>130</v>
      </c>
    </row>
    <row r="145" customFormat="false" ht="12.75" hidden="false" customHeight="false" outlineLevel="0" collapsed="false">
      <c r="A145" s="20" t="s">
        <v>628</v>
      </c>
      <c r="B145" s="20" t="n">
        <v>131</v>
      </c>
    </row>
    <row r="146" customFormat="false" ht="12.75" hidden="false" customHeight="false" outlineLevel="0" collapsed="false">
      <c r="A146" s="20" t="s">
        <v>628</v>
      </c>
      <c r="B146" s="20" t="n">
        <v>132</v>
      </c>
    </row>
    <row r="147" customFormat="false" ht="12.75" hidden="false" customHeight="false" outlineLevel="0" collapsed="false">
      <c r="A147" s="20" t="s">
        <v>628</v>
      </c>
      <c r="B147" s="20" t="n">
        <v>133</v>
      </c>
    </row>
    <row r="148" customFormat="false" ht="12.75" hidden="false" customHeight="false" outlineLevel="0" collapsed="false">
      <c r="A148" s="20" t="s">
        <v>628</v>
      </c>
      <c r="B148" s="20" t="n">
        <v>134</v>
      </c>
    </row>
    <row r="149" customFormat="false" ht="12.75" hidden="false" customHeight="false" outlineLevel="0" collapsed="false">
      <c r="A149" s="20" t="s">
        <v>628</v>
      </c>
      <c r="B149" s="20" t="n">
        <v>135</v>
      </c>
    </row>
    <row r="150" customFormat="false" ht="12.75" hidden="false" customHeight="false" outlineLevel="0" collapsed="false">
      <c r="A150" s="20" t="s">
        <v>628</v>
      </c>
      <c r="B150" s="20" t="n">
        <v>136</v>
      </c>
    </row>
    <row r="151" customFormat="false" ht="12.75" hidden="false" customHeight="false" outlineLevel="0" collapsed="false">
      <c r="A151" s="20" t="s">
        <v>628</v>
      </c>
      <c r="B151" s="20" t="n">
        <v>137</v>
      </c>
    </row>
    <row r="152" customFormat="false" ht="12.75" hidden="false" customHeight="false" outlineLevel="0" collapsed="false">
      <c r="A152" s="20" t="s">
        <v>628</v>
      </c>
      <c r="B152" s="20" t="n">
        <v>138</v>
      </c>
    </row>
    <row r="153" customFormat="false" ht="12.75" hidden="false" customHeight="false" outlineLevel="0" collapsed="false">
      <c r="A153" s="20" t="s">
        <v>628</v>
      </c>
      <c r="B153" s="20" t="n">
        <v>139</v>
      </c>
    </row>
    <row r="154" customFormat="false" ht="12.75" hidden="false" customHeight="false" outlineLevel="0" collapsed="false">
      <c r="A154" s="20" t="s">
        <v>628</v>
      </c>
      <c r="B154" s="20" t="n">
        <v>140</v>
      </c>
    </row>
    <row r="155" customFormat="false" ht="12.75" hidden="false" customHeight="false" outlineLevel="0" collapsed="false">
      <c r="A155" s="20" t="s">
        <v>628</v>
      </c>
      <c r="B155" s="20" t="n">
        <v>141</v>
      </c>
    </row>
    <row r="156" customFormat="false" ht="12.75" hidden="false" customHeight="false" outlineLevel="0" collapsed="false">
      <c r="A156" s="20" t="s">
        <v>628</v>
      </c>
      <c r="B156" s="20" t="n">
        <v>142</v>
      </c>
    </row>
    <row r="157" customFormat="false" ht="12.75" hidden="false" customHeight="false" outlineLevel="0" collapsed="false">
      <c r="A157" s="20" t="s">
        <v>628</v>
      </c>
      <c r="B157" s="20" t="n">
        <v>143</v>
      </c>
    </row>
    <row r="158" customFormat="false" ht="12.75" hidden="false" customHeight="false" outlineLevel="0" collapsed="false">
      <c r="A158" s="20" t="s">
        <v>628</v>
      </c>
      <c r="B158" s="20" t="n">
        <v>144</v>
      </c>
    </row>
    <row r="159" customFormat="false" ht="12.75" hidden="false" customHeight="false" outlineLevel="0" collapsed="false">
      <c r="A159" s="20" t="s">
        <v>628</v>
      </c>
      <c r="B159" s="20" t="n">
        <v>145</v>
      </c>
    </row>
    <row r="160" customFormat="false" ht="12.75" hidden="false" customHeight="false" outlineLevel="0" collapsed="false">
      <c r="A160" s="20" t="s">
        <v>628</v>
      </c>
      <c r="B160" s="20" t="n">
        <v>146</v>
      </c>
    </row>
    <row r="161" customFormat="false" ht="12.75" hidden="false" customHeight="false" outlineLevel="0" collapsed="false">
      <c r="A161" s="20" t="s">
        <v>628</v>
      </c>
      <c r="B161" s="20" t="n">
        <v>147</v>
      </c>
    </row>
    <row r="162" customFormat="false" ht="12.75" hidden="false" customHeight="false" outlineLevel="0" collapsed="false">
      <c r="A162" s="20" t="s">
        <v>628</v>
      </c>
      <c r="B162" s="20" t="n">
        <v>148</v>
      </c>
    </row>
    <row r="163" customFormat="false" ht="12.75" hidden="false" customHeight="false" outlineLevel="0" collapsed="false">
      <c r="A163" s="20" t="s">
        <v>628</v>
      </c>
      <c r="B163" s="20" t="n">
        <v>149</v>
      </c>
    </row>
    <row r="164" customFormat="false" ht="12.75" hidden="false" customHeight="false" outlineLevel="0" collapsed="false">
      <c r="A164" s="20" t="s">
        <v>628</v>
      </c>
      <c r="B164" s="20" t="n">
        <v>150</v>
      </c>
    </row>
    <row r="165" customFormat="false" ht="12.75" hidden="false" customHeight="false" outlineLevel="0" collapsed="false">
      <c r="A165" s="20" t="s">
        <v>628</v>
      </c>
      <c r="B165" s="20" t="n">
        <v>151</v>
      </c>
    </row>
    <row r="166" customFormat="false" ht="12.75" hidden="false" customHeight="false" outlineLevel="0" collapsed="false">
      <c r="A166" s="20" t="s">
        <v>628</v>
      </c>
      <c r="B166" s="20" t="n">
        <v>152</v>
      </c>
    </row>
    <row r="167" customFormat="false" ht="12.75" hidden="false" customHeight="false" outlineLevel="0" collapsed="false">
      <c r="A167" s="20" t="s">
        <v>628</v>
      </c>
      <c r="B167" s="20" t="n">
        <v>153</v>
      </c>
    </row>
    <row r="168" customFormat="false" ht="12.75" hidden="false" customHeight="false" outlineLevel="0" collapsed="false">
      <c r="A168" s="20" t="s">
        <v>628</v>
      </c>
      <c r="B168" s="20" t="n">
        <v>154</v>
      </c>
    </row>
    <row r="169" customFormat="false" ht="12.75" hidden="false" customHeight="false" outlineLevel="0" collapsed="false">
      <c r="A169" s="20" t="s">
        <v>628</v>
      </c>
      <c r="B169" s="20" t="n">
        <v>155</v>
      </c>
    </row>
    <row r="170" customFormat="false" ht="12.75" hidden="false" customHeight="false" outlineLevel="0" collapsed="false">
      <c r="A170" s="20" t="s">
        <v>628</v>
      </c>
      <c r="B170" s="20" t="n">
        <v>156</v>
      </c>
    </row>
    <row r="171" customFormat="false" ht="12.75" hidden="false" customHeight="false" outlineLevel="0" collapsed="false">
      <c r="A171" s="20" t="s">
        <v>628</v>
      </c>
      <c r="B171" s="20" t="n">
        <v>157</v>
      </c>
    </row>
    <row r="172" customFormat="false" ht="12.75" hidden="false" customHeight="false" outlineLevel="0" collapsed="false">
      <c r="A172" s="20" t="s">
        <v>628</v>
      </c>
      <c r="B172" s="20" t="n">
        <v>158</v>
      </c>
    </row>
    <row r="173" customFormat="false" ht="12.75" hidden="false" customHeight="false" outlineLevel="0" collapsed="false">
      <c r="A173" s="20" t="s">
        <v>628</v>
      </c>
      <c r="B173" s="20" t="n">
        <v>159</v>
      </c>
    </row>
    <row r="174" customFormat="false" ht="12.75" hidden="false" customHeight="false" outlineLevel="0" collapsed="false">
      <c r="A174" s="20" t="s">
        <v>628</v>
      </c>
      <c r="B174" s="20" t="n">
        <v>160</v>
      </c>
    </row>
    <row r="175" customFormat="false" ht="12.75" hidden="false" customHeight="false" outlineLevel="0" collapsed="false">
      <c r="A175" s="20" t="s">
        <v>628</v>
      </c>
      <c r="B175" s="20" t="n">
        <v>161</v>
      </c>
    </row>
    <row r="176" customFormat="false" ht="12.75" hidden="false" customHeight="false" outlineLevel="0" collapsed="false">
      <c r="A176" s="20" t="s">
        <v>628</v>
      </c>
      <c r="B176" s="20" t="n">
        <v>162</v>
      </c>
    </row>
    <row r="177" customFormat="false" ht="12.75" hidden="false" customHeight="false" outlineLevel="0" collapsed="false">
      <c r="A177" s="20" t="s">
        <v>628</v>
      </c>
      <c r="B177" s="20" t="n">
        <v>163</v>
      </c>
    </row>
    <row r="178" customFormat="false" ht="12.75" hidden="false" customHeight="false" outlineLevel="0" collapsed="false">
      <c r="A178" s="20" t="s">
        <v>628</v>
      </c>
      <c r="B178" s="20" t="n">
        <v>164</v>
      </c>
    </row>
    <row r="179" customFormat="false" ht="12.75" hidden="false" customHeight="false" outlineLevel="0" collapsed="false">
      <c r="A179" s="20" t="s">
        <v>628</v>
      </c>
      <c r="B179" s="20" t="n">
        <v>165</v>
      </c>
    </row>
    <row r="180" customFormat="false" ht="12.75" hidden="false" customHeight="false" outlineLevel="0" collapsed="false">
      <c r="A180" s="20" t="s">
        <v>628</v>
      </c>
      <c r="B180" s="20" t="n">
        <v>166</v>
      </c>
    </row>
    <row r="181" customFormat="false" ht="12.75" hidden="false" customHeight="false" outlineLevel="0" collapsed="false">
      <c r="A181" s="20" t="s">
        <v>628</v>
      </c>
      <c r="B181" s="20" t="n">
        <v>167</v>
      </c>
    </row>
    <row r="182" customFormat="false" ht="12.75" hidden="false" customHeight="false" outlineLevel="0" collapsed="false">
      <c r="A182" s="20" t="s">
        <v>628</v>
      </c>
      <c r="B182" s="20" t="n">
        <v>168</v>
      </c>
    </row>
    <row r="183" customFormat="false" ht="12.75" hidden="false" customHeight="false" outlineLevel="0" collapsed="false">
      <c r="A183" s="20" t="s">
        <v>628</v>
      </c>
      <c r="B183" s="20" t="n">
        <v>169</v>
      </c>
    </row>
    <row r="184" customFormat="false" ht="12.75" hidden="false" customHeight="false" outlineLevel="0" collapsed="false">
      <c r="A184" s="20" t="s">
        <v>628</v>
      </c>
      <c r="B184" s="20" t="n">
        <v>170</v>
      </c>
    </row>
    <row r="185" customFormat="false" ht="12.75" hidden="false" customHeight="false" outlineLevel="0" collapsed="false">
      <c r="A185" s="20" t="s">
        <v>628</v>
      </c>
      <c r="B185" s="20" t="n">
        <v>171</v>
      </c>
    </row>
    <row r="186" customFormat="false" ht="12.75" hidden="false" customHeight="false" outlineLevel="0" collapsed="false">
      <c r="A186" s="20" t="s">
        <v>628</v>
      </c>
      <c r="B186" s="20" t="n">
        <v>172</v>
      </c>
    </row>
    <row r="187" customFormat="false" ht="12.75" hidden="false" customHeight="false" outlineLevel="0" collapsed="false">
      <c r="A187" s="20" t="s">
        <v>628</v>
      </c>
      <c r="B187" s="20" t="n">
        <v>173</v>
      </c>
    </row>
    <row r="188" customFormat="false" ht="12.75" hidden="false" customHeight="false" outlineLevel="0" collapsed="false">
      <c r="A188" s="20" t="s">
        <v>628</v>
      </c>
      <c r="B188" s="20" t="n">
        <v>174</v>
      </c>
    </row>
    <row r="189" customFormat="false" ht="12.75" hidden="false" customHeight="false" outlineLevel="0" collapsed="false">
      <c r="A189" s="20" t="s">
        <v>628</v>
      </c>
      <c r="B189" s="20" t="n">
        <v>175</v>
      </c>
    </row>
    <row r="190" customFormat="false" ht="12.75" hidden="false" customHeight="false" outlineLevel="0" collapsed="false">
      <c r="A190" s="20" t="s">
        <v>628</v>
      </c>
      <c r="B190" s="20" t="n">
        <v>176</v>
      </c>
    </row>
    <row r="191" customFormat="false" ht="12.75" hidden="false" customHeight="false" outlineLevel="0" collapsed="false">
      <c r="A191" s="20" t="s">
        <v>628</v>
      </c>
      <c r="B191" s="20" t="n">
        <v>177</v>
      </c>
    </row>
    <row r="192" customFormat="false" ht="12.75" hidden="false" customHeight="false" outlineLevel="0" collapsed="false">
      <c r="A192" s="20" t="s">
        <v>628</v>
      </c>
      <c r="B192" s="20" t="n">
        <v>178</v>
      </c>
    </row>
    <row r="193" customFormat="false" ht="12.75" hidden="false" customHeight="false" outlineLevel="0" collapsed="false">
      <c r="A193" s="20" t="s">
        <v>628</v>
      </c>
      <c r="B193" s="20" t="n">
        <v>179</v>
      </c>
    </row>
    <row r="194" customFormat="false" ht="12.75" hidden="false" customHeight="false" outlineLevel="0" collapsed="false">
      <c r="A194" s="20" t="s">
        <v>628</v>
      </c>
      <c r="B194" s="20" t="n">
        <v>180</v>
      </c>
    </row>
    <row r="195" customFormat="false" ht="12.75" hidden="false" customHeight="false" outlineLevel="0" collapsed="false">
      <c r="A195" s="20" t="s">
        <v>628</v>
      </c>
      <c r="B195" s="20" t="n">
        <v>181</v>
      </c>
    </row>
    <row r="196" customFormat="false" ht="12.75" hidden="false" customHeight="false" outlineLevel="0" collapsed="false">
      <c r="A196" s="20" t="s">
        <v>628</v>
      </c>
      <c r="B196" s="20" t="n">
        <v>182</v>
      </c>
    </row>
    <row r="197" customFormat="false" ht="12.75" hidden="false" customHeight="false" outlineLevel="0" collapsed="false">
      <c r="A197" s="20" t="s">
        <v>628</v>
      </c>
      <c r="B197" s="20" t="n">
        <v>183</v>
      </c>
    </row>
    <row r="198" customFormat="false" ht="12.75" hidden="false" customHeight="false" outlineLevel="0" collapsed="false">
      <c r="A198" s="20" t="s">
        <v>628</v>
      </c>
      <c r="B198" s="20" t="n">
        <v>184</v>
      </c>
    </row>
    <row r="199" customFormat="false" ht="12.75" hidden="false" customHeight="false" outlineLevel="0" collapsed="false">
      <c r="A199" s="20" t="s">
        <v>628</v>
      </c>
      <c r="B199" s="20" t="n">
        <v>185</v>
      </c>
    </row>
    <row r="200" customFormat="false" ht="12.75" hidden="false" customHeight="false" outlineLevel="0" collapsed="false">
      <c r="A200" s="20" t="s">
        <v>628</v>
      </c>
      <c r="B200" s="20" t="n">
        <v>186</v>
      </c>
    </row>
    <row r="201" customFormat="false" ht="12.75" hidden="false" customHeight="false" outlineLevel="0" collapsed="false">
      <c r="A201" s="20" t="s">
        <v>628</v>
      </c>
      <c r="B201" s="20" t="n">
        <v>187</v>
      </c>
    </row>
    <row r="202" customFormat="false" ht="12.75" hidden="false" customHeight="false" outlineLevel="0" collapsed="false">
      <c r="A202" s="20" t="s">
        <v>628</v>
      </c>
      <c r="B202" s="20" t="n">
        <v>188</v>
      </c>
    </row>
    <row r="203" customFormat="false" ht="12.75" hidden="false" customHeight="false" outlineLevel="0" collapsed="false">
      <c r="A203" s="20" t="s">
        <v>628</v>
      </c>
      <c r="B203" s="20" t="n">
        <v>189</v>
      </c>
    </row>
    <row r="204" customFormat="false" ht="12.75" hidden="false" customHeight="false" outlineLevel="0" collapsed="false">
      <c r="A204" s="20" t="s">
        <v>628</v>
      </c>
      <c r="B204" s="20" t="n">
        <v>190</v>
      </c>
    </row>
    <row r="205" customFormat="false" ht="12.75" hidden="false" customHeight="false" outlineLevel="0" collapsed="false">
      <c r="A205" s="20" t="s">
        <v>628</v>
      </c>
      <c r="B205" s="20" t="n">
        <v>191</v>
      </c>
    </row>
    <row r="206" customFormat="false" ht="12.75" hidden="false" customHeight="false" outlineLevel="0" collapsed="false">
      <c r="A206" s="20" t="s">
        <v>628</v>
      </c>
      <c r="B206" s="20" t="n">
        <v>192</v>
      </c>
    </row>
    <row r="207" customFormat="false" ht="12.75" hidden="false" customHeight="false" outlineLevel="0" collapsed="false">
      <c r="A207" s="20" t="s">
        <v>628</v>
      </c>
      <c r="B207" s="20" t="n">
        <v>193</v>
      </c>
    </row>
    <row r="208" customFormat="false" ht="12.75" hidden="false" customHeight="false" outlineLevel="0" collapsed="false">
      <c r="A208" s="20" t="s">
        <v>628</v>
      </c>
      <c r="B208" s="20" t="n">
        <v>194</v>
      </c>
    </row>
    <row r="209" customFormat="false" ht="12.75" hidden="false" customHeight="false" outlineLevel="0" collapsed="false">
      <c r="A209" s="20" t="s">
        <v>628</v>
      </c>
      <c r="B209" s="20" t="n">
        <v>195</v>
      </c>
    </row>
    <row r="210" customFormat="false" ht="12.75" hidden="false" customHeight="false" outlineLevel="0" collapsed="false">
      <c r="A210" s="20" t="s">
        <v>628</v>
      </c>
      <c r="B210" s="20" t="n">
        <v>196</v>
      </c>
    </row>
    <row r="211" customFormat="false" ht="12.75" hidden="false" customHeight="false" outlineLevel="0" collapsed="false">
      <c r="A211" s="20" t="s">
        <v>628</v>
      </c>
      <c r="B211" s="20" t="n">
        <v>197</v>
      </c>
    </row>
    <row r="212" customFormat="false" ht="12.75" hidden="false" customHeight="false" outlineLevel="0" collapsed="false">
      <c r="A212" s="20" t="s">
        <v>628</v>
      </c>
      <c r="B212" s="20" t="n">
        <v>198</v>
      </c>
    </row>
    <row r="213" customFormat="false" ht="12.75" hidden="false" customHeight="false" outlineLevel="0" collapsed="false">
      <c r="A213" s="20" t="s">
        <v>628</v>
      </c>
      <c r="B213" s="20" t="n">
        <v>199</v>
      </c>
    </row>
    <row r="214" customFormat="false" ht="12.75" hidden="false" customHeight="false" outlineLevel="0" collapsed="false">
      <c r="A214" s="20" t="s">
        <v>628</v>
      </c>
      <c r="B214" s="20" t="n">
        <v>200</v>
      </c>
    </row>
    <row r="215" customFormat="false" ht="12.75" hidden="false" customHeight="false" outlineLevel="0" collapsed="false">
      <c r="A215" s="20" t="s">
        <v>628</v>
      </c>
      <c r="B215" s="20" t="n">
        <v>201</v>
      </c>
    </row>
    <row r="216" customFormat="false" ht="12.75" hidden="false" customHeight="false" outlineLevel="0" collapsed="false">
      <c r="A216" s="20" t="s">
        <v>628</v>
      </c>
      <c r="B216" s="20" t="n">
        <v>202</v>
      </c>
    </row>
    <row r="217" customFormat="false" ht="12.75" hidden="false" customHeight="false" outlineLevel="0" collapsed="false">
      <c r="A217" s="20" t="s">
        <v>628</v>
      </c>
      <c r="B217" s="20" t="n">
        <v>203</v>
      </c>
    </row>
    <row r="218" customFormat="false" ht="12.75" hidden="false" customHeight="false" outlineLevel="0" collapsed="false">
      <c r="A218" s="20" t="s">
        <v>628</v>
      </c>
      <c r="B218" s="20" t="n">
        <v>204</v>
      </c>
    </row>
    <row r="219" customFormat="false" ht="12.75" hidden="false" customHeight="false" outlineLevel="0" collapsed="false">
      <c r="A219" s="20" t="s">
        <v>628</v>
      </c>
      <c r="B219" s="20" t="n">
        <v>205</v>
      </c>
    </row>
    <row r="220" customFormat="false" ht="12.75" hidden="false" customHeight="false" outlineLevel="0" collapsed="false">
      <c r="A220" s="20" t="s">
        <v>628</v>
      </c>
      <c r="B220" s="20" t="n">
        <v>206</v>
      </c>
    </row>
    <row r="221" customFormat="false" ht="12.75" hidden="false" customHeight="false" outlineLevel="0" collapsed="false">
      <c r="A221" s="20" t="s">
        <v>628</v>
      </c>
      <c r="B221" s="20" t="n">
        <v>207</v>
      </c>
    </row>
    <row r="222" customFormat="false" ht="12.75" hidden="false" customHeight="false" outlineLevel="0" collapsed="false">
      <c r="A222" s="20" t="s">
        <v>628</v>
      </c>
      <c r="B222" s="20" t="n">
        <v>208</v>
      </c>
    </row>
    <row r="223" customFormat="false" ht="12.75" hidden="false" customHeight="false" outlineLevel="0" collapsed="false">
      <c r="A223" s="20" t="s">
        <v>628</v>
      </c>
      <c r="B223" s="20" t="n">
        <v>209</v>
      </c>
    </row>
    <row r="224" customFormat="false" ht="12.75" hidden="false" customHeight="false" outlineLevel="0" collapsed="false">
      <c r="A224" s="20" t="s">
        <v>628</v>
      </c>
      <c r="B224" s="20" t="n">
        <v>210</v>
      </c>
    </row>
    <row r="225" customFormat="false" ht="12.75" hidden="false" customHeight="false" outlineLevel="0" collapsed="false">
      <c r="A225" s="20" t="s">
        <v>628</v>
      </c>
      <c r="B225" s="20" t="n">
        <v>211</v>
      </c>
    </row>
    <row r="226" customFormat="false" ht="12.75" hidden="false" customHeight="false" outlineLevel="0" collapsed="false">
      <c r="A226" s="20" t="s">
        <v>628</v>
      </c>
      <c r="B226" s="20" t="n">
        <v>212</v>
      </c>
    </row>
    <row r="227" customFormat="false" ht="12.75" hidden="false" customHeight="false" outlineLevel="0" collapsed="false">
      <c r="A227" s="20" t="s">
        <v>628</v>
      </c>
      <c r="B227" s="20" t="n">
        <v>213</v>
      </c>
    </row>
    <row r="228" customFormat="false" ht="12.75" hidden="false" customHeight="false" outlineLevel="0" collapsed="false">
      <c r="A228" s="20" t="s">
        <v>628</v>
      </c>
      <c r="B228" s="20" t="n">
        <v>214</v>
      </c>
    </row>
    <row r="229" customFormat="false" ht="12.75" hidden="false" customHeight="false" outlineLevel="0" collapsed="false">
      <c r="A229" s="20" t="s">
        <v>628</v>
      </c>
      <c r="B229" s="20" t="n">
        <v>215</v>
      </c>
    </row>
    <row r="230" customFormat="false" ht="12.75" hidden="false" customHeight="false" outlineLevel="0" collapsed="false">
      <c r="A230" s="20" t="s">
        <v>628</v>
      </c>
      <c r="B230" s="20" t="n">
        <v>216</v>
      </c>
    </row>
    <row r="231" customFormat="false" ht="12.75" hidden="false" customHeight="false" outlineLevel="0" collapsed="false">
      <c r="A231" s="20" t="s">
        <v>628</v>
      </c>
      <c r="B231" s="20" t="n">
        <v>217</v>
      </c>
    </row>
    <row r="232" customFormat="false" ht="12.75" hidden="false" customHeight="false" outlineLevel="0" collapsed="false">
      <c r="A232" s="20" t="s">
        <v>628</v>
      </c>
      <c r="B232" s="20" t="n">
        <v>218</v>
      </c>
    </row>
    <row r="233" customFormat="false" ht="12.75" hidden="false" customHeight="false" outlineLevel="0" collapsed="false">
      <c r="A233" s="20" t="s">
        <v>628</v>
      </c>
      <c r="B233" s="20" t="n">
        <v>219</v>
      </c>
    </row>
    <row r="234" customFormat="false" ht="12.75" hidden="false" customHeight="false" outlineLevel="0" collapsed="false">
      <c r="A234" s="20" t="s">
        <v>628</v>
      </c>
      <c r="B234" s="20" t="n">
        <v>220</v>
      </c>
    </row>
    <row r="235" customFormat="false" ht="12.75" hidden="false" customHeight="false" outlineLevel="0" collapsed="false">
      <c r="A235" s="20" t="s">
        <v>628</v>
      </c>
      <c r="B235" s="20" t="n">
        <v>221</v>
      </c>
    </row>
    <row r="236" customFormat="false" ht="12.75" hidden="false" customHeight="false" outlineLevel="0" collapsed="false">
      <c r="A236" s="20" t="s">
        <v>628</v>
      </c>
      <c r="B236" s="20" t="n">
        <v>222</v>
      </c>
    </row>
    <row r="237" customFormat="false" ht="12.75" hidden="false" customHeight="false" outlineLevel="0" collapsed="false">
      <c r="A237" s="20" t="s">
        <v>628</v>
      </c>
      <c r="B237" s="20" t="n">
        <v>223</v>
      </c>
    </row>
    <row r="238" customFormat="false" ht="12.75" hidden="false" customHeight="false" outlineLevel="0" collapsed="false">
      <c r="A238" s="20" t="s">
        <v>628</v>
      </c>
      <c r="B238" s="20" t="n">
        <v>224</v>
      </c>
    </row>
    <row r="239" customFormat="false" ht="12.75" hidden="false" customHeight="false" outlineLevel="0" collapsed="false">
      <c r="A239" s="20" t="s">
        <v>628</v>
      </c>
      <c r="B239" s="20" t="n">
        <v>225</v>
      </c>
    </row>
    <row r="240" customFormat="false" ht="12.75" hidden="false" customHeight="false" outlineLevel="0" collapsed="false">
      <c r="A240" s="20" t="s">
        <v>628</v>
      </c>
      <c r="B240" s="20" t="n">
        <v>226</v>
      </c>
    </row>
    <row r="241" customFormat="false" ht="12.75" hidden="false" customHeight="false" outlineLevel="0" collapsed="false">
      <c r="A241" s="20" t="s">
        <v>628</v>
      </c>
      <c r="B241" s="20" t="n">
        <v>227</v>
      </c>
    </row>
    <row r="242" customFormat="false" ht="12.75" hidden="false" customHeight="false" outlineLevel="0" collapsed="false">
      <c r="A242" s="20" t="s">
        <v>628</v>
      </c>
      <c r="B242" s="20" t="n">
        <v>228</v>
      </c>
    </row>
    <row r="243" customFormat="false" ht="12.75" hidden="false" customHeight="false" outlineLevel="0" collapsed="false">
      <c r="A243" s="20" t="s">
        <v>628</v>
      </c>
      <c r="B243" s="20" t="n">
        <v>229</v>
      </c>
    </row>
    <row r="244" customFormat="false" ht="12.75" hidden="false" customHeight="false" outlineLevel="0" collapsed="false">
      <c r="A244" s="20" t="s">
        <v>628</v>
      </c>
      <c r="B244" s="20" t="n">
        <v>230</v>
      </c>
    </row>
    <row r="245" customFormat="false" ht="12.75" hidden="false" customHeight="false" outlineLevel="0" collapsed="false">
      <c r="A245" s="20" t="s">
        <v>628</v>
      </c>
      <c r="B245" s="20" t="n">
        <v>231</v>
      </c>
    </row>
    <row r="246" customFormat="false" ht="12.75" hidden="false" customHeight="false" outlineLevel="0" collapsed="false">
      <c r="A246" s="20" t="s">
        <v>628</v>
      </c>
      <c r="B246" s="20" t="n">
        <v>232</v>
      </c>
    </row>
    <row r="247" customFormat="false" ht="12.75" hidden="false" customHeight="false" outlineLevel="0" collapsed="false">
      <c r="A247" s="20" t="s">
        <v>628</v>
      </c>
      <c r="B247" s="20" t="n">
        <v>233</v>
      </c>
    </row>
    <row r="248" customFormat="false" ht="12.75" hidden="false" customHeight="false" outlineLevel="0" collapsed="false">
      <c r="A248" s="20" t="s">
        <v>628</v>
      </c>
      <c r="B248" s="20" t="n">
        <v>234</v>
      </c>
    </row>
    <row r="249" customFormat="false" ht="12.75" hidden="false" customHeight="false" outlineLevel="0" collapsed="false">
      <c r="A249" s="20" t="s">
        <v>628</v>
      </c>
      <c r="B249" s="20" t="n">
        <v>235</v>
      </c>
    </row>
    <row r="250" customFormat="false" ht="12.75" hidden="false" customHeight="false" outlineLevel="0" collapsed="false">
      <c r="A250" s="20" t="s">
        <v>628</v>
      </c>
      <c r="B250" s="20" t="n">
        <v>236</v>
      </c>
    </row>
    <row r="251" customFormat="false" ht="12.75" hidden="false" customHeight="false" outlineLevel="0" collapsed="false">
      <c r="A251" s="20" t="s">
        <v>628</v>
      </c>
      <c r="B251" s="20" t="n">
        <v>237</v>
      </c>
    </row>
    <row r="252" customFormat="false" ht="12.75" hidden="false" customHeight="false" outlineLevel="0" collapsed="false">
      <c r="A252" s="20" t="s">
        <v>628</v>
      </c>
      <c r="B252" s="20" t="n">
        <v>238</v>
      </c>
    </row>
    <row r="253" customFormat="false" ht="12.75" hidden="false" customHeight="false" outlineLevel="0" collapsed="false">
      <c r="A253" s="20" t="s">
        <v>628</v>
      </c>
      <c r="B253" s="20" t="n">
        <v>239</v>
      </c>
    </row>
    <row r="254" customFormat="false" ht="12.75" hidden="false" customHeight="false" outlineLevel="0" collapsed="false">
      <c r="A254" s="20" t="s">
        <v>628</v>
      </c>
      <c r="B254" s="20" t="n">
        <v>240</v>
      </c>
    </row>
    <row r="255" customFormat="false" ht="12.75" hidden="false" customHeight="false" outlineLevel="0" collapsed="false">
      <c r="A255" s="20" t="s">
        <v>628</v>
      </c>
      <c r="B255" s="20" t="n">
        <v>241</v>
      </c>
    </row>
    <row r="256" customFormat="false" ht="12.75" hidden="false" customHeight="false" outlineLevel="0" collapsed="false">
      <c r="A256" s="20" t="s">
        <v>628</v>
      </c>
      <c r="B256" s="20" t="n">
        <v>242</v>
      </c>
    </row>
    <row r="257" customFormat="false" ht="12.75" hidden="false" customHeight="false" outlineLevel="0" collapsed="false">
      <c r="A257" s="20" t="s">
        <v>628</v>
      </c>
      <c r="B257" s="20" t="n">
        <v>243</v>
      </c>
    </row>
    <row r="258" customFormat="false" ht="12.75" hidden="false" customHeight="false" outlineLevel="0" collapsed="false">
      <c r="A258" s="20" t="s">
        <v>628</v>
      </c>
      <c r="B258" s="20" t="n">
        <v>244</v>
      </c>
    </row>
    <row r="259" customFormat="false" ht="12.75" hidden="false" customHeight="false" outlineLevel="0" collapsed="false">
      <c r="A259" s="20" t="s">
        <v>628</v>
      </c>
      <c r="B259" s="20" t="n">
        <v>245</v>
      </c>
    </row>
    <row r="260" customFormat="false" ht="12.75" hidden="false" customHeight="false" outlineLevel="0" collapsed="false">
      <c r="A260" s="20" t="s">
        <v>628</v>
      </c>
      <c r="B260" s="20" t="n">
        <v>246</v>
      </c>
    </row>
    <row r="261" customFormat="false" ht="12.75" hidden="false" customHeight="false" outlineLevel="0" collapsed="false">
      <c r="A261" s="20" t="s">
        <v>628</v>
      </c>
      <c r="B261" s="20" t="n">
        <v>247</v>
      </c>
    </row>
    <row r="262" customFormat="false" ht="12.75" hidden="false" customHeight="false" outlineLevel="0" collapsed="false">
      <c r="A262" s="20" t="s">
        <v>628</v>
      </c>
      <c r="B262" s="20" t="n">
        <v>248</v>
      </c>
    </row>
    <row r="263" customFormat="false" ht="12.75" hidden="false" customHeight="false" outlineLevel="0" collapsed="false">
      <c r="A263" s="20" t="s">
        <v>628</v>
      </c>
      <c r="B263" s="20" t="n">
        <v>249</v>
      </c>
    </row>
    <row r="264" customFormat="false" ht="12.75" hidden="false" customHeight="false" outlineLevel="0" collapsed="false">
      <c r="A264" s="20" t="s">
        <v>628</v>
      </c>
      <c r="B264" s="20" t="n">
        <v>250</v>
      </c>
    </row>
    <row r="265" customFormat="false" ht="12.75" hidden="false" customHeight="false" outlineLevel="0" collapsed="false">
      <c r="A265" s="20" t="s">
        <v>628</v>
      </c>
      <c r="B265" s="20" t="n">
        <v>251</v>
      </c>
    </row>
    <row r="266" customFormat="false" ht="12.75" hidden="false" customHeight="false" outlineLevel="0" collapsed="false">
      <c r="A266" s="20" t="s">
        <v>628</v>
      </c>
      <c r="B266" s="20" t="n">
        <v>252</v>
      </c>
    </row>
    <row r="267" customFormat="false" ht="12.75" hidden="false" customHeight="false" outlineLevel="0" collapsed="false">
      <c r="A267" s="20" t="s">
        <v>628</v>
      </c>
      <c r="B267" s="20" t="n">
        <v>253</v>
      </c>
    </row>
    <row r="268" customFormat="false" ht="12.75" hidden="false" customHeight="false" outlineLevel="0" collapsed="false">
      <c r="A268" s="20" t="s">
        <v>628</v>
      </c>
      <c r="B268" s="20" t="n">
        <v>254</v>
      </c>
    </row>
    <row r="269" customFormat="false" ht="25.5" hidden="false" customHeight="false" outlineLevel="0" collapsed="false">
      <c r="A269" s="20" t="s">
        <v>629</v>
      </c>
      <c r="B269" s="20" t="n">
        <v>255</v>
      </c>
      <c r="F269" s="20" t="s">
        <v>630</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n!A1" display="TGn"/>
    <hyperlink ref="G14" location="Transactions!R104C1" display="#Transactions!R104C1"/>
    <hyperlink ref="E15" location="TGy!A1" display="TGy"/>
    <hyperlink ref="E16" location="TGy!A1" display="TGy"/>
    <hyperlink ref="E17" location="TGy!A1" display="TGy"/>
    <hyperlink ref="E18" location="TGy!A1" display="TGy"/>
    <hyperlink ref="E19" location="TGy!A1" display="TGy"/>
    <hyperlink ref="E20" location="TGy!A1" display="TGy"/>
    <hyperlink ref="E21" location="TGk!A1" display="TGk"/>
    <hyperlink ref="E22" location="TGy!A1" display="TGy"/>
    <hyperlink ref="E23" location="TGw!A1" display="TGw"/>
    <hyperlink ref="G23" location="Transactions!R250C1" display="#Transactions!R250C1"/>
    <hyperlink ref="E24" location="TGu!A1" display="TGu"/>
    <hyperlink ref="G24" location="Transactions!R150C1" display="#Transactions!R150C1"/>
    <hyperlink ref="E25" location="TGu!A1" display="TGu"/>
    <hyperlink ref="G25" location="Transactions!R151C1" display="#Transactions!R151C1"/>
    <hyperlink ref="E26" location="TGu!A1" display="TGu"/>
    <hyperlink ref="G26" location="Transactions!R152C1" display="#Transactions!R152C1"/>
    <hyperlink ref="E27" location="TGu!A1" display="TGu"/>
    <hyperlink ref="G27" location="Transactions!R153C1" display="#Transactions!R153C1"/>
    <hyperlink ref="E28" location="TGz!A1" display="TGz"/>
    <hyperlink ref="G28" location="Transactions!R186C1" display="#Transactions!R186C1"/>
    <hyperlink ref="E29" location="TGv!A1" display="TGv"/>
    <hyperlink ref="G29" location="Transactions!R252C1" display="#Transactions!R252C1"/>
    <hyperlink ref="E30" location="TGad!A1" display="TGad"/>
    <hyperlink ref="G30" location="Transactions!R349C1" display="#Transactions!R349C1"/>
    <hyperlink ref="E31" location="TGad!A1" display="TGad"/>
    <hyperlink ref="G31" location="Transactions!R350C1" display="#Transactions!R35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610</v>
      </c>
      <c r="B1" s="22"/>
      <c r="C1" s="38" t="s">
        <v>26</v>
      </c>
    </row>
    <row r="2" customFormat="false" ht="12.75" hidden="false" customHeight="true" outlineLevel="0" collapsed="false">
      <c r="A2" s="22" t="s">
        <v>611</v>
      </c>
      <c r="B2" s="22"/>
      <c r="C2" s="19" t="s">
        <v>171</v>
      </c>
    </row>
    <row r="3" customFormat="false" ht="12.75" hidden="false" customHeight="true" outlineLevel="0" collapsed="false">
      <c r="A3" s="22" t="s">
        <v>612</v>
      </c>
      <c r="B3" s="22"/>
      <c r="C3" s="19" t="s">
        <v>54</v>
      </c>
    </row>
    <row r="4" customFormat="false" ht="12.75" hidden="false" customHeight="true" outlineLevel="0" collapsed="false">
      <c r="A4" s="22" t="s">
        <v>613</v>
      </c>
      <c r="B4" s="22"/>
      <c r="C4" s="19" t="s">
        <v>169</v>
      </c>
    </row>
    <row r="5" customFormat="false" ht="12.75" hidden="false" customHeight="true" outlineLevel="0" collapsed="false">
      <c r="A5" s="22" t="s">
        <v>614</v>
      </c>
      <c r="B5" s="22"/>
      <c r="C5" s="19" t="s">
        <v>170</v>
      </c>
    </row>
    <row r="6" customFormat="false" ht="12.75" hidden="false" customHeight="true" outlineLevel="0" collapsed="false">
      <c r="A6" s="22" t="s">
        <v>615</v>
      </c>
      <c r="B6" s="22"/>
      <c r="C6" s="19" t="s">
        <v>59</v>
      </c>
    </row>
    <row r="7" customFormat="false" ht="12.75" hidden="false" customHeight="true" outlineLevel="0" collapsed="false">
      <c r="A7" s="22" t="s">
        <v>613</v>
      </c>
      <c r="B7" s="22"/>
      <c r="C7" s="19" t="s">
        <v>172</v>
      </c>
    </row>
    <row r="8" customFormat="false" ht="12.75" hidden="false" customHeight="true" outlineLevel="0" collapsed="false">
      <c r="A8" s="22" t="s">
        <v>614</v>
      </c>
      <c r="B8" s="22"/>
      <c r="C8" s="19" t="s">
        <v>173</v>
      </c>
    </row>
    <row r="9" customFormat="false" ht="12.75" hidden="false" customHeight="true" outlineLevel="0" collapsed="false">
      <c r="A9" s="22" t="s">
        <v>616</v>
      </c>
      <c r="B9" s="22"/>
      <c r="C9" s="19" t="n">
        <v>0</v>
      </c>
    </row>
    <row r="10" customFormat="false" ht="12.75" hidden="false" customHeight="true" outlineLevel="0" collapsed="false">
      <c r="A10" s="22" t="s">
        <v>617</v>
      </c>
      <c r="B10" s="22"/>
      <c r="C10" s="19" t="n">
        <v>65536</v>
      </c>
    </row>
    <row r="13" s="25" customFormat="true" ht="12.75" hidden="false" customHeight="false" outlineLevel="0" collapsed="false">
      <c r="A13" s="25" t="s">
        <v>218</v>
      </c>
      <c r="B13" s="25" t="s">
        <v>619</v>
      </c>
      <c r="C13" s="25" t="s">
        <v>220</v>
      </c>
      <c r="D13" s="25" t="s">
        <v>47</v>
      </c>
      <c r="E13" s="25" t="s">
        <v>194</v>
      </c>
      <c r="F13" s="25" t="s">
        <v>31</v>
      </c>
      <c r="G13" s="25" t="s">
        <v>216</v>
      </c>
    </row>
    <row r="14" customFormat="false" ht="12.75" hidden="false" customHeight="false" outlineLevel="0" collapsed="false">
      <c r="A14" s="20" t="s">
        <v>620</v>
      </c>
      <c r="B14" s="20" t="n">
        <v>0</v>
      </c>
      <c r="C14" s="20" t="s">
        <v>1046</v>
      </c>
      <c r="D14" s="20" t="s">
        <v>1046</v>
      </c>
      <c r="E14" s="29" t="s">
        <v>214</v>
      </c>
    </row>
    <row r="15" customFormat="false" ht="12.75" hidden="false" customHeight="false" outlineLevel="0" collapsed="false">
      <c r="A15" s="20" t="s">
        <v>620</v>
      </c>
      <c r="B15" s="20" t="n">
        <v>1</v>
      </c>
      <c r="D15" s="20" t="s">
        <v>1086</v>
      </c>
      <c r="E15" s="29" t="s">
        <v>214</v>
      </c>
    </row>
    <row r="16" customFormat="false" ht="12.75" hidden="false" customHeight="false" outlineLevel="0" collapsed="false">
      <c r="A16" s="20" t="s">
        <v>620</v>
      </c>
      <c r="B16" s="20" t="n">
        <v>2</v>
      </c>
      <c r="D16" s="20" t="s">
        <v>1087</v>
      </c>
      <c r="E16" s="29" t="s">
        <v>214</v>
      </c>
    </row>
    <row r="17" customFormat="false" ht="25.5" hidden="false" customHeight="false" outlineLevel="0" collapsed="false">
      <c r="A17" s="20" t="s">
        <v>620</v>
      </c>
      <c r="B17" s="20" t="n">
        <v>3</v>
      </c>
      <c r="D17" s="20" t="s">
        <v>1088</v>
      </c>
      <c r="E17" s="29" t="s">
        <v>214</v>
      </c>
    </row>
    <row r="18" customFormat="false" ht="12.75" hidden="false" customHeight="false" outlineLevel="0" collapsed="false">
      <c r="A18" s="20" t="s">
        <v>620</v>
      </c>
      <c r="B18" s="20" t="n">
        <v>4</v>
      </c>
      <c r="D18" s="20" t="s">
        <v>1089</v>
      </c>
      <c r="E18" s="29" t="s">
        <v>214</v>
      </c>
    </row>
    <row r="19" customFormat="false" ht="25.5" hidden="false" customHeight="false" outlineLevel="0" collapsed="false">
      <c r="A19" s="20" t="s">
        <v>620</v>
      </c>
      <c r="B19" s="20" t="n">
        <v>5</v>
      </c>
      <c r="D19" s="20" t="s">
        <v>1090</v>
      </c>
      <c r="E19" s="29" t="s">
        <v>214</v>
      </c>
    </row>
    <row r="20" customFormat="false" ht="12.75" hidden="false" customHeight="false" outlineLevel="0" collapsed="false">
      <c r="A20" s="20" t="s">
        <v>620</v>
      </c>
      <c r="B20" s="20" t="n">
        <v>6</v>
      </c>
      <c r="D20" s="20" t="s">
        <v>1091</v>
      </c>
      <c r="E20" s="29" t="s">
        <v>214</v>
      </c>
    </row>
    <row r="21" customFormat="false" ht="12.75" hidden="false" customHeight="false" outlineLevel="0" collapsed="false">
      <c r="A21" s="20" t="s">
        <v>620</v>
      </c>
      <c r="B21" s="20" t="n">
        <v>7</v>
      </c>
      <c r="D21" s="20" t="s">
        <v>1092</v>
      </c>
      <c r="E21" s="29" t="s">
        <v>214</v>
      </c>
    </row>
    <row r="22" customFormat="false" ht="12.75" hidden="false" customHeight="false" outlineLevel="0" collapsed="false">
      <c r="A22" s="20" t="s">
        <v>620</v>
      </c>
      <c r="B22" s="20" t="n">
        <v>8</v>
      </c>
      <c r="D22" s="20" t="s">
        <v>1093</v>
      </c>
      <c r="E22" s="29" t="s">
        <v>214</v>
      </c>
    </row>
    <row r="23" customFormat="false" ht="25.5" hidden="false" customHeight="false" outlineLevel="0" collapsed="false">
      <c r="A23" s="20" t="s">
        <v>620</v>
      </c>
      <c r="B23" s="20" t="n">
        <v>9</v>
      </c>
      <c r="D23" s="20" t="s">
        <v>1094</v>
      </c>
      <c r="E23" s="29" t="s">
        <v>214</v>
      </c>
    </row>
    <row r="24" customFormat="false" ht="25.5" hidden="false" customHeight="false" outlineLevel="0" collapsed="false">
      <c r="A24" s="20" t="s">
        <v>620</v>
      </c>
      <c r="B24" s="20" t="n">
        <v>10</v>
      </c>
      <c r="D24" s="20" t="s">
        <v>1095</v>
      </c>
      <c r="E24" s="29" t="s">
        <v>199</v>
      </c>
    </row>
    <row r="25" customFormat="false" ht="25.5" hidden="false" customHeight="false" outlineLevel="0" collapsed="false">
      <c r="A25" s="20" t="s">
        <v>620</v>
      </c>
      <c r="B25" s="20" t="n">
        <v>11</v>
      </c>
      <c r="D25" s="20" t="s">
        <v>1096</v>
      </c>
      <c r="E25" s="29" t="s">
        <v>199</v>
      </c>
    </row>
    <row r="26" customFormat="false" ht="12.75" hidden="false" customHeight="false" outlineLevel="0" collapsed="false">
      <c r="A26" s="20" t="s">
        <v>620</v>
      </c>
      <c r="B26" s="20" t="n">
        <v>12</v>
      </c>
      <c r="D26" s="20" t="s">
        <v>285</v>
      </c>
      <c r="E26" s="29" t="s">
        <v>210</v>
      </c>
      <c r="G26" s="33" t="n">
        <v>57</v>
      </c>
    </row>
    <row r="27" customFormat="false" ht="12.75" hidden="false" customHeight="false" outlineLevel="0" collapsed="false">
      <c r="A27" s="20" t="s">
        <v>620</v>
      </c>
      <c r="B27" s="20" t="n">
        <v>13</v>
      </c>
      <c r="D27" s="20" t="s">
        <v>1097</v>
      </c>
      <c r="E27" s="29" t="s">
        <v>200</v>
      </c>
    </row>
    <row r="28" customFormat="false" ht="12.75" hidden="false" customHeight="false" outlineLevel="0" collapsed="false">
      <c r="A28" s="20" t="s">
        <v>620</v>
      </c>
      <c r="B28" s="20" t="n">
        <v>14</v>
      </c>
      <c r="D28" s="20" t="s">
        <v>1098</v>
      </c>
      <c r="E28" s="29" t="s">
        <v>200</v>
      </c>
    </row>
    <row r="29" customFormat="false" ht="12.75" hidden="false" customHeight="false" outlineLevel="0" collapsed="false">
      <c r="A29" s="20" t="s">
        <v>620</v>
      </c>
      <c r="B29" s="20" t="n">
        <v>15</v>
      </c>
      <c r="D29" s="20" t="s">
        <v>1099</v>
      </c>
      <c r="E29" s="29" t="s">
        <v>200</v>
      </c>
    </row>
    <row r="30" customFormat="false" ht="12.75" hidden="false" customHeight="false" outlineLevel="0" collapsed="false">
      <c r="A30" s="20" t="s">
        <v>620</v>
      </c>
      <c r="B30" s="20" t="n">
        <v>16</v>
      </c>
      <c r="D30" s="20" t="s">
        <v>1100</v>
      </c>
      <c r="E30" s="29" t="s">
        <v>200</v>
      </c>
    </row>
    <row r="31" customFormat="false" ht="25.5" hidden="false" customHeight="false" outlineLevel="0" collapsed="false">
      <c r="A31" s="20" t="s">
        <v>620</v>
      </c>
      <c r="B31" s="20" t="n">
        <v>17</v>
      </c>
      <c r="D31" s="20" t="s">
        <v>1101</v>
      </c>
      <c r="E31" s="29" t="s">
        <v>200</v>
      </c>
    </row>
    <row r="32" customFormat="false" ht="12.75" hidden="false" customHeight="false" outlineLevel="0" collapsed="false">
      <c r="A32" s="20" t="s">
        <v>620</v>
      </c>
      <c r="B32" s="20" t="n">
        <v>18</v>
      </c>
      <c r="D32" s="20" t="s">
        <v>1102</v>
      </c>
      <c r="E32" s="29" t="s">
        <v>200</v>
      </c>
    </row>
    <row r="33" customFormat="false" ht="12.75" hidden="false" customHeight="false" outlineLevel="0" collapsed="false">
      <c r="A33" s="20" t="s">
        <v>620</v>
      </c>
      <c r="B33" s="20" t="n">
        <v>19</v>
      </c>
      <c r="D33" s="20" t="s">
        <v>1103</v>
      </c>
      <c r="E33" s="29" t="s">
        <v>200</v>
      </c>
    </row>
    <row r="34" customFormat="false" ht="12.75" hidden="false" customHeight="false" outlineLevel="0" collapsed="false">
      <c r="A34" s="20" t="s">
        <v>620</v>
      </c>
      <c r="B34" s="20" t="n">
        <v>20</v>
      </c>
      <c r="D34" s="20" t="s">
        <v>1104</v>
      </c>
      <c r="E34" s="29" t="s">
        <v>200</v>
      </c>
    </row>
    <row r="35" customFormat="false" ht="12.75" hidden="false" customHeight="false" outlineLevel="0" collapsed="false">
      <c r="A35" s="20" t="s">
        <v>620</v>
      </c>
      <c r="B35" s="20" t="n">
        <v>21</v>
      </c>
      <c r="D35" s="20" t="s">
        <v>1105</v>
      </c>
      <c r="E35" s="29" t="s">
        <v>200</v>
      </c>
    </row>
    <row r="36" customFormat="false" ht="12.75" hidden="false" customHeight="false" outlineLevel="0" collapsed="false">
      <c r="A36" s="20" t="s">
        <v>620</v>
      </c>
      <c r="B36" s="20" t="n">
        <v>22</v>
      </c>
      <c r="D36" s="20" t="s">
        <v>1106</v>
      </c>
      <c r="E36" s="29" t="s">
        <v>200</v>
      </c>
    </row>
    <row r="37" customFormat="false" ht="12.75" hidden="false" customHeight="false" outlineLevel="0" collapsed="false">
      <c r="A37" s="20" t="s">
        <v>620</v>
      </c>
      <c r="B37" s="20" t="n">
        <v>23</v>
      </c>
      <c r="D37" s="20" t="s">
        <v>1107</v>
      </c>
      <c r="E37" s="29" t="s">
        <v>200</v>
      </c>
    </row>
    <row r="38" customFormat="false" ht="12.75" hidden="false" customHeight="false" outlineLevel="0" collapsed="false">
      <c r="A38" s="20" t="s">
        <v>620</v>
      </c>
      <c r="B38" s="20" t="n">
        <v>24</v>
      </c>
      <c r="D38" s="20" t="s">
        <v>1108</v>
      </c>
      <c r="E38" s="29" t="s">
        <v>200</v>
      </c>
    </row>
    <row r="39" customFormat="false" ht="25.5" hidden="false" customHeight="false" outlineLevel="0" collapsed="false">
      <c r="A39" s="20" t="s">
        <v>620</v>
      </c>
      <c r="B39" s="20" t="n">
        <v>25</v>
      </c>
      <c r="D39" s="20" t="s">
        <v>333</v>
      </c>
      <c r="E39" s="29" t="s">
        <v>213</v>
      </c>
      <c r="G39" s="33" t="n">
        <v>111</v>
      </c>
    </row>
    <row r="40" customFormat="false" ht="12.75" hidden="false" customHeight="false" outlineLevel="0" collapsed="false">
      <c r="A40" s="20" t="s">
        <v>620</v>
      </c>
      <c r="B40" s="20" t="n">
        <v>26</v>
      </c>
      <c r="D40" s="20" t="s">
        <v>334</v>
      </c>
      <c r="E40" s="29" t="s">
        <v>213</v>
      </c>
      <c r="G40" s="33" t="n">
        <v>112</v>
      </c>
    </row>
    <row r="41" customFormat="false" ht="12.75" hidden="false" customHeight="false" outlineLevel="0" collapsed="false">
      <c r="A41" s="20" t="s">
        <v>620</v>
      </c>
      <c r="B41" s="20" t="n">
        <v>27</v>
      </c>
      <c r="D41" s="20" t="s">
        <v>352</v>
      </c>
      <c r="E41" s="29" t="s">
        <v>209</v>
      </c>
      <c r="G41" s="33" t="n">
        <v>129</v>
      </c>
    </row>
    <row r="42" customFormat="false" ht="12.75" hidden="false" customHeight="false" outlineLevel="0" collapsed="false">
      <c r="A42" s="20" t="s">
        <v>620</v>
      </c>
      <c r="B42" s="20" t="n">
        <v>28</v>
      </c>
      <c r="D42" s="20" t="s">
        <v>353</v>
      </c>
      <c r="E42" s="29" t="s">
        <v>209</v>
      </c>
      <c r="G42" s="33" t="n">
        <v>130</v>
      </c>
    </row>
    <row r="43" customFormat="false" ht="25.5" hidden="false" customHeight="false" outlineLevel="0" collapsed="false">
      <c r="A43" s="20" t="s">
        <v>620</v>
      </c>
      <c r="B43" s="20" t="n">
        <v>29</v>
      </c>
      <c r="D43" s="20" t="s">
        <v>354</v>
      </c>
      <c r="E43" s="29" t="s">
        <v>209</v>
      </c>
      <c r="G43" s="33" t="n">
        <v>131</v>
      </c>
    </row>
    <row r="44" customFormat="false" ht="12.75" hidden="false" customHeight="false" outlineLevel="0" collapsed="false">
      <c r="A44" s="20" t="s">
        <v>620</v>
      </c>
      <c r="B44" s="20" t="n">
        <v>30</v>
      </c>
      <c r="D44" s="20" t="s">
        <v>355</v>
      </c>
      <c r="E44" s="29" t="s">
        <v>209</v>
      </c>
      <c r="G44" s="33" t="n">
        <v>132</v>
      </c>
    </row>
    <row r="45" customFormat="false" ht="38.25" hidden="false" customHeight="false" outlineLevel="0" collapsed="false">
      <c r="A45" s="20" t="s">
        <v>620</v>
      </c>
      <c r="B45" s="20" t="n">
        <v>31</v>
      </c>
      <c r="C45" s="20" t="s">
        <v>1109</v>
      </c>
      <c r="D45" s="20" t="s">
        <v>271</v>
      </c>
      <c r="E45" s="29" t="s">
        <v>205</v>
      </c>
      <c r="G45" s="33" t="n">
        <v>39</v>
      </c>
    </row>
    <row r="46" customFormat="false" ht="12.75" hidden="false" customHeight="false" outlineLevel="0" collapsed="false">
      <c r="A46" s="20" t="s">
        <v>620</v>
      </c>
      <c r="B46" s="20" t="n">
        <v>32</v>
      </c>
      <c r="D46" s="20" t="s">
        <v>1110</v>
      </c>
      <c r="E46" s="29" t="s">
        <v>197</v>
      </c>
    </row>
    <row r="47" customFormat="false" ht="12.75" hidden="false" customHeight="false" outlineLevel="0" collapsed="false">
      <c r="A47" s="20" t="s">
        <v>620</v>
      </c>
      <c r="B47" s="20" t="n">
        <v>33</v>
      </c>
      <c r="D47" s="20" t="s">
        <v>1111</v>
      </c>
      <c r="E47" s="29" t="s">
        <v>197</v>
      </c>
    </row>
    <row r="48" customFormat="false" ht="25.5" hidden="false" customHeight="false" outlineLevel="0" collapsed="false">
      <c r="A48" s="20" t="s">
        <v>620</v>
      </c>
      <c r="B48" s="20" t="n">
        <v>34</v>
      </c>
      <c r="D48" s="20" t="s">
        <v>1112</v>
      </c>
      <c r="E48" s="29" t="s">
        <v>197</v>
      </c>
    </row>
    <row r="49" customFormat="false" ht="25.5" hidden="false" customHeight="false" outlineLevel="0" collapsed="false">
      <c r="A49" s="20" t="s">
        <v>620</v>
      </c>
      <c r="B49" s="20" t="n">
        <v>35</v>
      </c>
      <c r="D49" s="20" t="s">
        <v>1113</v>
      </c>
      <c r="E49" s="29" t="s">
        <v>197</v>
      </c>
    </row>
    <row r="50" customFormat="false" ht="25.5" hidden="false" customHeight="false" outlineLevel="0" collapsed="false">
      <c r="A50" s="20" t="s">
        <v>620</v>
      </c>
      <c r="B50" s="20" t="n">
        <v>36</v>
      </c>
      <c r="C50" s="20" t="s">
        <v>1114</v>
      </c>
      <c r="D50" s="20" t="s">
        <v>1115</v>
      </c>
      <c r="E50" s="29" t="s">
        <v>197</v>
      </c>
    </row>
    <row r="51" customFormat="false" ht="12.75" hidden="false" customHeight="false" outlineLevel="0" collapsed="false">
      <c r="A51" s="20" t="s">
        <v>620</v>
      </c>
      <c r="B51" s="20" t="n">
        <v>37</v>
      </c>
      <c r="C51" s="20" t="s">
        <v>1116</v>
      </c>
      <c r="D51" s="20" t="s">
        <v>1117</v>
      </c>
      <c r="E51" s="29" t="s">
        <v>197</v>
      </c>
    </row>
    <row r="52" customFormat="false" ht="25.5" hidden="false" customHeight="false" outlineLevel="0" collapsed="false">
      <c r="A52" s="20" t="s">
        <v>620</v>
      </c>
      <c r="B52" s="20" t="n">
        <v>38</v>
      </c>
      <c r="C52" s="20" t="s">
        <v>1118</v>
      </c>
      <c r="D52" s="20" t="s">
        <v>1119</v>
      </c>
      <c r="E52" s="29" t="s">
        <v>197</v>
      </c>
    </row>
    <row r="53" customFormat="false" ht="12.75" hidden="false" customHeight="false" outlineLevel="0" collapsed="false">
      <c r="A53" s="20" t="s">
        <v>620</v>
      </c>
      <c r="B53" s="20" t="n">
        <v>39</v>
      </c>
      <c r="C53" s="20" t="s">
        <v>1120</v>
      </c>
      <c r="D53" s="20" t="s">
        <v>1121</v>
      </c>
      <c r="E53" s="29" t="s">
        <v>197</v>
      </c>
    </row>
    <row r="54" customFormat="false" ht="25.5" hidden="false" customHeight="false" outlineLevel="0" collapsed="false">
      <c r="A54" s="20" t="s">
        <v>620</v>
      </c>
      <c r="B54" s="20" t="n">
        <v>40</v>
      </c>
      <c r="D54" s="20" t="s">
        <v>1115</v>
      </c>
      <c r="E54" s="29" t="s">
        <v>197</v>
      </c>
    </row>
    <row r="55" customFormat="false" ht="25.5" hidden="false" customHeight="false" outlineLevel="0" collapsed="false">
      <c r="A55" s="20" t="s">
        <v>620</v>
      </c>
      <c r="B55" s="20" t="n">
        <v>41</v>
      </c>
      <c r="D55" s="20" t="s">
        <v>1122</v>
      </c>
      <c r="E55" s="29" t="s">
        <v>197</v>
      </c>
    </row>
    <row r="56" customFormat="false" ht="25.5" hidden="false" customHeight="false" outlineLevel="0" collapsed="false">
      <c r="A56" s="20" t="s">
        <v>620</v>
      </c>
      <c r="B56" s="20" t="n">
        <v>42</v>
      </c>
      <c r="D56" s="20" t="s">
        <v>1123</v>
      </c>
      <c r="E56" s="29" t="s">
        <v>197</v>
      </c>
    </row>
    <row r="57" customFormat="false" ht="12.75" hidden="false" customHeight="false" outlineLevel="0" collapsed="false">
      <c r="A57" s="20" t="s">
        <v>620</v>
      </c>
      <c r="B57" s="20" t="n">
        <v>43</v>
      </c>
      <c r="D57" s="20" t="s">
        <v>1124</v>
      </c>
      <c r="E57" s="29" t="s">
        <v>197</v>
      </c>
    </row>
    <row r="58" customFormat="false" ht="25.5" hidden="false" customHeight="false" outlineLevel="0" collapsed="false">
      <c r="A58" s="20" t="s">
        <v>620</v>
      </c>
      <c r="B58" s="20" t="n">
        <v>44</v>
      </c>
      <c r="D58" s="20" t="s">
        <v>1125</v>
      </c>
      <c r="E58" s="29" t="s">
        <v>197</v>
      </c>
    </row>
    <row r="59" customFormat="false" ht="12.75" hidden="false" customHeight="false" outlineLevel="0" collapsed="false">
      <c r="A59" s="20" t="s">
        <v>620</v>
      </c>
      <c r="B59" s="20" t="n">
        <v>45</v>
      </c>
      <c r="C59" s="20" t="s">
        <v>1126</v>
      </c>
      <c r="D59" s="20" t="s">
        <v>1127</v>
      </c>
      <c r="E59" s="29" t="s">
        <v>197</v>
      </c>
    </row>
    <row r="60" customFormat="false" ht="63.75" hidden="false" customHeight="false" outlineLevel="0" collapsed="false">
      <c r="A60" s="20" t="s">
        <v>620</v>
      </c>
      <c r="B60" s="20" t="n">
        <v>46</v>
      </c>
      <c r="C60" s="20" t="s">
        <v>1128</v>
      </c>
      <c r="D60" s="20" t="s">
        <v>1129</v>
      </c>
      <c r="E60" s="29" t="s">
        <v>209</v>
      </c>
      <c r="G60" s="33" t="n">
        <v>133</v>
      </c>
    </row>
    <row r="61" customFormat="false" ht="51" hidden="false" customHeight="false" outlineLevel="0" collapsed="false">
      <c r="A61" s="20" t="s">
        <v>620</v>
      </c>
      <c r="B61" s="20" t="n">
        <v>47</v>
      </c>
      <c r="C61" s="20" t="s">
        <v>1130</v>
      </c>
      <c r="D61" s="20" t="s">
        <v>1131</v>
      </c>
      <c r="E61" s="29" t="s">
        <v>209</v>
      </c>
      <c r="G61" s="33" t="n">
        <v>134</v>
      </c>
    </row>
    <row r="62" customFormat="false" ht="12.75" hidden="false" customHeight="false" outlineLevel="0" collapsed="false">
      <c r="A62" s="20" t="s">
        <v>620</v>
      </c>
      <c r="B62" s="20" t="n">
        <v>48</v>
      </c>
      <c r="D62" s="20" t="s">
        <v>394</v>
      </c>
      <c r="E62" s="29" t="s">
        <v>204</v>
      </c>
      <c r="G62" s="33" t="n">
        <v>176</v>
      </c>
    </row>
    <row r="63" customFormat="false" ht="12.75" hidden="false" customHeight="false" outlineLevel="0" collapsed="false">
      <c r="A63" s="20" t="s">
        <v>620</v>
      </c>
      <c r="B63" s="20" t="n">
        <v>49</v>
      </c>
      <c r="D63" s="20" t="s">
        <v>395</v>
      </c>
      <c r="E63" s="29" t="s">
        <v>204</v>
      </c>
      <c r="G63" s="33" t="n">
        <v>177</v>
      </c>
    </row>
    <row r="64" customFormat="false" ht="12.75" hidden="false" customHeight="false" outlineLevel="0" collapsed="false">
      <c r="A64" s="20" t="s">
        <v>620</v>
      </c>
      <c r="B64" s="20" t="n">
        <v>50</v>
      </c>
      <c r="D64" s="20" t="s">
        <v>396</v>
      </c>
      <c r="E64" s="29" t="s">
        <v>204</v>
      </c>
      <c r="G64" s="33" t="n">
        <v>178</v>
      </c>
    </row>
    <row r="65" customFormat="false" ht="12.75" hidden="false" customHeight="false" outlineLevel="0" collapsed="false">
      <c r="A65" s="20" t="s">
        <v>620</v>
      </c>
      <c r="B65" s="20" t="n">
        <v>51</v>
      </c>
      <c r="D65" s="20" t="s">
        <v>397</v>
      </c>
      <c r="E65" s="29" t="s">
        <v>204</v>
      </c>
      <c r="G65" s="33" t="n">
        <v>179</v>
      </c>
    </row>
    <row r="66" customFormat="false" ht="12.75" hidden="false" customHeight="false" outlineLevel="0" collapsed="false">
      <c r="A66" s="20" t="s">
        <v>620</v>
      </c>
      <c r="B66" s="20" t="n">
        <v>52</v>
      </c>
      <c r="D66" s="20" t="s">
        <v>422</v>
      </c>
      <c r="E66" s="29" t="s">
        <v>208</v>
      </c>
      <c r="G66" s="33" t="n">
        <v>202</v>
      </c>
    </row>
    <row r="67" customFormat="false" ht="12.75" hidden="false" customHeight="false" outlineLevel="0" collapsed="false">
      <c r="A67" s="20" t="s">
        <v>620</v>
      </c>
      <c r="B67" s="20" t="n">
        <v>53</v>
      </c>
      <c r="D67" s="20" t="s">
        <v>423</v>
      </c>
      <c r="E67" s="29" t="s">
        <v>208</v>
      </c>
      <c r="G67" s="33" t="n">
        <v>203</v>
      </c>
    </row>
    <row r="68" customFormat="false" ht="12.75" hidden="false" customHeight="false" outlineLevel="0" collapsed="false">
      <c r="A68" s="20" t="s">
        <v>620</v>
      </c>
      <c r="B68" s="20" t="n">
        <v>54</v>
      </c>
      <c r="D68" s="20" t="s">
        <v>424</v>
      </c>
      <c r="E68" s="29" t="s">
        <v>208</v>
      </c>
      <c r="G68" s="33" t="n">
        <v>204</v>
      </c>
    </row>
    <row r="69" customFormat="false" ht="12.75" hidden="false" customHeight="false" outlineLevel="0" collapsed="false">
      <c r="A69" s="20" t="s">
        <v>620</v>
      </c>
      <c r="B69" s="20" t="n">
        <v>55</v>
      </c>
      <c r="D69" s="20" t="s">
        <v>425</v>
      </c>
      <c r="E69" s="29" t="s">
        <v>208</v>
      </c>
      <c r="G69" s="33" t="n">
        <v>205</v>
      </c>
    </row>
    <row r="70" customFormat="false" ht="12.75" hidden="false" customHeight="false" outlineLevel="0" collapsed="false">
      <c r="A70" s="20" t="s">
        <v>620</v>
      </c>
      <c r="B70" s="20" t="n">
        <v>56</v>
      </c>
      <c r="D70" s="20" t="s">
        <v>426</v>
      </c>
      <c r="E70" s="29" t="s">
        <v>208</v>
      </c>
      <c r="G70" s="33" t="n">
        <v>206</v>
      </c>
    </row>
    <row r="71" customFormat="false" ht="12.75" hidden="false" customHeight="false" outlineLevel="0" collapsed="false">
      <c r="A71" s="20" t="s">
        <v>620</v>
      </c>
      <c r="B71" s="20" t="n">
        <v>57</v>
      </c>
      <c r="D71" s="20" t="s">
        <v>427</v>
      </c>
      <c r="E71" s="29" t="s">
        <v>208</v>
      </c>
      <c r="G71" s="33" t="n">
        <v>207</v>
      </c>
    </row>
    <row r="72" customFormat="false" ht="12.75" hidden="false" customHeight="false" outlineLevel="0" collapsed="false">
      <c r="A72" s="20" t="s">
        <v>620</v>
      </c>
      <c r="B72" s="20" t="n">
        <v>58</v>
      </c>
      <c r="D72" s="20" t="s">
        <v>428</v>
      </c>
      <c r="E72" s="29" t="s">
        <v>208</v>
      </c>
      <c r="G72" s="33" t="n">
        <v>208</v>
      </c>
    </row>
    <row r="73" customFormat="false" ht="12.75" hidden="false" customHeight="false" outlineLevel="0" collapsed="false">
      <c r="A73" s="20" t="s">
        <v>620</v>
      </c>
      <c r="B73" s="20" t="n">
        <v>59</v>
      </c>
      <c r="D73" s="20" t="s">
        <v>429</v>
      </c>
      <c r="E73" s="29" t="s">
        <v>208</v>
      </c>
      <c r="G73" s="33" t="n">
        <v>209</v>
      </c>
    </row>
    <row r="74" customFormat="false" ht="12.75" hidden="false" customHeight="false" outlineLevel="0" collapsed="false">
      <c r="A74" s="20" t="s">
        <v>620</v>
      </c>
      <c r="B74" s="20" t="n">
        <v>60</v>
      </c>
      <c r="D74" s="20" t="s">
        <v>430</v>
      </c>
      <c r="E74" s="29" t="s">
        <v>208</v>
      </c>
      <c r="G74" s="33" t="n">
        <v>210</v>
      </c>
    </row>
    <row r="75" customFormat="false" ht="25.5" hidden="false" customHeight="false" outlineLevel="0" collapsed="false">
      <c r="A75" s="20" t="s">
        <v>620</v>
      </c>
      <c r="B75" s="20" t="n">
        <v>61</v>
      </c>
      <c r="C75" s="20" t="s">
        <v>560</v>
      </c>
      <c r="D75" s="20" t="s">
        <v>561</v>
      </c>
      <c r="E75" s="29" t="s">
        <v>208</v>
      </c>
      <c r="G75" s="33" t="n">
        <v>356</v>
      </c>
    </row>
    <row r="76" customFormat="false" ht="12.75" hidden="false" customHeight="false" outlineLevel="0" collapsed="false">
      <c r="A76" s="20" t="s">
        <v>620</v>
      </c>
      <c r="B76" s="20" t="n">
        <v>62</v>
      </c>
      <c r="D76" s="20" t="s">
        <v>432</v>
      </c>
      <c r="E76" s="29" t="s">
        <v>208</v>
      </c>
      <c r="G76" s="33" t="n">
        <v>212</v>
      </c>
    </row>
    <row r="77" customFormat="false" ht="12.75" hidden="false" customHeight="false" outlineLevel="0" collapsed="false">
      <c r="A77" s="20" t="s">
        <v>620</v>
      </c>
      <c r="B77" s="20" t="n">
        <v>63</v>
      </c>
      <c r="D77" s="20" t="s">
        <v>433</v>
      </c>
      <c r="E77" s="29" t="s">
        <v>208</v>
      </c>
      <c r="G77" s="33" t="n">
        <v>213</v>
      </c>
    </row>
    <row r="78" customFormat="false" ht="12.75" hidden="false" customHeight="false" outlineLevel="0" collapsed="false">
      <c r="A78" s="20" t="s">
        <v>620</v>
      </c>
      <c r="B78" s="20" t="n">
        <v>64</v>
      </c>
      <c r="D78" s="20" t="s">
        <v>434</v>
      </c>
      <c r="E78" s="29" t="s">
        <v>208</v>
      </c>
      <c r="G78" s="33" t="n">
        <v>214</v>
      </c>
    </row>
    <row r="79" customFormat="false" ht="12.75" hidden="false" customHeight="false" outlineLevel="0" collapsed="false">
      <c r="A79" s="20" t="s">
        <v>620</v>
      </c>
      <c r="B79" s="20" t="n">
        <v>65</v>
      </c>
      <c r="D79" s="20" t="s">
        <v>435</v>
      </c>
      <c r="E79" s="29" t="s">
        <v>208</v>
      </c>
      <c r="G79" s="33" t="n">
        <v>215</v>
      </c>
    </row>
    <row r="80" customFormat="false" ht="12.75" hidden="false" customHeight="false" outlineLevel="0" collapsed="false">
      <c r="A80" s="20" t="s">
        <v>620</v>
      </c>
      <c r="B80" s="20" t="n">
        <v>66</v>
      </c>
      <c r="D80" s="20" t="s">
        <v>436</v>
      </c>
      <c r="E80" s="29" t="s">
        <v>208</v>
      </c>
      <c r="G80" s="33" t="n">
        <v>216</v>
      </c>
    </row>
    <row r="81" customFormat="false" ht="12.75" hidden="false" customHeight="false" outlineLevel="0" collapsed="false">
      <c r="A81" s="20" t="s">
        <v>628</v>
      </c>
      <c r="B81" s="20" t="n">
        <v>67</v>
      </c>
    </row>
    <row r="82" customFormat="false" ht="12.75" hidden="false" customHeight="false" outlineLevel="0" collapsed="false">
      <c r="A82" s="20" t="s">
        <v>628</v>
      </c>
      <c r="B82" s="20" t="n">
        <v>68</v>
      </c>
    </row>
    <row r="83" customFormat="false" ht="12.75" hidden="false" customHeight="false" outlineLevel="0" collapsed="false">
      <c r="A83" s="20" t="s">
        <v>628</v>
      </c>
      <c r="B83" s="20" t="n">
        <v>69</v>
      </c>
    </row>
    <row r="84" customFormat="false" ht="12.75" hidden="false" customHeight="false" outlineLevel="0" collapsed="false">
      <c r="A84" s="20" t="s">
        <v>628</v>
      </c>
      <c r="B84" s="20" t="n">
        <v>70</v>
      </c>
    </row>
    <row r="85" customFormat="false" ht="12.75" hidden="false" customHeight="false" outlineLevel="0" collapsed="false">
      <c r="A85" s="20" t="s">
        <v>628</v>
      </c>
      <c r="B85" s="20" t="n">
        <v>71</v>
      </c>
    </row>
    <row r="86" customFormat="false" ht="12.75" hidden="false" customHeight="false" outlineLevel="0" collapsed="false">
      <c r="A86" s="20" t="s">
        <v>628</v>
      </c>
      <c r="B86" s="20" t="n">
        <v>72</v>
      </c>
    </row>
    <row r="87" customFormat="false" ht="12.75" hidden="false" customHeight="false" outlineLevel="0" collapsed="false">
      <c r="A87" s="20" t="s">
        <v>628</v>
      </c>
      <c r="B87" s="20" t="n">
        <v>73</v>
      </c>
    </row>
    <row r="88" customFormat="false" ht="12.75" hidden="false" customHeight="false" outlineLevel="0" collapsed="false">
      <c r="A88" s="20" t="s">
        <v>628</v>
      </c>
      <c r="B88" s="20" t="n">
        <v>74</v>
      </c>
    </row>
    <row r="89" customFormat="false" ht="12.75" hidden="false" customHeight="false" outlineLevel="0" collapsed="false">
      <c r="A89" s="20" t="s">
        <v>628</v>
      </c>
      <c r="B89" s="20" t="n">
        <v>75</v>
      </c>
    </row>
    <row r="90" customFormat="false" ht="12.75" hidden="false" customHeight="false" outlineLevel="0" collapsed="false">
      <c r="A90" s="20" t="s">
        <v>628</v>
      </c>
      <c r="B90" s="20" t="n">
        <v>76</v>
      </c>
    </row>
    <row r="91" customFormat="false" ht="12.75" hidden="false" customHeight="false" outlineLevel="0" collapsed="false">
      <c r="A91" s="20" t="s">
        <v>628</v>
      </c>
      <c r="B91" s="20" t="n">
        <v>77</v>
      </c>
    </row>
    <row r="92" customFormat="false" ht="12.75" hidden="false" customHeight="false" outlineLevel="0" collapsed="false">
      <c r="A92" s="20" t="s">
        <v>628</v>
      </c>
      <c r="B92" s="20" t="n">
        <v>78</v>
      </c>
    </row>
    <row r="93" customFormat="false" ht="12.75" hidden="false" customHeight="false" outlineLevel="0" collapsed="false">
      <c r="A93" s="20" t="s">
        <v>628</v>
      </c>
      <c r="B93" s="20" t="n">
        <v>79</v>
      </c>
    </row>
    <row r="94" customFormat="false" ht="12.75" hidden="false" customHeight="false" outlineLevel="0" collapsed="false">
      <c r="A94" s="20" t="s">
        <v>628</v>
      </c>
      <c r="B94" s="20" t="n">
        <v>80</v>
      </c>
    </row>
    <row r="95" customFormat="false" ht="12.75" hidden="false" customHeight="false" outlineLevel="0" collapsed="false">
      <c r="A95" s="20" t="s">
        <v>628</v>
      </c>
      <c r="B95" s="20" t="n">
        <v>81</v>
      </c>
    </row>
    <row r="96" customFormat="false" ht="12.75" hidden="false" customHeight="false" outlineLevel="0" collapsed="false">
      <c r="A96" s="20" t="s">
        <v>628</v>
      </c>
      <c r="B96" s="20" t="n">
        <v>82</v>
      </c>
    </row>
    <row r="97" customFormat="false" ht="12.75" hidden="false" customHeight="false" outlineLevel="0" collapsed="false">
      <c r="A97" s="20" t="s">
        <v>628</v>
      </c>
      <c r="B97" s="20" t="n">
        <v>83</v>
      </c>
    </row>
    <row r="98" customFormat="false" ht="12.75" hidden="false" customHeight="false" outlineLevel="0" collapsed="false">
      <c r="A98" s="20" t="s">
        <v>628</v>
      </c>
      <c r="B98" s="20" t="n">
        <v>84</v>
      </c>
    </row>
    <row r="99" customFormat="false" ht="12.75" hidden="false" customHeight="false" outlineLevel="0" collapsed="false">
      <c r="A99" s="20" t="s">
        <v>628</v>
      </c>
      <c r="B99" s="20" t="n">
        <v>85</v>
      </c>
    </row>
    <row r="100" customFormat="false" ht="12.75" hidden="false" customHeight="false" outlineLevel="0" collapsed="false">
      <c r="A100" s="20" t="s">
        <v>628</v>
      </c>
      <c r="B100" s="20" t="n">
        <v>86</v>
      </c>
    </row>
    <row r="101" customFormat="false" ht="12.75" hidden="false" customHeight="false" outlineLevel="0" collapsed="false">
      <c r="A101" s="20" t="s">
        <v>628</v>
      </c>
      <c r="B101" s="20" t="n">
        <v>87</v>
      </c>
    </row>
    <row r="102" customFormat="false" ht="12.75" hidden="false" customHeight="false" outlineLevel="0" collapsed="false">
      <c r="A102" s="20" t="s">
        <v>628</v>
      </c>
      <c r="B102" s="20" t="n">
        <v>88</v>
      </c>
    </row>
    <row r="103" customFormat="false" ht="12.75" hidden="false" customHeight="false" outlineLevel="0" collapsed="false">
      <c r="A103" s="20" t="s">
        <v>628</v>
      </c>
      <c r="B103" s="20" t="n">
        <v>89</v>
      </c>
    </row>
    <row r="104" customFormat="false" ht="12.75" hidden="false" customHeight="false" outlineLevel="0" collapsed="false">
      <c r="A104" s="20" t="s">
        <v>628</v>
      </c>
      <c r="B104" s="20" t="n">
        <v>90</v>
      </c>
    </row>
    <row r="105" customFormat="false" ht="12.75" hidden="false" customHeight="false" outlineLevel="0" collapsed="false">
      <c r="A105" s="20" t="s">
        <v>628</v>
      </c>
      <c r="B105" s="20" t="n">
        <v>91</v>
      </c>
    </row>
    <row r="106" customFormat="false" ht="12.75" hidden="false" customHeight="false" outlineLevel="0" collapsed="false">
      <c r="A106" s="20" t="s">
        <v>628</v>
      </c>
      <c r="B106" s="20" t="n">
        <v>92</v>
      </c>
    </row>
    <row r="107" customFormat="false" ht="12.75" hidden="false" customHeight="false" outlineLevel="0" collapsed="false">
      <c r="A107" s="20" t="s">
        <v>628</v>
      </c>
      <c r="B107" s="20" t="n">
        <v>93</v>
      </c>
    </row>
    <row r="108" customFormat="false" ht="12.75" hidden="false" customHeight="false" outlineLevel="0" collapsed="false">
      <c r="A108" s="20" t="s">
        <v>628</v>
      </c>
      <c r="B108" s="20" t="n">
        <v>94</v>
      </c>
    </row>
    <row r="109" customFormat="false" ht="12.75" hidden="false" customHeight="false" outlineLevel="0" collapsed="false">
      <c r="A109" s="20" t="s">
        <v>628</v>
      </c>
      <c r="B109" s="20" t="n">
        <v>95</v>
      </c>
    </row>
    <row r="110" customFormat="false" ht="12.75" hidden="false" customHeight="false" outlineLevel="0" collapsed="false">
      <c r="A110" s="20" t="s">
        <v>628</v>
      </c>
      <c r="B110" s="20" t="n">
        <v>96</v>
      </c>
    </row>
    <row r="111" customFormat="false" ht="12.75" hidden="false" customHeight="false" outlineLevel="0" collapsed="false">
      <c r="A111" s="20" t="s">
        <v>628</v>
      </c>
      <c r="B111" s="20" t="n">
        <v>97</v>
      </c>
    </row>
    <row r="112" customFormat="false" ht="12.75" hidden="false" customHeight="false" outlineLevel="0" collapsed="false">
      <c r="A112" s="20" t="s">
        <v>628</v>
      </c>
      <c r="B112" s="20" t="n">
        <v>98</v>
      </c>
    </row>
    <row r="113" customFormat="false" ht="12.75" hidden="false" customHeight="false" outlineLevel="0" collapsed="false">
      <c r="A113" s="20" t="s">
        <v>628</v>
      </c>
      <c r="B113" s="20" t="n">
        <v>99</v>
      </c>
    </row>
    <row r="114" customFormat="false" ht="12.75" hidden="false" customHeight="false" outlineLevel="0" collapsed="false">
      <c r="A114" s="20" t="s">
        <v>628</v>
      </c>
      <c r="B114" s="20" t="n">
        <v>100</v>
      </c>
    </row>
    <row r="115" customFormat="false" ht="12.75" hidden="false" customHeight="false" outlineLevel="0" collapsed="false">
      <c r="A115" s="20" t="s">
        <v>628</v>
      </c>
      <c r="B115" s="20" t="n">
        <v>101</v>
      </c>
    </row>
    <row r="116" customFormat="false" ht="12.75" hidden="false" customHeight="false" outlineLevel="0" collapsed="false">
      <c r="A116" s="20" t="s">
        <v>628</v>
      </c>
      <c r="B116" s="20" t="n">
        <v>102</v>
      </c>
    </row>
    <row r="117" customFormat="false" ht="12.75" hidden="false" customHeight="false" outlineLevel="0" collapsed="false">
      <c r="A117" s="20" t="s">
        <v>628</v>
      </c>
      <c r="B117" s="20" t="n">
        <v>103</v>
      </c>
    </row>
    <row r="118" customFormat="false" ht="12.75" hidden="false" customHeight="false" outlineLevel="0" collapsed="false">
      <c r="A118" s="20" t="s">
        <v>628</v>
      </c>
      <c r="B118" s="20" t="n">
        <v>104</v>
      </c>
    </row>
    <row r="119" customFormat="false" ht="12.75" hidden="false" customHeight="false" outlineLevel="0" collapsed="false">
      <c r="A119" s="20" t="s">
        <v>628</v>
      </c>
      <c r="B119" s="20" t="n">
        <v>105</v>
      </c>
    </row>
    <row r="120" customFormat="false" ht="12.75" hidden="false" customHeight="false" outlineLevel="0" collapsed="false">
      <c r="A120" s="20" t="s">
        <v>628</v>
      </c>
      <c r="B120" s="20" t="n">
        <v>106</v>
      </c>
    </row>
    <row r="121" customFormat="false" ht="12.75" hidden="false" customHeight="false" outlineLevel="0" collapsed="false">
      <c r="A121" s="20" t="s">
        <v>628</v>
      </c>
      <c r="B121" s="20" t="n">
        <v>107</v>
      </c>
    </row>
    <row r="122" customFormat="false" ht="12.75" hidden="false" customHeight="false" outlineLevel="0" collapsed="false">
      <c r="A122" s="20" t="s">
        <v>628</v>
      </c>
      <c r="B122" s="20" t="n">
        <v>108</v>
      </c>
    </row>
    <row r="123" customFormat="false" ht="12.75" hidden="false" customHeight="false" outlineLevel="0" collapsed="false">
      <c r="A123" s="20" t="s">
        <v>628</v>
      </c>
      <c r="B123" s="20" t="n">
        <v>109</v>
      </c>
    </row>
    <row r="124" customFormat="false" ht="12.75" hidden="false" customHeight="false" outlineLevel="0" collapsed="false">
      <c r="A124" s="20" t="s">
        <v>628</v>
      </c>
      <c r="B124" s="20" t="n">
        <v>110</v>
      </c>
    </row>
    <row r="125" customFormat="false" ht="12.75" hidden="false" customHeight="false" outlineLevel="0" collapsed="false">
      <c r="A125" s="20" t="s">
        <v>628</v>
      </c>
      <c r="B125" s="20" t="n">
        <v>111</v>
      </c>
    </row>
    <row r="126" customFormat="false" ht="12.75" hidden="false" customHeight="false" outlineLevel="0" collapsed="false">
      <c r="A126" s="20" t="s">
        <v>628</v>
      </c>
      <c r="B126" s="20" t="n">
        <v>112</v>
      </c>
    </row>
    <row r="127" customFormat="false" ht="12.75" hidden="false" customHeight="false" outlineLevel="0" collapsed="false">
      <c r="A127" s="20" t="s">
        <v>628</v>
      </c>
      <c r="B127" s="20" t="n">
        <v>113</v>
      </c>
    </row>
    <row r="128" customFormat="false" ht="12.75" hidden="false" customHeight="false" outlineLevel="0" collapsed="false">
      <c r="A128" s="20" t="s">
        <v>628</v>
      </c>
      <c r="B128" s="20" t="n">
        <v>114</v>
      </c>
    </row>
    <row r="129" customFormat="false" ht="12.75" hidden="false" customHeight="false" outlineLevel="0" collapsed="false">
      <c r="A129" s="20" t="s">
        <v>628</v>
      </c>
      <c r="B129" s="20" t="n">
        <v>115</v>
      </c>
    </row>
    <row r="130" customFormat="false" ht="12.75" hidden="false" customHeight="false" outlineLevel="0" collapsed="false">
      <c r="A130" s="20" t="s">
        <v>628</v>
      </c>
      <c r="B130" s="20" t="n">
        <v>116</v>
      </c>
    </row>
    <row r="131" customFormat="false" ht="12.75" hidden="false" customHeight="false" outlineLevel="0" collapsed="false">
      <c r="A131" s="20" t="s">
        <v>628</v>
      </c>
      <c r="B131" s="20" t="n">
        <v>117</v>
      </c>
    </row>
    <row r="132" customFormat="false" ht="12.75" hidden="false" customHeight="false" outlineLevel="0" collapsed="false">
      <c r="A132" s="20" t="s">
        <v>628</v>
      </c>
      <c r="B132" s="20" t="n">
        <v>118</v>
      </c>
    </row>
    <row r="133" customFormat="false" ht="12.75" hidden="false" customHeight="false" outlineLevel="0" collapsed="false">
      <c r="A133" s="20" t="s">
        <v>628</v>
      </c>
      <c r="B133" s="20" t="n">
        <v>119</v>
      </c>
    </row>
    <row r="134" customFormat="false" ht="12.75" hidden="false" customHeight="false" outlineLevel="0" collapsed="false">
      <c r="A134" s="20" t="s">
        <v>628</v>
      </c>
      <c r="B134" s="20" t="n">
        <v>120</v>
      </c>
    </row>
    <row r="135" customFormat="false" ht="12.75" hidden="false" customHeight="false" outlineLevel="0" collapsed="false">
      <c r="A135" s="20" t="s">
        <v>628</v>
      </c>
      <c r="B135" s="20" t="n">
        <v>121</v>
      </c>
    </row>
    <row r="136" customFormat="false" ht="12.75" hidden="false" customHeight="false" outlineLevel="0" collapsed="false">
      <c r="A136" s="20" t="s">
        <v>628</v>
      </c>
      <c r="B136" s="20" t="n">
        <v>122</v>
      </c>
    </row>
    <row r="137" customFormat="false" ht="12.75" hidden="false" customHeight="false" outlineLevel="0" collapsed="false">
      <c r="A137" s="20" t="s">
        <v>628</v>
      </c>
      <c r="B137" s="20" t="n">
        <v>123</v>
      </c>
    </row>
    <row r="138" customFormat="false" ht="12.75" hidden="false" customHeight="false" outlineLevel="0" collapsed="false">
      <c r="A138" s="20" t="s">
        <v>628</v>
      </c>
      <c r="B138" s="20" t="n">
        <v>124</v>
      </c>
    </row>
    <row r="139" customFormat="false" ht="12.75" hidden="false" customHeight="false" outlineLevel="0" collapsed="false">
      <c r="A139" s="20" t="s">
        <v>628</v>
      </c>
      <c r="B139" s="20" t="n">
        <v>125</v>
      </c>
    </row>
    <row r="140" customFormat="false" ht="12.75" hidden="false" customHeight="false" outlineLevel="0" collapsed="false">
      <c r="A140" s="20" t="s">
        <v>628</v>
      </c>
      <c r="B140" s="20" t="n">
        <v>126</v>
      </c>
    </row>
    <row r="141" customFormat="false" ht="12.75" hidden="false" customHeight="false" outlineLevel="0" collapsed="false">
      <c r="A141" s="20" t="s">
        <v>628</v>
      </c>
      <c r="B141" s="20" t="n">
        <v>127</v>
      </c>
    </row>
    <row r="142" customFormat="false" ht="12.75" hidden="false" customHeight="false" outlineLevel="0" collapsed="false">
      <c r="A142" s="20" t="s">
        <v>628</v>
      </c>
      <c r="B142" s="20" t="n">
        <v>128</v>
      </c>
    </row>
    <row r="143" customFormat="false" ht="12.75" hidden="false" customHeight="false" outlineLevel="0" collapsed="false">
      <c r="A143" s="20" t="s">
        <v>628</v>
      </c>
      <c r="B143" s="20" t="n">
        <v>129</v>
      </c>
    </row>
    <row r="144" customFormat="false" ht="12.75" hidden="false" customHeight="false" outlineLevel="0" collapsed="false">
      <c r="A144" s="20" t="s">
        <v>628</v>
      </c>
      <c r="B144" s="20" t="n">
        <v>130</v>
      </c>
    </row>
    <row r="145" customFormat="false" ht="12.75" hidden="false" customHeight="false" outlineLevel="0" collapsed="false">
      <c r="A145" s="20" t="s">
        <v>628</v>
      </c>
      <c r="B145" s="20" t="n">
        <v>131</v>
      </c>
    </row>
    <row r="146" customFormat="false" ht="12.75" hidden="false" customHeight="false" outlineLevel="0" collapsed="false">
      <c r="A146" s="20" t="s">
        <v>628</v>
      </c>
      <c r="B146" s="20" t="n">
        <v>132</v>
      </c>
    </row>
    <row r="147" customFormat="false" ht="12.75" hidden="false" customHeight="false" outlineLevel="0" collapsed="false">
      <c r="A147" s="20" t="s">
        <v>628</v>
      </c>
      <c r="B147" s="20" t="n">
        <v>133</v>
      </c>
    </row>
    <row r="148" customFormat="false" ht="12.75" hidden="false" customHeight="false" outlineLevel="0" collapsed="false">
      <c r="A148" s="20" t="s">
        <v>628</v>
      </c>
      <c r="B148" s="20" t="n">
        <v>134</v>
      </c>
    </row>
    <row r="149" customFormat="false" ht="12.75" hidden="false" customHeight="false" outlineLevel="0" collapsed="false">
      <c r="A149" s="20" t="s">
        <v>628</v>
      </c>
      <c r="B149" s="20" t="n">
        <v>135</v>
      </c>
    </row>
    <row r="150" customFormat="false" ht="12.75" hidden="false" customHeight="false" outlineLevel="0" collapsed="false">
      <c r="A150" s="20" t="s">
        <v>628</v>
      </c>
      <c r="B150" s="20" t="n">
        <v>136</v>
      </c>
    </row>
    <row r="151" customFormat="false" ht="12.75" hidden="false" customHeight="false" outlineLevel="0" collapsed="false">
      <c r="A151" s="20" t="s">
        <v>628</v>
      </c>
      <c r="B151" s="20" t="n">
        <v>137</v>
      </c>
    </row>
    <row r="152" customFormat="false" ht="12.75" hidden="false" customHeight="false" outlineLevel="0" collapsed="false">
      <c r="A152" s="20" t="s">
        <v>628</v>
      </c>
      <c r="B152" s="20" t="n">
        <v>138</v>
      </c>
    </row>
    <row r="153" customFormat="false" ht="12.75" hidden="false" customHeight="false" outlineLevel="0" collapsed="false">
      <c r="A153" s="20" t="s">
        <v>628</v>
      </c>
      <c r="B153" s="20" t="n">
        <v>139</v>
      </c>
    </row>
    <row r="154" customFormat="false" ht="12.75" hidden="false" customHeight="false" outlineLevel="0" collapsed="false">
      <c r="A154" s="20" t="s">
        <v>628</v>
      </c>
      <c r="B154" s="20" t="n">
        <v>140</v>
      </c>
    </row>
    <row r="155" customFormat="false" ht="12.75" hidden="false" customHeight="false" outlineLevel="0" collapsed="false">
      <c r="A155" s="20" t="s">
        <v>628</v>
      </c>
      <c r="B155" s="20" t="n">
        <v>141</v>
      </c>
    </row>
    <row r="156" customFormat="false" ht="12.75" hidden="false" customHeight="false" outlineLevel="0" collapsed="false">
      <c r="A156" s="20" t="s">
        <v>628</v>
      </c>
      <c r="B156" s="20" t="n">
        <v>142</v>
      </c>
    </row>
    <row r="157" customFormat="false" ht="12.75" hidden="false" customHeight="false" outlineLevel="0" collapsed="false">
      <c r="A157" s="20" t="s">
        <v>628</v>
      </c>
      <c r="B157" s="20" t="n">
        <v>143</v>
      </c>
    </row>
    <row r="158" customFormat="false" ht="12.75" hidden="false" customHeight="false" outlineLevel="0" collapsed="false">
      <c r="A158" s="20" t="s">
        <v>628</v>
      </c>
      <c r="B158" s="20" t="n">
        <v>144</v>
      </c>
    </row>
    <row r="159" customFormat="false" ht="12.75" hidden="false" customHeight="false" outlineLevel="0" collapsed="false">
      <c r="A159" s="20" t="s">
        <v>628</v>
      </c>
      <c r="B159" s="20" t="n">
        <v>145</v>
      </c>
    </row>
    <row r="160" customFormat="false" ht="12.75" hidden="false" customHeight="false" outlineLevel="0" collapsed="false">
      <c r="A160" s="20" t="s">
        <v>628</v>
      </c>
      <c r="B160" s="20" t="n">
        <v>146</v>
      </c>
    </row>
    <row r="161" customFormat="false" ht="12.75" hidden="false" customHeight="false" outlineLevel="0" collapsed="false">
      <c r="A161" s="20" t="s">
        <v>628</v>
      </c>
      <c r="B161" s="20" t="n">
        <v>147</v>
      </c>
    </row>
    <row r="162" customFormat="false" ht="12.75" hidden="false" customHeight="false" outlineLevel="0" collapsed="false">
      <c r="A162" s="20" t="s">
        <v>628</v>
      </c>
      <c r="B162" s="20" t="n">
        <v>148</v>
      </c>
    </row>
    <row r="163" customFormat="false" ht="12.75" hidden="false" customHeight="false" outlineLevel="0" collapsed="false">
      <c r="A163" s="20" t="s">
        <v>628</v>
      </c>
      <c r="B163" s="20" t="n">
        <v>149</v>
      </c>
    </row>
    <row r="164" customFormat="false" ht="12.75" hidden="false" customHeight="false" outlineLevel="0" collapsed="false">
      <c r="A164" s="20" t="s">
        <v>628</v>
      </c>
      <c r="B164" s="20" t="n">
        <v>150</v>
      </c>
    </row>
    <row r="165" customFormat="false" ht="12.75" hidden="false" customHeight="false" outlineLevel="0" collapsed="false">
      <c r="A165" s="20" t="s">
        <v>628</v>
      </c>
      <c r="B165" s="20" t="n">
        <v>151</v>
      </c>
    </row>
    <row r="166" customFormat="false" ht="12.75" hidden="false" customHeight="false" outlineLevel="0" collapsed="false">
      <c r="A166" s="20" t="s">
        <v>628</v>
      </c>
      <c r="B166" s="20" t="n">
        <v>152</v>
      </c>
    </row>
    <row r="167" customFormat="false" ht="12.75" hidden="false" customHeight="false" outlineLevel="0" collapsed="false">
      <c r="A167" s="20" t="s">
        <v>628</v>
      </c>
      <c r="B167" s="20" t="n">
        <v>153</v>
      </c>
    </row>
    <row r="168" customFormat="false" ht="12.75" hidden="false" customHeight="false" outlineLevel="0" collapsed="false">
      <c r="A168" s="20" t="s">
        <v>628</v>
      </c>
      <c r="B168" s="20" t="n">
        <v>154</v>
      </c>
    </row>
    <row r="169" customFormat="false" ht="12.75" hidden="false" customHeight="false" outlineLevel="0" collapsed="false">
      <c r="A169" s="20" t="s">
        <v>628</v>
      </c>
      <c r="B169" s="20" t="n">
        <v>155</v>
      </c>
    </row>
    <row r="170" customFormat="false" ht="12.75" hidden="false" customHeight="false" outlineLevel="0" collapsed="false">
      <c r="A170" s="20" t="s">
        <v>628</v>
      </c>
      <c r="B170" s="20" t="n">
        <v>156</v>
      </c>
    </row>
    <row r="171" customFormat="false" ht="12.75" hidden="false" customHeight="false" outlineLevel="0" collapsed="false">
      <c r="A171" s="20" t="s">
        <v>628</v>
      </c>
      <c r="B171" s="20" t="n">
        <v>157</v>
      </c>
    </row>
    <row r="172" customFormat="false" ht="12.75" hidden="false" customHeight="false" outlineLevel="0" collapsed="false">
      <c r="A172" s="20" t="s">
        <v>628</v>
      </c>
      <c r="B172" s="20" t="n">
        <v>158</v>
      </c>
    </row>
    <row r="173" customFormat="false" ht="12.75" hidden="false" customHeight="false" outlineLevel="0" collapsed="false">
      <c r="A173" s="20" t="s">
        <v>628</v>
      </c>
      <c r="B173" s="20" t="n">
        <v>159</v>
      </c>
    </row>
    <row r="174" customFormat="false" ht="12.75" hidden="false" customHeight="false" outlineLevel="0" collapsed="false">
      <c r="A174" s="20" t="s">
        <v>628</v>
      </c>
      <c r="B174" s="20" t="n">
        <v>160</v>
      </c>
    </row>
    <row r="175" customFormat="false" ht="12.75" hidden="false" customHeight="false" outlineLevel="0" collapsed="false">
      <c r="A175" s="20" t="s">
        <v>628</v>
      </c>
      <c r="B175" s="20" t="n">
        <v>161</v>
      </c>
    </row>
    <row r="176" customFormat="false" ht="12.75" hidden="false" customHeight="false" outlineLevel="0" collapsed="false">
      <c r="A176" s="20" t="s">
        <v>628</v>
      </c>
      <c r="B176" s="20" t="n">
        <v>162</v>
      </c>
    </row>
    <row r="177" customFormat="false" ht="12.75" hidden="false" customHeight="false" outlineLevel="0" collapsed="false">
      <c r="A177" s="20" t="s">
        <v>628</v>
      </c>
      <c r="B177" s="20" t="n">
        <v>163</v>
      </c>
    </row>
    <row r="178" customFormat="false" ht="12.75" hidden="false" customHeight="false" outlineLevel="0" collapsed="false">
      <c r="A178" s="20" t="s">
        <v>628</v>
      </c>
      <c r="B178" s="20" t="n">
        <v>164</v>
      </c>
    </row>
    <row r="179" customFormat="false" ht="12.75" hidden="false" customHeight="false" outlineLevel="0" collapsed="false">
      <c r="A179" s="20" t="s">
        <v>628</v>
      </c>
      <c r="B179" s="20" t="n">
        <v>165</v>
      </c>
    </row>
    <row r="180" customFormat="false" ht="12.75" hidden="false" customHeight="false" outlineLevel="0" collapsed="false">
      <c r="A180" s="20" t="s">
        <v>628</v>
      </c>
      <c r="B180" s="20" t="n">
        <v>166</v>
      </c>
    </row>
    <row r="181" customFormat="false" ht="12.75" hidden="false" customHeight="false" outlineLevel="0" collapsed="false">
      <c r="A181" s="20" t="s">
        <v>628</v>
      </c>
      <c r="B181" s="20" t="n">
        <v>167</v>
      </c>
    </row>
    <row r="182" customFormat="false" ht="12.75" hidden="false" customHeight="false" outlineLevel="0" collapsed="false">
      <c r="A182" s="20" t="s">
        <v>628</v>
      </c>
      <c r="B182" s="20" t="n">
        <v>168</v>
      </c>
    </row>
    <row r="183" customFormat="false" ht="12.75" hidden="false" customHeight="false" outlineLevel="0" collapsed="false">
      <c r="A183" s="20" t="s">
        <v>628</v>
      </c>
      <c r="B183" s="20" t="n">
        <v>169</v>
      </c>
    </row>
    <row r="184" customFormat="false" ht="12.75" hidden="false" customHeight="false" outlineLevel="0" collapsed="false">
      <c r="A184" s="20" t="s">
        <v>628</v>
      </c>
      <c r="B184" s="20" t="n">
        <v>170</v>
      </c>
    </row>
    <row r="185" customFormat="false" ht="12.75" hidden="false" customHeight="false" outlineLevel="0" collapsed="false">
      <c r="A185" s="20" t="s">
        <v>628</v>
      </c>
      <c r="B185" s="20" t="n">
        <v>171</v>
      </c>
    </row>
    <row r="186" customFormat="false" ht="12.75" hidden="false" customHeight="false" outlineLevel="0" collapsed="false">
      <c r="A186" s="20" t="s">
        <v>628</v>
      </c>
      <c r="B186" s="20" t="n">
        <v>172</v>
      </c>
    </row>
    <row r="187" customFormat="false" ht="12.75" hidden="false" customHeight="false" outlineLevel="0" collapsed="false">
      <c r="A187" s="20" t="s">
        <v>628</v>
      </c>
      <c r="B187" s="20" t="n">
        <v>173</v>
      </c>
    </row>
    <row r="188" customFormat="false" ht="12.75" hidden="false" customHeight="false" outlineLevel="0" collapsed="false">
      <c r="A188" s="20" t="s">
        <v>628</v>
      </c>
      <c r="B188" s="20" t="n">
        <v>174</v>
      </c>
    </row>
    <row r="189" customFormat="false" ht="12.75" hidden="false" customHeight="false" outlineLevel="0" collapsed="false">
      <c r="A189" s="20" t="s">
        <v>628</v>
      </c>
      <c r="B189" s="20" t="n">
        <v>175</v>
      </c>
    </row>
    <row r="190" customFormat="false" ht="12.75" hidden="false" customHeight="false" outlineLevel="0" collapsed="false">
      <c r="A190" s="20" t="s">
        <v>628</v>
      </c>
      <c r="B190" s="20" t="n">
        <v>176</v>
      </c>
    </row>
    <row r="191" customFormat="false" ht="12.75" hidden="false" customHeight="false" outlineLevel="0" collapsed="false">
      <c r="A191" s="20" t="s">
        <v>628</v>
      </c>
      <c r="B191" s="20" t="n">
        <v>177</v>
      </c>
    </row>
    <row r="192" customFormat="false" ht="12.75" hidden="false" customHeight="false" outlineLevel="0" collapsed="false">
      <c r="A192" s="20" t="s">
        <v>628</v>
      </c>
      <c r="B192" s="20" t="n">
        <v>178</v>
      </c>
    </row>
    <row r="193" customFormat="false" ht="12.75" hidden="false" customHeight="false" outlineLevel="0" collapsed="false">
      <c r="A193" s="20" t="s">
        <v>628</v>
      </c>
      <c r="B193" s="20" t="n">
        <v>179</v>
      </c>
    </row>
    <row r="194" customFormat="false" ht="12.75" hidden="false" customHeight="false" outlineLevel="0" collapsed="false">
      <c r="A194" s="20" t="s">
        <v>628</v>
      </c>
      <c r="B194" s="20" t="n">
        <v>180</v>
      </c>
    </row>
    <row r="195" customFormat="false" ht="12.75" hidden="false" customHeight="false" outlineLevel="0" collapsed="false">
      <c r="A195" s="20" t="s">
        <v>628</v>
      </c>
      <c r="B195" s="20" t="n">
        <v>181</v>
      </c>
    </row>
    <row r="196" customFormat="false" ht="12.75" hidden="false" customHeight="false" outlineLevel="0" collapsed="false">
      <c r="A196" s="20" t="s">
        <v>628</v>
      </c>
      <c r="B196" s="20" t="n">
        <v>182</v>
      </c>
    </row>
    <row r="197" customFormat="false" ht="12.75" hidden="false" customHeight="false" outlineLevel="0" collapsed="false">
      <c r="A197" s="20" t="s">
        <v>628</v>
      </c>
      <c r="B197" s="20" t="n">
        <v>183</v>
      </c>
    </row>
    <row r="198" customFormat="false" ht="12.75" hidden="false" customHeight="false" outlineLevel="0" collapsed="false">
      <c r="A198" s="20" t="s">
        <v>628</v>
      </c>
      <c r="B198" s="20" t="n">
        <v>184</v>
      </c>
    </row>
    <row r="199" customFormat="false" ht="12.75" hidden="false" customHeight="false" outlineLevel="0" collapsed="false">
      <c r="A199" s="20" t="s">
        <v>628</v>
      </c>
      <c r="B199" s="20" t="n">
        <v>185</v>
      </c>
    </row>
    <row r="200" customFormat="false" ht="12.75" hidden="false" customHeight="false" outlineLevel="0" collapsed="false">
      <c r="A200" s="20" t="s">
        <v>628</v>
      </c>
      <c r="B200" s="20" t="n">
        <v>186</v>
      </c>
    </row>
    <row r="201" customFormat="false" ht="12.75" hidden="false" customHeight="false" outlineLevel="0" collapsed="false">
      <c r="A201" s="20" t="s">
        <v>628</v>
      </c>
      <c r="B201" s="20" t="n">
        <v>187</v>
      </c>
    </row>
    <row r="202" customFormat="false" ht="12.75" hidden="false" customHeight="false" outlineLevel="0" collapsed="false">
      <c r="A202" s="20" t="s">
        <v>628</v>
      </c>
      <c r="B202" s="20" t="n">
        <v>188</v>
      </c>
    </row>
    <row r="203" customFormat="false" ht="12.75" hidden="false" customHeight="false" outlineLevel="0" collapsed="false">
      <c r="A203" s="20" t="s">
        <v>628</v>
      </c>
      <c r="B203" s="20" t="n">
        <v>189</v>
      </c>
    </row>
    <row r="204" customFormat="false" ht="12.75" hidden="false" customHeight="false" outlineLevel="0" collapsed="false">
      <c r="A204" s="20" t="s">
        <v>628</v>
      </c>
      <c r="B204" s="20" t="n">
        <v>190</v>
      </c>
    </row>
    <row r="205" customFormat="false" ht="12.75" hidden="false" customHeight="false" outlineLevel="0" collapsed="false">
      <c r="A205" s="20" t="s">
        <v>628</v>
      </c>
      <c r="B205" s="20" t="n">
        <v>191</v>
      </c>
    </row>
    <row r="206" customFormat="false" ht="12.75" hidden="false" customHeight="false" outlineLevel="0" collapsed="false">
      <c r="A206" s="20" t="s">
        <v>628</v>
      </c>
      <c r="B206" s="20" t="n">
        <v>192</v>
      </c>
    </row>
    <row r="207" customFormat="false" ht="12.75" hidden="false" customHeight="false" outlineLevel="0" collapsed="false">
      <c r="A207" s="20" t="s">
        <v>628</v>
      </c>
      <c r="B207" s="20" t="n">
        <v>193</v>
      </c>
    </row>
    <row r="208" customFormat="false" ht="12.75" hidden="false" customHeight="false" outlineLevel="0" collapsed="false">
      <c r="A208" s="20" t="s">
        <v>628</v>
      </c>
      <c r="B208" s="20" t="n">
        <v>194</v>
      </c>
    </row>
    <row r="209" customFormat="false" ht="12.75" hidden="false" customHeight="false" outlineLevel="0" collapsed="false">
      <c r="A209" s="20" t="s">
        <v>628</v>
      </c>
      <c r="B209" s="20" t="n">
        <v>195</v>
      </c>
    </row>
    <row r="210" customFormat="false" ht="12.75" hidden="false" customHeight="false" outlineLevel="0" collapsed="false">
      <c r="A210" s="20" t="s">
        <v>628</v>
      </c>
      <c r="B210" s="20" t="n">
        <v>196</v>
      </c>
    </row>
    <row r="211" customFormat="false" ht="12.75" hidden="false" customHeight="false" outlineLevel="0" collapsed="false">
      <c r="A211" s="20" t="s">
        <v>628</v>
      </c>
      <c r="B211" s="20" t="n">
        <v>197</v>
      </c>
    </row>
    <row r="212" customFormat="false" ht="12.75" hidden="false" customHeight="false" outlineLevel="0" collapsed="false">
      <c r="A212" s="20" t="s">
        <v>628</v>
      </c>
      <c r="B212" s="20" t="n">
        <v>198</v>
      </c>
    </row>
    <row r="213" customFormat="false" ht="12.75" hidden="false" customHeight="false" outlineLevel="0" collapsed="false">
      <c r="A213" s="20" t="s">
        <v>628</v>
      </c>
      <c r="B213" s="20" t="n">
        <v>199</v>
      </c>
    </row>
    <row r="214" customFormat="false" ht="12.75" hidden="false" customHeight="false" outlineLevel="0" collapsed="false">
      <c r="A214" s="20" t="s">
        <v>628</v>
      </c>
      <c r="B214" s="20" t="n">
        <v>200</v>
      </c>
    </row>
    <row r="215" customFormat="false" ht="12.75" hidden="false" customHeight="false" outlineLevel="0" collapsed="false">
      <c r="A215" s="20" t="s">
        <v>628</v>
      </c>
      <c r="B215" s="20" t="n">
        <v>201</v>
      </c>
    </row>
    <row r="216" customFormat="false" ht="12.75" hidden="false" customHeight="false" outlineLevel="0" collapsed="false">
      <c r="A216" s="20" t="s">
        <v>628</v>
      </c>
      <c r="B216" s="20" t="n">
        <v>202</v>
      </c>
    </row>
    <row r="217" customFormat="false" ht="12.75" hidden="false" customHeight="false" outlineLevel="0" collapsed="false">
      <c r="A217" s="20" t="s">
        <v>628</v>
      </c>
      <c r="B217" s="20" t="n">
        <v>203</v>
      </c>
    </row>
    <row r="218" customFormat="false" ht="12.75" hidden="false" customHeight="false" outlineLevel="0" collapsed="false">
      <c r="A218" s="20" t="s">
        <v>628</v>
      </c>
      <c r="B218" s="20" t="n">
        <v>204</v>
      </c>
    </row>
    <row r="219" customFormat="false" ht="12.75" hidden="false" customHeight="false" outlineLevel="0" collapsed="false">
      <c r="A219" s="20" t="s">
        <v>628</v>
      </c>
      <c r="B219" s="20" t="n">
        <v>205</v>
      </c>
    </row>
    <row r="220" customFormat="false" ht="12.75" hidden="false" customHeight="false" outlineLevel="0" collapsed="false">
      <c r="A220" s="20" t="s">
        <v>628</v>
      </c>
      <c r="B220" s="20" t="n">
        <v>206</v>
      </c>
    </row>
    <row r="221" customFormat="false" ht="12.75" hidden="false" customHeight="false" outlineLevel="0" collapsed="false">
      <c r="A221" s="20" t="s">
        <v>628</v>
      </c>
      <c r="B221" s="20" t="n">
        <v>207</v>
      </c>
    </row>
    <row r="222" customFormat="false" ht="12.75" hidden="false" customHeight="false" outlineLevel="0" collapsed="false">
      <c r="A222" s="20" t="s">
        <v>628</v>
      </c>
      <c r="B222" s="20" t="n">
        <v>208</v>
      </c>
    </row>
    <row r="223" customFormat="false" ht="12.75" hidden="false" customHeight="false" outlineLevel="0" collapsed="false">
      <c r="A223" s="20" t="s">
        <v>628</v>
      </c>
      <c r="B223" s="20" t="n">
        <v>209</v>
      </c>
    </row>
    <row r="224" customFormat="false" ht="12.75" hidden="false" customHeight="false" outlineLevel="0" collapsed="false">
      <c r="A224" s="20" t="s">
        <v>628</v>
      </c>
      <c r="B224" s="20" t="n">
        <v>210</v>
      </c>
    </row>
    <row r="225" customFormat="false" ht="12.75" hidden="false" customHeight="false" outlineLevel="0" collapsed="false">
      <c r="A225" s="20" t="s">
        <v>628</v>
      </c>
      <c r="B225" s="20" t="n">
        <v>211</v>
      </c>
    </row>
    <row r="226" customFormat="false" ht="12.75" hidden="false" customHeight="false" outlineLevel="0" collapsed="false">
      <c r="A226" s="20" t="s">
        <v>628</v>
      </c>
      <c r="B226" s="20" t="n">
        <v>212</v>
      </c>
    </row>
    <row r="227" customFormat="false" ht="12.75" hidden="false" customHeight="false" outlineLevel="0" collapsed="false">
      <c r="A227" s="20" t="s">
        <v>628</v>
      </c>
      <c r="B227" s="20" t="n">
        <v>213</v>
      </c>
    </row>
    <row r="228" customFormat="false" ht="12.75" hidden="false" customHeight="false" outlineLevel="0" collapsed="false">
      <c r="A228" s="20" t="s">
        <v>628</v>
      </c>
      <c r="B228" s="20" t="n">
        <v>214</v>
      </c>
    </row>
    <row r="229" customFormat="false" ht="12.75" hidden="false" customHeight="false" outlineLevel="0" collapsed="false">
      <c r="A229" s="20" t="s">
        <v>628</v>
      </c>
      <c r="B229" s="20" t="n">
        <v>215</v>
      </c>
    </row>
    <row r="230" customFormat="false" ht="12.75" hidden="false" customHeight="false" outlineLevel="0" collapsed="false">
      <c r="A230" s="20" t="s">
        <v>628</v>
      </c>
      <c r="B230" s="20" t="n">
        <v>216</v>
      </c>
    </row>
    <row r="231" customFormat="false" ht="12.75" hidden="false" customHeight="false" outlineLevel="0" collapsed="false">
      <c r="A231" s="20" t="s">
        <v>628</v>
      </c>
      <c r="B231" s="20" t="n">
        <v>217</v>
      </c>
    </row>
    <row r="232" customFormat="false" ht="12.75" hidden="false" customHeight="false" outlineLevel="0" collapsed="false">
      <c r="A232" s="20" t="s">
        <v>628</v>
      </c>
      <c r="B232" s="20" t="n">
        <v>218</v>
      </c>
    </row>
    <row r="233" customFormat="false" ht="12.75" hidden="false" customHeight="false" outlineLevel="0" collapsed="false">
      <c r="A233" s="20" t="s">
        <v>628</v>
      </c>
      <c r="B233" s="20" t="n">
        <v>219</v>
      </c>
    </row>
    <row r="234" customFormat="false" ht="12.75" hidden="false" customHeight="false" outlineLevel="0" collapsed="false">
      <c r="A234" s="20" t="s">
        <v>628</v>
      </c>
      <c r="B234" s="20" t="n">
        <v>220</v>
      </c>
    </row>
    <row r="235" customFormat="false" ht="12.75" hidden="false" customHeight="false" outlineLevel="0" collapsed="false">
      <c r="A235" s="20" t="s">
        <v>628</v>
      </c>
      <c r="B235" s="20" t="n">
        <v>221</v>
      </c>
    </row>
    <row r="236" customFormat="false" ht="12.75" hidden="false" customHeight="false" outlineLevel="0" collapsed="false">
      <c r="A236" s="20" t="s">
        <v>628</v>
      </c>
      <c r="B236" s="20" t="n">
        <v>222</v>
      </c>
    </row>
    <row r="237" customFormat="false" ht="12.75" hidden="false" customHeight="false" outlineLevel="0" collapsed="false">
      <c r="A237" s="20" t="s">
        <v>628</v>
      </c>
      <c r="B237" s="20" t="n">
        <v>223</v>
      </c>
    </row>
    <row r="238" customFormat="false" ht="12.75" hidden="false" customHeight="false" outlineLevel="0" collapsed="false">
      <c r="A238" s="20" t="s">
        <v>628</v>
      </c>
      <c r="B238" s="20" t="n">
        <v>224</v>
      </c>
    </row>
    <row r="239" customFormat="false" ht="12.75" hidden="false" customHeight="false" outlineLevel="0" collapsed="false">
      <c r="A239" s="20" t="s">
        <v>628</v>
      </c>
      <c r="B239" s="20" t="n">
        <v>225</v>
      </c>
    </row>
    <row r="240" customFormat="false" ht="12.75" hidden="false" customHeight="false" outlineLevel="0" collapsed="false">
      <c r="A240" s="20" t="s">
        <v>628</v>
      </c>
      <c r="B240" s="20" t="n">
        <v>226</v>
      </c>
    </row>
    <row r="241" customFormat="false" ht="12.75" hidden="false" customHeight="false" outlineLevel="0" collapsed="false">
      <c r="A241" s="20" t="s">
        <v>628</v>
      </c>
      <c r="B241" s="20" t="n">
        <v>227</v>
      </c>
    </row>
    <row r="242" customFormat="false" ht="12.75" hidden="false" customHeight="false" outlineLevel="0" collapsed="false">
      <c r="A242" s="20" t="s">
        <v>628</v>
      </c>
      <c r="B242" s="20" t="n">
        <v>228</v>
      </c>
    </row>
    <row r="243" customFormat="false" ht="12.75" hidden="false" customHeight="false" outlineLevel="0" collapsed="false">
      <c r="A243" s="20" t="s">
        <v>628</v>
      </c>
      <c r="B243" s="20" t="n">
        <v>229</v>
      </c>
    </row>
    <row r="244" customFormat="false" ht="12.75" hidden="false" customHeight="false" outlineLevel="0" collapsed="false">
      <c r="A244" s="20" t="s">
        <v>628</v>
      </c>
      <c r="B244" s="20" t="n">
        <v>230</v>
      </c>
    </row>
    <row r="245" customFormat="false" ht="12.75" hidden="false" customHeight="false" outlineLevel="0" collapsed="false">
      <c r="A245" s="20" t="s">
        <v>628</v>
      </c>
      <c r="B245" s="20" t="n">
        <v>231</v>
      </c>
    </row>
    <row r="246" customFormat="false" ht="12.75" hidden="false" customHeight="false" outlineLevel="0" collapsed="false">
      <c r="A246" s="20" t="s">
        <v>628</v>
      </c>
      <c r="B246" s="20" t="n">
        <v>232</v>
      </c>
    </row>
    <row r="247" customFormat="false" ht="12.75" hidden="false" customHeight="false" outlineLevel="0" collapsed="false">
      <c r="A247" s="20" t="s">
        <v>628</v>
      </c>
      <c r="B247" s="20" t="n">
        <v>233</v>
      </c>
    </row>
    <row r="248" customFormat="false" ht="12.75" hidden="false" customHeight="false" outlineLevel="0" collapsed="false">
      <c r="A248" s="20" t="s">
        <v>628</v>
      </c>
      <c r="B248" s="20" t="n">
        <v>234</v>
      </c>
    </row>
    <row r="249" customFormat="false" ht="12.75" hidden="false" customHeight="false" outlineLevel="0" collapsed="false">
      <c r="A249" s="20" t="s">
        <v>628</v>
      </c>
      <c r="B249" s="20" t="n">
        <v>235</v>
      </c>
    </row>
    <row r="250" customFormat="false" ht="12.75" hidden="false" customHeight="false" outlineLevel="0" collapsed="false">
      <c r="A250" s="20" t="s">
        <v>628</v>
      </c>
      <c r="B250" s="20" t="n">
        <v>236</v>
      </c>
    </row>
    <row r="251" customFormat="false" ht="12.75" hidden="false" customHeight="false" outlineLevel="0" collapsed="false">
      <c r="A251" s="20" t="s">
        <v>628</v>
      </c>
      <c r="B251" s="20" t="n">
        <v>237</v>
      </c>
    </row>
    <row r="252" customFormat="false" ht="12.75" hidden="false" customHeight="false" outlineLevel="0" collapsed="false">
      <c r="A252" s="20" t="s">
        <v>628</v>
      </c>
      <c r="B252" s="20" t="n">
        <v>238</v>
      </c>
    </row>
    <row r="253" customFormat="false" ht="12.75" hidden="false" customHeight="false" outlineLevel="0" collapsed="false">
      <c r="A253" s="20" t="s">
        <v>628</v>
      </c>
      <c r="B253" s="20" t="n">
        <v>239</v>
      </c>
    </row>
    <row r="254" customFormat="false" ht="12.75" hidden="false" customHeight="false" outlineLevel="0" collapsed="false">
      <c r="A254" s="20" t="s">
        <v>628</v>
      </c>
      <c r="B254" s="20" t="n">
        <v>240</v>
      </c>
    </row>
    <row r="255" customFormat="false" ht="12.75" hidden="false" customHeight="false" outlineLevel="0" collapsed="false">
      <c r="A255" s="20" t="s">
        <v>628</v>
      </c>
      <c r="B255" s="20" t="n">
        <v>241</v>
      </c>
    </row>
    <row r="256" customFormat="false" ht="12.75" hidden="false" customHeight="false" outlineLevel="0" collapsed="false">
      <c r="A256" s="20" t="s">
        <v>628</v>
      </c>
      <c r="B256" s="20" t="n">
        <v>242</v>
      </c>
    </row>
    <row r="257" customFormat="false" ht="12.75" hidden="false" customHeight="false" outlineLevel="0" collapsed="false">
      <c r="A257" s="20" t="s">
        <v>628</v>
      </c>
      <c r="B257" s="20" t="n">
        <v>243</v>
      </c>
    </row>
    <row r="258" customFormat="false" ht="12.75" hidden="false" customHeight="false" outlineLevel="0" collapsed="false">
      <c r="A258" s="20" t="s">
        <v>628</v>
      </c>
      <c r="B258" s="20" t="n">
        <v>244</v>
      </c>
    </row>
    <row r="259" customFormat="false" ht="12.75" hidden="false" customHeight="false" outlineLevel="0" collapsed="false">
      <c r="A259" s="20" t="s">
        <v>628</v>
      </c>
      <c r="B259" s="20" t="n">
        <v>245</v>
      </c>
    </row>
    <row r="260" customFormat="false" ht="12.75" hidden="false" customHeight="false" outlineLevel="0" collapsed="false">
      <c r="A260" s="20" t="s">
        <v>628</v>
      </c>
      <c r="B260" s="20" t="n">
        <v>246</v>
      </c>
    </row>
    <row r="261" customFormat="false" ht="12.75" hidden="false" customHeight="false" outlineLevel="0" collapsed="false">
      <c r="A261" s="20" t="s">
        <v>628</v>
      </c>
      <c r="B261" s="20" t="n">
        <v>247</v>
      </c>
    </row>
    <row r="262" customFormat="false" ht="12.75" hidden="false" customHeight="false" outlineLevel="0" collapsed="false">
      <c r="A262" s="20" t="s">
        <v>628</v>
      </c>
      <c r="B262" s="20" t="n">
        <v>248</v>
      </c>
    </row>
    <row r="263" customFormat="false" ht="12.75" hidden="false" customHeight="false" outlineLevel="0" collapsed="false">
      <c r="A263" s="20" t="s">
        <v>628</v>
      </c>
      <c r="B263" s="20" t="n">
        <v>249</v>
      </c>
    </row>
    <row r="264" customFormat="false" ht="12.75" hidden="false" customHeight="false" outlineLevel="0" collapsed="false">
      <c r="A264" s="20" t="s">
        <v>628</v>
      </c>
      <c r="B264" s="20" t="n">
        <v>250</v>
      </c>
    </row>
    <row r="265" customFormat="false" ht="12.75" hidden="false" customHeight="false" outlineLevel="0" collapsed="false">
      <c r="A265" s="20" t="s">
        <v>628</v>
      </c>
      <c r="B265" s="20" t="n">
        <v>251</v>
      </c>
    </row>
    <row r="266" customFormat="false" ht="12.75" hidden="false" customHeight="false" outlineLevel="0" collapsed="false">
      <c r="A266" s="20" t="s">
        <v>628</v>
      </c>
      <c r="B266" s="20" t="n">
        <v>252</v>
      </c>
    </row>
    <row r="267" customFormat="false" ht="12.75" hidden="false" customHeight="false" outlineLevel="0" collapsed="false">
      <c r="A267" s="20" t="s">
        <v>628</v>
      </c>
      <c r="B267" s="20" t="n">
        <v>253</v>
      </c>
    </row>
    <row r="268" customFormat="false" ht="12.75" hidden="false" customHeight="false" outlineLevel="0" collapsed="false">
      <c r="A268" s="20" t="s">
        <v>628</v>
      </c>
      <c r="B268" s="20" t="n">
        <v>254</v>
      </c>
    </row>
    <row r="269" customFormat="false" ht="12.75" hidden="false" customHeight="false" outlineLevel="0" collapsed="false">
      <c r="A269" s="20" t="s">
        <v>628</v>
      </c>
      <c r="B269" s="20" t="n">
        <v>255</v>
      </c>
    </row>
    <row r="270" customFormat="false" ht="25.5" hidden="false" customHeight="false" outlineLevel="0" collapsed="false">
      <c r="A270" s="20" t="s">
        <v>629</v>
      </c>
      <c r="B270" s="20" t="n">
        <v>65535</v>
      </c>
      <c r="F270" s="20" t="s">
        <v>630</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TGh!A1" display="TGh"/>
    <hyperlink ref="E25" location="TGh!A1" display="TGh"/>
    <hyperlink ref="E26" location="TGv!A1" display="TGv"/>
    <hyperlink ref="G26" location="Transactions!R53C1" display="#Transactions!R53C1"/>
    <hyperlink ref="E27" location="TGi!A1" display="TGi"/>
    <hyperlink ref="E28" location="TGi!A1" display="TGi"/>
    <hyperlink ref="E29" location="TGi!A1" display="TGi"/>
    <hyperlink ref="E30" location="TGi!A1" display="TGi"/>
    <hyperlink ref="E31" location="TGi!A1" display="TGi"/>
    <hyperlink ref="E32" location="TGi!A1" display="TGi"/>
    <hyperlink ref="E33" location="TGi!A1" display="TGi"/>
    <hyperlink ref="E34" location="TGi!A1" display="TGi"/>
    <hyperlink ref="E35" location="TGi!A1" display="TGi"/>
    <hyperlink ref="E36" location="TGi!A1" display="TGi"/>
    <hyperlink ref="E37" location="TGi!A1" display="TGi"/>
    <hyperlink ref="E38" location="TGi!A1" display="TGi"/>
    <hyperlink ref="E39" location="TGz!A1" display="TGz"/>
    <hyperlink ref="G39" location="Transactions!R105C1" display="#Transactions!R105C1"/>
    <hyperlink ref="E40" location="TGz!A1" display="TGz"/>
    <hyperlink ref="G40" location="Transactions!R106C1" display="#Transactions!R106C1"/>
    <hyperlink ref="E41" location="TGu!A1" display="TGu"/>
    <hyperlink ref="G41" location="Transactions!R123C1" display="#Transactions!R123C1"/>
    <hyperlink ref="E42" location="TGu!A1" display="TGu"/>
    <hyperlink ref="G42" location="Transactions!R124C1" display="#Transactions!R124C1"/>
    <hyperlink ref="E43" location="TGu!A1" display="TGu"/>
    <hyperlink ref="G43" location="Transactions!R125C1" display="#Transactions!R125C1"/>
    <hyperlink ref="E44" location="TGu!A1" display="TGu"/>
    <hyperlink ref="G44" location="Transactions!R126C1" display="#Transactions!R126C1"/>
    <hyperlink ref="E45" location="TGn!A1" display="TGn"/>
    <hyperlink ref="G45" location="Transactions!R40C1" display="#Transactions!R40C1"/>
    <hyperlink ref="E46" location="TGe!A1" display="TGe"/>
    <hyperlink ref="E47" location="TGe!A1" display="TGe"/>
    <hyperlink ref="E48" location="TGe!A1" display="TGe"/>
    <hyperlink ref="E49" location="TGe!A1" display="TGe"/>
    <hyperlink ref="E50" location="TGe!A1" display="TGe"/>
    <hyperlink ref="E51" location="TGe!A1" display="TGe"/>
    <hyperlink ref="E52" location="TGe!A1" display="TGe"/>
    <hyperlink ref="E53" location="TGe!A1" display="TGe"/>
    <hyperlink ref="E54" location="TGe!A1" display="TGe"/>
    <hyperlink ref="E55" location="TGe!A1" display="TGe"/>
    <hyperlink ref="E56" location="TGe!A1" display="TGe"/>
    <hyperlink ref="E57" location="TGe!A1" display="TGe"/>
    <hyperlink ref="E58" location="TGe!A1" display="TGe"/>
    <hyperlink ref="E59" location="TGe!A1" display="TGe"/>
    <hyperlink ref="E60" location="TGu!A1" display="TGu"/>
    <hyperlink ref="G60" location="Transactions!R127C1" display="#Transactions!R127C1"/>
    <hyperlink ref="E61" location="TGu!A1" display="TGu"/>
    <hyperlink ref="G61" location="Transactions!R128C1" display="#Transactions!R128C1"/>
    <hyperlink ref="E62" location="TGmb!A1" display="TGmb"/>
    <hyperlink ref="G62" location="Transactions!R170C1" display="#Transactions!R170C1"/>
    <hyperlink ref="E63" location="TGmb!A1" display="TGmb"/>
    <hyperlink ref="G63" location="Transactions!R171C1" display="#Transactions!R171C1"/>
    <hyperlink ref="E64" location="TGmb!A1" display="TGmb"/>
    <hyperlink ref="G64" location="Transactions!R172C1" display="#Transactions!R172C1"/>
    <hyperlink ref="E65" location="TGmb!A1" display="TGmb"/>
    <hyperlink ref="G65" location="Transactions!R173C1" display="#Transactions!R173C1"/>
    <hyperlink ref="E66" location="TGs!A1" display="TGs"/>
    <hyperlink ref="G66" location="Transactions!R196C1" display="#Transactions!R196C1"/>
    <hyperlink ref="E67" location="TGs!A1" display="TGs"/>
    <hyperlink ref="G67" location="Transactions!R197C1" display="#Transactions!R197C1"/>
    <hyperlink ref="E68" location="TGs!A1" display="TGs"/>
    <hyperlink ref="G68" location="Transactions!R198C1" display="#Transactions!R198C1"/>
    <hyperlink ref="E69" location="TGs!A1" display="TGs"/>
    <hyperlink ref="G69" location="Transactions!R199C1" display="#Transactions!R199C1"/>
    <hyperlink ref="E70" location="TGs!A1" display="TGs"/>
    <hyperlink ref="G70" location="Transactions!R200C1" display="#Transactions!R200C1"/>
    <hyperlink ref="E71" location="TGs!A1" display="TGs"/>
    <hyperlink ref="G71" location="Transactions!R201C1" display="#Transactions!R201C1"/>
    <hyperlink ref="E72" location="TGs!A1" display="TGs"/>
    <hyperlink ref="G72" location="Transactions!R202C1" display="#Transactions!R202C1"/>
    <hyperlink ref="E73" location="TGs!A1" display="TGs"/>
    <hyperlink ref="G73" location="Transactions!R203C1" display="#Transactions!R203C1"/>
    <hyperlink ref="E74" location="TGs!A1" display="TGs"/>
    <hyperlink ref="G74" location="Transactions!R204C1" display="#Transactions!R204C1"/>
    <hyperlink ref="E75" location="TGs!A1" display="TGs"/>
    <hyperlink ref="G75" location="Transactions!R330C1" display="#Transactions!R330C1"/>
    <hyperlink ref="E76" location="TGs!A1" display="TGs"/>
    <hyperlink ref="G76" location="Transactions!R206C1" display="#Transactions!R206C1"/>
    <hyperlink ref="E77" location="TGs!A1" display="TGs"/>
    <hyperlink ref="G77" location="Transactions!R207C1" display="#Transactions!R207C1"/>
    <hyperlink ref="E78" location="TGs!A1" display="TGs"/>
    <hyperlink ref="G78" location="Transactions!R208C1" display="#Transactions!R208C1"/>
    <hyperlink ref="E79" location="TGs!A1" display="TGs"/>
    <hyperlink ref="G79" location="Transactions!R209C1" display="#Transactions!R209C1"/>
    <hyperlink ref="E80" location="TGs!A1" display="TGs"/>
    <hyperlink ref="G80" location="Transactions!R210C1" display="#Transactions!R21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610</v>
      </c>
      <c r="B1" s="22"/>
      <c r="C1" s="38" t="s">
        <v>26</v>
      </c>
    </row>
    <row r="2" customFormat="false" ht="12.75" hidden="false" customHeight="true" outlineLevel="0" collapsed="false">
      <c r="A2" s="22" t="s">
        <v>611</v>
      </c>
      <c r="B2" s="22"/>
      <c r="C2" s="19" t="s">
        <v>177</v>
      </c>
    </row>
    <row r="3" customFormat="false" ht="12.75" hidden="false" customHeight="true" outlineLevel="0" collapsed="false">
      <c r="A3" s="22" t="s">
        <v>612</v>
      </c>
      <c r="B3" s="22"/>
      <c r="C3" s="19" t="s">
        <v>54</v>
      </c>
    </row>
    <row r="4" customFormat="false" ht="12.75" hidden="false" customHeight="true" outlineLevel="0" collapsed="false">
      <c r="A4" s="22" t="s">
        <v>613</v>
      </c>
      <c r="B4" s="22"/>
      <c r="C4" s="19" t="s">
        <v>175</v>
      </c>
    </row>
    <row r="5" customFormat="false" ht="12.75" hidden="false" customHeight="true" outlineLevel="0" collapsed="false">
      <c r="A5" s="22" t="s">
        <v>614</v>
      </c>
      <c r="B5" s="22"/>
      <c r="C5" s="19" t="s">
        <v>176</v>
      </c>
    </row>
    <row r="6" customFormat="false" ht="12.75" hidden="false" customHeight="true" outlineLevel="0" collapsed="false">
      <c r="A6" s="22" t="s">
        <v>615</v>
      </c>
      <c r="B6" s="22"/>
      <c r="C6" s="19" t="s">
        <v>59</v>
      </c>
    </row>
    <row r="7" customFormat="false" ht="12.75" hidden="false" customHeight="true" outlineLevel="0" collapsed="false">
      <c r="A7" s="22" t="s">
        <v>613</v>
      </c>
      <c r="B7" s="22"/>
      <c r="C7" s="19" t="s">
        <v>178</v>
      </c>
    </row>
    <row r="8" customFormat="false" ht="12.75" hidden="false" customHeight="true" outlineLevel="0" collapsed="false">
      <c r="A8" s="22" t="s">
        <v>614</v>
      </c>
      <c r="B8" s="22"/>
      <c r="C8" s="19" t="s">
        <v>179</v>
      </c>
    </row>
    <row r="9" customFormat="false" ht="12.75" hidden="false" customHeight="true" outlineLevel="0" collapsed="false">
      <c r="A9" s="22" t="s">
        <v>616</v>
      </c>
      <c r="B9" s="22"/>
      <c r="C9" s="19" t="n">
        <v>0</v>
      </c>
    </row>
    <row r="10" customFormat="false" ht="12.75" hidden="false" customHeight="true" outlineLevel="0" collapsed="false">
      <c r="A10" s="22" t="s">
        <v>617</v>
      </c>
      <c r="B10" s="22"/>
      <c r="C10" s="19" t="n">
        <v>15</v>
      </c>
    </row>
    <row r="13" s="25" customFormat="true" ht="12.75" hidden="false" customHeight="false" outlineLevel="0" collapsed="false">
      <c r="A13" s="25" t="s">
        <v>218</v>
      </c>
      <c r="B13" s="25" t="s">
        <v>619</v>
      </c>
      <c r="C13" s="25" t="s">
        <v>220</v>
      </c>
      <c r="D13" s="25" t="s">
        <v>47</v>
      </c>
      <c r="E13" s="25" t="s">
        <v>194</v>
      </c>
      <c r="F13" s="25" t="s">
        <v>31</v>
      </c>
      <c r="G13" s="25" t="s">
        <v>216</v>
      </c>
    </row>
    <row r="14" customFormat="false" ht="12.75" hidden="false" customHeight="false" outlineLevel="0" collapsed="false">
      <c r="A14" s="20" t="s">
        <v>620</v>
      </c>
      <c r="B14" s="20" t="n">
        <v>0</v>
      </c>
      <c r="D14" s="20" t="s">
        <v>1132</v>
      </c>
      <c r="E14" s="29" t="s">
        <v>214</v>
      </c>
    </row>
    <row r="15" customFormat="false" ht="12.75" hidden="false" customHeight="false" outlineLevel="0" collapsed="false">
      <c r="A15" s="20" t="s">
        <v>620</v>
      </c>
      <c r="B15" s="20" t="n">
        <v>1</v>
      </c>
      <c r="D15" s="20" t="s">
        <v>1133</v>
      </c>
      <c r="E15" s="29" t="s">
        <v>214</v>
      </c>
    </row>
    <row r="16" customFormat="false" ht="12.75" hidden="false" customHeight="false" outlineLevel="0" collapsed="false">
      <c r="A16" s="20" t="s">
        <v>620</v>
      </c>
      <c r="B16" s="20" t="n">
        <v>2</v>
      </c>
      <c r="D16" s="20" t="s">
        <v>1134</v>
      </c>
      <c r="E16" s="29" t="s">
        <v>214</v>
      </c>
    </row>
    <row r="17" customFormat="false" ht="12.75" hidden="false" customHeight="false" outlineLevel="0" collapsed="false">
      <c r="A17" s="20" t="s">
        <v>620</v>
      </c>
      <c r="B17" s="20" t="n">
        <v>3</v>
      </c>
      <c r="D17" s="20" t="s">
        <v>1134</v>
      </c>
      <c r="E17" s="29" t="s">
        <v>214</v>
      </c>
    </row>
    <row r="18" customFormat="false" ht="12.75" hidden="false" customHeight="false" outlineLevel="0" collapsed="false">
      <c r="A18" s="20" t="s">
        <v>620</v>
      </c>
      <c r="B18" s="20" t="n">
        <v>4</v>
      </c>
      <c r="D18" s="20" t="s">
        <v>1135</v>
      </c>
      <c r="E18" s="29" t="s">
        <v>214</v>
      </c>
    </row>
    <row r="19" customFormat="false" ht="12.75" hidden="false" customHeight="false" outlineLevel="0" collapsed="false">
      <c r="A19" s="20" t="s">
        <v>620</v>
      </c>
      <c r="B19" s="20" t="n">
        <v>5</v>
      </c>
      <c r="D19" s="20" t="s">
        <v>1135</v>
      </c>
      <c r="E19" s="29" t="s">
        <v>214</v>
      </c>
    </row>
    <row r="20" customFormat="false" ht="12.75" hidden="false" customHeight="false" outlineLevel="0" collapsed="false">
      <c r="A20" s="20" t="s">
        <v>620</v>
      </c>
      <c r="B20" s="20" t="n">
        <v>6</v>
      </c>
      <c r="D20" s="20" t="s">
        <v>268</v>
      </c>
      <c r="E20" s="29" t="s">
        <v>211</v>
      </c>
      <c r="G20" s="33" t="n">
        <v>36</v>
      </c>
    </row>
    <row r="21" customFormat="false" ht="12.75" hidden="false" customHeight="false" outlineLevel="0" collapsed="false">
      <c r="A21" s="20" t="s">
        <v>620</v>
      </c>
      <c r="B21" s="20" t="n">
        <v>7</v>
      </c>
      <c r="D21" s="20" t="s">
        <v>269</v>
      </c>
      <c r="E21" s="29" t="s">
        <v>211</v>
      </c>
      <c r="G21" s="33" t="n">
        <v>37</v>
      </c>
    </row>
    <row r="22" customFormat="false" ht="12.75" hidden="false" customHeight="false" outlineLevel="0" collapsed="false">
      <c r="A22" s="20" t="s">
        <v>620</v>
      </c>
      <c r="B22" s="20" t="n">
        <v>8</v>
      </c>
      <c r="D22" s="20" t="s">
        <v>527</v>
      </c>
      <c r="E22" s="29" t="s">
        <v>196</v>
      </c>
      <c r="G22" s="33" t="n">
        <v>312</v>
      </c>
    </row>
    <row r="23" customFormat="false" ht="12.75" hidden="false" customHeight="false" outlineLevel="0" collapsed="false">
      <c r="A23" s="20" t="s">
        <v>620</v>
      </c>
      <c r="B23" s="20" t="n">
        <v>9</v>
      </c>
      <c r="D23" s="20" t="s">
        <v>1136</v>
      </c>
      <c r="E23" s="29" t="s">
        <v>214</v>
      </c>
    </row>
    <row r="24" customFormat="false" ht="12.75" hidden="false" customHeight="false" outlineLevel="0" collapsed="false">
      <c r="A24" s="20" t="s">
        <v>620</v>
      </c>
      <c r="B24" s="20" t="n">
        <v>10</v>
      </c>
      <c r="D24" s="20" t="s">
        <v>1137</v>
      </c>
      <c r="E24" s="29" t="s">
        <v>205</v>
      </c>
    </row>
    <row r="25" customFormat="false" ht="12.75" hidden="false" customHeight="false" outlineLevel="0" collapsed="false">
      <c r="A25" s="20" t="s">
        <v>620</v>
      </c>
      <c r="B25" s="20" t="n">
        <v>11</v>
      </c>
      <c r="D25" s="20" t="s">
        <v>1138</v>
      </c>
      <c r="E25" s="29" t="s">
        <v>205</v>
      </c>
    </row>
    <row r="26" customFormat="false" ht="12.75" hidden="false" customHeight="false" outlineLevel="0" collapsed="false">
      <c r="A26" s="20" t="s">
        <v>620</v>
      </c>
      <c r="B26" s="20" t="n">
        <v>12</v>
      </c>
      <c r="D26" s="20" t="s">
        <v>398</v>
      </c>
      <c r="E26" s="29" t="s">
        <v>204</v>
      </c>
      <c r="G26" s="33" t="n">
        <v>180</v>
      </c>
    </row>
    <row r="27" customFormat="false" ht="12.75" hidden="false" customHeight="false" outlineLevel="0" collapsed="false">
      <c r="A27" s="20" t="s">
        <v>620</v>
      </c>
      <c r="B27" s="20" t="n">
        <v>13</v>
      </c>
      <c r="D27" s="20" t="s">
        <v>399</v>
      </c>
      <c r="E27" s="29" t="s">
        <v>204</v>
      </c>
      <c r="G27" s="33" t="n">
        <v>181</v>
      </c>
    </row>
    <row r="28" customFormat="false" ht="12.75" hidden="false" customHeight="false" outlineLevel="0" collapsed="false">
      <c r="A28" s="20" t="s">
        <v>628</v>
      </c>
      <c r="B28" s="20" t="n">
        <v>14</v>
      </c>
    </row>
    <row r="29" customFormat="false" ht="25.5" hidden="false" customHeight="false" outlineLevel="0" collapsed="false">
      <c r="A29" s="20" t="s">
        <v>629</v>
      </c>
      <c r="B29" s="20" t="n">
        <v>15</v>
      </c>
      <c r="F29" s="20" t="s">
        <v>630</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TGw!A1" display="TGw"/>
    <hyperlink ref="G20" location="Transactions!R37C1" display="#Transactions!R37C1"/>
    <hyperlink ref="E21" location="TGw!A1" display="TGw"/>
    <hyperlink ref="G21" location="Transactions!R38C1" display="#Transactions!R38C1"/>
    <hyperlink ref="E22" location="TGad!A1" display="TGad"/>
    <hyperlink ref="G22" location="Transactions!R305C1" display="#Transactions!R305C1"/>
    <hyperlink ref="E23" location="WG!A1" display="WG"/>
    <hyperlink ref="E24" location="TGn!A1" display="TGn"/>
    <hyperlink ref="E25" location="TGn!A1" display="TGn"/>
    <hyperlink ref="E26" location="TGmb!A1" display="TGmb"/>
    <hyperlink ref="G26" location="Transactions!R174C1" display="#Transactions!R174C1"/>
    <hyperlink ref="E27" location="TGmb!A1" display="TGmb"/>
    <hyperlink ref="G27" location="Transactions!R175C1" display="#Transactions!R17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610</v>
      </c>
      <c r="B1" s="22"/>
      <c r="C1" s="38" t="s">
        <v>26</v>
      </c>
    </row>
    <row r="2" customFormat="false" ht="12.75" hidden="false" customHeight="true" outlineLevel="0" collapsed="false">
      <c r="A2" s="22" t="s">
        <v>611</v>
      </c>
      <c r="B2" s="22"/>
      <c r="C2" s="19" t="s">
        <v>183</v>
      </c>
    </row>
    <row r="3" customFormat="false" ht="12.75" hidden="false" customHeight="true" outlineLevel="0" collapsed="false">
      <c r="A3" s="22" t="s">
        <v>612</v>
      </c>
      <c r="B3" s="22"/>
      <c r="C3" s="19" t="s">
        <v>54</v>
      </c>
    </row>
    <row r="4" customFormat="false" ht="12.75" hidden="false" customHeight="true" outlineLevel="0" collapsed="false">
      <c r="A4" s="22" t="s">
        <v>613</v>
      </c>
      <c r="B4" s="22"/>
      <c r="C4" s="19" t="s">
        <v>181</v>
      </c>
    </row>
    <row r="5" customFormat="false" ht="12.75" hidden="false" customHeight="true" outlineLevel="0" collapsed="false">
      <c r="A5" s="22" t="s">
        <v>614</v>
      </c>
      <c r="B5" s="22"/>
      <c r="C5" s="19" t="s">
        <v>182</v>
      </c>
    </row>
    <row r="6" customFormat="false" ht="12.75" hidden="false" customHeight="true" outlineLevel="0" collapsed="false">
      <c r="A6" s="22" t="s">
        <v>615</v>
      </c>
      <c r="B6" s="22"/>
      <c r="C6" s="19" t="s">
        <v>59</v>
      </c>
    </row>
    <row r="7" customFormat="false" ht="12.75" hidden="false" customHeight="true" outlineLevel="0" collapsed="false">
      <c r="A7" s="22" t="s">
        <v>613</v>
      </c>
      <c r="B7" s="22"/>
      <c r="C7" s="19" t="s">
        <v>184</v>
      </c>
    </row>
    <row r="8" customFormat="false" ht="12.75" hidden="false" customHeight="true" outlineLevel="0" collapsed="false">
      <c r="A8" s="22" t="s">
        <v>614</v>
      </c>
      <c r="B8" s="22"/>
      <c r="C8" s="19" t="s">
        <v>185</v>
      </c>
    </row>
    <row r="9" customFormat="false" ht="12.75" hidden="false" customHeight="true" outlineLevel="0" collapsed="false">
      <c r="A9" s="22" t="s">
        <v>616</v>
      </c>
      <c r="B9" s="22"/>
      <c r="C9" s="19" t="n">
        <v>0</v>
      </c>
    </row>
    <row r="10" customFormat="false" ht="12.75" hidden="false" customHeight="true" outlineLevel="0" collapsed="false">
      <c r="A10" s="22" t="s">
        <v>617</v>
      </c>
      <c r="B10" s="22"/>
      <c r="C10" s="19" t="n">
        <v>255</v>
      </c>
    </row>
    <row r="13" s="25" customFormat="true" ht="12.75" hidden="false" customHeight="false" outlineLevel="0" collapsed="false">
      <c r="A13" s="25" t="s">
        <v>218</v>
      </c>
      <c r="B13" s="25" t="s">
        <v>619</v>
      </c>
      <c r="C13" s="25" t="s">
        <v>220</v>
      </c>
      <c r="D13" s="25" t="s">
        <v>47</v>
      </c>
      <c r="E13" s="25" t="s">
        <v>194</v>
      </c>
      <c r="F13" s="25" t="s">
        <v>31</v>
      </c>
      <c r="G13" s="25" t="s">
        <v>216</v>
      </c>
    </row>
    <row r="14" customFormat="false" ht="12.75" hidden="false" customHeight="false" outlineLevel="0" collapsed="false">
      <c r="A14" s="20" t="s">
        <v>620</v>
      </c>
      <c r="B14" s="20" t="n">
        <v>0</v>
      </c>
      <c r="C14" s="20" t="s">
        <v>1008</v>
      </c>
      <c r="E14" s="29" t="s">
        <v>214</v>
      </c>
    </row>
    <row r="15" customFormat="false" ht="12.75" hidden="false" customHeight="false" outlineLevel="0" collapsed="false">
      <c r="A15" s="20" t="s">
        <v>620</v>
      </c>
      <c r="B15" s="20" t="n">
        <v>1</v>
      </c>
      <c r="C15" s="20" t="s">
        <v>1008</v>
      </c>
      <c r="E15" s="29" t="s">
        <v>214</v>
      </c>
    </row>
    <row r="16" customFormat="false" ht="12.75" hidden="false" customHeight="false" outlineLevel="0" collapsed="false">
      <c r="A16" s="20" t="s">
        <v>620</v>
      </c>
      <c r="B16" s="20" t="n">
        <v>2</v>
      </c>
      <c r="C16" s="20" t="s">
        <v>1004</v>
      </c>
      <c r="E16" s="29" t="s">
        <v>214</v>
      </c>
    </row>
    <row r="17" customFormat="false" ht="12.75" hidden="false" customHeight="false" outlineLevel="0" collapsed="false">
      <c r="A17" s="20" t="s">
        <v>620</v>
      </c>
      <c r="B17" s="20" t="n">
        <v>3</v>
      </c>
      <c r="C17" s="20" t="s">
        <v>1004</v>
      </c>
      <c r="E17" s="29" t="s">
        <v>214</v>
      </c>
    </row>
    <row r="18" customFormat="false" ht="12.75" hidden="false" customHeight="false" outlineLevel="0" collapsed="false">
      <c r="A18" s="20" t="s">
        <v>620</v>
      </c>
      <c r="B18" s="20" t="n">
        <v>4</v>
      </c>
      <c r="C18" s="20" t="s">
        <v>1006</v>
      </c>
      <c r="E18" s="29" t="s">
        <v>214</v>
      </c>
    </row>
    <row r="19" customFormat="false" ht="38.25" hidden="false" customHeight="false" outlineLevel="0" collapsed="false">
      <c r="A19" s="20" t="s">
        <v>638</v>
      </c>
      <c r="B19" s="20" t="n">
        <v>5</v>
      </c>
      <c r="E19" s="29" t="s">
        <v>212</v>
      </c>
      <c r="G19" s="33" t="n">
        <v>9</v>
      </c>
    </row>
    <row r="20" customFormat="false" ht="38.25" hidden="false" customHeight="false" outlineLevel="0" collapsed="false">
      <c r="A20" s="20" t="s">
        <v>638</v>
      </c>
      <c r="B20" s="20" t="n">
        <v>6</v>
      </c>
      <c r="E20" s="29" t="s">
        <v>212</v>
      </c>
    </row>
    <row r="21" customFormat="false" ht="12.75" hidden="false" customHeight="false" outlineLevel="0" collapsed="false">
      <c r="A21" s="20" t="s">
        <v>628</v>
      </c>
      <c r="B21" s="20" t="n">
        <v>7</v>
      </c>
    </row>
    <row r="22" customFormat="false" ht="12.75" hidden="false" customHeight="false" outlineLevel="0" collapsed="false">
      <c r="A22" s="20" t="s">
        <v>628</v>
      </c>
      <c r="B22" s="20" t="n">
        <v>8</v>
      </c>
    </row>
    <row r="23" customFormat="false" ht="12.75" hidden="false" customHeight="false" outlineLevel="0" collapsed="false">
      <c r="A23" s="20" t="s">
        <v>628</v>
      </c>
      <c r="B23" s="20" t="n">
        <v>9</v>
      </c>
    </row>
    <row r="24" customFormat="false" ht="12.75" hidden="false" customHeight="false" outlineLevel="0" collapsed="false">
      <c r="A24" s="20" t="s">
        <v>628</v>
      </c>
      <c r="B24" s="20" t="n">
        <v>10</v>
      </c>
    </row>
    <row r="25" customFormat="false" ht="12.75" hidden="false" customHeight="false" outlineLevel="0" collapsed="false">
      <c r="A25" s="20" t="s">
        <v>628</v>
      </c>
      <c r="B25" s="20" t="n">
        <v>11</v>
      </c>
    </row>
    <row r="26" customFormat="false" ht="12.75" hidden="false" customHeight="false" outlineLevel="0" collapsed="false">
      <c r="A26" s="20" t="s">
        <v>628</v>
      </c>
      <c r="B26" s="20" t="n">
        <v>12</v>
      </c>
    </row>
    <row r="27" customFormat="false" ht="12.75" hidden="false" customHeight="false" outlineLevel="0" collapsed="false">
      <c r="A27" s="20" t="s">
        <v>628</v>
      </c>
      <c r="B27" s="20" t="n">
        <v>13</v>
      </c>
    </row>
    <row r="28" customFormat="false" ht="12.75" hidden="false" customHeight="false" outlineLevel="0" collapsed="false">
      <c r="A28" s="20" t="s">
        <v>628</v>
      </c>
      <c r="B28" s="20" t="n">
        <v>14</v>
      </c>
    </row>
    <row r="29" customFormat="false" ht="12.75" hidden="false" customHeight="false" outlineLevel="0" collapsed="false">
      <c r="A29" s="20" t="s">
        <v>628</v>
      </c>
      <c r="B29" s="20" t="n">
        <v>15</v>
      </c>
    </row>
    <row r="30" customFormat="false" ht="12.75" hidden="false" customHeight="false" outlineLevel="0" collapsed="false">
      <c r="A30" s="20" t="s">
        <v>628</v>
      </c>
      <c r="B30" s="20" t="n">
        <v>16</v>
      </c>
    </row>
    <row r="31" customFormat="false" ht="12.75" hidden="false" customHeight="false" outlineLevel="0" collapsed="false">
      <c r="A31" s="20" t="s">
        <v>628</v>
      </c>
      <c r="B31" s="20" t="n">
        <v>17</v>
      </c>
    </row>
    <row r="32" customFormat="false" ht="12.75" hidden="false" customHeight="false" outlineLevel="0" collapsed="false">
      <c r="A32" s="20" t="s">
        <v>628</v>
      </c>
      <c r="B32" s="20" t="n">
        <v>18</v>
      </c>
    </row>
    <row r="33" customFormat="false" ht="12.75" hidden="false" customHeight="false" outlineLevel="0" collapsed="false">
      <c r="A33" s="20" t="s">
        <v>628</v>
      </c>
      <c r="B33" s="20" t="n">
        <v>19</v>
      </c>
    </row>
    <row r="34" customFormat="false" ht="12.75" hidden="false" customHeight="false" outlineLevel="0" collapsed="false">
      <c r="A34" s="20" t="s">
        <v>628</v>
      </c>
      <c r="B34" s="20" t="n">
        <v>20</v>
      </c>
    </row>
    <row r="35" customFormat="false" ht="12.75" hidden="false" customHeight="false" outlineLevel="0" collapsed="false">
      <c r="A35" s="20" t="s">
        <v>628</v>
      </c>
      <c r="B35" s="20" t="n">
        <v>21</v>
      </c>
    </row>
    <row r="36" customFormat="false" ht="12.75" hidden="false" customHeight="false" outlineLevel="0" collapsed="false">
      <c r="A36" s="20" t="s">
        <v>628</v>
      </c>
      <c r="B36" s="20" t="n">
        <v>22</v>
      </c>
    </row>
    <row r="37" customFormat="false" ht="12.75" hidden="false" customHeight="false" outlineLevel="0" collapsed="false">
      <c r="A37" s="20" t="s">
        <v>628</v>
      </c>
      <c r="B37" s="20" t="n">
        <v>23</v>
      </c>
    </row>
    <row r="38" customFormat="false" ht="12.75" hidden="false" customHeight="false" outlineLevel="0" collapsed="false">
      <c r="A38" s="20" t="s">
        <v>628</v>
      </c>
      <c r="B38" s="20" t="n">
        <v>24</v>
      </c>
    </row>
    <row r="39" customFormat="false" ht="12.75" hidden="false" customHeight="false" outlineLevel="0" collapsed="false">
      <c r="A39" s="20" t="s">
        <v>628</v>
      </c>
      <c r="B39" s="20" t="n">
        <v>25</v>
      </c>
    </row>
    <row r="40" customFormat="false" ht="12.75" hidden="false" customHeight="false" outlineLevel="0" collapsed="false">
      <c r="A40" s="20" t="s">
        <v>628</v>
      </c>
      <c r="B40" s="20" t="n">
        <v>26</v>
      </c>
    </row>
    <row r="41" customFormat="false" ht="12.75" hidden="false" customHeight="false" outlineLevel="0" collapsed="false">
      <c r="A41" s="20" t="s">
        <v>628</v>
      </c>
      <c r="B41" s="20" t="n">
        <v>27</v>
      </c>
    </row>
    <row r="42" customFormat="false" ht="12.75" hidden="false" customHeight="false" outlineLevel="0" collapsed="false">
      <c r="A42" s="20" t="s">
        <v>628</v>
      </c>
      <c r="B42" s="20" t="n">
        <v>28</v>
      </c>
    </row>
    <row r="43" customFormat="false" ht="12.75" hidden="false" customHeight="false" outlineLevel="0" collapsed="false">
      <c r="A43" s="20" t="s">
        <v>628</v>
      </c>
      <c r="B43" s="20" t="n">
        <v>29</v>
      </c>
    </row>
    <row r="44" customFormat="false" ht="12.75" hidden="false" customHeight="false" outlineLevel="0" collapsed="false">
      <c r="A44" s="20" t="s">
        <v>628</v>
      </c>
      <c r="B44" s="20" t="n">
        <v>30</v>
      </c>
    </row>
    <row r="45" customFormat="false" ht="12.75" hidden="false" customHeight="false" outlineLevel="0" collapsed="false">
      <c r="A45" s="20" t="s">
        <v>628</v>
      </c>
      <c r="B45" s="20" t="n">
        <v>31</v>
      </c>
    </row>
    <row r="46" customFormat="false" ht="12.75" hidden="false" customHeight="false" outlineLevel="0" collapsed="false">
      <c r="A46" s="20" t="s">
        <v>628</v>
      </c>
      <c r="B46" s="20" t="n">
        <v>32</v>
      </c>
    </row>
    <row r="47" customFormat="false" ht="12.75" hidden="false" customHeight="false" outlineLevel="0" collapsed="false">
      <c r="A47" s="20" t="s">
        <v>628</v>
      </c>
      <c r="B47" s="20" t="n">
        <v>33</v>
      </c>
    </row>
    <row r="48" customFormat="false" ht="12.75" hidden="false" customHeight="false" outlineLevel="0" collapsed="false">
      <c r="A48" s="20" t="s">
        <v>628</v>
      </c>
      <c r="B48" s="20" t="n">
        <v>34</v>
      </c>
    </row>
    <row r="49" customFormat="false" ht="12.75" hidden="false" customHeight="false" outlineLevel="0" collapsed="false">
      <c r="A49" s="20" t="s">
        <v>628</v>
      </c>
      <c r="B49" s="20" t="n">
        <v>35</v>
      </c>
    </row>
    <row r="50" customFormat="false" ht="12.75" hidden="false" customHeight="false" outlineLevel="0" collapsed="false">
      <c r="A50" s="20" t="s">
        <v>628</v>
      </c>
      <c r="B50" s="20" t="n">
        <v>36</v>
      </c>
    </row>
    <row r="51" customFormat="false" ht="12.75" hidden="false" customHeight="false" outlineLevel="0" collapsed="false">
      <c r="A51" s="20" t="s">
        <v>628</v>
      </c>
      <c r="B51" s="20" t="n">
        <v>37</v>
      </c>
    </row>
    <row r="52" customFormat="false" ht="12.75" hidden="false" customHeight="false" outlineLevel="0" collapsed="false">
      <c r="A52" s="20" t="s">
        <v>628</v>
      </c>
      <c r="B52" s="20" t="n">
        <v>38</v>
      </c>
    </row>
    <row r="53" customFormat="false" ht="12.75" hidden="false" customHeight="false" outlineLevel="0" collapsed="false">
      <c r="A53" s="20" t="s">
        <v>628</v>
      </c>
      <c r="B53" s="20" t="n">
        <v>39</v>
      </c>
    </row>
    <row r="54" customFormat="false" ht="12.75" hidden="false" customHeight="false" outlineLevel="0" collapsed="false">
      <c r="A54" s="20" t="s">
        <v>628</v>
      </c>
      <c r="B54" s="20" t="n">
        <v>40</v>
      </c>
    </row>
    <row r="55" customFormat="false" ht="12.75" hidden="false" customHeight="false" outlineLevel="0" collapsed="false">
      <c r="A55" s="20" t="s">
        <v>628</v>
      </c>
      <c r="B55" s="20" t="n">
        <v>41</v>
      </c>
    </row>
    <row r="56" customFormat="false" ht="12.75" hidden="false" customHeight="false" outlineLevel="0" collapsed="false">
      <c r="A56" s="20" t="s">
        <v>628</v>
      </c>
      <c r="B56" s="20" t="n">
        <v>42</v>
      </c>
    </row>
    <row r="57" customFormat="false" ht="12.75" hidden="false" customHeight="false" outlineLevel="0" collapsed="false">
      <c r="A57" s="20" t="s">
        <v>628</v>
      </c>
      <c r="B57" s="20" t="n">
        <v>43</v>
      </c>
    </row>
    <row r="58" customFormat="false" ht="12.75" hidden="false" customHeight="false" outlineLevel="0" collapsed="false">
      <c r="A58" s="20" t="s">
        <v>628</v>
      </c>
      <c r="B58" s="20" t="n">
        <v>44</v>
      </c>
    </row>
    <row r="59" customFormat="false" ht="12.75" hidden="false" customHeight="false" outlineLevel="0" collapsed="false">
      <c r="A59" s="20" t="s">
        <v>628</v>
      </c>
      <c r="B59" s="20" t="n">
        <v>45</v>
      </c>
    </row>
    <row r="60" customFormat="false" ht="12.75" hidden="false" customHeight="false" outlineLevel="0" collapsed="false">
      <c r="A60" s="20" t="s">
        <v>628</v>
      </c>
      <c r="B60" s="20" t="n">
        <v>46</v>
      </c>
    </row>
    <row r="61" customFormat="false" ht="12.75" hidden="false" customHeight="false" outlineLevel="0" collapsed="false">
      <c r="A61" s="20" t="s">
        <v>628</v>
      </c>
      <c r="B61" s="20" t="n">
        <v>47</v>
      </c>
    </row>
    <row r="62" customFormat="false" ht="12.75" hidden="false" customHeight="false" outlineLevel="0" collapsed="false">
      <c r="A62" s="20" t="s">
        <v>628</v>
      </c>
      <c r="B62" s="20" t="n">
        <v>48</v>
      </c>
    </row>
    <row r="63" customFormat="false" ht="12.75" hidden="false" customHeight="false" outlineLevel="0" collapsed="false">
      <c r="A63" s="20" t="s">
        <v>628</v>
      </c>
      <c r="B63" s="20" t="n">
        <v>49</v>
      </c>
    </row>
    <row r="64" customFormat="false" ht="12.75" hidden="false" customHeight="false" outlineLevel="0" collapsed="false">
      <c r="A64" s="20" t="s">
        <v>628</v>
      </c>
      <c r="B64" s="20" t="n">
        <v>50</v>
      </c>
    </row>
    <row r="65" customFormat="false" ht="12.75" hidden="false" customHeight="false" outlineLevel="0" collapsed="false">
      <c r="A65" s="20" t="s">
        <v>628</v>
      </c>
      <c r="B65" s="20" t="n">
        <v>51</v>
      </c>
    </row>
    <row r="66" customFormat="false" ht="12.75" hidden="false" customHeight="false" outlineLevel="0" collapsed="false">
      <c r="A66" s="20" t="s">
        <v>628</v>
      </c>
      <c r="B66" s="20" t="n">
        <v>52</v>
      </c>
    </row>
    <row r="67" customFormat="false" ht="12.75" hidden="false" customHeight="false" outlineLevel="0" collapsed="false">
      <c r="A67" s="20" t="s">
        <v>628</v>
      </c>
      <c r="B67" s="20" t="n">
        <v>53</v>
      </c>
    </row>
    <row r="68" customFormat="false" ht="12.75" hidden="false" customHeight="false" outlineLevel="0" collapsed="false">
      <c r="A68" s="20" t="s">
        <v>628</v>
      </c>
      <c r="B68" s="20" t="n">
        <v>54</v>
      </c>
    </row>
    <row r="69" customFormat="false" ht="12.75" hidden="false" customHeight="false" outlineLevel="0" collapsed="false">
      <c r="A69" s="20" t="s">
        <v>628</v>
      </c>
      <c r="B69" s="20" t="n">
        <v>55</v>
      </c>
    </row>
    <row r="70" customFormat="false" ht="12.75" hidden="false" customHeight="false" outlineLevel="0" collapsed="false">
      <c r="A70" s="20" t="s">
        <v>628</v>
      </c>
      <c r="B70" s="20" t="n">
        <v>56</v>
      </c>
    </row>
    <row r="71" customFormat="false" ht="12.75" hidden="false" customHeight="false" outlineLevel="0" collapsed="false">
      <c r="A71" s="20" t="s">
        <v>628</v>
      </c>
      <c r="B71" s="20" t="n">
        <v>57</v>
      </c>
    </row>
    <row r="72" customFormat="false" ht="12.75" hidden="false" customHeight="false" outlineLevel="0" collapsed="false">
      <c r="A72" s="20" t="s">
        <v>628</v>
      </c>
      <c r="B72" s="20" t="n">
        <v>58</v>
      </c>
    </row>
    <row r="73" customFormat="false" ht="12.75" hidden="false" customHeight="false" outlineLevel="0" collapsed="false">
      <c r="A73" s="20" t="s">
        <v>628</v>
      </c>
      <c r="B73" s="20" t="n">
        <v>59</v>
      </c>
    </row>
    <row r="74" customFormat="false" ht="12.75" hidden="false" customHeight="false" outlineLevel="0" collapsed="false">
      <c r="A74" s="20" t="s">
        <v>628</v>
      </c>
      <c r="B74" s="20" t="n">
        <v>60</v>
      </c>
    </row>
    <row r="75" customFormat="false" ht="12.75" hidden="false" customHeight="false" outlineLevel="0" collapsed="false">
      <c r="A75" s="20" t="s">
        <v>628</v>
      </c>
      <c r="B75" s="20" t="n">
        <v>61</v>
      </c>
    </row>
    <row r="76" customFormat="false" ht="12.75" hidden="false" customHeight="false" outlineLevel="0" collapsed="false">
      <c r="A76" s="20" t="s">
        <v>628</v>
      </c>
      <c r="B76" s="20" t="n">
        <v>62</v>
      </c>
    </row>
    <row r="77" customFormat="false" ht="12.75" hidden="false" customHeight="false" outlineLevel="0" collapsed="false">
      <c r="A77" s="20" t="s">
        <v>628</v>
      </c>
      <c r="B77" s="20" t="n">
        <v>63</v>
      </c>
    </row>
    <row r="78" customFormat="false" ht="12.75" hidden="false" customHeight="false" outlineLevel="0" collapsed="false">
      <c r="A78" s="20" t="s">
        <v>628</v>
      </c>
      <c r="B78" s="20" t="n">
        <v>64</v>
      </c>
    </row>
    <row r="79" customFormat="false" ht="12.75" hidden="false" customHeight="false" outlineLevel="0" collapsed="false">
      <c r="A79" s="20" t="s">
        <v>628</v>
      </c>
      <c r="B79" s="20" t="n">
        <v>65</v>
      </c>
    </row>
    <row r="80" customFormat="false" ht="12.75" hidden="false" customHeight="false" outlineLevel="0" collapsed="false">
      <c r="A80" s="20" t="s">
        <v>628</v>
      </c>
      <c r="B80" s="20" t="n">
        <v>66</v>
      </c>
    </row>
    <row r="81" customFormat="false" ht="12.75" hidden="false" customHeight="false" outlineLevel="0" collapsed="false">
      <c r="A81" s="20" t="s">
        <v>628</v>
      </c>
      <c r="B81" s="20" t="n">
        <v>67</v>
      </c>
    </row>
    <row r="82" customFormat="false" ht="12.75" hidden="false" customHeight="false" outlineLevel="0" collapsed="false">
      <c r="A82" s="20" t="s">
        <v>628</v>
      </c>
      <c r="B82" s="20" t="n">
        <v>68</v>
      </c>
    </row>
    <row r="83" customFormat="false" ht="12.75" hidden="false" customHeight="false" outlineLevel="0" collapsed="false">
      <c r="A83" s="20" t="s">
        <v>628</v>
      </c>
      <c r="B83" s="20" t="n">
        <v>69</v>
      </c>
    </row>
    <row r="84" customFormat="false" ht="12.75" hidden="false" customHeight="false" outlineLevel="0" collapsed="false">
      <c r="A84" s="20" t="s">
        <v>628</v>
      </c>
      <c r="B84" s="20" t="n">
        <v>70</v>
      </c>
    </row>
    <row r="85" customFormat="false" ht="12.75" hidden="false" customHeight="false" outlineLevel="0" collapsed="false">
      <c r="A85" s="20" t="s">
        <v>628</v>
      </c>
      <c r="B85" s="20" t="n">
        <v>71</v>
      </c>
    </row>
    <row r="86" customFormat="false" ht="12.75" hidden="false" customHeight="false" outlineLevel="0" collapsed="false">
      <c r="A86" s="20" t="s">
        <v>628</v>
      </c>
      <c r="B86" s="20" t="n">
        <v>72</v>
      </c>
    </row>
    <row r="87" customFormat="false" ht="12.75" hidden="false" customHeight="false" outlineLevel="0" collapsed="false">
      <c r="A87" s="20" t="s">
        <v>628</v>
      </c>
      <c r="B87" s="20" t="n">
        <v>73</v>
      </c>
    </row>
    <row r="88" customFormat="false" ht="12.75" hidden="false" customHeight="false" outlineLevel="0" collapsed="false">
      <c r="A88" s="20" t="s">
        <v>628</v>
      </c>
      <c r="B88" s="20" t="n">
        <v>74</v>
      </c>
    </row>
    <row r="89" customFormat="false" ht="12.75" hidden="false" customHeight="false" outlineLevel="0" collapsed="false">
      <c r="A89" s="20" t="s">
        <v>628</v>
      </c>
      <c r="B89" s="20" t="n">
        <v>75</v>
      </c>
    </row>
    <row r="90" customFormat="false" ht="12.75" hidden="false" customHeight="false" outlineLevel="0" collapsed="false">
      <c r="A90" s="20" t="s">
        <v>628</v>
      </c>
      <c r="B90" s="20" t="n">
        <v>76</v>
      </c>
    </row>
    <row r="91" customFormat="false" ht="12.75" hidden="false" customHeight="false" outlineLevel="0" collapsed="false">
      <c r="A91" s="20" t="s">
        <v>628</v>
      </c>
      <c r="B91" s="20" t="n">
        <v>77</v>
      </c>
    </row>
    <row r="92" customFormat="false" ht="12.75" hidden="false" customHeight="false" outlineLevel="0" collapsed="false">
      <c r="A92" s="20" t="s">
        <v>628</v>
      </c>
      <c r="B92" s="20" t="n">
        <v>78</v>
      </c>
    </row>
    <row r="93" customFormat="false" ht="12.75" hidden="false" customHeight="false" outlineLevel="0" collapsed="false">
      <c r="A93" s="20" t="s">
        <v>628</v>
      </c>
      <c r="B93" s="20" t="n">
        <v>79</v>
      </c>
    </row>
    <row r="94" customFormat="false" ht="12.75" hidden="false" customHeight="false" outlineLevel="0" collapsed="false">
      <c r="A94" s="20" t="s">
        <v>628</v>
      </c>
      <c r="B94" s="20" t="n">
        <v>80</v>
      </c>
    </row>
    <row r="95" customFormat="false" ht="12.75" hidden="false" customHeight="false" outlineLevel="0" collapsed="false">
      <c r="A95" s="20" t="s">
        <v>628</v>
      </c>
      <c r="B95" s="20" t="n">
        <v>81</v>
      </c>
    </row>
    <row r="96" customFormat="false" ht="12.75" hidden="false" customHeight="false" outlineLevel="0" collapsed="false">
      <c r="A96" s="20" t="s">
        <v>628</v>
      </c>
      <c r="B96" s="20" t="n">
        <v>82</v>
      </c>
    </row>
    <row r="97" customFormat="false" ht="12.75" hidden="false" customHeight="false" outlineLevel="0" collapsed="false">
      <c r="A97" s="20" t="s">
        <v>628</v>
      </c>
      <c r="B97" s="20" t="n">
        <v>83</v>
      </c>
    </row>
    <row r="98" customFormat="false" ht="12.75" hidden="false" customHeight="false" outlineLevel="0" collapsed="false">
      <c r="A98" s="20" t="s">
        <v>628</v>
      </c>
      <c r="B98" s="20" t="n">
        <v>84</v>
      </c>
    </row>
    <row r="99" customFormat="false" ht="12.75" hidden="false" customHeight="false" outlineLevel="0" collapsed="false">
      <c r="A99" s="20" t="s">
        <v>628</v>
      </c>
      <c r="B99" s="20" t="n">
        <v>85</v>
      </c>
    </row>
    <row r="100" customFormat="false" ht="12.75" hidden="false" customHeight="false" outlineLevel="0" collapsed="false">
      <c r="A100" s="20" t="s">
        <v>628</v>
      </c>
      <c r="B100" s="20" t="n">
        <v>86</v>
      </c>
    </row>
    <row r="101" customFormat="false" ht="12.75" hidden="false" customHeight="false" outlineLevel="0" collapsed="false">
      <c r="A101" s="20" t="s">
        <v>628</v>
      </c>
      <c r="B101" s="20" t="n">
        <v>87</v>
      </c>
    </row>
    <row r="102" customFormat="false" ht="12.75" hidden="false" customHeight="false" outlineLevel="0" collapsed="false">
      <c r="A102" s="20" t="s">
        <v>628</v>
      </c>
      <c r="B102" s="20" t="n">
        <v>88</v>
      </c>
    </row>
    <row r="103" customFormat="false" ht="12.75" hidden="false" customHeight="false" outlineLevel="0" collapsed="false">
      <c r="A103" s="20" t="s">
        <v>628</v>
      </c>
      <c r="B103" s="20" t="n">
        <v>89</v>
      </c>
    </row>
    <row r="104" customFormat="false" ht="12.75" hidden="false" customHeight="false" outlineLevel="0" collapsed="false">
      <c r="A104" s="20" t="s">
        <v>628</v>
      </c>
      <c r="B104" s="20" t="n">
        <v>90</v>
      </c>
    </row>
    <row r="105" customFormat="false" ht="12.75" hidden="false" customHeight="false" outlineLevel="0" collapsed="false">
      <c r="A105" s="20" t="s">
        <v>628</v>
      </c>
      <c r="B105" s="20" t="n">
        <v>91</v>
      </c>
    </row>
    <row r="106" customFormat="false" ht="12.75" hidden="false" customHeight="false" outlineLevel="0" collapsed="false">
      <c r="A106" s="20" t="s">
        <v>628</v>
      </c>
      <c r="B106" s="20" t="n">
        <v>92</v>
      </c>
    </row>
    <row r="107" customFormat="false" ht="12.75" hidden="false" customHeight="false" outlineLevel="0" collapsed="false">
      <c r="A107" s="20" t="s">
        <v>628</v>
      </c>
      <c r="B107" s="20" t="n">
        <v>93</v>
      </c>
    </row>
    <row r="108" customFormat="false" ht="12.75" hidden="false" customHeight="false" outlineLevel="0" collapsed="false">
      <c r="A108" s="20" t="s">
        <v>628</v>
      </c>
      <c r="B108" s="20" t="n">
        <v>94</v>
      </c>
    </row>
    <row r="109" customFormat="false" ht="12.75" hidden="false" customHeight="false" outlineLevel="0" collapsed="false">
      <c r="A109" s="20" t="s">
        <v>628</v>
      </c>
      <c r="B109" s="20" t="n">
        <v>95</v>
      </c>
    </row>
    <row r="110" customFormat="false" ht="12.75" hidden="false" customHeight="false" outlineLevel="0" collapsed="false">
      <c r="A110" s="20" t="s">
        <v>628</v>
      </c>
      <c r="B110" s="20" t="n">
        <v>96</v>
      </c>
    </row>
    <row r="111" customFormat="false" ht="12.75" hidden="false" customHeight="false" outlineLevel="0" collapsed="false">
      <c r="A111" s="20" t="s">
        <v>628</v>
      </c>
      <c r="B111" s="20" t="n">
        <v>97</v>
      </c>
    </row>
    <row r="112" customFormat="false" ht="12.75" hidden="false" customHeight="false" outlineLevel="0" collapsed="false">
      <c r="A112" s="20" t="s">
        <v>628</v>
      </c>
      <c r="B112" s="20" t="n">
        <v>98</v>
      </c>
    </row>
    <row r="113" customFormat="false" ht="12.75" hidden="false" customHeight="false" outlineLevel="0" collapsed="false">
      <c r="A113" s="20" t="s">
        <v>628</v>
      </c>
      <c r="B113" s="20" t="n">
        <v>99</v>
      </c>
    </row>
    <row r="114" customFormat="false" ht="12.75" hidden="false" customHeight="false" outlineLevel="0" collapsed="false">
      <c r="A114" s="20" t="s">
        <v>628</v>
      </c>
      <c r="B114" s="20" t="n">
        <v>100</v>
      </c>
    </row>
    <row r="115" customFormat="false" ht="12.75" hidden="false" customHeight="false" outlineLevel="0" collapsed="false">
      <c r="A115" s="20" t="s">
        <v>628</v>
      </c>
      <c r="B115" s="20" t="n">
        <v>101</v>
      </c>
    </row>
    <row r="116" customFormat="false" ht="12.75" hidden="false" customHeight="false" outlineLevel="0" collapsed="false">
      <c r="A116" s="20" t="s">
        <v>628</v>
      </c>
      <c r="B116" s="20" t="n">
        <v>102</v>
      </c>
    </row>
    <row r="117" customFormat="false" ht="12.75" hidden="false" customHeight="false" outlineLevel="0" collapsed="false">
      <c r="A117" s="20" t="s">
        <v>628</v>
      </c>
      <c r="B117" s="20" t="n">
        <v>103</v>
      </c>
    </row>
    <row r="118" customFormat="false" ht="12.75" hidden="false" customHeight="false" outlineLevel="0" collapsed="false">
      <c r="A118" s="20" t="s">
        <v>628</v>
      </c>
      <c r="B118" s="20" t="n">
        <v>104</v>
      </c>
    </row>
    <row r="119" customFormat="false" ht="12.75" hidden="false" customHeight="false" outlineLevel="0" collapsed="false">
      <c r="A119" s="20" t="s">
        <v>628</v>
      </c>
      <c r="B119" s="20" t="n">
        <v>105</v>
      </c>
    </row>
    <row r="120" customFormat="false" ht="12.75" hidden="false" customHeight="false" outlineLevel="0" collapsed="false">
      <c r="A120" s="20" t="s">
        <v>628</v>
      </c>
      <c r="B120" s="20" t="n">
        <v>106</v>
      </c>
    </row>
    <row r="121" customFormat="false" ht="12.75" hidden="false" customHeight="false" outlineLevel="0" collapsed="false">
      <c r="A121" s="20" t="s">
        <v>628</v>
      </c>
      <c r="B121" s="20" t="n">
        <v>107</v>
      </c>
    </row>
    <row r="122" customFormat="false" ht="12.75" hidden="false" customHeight="false" outlineLevel="0" collapsed="false">
      <c r="A122" s="20" t="s">
        <v>628</v>
      </c>
      <c r="B122" s="20" t="n">
        <v>108</v>
      </c>
    </row>
    <row r="123" customFormat="false" ht="12.75" hidden="false" customHeight="false" outlineLevel="0" collapsed="false">
      <c r="A123" s="20" t="s">
        <v>628</v>
      </c>
      <c r="B123" s="20" t="n">
        <v>109</v>
      </c>
    </row>
    <row r="124" customFormat="false" ht="12.75" hidden="false" customHeight="false" outlineLevel="0" collapsed="false">
      <c r="A124" s="20" t="s">
        <v>628</v>
      </c>
      <c r="B124" s="20" t="n">
        <v>110</v>
      </c>
    </row>
    <row r="125" customFormat="false" ht="12.75" hidden="false" customHeight="false" outlineLevel="0" collapsed="false">
      <c r="A125" s="20" t="s">
        <v>628</v>
      </c>
      <c r="B125" s="20" t="n">
        <v>111</v>
      </c>
    </row>
    <row r="126" customFormat="false" ht="12.75" hidden="false" customHeight="false" outlineLevel="0" collapsed="false">
      <c r="A126" s="20" t="s">
        <v>628</v>
      </c>
      <c r="B126" s="20" t="n">
        <v>112</v>
      </c>
    </row>
    <row r="127" customFormat="false" ht="12.75" hidden="false" customHeight="false" outlineLevel="0" collapsed="false">
      <c r="A127" s="20" t="s">
        <v>628</v>
      </c>
      <c r="B127" s="20" t="n">
        <v>113</v>
      </c>
    </row>
    <row r="128" customFormat="false" ht="12.75" hidden="false" customHeight="false" outlineLevel="0" collapsed="false">
      <c r="A128" s="20" t="s">
        <v>628</v>
      </c>
      <c r="B128" s="20" t="n">
        <v>114</v>
      </c>
    </row>
    <row r="129" customFormat="false" ht="12.75" hidden="false" customHeight="false" outlineLevel="0" collapsed="false">
      <c r="A129" s="20" t="s">
        <v>628</v>
      </c>
      <c r="B129" s="20" t="n">
        <v>115</v>
      </c>
    </row>
    <row r="130" customFormat="false" ht="12.75" hidden="false" customHeight="false" outlineLevel="0" collapsed="false">
      <c r="A130" s="20" t="s">
        <v>628</v>
      </c>
      <c r="B130" s="20" t="n">
        <v>116</v>
      </c>
    </row>
    <row r="131" customFormat="false" ht="12.75" hidden="false" customHeight="false" outlineLevel="0" collapsed="false">
      <c r="A131" s="20" t="s">
        <v>628</v>
      </c>
      <c r="B131" s="20" t="n">
        <v>117</v>
      </c>
    </row>
    <row r="132" customFormat="false" ht="12.75" hidden="false" customHeight="false" outlineLevel="0" collapsed="false">
      <c r="A132" s="20" t="s">
        <v>628</v>
      </c>
      <c r="B132" s="20" t="n">
        <v>118</v>
      </c>
    </row>
    <row r="133" customFormat="false" ht="12.75" hidden="false" customHeight="false" outlineLevel="0" collapsed="false">
      <c r="A133" s="20" t="s">
        <v>628</v>
      </c>
      <c r="B133" s="20" t="n">
        <v>119</v>
      </c>
    </row>
    <row r="134" customFormat="false" ht="12.75" hidden="false" customHeight="false" outlineLevel="0" collapsed="false">
      <c r="A134" s="20" t="s">
        <v>628</v>
      </c>
      <c r="B134" s="20" t="n">
        <v>120</v>
      </c>
    </row>
    <row r="135" customFormat="false" ht="12.75" hidden="false" customHeight="false" outlineLevel="0" collapsed="false">
      <c r="A135" s="20" t="s">
        <v>628</v>
      </c>
      <c r="B135" s="20" t="n">
        <v>121</v>
      </c>
    </row>
    <row r="136" customFormat="false" ht="12.75" hidden="false" customHeight="false" outlineLevel="0" collapsed="false">
      <c r="A136" s="20" t="s">
        <v>628</v>
      </c>
      <c r="B136" s="20" t="n">
        <v>122</v>
      </c>
    </row>
    <row r="137" customFormat="false" ht="12.75" hidden="false" customHeight="false" outlineLevel="0" collapsed="false">
      <c r="A137" s="20" t="s">
        <v>628</v>
      </c>
      <c r="B137" s="20" t="n">
        <v>123</v>
      </c>
    </row>
    <row r="138" customFormat="false" ht="12.75" hidden="false" customHeight="false" outlineLevel="0" collapsed="false">
      <c r="A138" s="20" t="s">
        <v>628</v>
      </c>
      <c r="B138" s="20" t="n">
        <v>124</v>
      </c>
    </row>
    <row r="139" customFormat="false" ht="12.75" hidden="false" customHeight="false" outlineLevel="0" collapsed="false">
      <c r="A139" s="20" t="s">
        <v>628</v>
      </c>
      <c r="B139" s="20" t="n">
        <v>125</v>
      </c>
    </row>
    <row r="140" customFormat="false" ht="12.75" hidden="false" customHeight="false" outlineLevel="0" collapsed="false">
      <c r="A140" s="20" t="s">
        <v>628</v>
      </c>
      <c r="B140" s="20" t="n">
        <v>126</v>
      </c>
    </row>
    <row r="141" customFormat="false" ht="12.75" hidden="false" customHeight="false" outlineLevel="0" collapsed="false">
      <c r="A141" s="20" t="s">
        <v>628</v>
      </c>
      <c r="B141" s="20" t="n">
        <v>127</v>
      </c>
    </row>
    <row r="142" customFormat="false" ht="12.75" hidden="false" customHeight="false" outlineLevel="0" collapsed="false">
      <c r="A142" s="20" t="s">
        <v>628</v>
      </c>
      <c r="B142" s="20" t="n">
        <v>128</v>
      </c>
    </row>
    <row r="143" customFormat="false" ht="12.75" hidden="false" customHeight="false" outlineLevel="0" collapsed="false">
      <c r="A143" s="20" t="s">
        <v>628</v>
      </c>
      <c r="B143" s="20" t="n">
        <v>129</v>
      </c>
    </row>
    <row r="144" customFormat="false" ht="12.75" hidden="false" customHeight="false" outlineLevel="0" collapsed="false">
      <c r="A144" s="20" t="s">
        <v>628</v>
      </c>
      <c r="B144" s="20" t="n">
        <v>130</v>
      </c>
    </row>
    <row r="145" customFormat="false" ht="12.75" hidden="false" customHeight="false" outlineLevel="0" collapsed="false">
      <c r="A145" s="20" t="s">
        <v>628</v>
      </c>
      <c r="B145" s="20" t="n">
        <v>131</v>
      </c>
    </row>
    <row r="146" customFormat="false" ht="12.75" hidden="false" customHeight="false" outlineLevel="0" collapsed="false">
      <c r="A146" s="20" t="s">
        <v>628</v>
      </c>
      <c r="B146" s="20" t="n">
        <v>132</v>
      </c>
    </row>
    <row r="147" customFormat="false" ht="12.75" hidden="false" customHeight="false" outlineLevel="0" collapsed="false">
      <c r="A147" s="20" t="s">
        <v>628</v>
      </c>
      <c r="B147" s="20" t="n">
        <v>133</v>
      </c>
    </row>
    <row r="148" customFormat="false" ht="12.75" hidden="false" customHeight="false" outlineLevel="0" collapsed="false">
      <c r="A148" s="20" t="s">
        <v>628</v>
      </c>
      <c r="B148" s="20" t="n">
        <v>134</v>
      </c>
    </row>
    <row r="149" customFormat="false" ht="12.75" hidden="false" customHeight="false" outlineLevel="0" collapsed="false">
      <c r="A149" s="20" t="s">
        <v>628</v>
      </c>
      <c r="B149" s="20" t="n">
        <v>135</v>
      </c>
    </row>
    <row r="150" customFormat="false" ht="12.75" hidden="false" customHeight="false" outlineLevel="0" collapsed="false">
      <c r="A150" s="20" t="s">
        <v>628</v>
      </c>
      <c r="B150" s="20" t="n">
        <v>136</v>
      </c>
    </row>
    <row r="151" customFormat="false" ht="12.75" hidden="false" customHeight="false" outlineLevel="0" collapsed="false">
      <c r="A151" s="20" t="s">
        <v>628</v>
      </c>
      <c r="B151" s="20" t="n">
        <v>137</v>
      </c>
    </row>
    <row r="152" customFormat="false" ht="12.75" hidden="false" customHeight="false" outlineLevel="0" collapsed="false">
      <c r="A152" s="20" t="s">
        <v>628</v>
      </c>
      <c r="B152" s="20" t="n">
        <v>138</v>
      </c>
    </row>
    <row r="153" customFormat="false" ht="12.75" hidden="false" customHeight="false" outlineLevel="0" collapsed="false">
      <c r="A153" s="20" t="s">
        <v>628</v>
      </c>
      <c r="B153" s="20" t="n">
        <v>139</v>
      </c>
    </row>
    <row r="154" customFormat="false" ht="12.75" hidden="false" customHeight="false" outlineLevel="0" collapsed="false">
      <c r="A154" s="20" t="s">
        <v>628</v>
      </c>
      <c r="B154" s="20" t="n">
        <v>140</v>
      </c>
    </row>
    <row r="155" customFormat="false" ht="12.75" hidden="false" customHeight="false" outlineLevel="0" collapsed="false">
      <c r="A155" s="20" t="s">
        <v>628</v>
      </c>
      <c r="B155" s="20" t="n">
        <v>141</v>
      </c>
    </row>
    <row r="156" customFormat="false" ht="12.75" hidden="false" customHeight="false" outlineLevel="0" collapsed="false">
      <c r="A156" s="20" t="s">
        <v>628</v>
      </c>
      <c r="B156" s="20" t="n">
        <v>142</v>
      </c>
    </row>
    <row r="157" customFormat="false" ht="12.75" hidden="false" customHeight="false" outlineLevel="0" collapsed="false">
      <c r="A157" s="20" t="s">
        <v>628</v>
      </c>
      <c r="B157" s="20" t="n">
        <v>143</v>
      </c>
    </row>
    <row r="158" customFormat="false" ht="12.75" hidden="false" customHeight="false" outlineLevel="0" collapsed="false">
      <c r="A158" s="20" t="s">
        <v>628</v>
      </c>
      <c r="B158" s="20" t="n">
        <v>144</v>
      </c>
    </row>
    <row r="159" customFormat="false" ht="12.75" hidden="false" customHeight="false" outlineLevel="0" collapsed="false">
      <c r="A159" s="20" t="s">
        <v>628</v>
      </c>
      <c r="B159" s="20" t="n">
        <v>145</v>
      </c>
    </row>
    <row r="160" customFormat="false" ht="12.75" hidden="false" customHeight="false" outlineLevel="0" collapsed="false">
      <c r="A160" s="20" t="s">
        <v>628</v>
      </c>
      <c r="B160" s="20" t="n">
        <v>146</v>
      </c>
    </row>
    <row r="161" customFormat="false" ht="12.75" hidden="false" customHeight="false" outlineLevel="0" collapsed="false">
      <c r="A161" s="20" t="s">
        <v>628</v>
      </c>
      <c r="B161" s="20" t="n">
        <v>147</v>
      </c>
    </row>
    <row r="162" customFormat="false" ht="12.75" hidden="false" customHeight="false" outlineLevel="0" collapsed="false">
      <c r="A162" s="20" t="s">
        <v>628</v>
      </c>
      <c r="B162" s="20" t="n">
        <v>148</v>
      </c>
    </row>
    <row r="163" customFormat="false" ht="12.75" hidden="false" customHeight="false" outlineLevel="0" collapsed="false">
      <c r="A163" s="20" t="s">
        <v>628</v>
      </c>
      <c r="B163" s="20" t="n">
        <v>149</v>
      </c>
    </row>
    <row r="164" customFormat="false" ht="12.75" hidden="false" customHeight="false" outlineLevel="0" collapsed="false">
      <c r="A164" s="20" t="s">
        <v>628</v>
      </c>
      <c r="B164" s="20" t="n">
        <v>150</v>
      </c>
    </row>
    <row r="165" customFormat="false" ht="12.75" hidden="false" customHeight="false" outlineLevel="0" collapsed="false">
      <c r="A165" s="20" t="s">
        <v>628</v>
      </c>
      <c r="B165" s="20" t="n">
        <v>151</v>
      </c>
    </row>
    <row r="166" customFormat="false" ht="12.75" hidden="false" customHeight="false" outlineLevel="0" collapsed="false">
      <c r="A166" s="20" t="s">
        <v>628</v>
      </c>
      <c r="B166" s="20" t="n">
        <v>152</v>
      </c>
    </row>
    <row r="167" customFormat="false" ht="12.75" hidden="false" customHeight="false" outlineLevel="0" collapsed="false">
      <c r="A167" s="20" t="s">
        <v>628</v>
      </c>
      <c r="B167" s="20" t="n">
        <v>153</v>
      </c>
    </row>
    <row r="168" customFormat="false" ht="12.75" hidden="false" customHeight="false" outlineLevel="0" collapsed="false">
      <c r="A168" s="20" t="s">
        <v>628</v>
      </c>
      <c r="B168" s="20" t="n">
        <v>154</v>
      </c>
    </row>
    <row r="169" customFormat="false" ht="12.75" hidden="false" customHeight="false" outlineLevel="0" collapsed="false">
      <c r="A169" s="20" t="s">
        <v>628</v>
      </c>
      <c r="B169" s="20" t="n">
        <v>155</v>
      </c>
    </row>
    <row r="170" customFormat="false" ht="12.75" hidden="false" customHeight="false" outlineLevel="0" collapsed="false">
      <c r="A170" s="20" t="s">
        <v>628</v>
      </c>
      <c r="B170" s="20" t="n">
        <v>156</v>
      </c>
    </row>
    <row r="171" customFormat="false" ht="12.75" hidden="false" customHeight="false" outlineLevel="0" collapsed="false">
      <c r="A171" s="20" t="s">
        <v>628</v>
      </c>
      <c r="B171" s="20" t="n">
        <v>157</v>
      </c>
    </row>
    <row r="172" customFormat="false" ht="12.75" hidden="false" customHeight="false" outlineLevel="0" collapsed="false">
      <c r="A172" s="20" t="s">
        <v>628</v>
      </c>
      <c r="B172" s="20" t="n">
        <v>158</v>
      </c>
    </row>
    <row r="173" customFormat="false" ht="12.75" hidden="false" customHeight="false" outlineLevel="0" collapsed="false">
      <c r="A173" s="20" t="s">
        <v>628</v>
      </c>
      <c r="B173" s="20" t="n">
        <v>159</v>
      </c>
    </row>
    <row r="174" customFormat="false" ht="12.75" hidden="false" customHeight="false" outlineLevel="0" collapsed="false">
      <c r="A174" s="20" t="s">
        <v>628</v>
      </c>
      <c r="B174" s="20" t="n">
        <v>160</v>
      </c>
    </row>
    <row r="175" customFormat="false" ht="12.75" hidden="false" customHeight="false" outlineLevel="0" collapsed="false">
      <c r="A175" s="20" t="s">
        <v>628</v>
      </c>
      <c r="B175" s="20" t="n">
        <v>161</v>
      </c>
    </row>
    <row r="176" customFormat="false" ht="12.75" hidden="false" customHeight="false" outlineLevel="0" collapsed="false">
      <c r="A176" s="20" t="s">
        <v>628</v>
      </c>
      <c r="B176" s="20" t="n">
        <v>162</v>
      </c>
    </row>
    <row r="177" customFormat="false" ht="12.75" hidden="false" customHeight="false" outlineLevel="0" collapsed="false">
      <c r="A177" s="20" t="s">
        <v>628</v>
      </c>
      <c r="B177" s="20" t="n">
        <v>163</v>
      </c>
    </row>
    <row r="178" customFormat="false" ht="12.75" hidden="false" customHeight="false" outlineLevel="0" collapsed="false">
      <c r="A178" s="20" t="s">
        <v>628</v>
      </c>
      <c r="B178" s="20" t="n">
        <v>164</v>
      </c>
    </row>
    <row r="179" customFormat="false" ht="12.75" hidden="false" customHeight="false" outlineLevel="0" collapsed="false">
      <c r="A179" s="20" t="s">
        <v>628</v>
      </c>
      <c r="B179" s="20" t="n">
        <v>165</v>
      </c>
    </row>
    <row r="180" customFormat="false" ht="12.75" hidden="false" customHeight="false" outlineLevel="0" collapsed="false">
      <c r="A180" s="20" t="s">
        <v>628</v>
      </c>
      <c r="B180" s="20" t="n">
        <v>166</v>
      </c>
    </row>
    <row r="181" customFormat="false" ht="12.75" hidden="false" customHeight="false" outlineLevel="0" collapsed="false">
      <c r="A181" s="20" t="s">
        <v>628</v>
      </c>
      <c r="B181" s="20" t="n">
        <v>167</v>
      </c>
    </row>
    <row r="182" customFormat="false" ht="12.75" hidden="false" customHeight="false" outlineLevel="0" collapsed="false">
      <c r="A182" s="20" t="s">
        <v>628</v>
      </c>
      <c r="B182" s="20" t="n">
        <v>168</v>
      </c>
    </row>
    <row r="183" customFormat="false" ht="12.75" hidden="false" customHeight="false" outlineLevel="0" collapsed="false">
      <c r="A183" s="20" t="s">
        <v>628</v>
      </c>
      <c r="B183" s="20" t="n">
        <v>169</v>
      </c>
    </row>
    <row r="184" customFormat="false" ht="12.75" hidden="false" customHeight="false" outlineLevel="0" collapsed="false">
      <c r="A184" s="20" t="s">
        <v>628</v>
      </c>
      <c r="B184" s="20" t="n">
        <v>170</v>
      </c>
    </row>
    <row r="185" customFormat="false" ht="12.75" hidden="false" customHeight="false" outlineLevel="0" collapsed="false">
      <c r="A185" s="20" t="s">
        <v>628</v>
      </c>
      <c r="B185" s="20" t="n">
        <v>171</v>
      </c>
    </row>
    <row r="186" customFormat="false" ht="12.75" hidden="false" customHeight="false" outlineLevel="0" collapsed="false">
      <c r="A186" s="20" t="s">
        <v>628</v>
      </c>
      <c r="B186" s="20" t="n">
        <v>172</v>
      </c>
    </row>
    <row r="187" customFormat="false" ht="12.75" hidden="false" customHeight="false" outlineLevel="0" collapsed="false">
      <c r="A187" s="20" t="s">
        <v>628</v>
      </c>
      <c r="B187" s="20" t="n">
        <v>173</v>
      </c>
    </row>
    <row r="188" customFormat="false" ht="12.75" hidden="false" customHeight="false" outlineLevel="0" collapsed="false">
      <c r="A188" s="20" t="s">
        <v>628</v>
      </c>
      <c r="B188" s="20" t="n">
        <v>174</v>
      </c>
    </row>
    <row r="189" customFormat="false" ht="12.75" hidden="false" customHeight="false" outlineLevel="0" collapsed="false">
      <c r="A189" s="20" t="s">
        <v>628</v>
      </c>
      <c r="B189" s="20" t="n">
        <v>175</v>
      </c>
    </row>
    <row r="190" customFormat="false" ht="12.75" hidden="false" customHeight="false" outlineLevel="0" collapsed="false">
      <c r="A190" s="20" t="s">
        <v>628</v>
      </c>
      <c r="B190" s="20" t="n">
        <v>176</v>
      </c>
    </row>
    <row r="191" customFormat="false" ht="12.75" hidden="false" customHeight="false" outlineLevel="0" collapsed="false">
      <c r="A191" s="20" t="s">
        <v>628</v>
      </c>
      <c r="B191" s="20" t="n">
        <v>177</v>
      </c>
    </row>
    <row r="192" customFormat="false" ht="12.75" hidden="false" customHeight="false" outlineLevel="0" collapsed="false">
      <c r="A192" s="20" t="s">
        <v>628</v>
      </c>
      <c r="B192" s="20" t="n">
        <v>178</v>
      </c>
    </row>
    <row r="193" customFormat="false" ht="12.75" hidden="false" customHeight="false" outlineLevel="0" collapsed="false">
      <c r="A193" s="20" t="s">
        <v>628</v>
      </c>
      <c r="B193" s="20" t="n">
        <v>179</v>
      </c>
    </row>
    <row r="194" customFormat="false" ht="12.75" hidden="false" customHeight="false" outlineLevel="0" collapsed="false">
      <c r="A194" s="20" t="s">
        <v>628</v>
      </c>
      <c r="B194" s="20" t="n">
        <v>180</v>
      </c>
    </row>
    <row r="195" customFormat="false" ht="12.75" hidden="false" customHeight="false" outlineLevel="0" collapsed="false">
      <c r="A195" s="20" t="s">
        <v>628</v>
      </c>
      <c r="B195" s="20" t="n">
        <v>181</v>
      </c>
    </row>
    <row r="196" customFormat="false" ht="12.75" hidden="false" customHeight="false" outlineLevel="0" collapsed="false">
      <c r="A196" s="20" t="s">
        <v>628</v>
      </c>
      <c r="B196" s="20" t="n">
        <v>182</v>
      </c>
    </row>
    <row r="197" customFormat="false" ht="12.75" hidden="false" customHeight="false" outlineLevel="0" collapsed="false">
      <c r="A197" s="20" t="s">
        <v>628</v>
      </c>
      <c r="B197" s="20" t="n">
        <v>183</v>
      </c>
    </row>
    <row r="198" customFormat="false" ht="12.75" hidden="false" customHeight="false" outlineLevel="0" collapsed="false">
      <c r="A198" s="20" t="s">
        <v>628</v>
      </c>
      <c r="B198" s="20" t="n">
        <v>184</v>
      </c>
    </row>
    <row r="199" customFormat="false" ht="12.75" hidden="false" customHeight="false" outlineLevel="0" collapsed="false">
      <c r="A199" s="20" t="s">
        <v>628</v>
      </c>
      <c r="B199" s="20" t="n">
        <v>185</v>
      </c>
    </row>
    <row r="200" customFormat="false" ht="12.75" hidden="false" customHeight="false" outlineLevel="0" collapsed="false">
      <c r="A200" s="20" t="s">
        <v>628</v>
      </c>
      <c r="B200" s="20" t="n">
        <v>186</v>
      </c>
    </row>
    <row r="201" customFormat="false" ht="12.75" hidden="false" customHeight="false" outlineLevel="0" collapsed="false">
      <c r="A201" s="20" t="s">
        <v>628</v>
      </c>
      <c r="B201" s="20" t="n">
        <v>187</v>
      </c>
    </row>
    <row r="202" customFormat="false" ht="12.75" hidden="false" customHeight="false" outlineLevel="0" collapsed="false">
      <c r="A202" s="20" t="s">
        <v>628</v>
      </c>
      <c r="B202" s="20" t="n">
        <v>188</v>
      </c>
    </row>
    <row r="203" customFormat="false" ht="12.75" hidden="false" customHeight="false" outlineLevel="0" collapsed="false">
      <c r="A203" s="20" t="s">
        <v>628</v>
      </c>
      <c r="B203" s="20" t="n">
        <v>189</v>
      </c>
    </row>
    <row r="204" customFormat="false" ht="12.75" hidden="false" customHeight="false" outlineLevel="0" collapsed="false">
      <c r="A204" s="20" t="s">
        <v>628</v>
      </c>
      <c r="B204" s="20" t="n">
        <v>190</v>
      </c>
    </row>
    <row r="205" customFormat="false" ht="12.75" hidden="false" customHeight="false" outlineLevel="0" collapsed="false">
      <c r="A205" s="20" t="s">
        <v>628</v>
      </c>
      <c r="B205" s="20" t="n">
        <v>191</v>
      </c>
    </row>
    <row r="206" customFormat="false" ht="12.75" hidden="false" customHeight="false" outlineLevel="0" collapsed="false">
      <c r="A206" s="20" t="s">
        <v>628</v>
      </c>
      <c r="B206" s="20" t="n">
        <v>192</v>
      </c>
    </row>
    <row r="207" customFormat="false" ht="12.75" hidden="false" customHeight="false" outlineLevel="0" collapsed="false">
      <c r="A207" s="20" t="s">
        <v>628</v>
      </c>
      <c r="B207" s="20" t="n">
        <v>193</v>
      </c>
    </row>
    <row r="208" customFormat="false" ht="12.75" hidden="false" customHeight="false" outlineLevel="0" collapsed="false">
      <c r="A208" s="20" t="s">
        <v>628</v>
      </c>
      <c r="B208" s="20" t="n">
        <v>194</v>
      </c>
    </row>
    <row r="209" customFormat="false" ht="12.75" hidden="false" customHeight="false" outlineLevel="0" collapsed="false">
      <c r="A209" s="20" t="s">
        <v>628</v>
      </c>
      <c r="B209" s="20" t="n">
        <v>195</v>
      </c>
    </row>
    <row r="210" customFormat="false" ht="12.75" hidden="false" customHeight="false" outlineLevel="0" collapsed="false">
      <c r="A210" s="20" t="s">
        <v>628</v>
      </c>
      <c r="B210" s="20" t="n">
        <v>196</v>
      </c>
    </row>
    <row r="211" customFormat="false" ht="12.75" hidden="false" customHeight="false" outlineLevel="0" collapsed="false">
      <c r="A211" s="20" t="s">
        <v>628</v>
      </c>
      <c r="B211" s="20" t="n">
        <v>197</v>
      </c>
    </row>
    <row r="212" customFormat="false" ht="12.75" hidden="false" customHeight="false" outlineLevel="0" collapsed="false">
      <c r="A212" s="20" t="s">
        <v>628</v>
      </c>
      <c r="B212" s="20" t="n">
        <v>198</v>
      </c>
    </row>
    <row r="213" customFormat="false" ht="12.75" hidden="false" customHeight="false" outlineLevel="0" collapsed="false">
      <c r="A213" s="20" t="s">
        <v>628</v>
      </c>
      <c r="B213" s="20" t="n">
        <v>199</v>
      </c>
    </row>
    <row r="214" customFormat="false" ht="12.75" hidden="false" customHeight="false" outlineLevel="0" collapsed="false">
      <c r="A214" s="20" t="s">
        <v>628</v>
      </c>
      <c r="B214" s="20" t="n">
        <v>200</v>
      </c>
    </row>
    <row r="215" customFormat="false" ht="12.75" hidden="false" customHeight="false" outlineLevel="0" collapsed="false">
      <c r="A215" s="20" t="s">
        <v>628</v>
      </c>
      <c r="B215" s="20" t="n">
        <v>201</v>
      </c>
    </row>
    <row r="216" customFormat="false" ht="12.75" hidden="false" customHeight="false" outlineLevel="0" collapsed="false">
      <c r="A216" s="20" t="s">
        <v>628</v>
      </c>
      <c r="B216" s="20" t="n">
        <v>202</v>
      </c>
    </row>
    <row r="217" customFormat="false" ht="12.75" hidden="false" customHeight="false" outlineLevel="0" collapsed="false">
      <c r="A217" s="20" t="s">
        <v>628</v>
      </c>
      <c r="B217" s="20" t="n">
        <v>203</v>
      </c>
    </row>
    <row r="218" customFormat="false" ht="12.75" hidden="false" customHeight="false" outlineLevel="0" collapsed="false">
      <c r="A218" s="20" t="s">
        <v>628</v>
      </c>
      <c r="B218" s="20" t="n">
        <v>204</v>
      </c>
    </row>
    <row r="219" customFormat="false" ht="12.75" hidden="false" customHeight="false" outlineLevel="0" collapsed="false">
      <c r="A219" s="20" t="s">
        <v>628</v>
      </c>
      <c r="B219" s="20" t="n">
        <v>205</v>
      </c>
    </row>
    <row r="220" customFormat="false" ht="12.75" hidden="false" customHeight="false" outlineLevel="0" collapsed="false">
      <c r="A220" s="20" t="s">
        <v>628</v>
      </c>
      <c r="B220" s="20" t="n">
        <v>206</v>
      </c>
    </row>
    <row r="221" customFormat="false" ht="12.75" hidden="false" customHeight="false" outlineLevel="0" collapsed="false">
      <c r="A221" s="20" t="s">
        <v>628</v>
      </c>
      <c r="B221" s="20" t="n">
        <v>207</v>
      </c>
    </row>
    <row r="222" customFormat="false" ht="12.75" hidden="false" customHeight="false" outlineLevel="0" collapsed="false">
      <c r="A222" s="20" t="s">
        <v>628</v>
      </c>
      <c r="B222" s="20" t="n">
        <v>208</v>
      </c>
    </row>
    <row r="223" customFormat="false" ht="12.75" hidden="false" customHeight="false" outlineLevel="0" collapsed="false">
      <c r="A223" s="20" t="s">
        <v>628</v>
      </c>
      <c r="B223" s="20" t="n">
        <v>209</v>
      </c>
    </row>
    <row r="224" customFormat="false" ht="12.75" hidden="false" customHeight="false" outlineLevel="0" collapsed="false">
      <c r="A224" s="20" t="s">
        <v>628</v>
      </c>
      <c r="B224" s="20" t="n">
        <v>210</v>
      </c>
    </row>
    <row r="225" customFormat="false" ht="12.75" hidden="false" customHeight="false" outlineLevel="0" collapsed="false">
      <c r="A225" s="20" t="s">
        <v>628</v>
      </c>
      <c r="B225" s="20" t="n">
        <v>211</v>
      </c>
    </row>
    <row r="226" customFormat="false" ht="12.75" hidden="false" customHeight="false" outlineLevel="0" collapsed="false">
      <c r="A226" s="20" t="s">
        <v>628</v>
      </c>
      <c r="B226" s="20" t="n">
        <v>212</v>
      </c>
    </row>
    <row r="227" customFormat="false" ht="12.75" hidden="false" customHeight="false" outlineLevel="0" collapsed="false">
      <c r="A227" s="20" t="s">
        <v>628</v>
      </c>
      <c r="B227" s="20" t="n">
        <v>213</v>
      </c>
    </row>
    <row r="228" customFormat="false" ht="12.75" hidden="false" customHeight="false" outlineLevel="0" collapsed="false">
      <c r="A228" s="20" t="s">
        <v>628</v>
      </c>
      <c r="B228" s="20" t="n">
        <v>214</v>
      </c>
    </row>
    <row r="229" customFormat="false" ht="12.75" hidden="false" customHeight="false" outlineLevel="0" collapsed="false">
      <c r="A229" s="20" t="s">
        <v>628</v>
      </c>
      <c r="B229" s="20" t="n">
        <v>215</v>
      </c>
    </row>
    <row r="230" customFormat="false" ht="12.75" hidden="false" customHeight="false" outlineLevel="0" collapsed="false">
      <c r="A230" s="20" t="s">
        <v>628</v>
      </c>
      <c r="B230" s="20" t="n">
        <v>216</v>
      </c>
    </row>
    <row r="231" customFormat="false" ht="12.75" hidden="false" customHeight="false" outlineLevel="0" collapsed="false">
      <c r="A231" s="20" t="s">
        <v>628</v>
      </c>
      <c r="B231" s="20" t="n">
        <v>217</v>
      </c>
    </row>
    <row r="232" customFormat="false" ht="12.75" hidden="false" customHeight="false" outlineLevel="0" collapsed="false">
      <c r="A232" s="20" t="s">
        <v>628</v>
      </c>
      <c r="B232" s="20" t="n">
        <v>218</v>
      </c>
    </row>
    <row r="233" customFormat="false" ht="12.75" hidden="false" customHeight="false" outlineLevel="0" collapsed="false">
      <c r="A233" s="20" t="s">
        <v>628</v>
      </c>
      <c r="B233" s="20" t="n">
        <v>219</v>
      </c>
    </row>
    <row r="234" customFormat="false" ht="12.75" hidden="false" customHeight="false" outlineLevel="0" collapsed="false">
      <c r="A234" s="20" t="s">
        <v>628</v>
      </c>
      <c r="B234" s="20" t="n">
        <v>220</v>
      </c>
    </row>
    <row r="235" customFormat="false" ht="12.75" hidden="false" customHeight="false" outlineLevel="0" collapsed="false">
      <c r="A235" s="20" t="s">
        <v>628</v>
      </c>
      <c r="B235" s="20" t="n">
        <v>221</v>
      </c>
    </row>
    <row r="236" customFormat="false" ht="12.75" hidden="false" customHeight="false" outlineLevel="0" collapsed="false">
      <c r="A236" s="20" t="s">
        <v>628</v>
      </c>
      <c r="B236" s="20" t="n">
        <v>222</v>
      </c>
    </row>
    <row r="237" customFormat="false" ht="12.75" hidden="false" customHeight="false" outlineLevel="0" collapsed="false">
      <c r="A237" s="20" t="s">
        <v>628</v>
      </c>
      <c r="B237" s="20" t="n">
        <v>223</v>
      </c>
    </row>
    <row r="238" customFormat="false" ht="12.75" hidden="false" customHeight="false" outlineLevel="0" collapsed="false">
      <c r="A238" s="20" t="s">
        <v>628</v>
      </c>
      <c r="B238" s="20" t="n">
        <v>224</v>
      </c>
    </row>
    <row r="239" customFormat="false" ht="12.75" hidden="false" customHeight="false" outlineLevel="0" collapsed="false">
      <c r="A239" s="20" t="s">
        <v>628</v>
      </c>
      <c r="B239" s="20" t="n">
        <v>225</v>
      </c>
    </row>
    <row r="240" customFormat="false" ht="12.75" hidden="false" customHeight="false" outlineLevel="0" collapsed="false">
      <c r="A240" s="20" t="s">
        <v>628</v>
      </c>
      <c r="B240" s="20" t="n">
        <v>226</v>
      </c>
    </row>
    <row r="241" customFormat="false" ht="12.75" hidden="false" customHeight="false" outlineLevel="0" collapsed="false">
      <c r="A241" s="20" t="s">
        <v>628</v>
      </c>
      <c r="B241" s="20" t="n">
        <v>227</v>
      </c>
    </row>
    <row r="242" customFormat="false" ht="12.75" hidden="false" customHeight="false" outlineLevel="0" collapsed="false">
      <c r="A242" s="20" t="s">
        <v>628</v>
      </c>
      <c r="B242" s="20" t="n">
        <v>228</v>
      </c>
    </row>
    <row r="243" customFormat="false" ht="12.75" hidden="false" customHeight="false" outlineLevel="0" collapsed="false">
      <c r="A243" s="20" t="s">
        <v>628</v>
      </c>
      <c r="B243" s="20" t="n">
        <v>229</v>
      </c>
    </row>
    <row r="244" customFormat="false" ht="12.75" hidden="false" customHeight="false" outlineLevel="0" collapsed="false">
      <c r="A244" s="20" t="s">
        <v>628</v>
      </c>
      <c r="B244" s="20" t="n">
        <v>230</v>
      </c>
    </row>
    <row r="245" customFormat="false" ht="12.75" hidden="false" customHeight="false" outlineLevel="0" collapsed="false">
      <c r="A245" s="20" t="s">
        <v>628</v>
      </c>
      <c r="B245" s="20" t="n">
        <v>231</v>
      </c>
    </row>
    <row r="246" customFormat="false" ht="12.75" hidden="false" customHeight="false" outlineLevel="0" collapsed="false">
      <c r="A246" s="20" t="s">
        <v>628</v>
      </c>
      <c r="B246" s="20" t="n">
        <v>232</v>
      </c>
    </row>
    <row r="247" customFormat="false" ht="12.75" hidden="false" customHeight="false" outlineLevel="0" collapsed="false">
      <c r="A247" s="20" t="s">
        <v>628</v>
      </c>
      <c r="B247" s="20" t="n">
        <v>233</v>
      </c>
    </row>
    <row r="248" customFormat="false" ht="12.75" hidden="false" customHeight="false" outlineLevel="0" collapsed="false">
      <c r="A248" s="20" t="s">
        <v>628</v>
      </c>
      <c r="B248" s="20" t="n">
        <v>234</v>
      </c>
    </row>
    <row r="249" customFormat="false" ht="12.75" hidden="false" customHeight="false" outlineLevel="0" collapsed="false">
      <c r="A249" s="20" t="s">
        <v>628</v>
      </c>
      <c r="B249" s="20" t="n">
        <v>235</v>
      </c>
    </row>
    <row r="250" customFormat="false" ht="12.75" hidden="false" customHeight="false" outlineLevel="0" collapsed="false">
      <c r="A250" s="20" t="s">
        <v>628</v>
      </c>
      <c r="B250" s="20" t="n">
        <v>236</v>
      </c>
    </row>
    <row r="251" customFormat="false" ht="12.75" hidden="false" customHeight="false" outlineLevel="0" collapsed="false">
      <c r="A251" s="20" t="s">
        <v>628</v>
      </c>
      <c r="B251" s="20" t="n">
        <v>237</v>
      </c>
    </row>
    <row r="252" customFormat="false" ht="12.75" hidden="false" customHeight="false" outlineLevel="0" collapsed="false">
      <c r="A252" s="20" t="s">
        <v>628</v>
      </c>
      <c r="B252" s="20" t="n">
        <v>238</v>
      </c>
    </row>
    <row r="253" customFormat="false" ht="12.75" hidden="false" customHeight="false" outlineLevel="0" collapsed="false">
      <c r="A253" s="20" t="s">
        <v>628</v>
      </c>
      <c r="B253" s="20" t="n">
        <v>239</v>
      </c>
    </row>
    <row r="254" customFormat="false" ht="12.75" hidden="false" customHeight="false" outlineLevel="0" collapsed="false">
      <c r="A254" s="20" t="s">
        <v>628</v>
      </c>
      <c r="B254" s="20" t="n">
        <v>240</v>
      </c>
    </row>
    <row r="255" customFormat="false" ht="12.75" hidden="false" customHeight="false" outlineLevel="0" collapsed="false">
      <c r="A255" s="20" t="s">
        <v>628</v>
      </c>
      <c r="B255" s="20" t="n">
        <v>241</v>
      </c>
    </row>
    <row r="256" customFormat="false" ht="12.75" hidden="false" customHeight="false" outlineLevel="0" collapsed="false">
      <c r="A256" s="20" t="s">
        <v>628</v>
      </c>
      <c r="B256" s="20" t="n">
        <v>242</v>
      </c>
    </row>
    <row r="257" customFormat="false" ht="12.75" hidden="false" customHeight="false" outlineLevel="0" collapsed="false">
      <c r="A257" s="20" t="s">
        <v>628</v>
      </c>
      <c r="B257" s="20" t="n">
        <v>243</v>
      </c>
    </row>
    <row r="258" customFormat="false" ht="12.75" hidden="false" customHeight="false" outlineLevel="0" collapsed="false">
      <c r="A258" s="20" t="s">
        <v>628</v>
      </c>
      <c r="B258" s="20" t="n">
        <v>244</v>
      </c>
    </row>
    <row r="259" customFormat="false" ht="12.75" hidden="false" customHeight="false" outlineLevel="0" collapsed="false">
      <c r="A259" s="20" t="s">
        <v>628</v>
      </c>
      <c r="B259" s="20" t="n">
        <v>245</v>
      </c>
    </row>
    <row r="260" customFormat="false" ht="12.75" hidden="false" customHeight="false" outlineLevel="0" collapsed="false">
      <c r="A260" s="20" t="s">
        <v>628</v>
      </c>
      <c r="B260" s="20" t="n">
        <v>246</v>
      </c>
    </row>
    <row r="261" customFormat="false" ht="12.75" hidden="false" customHeight="false" outlineLevel="0" collapsed="false">
      <c r="A261" s="20" t="s">
        <v>628</v>
      </c>
      <c r="B261" s="20" t="n">
        <v>247</v>
      </c>
    </row>
    <row r="262" customFormat="false" ht="12.75" hidden="false" customHeight="false" outlineLevel="0" collapsed="false">
      <c r="A262" s="20" t="s">
        <v>628</v>
      </c>
      <c r="B262" s="20" t="n">
        <v>248</v>
      </c>
    </row>
    <row r="263" customFormat="false" ht="12.75" hidden="false" customHeight="false" outlineLevel="0" collapsed="false">
      <c r="A263" s="20" t="s">
        <v>628</v>
      </c>
      <c r="B263" s="20" t="n">
        <v>249</v>
      </c>
    </row>
    <row r="264" customFormat="false" ht="12.75" hidden="false" customHeight="false" outlineLevel="0" collapsed="false">
      <c r="A264" s="20" t="s">
        <v>628</v>
      </c>
      <c r="B264" s="20" t="n">
        <v>250</v>
      </c>
    </row>
    <row r="265" customFormat="false" ht="12.75" hidden="false" customHeight="false" outlineLevel="0" collapsed="false">
      <c r="A265" s="20" t="s">
        <v>628</v>
      </c>
      <c r="B265" s="20" t="n">
        <v>251</v>
      </c>
    </row>
    <row r="266" customFormat="false" ht="12.75" hidden="false" customHeight="false" outlineLevel="0" collapsed="false">
      <c r="A266" s="20" t="s">
        <v>628</v>
      </c>
      <c r="B266" s="20" t="n">
        <v>252</v>
      </c>
    </row>
    <row r="267" customFormat="false" ht="12.75" hidden="false" customHeight="false" outlineLevel="0" collapsed="false">
      <c r="A267" s="20" t="s">
        <v>628</v>
      </c>
      <c r="B267" s="20" t="n">
        <v>253</v>
      </c>
    </row>
    <row r="268" customFormat="false" ht="12.75" hidden="false" customHeight="false" outlineLevel="0" collapsed="false">
      <c r="A268" s="20" t="s">
        <v>628</v>
      </c>
      <c r="B268" s="20" t="n">
        <v>254</v>
      </c>
    </row>
    <row r="269" customFormat="false" ht="25.5" hidden="false" customHeight="false" outlineLevel="0" collapsed="false">
      <c r="A269" s="20" t="s">
        <v>629</v>
      </c>
      <c r="B269" s="20" t="n">
        <v>255</v>
      </c>
      <c r="F269" s="20" t="s">
        <v>630</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TGy!A1" display="TGy"/>
    <hyperlink ref="G19" location="Transactions!R11C1" display="#Transactions!R11C1"/>
    <hyperlink ref="E20" location="TGy!A1" display="TGy"/>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610</v>
      </c>
      <c r="B1" s="22"/>
      <c r="C1" s="38" t="s">
        <v>26</v>
      </c>
    </row>
    <row r="2" customFormat="false" ht="12.75" hidden="false" customHeight="true" outlineLevel="0" collapsed="false">
      <c r="A2" s="22" t="s">
        <v>611</v>
      </c>
      <c r="B2" s="22"/>
      <c r="C2" s="19" t="s">
        <v>189</v>
      </c>
    </row>
    <row r="3" customFormat="false" ht="12.75" hidden="false" customHeight="true" outlineLevel="0" collapsed="false">
      <c r="A3" s="22" t="s">
        <v>612</v>
      </c>
      <c r="B3" s="22"/>
      <c r="C3" s="19" t="s">
        <v>54</v>
      </c>
    </row>
    <row r="4" customFormat="false" ht="12.75" hidden="false" customHeight="true" outlineLevel="0" collapsed="false">
      <c r="A4" s="22" t="s">
        <v>613</v>
      </c>
      <c r="B4" s="22"/>
      <c r="C4" s="19" t="s">
        <v>187</v>
      </c>
    </row>
    <row r="5" customFormat="false" ht="12.75" hidden="false" customHeight="true" outlineLevel="0" collapsed="false">
      <c r="A5" s="22" t="s">
        <v>614</v>
      </c>
      <c r="B5" s="22"/>
      <c r="C5" s="19" t="s">
        <v>188</v>
      </c>
    </row>
    <row r="6" customFormat="false" ht="12.75" hidden="false" customHeight="true" outlineLevel="0" collapsed="false">
      <c r="A6" s="22" t="s">
        <v>615</v>
      </c>
      <c r="B6" s="22"/>
      <c r="C6" s="19" t="s">
        <v>59</v>
      </c>
    </row>
    <row r="7" customFormat="false" ht="12.75" hidden="false" customHeight="true" outlineLevel="0" collapsed="false">
      <c r="A7" s="22" t="s">
        <v>613</v>
      </c>
      <c r="B7" s="22"/>
      <c r="C7" s="19" t="s">
        <v>191</v>
      </c>
    </row>
    <row r="8" customFormat="false" ht="12.75" hidden="false" customHeight="true" outlineLevel="0" collapsed="false">
      <c r="A8" s="22" t="s">
        <v>614</v>
      </c>
      <c r="B8" s="22"/>
      <c r="C8" s="19" t="s">
        <v>192</v>
      </c>
    </row>
    <row r="9" customFormat="false" ht="12.75" hidden="false" customHeight="true" outlineLevel="0" collapsed="false">
      <c r="A9" s="22" t="s">
        <v>616</v>
      </c>
      <c r="B9" s="22"/>
      <c r="C9" s="19" t="n">
        <v>0</v>
      </c>
    </row>
    <row r="10" customFormat="false" ht="12.75" hidden="false" customHeight="true" outlineLevel="0" collapsed="false">
      <c r="A10" s="22" t="s">
        <v>617</v>
      </c>
      <c r="B10" s="22"/>
      <c r="C10" s="19" t="n">
        <v>65536</v>
      </c>
    </row>
    <row r="11" customFormat="false" ht="38.25" hidden="false" customHeight="true" outlineLevel="0" collapsed="false">
      <c r="A11" s="22" t="s">
        <v>618</v>
      </c>
      <c r="B11" s="22"/>
      <c r="C11" s="19" t="s">
        <v>190</v>
      </c>
    </row>
    <row r="13" s="25" customFormat="true" ht="12.75" hidden="false" customHeight="false" outlineLevel="0" collapsed="false">
      <c r="A13" s="25" t="s">
        <v>218</v>
      </c>
      <c r="B13" s="25" t="s">
        <v>619</v>
      </c>
      <c r="C13" s="25" t="s">
        <v>220</v>
      </c>
      <c r="D13" s="25" t="s">
        <v>47</v>
      </c>
      <c r="E13" s="25" t="s">
        <v>194</v>
      </c>
      <c r="F13" s="25" t="s">
        <v>31</v>
      </c>
      <c r="G13" s="25" t="s">
        <v>216</v>
      </c>
    </row>
    <row r="14" customFormat="false" ht="12.75" hidden="false" customHeight="false" outlineLevel="0" collapsed="false">
      <c r="A14" s="20" t="s">
        <v>620</v>
      </c>
      <c r="B14" s="20" t="n">
        <v>0</v>
      </c>
      <c r="C14" s="20" t="s">
        <v>1139</v>
      </c>
      <c r="D14" s="20" t="s">
        <v>227</v>
      </c>
      <c r="E14" s="29" t="s">
        <v>214</v>
      </c>
    </row>
    <row r="15" customFormat="false" ht="12.75" hidden="false" customHeight="false" outlineLevel="0" collapsed="false">
      <c r="A15" s="20" t="s">
        <v>620</v>
      </c>
      <c r="B15" s="20" t="n">
        <v>1</v>
      </c>
      <c r="C15" s="20" t="s">
        <v>1140</v>
      </c>
      <c r="D15" s="20" t="s">
        <v>1141</v>
      </c>
      <c r="E15" s="29" t="s">
        <v>214</v>
      </c>
    </row>
    <row r="16" customFormat="false" ht="12.75" hidden="false" customHeight="false" outlineLevel="0" collapsed="false">
      <c r="A16" s="20" t="s">
        <v>620</v>
      </c>
      <c r="B16" s="20" t="n">
        <v>2</v>
      </c>
      <c r="D16" s="20" t="s">
        <v>335</v>
      </c>
      <c r="E16" s="29" t="s">
        <v>213</v>
      </c>
      <c r="G16" s="33" t="n">
        <v>113</v>
      </c>
    </row>
    <row r="17" customFormat="false" ht="12.75" hidden="false" customHeight="false" outlineLevel="0" collapsed="false">
      <c r="A17" s="20" t="s">
        <v>620</v>
      </c>
      <c r="B17" s="20" t="n">
        <v>3</v>
      </c>
      <c r="D17" s="20" t="s">
        <v>336</v>
      </c>
      <c r="E17" s="29" t="s">
        <v>213</v>
      </c>
      <c r="G17" s="33" t="n">
        <v>114</v>
      </c>
    </row>
    <row r="18" customFormat="false" ht="38.25" hidden="false" customHeight="false" outlineLevel="0" collapsed="false">
      <c r="A18" s="20" t="s">
        <v>638</v>
      </c>
      <c r="B18" s="20" t="n">
        <v>4</v>
      </c>
      <c r="D18" s="20" t="s">
        <v>1046</v>
      </c>
    </row>
    <row r="19" customFormat="false" ht="12.75" hidden="false" customHeight="false" outlineLevel="0" collapsed="false">
      <c r="A19" s="20" t="s">
        <v>620</v>
      </c>
      <c r="B19" s="20" t="n">
        <v>5</v>
      </c>
      <c r="D19" s="20" t="s">
        <v>338</v>
      </c>
      <c r="E19" s="29" t="s">
        <v>213</v>
      </c>
      <c r="G19" s="33" t="n">
        <v>116</v>
      </c>
    </row>
    <row r="20" customFormat="false" ht="12.75" hidden="false" customHeight="false" outlineLevel="0" collapsed="false">
      <c r="A20" s="20" t="s">
        <v>620</v>
      </c>
      <c r="B20" s="20" t="n">
        <v>6</v>
      </c>
      <c r="D20" s="20" t="s">
        <v>339</v>
      </c>
      <c r="E20" s="29" t="s">
        <v>213</v>
      </c>
      <c r="G20" s="33" t="n">
        <v>117</v>
      </c>
    </row>
    <row r="21" customFormat="false" ht="12.75" hidden="false" customHeight="false" outlineLevel="0" collapsed="false">
      <c r="A21" s="20" t="s">
        <v>620</v>
      </c>
      <c r="B21" s="20" t="n">
        <v>7</v>
      </c>
      <c r="D21" s="20" t="s">
        <v>385</v>
      </c>
      <c r="E21" s="29" t="s">
        <v>213</v>
      </c>
      <c r="G21" s="33" t="n">
        <v>161</v>
      </c>
    </row>
    <row r="22" customFormat="false" ht="38.25" hidden="false" customHeight="false" outlineLevel="0" collapsed="false">
      <c r="A22" s="20" t="s">
        <v>638</v>
      </c>
      <c r="B22" s="20" t="n">
        <v>8</v>
      </c>
      <c r="D22" s="20" t="s">
        <v>1046</v>
      </c>
    </row>
    <row r="23" customFormat="false" ht="38.25" hidden="false" customHeight="false" outlineLevel="0" collapsed="false">
      <c r="A23" s="20" t="s">
        <v>638</v>
      </c>
      <c r="B23" s="20" t="n">
        <v>9</v>
      </c>
      <c r="D23" s="20" t="s">
        <v>1046</v>
      </c>
    </row>
    <row r="24" customFormat="false" ht="25.5" hidden="false" customHeight="false" outlineLevel="0" collapsed="false">
      <c r="A24" s="20" t="s">
        <v>620</v>
      </c>
      <c r="B24" s="20" t="n">
        <v>10</v>
      </c>
      <c r="C24" s="20" t="s">
        <v>1142</v>
      </c>
      <c r="D24" s="20" t="s">
        <v>1143</v>
      </c>
      <c r="E24" s="29" t="s">
        <v>214</v>
      </c>
    </row>
    <row r="25" customFormat="false" ht="25.5" hidden="false" customHeight="false" outlineLevel="0" collapsed="false">
      <c r="A25" s="20" t="s">
        <v>620</v>
      </c>
      <c r="B25" s="20" t="n">
        <v>11</v>
      </c>
      <c r="D25" s="20" t="s">
        <v>1144</v>
      </c>
      <c r="E25" s="29" t="s">
        <v>214</v>
      </c>
    </row>
    <row r="26" customFormat="false" ht="12.75" hidden="false" customHeight="false" outlineLevel="0" collapsed="false">
      <c r="A26" s="20" t="s">
        <v>620</v>
      </c>
      <c r="B26" s="20" t="n">
        <v>12</v>
      </c>
      <c r="D26" s="20" t="s">
        <v>1145</v>
      </c>
      <c r="E26" s="29" t="s">
        <v>214</v>
      </c>
    </row>
    <row r="27" customFormat="false" ht="25.5" hidden="false" customHeight="false" outlineLevel="0" collapsed="false">
      <c r="A27" s="20" t="s">
        <v>620</v>
      </c>
      <c r="B27" s="20" t="n">
        <v>13</v>
      </c>
      <c r="D27" s="20" t="s">
        <v>1146</v>
      </c>
      <c r="E27" s="29" t="s">
        <v>214</v>
      </c>
    </row>
    <row r="28" customFormat="false" ht="25.5" hidden="false" customHeight="false" outlineLevel="0" collapsed="false">
      <c r="A28" s="20" t="s">
        <v>620</v>
      </c>
      <c r="B28" s="20" t="n">
        <v>14</v>
      </c>
      <c r="D28" s="20" t="s">
        <v>1147</v>
      </c>
      <c r="E28" s="29" t="s">
        <v>214</v>
      </c>
    </row>
    <row r="29" customFormat="false" ht="12.75" hidden="false" customHeight="false" outlineLevel="0" collapsed="false">
      <c r="A29" s="20" t="s">
        <v>620</v>
      </c>
      <c r="B29" s="20" t="n">
        <v>15</v>
      </c>
      <c r="D29" s="20" t="s">
        <v>1148</v>
      </c>
      <c r="E29" s="29" t="s">
        <v>214</v>
      </c>
    </row>
    <row r="30" customFormat="false" ht="25.5" hidden="false" customHeight="false" outlineLevel="0" collapsed="false">
      <c r="A30" s="20" t="s">
        <v>620</v>
      </c>
      <c r="B30" s="20" t="n">
        <v>16</v>
      </c>
      <c r="D30" s="20" t="s">
        <v>1149</v>
      </c>
      <c r="E30" s="29" t="s">
        <v>214</v>
      </c>
    </row>
    <row r="31" customFormat="false" ht="25.5" hidden="false" customHeight="false" outlineLevel="0" collapsed="false">
      <c r="A31" s="20" t="s">
        <v>620</v>
      </c>
      <c r="B31" s="20" t="n">
        <v>17</v>
      </c>
      <c r="D31" s="20" t="s">
        <v>1150</v>
      </c>
      <c r="E31" s="29" t="s">
        <v>214</v>
      </c>
    </row>
    <row r="32" customFormat="false" ht="25.5" hidden="false" customHeight="false" outlineLevel="0" collapsed="false">
      <c r="A32" s="20" t="s">
        <v>620</v>
      </c>
      <c r="B32" s="20" t="n">
        <v>18</v>
      </c>
      <c r="C32" s="20" t="s">
        <v>1151</v>
      </c>
      <c r="D32" s="20" t="s">
        <v>1152</v>
      </c>
      <c r="E32" s="29" t="s">
        <v>214</v>
      </c>
    </row>
    <row r="33" customFormat="false" ht="25.5" hidden="false" customHeight="false" outlineLevel="0" collapsed="false">
      <c r="A33" s="20" t="s">
        <v>620</v>
      </c>
      <c r="B33" s="20" t="n">
        <v>19</v>
      </c>
      <c r="D33" s="20" t="s">
        <v>1153</v>
      </c>
      <c r="E33" s="29" t="s">
        <v>214</v>
      </c>
    </row>
    <row r="34" customFormat="false" ht="25.5" hidden="false" customHeight="false" outlineLevel="0" collapsed="false">
      <c r="A34" s="20" t="s">
        <v>620</v>
      </c>
      <c r="B34" s="20" t="n">
        <v>20</v>
      </c>
      <c r="D34" s="20" t="s">
        <v>1154</v>
      </c>
      <c r="E34" s="29" t="s">
        <v>214</v>
      </c>
    </row>
    <row r="35" customFormat="false" ht="25.5" hidden="false" customHeight="false" outlineLevel="0" collapsed="false">
      <c r="A35" s="20" t="s">
        <v>620</v>
      </c>
      <c r="B35" s="20" t="n">
        <v>21</v>
      </c>
      <c r="D35" s="20" t="s">
        <v>1155</v>
      </c>
      <c r="E35" s="29" t="s">
        <v>214</v>
      </c>
    </row>
    <row r="36" customFormat="false" ht="25.5" hidden="false" customHeight="false" outlineLevel="0" collapsed="false">
      <c r="A36" s="20" t="s">
        <v>620</v>
      </c>
      <c r="B36" s="20" t="n">
        <v>22</v>
      </c>
      <c r="D36" s="20" t="s">
        <v>1156</v>
      </c>
      <c r="E36" s="29" t="s">
        <v>199</v>
      </c>
    </row>
    <row r="37" customFormat="false" ht="25.5" hidden="false" customHeight="false" outlineLevel="0" collapsed="false">
      <c r="A37" s="20" t="s">
        <v>620</v>
      </c>
      <c r="B37" s="20" t="n">
        <v>23</v>
      </c>
      <c r="D37" s="20" t="s">
        <v>1157</v>
      </c>
      <c r="E37" s="29" t="s">
        <v>199</v>
      </c>
    </row>
    <row r="38" customFormat="false" ht="25.5" hidden="false" customHeight="false" outlineLevel="0" collapsed="false">
      <c r="A38" s="20" t="s">
        <v>620</v>
      </c>
      <c r="B38" s="20" t="n">
        <v>24</v>
      </c>
      <c r="D38" s="20" t="s">
        <v>1158</v>
      </c>
      <c r="E38" s="29" t="s">
        <v>199</v>
      </c>
    </row>
    <row r="39" customFormat="false" ht="25.5" hidden="false" customHeight="false" outlineLevel="0" collapsed="false">
      <c r="A39" s="20" t="s">
        <v>620</v>
      </c>
      <c r="B39" s="20" t="n">
        <v>25</v>
      </c>
      <c r="D39" s="20" t="s">
        <v>1159</v>
      </c>
      <c r="E39" s="29" t="s">
        <v>198</v>
      </c>
    </row>
    <row r="40" customFormat="false" ht="25.5" hidden="false" customHeight="false" outlineLevel="0" collapsed="false">
      <c r="A40" s="20" t="s">
        <v>620</v>
      </c>
      <c r="B40" s="20" t="n">
        <v>26</v>
      </c>
      <c r="D40" s="20" t="s">
        <v>1160</v>
      </c>
      <c r="E40" s="29" t="s">
        <v>198</v>
      </c>
    </row>
    <row r="41" customFormat="false" ht="12.75" hidden="false" customHeight="false" outlineLevel="0" collapsed="false">
      <c r="A41" s="20" t="s">
        <v>620</v>
      </c>
      <c r="B41" s="20" t="n">
        <v>27</v>
      </c>
      <c r="D41" s="20" t="s">
        <v>1161</v>
      </c>
      <c r="E41" s="29" t="s">
        <v>205</v>
      </c>
    </row>
    <row r="42" customFormat="false" ht="12.75" hidden="false" customHeight="false" outlineLevel="0" collapsed="false">
      <c r="A42" s="20" t="s">
        <v>620</v>
      </c>
      <c r="B42" s="20" t="n">
        <v>28</v>
      </c>
      <c r="D42" s="20" t="s">
        <v>252</v>
      </c>
      <c r="E42" s="29" t="s">
        <v>207</v>
      </c>
      <c r="G42" s="33" t="n">
        <v>21</v>
      </c>
    </row>
    <row r="43" customFormat="false" ht="25.5" hidden="false" customHeight="false" outlineLevel="0" collapsed="false">
      <c r="A43" s="20" t="s">
        <v>620</v>
      </c>
      <c r="B43" s="20" t="n">
        <v>29</v>
      </c>
      <c r="D43" s="20" t="s">
        <v>253</v>
      </c>
      <c r="E43" s="29" t="s">
        <v>205</v>
      </c>
      <c r="G43" s="33" t="n">
        <v>24</v>
      </c>
    </row>
    <row r="44" customFormat="false" ht="12.75" hidden="false" customHeight="false" outlineLevel="0" collapsed="false">
      <c r="A44" s="20" t="s">
        <v>620</v>
      </c>
      <c r="B44" s="20" t="n">
        <v>30</v>
      </c>
      <c r="C44" s="20" t="s">
        <v>1162</v>
      </c>
      <c r="D44" s="20" t="s">
        <v>262</v>
      </c>
      <c r="E44" s="29" t="s">
        <v>211</v>
      </c>
      <c r="G44" s="33" t="n">
        <v>31</v>
      </c>
    </row>
    <row r="45" customFormat="false" ht="12.75" hidden="false" customHeight="false" outlineLevel="0" collapsed="false">
      <c r="A45" s="20" t="s">
        <v>620</v>
      </c>
      <c r="B45" s="20" t="n">
        <v>31</v>
      </c>
      <c r="D45" s="20" t="s">
        <v>261</v>
      </c>
      <c r="E45" s="29" t="s">
        <v>211</v>
      </c>
      <c r="G45" s="33" t="n">
        <v>46</v>
      </c>
    </row>
    <row r="46" customFormat="false" ht="12.75" hidden="false" customHeight="false" outlineLevel="0" collapsed="false">
      <c r="A46" s="20" t="s">
        <v>620</v>
      </c>
      <c r="B46" s="20" t="n">
        <v>32</v>
      </c>
      <c r="D46" s="20" t="s">
        <v>1163</v>
      </c>
      <c r="E46" s="29" t="s">
        <v>197</v>
      </c>
    </row>
    <row r="47" customFormat="false" ht="25.5" hidden="false" customHeight="false" outlineLevel="0" collapsed="false">
      <c r="A47" s="20" t="s">
        <v>620</v>
      </c>
      <c r="B47" s="20" t="n">
        <v>33</v>
      </c>
      <c r="D47" s="20" t="s">
        <v>1164</v>
      </c>
      <c r="E47" s="29" t="s">
        <v>197</v>
      </c>
    </row>
    <row r="48" customFormat="false" ht="12.75" hidden="false" customHeight="false" outlineLevel="0" collapsed="false">
      <c r="A48" s="20" t="s">
        <v>620</v>
      </c>
      <c r="B48" s="20" t="n">
        <v>34</v>
      </c>
      <c r="D48" s="20" t="s">
        <v>1165</v>
      </c>
      <c r="E48" s="29" t="s">
        <v>197</v>
      </c>
    </row>
    <row r="49" customFormat="false" ht="25.5" hidden="false" customHeight="false" outlineLevel="0" collapsed="false">
      <c r="A49" s="20" t="s">
        <v>620</v>
      </c>
      <c r="B49" s="20" t="n">
        <v>35</v>
      </c>
      <c r="D49" s="20" t="s">
        <v>1166</v>
      </c>
      <c r="E49" s="29" t="s">
        <v>197</v>
      </c>
    </row>
    <row r="50" customFormat="false" ht="12.75" hidden="false" customHeight="false" outlineLevel="0" collapsed="false">
      <c r="A50" s="20" t="s">
        <v>628</v>
      </c>
      <c r="B50" s="20" t="n">
        <v>36</v>
      </c>
    </row>
    <row r="51" customFormat="false" ht="12.75" hidden="false" customHeight="false" outlineLevel="0" collapsed="false">
      <c r="A51" s="20" t="s">
        <v>620</v>
      </c>
      <c r="B51" s="20" t="n">
        <v>37</v>
      </c>
      <c r="D51" s="20" t="s">
        <v>1167</v>
      </c>
      <c r="E51" s="29" t="s">
        <v>197</v>
      </c>
    </row>
    <row r="52" customFormat="false" ht="25.5" hidden="false" customHeight="false" outlineLevel="0" collapsed="false">
      <c r="A52" s="20" t="s">
        <v>620</v>
      </c>
      <c r="B52" s="20" t="n">
        <v>38</v>
      </c>
      <c r="C52" s="20" t="s">
        <v>1168</v>
      </c>
      <c r="D52" s="20" t="s">
        <v>1169</v>
      </c>
      <c r="E52" s="29" t="s">
        <v>197</v>
      </c>
    </row>
    <row r="53" customFormat="false" ht="51" hidden="false" customHeight="false" outlineLevel="0" collapsed="false">
      <c r="A53" s="20" t="s">
        <v>620</v>
      </c>
      <c r="B53" s="20" t="n">
        <v>39</v>
      </c>
      <c r="C53" s="20" t="s">
        <v>1170</v>
      </c>
      <c r="D53" s="20" t="s">
        <v>1171</v>
      </c>
      <c r="E53" s="29" t="s">
        <v>197</v>
      </c>
    </row>
    <row r="54" customFormat="false" ht="12.75" hidden="false" customHeight="false" outlineLevel="0" collapsed="false">
      <c r="A54" s="20" t="s">
        <v>620</v>
      </c>
      <c r="B54" s="20" t="n">
        <v>40</v>
      </c>
      <c r="D54" s="20" t="s">
        <v>1172</v>
      </c>
      <c r="E54" s="29" t="s">
        <v>200</v>
      </c>
    </row>
    <row r="55" customFormat="false" ht="12.75" hidden="false" customHeight="false" outlineLevel="0" collapsed="false">
      <c r="A55" s="20" t="s">
        <v>620</v>
      </c>
      <c r="B55" s="20" t="n">
        <v>41</v>
      </c>
      <c r="D55" s="20" t="s">
        <v>1173</v>
      </c>
      <c r="E55" s="29" t="s">
        <v>200</v>
      </c>
    </row>
    <row r="56" customFormat="false" ht="12.75" hidden="false" customHeight="false" outlineLevel="0" collapsed="false">
      <c r="A56" s="20" t="s">
        <v>620</v>
      </c>
      <c r="B56" s="20" t="n">
        <v>42</v>
      </c>
      <c r="D56" s="20" t="s">
        <v>1174</v>
      </c>
      <c r="E56" s="29" t="s">
        <v>200</v>
      </c>
    </row>
    <row r="57" customFormat="false" ht="12.75" hidden="false" customHeight="false" outlineLevel="0" collapsed="false">
      <c r="A57" s="20" t="s">
        <v>620</v>
      </c>
      <c r="B57" s="20" t="n">
        <v>43</v>
      </c>
      <c r="D57" s="20" t="s">
        <v>1104</v>
      </c>
      <c r="E57" s="29" t="s">
        <v>200</v>
      </c>
    </row>
    <row r="58" customFormat="false" ht="12.75" hidden="false" customHeight="false" outlineLevel="0" collapsed="false">
      <c r="A58" s="20" t="s">
        <v>620</v>
      </c>
      <c r="B58" s="20" t="n">
        <v>44</v>
      </c>
      <c r="D58" s="20" t="s">
        <v>1175</v>
      </c>
      <c r="E58" s="29" t="s">
        <v>200</v>
      </c>
    </row>
    <row r="59" customFormat="false" ht="12.75" hidden="false" customHeight="false" outlineLevel="0" collapsed="false">
      <c r="A59" s="20" t="s">
        <v>620</v>
      </c>
      <c r="B59" s="20" t="n">
        <v>45</v>
      </c>
      <c r="D59" s="20" t="s">
        <v>1176</v>
      </c>
      <c r="E59" s="29" t="s">
        <v>200</v>
      </c>
    </row>
    <row r="60" customFormat="false" ht="12.75" hidden="false" customHeight="false" outlineLevel="0" collapsed="false">
      <c r="A60" s="20" t="s">
        <v>620</v>
      </c>
      <c r="B60" s="20" t="n">
        <v>46</v>
      </c>
      <c r="D60" s="20" t="s">
        <v>1177</v>
      </c>
      <c r="E60" s="29" t="s">
        <v>200</v>
      </c>
    </row>
    <row r="61" customFormat="false" ht="38.25" hidden="false" customHeight="false" outlineLevel="0" collapsed="false">
      <c r="A61" s="20" t="s">
        <v>620</v>
      </c>
      <c r="B61" s="20" t="n">
        <v>47</v>
      </c>
      <c r="C61" s="20" t="s">
        <v>1178</v>
      </c>
      <c r="D61" s="20" t="s">
        <v>1179</v>
      </c>
      <c r="E61" s="29" t="s">
        <v>197</v>
      </c>
    </row>
    <row r="62" customFormat="false" ht="12.75" hidden="false" customHeight="false" outlineLevel="0" collapsed="false">
      <c r="A62" s="20" t="s">
        <v>620</v>
      </c>
      <c r="B62" s="20" t="n">
        <v>48</v>
      </c>
      <c r="C62" s="20" t="s">
        <v>1180</v>
      </c>
      <c r="D62" s="20" t="s">
        <v>1181</v>
      </c>
      <c r="E62" s="29" t="s">
        <v>197</v>
      </c>
    </row>
    <row r="63" customFormat="false" ht="12.75" hidden="false" customHeight="false" outlineLevel="0" collapsed="false">
      <c r="A63" s="20" t="s">
        <v>620</v>
      </c>
      <c r="B63" s="20" t="n">
        <v>49</v>
      </c>
      <c r="C63" s="20" t="s">
        <v>1182</v>
      </c>
      <c r="D63" s="20" t="s">
        <v>1183</v>
      </c>
      <c r="E63" s="29" t="s">
        <v>197</v>
      </c>
    </row>
    <row r="64" customFormat="false" ht="12.75" hidden="false" customHeight="false" outlineLevel="0" collapsed="false">
      <c r="A64" s="20" t="s">
        <v>620</v>
      </c>
      <c r="B64" s="20" t="n">
        <v>50</v>
      </c>
      <c r="C64" s="20" t="s">
        <v>1184</v>
      </c>
      <c r="D64" s="20" t="s">
        <v>1185</v>
      </c>
      <c r="E64" s="29" t="s">
        <v>197</v>
      </c>
    </row>
    <row r="65" customFormat="false" ht="12.75" hidden="false" customHeight="false" outlineLevel="0" collapsed="false">
      <c r="A65" s="20" t="s">
        <v>620</v>
      </c>
      <c r="B65" s="20" t="n">
        <v>51</v>
      </c>
      <c r="D65" s="20" t="s">
        <v>1186</v>
      </c>
      <c r="E65" s="29" t="s">
        <v>203</v>
      </c>
    </row>
    <row r="66" customFormat="false" ht="12.75" hidden="false" customHeight="false" outlineLevel="0" collapsed="false">
      <c r="A66" s="20" t="s">
        <v>620</v>
      </c>
      <c r="B66" s="20" t="n">
        <v>52</v>
      </c>
      <c r="D66" s="20" t="s">
        <v>1187</v>
      </c>
      <c r="E66" s="29" t="s">
        <v>207</v>
      </c>
    </row>
    <row r="67" customFormat="false" ht="12.75" hidden="false" customHeight="false" outlineLevel="0" collapsed="false">
      <c r="A67" s="20" t="s">
        <v>620</v>
      </c>
      <c r="B67" s="20" t="n">
        <v>53</v>
      </c>
      <c r="D67" s="20" t="s">
        <v>1188</v>
      </c>
      <c r="E67" s="29" t="s">
        <v>207</v>
      </c>
    </row>
    <row r="68" customFormat="false" ht="12.75" hidden="false" customHeight="false" outlineLevel="0" collapsed="false">
      <c r="A68" s="20" t="s">
        <v>620</v>
      </c>
      <c r="B68" s="20" t="n">
        <v>54</v>
      </c>
      <c r="D68" s="20" t="s">
        <v>1189</v>
      </c>
      <c r="E68" s="29" t="s">
        <v>207</v>
      </c>
    </row>
    <row r="69" customFormat="false" ht="12.75" hidden="false" customHeight="false" outlineLevel="0" collapsed="false">
      <c r="A69" s="20" t="s">
        <v>620</v>
      </c>
      <c r="B69" s="20" t="n">
        <v>55</v>
      </c>
      <c r="D69" s="20" t="s">
        <v>1190</v>
      </c>
      <c r="E69" s="29" t="s">
        <v>207</v>
      </c>
    </row>
    <row r="70" customFormat="false" ht="12.75" hidden="false" customHeight="false" outlineLevel="0" collapsed="false">
      <c r="A70" s="20" t="s">
        <v>620</v>
      </c>
      <c r="B70" s="20" t="n">
        <v>56</v>
      </c>
      <c r="D70" s="20" t="s">
        <v>286</v>
      </c>
      <c r="E70" s="29" t="s">
        <v>210</v>
      </c>
      <c r="G70" s="33" t="n">
        <v>58</v>
      </c>
    </row>
    <row r="71" customFormat="false" ht="25.5" hidden="false" customHeight="false" outlineLevel="0" collapsed="false">
      <c r="A71" s="20" t="s">
        <v>620</v>
      </c>
      <c r="B71" s="20" t="n">
        <v>57</v>
      </c>
      <c r="D71" s="20" t="s">
        <v>287</v>
      </c>
      <c r="E71" s="29" t="s">
        <v>210</v>
      </c>
      <c r="G71" s="33" t="n">
        <v>59</v>
      </c>
    </row>
    <row r="72" customFormat="false" ht="38.25" hidden="false" customHeight="false" outlineLevel="0" collapsed="false">
      <c r="A72" s="20" t="s">
        <v>620</v>
      </c>
      <c r="B72" s="20" t="n">
        <v>58</v>
      </c>
      <c r="D72" s="20" t="s">
        <v>288</v>
      </c>
      <c r="E72" s="29" t="s">
        <v>210</v>
      </c>
      <c r="G72" s="33" t="n">
        <v>60</v>
      </c>
    </row>
    <row r="73" customFormat="false" ht="25.5" hidden="false" customHeight="false" outlineLevel="0" collapsed="false">
      <c r="A73" s="20" t="s">
        <v>620</v>
      </c>
      <c r="B73" s="20" t="n">
        <v>59</v>
      </c>
      <c r="C73" s="20" t="s">
        <v>1191</v>
      </c>
      <c r="D73" s="20" t="s">
        <v>357</v>
      </c>
      <c r="E73" s="29" t="s">
        <v>209</v>
      </c>
      <c r="G73" s="33" t="n">
        <v>134</v>
      </c>
    </row>
    <row r="74" customFormat="false" ht="12.75" hidden="false" customHeight="false" outlineLevel="0" collapsed="false">
      <c r="A74" s="20" t="s">
        <v>620</v>
      </c>
      <c r="B74" s="20" t="n">
        <v>60</v>
      </c>
      <c r="C74" s="20" t="s">
        <v>1192</v>
      </c>
      <c r="D74" s="20" t="s">
        <v>358</v>
      </c>
      <c r="E74" s="29" t="s">
        <v>209</v>
      </c>
      <c r="G74" s="33" t="n">
        <v>135</v>
      </c>
    </row>
    <row r="75" customFormat="false" ht="12.75" hidden="false" customHeight="false" outlineLevel="0" collapsed="false">
      <c r="A75" s="20" t="s">
        <v>620</v>
      </c>
      <c r="B75" s="20" t="n">
        <v>61</v>
      </c>
      <c r="C75" s="20" t="s">
        <v>1193</v>
      </c>
      <c r="D75" s="20" t="s">
        <v>359</v>
      </c>
      <c r="E75" s="29" t="s">
        <v>209</v>
      </c>
      <c r="G75" s="33" t="n">
        <v>248</v>
      </c>
    </row>
    <row r="76" customFormat="false" ht="12.75" hidden="false" customHeight="false" outlineLevel="0" collapsed="false">
      <c r="A76" s="20" t="s">
        <v>620</v>
      </c>
      <c r="B76" s="20" t="n">
        <v>62</v>
      </c>
      <c r="C76" s="20" t="s">
        <v>1194</v>
      </c>
      <c r="D76" s="20" t="s">
        <v>360</v>
      </c>
      <c r="E76" s="29" t="s">
        <v>209</v>
      </c>
      <c r="G76" s="33" t="n">
        <v>249</v>
      </c>
    </row>
    <row r="77" customFormat="false" ht="12.75" hidden="false" customHeight="false" outlineLevel="0" collapsed="false">
      <c r="A77" s="20" t="s">
        <v>620</v>
      </c>
      <c r="B77" s="20" t="n">
        <v>63</v>
      </c>
      <c r="C77" s="20" t="s">
        <v>1195</v>
      </c>
      <c r="D77" s="20" t="s">
        <v>361</v>
      </c>
      <c r="E77" s="29" t="s">
        <v>209</v>
      </c>
      <c r="G77" s="33" t="n">
        <v>250</v>
      </c>
    </row>
    <row r="78" customFormat="false" ht="25.5" hidden="false" customHeight="false" outlineLevel="0" collapsed="false">
      <c r="A78" s="20" t="s">
        <v>620</v>
      </c>
      <c r="B78" s="20" t="n">
        <v>64</v>
      </c>
      <c r="C78" s="20" t="s">
        <v>362</v>
      </c>
      <c r="D78" s="20" t="s">
        <v>363</v>
      </c>
      <c r="E78" s="29" t="s">
        <v>209</v>
      </c>
      <c r="G78" s="33" t="n">
        <v>258</v>
      </c>
    </row>
    <row r="79" customFormat="false" ht="12.75" hidden="false" customHeight="false" outlineLevel="0" collapsed="false">
      <c r="A79" s="20" t="s">
        <v>620</v>
      </c>
      <c r="B79" s="20" t="n">
        <v>65</v>
      </c>
      <c r="C79" s="20" t="s">
        <v>1196</v>
      </c>
      <c r="D79" s="20" t="s">
        <v>364</v>
      </c>
      <c r="E79" s="29" t="s">
        <v>209</v>
      </c>
      <c r="G79" s="33" t="n">
        <v>140</v>
      </c>
    </row>
    <row r="80" customFormat="false" ht="38.25" hidden="false" customHeight="false" outlineLevel="0" collapsed="false">
      <c r="A80" s="20" t="s">
        <v>638</v>
      </c>
      <c r="B80" s="20" t="n">
        <v>66</v>
      </c>
      <c r="E80" s="29" t="s">
        <v>209</v>
      </c>
      <c r="G80" s="33" t="n">
        <v>265</v>
      </c>
    </row>
    <row r="81" customFormat="false" ht="12.75" hidden="false" customHeight="false" outlineLevel="0" collapsed="false">
      <c r="A81" s="20" t="s">
        <v>620</v>
      </c>
      <c r="B81" s="20" t="n">
        <v>67</v>
      </c>
      <c r="C81" s="20" t="s">
        <v>366</v>
      </c>
      <c r="D81" s="20" t="s">
        <v>367</v>
      </c>
      <c r="E81" s="29" t="s">
        <v>209</v>
      </c>
      <c r="G81" s="33" t="n">
        <v>142</v>
      </c>
    </row>
    <row r="82" customFormat="false" ht="25.5" hidden="false" customHeight="false" outlineLevel="0" collapsed="false">
      <c r="A82" s="20" t="s">
        <v>620</v>
      </c>
      <c r="B82" s="20" t="n">
        <v>68</v>
      </c>
      <c r="D82" s="20" t="s">
        <v>368</v>
      </c>
      <c r="E82" s="29" t="s">
        <v>209</v>
      </c>
      <c r="G82" s="33" t="n">
        <v>252</v>
      </c>
    </row>
    <row r="83" customFormat="false" ht="38.25" hidden="false" customHeight="false" outlineLevel="0" collapsed="false">
      <c r="A83" s="20" t="s">
        <v>638</v>
      </c>
      <c r="B83" s="20" t="n">
        <v>69</v>
      </c>
      <c r="E83" s="29" t="s">
        <v>209</v>
      </c>
      <c r="G83" s="33" t="n">
        <v>253</v>
      </c>
    </row>
    <row r="84" customFormat="false" ht="38.25" hidden="false" customHeight="false" outlineLevel="0" collapsed="false">
      <c r="A84" s="20" t="s">
        <v>638</v>
      </c>
      <c r="B84" s="20" t="n">
        <v>70</v>
      </c>
      <c r="E84" s="29" t="s">
        <v>213</v>
      </c>
      <c r="G84" s="33" t="n">
        <v>246</v>
      </c>
    </row>
    <row r="85" customFormat="false" ht="38.25" hidden="false" customHeight="false" outlineLevel="0" collapsed="false">
      <c r="A85" s="20" t="s">
        <v>638</v>
      </c>
      <c r="B85" s="20" t="n">
        <v>71</v>
      </c>
      <c r="E85" s="29" t="s">
        <v>213</v>
      </c>
      <c r="G85" s="33" t="n">
        <v>247</v>
      </c>
    </row>
    <row r="86" customFormat="false" ht="12.75" hidden="false" customHeight="false" outlineLevel="0" collapsed="false">
      <c r="A86" s="20" t="s">
        <v>620</v>
      </c>
      <c r="B86" s="20" t="n">
        <v>72</v>
      </c>
      <c r="D86" s="20" t="s">
        <v>1197</v>
      </c>
      <c r="E86" s="29" t="s">
        <v>213</v>
      </c>
    </row>
    <row r="87" customFormat="false" ht="12.75" hidden="false" customHeight="false" outlineLevel="0" collapsed="false">
      <c r="A87" s="20" t="s">
        <v>620</v>
      </c>
      <c r="B87" s="20" t="n">
        <v>73</v>
      </c>
      <c r="D87" s="20" t="s">
        <v>414</v>
      </c>
      <c r="E87" s="29" t="s">
        <v>210</v>
      </c>
      <c r="G87" s="33" t="n">
        <v>195</v>
      </c>
    </row>
    <row r="88" customFormat="false" ht="12.75" hidden="false" customHeight="false" outlineLevel="0" collapsed="false">
      <c r="A88" s="20" t="s">
        <v>620</v>
      </c>
      <c r="B88" s="20" t="n">
        <v>74</v>
      </c>
      <c r="D88" s="20" t="s">
        <v>415</v>
      </c>
      <c r="E88" s="29" t="s">
        <v>210</v>
      </c>
      <c r="G88" s="33" t="n">
        <v>196</v>
      </c>
    </row>
    <row r="89" customFormat="false" ht="12.75" hidden="false" customHeight="false" outlineLevel="0" collapsed="false">
      <c r="A89" s="20" t="s">
        <v>620</v>
      </c>
      <c r="B89" s="20" t="n">
        <v>75</v>
      </c>
      <c r="D89" s="20" t="s">
        <v>416</v>
      </c>
      <c r="E89" s="29" t="s">
        <v>210</v>
      </c>
      <c r="G89" s="33" t="n">
        <v>197</v>
      </c>
    </row>
    <row r="90" customFormat="false" ht="12.75" hidden="false" customHeight="false" outlineLevel="0" collapsed="false">
      <c r="A90" s="20" t="s">
        <v>620</v>
      </c>
      <c r="B90" s="20" t="n">
        <v>76</v>
      </c>
      <c r="D90" s="20" t="s">
        <v>437</v>
      </c>
      <c r="E90" s="29" t="s">
        <v>208</v>
      </c>
      <c r="G90" s="33" t="n">
        <v>217</v>
      </c>
    </row>
    <row r="91" customFormat="false" ht="25.5" hidden="false" customHeight="false" outlineLevel="0" collapsed="false">
      <c r="A91" s="20" t="s">
        <v>620</v>
      </c>
      <c r="B91" s="20" t="n">
        <v>77</v>
      </c>
      <c r="D91" s="20" t="s">
        <v>438</v>
      </c>
      <c r="E91" s="29" t="s">
        <v>208</v>
      </c>
      <c r="G91" s="33" t="n">
        <v>218</v>
      </c>
    </row>
    <row r="92" customFormat="false" ht="25.5" hidden="false" customHeight="false" outlineLevel="0" collapsed="false">
      <c r="A92" s="20" t="s">
        <v>620</v>
      </c>
      <c r="B92" s="20" t="n">
        <v>78</v>
      </c>
      <c r="D92" s="20" t="s">
        <v>562</v>
      </c>
      <c r="E92" s="29" t="s">
        <v>208</v>
      </c>
      <c r="G92" s="33" t="n">
        <v>357</v>
      </c>
    </row>
    <row r="93" customFormat="false" ht="12.75" hidden="false" customHeight="false" outlineLevel="0" collapsed="false">
      <c r="A93" s="20" t="s">
        <v>620</v>
      </c>
      <c r="B93" s="20" t="n">
        <v>79</v>
      </c>
      <c r="C93" s="20" t="s">
        <v>1198</v>
      </c>
      <c r="D93" s="20" t="s">
        <v>468</v>
      </c>
      <c r="E93" s="29" t="s">
        <v>209</v>
      </c>
      <c r="G93" s="33" t="n">
        <v>254</v>
      </c>
    </row>
    <row r="94" customFormat="false" ht="12.75" hidden="false" customHeight="false" outlineLevel="0" collapsed="false">
      <c r="A94" s="20" t="s">
        <v>620</v>
      </c>
      <c r="B94" s="20" t="n">
        <v>80</v>
      </c>
      <c r="C94" s="20" t="s">
        <v>474</v>
      </c>
      <c r="D94" s="20" t="s">
        <v>475</v>
      </c>
      <c r="E94" s="29" t="s">
        <v>210</v>
      </c>
      <c r="G94" s="33" t="n">
        <v>262</v>
      </c>
    </row>
    <row r="95" customFormat="false" ht="12.75" hidden="false" customHeight="false" outlineLevel="0" collapsed="false">
      <c r="A95" s="20" t="s">
        <v>620</v>
      </c>
      <c r="B95" s="20" t="n">
        <v>81</v>
      </c>
      <c r="C95" s="20" t="s">
        <v>476</v>
      </c>
      <c r="D95" s="20" t="s">
        <v>477</v>
      </c>
      <c r="E95" s="29" t="s">
        <v>210</v>
      </c>
      <c r="G95" s="33" t="n">
        <v>263</v>
      </c>
    </row>
    <row r="96" customFormat="false" ht="25.5" hidden="false" customHeight="false" outlineLevel="0" collapsed="false">
      <c r="A96" s="20" t="s">
        <v>620</v>
      </c>
      <c r="B96" s="20" t="n">
        <v>82</v>
      </c>
      <c r="C96" s="20" t="s">
        <v>478</v>
      </c>
      <c r="D96" s="20" t="s">
        <v>479</v>
      </c>
      <c r="E96" s="29" t="s">
        <v>210</v>
      </c>
      <c r="G96" s="33" t="n">
        <v>264</v>
      </c>
    </row>
    <row r="97" customFormat="false" ht="12.75" hidden="false" customHeight="false" outlineLevel="0" collapsed="false">
      <c r="A97" s="20" t="s">
        <v>620</v>
      </c>
      <c r="B97" s="20" t="n">
        <v>83</v>
      </c>
      <c r="D97" s="20" t="s">
        <v>494</v>
      </c>
      <c r="E97" s="29" t="s">
        <v>196</v>
      </c>
      <c r="G97" s="33" t="n">
        <v>278</v>
      </c>
    </row>
    <row r="98" customFormat="false" ht="12.75" hidden="false" customHeight="false" outlineLevel="0" collapsed="false">
      <c r="A98" s="20" t="s">
        <v>620</v>
      </c>
      <c r="B98" s="20" t="n">
        <v>84</v>
      </c>
      <c r="D98" s="20" t="s">
        <v>495</v>
      </c>
      <c r="E98" s="29" t="s">
        <v>196</v>
      </c>
      <c r="G98" s="33" t="n">
        <v>279</v>
      </c>
    </row>
    <row r="99" customFormat="false" ht="12.75" hidden="false" customHeight="false" outlineLevel="0" collapsed="false">
      <c r="A99" s="20" t="s">
        <v>620</v>
      </c>
      <c r="B99" s="20" t="n">
        <v>85</v>
      </c>
      <c r="D99" s="20" t="s">
        <v>496</v>
      </c>
      <c r="E99" s="29" t="s">
        <v>196</v>
      </c>
      <c r="G99" s="33" t="n">
        <v>280</v>
      </c>
    </row>
    <row r="100" customFormat="false" ht="12.75" hidden="false" customHeight="false" outlineLevel="0" collapsed="false">
      <c r="A100" s="20" t="s">
        <v>620</v>
      </c>
      <c r="B100" s="20" t="n">
        <v>86</v>
      </c>
      <c r="D100" s="20" t="s">
        <v>497</v>
      </c>
      <c r="E100" s="29" t="s">
        <v>196</v>
      </c>
      <c r="G100" s="33" t="n">
        <v>281</v>
      </c>
    </row>
    <row r="101" customFormat="false" ht="12.75" hidden="false" customHeight="false" outlineLevel="0" collapsed="false">
      <c r="A101" s="20" t="s">
        <v>620</v>
      </c>
      <c r="B101" s="20" t="n">
        <v>87</v>
      </c>
      <c r="D101" s="20" t="s">
        <v>498</v>
      </c>
      <c r="E101" s="29" t="s">
        <v>196</v>
      </c>
      <c r="G101" s="33" t="n">
        <v>282</v>
      </c>
    </row>
    <row r="102" customFormat="false" ht="12.75" hidden="false" customHeight="false" outlineLevel="0" collapsed="false">
      <c r="A102" s="20" t="s">
        <v>620</v>
      </c>
      <c r="B102" s="20" t="n">
        <v>88</v>
      </c>
      <c r="D102" s="20" t="s">
        <v>499</v>
      </c>
      <c r="E102" s="29" t="s">
        <v>196</v>
      </c>
      <c r="G102" s="33" t="n">
        <v>283</v>
      </c>
    </row>
    <row r="103" customFormat="false" ht="12.75" hidden="false" customHeight="false" outlineLevel="0" collapsed="false">
      <c r="A103" s="20" t="s">
        <v>620</v>
      </c>
      <c r="B103" s="20" t="n">
        <v>89</v>
      </c>
      <c r="D103" s="20" t="s">
        <v>500</v>
      </c>
      <c r="E103" s="29" t="s">
        <v>196</v>
      </c>
      <c r="G103" s="33" t="n">
        <v>284</v>
      </c>
    </row>
    <row r="104" customFormat="false" ht="12.75" hidden="false" customHeight="false" outlineLevel="0" collapsed="false">
      <c r="A104" s="20" t="s">
        <v>620</v>
      </c>
      <c r="B104" s="20" t="n">
        <v>90</v>
      </c>
      <c r="D104" s="20" t="s">
        <v>577</v>
      </c>
      <c r="E104" s="29" t="s">
        <v>530</v>
      </c>
      <c r="G104" s="33" t="n">
        <v>368</v>
      </c>
    </row>
    <row r="105" customFormat="false" ht="12.75" hidden="false" customHeight="false" outlineLevel="0" collapsed="false">
      <c r="A105" s="20" t="s">
        <v>620</v>
      </c>
      <c r="B105" s="20" t="n">
        <v>91</v>
      </c>
      <c r="D105" s="20" t="s">
        <v>577</v>
      </c>
      <c r="E105" s="29" t="s">
        <v>530</v>
      </c>
      <c r="G105" s="33" t="n">
        <v>369</v>
      </c>
    </row>
    <row r="106" customFormat="false" ht="12.75" hidden="false" customHeight="false" outlineLevel="0" collapsed="false">
      <c r="A106" s="20" t="s">
        <v>620</v>
      </c>
      <c r="B106" s="20" t="n">
        <v>92</v>
      </c>
      <c r="C106" s="20" t="s">
        <v>581</v>
      </c>
      <c r="D106" s="20" t="s">
        <v>582</v>
      </c>
      <c r="E106" s="29" t="s">
        <v>530</v>
      </c>
      <c r="G106" s="33" t="n">
        <v>372</v>
      </c>
    </row>
    <row r="107" customFormat="false" ht="12.75" hidden="false" customHeight="false" outlineLevel="0" collapsed="false">
      <c r="A107" s="20" t="s">
        <v>620</v>
      </c>
      <c r="B107" s="20" t="n">
        <v>93</v>
      </c>
      <c r="C107" s="20" t="s">
        <v>583</v>
      </c>
      <c r="D107" s="20" t="s">
        <v>584</v>
      </c>
      <c r="E107" s="29" t="s">
        <v>530</v>
      </c>
      <c r="G107" s="33" t="n">
        <v>373</v>
      </c>
    </row>
    <row r="108" customFormat="false" ht="25.5" hidden="false" customHeight="false" outlineLevel="0" collapsed="false">
      <c r="A108" s="20" t="s">
        <v>620</v>
      </c>
      <c r="B108" s="20" t="n">
        <v>94</v>
      </c>
      <c r="C108" s="20" t="s">
        <v>585</v>
      </c>
      <c r="D108" s="20" t="s">
        <v>586</v>
      </c>
      <c r="E108" s="29" t="s">
        <v>530</v>
      </c>
      <c r="G108" s="33" t="n">
        <v>374</v>
      </c>
    </row>
    <row r="109" customFormat="false" ht="12.75" hidden="false" customHeight="false" outlineLevel="0" collapsed="false">
      <c r="A109" s="20" t="s">
        <v>620</v>
      </c>
      <c r="B109" s="20" t="n">
        <v>95</v>
      </c>
      <c r="C109" s="20" t="s">
        <v>587</v>
      </c>
      <c r="E109" s="29" t="s">
        <v>530</v>
      </c>
      <c r="G109" s="33" t="n">
        <v>375</v>
      </c>
    </row>
    <row r="110" customFormat="false" ht="12.75" hidden="false" customHeight="false" outlineLevel="0" collapsed="false">
      <c r="A110" s="20" t="s">
        <v>628</v>
      </c>
      <c r="B110" s="20" t="n">
        <v>96</v>
      </c>
    </row>
    <row r="111" customFormat="false" ht="12.75" hidden="false" customHeight="false" outlineLevel="0" collapsed="false">
      <c r="A111" s="20" t="s">
        <v>628</v>
      </c>
      <c r="B111" s="20" t="n">
        <v>97</v>
      </c>
    </row>
    <row r="112" customFormat="false" ht="12.75" hidden="false" customHeight="false" outlineLevel="0" collapsed="false">
      <c r="A112" s="20" t="s">
        <v>628</v>
      </c>
      <c r="B112" s="20" t="n">
        <v>98</v>
      </c>
    </row>
    <row r="113" customFormat="false" ht="12.75" hidden="false" customHeight="false" outlineLevel="0" collapsed="false">
      <c r="A113" s="20" t="s">
        <v>628</v>
      </c>
      <c r="B113" s="20" t="n">
        <v>99</v>
      </c>
    </row>
    <row r="114" customFormat="false" ht="12.75" hidden="false" customHeight="false" outlineLevel="0" collapsed="false">
      <c r="A114" s="20" t="s">
        <v>628</v>
      </c>
      <c r="B114" s="20" t="n">
        <v>100</v>
      </c>
    </row>
    <row r="115" customFormat="false" ht="12.75" hidden="false" customHeight="false" outlineLevel="0" collapsed="false">
      <c r="A115" s="20" t="s">
        <v>628</v>
      </c>
      <c r="B115" s="20" t="n">
        <v>101</v>
      </c>
    </row>
    <row r="116" customFormat="false" ht="12.75" hidden="false" customHeight="false" outlineLevel="0" collapsed="false">
      <c r="A116" s="20" t="s">
        <v>628</v>
      </c>
      <c r="B116" s="20" t="n">
        <v>102</v>
      </c>
    </row>
    <row r="117" customFormat="false" ht="12.75" hidden="false" customHeight="false" outlineLevel="0" collapsed="false">
      <c r="A117" s="20" t="s">
        <v>628</v>
      </c>
      <c r="B117" s="20" t="n">
        <v>103</v>
      </c>
    </row>
    <row r="118" customFormat="false" ht="12.75" hidden="false" customHeight="false" outlineLevel="0" collapsed="false">
      <c r="A118" s="20" t="s">
        <v>628</v>
      </c>
      <c r="B118" s="20" t="n">
        <v>104</v>
      </c>
    </row>
    <row r="119" customFormat="false" ht="12.75" hidden="false" customHeight="false" outlineLevel="0" collapsed="false">
      <c r="A119" s="20" t="s">
        <v>628</v>
      </c>
      <c r="B119" s="20" t="n">
        <v>105</v>
      </c>
    </row>
    <row r="120" customFormat="false" ht="12.75" hidden="false" customHeight="false" outlineLevel="0" collapsed="false">
      <c r="A120" s="20" t="s">
        <v>628</v>
      </c>
      <c r="B120" s="20" t="n">
        <v>106</v>
      </c>
    </row>
    <row r="121" customFormat="false" ht="12.75" hidden="false" customHeight="false" outlineLevel="0" collapsed="false">
      <c r="A121" s="20" t="s">
        <v>628</v>
      </c>
      <c r="B121" s="20" t="n">
        <v>107</v>
      </c>
    </row>
    <row r="122" customFormat="false" ht="12.75" hidden="false" customHeight="false" outlineLevel="0" collapsed="false">
      <c r="A122" s="20" t="s">
        <v>628</v>
      </c>
      <c r="B122" s="20" t="n">
        <v>108</v>
      </c>
    </row>
    <row r="123" customFormat="false" ht="12.75" hidden="false" customHeight="false" outlineLevel="0" collapsed="false">
      <c r="A123" s="20" t="s">
        <v>628</v>
      </c>
      <c r="B123" s="20" t="n">
        <v>109</v>
      </c>
    </row>
    <row r="124" customFormat="false" ht="12.75" hidden="false" customHeight="false" outlineLevel="0" collapsed="false">
      <c r="A124" s="20" t="s">
        <v>628</v>
      </c>
      <c r="B124" s="20" t="n">
        <v>110</v>
      </c>
    </row>
    <row r="125" customFormat="false" ht="12.75" hidden="false" customHeight="false" outlineLevel="0" collapsed="false">
      <c r="A125" s="20" t="s">
        <v>628</v>
      </c>
      <c r="B125" s="20" t="n">
        <v>111</v>
      </c>
    </row>
    <row r="126" customFormat="false" ht="12.75" hidden="false" customHeight="false" outlineLevel="0" collapsed="false">
      <c r="A126" s="20" t="s">
        <v>628</v>
      </c>
      <c r="B126" s="20" t="n">
        <v>112</v>
      </c>
    </row>
    <row r="127" customFormat="false" ht="12.75" hidden="false" customHeight="false" outlineLevel="0" collapsed="false">
      <c r="A127" s="20" t="s">
        <v>628</v>
      </c>
      <c r="B127" s="20" t="n">
        <v>113</v>
      </c>
    </row>
    <row r="128" customFormat="false" ht="12.75" hidden="false" customHeight="false" outlineLevel="0" collapsed="false">
      <c r="A128" s="20" t="s">
        <v>628</v>
      </c>
      <c r="B128" s="20" t="n">
        <v>114</v>
      </c>
    </row>
    <row r="129" customFormat="false" ht="12.75" hidden="false" customHeight="false" outlineLevel="0" collapsed="false">
      <c r="A129" s="20" t="s">
        <v>628</v>
      </c>
      <c r="B129" s="20" t="n">
        <v>115</v>
      </c>
    </row>
    <row r="130" customFormat="false" ht="12.75" hidden="false" customHeight="false" outlineLevel="0" collapsed="false">
      <c r="A130" s="20" t="s">
        <v>628</v>
      </c>
      <c r="B130" s="20" t="n">
        <v>116</v>
      </c>
    </row>
    <row r="131" customFormat="false" ht="12.75" hidden="false" customHeight="false" outlineLevel="0" collapsed="false">
      <c r="A131" s="20" t="s">
        <v>628</v>
      </c>
      <c r="B131" s="20" t="n">
        <v>117</v>
      </c>
    </row>
    <row r="132" customFormat="false" ht="12.75" hidden="false" customHeight="false" outlineLevel="0" collapsed="false">
      <c r="A132" s="20" t="s">
        <v>628</v>
      </c>
      <c r="B132" s="20" t="n">
        <v>118</v>
      </c>
    </row>
    <row r="133" customFormat="false" ht="12.75" hidden="false" customHeight="false" outlineLevel="0" collapsed="false">
      <c r="A133" s="20" t="s">
        <v>628</v>
      </c>
      <c r="B133" s="20" t="n">
        <v>119</v>
      </c>
    </row>
    <row r="134" customFormat="false" ht="12.75" hidden="false" customHeight="false" outlineLevel="0" collapsed="false">
      <c r="A134" s="20" t="s">
        <v>628</v>
      </c>
      <c r="B134" s="20" t="n">
        <v>120</v>
      </c>
    </row>
    <row r="135" customFormat="false" ht="12.75" hidden="false" customHeight="false" outlineLevel="0" collapsed="false">
      <c r="A135" s="20" t="s">
        <v>628</v>
      </c>
      <c r="B135" s="20" t="n">
        <v>121</v>
      </c>
    </row>
    <row r="136" customFormat="false" ht="12.75" hidden="false" customHeight="false" outlineLevel="0" collapsed="false">
      <c r="A136" s="20" t="s">
        <v>628</v>
      </c>
      <c r="B136" s="20" t="n">
        <v>122</v>
      </c>
    </row>
    <row r="137" customFormat="false" ht="12.75" hidden="false" customHeight="false" outlineLevel="0" collapsed="false">
      <c r="A137" s="20" t="s">
        <v>628</v>
      </c>
      <c r="B137" s="20" t="n">
        <v>123</v>
      </c>
    </row>
    <row r="138" customFormat="false" ht="12.75" hidden="false" customHeight="false" outlineLevel="0" collapsed="false">
      <c r="A138" s="20" t="s">
        <v>628</v>
      </c>
      <c r="B138" s="20" t="n">
        <v>124</v>
      </c>
    </row>
    <row r="139" customFormat="false" ht="12.75" hidden="false" customHeight="false" outlineLevel="0" collapsed="false">
      <c r="A139" s="20" t="s">
        <v>628</v>
      </c>
      <c r="B139" s="20" t="n">
        <v>125</v>
      </c>
    </row>
    <row r="140" customFormat="false" ht="12.75" hidden="false" customHeight="false" outlineLevel="0" collapsed="false">
      <c r="A140" s="20" t="s">
        <v>628</v>
      </c>
      <c r="B140" s="20" t="n">
        <v>126</v>
      </c>
    </row>
    <row r="141" customFormat="false" ht="12.75" hidden="false" customHeight="false" outlineLevel="0" collapsed="false">
      <c r="A141" s="20" t="s">
        <v>628</v>
      </c>
      <c r="B141" s="20" t="n">
        <v>127</v>
      </c>
    </row>
    <row r="142" customFormat="false" ht="12.75" hidden="false" customHeight="false" outlineLevel="0" collapsed="false">
      <c r="A142" s="20" t="s">
        <v>628</v>
      </c>
      <c r="B142" s="20" t="n">
        <v>128</v>
      </c>
    </row>
    <row r="143" customFormat="false" ht="12.75" hidden="false" customHeight="false" outlineLevel="0" collapsed="false">
      <c r="A143" s="20" t="s">
        <v>628</v>
      </c>
      <c r="B143" s="20" t="n">
        <v>129</v>
      </c>
    </row>
    <row r="144" customFormat="false" ht="12.75" hidden="false" customHeight="false" outlineLevel="0" collapsed="false">
      <c r="A144" s="20" t="s">
        <v>628</v>
      </c>
      <c r="B144" s="20" t="n">
        <v>130</v>
      </c>
    </row>
    <row r="145" customFormat="false" ht="12.75" hidden="false" customHeight="false" outlineLevel="0" collapsed="false">
      <c r="A145" s="20" t="s">
        <v>628</v>
      </c>
      <c r="B145" s="20" t="n">
        <v>131</v>
      </c>
    </row>
    <row r="146" customFormat="false" ht="12.75" hidden="false" customHeight="false" outlineLevel="0" collapsed="false">
      <c r="A146" s="20" t="s">
        <v>628</v>
      </c>
      <c r="B146" s="20" t="n">
        <v>132</v>
      </c>
    </row>
    <row r="147" customFormat="false" ht="12.75" hidden="false" customHeight="false" outlineLevel="0" collapsed="false">
      <c r="A147" s="20" t="s">
        <v>628</v>
      </c>
      <c r="B147" s="20" t="n">
        <v>133</v>
      </c>
    </row>
    <row r="148" customFormat="false" ht="12.75" hidden="false" customHeight="false" outlineLevel="0" collapsed="false">
      <c r="A148" s="20" t="s">
        <v>628</v>
      </c>
      <c r="B148" s="20" t="n">
        <v>134</v>
      </c>
    </row>
    <row r="149" customFormat="false" ht="12.75" hidden="false" customHeight="false" outlineLevel="0" collapsed="false">
      <c r="A149" s="20" t="s">
        <v>628</v>
      </c>
      <c r="B149" s="20" t="n">
        <v>135</v>
      </c>
    </row>
    <row r="150" customFormat="false" ht="12.75" hidden="false" customHeight="false" outlineLevel="0" collapsed="false">
      <c r="A150" s="20" t="s">
        <v>628</v>
      </c>
      <c r="B150" s="20" t="n">
        <v>136</v>
      </c>
    </row>
    <row r="151" customFormat="false" ht="12.75" hidden="false" customHeight="false" outlineLevel="0" collapsed="false">
      <c r="A151" s="20" t="s">
        <v>628</v>
      </c>
      <c r="B151" s="20" t="n">
        <v>137</v>
      </c>
    </row>
    <row r="152" customFormat="false" ht="12.75" hidden="false" customHeight="false" outlineLevel="0" collapsed="false">
      <c r="A152" s="20" t="s">
        <v>628</v>
      </c>
      <c r="B152" s="20" t="n">
        <v>138</v>
      </c>
    </row>
    <row r="153" customFormat="false" ht="12.75" hidden="false" customHeight="false" outlineLevel="0" collapsed="false">
      <c r="A153" s="20" t="s">
        <v>628</v>
      </c>
      <c r="B153" s="20" t="n">
        <v>139</v>
      </c>
    </row>
    <row r="154" customFormat="false" ht="12.75" hidden="false" customHeight="false" outlineLevel="0" collapsed="false">
      <c r="A154" s="20" t="s">
        <v>628</v>
      </c>
      <c r="B154" s="20" t="n">
        <v>140</v>
      </c>
    </row>
    <row r="155" customFormat="false" ht="12.75" hidden="false" customHeight="false" outlineLevel="0" collapsed="false">
      <c r="A155" s="20" t="s">
        <v>628</v>
      </c>
      <c r="B155" s="20" t="n">
        <v>141</v>
      </c>
    </row>
    <row r="156" customFormat="false" ht="12.75" hidden="false" customHeight="false" outlineLevel="0" collapsed="false">
      <c r="A156" s="20" t="s">
        <v>628</v>
      </c>
      <c r="B156" s="20" t="n">
        <v>142</v>
      </c>
    </row>
    <row r="157" customFormat="false" ht="12.75" hidden="false" customHeight="false" outlineLevel="0" collapsed="false">
      <c r="A157" s="20" t="s">
        <v>628</v>
      </c>
      <c r="B157" s="20" t="n">
        <v>143</v>
      </c>
    </row>
    <row r="158" customFormat="false" ht="12.75" hidden="false" customHeight="false" outlineLevel="0" collapsed="false">
      <c r="A158" s="20" t="s">
        <v>628</v>
      </c>
      <c r="B158" s="20" t="n">
        <v>144</v>
      </c>
    </row>
    <row r="159" customFormat="false" ht="12.75" hidden="false" customHeight="false" outlineLevel="0" collapsed="false">
      <c r="A159" s="20" t="s">
        <v>628</v>
      </c>
      <c r="B159" s="20" t="n">
        <v>145</v>
      </c>
    </row>
    <row r="160" customFormat="false" ht="12.75" hidden="false" customHeight="false" outlineLevel="0" collapsed="false">
      <c r="A160" s="20" t="s">
        <v>628</v>
      </c>
      <c r="B160" s="20" t="n">
        <v>146</v>
      </c>
    </row>
    <row r="161" customFormat="false" ht="12.75" hidden="false" customHeight="false" outlineLevel="0" collapsed="false">
      <c r="A161" s="20" t="s">
        <v>628</v>
      </c>
      <c r="B161" s="20" t="n">
        <v>147</v>
      </c>
    </row>
    <row r="162" customFormat="false" ht="12.75" hidden="false" customHeight="false" outlineLevel="0" collapsed="false">
      <c r="A162" s="20" t="s">
        <v>628</v>
      </c>
      <c r="B162" s="20" t="n">
        <v>148</v>
      </c>
    </row>
    <row r="163" customFormat="false" ht="12.75" hidden="false" customHeight="false" outlineLevel="0" collapsed="false">
      <c r="A163" s="20" t="s">
        <v>628</v>
      </c>
      <c r="B163" s="20" t="n">
        <v>149</v>
      </c>
    </row>
    <row r="164" customFormat="false" ht="12.75" hidden="false" customHeight="false" outlineLevel="0" collapsed="false">
      <c r="A164" s="20" t="s">
        <v>628</v>
      </c>
      <c r="B164" s="20" t="n">
        <v>150</v>
      </c>
    </row>
    <row r="165" customFormat="false" ht="12.75" hidden="false" customHeight="false" outlineLevel="0" collapsed="false">
      <c r="A165" s="20" t="s">
        <v>628</v>
      </c>
      <c r="B165" s="20" t="n">
        <v>151</v>
      </c>
    </row>
    <row r="166" customFormat="false" ht="12.75" hidden="false" customHeight="false" outlineLevel="0" collapsed="false">
      <c r="A166" s="20" t="s">
        <v>628</v>
      </c>
      <c r="B166" s="20" t="n">
        <v>152</v>
      </c>
    </row>
    <row r="167" customFormat="false" ht="12.75" hidden="false" customHeight="false" outlineLevel="0" collapsed="false">
      <c r="A167" s="20" t="s">
        <v>628</v>
      </c>
      <c r="B167" s="20" t="n">
        <v>153</v>
      </c>
    </row>
    <row r="168" customFormat="false" ht="12.75" hidden="false" customHeight="false" outlineLevel="0" collapsed="false">
      <c r="A168" s="20" t="s">
        <v>628</v>
      </c>
      <c r="B168" s="20" t="n">
        <v>154</v>
      </c>
    </row>
    <row r="169" customFormat="false" ht="12.75" hidden="false" customHeight="false" outlineLevel="0" collapsed="false">
      <c r="A169" s="20" t="s">
        <v>628</v>
      </c>
      <c r="B169" s="20" t="n">
        <v>155</v>
      </c>
    </row>
    <row r="170" customFormat="false" ht="12.75" hidden="false" customHeight="false" outlineLevel="0" collapsed="false">
      <c r="A170" s="20" t="s">
        <v>628</v>
      </c>
      <c r="B170" s="20" t="n">
        <v>156</v>
      </c>
    </row>
    <row r="171" customFormat="false" ht="12.75" hidden="false" customHeight="false" outlineLevel="0" collapsed="false">
      <c r="A171" s="20" t="s">
        <v>628</v>
      </c>
      <c r="B171" s="20" t="n">
        <v>157</v>
      </c>
    </row>
    <row r="172" customFormat="false" ht="12.75" hidden="false" customHeight="false" outlineLevel="0" collapsed="false">
      <c r="A172" s="20" t="s">
        <v>628</v>
      </c>
      <c r="B172" s="20" t="n">
        <v>158</v>
      </c>
    </row>
    <row r="173" customFormat="false" ht="12.75" hidden="false" customHeight="false" outlineLevel="0" collapsed="false">
      <c r="A173" s="20" t="s">
        <v>628</v>
      </c>
      <c r="B173" s="20" t="n">
        <v>159</v>
      </c>
    </row>
    <row r="174" customFormat="false" ht="12.75" hidden="false" customHeight="false" outlineLevel="0" collapsed="false">
      <c r="A174" s="20" t="s">
        <v>628</v>
      </c>
      <c r="B174" s="20" t="n">
        <v>160</v>
      </c>
    </row>
    <row r="175" customFormat="false" ht="12.75" hidden="false" customHeight="false" outlineLevel="0" collapsed="false">
      <c r="A175" s="20" t="s">
        <v>628</v>
      </c>
      <c r="B175" s="20" t="n">
        <v>161</v>
      </c>
    </row>
    <row r="176" customFormat="false" ht="12.75" hidden="false" customHeight="false" outlineLevel="0" collapsed="false">
      <c r="A176" s="20" t="s">
        <v>628</v>
      </c>
      <c r="B176" s="20" t="n">
        <v>162</v>
      </c>
    </row>
    <row r="177" customFormat="false" ht="12.75" hidden="false" customHeight="false" outlineLevel="0" collapsed="false">
      <c r="A177" s="20" t="s">
        <v>628</v>
      </c>
      <c r="B177" s="20" t="n">
        <v>163</v>
      </c>
    </row>
    <row r="178" customFormat="false" ht="12.75" hidden="false" customHeight="false" outlineLevel="0" collapsed="false">
      <c r="A178" s="20" t="s">
        <v>628</v>
      </c>
      <c r="B178" s="20" t="n">
        <v>164</v>
      </c>
    </row>
    <row r="179" customFormat="false" ht="12.75" hidden="false" customHeight="false" outlineLevel="0" collapsed="false">
      <c r="A179" s="20" t="s">
        <v>628</v>
      </c>
      <c r="B179" s="20" t="n">
        <v>165</v>
      </c>
    </row>
    <row r="180" customFormat="false" ht="12.75" hidden="false" customHeight="false" outlineLevel="0" collapsed="false">
      <c r="A180" s="20" t="s">
        <v>628</v>
      </c>
      <c r="B180" s="20" t="n">
        <v>166</v>
      </c>
    </row>
    <row r="181" customFormat="false" ht="12.75" hidden="false" customHeight="false" outlineLevel="0" collapsed="false">
      <c r="A181" s="20" t="s">
        <v>628</v>
      </c>
      <c r="B181" s="20" t="n">
        <v>167</v>
      </c>
    </row>
    <row r="182" customFormat="false" ht="12.75" hidden="false" customHeight="false" outlineLevel="0" collapsed="false">
      <c r="A182" s="20" t="s">
        <v>628</v>
      </c>
      <c r="B182" s="20" t="n">
        <v>168</v>
      </c>
    </row>
    <row r="183" customFormat="false" ht="12.75" hidden="false" customHeight="false" outlineLevel="0" collapsed="false">
      <c r="A183" s="20" t="s">
        <v>628</v>
      </c>
      <c r="B183" s="20" t="n">
        <v>169</v>
      </c>
    </row>
    <row r="184" customFormat="false" ht="12.75" hidden="false" customHeight="false" outlineLevel="0" collapsed="false">
      <c r="A184" s="20" t="s">
        <v>628</v>
      </c>
      <c r="B184" s="20" t="n">
        <v>170</v>
      </c>
    </row>
    <row r="185" customFormat="false" ht="12.75" hidden="false" customHeight="false" outlineLevel="0" collapsed="false">
      <c r="A185" s="20" t="s">
        <v>628</v>
      </c>
      <c r="B185" s="20" t="n">
        <v>171</v>
      </c>
    </row>
    <row r="186" customFormat="false" ht="12.75" hidden="false" customHeight="false" outlineLevel="0" collapsed="false">
      <c r="A186" s="20" t="s">
        <v>628</v>
      </c>
      <c r="B186" s="20" t="n">
        <v>172</v>
      </c>
    </row>
    <row r="187" customFormat="false" ht="12.75" hidden="false" customHeight="false" outlineLevel="0" collapsed="false">
      <c r="A187" s="20" t="s">
        <v>628</v>
      </c>
      <c r="B187" s="20" t="n">
        <v>173</v>
      </c>
    </row>
    <row r="188" customFormat="false" ht="12.75" hidden="false" customHeight="false" outlineLevel="0" collapsed="false">
      <c r="A188" s="20" t="s">
        <v>628</v>
      </c>
      <c r="B188" s="20" t="n">
        <v>174</v>
      </c>
    </row>
    <row r="189" customFormat="false" ht="12.75" hidden="false" customHeight="false" outlineLevel="0" collapsed="false">
      <c r="A189" s="20" t="s">
        <v>628</v>
      </c>
      <c r="B189" s="20" t="n">
        <v>175</v>
      </c>
    </row>
    <row r="190" customFormat="false" ht="12.75" hidden="false" customHeight="false" outlineLevel="0" collapsed="false">
      <c r="A190" s="20" t="s">
        <v>628</v>
      </c>
      <c r="B190" s="20" t="n">
        <v>176</v>
      </c>
    </row>
    <row r="191" customFormat="false" ht="12.75" hidden="false" customHeight="false" outlineLevel="0" collapsed="false">
      <c r="A191" s="20" t="s">
        <v>628</v>
      </c>
      <c r="B191" s="20" t="n">
        <v>177</v>
      </c>
    </row>
    <row r="192" customFormat="false" ht="12.75" hidden="false" customHeight="false" outlineLevel="0" collapsed="false">
      <c r="A192" s="20" t="s">
        <v>628</v>
      </c>
      <c r="B192" s="20" t="n">
        <v>178</v>
      </c>
    </row>
    <row r="193" customFormat="false" ht="12.75" hidden="false" customHeight="false" outlineLevel="0" collapsed="false">
      <c r="A193" s="20" t="s">
        <v>628</v>
      </c>
      <c r="B193" s="20" t="n">
        <v>179</v>
      </c>
    </row>
    <row r="194" customFormat="false" ht="12.75" hidden="false" customHeight="false" outlineLevel="0" collapsed="false">
      <c r="A194" s="20" t="s">
        <v>628</v>
      </c>
      <c r="B194" s="20" t="n">
        <v>180</v>
      </c>
    </row>
    <row r="195" customFormat="false" ht="12.75" hidden="false" customHeight="false" outlineLevel="0" collapsed="false">
      <c r="A195" s="20" t="s">
        <v>628</v>
      </c>
      <c r="B195" s="20" t="n">
        <v>181</v>
      </c>
    </row>
    <row r="196" customFormat="false" ht="12.75" hidden="false" customHeight="false" outlineLevel="0" collapsed="false">
      <c r="A196" s="20" t="s">
        <v>628</v>
      </c>
      <c r="B196" s="20" t="n">
        <v>182</v>
      </c>
    </row>
    <row r="197" customFormat="false" ht="12.75" hidden="false" customHeight="false" outlineLevel="0" collapsed="false">
      <c r="A197" s="20" t="s">
        <v>628</v>
      </c>
      <c r="B197" s="20" t="n">
        <v>183</v>
      </c>
    </row>
    <row r="198" customFormat="false" ht="12.75" hidden="false" customHeight="false" outlineLevel="0" collapsed="false">
      <c r="A198" s="20" t="s">
        <v>628</v>
      </c>
      <c r="B198" s="20" t="n">
        <v>184</v>
      </c>
    </row>
    <row r="199" customFormat="false" ht="12.75" hidden="false" customHeight="false" outlineLevel="0" collapsed="false">
      <c r="A199" s="20" t="s">
        <v>628</v>
      </c>
      <c r="B199" s="20" t="n">
        <v>185</v>
      </c>
    </row>
    <row r="200" customFormat="false" ht="12.75" hidden="false" customHeight="false" outlineLevel="0" collapsed="false">
      <c r="A200" s="20" t="s">
        <v>628</v>
      </c>
      <c r="B200" s="20" t="n">
        <v>186</v>
      </c>
    </row>
    <row r="201" customFormat="false" ht="12.75" hidden="false" customHeight="false" outlineLevel="0" collapsed="false">
      <c r="A201" s="20" t="s">
        <v>628</v>
      </c>
      <c r="B201" s="20" t="n">
        <v>187</v>
      </c>
    </row>
    <row r="202" customFormat="false" ht="12.75" hidden="false" customHeight="false" outlineLevel="0" collapsed="false">
      <c r="A202" s="20" t="s">
        <v>628</v>
      </c>
      <c r="B202" s="20" t="n">
        <v>188</v>
      </c>
    </row>
    <row r="203" customFormat="false" ht="12.75" hidden="false" customHeight="false" outlineLevel="0" collapsed="false">
      <c r="A203" s="20" t="s">
        <v>628</v>
      </c>
      <c r="B203" s="20" t="n">
        <v>189</v>
      </c>
    </row>
    <row r="204" customFormat="false" ht="12.75" hidden="false" customHeight="false" outlineLevel="0" collapsed="false">
      <c r="A204" s="20" t="s">
        <v>628</v>
      </c>
      <c r="B204" s="20" t="n">
        <v>190</v>
      </c>
    </row>
    <row r="205" customFormat="false" ht="12.75" hidden="false" customHeight="false" outlineLevel="0" collapsed="false">
      <c r="A205" s="20" t="s">
        <v>628</v>
      </c>
      <c r="B205" s="20" t="n">
        <v>191</v>
      </c>
    </row>
    <row r="206" customFormat="false" ht="12.75" hidden="false" customHeight="false" outlineLevel="0" collapsed="false">
      <c r="A206" s="20" t="s">
        <v>628</v>
      </c>
      <c r="B206" s="20" t="n">
        <v>192</v>
      </c>
    </row>
    <row r="207" customFormat="false" ht="12.75" hidden="false" customHeight="false" outlineLevel="0" collapsed="false">
      <c r="A207" s="20" t="s">
        <v>628</v>
      </c>
      <c r="B207" s="20" t="n">
        <v>193</v>
      </c>
    </row>
    <row r="208" customFormat="false" ht="12.75" hidden="false" customHeight="false" outlineLevel="0" collapsed="false">
      <c r="A208" s="20" t="s">
        <v>628</v>
      </c>
      <c r="B208" s="20" t="n">
        <v>194</v>
      </c>
    </row>
    <row r="209" customFormat="false" ht="12.75" hidden="false" customHeight="false" outlineLevel="0" collapsed="false">
      <c r="A209" s="20" t="s">
        <v>628</v>
      </c>
      <c r="B209" s="20" t="n">
        <v>195</v>
      </c>
    </row>
    <row r="210" customFormat="false" ht="12.75" hidden="false" customHeight="false" outlineLevel="0" collapsed="false">
      <c r="A210" s="20" t="s">
        <v>628</v>
      </c>
      <c r="B210" s="20" t="n">
        <v>196</v>
      </c>
    </row>
    <row r="211" customFormat="false" ht="12.75" hidden="false" customHeight="false" outlineLevel="0" collapsed="false">
      <c r="A211" s="20" t="s">
        <v>628</v>
      </c>
      <c r="B211" s="20" t="n">
        <v>197</v>
      </c>
    </row>
    <row r="212" customFormat="false" ht="12.75" hidden="false" customHeight="false" outlineLevel="0" collapsed="false">
      <c r="A212" s="20" t="s">
        <v>628</v>
      </c>
      <c r="B212" s="20" t="n">
        <v>198</v>
      </c>
    </row>
    <row r="213" customFormat="false" ht="12.75" hidden="false" customHeight="false" outlineLevel="0" collapsed="false">
      <c r="A213" s="20" t="s">
        <v>628</v>
      </c>
      <c r="B213" s="20" t="n">
        <v>199</v>
      </c>
    </row>
    <row r="214" customFormat="false" ht="12.75" hidden="false" customHeight="false" outlineLevel="0" collapsed="false">
      <c r="A214" s="20" t="s">
        <v>628</v>
      </c>
      <c r="B214" s="20" t="n">
        <v>200</v>
      </c>
    </row>
    <row r="215" customFormat="false" ht="12.75" hidden="false" customHeight="false" outlineLevel="0" collapsed="false">
      <c r="A215" s="20" t="s">
        <v>628</v>
      </c>
      <c r="B215" s="20" t="n">
        <v>201</v>
      </c>
    </row>
    <row r="216" customFormat="false" ht="12.75" hidden="false" customHeight="false" outlineLevel="0" collapsed="false">
      <c r="A216" s="20" t="s">
        <v>628</v>
      </c>
      <c r="B216" s="20" t="n">
        <v>202</v>
      </c>
    </row>
    <row r="217" customFormat="false" ht="12.75" hidden="false" customHeight="false" outlineLevel="0" collapsed="false">
      <c r="A217" s="20" t="s">
        <v>628</v>
      </c>
      <c r="B217" s="20" t="n">
        <v>203</v>
      </c>
    </row>
    <row r="218" customFormat="false" ht="12.75" hidden="false" customHeight="false" outlineLevel="0" collapsed="false">
      <c r="A218" s="20" t="s">
        <v>628</v>
      </c>
      <c r="B218" s="20" t="n">
        <v>204</v>
      </c>
    </row>
    <row r="219" customFormat="false" ht="12.75" hidden="false" customHeight="false" outlineLevel="0" collapsed="false">
      <c r="A219" s="20" t="s">
        <v>628</v>
      </c>
      <c r="B219" s="20" t="n">
        <v>205</v>
      </c>
    </row>
    <row r="220" customFormat="false" ht="12.75" hidden="false" customHeight="false" outlineLevel="0" collapsed="false">
      <c r="A220" s="20" t="s">
        <v>628</v>
      </c>
      <c r="B220" s="20" t="n">
        <v>206</v>
      </c>
    </row>
    <row r="221" customFormat="false" ht="12.75" hidden="false" customHeight="false" outlineLevel="0" collapsed="false">
      <c r="A221" s="20" t="s">
        <v>628</v>
      </c>
      <c r="B221" s="20" t="n">
        <v>207</v>
      </c>
    </row>
    <row r="222" customFormat="false" ht="12.75" hidden="false" customHeight="false" outlineLevel="0" collapsed="false">
      <c r="A222" s="20" t="s">
        <v>628</v>
      </c>
      <c r="B222" s="20" t="n">
        <v>208</v>
      </c>
    </row>
    <row r="223" customFormat="false" ht="12.75" hidden="false" customHeight="false" outlineLevel="0" collapsed="false">
      <c r="A223" s="20" t="s">
        <v>628</v>
      </c>
      <c r="B223" s="20" t="n">
        <v>209</v>
      </c>
    </row>
    <row r="224" customFormat="false" ht="12.75" hidden="false" customHeight="false" outlineLevel="0" collapsed="false">
      <c r="A224" s="20" t="s">
        <v>628</v>
      </c>
      <c r="B224" s="20" t="n">
        <v>210</v>
      </c>
    </row>
    <row r="225" customFormat="false" ht="12.75" hidden="false" customHeight="false" outlineLevel="0" collapsed="false">
      <c r="A225" s="20" t="s">
        <v>628</v>
      </c>
      <c r="B225" s="20" t="n">
        <v>211</v>
      </c>
    </row>
    <row r="226" customFormat="false" ht="12.75" hidden="false" customHeight="false" outlineLevel="0" collapsed="false">
      <c r="A226" s="20" t="s">
        <v>628</v>
      </c>
      <c r="B226" s="20" t="n">
        <v>212</v>
      </c>
    </row>
    <row r="227" customFormat="false" ht="12.75" hidden="false" customHeight="false" outlineLevel="0" collapsed="false">
      <c r="A227" s="20" t="s">
        <v>628</v>
      </c>
      <c r="B227" s="20" t="n">
        <v>213</v>
      </c>
    </row>
    <row r="228" customFormat="false" ht="12.75" hidden="false" customHeight="false" outlineLevel="0" collapsed="false">
      <c r="A228" s="20" t="s">
        <v>628</v>
      </c>
      <c r="B228" s="20" t="n">
        <v>214</v>
      </c>
    </row>
    <row r="229" customFormat="false" ht="12.75" hidden="false" customHeight="false" outlineLevel="0" collapsed="false">
      <c r="A229" s="20" t="s">
        <v>628</v>
      </c>
      <c r="B229" s="20" t="n">
        <v>215</v>
      </c>
    </row>
    <row r="230" customFormat="false" ht="12.75" hidden="false" customHeight="false" outlineLevel="0" collapsed="false">
      <c r="A230" s="20" t="s">
        <v>628</v>
      </c>
      <c r="B230" s="20" t="n">
        <v>216</v>
      </c>
    </row>
    <row r="231" customFormat="false" ht="12.75" hidden="false" customHeight="false" outlineLevel="0" collapsed="false">
      <c r="A231" s="20" t="s">
        <v>628</v>
      </c>
      <c r="B231" s="20" t="n">
        <v>217</v>
      </c>
    </row>
    <row r="232" customFormat="false" ht="12.75" hidden="false" customHeight="false" outlineLevel="0" collapsed="false">
      <c r="A232" s="20" t="s">
        <v>628</v>
      </c>
      <c r="B232" s="20" t="n">
        <v>218</v>
      </c>
    </row>
    <row r="233" customFormat="false" ht="12.75" hidden="false" customHeight="false" outlineLevel="0" collapsed="false">
      <c r="A233" s="20" t="s">
        <v>628</v>
      </c>
      <c r="B233" s="20" t="n">
        <v>219</v>
      </c>
    </row>
    <row r="234" customFormat="false" ht="12.75" hidden="false" customHeight="false" outlineLevel="0" collapsed="false">
      <c r="A234" s="20" t="s">
        <v>628</v>
      </c>
      <c r="B234" s="20" t="n">
        <v>220</v>
      </c>
    </row>
    <row r="235" customFormat="false" ht="12.75" hidden="false" customHeight="false" outlineLevel="0" collapsed="false">
      <c r="A235" s="20" t="s">
        <v>628</v>
      </c>
      <c r="B235" s="20" t="n">
        <v>221</v>
      </c>
    </row>
    <row r="236" customFormat="false" ht="12.75" hidden="false" customHeight="false" outlineLevel="0" collapsed="false">
      <c r="A236" s="20" t="s">
        <v>628</v>
      </c>
      <c r="B236" s="20" t="n">
        <v>222</v>
      </c>
    </row>
    <row r="237" customFormat="false" ht="12.75" hidden="false" customHeight="false" outlineLevel="0" collapsed="false">
      <c r="A237" s="20" t="s">
        <v>628</v>
      </c>
      <c r="B237" s="20" t="n">
        <v>223</v>
      </c>
    </row>
    <row r="238" customFormat="false" ht="12.75" hidden="false" customHeight="false" outlineLevel="0" collapsed="false">
      <c r="A238" s="20" t="s">
        <v>628</v>
      </c>
      <c r="B238" s="20" t="n">
        <v>224</v>
      </c>
    </row>
    <row r="239" customFormat="false" ht="12.75" hidden="false" customHeight="false" outlineLevel="0" collapsed="false">
      <c r="A239" s="20" t="s">
        <v>628</v>
      </c>
      <c r="B239" s="20" t="n">
        <v>225</v>
      </c>
    </row>
    <row r="240" customFormat="false" ht="12.75" hidden="false" customHeight="false" outlineLevel="0" collapsed="false">
      <c r="A240" s="20" t="s">
        <v>628</v>
      </c>
      <c r="B240" s="20" t="n">
        <v>226</v>
      </c>
    </row>
    <row r="241" customFormat="false" ht="12.75" hidden="false" customHeight="false" outlineLevel="0" collapsed="false">
      <c r="A241" s="20" t="s">
        <v>628</v>
      </c>
      <c r="B241" s="20" t="n">
        <v>227</v>
      </c>
    </row>
    <row r="242" customFormat="false" ht="12.75" hidden="false" customHeight="false" outlineLevel="0" collapsed="false">
      <c r="A242" s="20" t="s">
        <v>628</v>
      </c>
      <c r="B242" s="20" t="n">
        <v>228</v>
      </c>
    </row>
    <row r="243" customFormat="false" ht="12.75" hidden="false" customHeight="false" outlineLevel="0" collapsed="false">
      <c r="A243" s="20" t="s">
        <v>628</v>
      </c>
      <c r="B243" s="20" t="n">
        <v>229</v>
      </c>
    </row>
    <row r="244" customFormat="false" ht="12.75" hidden="false" customHeight="false" outlineLevel="0" collapsed="false">
      <c r="A244" s="20" t="s">
        <v>628</v>
      </c>
      <c r="B244" s="20" t="n">
        <v>230</v>
      </c>
    </row>
    <row r="245" customFormat="false" ht="12.75" hidden="false" customHeight="false" outlineLevel="0" collapsed="false">
      <c r="A245" s="20" t="s">
        <v>628</v>
      </c>
      <c r="B245" s="20" t="n">
        <v>231</v>
      </c>
    </row>
    <row r="246" customFormat="false" ht="12.75" hidden="false" customHeight="false" outlineLevel="0" collapsed="false">
      <c r="A246" s="20" t="s">
        <v>628</v>
      </c>
      <c r="B246" s="20" t="n">
        <v>232</v>
      </c>
    </row>
    <row r="247" customFormat="false" ht="12.75" hidden="false" customHeight="false" outlineLevel="0" collapsed="false">
      <c r="A247" s="20" t="s">
        <v>628</v>
      </c>
      <c r="B247" s="20" t="n">
        <v>233</v>
      </c>
    </row>
    <row r="248" customFormat="false" ht="12.75" hidden="false" customHeight="false" outlineLevel="0" collapsed="false">
      <c r="A248" s="20" t="s">
        <v>628</v>
      </c>
      <c r="B248" s="20" t="n">
        <v>234</v>
      </c>
    </row>
    <row r="249" customFormat="false" ht="12.75" hidden="false" customHeight="false" outlineLevel="0" collapsed="false">
      <c r="A249" s="20" t="s">
        <v>628</v>
      </c>
      <c r="B249" s="20" t="n">
        <v>235</v>
      </c>
    </row>
    <row r="250" customFormat="false" ht="12.75" hidden="false" customHeight="false" outlineLevel="0" collapsed="false">
      <c r="A250" s="20" t="s">
        <v>628</v>
      </c>
      <c r="B250" s="20" t="n">
        <v>236</v>
      </c>
    </row>
    <row r="251" customFormat="false" ht="12.75" hidden="false" customHeight="false" outlineLevel="0" collapsed="false">
      <c r="A251" s="20" t="s">
        <v>628</v>
      </c>
      <c r="B251" s="20" t="n">
        <v>237</v>
      </c>
    </row>
    <row r="252" customFormat="false" ht="12.75" hidden="false" customHeight="false" outlineLevel="0" collapsed="false">
      <c r="A252" s="20" t="s">
        <v>628</v>
      </c>
      <c r="B252" s="20" t="n">
        <v>238</v>
      </c>
    </row>
    <row r="253" customFormat="false" ht="12.75" hidden="false" customHeight="false" outlineLevel="0" collapsed="false">
      <c r="A253" s="20" t="s">
        <v>628</v>
      </c>
      <c r="B253" s="20" t="n">
        <v>239</v>
      </c>
    </row>
    <row r="254" customFormat="false" ht="12.75" hidden="false" customHeight="false" outlineLevel="0" collapsed="false">
      <c r="A254" s="20" t="s">
        <v>628</v>
      </c>
      <c r="B254" s="20" t="n">
        <v>240</v>
      </c>
    </row>
    <row r="255" customFormat="false" ht="12.75" hidden="false" customHeight="false" outlineLevel="0" collapsed="false">
      <c r="A255" s="20" t="s">
        <v>628</v>
      </c>
      <c r="B255" s="20" t="n">
        <v>241</v>
      </c>
    </row>
    <row r="256" customFormat="false" ht="12.75" hidden="false" customHeight="false" outlineLevel="0" collapsed="false">
      <c r="A256" s="20" t="s">
        <v>628</v>
      </c>
      <c r="B256" s="20" t="n">
        <v>242</v>
      </c>
    </row>
    <row r="257" customFormat="false" ht="12.75" hidden="false" customHeight="false" outlineLevel="0" collapsed="false">
      <c r="A257" s="20" t="s">
        <v>628</v>
      </c>
      <c r="B257" s="20" t="n">
        <v>243</v>
      </c>
    </row>
    <row r="258" customFormat="false" ht="12.75" hidden="false" customHeight="false" outlineLevel="0" collapsed="false">
      <c r="A258" s="20" t="s">
        <v>628</v>
      </c>
      <c r="B258" s="20" t="n">
        <v>244</v>
      </c>
    </row>
    <row r="259" customFormat="false" ht="12.75" hidden="false" customHeight="false" outlineLevel="0" collapsed="false">
      <c r="A259" s="20" t="s">
        <v>628</v>
      </c>
      <c r="B259" s="20" t="n">
        <v>245</v>
      </c>
    </row>
    <row r="260" customFormat="false" ht="12.75" hidden="false" customHeight="false" outlineLevel="0" collapsed="false">
      <c r="A260" s="20" t="s">
        <v>628</v>
      </c>
      <c r="B260" s="20" t="n">
        <v>246</v>
      </c>
    </row>
    <row r="261" customFormat="false" ht="12.75" hidden="false" customHeight="false" outlineLevel="0" collapsed="false">
      <c r="A261" s="20" t="s">
        <v>628</v>
      </c>
      <c r="B261" s="20" t="n">
        <v>247</v>
      </c>
    </row>
    <row r="262" customFormat="false" ht="12.75" hidden="false" customHeight="false" outlineLevel="0" collapsed="false">
      <c r="A262" s="20" t="s">
        <v>628</v>
      </c>
      <c r="B262" s="20" t="n">
        <v>248</v>
      </c>
    </row>
    <row r="263" customFormat="false" ht="12.75" hidden="false" customHeight="false" outlineLevel="0" collapsed="false">
      <c r="A263" s="20" t="s">
        <v>628</v>
      </c>
      <c r="B263" s="20" t="n">
        <v>249</v>
      </c>
    </row>
    <row r="264" customFormat="false" ht="12.75" hidden="false" customHeight="false" outlineLevel="0" collapsed="false">
      <c r="A264" s="20" t="s">
        <v>628</v>
      </c>
      <c r="B264" s="20" t="n">
        <v>250</v>
      </c>
    </row>
    <row r="265" customFormat="false" ht="12.75" hidden="false" customHeight="false" outlineLevel="0" collapsed="false">
      <c r="A265" s="20" t="s">
        <v>628</v>
      </c>
      <c r="B265" s="20" t="n">
        <v>251</v>
      </c>
    </row>
    <row r="266" customFormat="false" ht="12.75" hidden="false" customHeight="false" outlineLevel="0" collapsed="false">
      <c r="A266" s="20" t="s">
        <v>628</v>
      </c>
      <c r="B266" s="20" t="n">
        <v>252</v>
      </c>
    </row>
    <row r="267" customFormat="false" ht="12.75" hidden="false" customHeight="false" outlineLevel="0" collapsed="false">
      <c r="A267" s="20" t="s">
        <v>628</v>
      </c>
      <c r="B267" s="20" t="n">
        <v>253</v>
      </c>
    </row>
    <row r="268" customFormat="false" ht="12.75" hidden="false" customHeight="false" outlineLevel="0" collapsed="false">
      <c r="A268" s="20" t="s">
        <v>628</v>
      </c>
      <c r="B268" s="20" t="n">
        <v>254</v>
      </c>
    </row>
    <row r="269" customFormat="false" ht="12.75" hidden="false" customHeight="false" outlineLevel="0" collapsed="false">
      <c r="A269" s="20" t="s">
        <v>628</v>
      </c>
      <c r="B269" s="20" t="n">
        <v>255</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TGz!A1" display="TGz"/>
    <hyperlink ref="G16" location="Transactions!R107C1" display="#Transactions!R107C1"/>
    <hyperlink ref="E17" location="TGz!A1" display="TGz"/>
    <hyperlink ref="G17" location="Transactions!R108C1" display="#Transactions!R108C1"/>
    <hyperlink ref="E19" location="TGz!A1" display="TGz"/>
    <hyperlink ref="G19" location="Transactions!R110C1" display="#Transactions!R110C1"/>
    <hyperlink ref="E20" location="TGz!A1" display="TGz"/>
    <hyperlink ref="G20" location="Transactions!R111C1" display="#Transactions!R111C1"/>
    <hyperlink ref="E21" location="TGz!A1" display="TGz"/>
    <hyperlink ref="G21" location="Transactions!R155C1" display="#Transactions!R155C1"/>
    <hyperlink ref="E24" location="WG!A1" display="WG"/>
    <hyperlink ref="E25" location="WG!A1" display="WG"/>
    <hyperlink ref="E26" location="WG!A1" display="WG"/>
    <hyperlink ref="E27" location="WG!A1" display="WG"/>
    <hyperlink ref="E28" location="WG!A1" display="WG"/>
    <hyperlink ref="E29" location="WG!A1" display="WG"/>
    <hyperlink ref="E30" location="WG!A1" display="WG"/>
    <hyperlink ref="E31" location="WG!A1" display="WG"/>
    <hyperlink ref="E32" location="WG!A1" display="WG"/>
    <hyperlink ref="E33" location="WG!A1" display="WG"/>
    <hyperlink ref="E34" location="WG!A1" display="WG"/>
    <hyperlink ref="E35" location="WG!A1" display="WG"/>
    <hyperlink ref="E36" location="TGh!A1" display="TGh"/>
    <hyperlink ref="E37" location="TGh!A1" display="TGh"/>
    <hyperlink ref="E38" location="TGh!A1" display="TGh"/>
    <hyperlink ref="E39" location="TGg!A1" display="TGg"/>
    <hyperlink ref="E40" location="TGg!A1" display="TGg"/>
    <hyperlink ref="E41" location="TGn!A1" display="TGn"/>
    <hyperlink ref="E42" location="TGr!A1" display="TGr"/>
    <hyperlink ref="G42" location="Transactions!R22C1" display="#Transactions!R22C1"/>
    <hyperlink ref="E43" location="TGn!A1" display="TGn"/>
    <hyperlink ref="G43" location="Transactions!R25C1" display="#Transactions!R25C1"/>
    <hyperlink ref="E44" location="TGw!A1" display="TGw"/>
    <hyperlink ref="G44" location="Transactions!R32C1" display="#Transactions!R32C1"/>
    <hyperlink ref="E45" location="TGw!A1" display="TGw"/>
    <hyperlink ref="G45" location="Transactions!R44C1" display="#Transactions!R44C1"/>
    <hyperlink ref="E46" location="TGe!A1" display="TGe"/>
    <hyperlink ref="E47" location="TGe!A1" display="TGe"/>
    <hyperlink ref="E48" location="TGe!A1" display="TGe"/>
    <hyperlink ref="E49" location="TGe!A1" display="TGe"/>
    <hyperlink ref="E51" location="TGe!A1" display="TGe"/>
    <hyperlink ref="E52" location="TGe!A1" display="TGe"/>
    <hyperlink ref="E53" location="TGe!A1" display="TGe"/>
    <hyperlink ref="E54" location="TGi!A1" display="TGi"/>
    <hyperlink ref="E55" location="TGi!A1" display="TGi"/>
    <hyperlink ref="E56" location="TGi!A1" display="TGi"/>
    <hyperlink ref="E57" location="TGi!A1" display="TGi"/>
    <hyperlink ref="E58" location="TGi!A1" display="TGi"/>
    <hyperlink ref="E59" location="TGi!A1" display="TGi"/>
    <hyperlink ref="E60" location="TGi!A1" display="TGi"/>
    <hyperlink ref="E61" location="TGe!A1" display="TGe"/>
    <hyperlink ref="E62" location="TGe!A1" display="TGe"/>
    <hyperlink ref="E63" location="TGe!A1" display="TGe"/>
    <hyperlink ref="E64" location="TGe!A1" display="TGe"/>
    <hyperlink ref="E65" location="TGm!A1" display="TGm"/>
    <hyperlink ref="E66" location="TGr!A1" display="TGr"/>
    <hyperlink ref="E67" location="TGr!A1" display="TGr"/>
    <hyperlink ref="E68" location="TGr!A1" display="TGr"/>
    <hyperlink ref="E69" location="TGr!A1" display="TGr"/>
    <hyperlink ref="E70" location="TGv!A1" display="TGv"/>
    <hyperlink ref="G70" location="Transactions!R54C1" display="#Transactions!R54C1"/>
    <hyperlink ref="E71" location="TGv!A1" display="TGv"/>
    <hyperlink ref="G71" location="Transactions!R55C1" display="#Transactions!R55C1"/>
    <hyperlink ref="E72" location="TGv!A1" display="TGv"/>
    <hyperlink ref="G72" location="Transactions!R56C1" display="#Transactions!R56C1"/>
    <hyperlink ref="E73" location="TGu!A1" display="TGu"/>
    <hyperlink ref="G73" location="Transactions!R128C1" display="#Transactions!R128C1"/>
    <hyperlink ref="E74" location="TGu!A1" display="TGu"/>
    <hyperlink ref="G74" location="Transactions!R129C1" display="#Transactions!R129C1"/>
    <hyperlink ref="E75" location="TGu!A1" display="TGu"/>
    <hyperlink ref="G75" location="Transactions!R242C1" display="#Transactions!R242C1"/>
    <hyperlink ref="E76" location="TGu!A1" display="TGu"/>
    <hyperlink ref="G76" location="Transactions!R243C1" display="#Transactions!R243C1"/>
    <hyperlink ref="E77" location="TGu!A1" display="TGu"/>
    <hyperlink ref="G77" location="Transactions!R244C1" display="#Transactions!R244C1"/>
    <hyperlink ref="E78" location="TGu!A1" display="TGu"/>
    <hyperlink ref="G78" location="Transactions!R251C1" display="#Transactions!R251C1"/>
    <hyperlink ref="E79" location="TGu!A1" display="TGu"/>
    <hyperlink ref="G79" location="Transactions!R134C1" display="#Transactions!R134C1"/>
    <hyperlink ref="E80" location="TGu!A1" display="TGu"/>
    <hyperlink ref="G80" location="Transactions!R258C1" display="#Transactions!R258C1"/>
    <hyperlink ref="E81" location="TGu!A1" display="TGu"/>
    <hyperlink ref="G81" location="Transactions!R136C1" display="#Transactions!R136C1"/>
    <hyperlink ref="E82" location="TGu!A1" display="TGu"/>
    <hyperlink ref="G82" location="Transactions!R246C1" display="#Transactions!R246C1"/>
    <hyperlink ref="E83" location="TGu!A1" display="TGu"/>
    <hyperlink ref="G83" location="Transactions!R247C1" display="#Transactions!R247C1"/>
    <hyperlink ref="E84" location="TGz!A1" display="TGz"/>
    <hyperlink ref="G84" location="Transactions!R240C1" display="#Transactions!R240C1"/>
    <hyperlink ref="E85" location="TGz!A1" display="TGz"/>
    <hyperlink ref="G85" location="Transactions!R241C1" display="#Transactions!R241C1"/>
    <hyperlink ref="E86" location="TGz!A1" display="TGz"/>
    <hyperlink ref="E87" location="TGv!A1" display="TGv"/>
    <hyperlink ref="G87" location="Transactions!R189C1" display="#Transactions!R189C1"/>
    <hyperlink ref="E88" location="TGv!A1" display="TGv"/>
    <hyperlink ref="G88" location="Transactions!R190C1" display="#Transactions!R190C1"/>
    <hyperlink ref="E89" location="TGv!A1" display="TGv"/>
    <hyperlink ref="G89" location="Transactions!R191C1" display="#Transactions!R191C1"/>
    <hyperlink ref="E90" location="TGs!A1" display="TGs"/>
    <hyperlink ref="G90" location="Transactions!R211C1" display="#Transactions!R211C1"/>
    <hyperlink ref="E91" location="TGs!A1" display="TGs"/>
    <hyperlink ref="G91" location="Transactions!R212C1" display="#Transactions!R212C1"/>
    <hyperlink ref="E92" location="TGs!A1" display="TGs"/>
    <hyperlink ref="G92" location="Transactions!R331C1" display="#Transactions!R331C1"/>
    <hyperlink ref="E93" location="TGu!A1" display="TGu"/>
    <hyperlink ref="G93" location="Transactions!R248C1" display="#Transactions!R248C1"/>
    <hyperlink ref="E94" location="TGv!A1" display="TGv"/>
    <hyperlink ref="G94" location="Transactions!R255C1" display="#Transactions!R255C1"/>
    <hyperlink ref="E95" location="TGv!A1" display="TGv"/>
    <hyperlink ref="G95" location="Transactions!R256C1" display="#Transactions!R256C1"/>
    <hyperlink ref="E96" location="TGv!A1" display="TGv"/>
    <hyperlink ref="G96" location="Transactions!R257C1" display="#Transactions!R257C1"/>
    <hyperlink ref="E97" location="TGad!A1" display="TGad"/>
    <hyperlink ref="G97" location="Transactions!R271C1" display="#Transactions!R271C1"/>
    <hyperlink ref="E98" location="TGad!A1" display="TGad"/>
    <hyperlink ref="G98" location="Transactions!R272C1" display="#Transactions!R272C1"/>
    <hyperlink ref="E99" location="TGad!A1" display="TGad"/>
    <hyperlink ref="G99" location="Transactions!R273C1" display="#Transactions!R273C1"/>
    <hyperlink ref="E100" location="TGad!A1" display="TGad"/>
    <hyperlink ref="G100" location="Transactions!R274C1" display="#Transactions!R274C1"/>
    <hyperlink ref="E101" location="TGad!A1" display="TGad"/>
    <hyperlink ref="G101" location="Transactions!R275C1" display="#Transactions!R275C1"/>
    <hyperlink ref="E102" location="TGad!A1" display="TGad"/>
    <hyperlink ref="G102" location="Transactions!R276C1" display="#Transactions!R276C1"/>
    <hyperlink ref="E103" location="TGad!A1" display="TGad"/>
    <hyperlink ref="G103" location="Transactions!R277C1" display="#Transactions!R277C1"/>
    <hyperlink ref="E104" location="ANA!A1" display="ANA"/>
    <hyperlink ref="G104" location="Transactions!R341C1" display="#Transactions!R341C1"/>
    <hyperlink ref="E105" location="ANA!A1" display="ANA"/>
    <hyperlink ref="G105" location="Transactions!R342C1" display="#Transactions!R342C1"/>
    <hyperlink ref="E106" location="ANA!A1" display="ANA"/>
    <hyperlink ref="G106" location="Transactions!R345C1" display="#Transactions!R345C1"/>
    <hyperlink ref="E107" location="ANA!A1" display="ANA"/>
    <hyperlink ref="G107" location="Transactions!R346C1" display="#Transactions!R346C1"/>
    <hyperlink ref="E108" location="ANA!A1" display="ANA"/>
    <hyperlink ref="G108" location="Transactions!R347C1" display="#Transactions!R347C1"/>
    <hyperlink ref="E109" location="ANA!A1" display="ANA"/>
    <hyperlink ref="G109" location="Transactions!R348C1" display="#Transactions!R34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199</v>
      </c>
      <c r="B1" s="22"/>
      <c r="D1" s="31" t="s">
        <v>26</v>
      </c>
    </row>
    <row r="3" s="25" customFormat="true" ht="25.5" hidden="false" customHeight="false" outlineLevel="0" collapsed="false">
      <c r="A3" s="25" t="s">
        <v>194</v>
      </c>
      <c r="B3" s="25" t="s">
        <v>43</v>
      </c>
      <c r="C3" s="25" t="s">
        <v>44</v>
      </c>
      <c r="D3" s="25" t="s">
        <v>45</v>
      </c>
      <c r="E3" s="25" t="s">
        <v>46</v>
      </c>
      <c r="F3" s="25" t="s">
        <v>619</v>
      </c>
      <c r="G3" s="25" t="s">
        <v>220</v>
      </c>
      <c r="H3" s="25" t="s">
        <v>47</v>
      </c>
      <c r="I3" s="25" t="s">
        <v>216</v>
      </c>
      <c r="J3" s="25" t="s">
        <v>217</v>
      </c>
      <c r="K3" s="25" t="s">
        <v>218</v>
      </c>
      <c r="L3" s="25" t="s">
        <v>219</v>
      </c>
      <c r="M3" s="25" t="s">
        <v>220</v>
      </c>
      <c r="N3" s="25" t="s">
        <v>221</v>
      </c>
      <c r="O3" s="25" t="s">
        <v>47</v>
      </c>
      <c r="P3" s="25" t="s">
        <v>222</v>
      </c>
      <c r="Q3" s="26" t="s">
        <v>223</v>
      </c>
      <c r="R3" s="32" t="s">
        <v>224</v>
      </c>
      <c r="S3" s="25" t="s">
        <v>225</v>
      </c>
    </row>
    <row r="4" customFormat="false" ht="12.75" hidden="false" customHeight="false" outlineLevel="0" collapsed="false">
      <c r="A4" s="20" t="s">
        <v>196</v>
      </c>
      <c r="B4" s="29" t="s">
        <v>79</v>
      </c>
      <c r="C4" s="20" t="s">
        <v>54</v>
      </c>
      <c r="D4" s="20" t="s">
        <v>80</v>
      </c>
      <c r="E4" s="20" t="s">
        <v>81</v>
      </c>
      <c r="F4" s="20" t="n">
        <v>16</v>
      </c>
      <c r="G4" s="20" t="s">
        <v>501</v>
      </c>
      <c r="I4" s="20" t="n">
        <v>285</v>
      </c>
      <c r="J4" s="20" t="s">
        <v>226</v>
      </c>
      <c r="K4" s="20" t="s">
        <v>227</v>
      </c>
      <c r="L4" s="20" t="s">
        <v>480</v>
      </c>
      <c r="M4" s="20" t="s">
        <v>501</v>
      </c>
      <c r="P4" s="33" t="n">
        <v>16</v>
      </c>
      <c r="Q4" s="21" t="n">
        <v>40492</v>
      </c>
      <c r="R4" s="30" t="n">
        <v>0</v>
      </c>
    </row>
    <row r="5" customFormat="false" ht="12.75" hidden="false" customHeight="false" outlineLevel="0" collapsed="false">
      <c r="A5" s="20" t="s">
        <v>196</v>
      </c>
      <c r="B5" s="29" t="s">
        <v>79</v>
      </c>
      <c r="C5" s="20" t="s">
        <v>54</v>
      </c>
      <c r="D5" s="20" t="s">
        <v>80</v>
      </c>
      <c r="E5" s="20" t="s">
        <v>81</v>
      </c>
      <c r="F5" s="20" t="n">
        <v>18</v>
      </c>
      <c r="G5" s="20" t="s">
        <v>502</v>
      </c>
      <c r="I5" s="20" t="n">
        <v>286</v>
      </c>
      <c r="J5" s="20" t="s">
        <v>226</v>
      </c>
      <c r="K5" s="20" t="s">
        <v>227</v>
      </c>
      <c r="L5" s="20" t="s">
        <v>480</v>
      </c>
      <c r="M5" s="20" t="s">
        <v>502</v>
      </c>
      <c r="P5" s="33" t="n">
        <v>18</v>
      </c>
      <c r="Q5" s="21" t="n">
        <v>40492</v>
      </c>
      <c r="R5" s="30" t="n">
        <v>0</v>
      </c>
    </row>
    <row r="6" customFormat="false" ht="12.75" hidden="false" customHeight="false" outlineLevel="0" collapsed="false">
      <c r="A6" s="20" t="s">
        <v>196</v>
      </c>
      <c r="B6" s="29" t="s">
        <v>85</v>
      </c>
      <c r="C6" s="20" t="s">
        <v>54</v>
      </c>
      <c r="D6" s="20" t="s">
        <v>86</v>
      </c>
      <c r="E6" s="20" t="s">
        <v>87</v>
      </c>
      <c r="F6" s="20" t="n">
        <v>8</v>
      </c>
      <c r="H6" s="20" t="s">
        <v>528</v>
      </c>
      <c r="I6" s="20" t="n">
        <v>313</v>
      </c>
      <c r="J6" s="20" t="s">
        <v>226</v>
      </c>
      <c r="K6" s="20" t="s">
        <v>227</v>
      </c>
      <c r="L6" s="20" t="s">
        <v>480</v>
      </c>
      <c r="O6" s="20" t="s">
        <v>528</v>
      </c>
      <c r="P6" s="33" t="n">
        <v>8</v>
      </c>
      <c r="Q6" s="21" t="n">
        <v>40492</v>
      </c>
      <c r="R6" s="30" t="n">
        <v>0</v>
      </c>
    </row>
    <row r="7" customFormat="false" ht="12.75" hidden="false" customHeight="false" outlineLevel="0" collapsed="false">
      <c r="A7" s="20" t="s">
        <v>196</v>
      </c>
      <c r="B7" s="29" t="s">
        <v>92</v>
      </c>
      <c r="C7" s="20" t="s">
        <v>54</v>
      </c>
      <c r="D7" s="20" t="s">
        <v>93</v>
      </c>
      <c r="E7" s="20" t="s">
        <v>94</v>
      </c>
      <c r="F7" s="20" t="n">
        <v>6</v>
      </c>
      <c r="G7" s="20" t="s">
        <v>481</v>
      </c>
      <c r="I7" s="20" t="n">
        <v>266</v>
      </c>
      <c r="J7" s="20" t="s">
        <v>226</v>
      </c>
      <c r="K7" s="20" t="s">
        <v>227</v>
      </c>
      <c r="L7" s="20" t="s">
        <v>480</v>
      </c>
      <c r="M7" s="20" t="s">
        <v>481</v>
      </c>
      <c r="P7" s="33" t="n">
        <v>6</v>
      </c>
      <c r="Q7" s="21" t="n">
        <v>40492</v>
      </c>
      <c r="R7" s="30" t="n">
        <v>0</v>
      </c>
    </row>
    <row r="8" customFormat="false" ht="12.75" hidden="false" customHeight="false" outlineLevel="0" collapsed="false">
      <c r="A8" s="20" t="s">
        <v>196</v>
      </c>
      <c r="B8" s="29" t="s">
        <v>113</v>
      </c>
      <c r="C8" s="20" t="s">
        <v>54</v>
      </c>
      <c r="D8" s="20" t="s">
        <v>114</v>
      </c>
      <c r="E8" s="20" t="s">
        <v>115</v>
      </c>
      <c r="F8" s="20" t="n">
        <v>143</v>
      </c>
      <c r="G8" s="20" t="s">
        <v>341</v>
      </c>
      <c r="I8" s="20" t="n">
        <v>287</v>
      </c>
      <c r="J8" s="20" t="s">
        <v>226</v>
      </c>
      <c r="K8" s="20" t="s">
        <v>227</v>
      </c>
      <c r="L8" s="20" t="s">
        <v>480</v>
      </c>
      <c r="M8" s="20" t="s">
        <v>341</v>
      </c>
      <c r="P8" s="33" t="n">
        <v>143</v>
      </c>
      <c r="Q8" s="21" t="n">
        <v>40492</v>
      </c>
      <c r="R8" s="30" t="n">
        <v>0</v>
      </c>
    </row>
    <row r="9" customFormat="false" ht="12.75" hidden="false" customHeight="false" outlineLevel="0" collapsed="false">
      <c r="A9" s="20" t="s">
        <v>196</v>
      </c>
      <c r="B9" s="29" t="s">
        <v>113</v>
      </c>
      <c r="C9" s="20" t="s">
        <v>54</v>
      </c>
      <c r="D9" s="20" t="s">
        <v>114</v>
      </c>
      <c r="E9" s="20" t="s">
        <v>115</v>
      </c>
      <c r="F9" s="20" t="n">
        <v>144</v>
      </c>
      <c r="G9" s="20" t="s">
        <v>503</v>
      </c>
      <c r="I9" s="20" t="n">
        <v>288</v>
      </c>
      <c r="J9" s="20" t="s">
        <v>226</v>
      </c>
      <c r="K9" s="20" t="s">
        <v>227</v>
      </c>
      <c r="L9" s="20" t="s">
        <v>480</v>
      </c>
      <c r="M9" s="20" t="s">
        <v>503</v>
      </c>
      <c r="P9" s="33" t="n">
        <v>144</v>
      </c>
      <c r="Q9" s="21" t="n">
        <v>40492</v>
      </c>
      <c r="R9" s="30" t="n">
        <v>0</v>
      </c>
    </row>
    <row r="10" customFormat="false" ht="12.75" hidden="false" customHeight="false" outlineLevel="0" collapsed="false">
      <c r="A10" s="20" t="s">
        <v>196</v>
      </c>
      <c r="B10" s="29" t="s">
        <v>113</v>
      </c>
      <c r="C10" s="20" t="s">
        <v>54</v>
      </c>
      <c r="D10" s="20" t="s">
        <v>114</v>
      </c>
      <c r="E10" s="20" t="s">
        <v>115</v>
      </c>
      <c r="F10" s="20" t="n">
        <v>145</v>
      </c>
      <c r="G10" s="20" t="s">
        <v>504</v>
      </c>
      <c r="I10" s="20" t="n">
        <v>289</v>
      </c>
      <c r="J10" s="20" t="s">
        <v>226</v>
      </c>
      <c r="K10" s="20" t="s">
        <v>227</v>
      </c>
      <c r="L10" s="20" t="s">
        <v>480</v>
      </c>
      <c r="M10" s="20" t="s">
        <v>504</v>
      </c>
      <c r="P10" s="33" t="n">
        <v>145</v>
      </c>
      <c r="Q10" s="21" t="n">
        <v>40492</v>
      </c>
      <c r="R10" s="30" t="n">
        <v>0</v>
      </c>
    </row>
    <row r="11" customFormat="false" ht="12.75" hidden="false" customHeight="false" outlineLevel="0" collapsed="false">
      <c r="A11" s="20" t="s">
        <v>196</v>
      </c>
      <c r="B11" s="29" t="s">
        <v>113</v>
      </c>
      <c r="C11" s="20" t="s">
        <v>54</v>
      </c>
      <c r="D11" s="20" t="s">
        <v>114</v>
      </c>
      <c r="E11" s="20" t="s">
        <v>115</v>
      </c>
      <c r="F11" s="20" t="n">
        <v>146</v>
      </c>
      <c r="G11" s="20" t="s">
        <v>505</v>
      </c>
      <c r="I11" s="20" t="n">
        <v>290</v>
      </c>
      <c r="J11" s="20" t="s">
        <v>226</v>
      </c>
      <c r="K11" s="20" t="s">
        <v>227</v>
      </c>
      <c r="L11" s="20" t="s">
        <v>480</v>
      </c>
      <c r="M11" s="20" t="s">
        <v>505</v>
      </c>
      <c r="P11" s="33" t="n">
        <v>146</v>
      </c>
      <c r="Q11" s="21" t="n">
        <v>40492</v>
      </c>
      <c r="R11" s="30" t="n">
        <v>0</v>
      </c>
    </row>
    <row r="12" customFormat="false" ht="12.75" hidden="false" customHeight="false" outlineLevel="0" collapsed="false">
      <c r="A12" s="20" t="s">
        <v>196</v>
      </c>
      <c r="B12" s="29" t="s">
        <v>113</v>
      </c>
      <c r="C12" s="20" t="s">
        <v>54</v>
      </c>
      <c r="D12" s="20" t="s">
        <v>114</v>
      </c>
      <c r="E12" s="20" t="s">
        <v>115</v>
      </c>
      <c r="F12" s="20" t="n">
        <v>147</v>
      </c>
      <c r="G12" s="20" t="s">
        <v>506</v>
      </c>
      <c r="I12" s="20" t="n">
        <v>291</v>
      </c>
      <c r="J12" s="20" t="s">
        <v>226</v>
      </c>
      <c r="K12" s="20" t="s">
        <v>227</v>
      </c>
      <c r="L12" s="20" t="s">
        <v>480</v>
      </c>
      <c r="M12" s="20" t="s">
        <v>506</v>
      </c>
      <c r="P12" s="33" t="n">
        <v>147</v>
      </c>
      <c r="Q12" s="21" t="n">
        <v>40492</v>
      </c>
      <c r="R12" s="30" t="n">
        <v>0</v>
      </c>
    </row>
    <row r="13" customFormat="false" ht="12.75" hidden="false" customHeight="false" outlineLevel="0" collapsed="false">
      <c r="A13" s="20" t="s">
        <v>196</v>
      </c>
      <c r="B13" s="29" t="s">
        <v>113</v>
      </c>
      <c r="C13" s="20" t="s">
        <v>54</v>
      </c>
      <c r="D13" s="20" t="s">
        <v>114</v>
      </c>
      <c r="E13" s="20" t="s">
        <v>115</v>
      </c>
      <c r="F13" s="20" t="n">
        <v>148</v>
      </c>
      <c r="G13" s="20" t="s">
        <v>507</v>
      </c>
      <c r="I13" s="20" t="n">
        <v>292</v>
      </c>
      <c r="J13" s="20" t="s">
        <v>226</v>
      </c>
      <c r="K13" s="20" t="s">
        <v>227</v>
      </c>
      <c r="L13" s="20" t="s">
        <v>480</v>
      </c>
      <c r="M13" s="20" t="s">
        <v>507</v>
      </c>
      <c r="P13" s="33" t="n">
        <v>148</v>
      </c>
      <c r="Q13" s="21" t="n">
        <v>40492</v>
      </c>
      <c r="R13" s="30" t="n">
        <v>0</v>
      </c>
    </row>
    <row r="14" customFormat="false" ht="12.75" hidden="false" customHeight="false" outlineLevel="0" collapsed="false">
      <c r="A14" s="20" t="s">
        <v>196</v>
      </c>
      <c r="B14" s="29" t="s">
        <v>113</v>
      </c>
      <c r="C14" s="20" t="s">
        <v>54</v>
      </c>
      <c r="D14" s="20" t="s">
        <v>114</v>
      </c>
      <c r="E14" s="20" t="s">
        <v>115</v>
      </c>
      <c r="F14" s="20" t="n">
        <v>151</v>
      </c>
      <c r="G14" s="20" t="s">
        <v>508</v>
      </c>
      <c r="I14" s="20" t="n">
        <v>293</v>
      </c>
      <c r="J14" s="20" t="s">
        <v>226</v>
      </c>
      <c r="K14" s="20" t="s">
        <v>227</v>
      </c>
      <c r="L14" s="20" t="s">
        <v>480</v>
      </c>
      <c r="M14" s="20" t="s">
        <v>508</v>
      </c>
      <c r="P14" s="33" t="n">
        <v>151</v>
      </c>
      <c r="Q14" s="21" t="n">
        <v>40492</v>
      </c>
      <c r="R14" s="30" t="n">
        <v>0</v>
      </c>
    </row>
    <row r="15" customFormat="false" ht="12.75" hidden="false" customHeight="false" outlineLevel="0" collapsed="false">
      <c r="A15" s="20" t="s">
        <v>196</v>
      </c>
      <c r="B15" s="29" t="s">
        <v>113</v>
      </c>
      <c r="C15" s="20" t="s">
        <v>54</v>
      </c>
      <c r="D15" s="20" t="s">
        <v>114</v>
      </c>
      <c r="E15" s="20" t="s">
        <v>115</v>
      </c>
      <c r="F15" s="20" t="n">
        <v>152</v>
      </c>
      <c r="G15" s="20" t="s">
        <v>509</v>
      </c>
      <c r="I15" s="20" t="n">
        <v>294</v>
      </c>
      <c r="J15" s="20" t="s">
        <v>226</v>
      </c>
      <c r="K15" s="20" t="s">
        <v>227</v>
      </c>
      <c r="L15" s="20" t="s">
        <v>480</v>
      </c>
      <c r="M15" s="20" t="s">
        <v>509</v>
      </c>
      <c r="P15" s="33" t="n">
        <v>152</v>
      </c>
      <c r="Q15" s="21" t="n">
        <v>40492</v>
      </c>
      <c r="R15" s="30" t="n">
        <v>0</v>
      </c>
    </row>
    <row r="16" customFormat="false" ht="12.75" hidden="false" customHeight="false" outlineLevel="0" collapsed="false">
      <c r="A16" s="20" t="s">
        <v>196</v>
      </c>
      <c r="B16" s="29" t="s">
        <v>113</v>
      </c>
      <c r="C16" s="20" t="s">
        <v>54</v>
      </c>
      <c r="D16" s="20" t="s">
        <v>114</v>
      </c>
      <c r="E16" s="20" t="s">
        <v>115</v>
      </c>
      <c r="F16" s="20" t="n">
        <v>153</v>
      </c>
      <c r="G16" s="20" t="s">
        <v>510</v>
      </c>
      <c r="I16" s="20" t="n">
        <v>295</v>
      </c>
      <c r="J16" s="20" t="s">
        <v>226</v>
      </c>
      <c r="K16" s="20" t="s">
        <v>227</v>
      </c>
      <c r="L16" s="20" t="s">
        <v>480</v>
      </c>
      <c r="M16" s="20" t="s">
        <v>510</v>
      </c>
      <c r="P16" s="33" t="n">
        <v>153</v>
      </c>
      <c r="Q16" s="21" t="n">
        <v>40492</v>
      </c>
      <c r="R16" s="30" t="n">
        <v>0</v>
      </c>
    </row>
    <row r="17" customFormat="false" ht="12.75" hidden="false" customHeight="false" outlineLevel="0" collapsed="false">
      <c r="A17" s="20" t="s">
        <v>196</v>
      </c>
      <c r="B17" s="29" t="s">
        <v>113</v>
      </c>
      <c r="C17" s="20" t="s">
        <v>54</v>
      </c>
      <c r="D17" s="20" t="s">
        <v>114</v>
      </c>
      <c r="E17" s="20" t="s">
        <v>115</v>
      </c>
      <c r="F17" s="20" t="n">
        <v>154</v>
      </c>
      <c r="G17" s="20" t="s">
        <v>511</v>
      </c>
      <c r="I17" s="20" t="n">
        <v>296</v>
      </c>
      <c r="J17" s="20" t="s">
        <v>226</v>
      </c>
      <c r="K17" s="20" t="s">
        <v>227</v>
      </c>
      <c r="L17" s="20" t="s">
        <v>480</v>
      </c>
      <c r="M17" s="20" t="s">
        <v>511</v>
      </c>
      <c r="P17" s="33" t="n">
        <v>154</v>
      </c>
      <c r="Q17" s="21" t="n">
        <v>40492</v>
      </c>
      <c r="R17" s="30" t="n">
        <v>0</v>
      </c>
    </row>
    <row r="18" customFormat="false" ht="12.75" hidden="false" customHeight="false" outlineLevel="0" collapsed="false">
      <c r="A18" s="20" t="s">
        <v>196</v>
      </c>
      <c r="B18" s="29" t="s">
        <v>113</v>
      </c>
      <c r="C18" s="20" t="s">
        <v>54</v>
      </c>
      <c r="D18" s="20" t="s">
        <v>114</v>
      </c>
      <c r="E18" s="20" t="s">
        <v>115</v>
      </c>
      <c r="F18" s="20" t="n">
        <v>157</v>
      </c>
      <c r="G18" s="20" t="s">
        <v>512</v>
      </c>
      <c r="I18" s="20" t="n">
        <v>297</v>
      </c>
      <c r="J18" s="20" t="s">
        <v>226</v>
      </c>
      <c r="K18" s="20" t="s">
        <v>227</v>
      </c>
      <c r="L18" s="20" t="s">
        <v>480</v>
      </c>
      <c r="M18" s="20" t="s">
        <v>512</v>
      </c>
      <c r="P18" s="33" t="n">
        <v>157</v>
      </c>
      <c r="Q18" s="21" t="n">
        <v>40492</v>
      </c>
      <c r="R18" s="30" t="n">
        <v>0</v>
      </c>
    </row>
    <row r="19" customFormat="false" ht="12.75" hidden="false" customHeight="false" outlineLevel="0" collapsed="false">
      <c r="A19" s="20" t="s">
        <v>196</v>
      </c>
      <c r="B19" s="29" t="s">
        <v>113</v>
      </c>
      <c r="C19" s="20" t="s">
        <v>54</v>
      </c>
      <c r="D19" s="20" t="s">
        <v>114</v>
      </c>
      <c r="E19" s="20" t="s">
        <v>115</v>
      </c>
      <c r="F19" s="20" t="n">
        <v>158</v>
      </c>
      <c r="G19" s="20" t="s">
        <v>513</v>
      </c>
      <c r="I19" s="20" t="n">
        <v>298</v>
      </c>
      <c r="J19" s="20" t="s">
        <v>226</v>
      </c>
      <c r="K19" s="20" t="s">
        <v>227</v>
      </c>
      <c r="L19" s="20" t="s">
        <v>480</v>
      </c>
      <c r="M19" s="20" t="s">
        <v>513</v>
      </c>
      <c r="P19" s="33" t="n">
        <v>158</v>
      </c>
      <c r="Q19" s="21" t="n">
        <v>40492</v>
      </c>
      <c r="R19" s="30" t="n">
        <v>0</v>
      </c>
    </row>
    <row r="20" customFormat="false" ht="12.75" hidden="false" customHeight="false" outlineLevel="0" collapsed="false">
      <c r="A20" s="20" t="s">
        <v>196</v>
      </c>
      <c r="B20" s="29" t="s">
        <v>113</v>
      </c>
      <c r="C20" s="20" t="s">
        <v>54</v>
      </c>
      <c r="D20" s="20" t="s">
        <v>114</v>
      </c>
      <c r="E20" s="20" t="s">
        <v>115</v>
      </c>
      <c r="F20" s="20" t="n">
        <v>159</v>
      </c>
      <c r="G20" s="20" t="s">
        <v>514</v>
      </c>
      <c r="I20" s="20" t="n">
        <v>299</v>
      </c>
      <c r="J20" s="20" t="s">
        <v>226</v>
      </c>
      <c r="K20" s="20" t="s">
        <v>227</v>
      </c>
      <c r="L20" s="20" t="s">
        <v>480</v>
      </c>
      <c r="M20" s="20" t="s">
        <v>514</v>
      </c>
      <c r="P20" s="33" t="n">
        <v>159</v>
      </c>
      <c r="Q20" s="21" t="n">
        <v>40492</v>
      </c>
      <c r="R20" s="30" t="n">
        <v>0</v>
      </c>
    </row>
    <row r="21" customFormat="false" ht="12.75" hidden="false" customHeight="false" outlineLevel="0" collapsed="false">
      <c r="A21" s="20" t="s">
        <v>196</v>
      </c>
      <c r="B21" s="29" t="s">
        <v>113</v>
      </c>
      <c r="C21" s="20" t="s">
        <v>54</v>
      </c>
      <c r="D21" s="20" t="s">
        <v>114</v>
      </c>
      <c r="E21" s="20" t="s">
        <v>115</v>
      </c>
      <c r="F21" s="20" t="n">
        <v>160</v>
      </c>
      <c r="G21" s="20" t="s">
        <v>515</v>
      </c>
      <c r="I21" s="20" t="n">
        <v>300</v>
      </c>
      <c r="J21" s="20" t="s">
        <v>226</v>
      </c>
      <c r="K21" s="20" t="s">
        <v>227</v>
      </c>
      <c r="L21" s="20" t="s">
        <v>480</v>
      </c>
      <c r="M21" s="20" t="s">
        <v>515</v>
      </c>
      <c r="P21" s="33" t="n">
        <v>160</v>
      </c>
      <c r="Q21" s="21" t="n">
        <v>40492</v>
      </c>
      <c r="R21" s="30" t="n">
        <v>0</v>
      </c>
    </row>
    <row r="22" customFormat="false" ht="12.75" hidden="false" customHeight="false" outlineLevel="0" collapsed="false">
      <c r="A22" s="20" t="s">
        <v>196</v>
      </c>
      <c r="B22" s="29" t="s">
        <v>113</v>
      </c>
      <c r="C22" s="20" t="s">
        <v>54</v>
      </c>
      <c r="D22" s="20" t="s">
        <v>114</v>
      </c>
      <c r="E22" s="20" t="s">
        <v>115</v>
      </c>
      <c r="F22" s="20" t="n">
        <v>161</v>
      </c>
      <c r="G22" s="20" t="s">
        <v>516</v>
      </c>
      <c r="I22" s="20" t="n">
        <v>301</v>
      </c>
      <c r="J22" s="20" t="s">
        <v>226</v>
      </c>
      <c r="K22" s="20" t="s">
        <v>227</v>
      </c>
      <c r="L22" s="20" t="s">
        <v>480</v>
      </c>
      <c r="M22" s="20" t="s">
        <v>516</v>
      </c>
      <c r="P22" s="33" t="n">
        <v>161</v>
      </c>
      <c r="Q22" s="21" t="n">
        <v>40492</v>
      </c>
      <c r="R22" s="30" t="n">
        <v>0</v>
      </c>
    </row>
    <row r="23" customFormat="false" ht="12.75" hidden="false" customHeight="false" outlineLevel="0" collapsed="false">
      <c r="A23" s="20" t="s">
        <v>196</v>
      </c>
      <c r="B23" s="29" t="s">
        <v>113</v>
      </c>
      <c r="C23" s="20" t="s">
        <v>54</v>
      </c>
      <c r="D23" s="20" t="s">
        <v>114</v>
      </c>
      <c r="E23" s="20" t="s">
        <v>115</v>
      </c>
      <c r="F23" s="20" t="n">
        <v>162</v>
      </c>
      <c r="G23" s="20" t="s">
        <v>517</v>
      </c>
      <c r="I23" s="20" t="n">
        <v>302</v>
      </c>
      <c r="J23" s="20" t="s">
        <v>226</v>
      </c>
      <c r="K23" s="20" t="s">
        <v>227</v>
      </c>
      <c r="L23" s="20" t="s">
        <v>480</v>
      </c>
      <c r="M23" s="20" t="s">
        <v>517</v>
      </c>
      <c r="P23" s="33" t="n">
        <v>162</v>
      </c>
      <c r="Q23" s="21" t="n">
        <v>40492</v>
      </c>
      <c r="R23" s="30" t="n">
        <v>0</v>
      </c>
    </row>
    <row r="24" customFormat="false" ht="12.75" hidden="false" customHeight="false" outlineLevel="0" collapsed="false">
      <c r="A24" s="20" t="s">
        <v>196</v>
      </c>
      <c r="B24" s="29" t="s">
        <v>113</v>
      </c>
      <c r="C24" s="20" t="s">
        <v>54</v>
      </c>
      <c r="D24" s="20" t="s">
        <v>114</v>
      </c>
      <c r="E24" s="20" t="s">
        <v>115</v>
      </c>
      <c r="F24" s="20" t="n">
        <v>163</v>
      </c>
      <c r="G24" s="20" t="s">
        <v>518</v>
      </c>
      <c r="I24" s="20" t="n">
        <v>303</v>
      </c>
      <c r="J24" s="20" t="s">
        <v>226</v>
      </c>
      <c r="K24" s="20" t="s">
        <v>227</v>
      </c>
      <c r="L24" s="20" t="s">
        <v>480</v>
      </c>
      <c r="M24" s="20" t="s">
        <v>518</v>
      </c>
      <c r="P24" s="33" t="n">
        <v>163</v>
      </c>
      <c r="Q24" s="21" t="n">
        <v>40492</v>
      </c>
      <c r="R24" s="30" t="n">
        <v>0</v>
      </c>
    </row>
    <row r="25" customFormat="false" ht="12.75" hidden="false" customHeight="false" outlineLevel="0" collapsed="false">
      <c r="A25" s="20" t="s">
        <v>196</v>
      </c>
      <c r="B25" s="29" t="s">
        <v>113</v>
      </c>
      <c r="C25" s="20" t="s">
        <v>54</v>
      </c>
      <c r="D25" s="20" t="s">
        <v>114</v>
      </c>
      <c r="E25" s="20" t="s">
        <v>115</v>
      </c>
      <c r="F25" s="20" t="n">
        <v>164</v>
      </c>
      <c r="G25" s="20" t="s">
        <v>519</v>
      </c>
      <c r="I25" s="20" t="n">
        <v>304</v>
      </c>
      <c r="J25" s="20" t="s">
        <v>226</v>
      </c>
      <c r="K25" s="20" t="s">
        <v>227</v>
      </c>
      <c r="L25" s="20" t="s">
        <v>480</v>
      </c>
      <c r="M25" s="20" t="s">
        <v>519</v>
      </c>
      <c r="P25" s="33" t="n">
        <v>164</v>
      </c>
      <c r="Q25" s="21" t="n">
        <v>40492</v>
      </c>
      <c r="R25" s="30" t="n">
        <v>0</v>
      </c>
    </row>
    <row r="26" customFormat="false" ht="12.75" hidden="false" customHeight="false" outlineLevel="0" collapsed="false">
      <c r="A26" s="20" t="s">
        <v>196</v>
      </c>
      <c r="B26" s="29" t="s">
        <v>113</v>
      </c>
      <c r="C26" s="20" t="s">
        <v>54</v>
      </c>
      <c r="D26" s="20" t="s">
        <v>114</v>
      </c>
      <c r="E26" s="20" t="s">
        <v>115</v>
      </c>
      <c r="F26" s="20" t="n">
        <v>165</v>
      </c>
      <c r="G26" s="20" t="s">
        <v>520</v>
      </c>
      <c r="I26" s="20" t="n">
        <v>305</v>
      </c>
      <c r="J26" s="20" t="s">
        <v>226</v>
      </c>
      <c r="K26" s="20" t="s">
        <v>227</v>
      </c>
      <c r="L26" s="20" t="s">
        <v>480</v>
      </c>
      <c r="M26" s="20" t="s">
        <v>520</v>
      </c>
      <c r="P26" s="33" t="n">
        <v>165</v>
      </c>
      <c r="Q26" s="21" t="n">
        <v>40492</v>
      </c>
      <c r="R26" s="30" t="n">
        <v>0</v>
      </c>
    </row>
    <row r="27" customFormat="false" ht="12.75" hidden="false" customHeight="false" outlineLevel="0" collapsed="false">
      <c r="A27" s="20" t="s">
        <v>196</v>
      </c>
      <c r="B27" s="29" t="s">
        <v>113</v>
      </c>
      <c r="C27" s="20" t="s">
        <v>54</v>
      </c>
      <c r="D27" s="20" t="s">
        <v>114</v>
      </c>
      <c r="E27" s="20" t="s">
        <v>115</v>
      </c>
      <c r="F27" s="20" t="n">
        <v>166</v>
      </c>
      <c r="G27" s="20" t="s">
        <v>521</v>
      </c>
      <c r="I27" s="20" t="n">
        <v>306</v>
      </c>
      <c r="J27" s="20" t="s">
        <v>226</v>
      </c>
      <c r="K27" s="20" t="s">
        <v>227</v>
      </c>
      <c r="L27" s="20" t="s">
        <v>480</v>
      </c>
      <c r="M27" s="20" t="s">
        <v>521</v>
      </c>
      <c r="P27" s="33" t="n">
        <v>166</v>
      </c>
      <c r="Q27" s="21" t="n">
        <v>40492</v>
      </c>
      <c r="R27" s="30" t="n">
        <v>0</v>
      </c>
    </row>
    <row r="28" customFormat="false" ht="12.75" hidden="false" customHeight="false" outlineLevel="0" collapsed="false">
      <c r="A28" s="20" t="s">
        <v>196</v>
      </c>
      <c r="B28" s="29" t="s">
        <v>113</v>
      </c>
      <c r="C28" s="20" t="s">
        <v>54</v>
      </c>
      <c r="D28" s="20" t="s">
        <v>114</v>
      </c>
      <c r="E28" s="20" t="s">
        <v>115</v>
      </c>
      <c r="F28" s="20" t="n">
        <v>167</v>
      </c>
      <c r="G28" s="20" t="s">
        <v>522</v>
      </c>
      <c r="I28" s="20" t="n">
        <v>307</v>
      </c>
      <c r="J28" s="20" t="s">
        <v>226</v>
      </c>
      <c r="K28" s="20" t="s">
        <v>227</v>
      </c>
      <c r="L28" s="20" t="s">
        <v>480</v>
      </c>
      <c r="M28" s="20" t="s">
        <v>522</v>
      </c>
      <c r="P28" s="33" t="n">
        <v>167</v>
      </c>
      <c r="Q28" s="21" t="n">
        <v>40492</v>
      </c>
      <c r="R28" s="30" t="n">
        <v>0</v>
      </c>
    </row>
    <row r="29" customFormat="false" ht="12.75" hidden="false" customHeight="false" outlineLevel="0" collapsed="false">
      <c r="A29" s="20" t="s">
        <v>196</v>
      </c>
      <c r="B29" s="29" t="s">
        <v>113</v>
      </c>
      <c r="C29" s="20" t="s">
        <v>54</v>
      </c>
      <c r="D29" s="20" t="s">
        <v>114</v>
      </c>
      <c r="E29" s="20" t="s">
        <v>115</v>
      </c>
      <c r="F29" s="20" t="n">
        <v>168</v>
      </c>
      <c r="G29" s="20" t="s">
        <v>523</v>
      </c>
      <c r="I29" s="20" t="n">
        <v>308</v>
      </c>
      <c r="J29" s="20" t="s">
        <v>226</v>
      </c>
      <c r="K29" s="20" t="s">
        <v>227</v>
      </c>
      <c r="L29" s="20" t="s">
        <v>480</v>
      </c>
      <c r="M29" s="20" t="s">
        <v>523</v>
      </c>
      <c r="P29" s="33" t="n">
        <v>168</v>
      </c>
      <c r="Q29" s="21" t="n">
        <v>40492</v>
      </c>
      <c r="R29" s="30" t="n">
        <v>0</v>
      </c>
    </row>
    <row r="30" customFormat="false" ht="12.75" hidden="false" customHeight="false" outlineLevel="0" collapsed="false">
      <c r="A30" s="20" t="s">
        <v>196</v>
      </c>
      <c r="B30" s="29" t="s">
        <v>113</v>
      </c>
      <c r="C30" s="20" t="s">
        <v>54</v>
      </c>
      <c r="D30" s="20" t="s">
        <v>114</v>
      </c>
      <c r="E30" s="20" t="s">
        <v>115</v>
      </c>
      <c r="F30" s="20" t="n">
        <v>169</v>
      </c>
      <c r="G30" s="20" t="s">
        <v>524</v>
      </c>
      <c r="I30" s="20" t="n">
        <v>309</v>
      </c>
      <c r="J30" s="20" t="s">
        <v>226</v>
      </c>
      <c r="K30" s="20" t="s">
        <v>227</v>
      </c>
      <c r="L30" s="20" t="s">
        <v>480</v>
      </c>
      <c r="M30" s="20" t="s">
        <v>524</v>
      </c>
      <c r="P30" s="33" t="n">
        <v>169</v>
      </c>
      <c r="Q30" s="21" t="n">
        <v>40492</v>
      </c>
      <c r="R30" s="30" t="n">
        <v>0</v>
      </c>
    </row>
    <row r="31" customFormat="false" ht="12.75" hidden="false" customHeight="false" outlineLevel="0" collapsed="false">
      <c r="A31" s="20" t="s">
        <v>196</v>
      </c>
      <c r="B31" s="29" t="s">
        <v>113</v>
      </c>
      <c r="C31" s="20" t="s">
        <v>54</v>
      </c>
      <c r="D31" s="20" t="s">
        <v>114</v>
      </c>
      <c r="E31" s="20" t="s">
        <v>115</v>
      </c>
      <c r="F31" s="20" t="n">
        <v>170</v>
      </c>
      <c r="G31" s="20" t="s">
        <v>525</v>
      </c>
      <c r="I31" s="20" t="n">
        <v>310</v>
      </c>
      <c r="J31" s="20" t="s">
        <v>226</v>
      </c>
      <c r="K31" s="20" t="s">
        <v>227</v>
      </c>
      <c r="L31" s="20" t="s">
        <v>480</v>
      </c>
      <c r="M31" s="20" t="s">
        <v>525</v>
      </c>
      <c r="P31" s="33" t="n">
        <v>170</v>
      </c>
      <c r="Q31" s="21" t="n">
        <v>40492</v>
      </c>
      <c r="R31" s="30" t="n">
        <v>0</v>
      </c>
    </row>
    <row r="32" customFormat="false" ht="12.75" hidden="false" customHeight="false" outlineLevel="0" collapsed="false">
      <c r="A32" s="20" t="s">
        <v>196</v>
      </c>
      <c r="B32" s="29" t="s">
        <v>113</v>
      </c>
      <c r="C32" s="20" t="s">
        <v>54</v>
      </c>
      <c r="D32" s="20" t="s">
        <v>114</v>
      </c>
      <c r="E32" s="20" t="s">
        <v>115</v>
      </c>
      <c r="F32" s="20" t="n">
        <v>171</v>
      </c>
      <c r="G32" s="20" t="s">
        <v>526</v>
      </c>
      <c r="I32" s="20" t="n">
        <v>311</v>
      </c>
      <c r="J32" s="20" t="s">
        <v>226</v>
      </c>
      <c r="K32" s="20" t="s">
        <v>227</v>
      </c>
      <c r="L32" s="20" t="s">
        <v>480</v>
      </c>
      <c r="M32" s="20" t="s">
        <v>526</v>
      </c>
      <c r="P32" s="33" t="n">
        <v>171</v>
      </c>
      <c r="Q32" s="21" t="n">
        <v>40492</v>
      </c>
      <c r="R32" s="30" t="n">
        <v>0</v>
      </c>
    </row>
    <row r="33" customFormat="false" ht="25.5" hidden="false" customHeight="false" outlineLevel="0" collapsed="false">
      <c r="A33" s="20" t="s">
        <v>196</v>
      </c>
      <c r="B33" s="29" t="s">
        <v>113</v>
      </c>
      <c r="C33" s="20" t="s">
        <v>54</v>
      </c>
      <c r="D33" s="20" t="s">
        <v>114</v>
      </c>
      <c r="E33" s="20" t="s">
        <v>115</v>
      </c>
      <c r="F33" s="20" t="n">
        <v>172</v>
      </c>
      <c r="G33" s="20" t="s">
        <v>531</v>
      </c>
      <c r="I33" s="20" t="n">
        <v>342</v>
      </c>
      <c r="J33" s="20" t="s">
        <v>226</v>
      </c>
      <c r="K33" s="20" t="s">
        <v>227</v>
      </c>
      <c r="L33" s="20" t="s">
        <v>480</v>
      </c>
      <c r="M33" s="20" t="s">
        <v>531</v>
      </c>
      <c r="P33" s="33" t="n">
        <v>172</v>
      </c>
      <c r="Q33" s="21" t="n">
        <v>40561.2503935185</v>
      </c>
      <c r="R33" s="30" t="n">
        <v>0</v>
      </c>
    </row>
    <row r="34" customFormat="false" ht="12.75" hidden="false" customHeight="false" outlineLevel="0" collapsed="false">
      <c r="A34" s="20" t="s">
        <v>196</v>
      </c>
      <c r="B34" s="29" t="s">
        <v>113</v>
      </c>
      <c r="C34" s="20" t="s">
        <v>54</v>
      </c>
      <c r="D34" s="20" t="s">
        <v>114</v>
      </c>
      <c r="E34" s="20" t="s">
        <v>115</v>
      </c>
      <c r="F34" s="20" t="n">
        <v>175</v>
      </c>
      <c r="G34" s="20" t="s">
        <v>570</v>
      </c>
      <c r="I34" s="20" t="n">
        <v>363</v>
      </c>
      <c r="J34" s="20" t="s">
        <v>226</v>
      </c>
      <c r="K34" s="20" t="s">
        <v>227</v>
      </c>
      <c r="L34" s="20" t="s">
        <v>480</v>
      </c>
      <c r="M34" s="20" t="s">
        <v>570</v>
      </c>
      <c r="P34" s="33" t="n">
        <v>175</v>
      </c>
      <c r="Q34" s="21" t="n">
        <v>40592.247974537</v>
      </c>
      <c r="R34" s="30" t="n">
        <v>0</v>
      </c>
    </row>
    <row r="35" customFormat="false" ht="12.75" hidden="false" customHeight="false" outlineLevel="0" collapsed="false">
      <c r="A35" s="20" t="s">
        <v>196</v>
      </c>
      <c r="B35" s="29" t="s">
        <v>113</v>
      </c>
      <c r="C35" s="20" t="s">
        <v>54</v>
      </c>
      <c r="D35" s="20" t="s">
        <v>114</v>
      </c>
      <c r="E35" s="20" t="s">
        <v>115</v>
      </c>
      <c r="F35" s="20" t="n">
        <v>177</v>
      </c>
      <c r="G35" s="20" t="s">
        <v>571</v>
      </c>
      <c r="I35" s="20" t="n">
        <v>364</v>
      </c>
      <c r="J35" s="20" t="s">
        <v>226</v>
      </c>
      <c r="K35" s="20" t="s">
        <v>227</v>
      </c>
      <c r="L35" s="20" t="s">
        <v>480</v>
      </c>
      <c r="M35" s="20" t="s">
        <v>571</v>
      </c>
      <c r="P35" s="33" t="n">
        <v>177</v>
      </c>
      <c r="Q35" s="21" t="n">
        <v>40592.247974537</v>
      </c>
      <c r="R35" s="30" t="n">
        <v>0</v>
      </c>
    </row>
    <row r="36" customFormat="false" ht="12.75" hidden="false" customHeight="false" outlineLevel="0" collapsed="false">
      <c r="A36" s="20" t="s">
        <v>196</v>
      </c>
      <c r="B36" s="29" t="s">
        <v>119</v>
      </c>
      <c r="C36" s="20" t="s">
        <v>54</v>
      </c>
      <c r="D36" s="20" t="s">
        <v>120</v>
      </c>
      <c r="E36" s="20" t="s">
        <v>121</v>
      </c>
      <c r="F36" s="20" t="n">
        <v>47</v>
      </c>
      <c r="G36" s="20" t="s">
        <v>529</v>
      </c>
      <c r="I36" s="20" t="n">
        <v>314</v>
      </c>
      <c r="J36" s="20" t="s">
        <v>226</v>
      </c>
      <c r="K36" s="20" t="s">
        <v>227</v>
      </c>
      <c r="L36" s="20" t="s">
        <v>480</v>
      </c>
      <c r="M36" s="20" t="s">
        <v>529</v>
      </c>
      <c r="N36" s="20" t="n">
        <v>44</v>
      </c>
      <c r="P36" s="33" t="n">
        <v>47</v>
      </c>
      <c r="Q36" s="21" t="n">
        <v>40492</v>
      </c>
      <c r="R36" s="30" t="n">
        <v>-1</v>
      </c>
    </row>
    <row r="37" customFormat="false" ht="12.75" hidden="false" customHeight="false" outlineLevel="0" collapsed="false">
      <c r="A37" s="20" t="s">
        <v>196</v>
      </c>
      <c r="B37" s="29" t="s">
        <v>126</v>
      </c>
      <c r="C37" s="20" t="s">
        <v>127</v>
      </c>
      <c r="D37" s="20" t="s">
        <v>93</v>
      </c>
      <c r="E37" s="20" t="s">
        <v>128</v>
      </c>
      <c r="F37" s="20" t="n">
        <v>2</v>
      </c>
      <c r="G37" s="20" t="s">
        <v>485</v>
      </c>
      <c r="I37" s="20" t="n">
        <v>269</v>
      </c>
      <c r="J37" s="20" t="s">
        <v>226</v>
      </c>
      <c r="K37" s="20" t="s">
        <v>227</v>
      </c>
      <c r="L37" s="20" t="s">
        <v>480</v>
      </c>
      <c r="M37" s="20" t="s">
        <v>485</v>
      </c>
      <c r="P37" s="33" t="n">
        <v>2</v>
      </c>
      <c r="Q37" s="21" t="n">
        <v>40492</v>
      </c>
      <c r="R37" s="30" t="n">
        <v>0</v>
      </c>
    </row>
    <row r="38" customFormat="false" ht="12.75" hidden="false" customHeight="false" outlineLevel="0" collapsed="false">
      <c r="A38" s="20" t="s">
        <v>196</v>
      </c>
      <c r="B38" s="29" t="s">
        <v>126</v>
      </c>
      <c r="C38" s="20" t="s">
        <v>127</v>
      </c>
      <c r="D38" s="20" t="s">
        <v>93</v>
      </c>
      <c r="E38" s="20" t="s">
        <v>128</v>
      </c>
      <c r="F38" s="20" t="n">
        <v>3</v>
      </c>
      <c r="G38" s="20" t="s">
        <v>486</v>
      </c>
      <c r="I38" s="20" t="n">
        <v>270</v>
      </c>
      <c r="J38" s="20" t="s">
        <v>226</v>
      </c>
      <c r="K38" s="20" t="s">
        <v>227</v>
      </c>
      <c r="L38" s="20" t="s">
        <v>480</v>
      </c>
      <c r="M38" s="20" t="s">
        <v>486</v>
      </c>
      <c r="P38" s="33" t="n">
        <v>3</v>
      </c>
      <c r="Q38" s="21" t="n">
        <v>40492</v>
      </c>
      <c r="R38" s="30" t="n">
        <v>0</v>
      </c>
    </row>
    <row r="39" customFormat="false" ht="12.75" hidden="false" customHeight="false" outlineLevel="0" collapsed="false">
      <c r="A39" s="20" t="s">
        <v>196</v>
      </c>
      <c r="B39" s="29" t="s">
        <v>126</v>
      </c>
      <c r="C39" s="20" t="s">
        <v>127</v>
      </c>
      <c r="D39" s="20" t="s">
        <v>93</v>
      </c>
      <c r="E39" s="20" t="s">
        <v>128</v>
      </c>
      <c r="F39" s="20" t="n">
        <v>4</v>
      </c>
      <c r="G39" s="20" t="s">
        <v>487</v>
      </c>
      <c r="I39" s="20" t="n">
        <v>271</v>
      </c>
      <c r="J39" s="20" t="s">
        <v>226</v>
      </c>
      <c r="K39" s="20" t="s">
        <v>227</v>
      </c>
      <c r="L39" s="20" t="s">
        <v>480</v>
      </c>
      <c r="M39" s="20" t="s">
        <v>487</v>
      </c>
      <c r="P39" s="33" t="n">
        <v>4</v>
      </c>
      <c r="Q39" s="21" t="n">
        <v>40492</v>
      </c>
      <c r="R39" s="30" t="n">
        <v>0</v>
      </c>
    </row>
    <row r="40" customFormat="false" ht="12.75" hidden="false" customHeight="false" outlineLevel="0" collapsed="false">
      <c r="A40" s="20" t="s">
        <v>196</v>
      </c>
      <c r="B40" s="29" t="s">
        <v>126</v>
      </c>
      <c r="C40" s="20" t="s">
        <v>127</v>
      </c>
      <c r="D40" s="20" t="s">
        <v>93</v>
      </c>
      <c r="E40" s="20" t="s">
        <v>128</v>
      </c>
      <c r="F40" s="20" t="n">
        <v>5</v>
      </c>
      <c r="G40" s="20" t="s">
        <v>488</v>
      </c>
      <c r="I40" s="20" t="n">
        <v>272</v>
      </c>
      <c r="J40" s="20" t="s">
        <v>226</v>
      </c>
      <c r="K40" s="20" t="s">
        <v>227</v>
      </c>
      <c r="L40" s="20" t="s">
        <v>480</v>
      </c>
      <c r="M40" s="20" t="s">
        <v>488</v>
      </c>
      <c r="P40" s="33" t="n">
        <v>5</v>
      </c>
      <c r="Q40" s="21" t="n">
        <v>40492</v>
      </c>
      <c r="R40" s="30" t="n">
        <v>0</v>
      </c>
    </row>
    <row r="41" customFormat="false" ht="12.75" hidden="false" customHeight="false" outlineLevel="0" collapsed="false">
      <c r="A41" s="20" t="s">
        <v>196</v>
      </c>
      <c r="B41" s="29" t="s">
        <v>126</v>
      </c>
      <c r="C41" s="20" t="s">
        <v>127</v>
      </c>
      <c r="D41" s="20" t="s">
        <v>93</v>
      </c>
      <c r="E41" s="20" t="s">
        <v>128</v>
      </c>
      <c r="F41" s="20" t="n">
        <v>6</v>
      </c>
      <c r="G41" s="20" t="s">
        <v>489</v>
      </c>
      <c r="I41" s="20" t="n">
        <v>273</v>
      </c>
      <c r="J41" s="20" t="s">
        <v>226</v>
      </c>
      <c r="K41" s="20" t="s">
        <v>227</v>
      </c>
      <c r="L41" s="20" t="s">
        <v>480</v>
      </c>
      <c r="M41" s="20" t="s">
        <v>489</v>
      </c>
      <c r="P41" s="33" t="n">
        <v>6</v>
      </c>
      <c r="Q41" s="21" t="n">
        <v>40492</v>
      </c>
      <c r="R41" s="30" t="n">
        <v>0</v>
      </c>
    </row>
    <row r="42" customFormat="false" ht="12.75" hidden="false" customHeight="false" outlineLevel="0" collapsed="false">
      <c r="A42" s="20" t="s">
        <v>196</v>
      </c>
      <c r="B42" s="29" t="s">
        <v>126</v>
      </c>
      <c r="C42" s="20" t="s">
        <v>127</v>
      </c>
      <c r="D42" s="20" t="s">
        <v>93</v>
      </c>
      <c r="E42" s="20" t="s">
        <v>128</v>
      </c>
      <c r="F42" s="20" t="n">
        <v>7</v>
      </c>
      <c r="G42" s="20" t="s">
        <v>490</v>
      </c>
      <c r="I42" s="20" t="n">
        <v>274</v>
      </c>
      <c r="J42" s="20" t="s">
        <v>226</v>
      </c>
      <c r="K42" s="20" t="s">
        <v>227</v>
      </c>
      <c r="L42" s="20" t="s">
        <v>480</v>
      </c>
      <c r="M42" s="20" t="s">
        <v>490</v>
      </c>
      <c r="P42" s="33" t="n">
        <v>7</v>
      </c>
      <c r="Q42" s="21" t="n">
        <v>40492</v>
      </c>
      <c r="R42" s="30" t="n">
        <v>0</v>
      </c>
    </row>
    <row r="43" customFormat="false" ht="12.75" hidden="false" customHeight="false" outlineLevel="0" collapsed="false">
      <c r="A43" s="20" t="s">
        <v>196</v>
      </c>
      <c r="B43" s="29" t="s">
        <v>126</v>
      </c>
      <c r="C43" s="20" t="s">
        <v>127</v>
      </c>
      <c r="D43" s="20" t="s">
        <v>93</v>
      </c>
      <c r="E43" s="20" t="s">
        <v>128</v>
      </c>
      <c r="F43" s="20" t="n">
        <v>8</v>
      </c>
      <c r="G43" s="20" t="s">
        <v>491</v>
      </c>
      <c r="I43" s="20" t="n">
        <v>275</v>
      </c>
      <c r="J43" s="20" t="s">
        <v>226</v>
      </c>
      <c r="K43" s="20" t="s">
        <v>227</v>
      </c>
      <c r="L43" s="20" t="s">
        <v>480</v>
      </c>
      <c r="M43" s="20" t="s">
        <v>491</v>
      </c>
      <c r="P43" s="33" t="n">
        <v>8</v>
      </c>
      <c r="Q43" s="21" t="n">
        <v>40492</v>
      </c>
      <c r="R43" s="30" t="n">
        <v>0</v>
      </c>
    </row>
    <row r="44" customFormat="false" ht="12.75" hidden="false" customHeight="false" outlineLevel="0" collapsed="false">
      <c r="A44" s="20" t="s">
        <v>196</v>
      </c>
      <c r="B44" s="29" t="s">
        <v>126</v>
      </c>
      <c r="C44" s="20" t="s">
        <v>127</v>
      </c>
      <c r="D44" s="20" t="s">
        <v>93</v>
      </c>
      <c r="E44" s="20" t="s">
        <v>128</v>
      </c>
      <c r="F44" s="20" t="n">
        <v>9</v>
      </c>
      <c r="G44" s="20" t="s">
        <v>492</v>
      </c>
      <c r="I44" s="20" t="n">
        <v>276</v>
      </c>
      <c r="J44" s="20" t="s">
        <v>226</v>
      </c>
      <c r="K44" s="20" t="s">
        <v>227</v>
      </c>
      <c r="L44" s="20" t="s">
        <v>480</v>
      </c>
      <c r="M44" s="20" t="s">
        <v>492</v>
      </c>
      <c r="P44" s="33" t="n">
        <v>9</v>
      </c>
      <c r="Q44" s="21" t="n">
        <v>40492</v>
      </c>
      <c r="R44" s="30" t="n">
        <v>0</v>
      </c>
    </row>
    <row r="45" customFormat="false" ht="12.75" hidden="false" customHeight="false" outlineLevel="0" collapsed="false">
      <c r="A45" s="20" t="s">
        <v>196</v>
      </c>
      <c r="B45" s="29" t="s">
        <v>126</v>
      </c>
      <c r="C45" s="20" t="s">
        <v>127</v>
      </c>
      <c r="D45" s="20" t="s">
        <v>93</v>
      </c>
      <c r="E45" s="20" t="s">
        <v>128</v>
      </c>
      <c r="F45" s="20" t="n">
        <v>10</v>
      </c>
      <c r="G45" s="20" t="s">
        <v>493</v>
      </c>
      <c r="I45" s="20" t="n">
        <v>277</v>
      </c>
      <c r="J45" s="20" t="s">
        <v>226</v>
      </c>
      <c r="K45" s="20" t="s">
        <v>227</v>
      </c>
      <c r="L45" s="20" t="s">
        <v>480</v>
      </c>
      <c r="M45" s="20" t="s">
        <v>493</v>
      </c>
      <c r="P45" s="33" t="n">
        <v>10</v>
      </c>
      <c r="Q45" s="21" t="n">
        <v>40492</v>
      </c>
      <c r="R45" s="30" t="n">
        <v>0</v>
      </c>
    </row>
    <row r="46" customFormat="false" ht="12.75" hidden="false" customHeight="false" outlineLevel="0" collapsed="false">
      <c r="A46" s="20" t="s">
        <v>196</v>
      </c>
      <c r="B46" s="29" t="s">
        <v>130</v>
      </c>
      <c r="C46" s="20" t="s">
        <v>127</v>
      </c>
      <c r="D46" s="20" t="s">
        <v>93</v>
      </c>
      <c r="E46" s="20" t="s">
        <v>131</v>
      </c>
      <c r="F46" s="20" t="n">
        <v>0</v>
      </c>
      <c r="G46" s="20" t="s">
        <v>484</v>
      </c>
      <c r="I46" s="20" t="n">
        <v>268</v>
      </c>
      <c r="J46" s="20" t="s">
        <v>226</v>
      </c>
      <c r="K46" s="20" t="s">
        <v>227</v>
      </c>
      <c r="L46" s="20" t="s">
        <v>480</v>
      </c>
      <c r="M46" s="20" t="s">
        <v>484</v>
      </c>
      <c r="P46" s="33" t="n">
        <v>0</v>
      </c>
      <c r="Q46" s="21" t="n">
        <v>40492</v>
      </c>
      <c r="R46" s="30" t="n">
        <v>0</v>
      </c>
    </row>
    <row r="47" customFormat="false" ht="12.75" hidden="false" customHeight="false" outlineLevel="0" collapsed="false">
      <c r="A47" s="20" t="s">
        <v>196</v>
      </c>
      <c r="B47" s="29" t="s">
        <v>141</v>
      </c>
      <c r="C47" s="20" t="s">
        <v>54</v>
      </c>
      <c r="D47" s="20" t="s">
        <v>93</v>
      </c>
      <c r="E47" s="20" t="s">
        <v>94</v>
      </c>
      <c r="F47" s="20" t="n">
        <v>3</v>
      </c>
      <c r="G47" s="20" t="s">
        <v>482</v>
      </c>
      <c r="H47" s="20" t="s">
        <v>483</v>
      </c>
      <c r="I47" s="20" t="n">
        <v>267</v>
      </c>
      <c r="J47" s="20" t="s">
        <v>226</v>
      </c>
      <c r="K47" s="20" t="s">
        <v>227</v>
      </c>
      <c r="L47" s="20" t="s">
        <v>480</v>
      </c>
      <c r="M47" s="20" t="s">
        <v>482</v>
      </c>
      <c r="O47" s="20" t="s">
        <v>483</v>
      </c>
      <c r="P47" s="33" t="n">
        <v>3</v>
      </c>
      <c r="Q47" s="21" t="n">
        <v>40492</v>
      </c>
      <c r="R47" s="30" t="n">
        <v>0</v>
      </c>
    </row>
    <row r="48" customFormat="false" ht="12.75" hidden="false" customHeight="false" outlineLevel="0" collapsed="false">
      <c r="A48" s="20" t="s">
        <v>196</v>
      </c>
      <c r="B48" s="29" t="s">
        <v>147</v>
      </c>
      <c r="C48" s="20" t="s">
        <v>54</v>
      </c>
      <c r="D48" s="20" t="s">
        <v>148</v>
      </c>
      <c r="E48" s="20" t="s">
        <v>149</v>
      </c>
      <c r="F48" s="20" t="n">
        <v>18</v>
      </c>
      <c r="I48" s="20" t="n">
        <v>316</v>
      </c>
      <c r="J48" s="20" t="s">
        <v>226</v>
      </c>
      <c r="K48" s="20" t="s">
        <v>227</v>
      </c>
      <c r="L48" s="20" t="s">
        <v>480</v>
      </c>
      <c r="N48" s="20" t="n">
        <v>13</v>
      </c>
      <c r="P48" s="33" t="n">
        <v>18</v>
      </c>
      <c r="Q48" s="21" t="n">
        <v>40492</v>
      </c>
      <c r="R48" s="30" t="n">
        <v>-1</v>
      </c>
    </row>
    <row r="49" customFormat="false" ht="12.75" hidden="false" customHeight="false" outlineLevel="0" collapsed="false">
      <c r="A49" s="20" t="s">
        <v>196</v>
      </c>
      <c r="B49" s="29" t="s">
        <v>154</v>
      </c>
      <c r="C49" s="20" t="s">
        <v>54</v>
      </c>
      <c r="D49" s="20" t="s">
        <v>148</v>
      </c>
      <c r="E49" s="20" t="s">
        <v>155</v>
      </c>
      <c r="F49" s="20" t="n">
        <v>59</v>
      </c>
      <c r="I49" s="20" t="n">
        <v>317</v>
      </c>
      <c r="J49" s="20" t="s">
        <v>226</v>
      </c>
      <c r="K49" s="20" t="s">
        <v>227</v>
      </c>
      <c r="L49" s="20" t="s">
        <v>480</v>
      </c>
      <c r="N49" s="20" t="n">
        <v>58</v>
      </c>
      <c r="P49" s="33" t="n">
        <v>59</v>
      </c>
      <c r="Q49" s="21" t="n">
        <v>40492</v>
      </c>
      <c r="R49" s="30" t="n">
        <v>-1</v>
      </c>
    </row>
    <row r="50" customFormat="false" ht="12.75" hidden="false" customHeight="false" outlineLevel="0" collapsed="false">
      <c r="A50" s="20" t="s">
        <v>196</v>
      </c>
      <c r="B50" s="29" t="s">
        <v>158</v>
      </c>
      <c r="C50" s="20" t="s">
        <v>54</v>
      </c>
      <c r="D50" s="20" t="s">
        <v>148</v>
      </c>
      <c r="E50" s="20" t="s">
        <v>159</v>
      </c>
      <c r="F50" s="20" t="n">
        <v>34</v>
      </c>
      <c r="I50" s="20" t="n">
        <v>315</v>
      </c>
      <c r="J50" s="20" t="s">
        <v>226</v>
      </c>
      <c r="K50" s="20" t="s">
        <v>227</v>
      </c>
      <c r="L50" s="20" t="s">
        <v>480</v>
      </c>
      <c r="P50" s="33" t="n">
        <v>34</v>
      </c>
      <c r="Q50" s="21" t="n">
        <v>40492</v>
      </c>
      <c r="R50" s="30" t="n">
        <v>0</v>
      </c>
    </row>
    <row r="51" customFormat="false" ht="12.75" hidden="false" customHeight="false" outlineLevel="0" collapsed="false">
      <c r="A51" s="20" t="s">
        <v>196</v>
      </c>
      <c r="B51" s="29" t="s">
        <v>162</v>
      </c>
      <c r="C51" s="20" t="s">
        <v>54</v>
      </c>
      <c r="D51" s="20" t="s">
        <v>163</v>
      </c>
      <c r="E51" s="20" t="s">
        <v>164</v>
      </c>
      <c r="F51" s="20" t="n">
        <v>16</v>
      </c>
      <c r="G51" s="20" t="s">
        <v>588</v>
      </c>
      <c r="H51" s="20" t="s">
        <v>589</v>
      </c>
      <c r="I51" s="20" t="n">
        <v>376</v>
      </c>
      <c r="J51" s="20" t="s">
        <v>226</v>
      </c>
      <c r="K51" s="20" t="s">
        <v>227</v>
      </c>
      <c r="L51" s="20" t="s">
        <v>480</v>
      </c>
      <c r="M51" s="20" t="s">
        <v>588</v>
      </c>
      <c r="O51" s="20" t="s">
        <v>589</v>
      </c>
      <c r="P51" s="33" t="n">
        <v>16</v>
      </c>
      <c r="Q51" s="21" t="n">
        <v>40645.6370949074</v>
      </c>
      <c r="R51" s="30" t="n">
        <v>0</v>
      </c>
    </row>
    <row r="52" customFormat="false" ht="25.5" hidden="false" customHeight="false" outlineLevel="0" collapsed="false">
      <c r="A52" s="20" t="s">
        <v>196</v>
      </c>
      <c r="B52" s="29" t="s">
        <v>162</v>
      </c>
      <c r="C52" s="20" t="s">
        <v>54</v>
      </c>
      <c r="D52" s="20" t="s">
        <v>163</v>
      </c>
      <c r="E52" s="20" t="s">
        <v>164</v>
      </c>
      <c r="F52" s="20" t="n">
        <v>17</v>
      </c>
      <c r="G52" s="20" t="s">
        <v>590</v>
      </c>
      <c r="H52" s="20" t="s">
        <v>591</v>
      </c>
      <c r="I52" s="20" t="n">
        <v>377</v>
      </c>
      <c r="J52" s="20" t="s">
        <v>226</v>
      </c>
      <c r="K52" s="20" t="s">
        <v>227</v>
      </c>
      <c r="L52" s="20" t="s">
        <v>480</v>
      </c>
      <c r="M52" s="20" t="s">
        <v>590</v>
      </c>
      <c r="O52" s="20" t="s">
        <v>591</v>
      </c>
      <c r="P52" s="33" t="n">
        <v>17</v>
      </c>
      <c r="Q52" s="21" t="n">
        <v>40645.6371180556</v>
      </c>
      <c r="R52" s="30" t="n">
        <v>0</v>
      </c>
    </row>
    <row r="53" customFormat="false" ht="12.75" hidden="false" customHeight="false" outlineLevel="0" collapsed="false">
      <c r="A53" s="20" t="s">
        <v>196</v>
      </c>
      <c r="B53" s="29" t="s">
        <v>174</v>
      </c>
      <c r="C53" s="20" t="s">
        <v>54</v>
      </c>
      <c r="D53" s="20" t="s">
        <v>175</v>
      </c>
      <c r="E53" s="20" t="s">
        <v>176</v>
      </c>
      <c r="F53" s="20" t="n">
        <v>8</v>
      </c>
      <c r="H53" s="20" t="s">
        <v>527</v>
      </c>
      <c r="I53" s="20" t="n">
        <v>312</v>
      </c>
      <c r="J53" s="20" t="s">
        <v>226</v>
      </c>
      <c r="K53" s="20" t="s">
        <v>227</v>
      </c>
      <c r="L53" s="20" t="s">
        <v>480</v>
      </c>
      <c r="O53" s="20" t="s">
        <v>527</v>
      </c>
      <c r="P53" s="33" t="n">
        <v>8</v>
      </c>
      <c r="Q53" s="21" t="n">
        <v>40492</v>
      </c>
      <c r="R53" s="30" t="n">
        <v>0</v>
      </c>
    </row>
    <row r="54" customFormat="false" ht="25.5" hidden="false" customHeight="false" outlineLevel="0" collapsed="false">
      <c r="A54" s="20" t="s">
        <v>196</v>
      </c>
      <c r="B54" s="29" t="s">
        <v>186</v>
      </c>
      <c r="C54" s="20" t="s">
        <v>54</v>
      </c>
      <c r="D54" s="20" t="s">
        <v>187</v>
      </c>
      <c r="E54" s="20" t="s">
        <v>188</v>
      </c>
      <c r="F54" s="20" t="n">
        <v>83</v>
      </c>
      <c r="H54" s="20" t="s">
        <v>494</v>
      </c>
      <c r="I54" s="20" t="n">
        <v>278</v>
      </c>
      <c r="J54" s="20" t="s">
        <v>226</v>
      </c>
      <c r="K54" s="20" t="s">
        <v>227</v>
      </c>
      <c r="L54" s="20" t="s">
        <v>480</v>
      </c>
      <c r="N54" s="20" t="n">
        <v>52</v>
      </c>
      <c r="O54" s="20" t="s">
        <v>494</v>
      </c>
      <c r="P54" s="33" t="n">
        <v>83</v>
      </c>
      <c r="Q54" s="21" t="n">
        <v>40492</v>
      </c>
      <c r="R54" s="30" t="n">
        <v>-1</v>
      </c>
    </row>
    <row r="55" customFormat="false" ht="25.5" hidden="false" customHeight="false" outlineLevel="0" collapsed="false">
      <c r="A55" s="20" t="s">
        <v>196</v>
      </c>
      <c r="B55" s="29" t="s">
        <v>186</v>
      </c>
      <c r="C55" s="20" t="s">
        <v>54</v>
      </c>
      <c r="D55" s="20" t="s">
        <v>187</v>
      </c>
      <c r="E55" s="20" t="s">
        <v>188</v>
      </c>
      <c r="F55" s="20" t="n">
        <v>84</v>
      </c>
      <c r="H55" s="20" t="s">
        <v>495</v>
      </c>
      <c r="I55" s="20" t="n">
        <v>279</v>
      </c>
      <c r="J55" s="20" t="s">
        <v>226</v>
      </c>
      <c r="K55" s="20" t="s">
        <v>227</v>
      </c>
      <c r="L55" s="20" t="s">
        <v>480</v>
      </c>
      <c r="N55" s="20" t="n">
        <v>53</v>
      </c>
      <c r="O55" s="20" t="s">
        <v>495</v>
      </c>
      <c r="P55" s="33" t="n">
        <v>84</v>
      </c>
      <c r="Q55" s="21" t="n">
        <v>40492</v>
      </c>
      <c r="R55" s="30" t="n">
        <v>-1</v>
      </c>
    </row>
    <row r="56" customFormat="false" ht="25.5" hidden="false" customHeight="false" outlineLevel="0" collapsed="false">
      <c r="A56" s="20" t="s">
        <v>196</v>
      </c>
      <c r="B56" s="29" t="s">
        <v>186</v>
      </c>
      <c r="C56" s="20" t="s">
        <v>54</v>
      </c>
      <c r="D56" s="20" t="s">
        <v>187</v>
      </c>
      <c r="E56" s="20" t="s">
        <v>188</v>
      </c>
      <c r="F56" s="20" t="n">
        <v>85</v>
      </c>
      <c r="H56" s="20" t="s">
        <v>496</v>
      </c>
      <c r="I56" s="20" t="n">
        <v>280</v>
      </c>
      <c r="J56" s="20" t="s">
        <v>226</v>
      </c>
      <c r="K56" s="20" t="s">
        <v>227</v>
      </c>
      <c r="L56" s="20" t="s">
        <v>480</v>
      </c>
      <c r="N56" s="20" t="n">
        <v>54</v>
      </c>
      <c r="O56" s="20" t="s">
        <v>496</v>
      </c>
      <c r="P56" s="33" t="n">
        <v>85</v>
      </c>
      <c r="Q56" s="21" t="n">
        <v>40492</v>
      </c>
      <c r="R56" s="30" t="n">
        <v>-1</v>
      </c>
    </row>
    <row r="57" customFormat="false" ht="25.5" hidden="false" customHeight="false" outlineLevel="0" collapsed="false">
      <c r="A57" s="20" t="s">
        <v>196</v>
      </c>
      <c r="B57" s="29" t="s">
        <v>186</v>
      </c>
      <c r="C57" s="20" t="s">
        <v>54</v>
      </c>
      <c r="D57" s="20" t="s">
        <v>187</v>
      </c>
      <c r="E57" s="20" t="s">
        <v>188</v>
      </c>
      <c r="F57" s="20" t="n">
        <v>86</v>
      </c>
      <c r="H57" s="20" t="s">
        <v>497</v>
      </c>
      <c r="I57" s="20" t="n">
        <v>281</v>
      </c>
      <c r="J57" s="20" t="s">
        <v>226</v>
      </c>
      <c r="K57" s="20" t="s">
        <v>227</v>
      </c>
      <c r="L57" s="20" t="s">
        <v>480</v>
      </c>
      <c r="N57" s="20" t="n">
        <v>55</v>
      </c>
      <c r="O57" s="20" t="s">
        <v>497</v>
      </c>
      <c r="P57" s="33" t="n">
        <v>86</v>
      </c>
      <c r="Q57" s="21" t="n">
        <v>40492</v>
      </c>
      <c r="R57" s="30" t="n">
        <v>-1</v>
      </c>
    </row>
    <row r="58" customFormat="false" ht="12.75" hidden="false" customHeight="false" outlineLevel="0" collapsed="false">
      <c r="A58" s="20" t="s">
        <v>196</v>
      </c>
      <c r="B58" s="29" t="s">
        <v>186</v>
      </c>
      <c r="C58" s="20" t="s">
        <v>54</v>
      </c>
      <c r="D58" s="20" t="s">
        <v>187</v>
      </c>
      <c r="E58" s="20" t="s">
        <v>188</v>
      </c>
      <c r="F58" s="20" t="n">
        <v>87</v>
      </c>
      <c r="H58" s="20" t="s">
        <v>498</v>
      </c>
      <c r="I58" s="20" t="n">
        <v>282</v>
      </c>
      <c r="J58" s="20" t="s">
        <v>226</v>
      </c>
      <c r="K58" s="20" t="s">
        <v>227</v>
      </c>
      <c r="L58" s="20" t="s">
        <v>480</v>
      </c>
      <c r="N58" s="20" t="n">
        <v>56</v>
      </c>
      <c r="O58" s="20" t="s">
        <v>498</v>
      </c>
      <c r="P58" s="33" t="n">
        <v>87</v>
      </c>
      <c r="Q58" s="21" t="n">
        <v>40492</v>
      </c>
      <c r="R58" s="30" t="n">
        <v>-1</v>
      </c>
    </row>
    <row r="59" customFormat="false" ht="25.5" hidden="false" customHeight="false" outlineLevel="0" collapsed="false">
      <c r="A59" s="20" t="s">
        <v>196</v>
      </c>
      <c r="B59" s="29" t="s">
        <v>186</v>
      </c>
      <c r="C59" s="20" t="s">
        <v>54</v>
      </c>
      <c r="D59" s="20" t="s">
        <v>187</v>
      </c>
      <c r="E59" s="20" t="s">
        <v>188</v>
      </c>
      <c r="F59" s="20" t="n">
        <v>88</v>
      </c>
      <c r="H59" s="20" t="s">
        <v>499</v>
      </c>
      <c r="I59" s="20" t="n">
        <v>283</v>
      </c>
      <c r="J59" s="20" t="s">
        <v>226</v>
      </c>
      <c r="K59" s="20" t="s">
        <v>227</v>
      </c>
      <c r="L59" s="20" t="s">
        <v>480</v>
      </c>
      <c r="N59" s="20" t="n">
        <v>57</v>
      </c>
      <c r="O59" s="20" t="s">
        <v>499</v>
      </c>
      <c r="P59" s="33" t="n">
        <v>88</v>
      </c>
      <c r="Q59" s="21" t="n">
        <v>40492</v>
      </c>
      <c r="R59" s="30" t="n">
        <v>0</v>
      </c>
    </row>
    <row r="60" customFormat="false" ht="12.75" hidden="false" customHeight="false" outlineLevel="0" collapsed="false">
      <c r="A60" s="20" t="s">
        <v>196</v>
      </c>
      <c r="B60" s="29" t="s">
        <v>186</v>
      </c>
      <c r="C60" s="20" t="s">
        <v>54</v>
      </c>
      <c r="D60" s="20" t="s">
        <v>187</v>
      </c>
      <c r="E60" s="20" t="s">
        <v>188</v>
      </c>
      <c r="F60" s="20" t="n">
        <v>89</v>
      </c>
      <c r="H60" s="20" t="s">
        <v>500</v>
      </c>
      <c r="I60" s="20" t="n">
        <v>284</v>
      </c>
      <c r="J60" s="20" t="s">
        <v>226</v>
      </c>
      <c r="K60" s="20" t="s">
        <v>227</v>
      </c>
      <c r="L60" s="20" t="s">
        <v>480</v>
      </c>
      <c r="N60" s="20" t="n">
        <v>58</v>
      </c>
      <c r="O60" s="20" t="s">
        <v>500</v>
      </c>
      <c r="P60" s="33" t="n">
        <v>89</v>
      </c>
      <c r="Q60" s="21" t="n">
        <v>40492</v>
      </c>
      <c r="R60" s="30" t="n">
        <v>-1</v>
      </c>
    </row>
  </sheetData>
  <mergeCells count="1">
    <mergeCell ref="A1:B1"/>
  </mergeCells>
  <hyperlinks>
    <hyperlink ref="D1" location="TOC!A1" display="Return to TOC"/>
    <hyperlink ref="B4" location="Categories!A1" display="Categories"/>
    <hyperlink ref="P4" location="Categories!R30C1" display="#Categories!R30C1"/>
    <hyperlink ref="B5" location="Categories!A1" display="Categories"/>
    <hyperlink ref="P5" location="Categories!R32C1" display="#Categories!R32C1"/>
    <hyperlink ref="B6" location="CipherSuiteSelectors!A1" display="CipherSuiteSelectors"/>
    <hyperlink ref="P6" location="CipherSuiteSelectors!R22C1" display="#CipherSuiteSelectors!R22C1"/>
    <hyperlink ref="B7" location="ControlSubTypes!A1" display="ControlSubTypes"/>
    <hyperlink ref="P7" location="ControlSubTypes!R20C1" display="#ControlSubTypes!R20C1"/>
    <hyperlink ref="B8" location="ElementIDs!A1" display="ElementIDs"/>
    <hyperlink ref="P8" location="ElementIDs!R157C1" display="#ElementIDs!R157C1"/>
    <hyperlink ref="B9" location="ElementIDs!A1" display="ElementIDs"/>
    <hyperlink ref="P9" location="ElementIDs!R158C1" display="#ElementIDs!R158C1"/>
    <hyperlink ref="B10" location="ElementIDs!A1" display="ElementIDs"/>
    <hyperlink ref="P10" location="ElementIDs!R159C1" display="#ElementIDs!R159C1"/>
    <hyperlink ref="B11" location="ElementIDs!A1" display="ElementIDs"/>
    <hyperlink ref="P11" location="ElementIDs!R160C1" display="#ElementIDs!R160C1"/>
    <hyperlink ref="B12" location="ElementIDs!A1" display="ElementIDs"/>
    <hyperlink ref="P12" location="ElementIDs!R161C1" display="#ElementIDs!R161C1"/>
    <hyperlink ref="B13" location="ElementIDs!A1" display="ElementIDs"/>
    <hyperlink ref="P13" location="ElementIDs!R162C1" display="#ElementIDs!R162C1"/>
    <hyperlink ref="B14" location="ElementIDs!A1" display="ElementIDs"/>
    <hyperlink ref="P14" location="ElementIDs!R165C1" display="#ElementIDs!R165C1"/>
    <hyperlink ref="B15" location="ElementIDs!A1" display="ElementIDs"/>
    <hyperlink ref="P15" location="ElementIDs!R166C1" display="#ElementIDs!R166C1"/>
    <hyperlink ref="B16" location="ElementIDs!A1" display="ElementIDs"/>
    <hyperlink ref="P16" location="ElementIDs!R167C1" display="#ElementIDs!R167C1"/>
    <hyperlink ref="B17" location="ElementIDs!A1" display="ElementIDs"/>
    <hyperlink ref="P17" location="ElementIDs!R168C1" display="#ElementIDs!R168C1"/>
    <hyperlink ref="B18" location="ElementIDs!A1" display="ElementIDs"/>
    <hyperlink ref="P18" location="ElementIDs!R171C1" display="#ElementIDs!R171C1"/>
    <hyperlink ref="B19" location="ElementIDs!A1" display="ElementIDs"/>
    <hyperlink ref="P19" location="ElementIDs!R172C1" display="#ElementIDs!R172C1"/>
    <hyperlink ref="B20" location="ElementIDs!A1" display="ElementIDs"/>
    <hyperlink ref="P20" location="ElementIDs!R173C1" display="#ElementIDs!R173C1"/>
    <hyperlink ref="B21" location="ElementIDs!A1" display="ElementIDs"/>
    <hyperlink ref="P21" location="ElementIDs!R174C1" display="#ElementIDs!R174C1"/>
    <hyperlink ref="B22" location="ElementIDs!A1" display="ElementIDs"/>
    <hyperlink ref="P22" location="ElementIDs!R175C1" display="#ElementIDs!R175C1"/>
    <hyperlink ref="B23" location="ElementIDs!A1" display="ElementIDs"/>
    <hyperlink ref="P23" location="ElementIDs!R176C1" display="#ElementIDs!R176C1"/>
    <hyperlink ref="B24" location="ElementIDs!A1" display="ElementIDs"/>
    <hyperlink ref="P24" location="ElementIDs!R177C1" display="#ElementIDs!R177C1"/>
    <hyperlink ref="B25" location="ElementIDs!A1" display="ElementIDs"/>
    <hyperlink ref="P25" location="ElementIDs!R178C1" display="#ElementIDs!R178C1"/>
    <hyperlink ref="B26" location="ElementIDs!A1" display="ElementIDs"/>
    <hyperlink ref="P26" location="ElementIDs!R179C1" display="#ElementIDs!R179C1"/>
    <hyperlink ref="B27" location="ElementIDs!A1" display="ElementIDs"/>
    <hyperlink ref="P27" location="ElementIDs!R180C1" display="#ElementIDs!R180C1"/>
    <hyperlink ref="B28" location="ElementIDs!A1" display="ElementIDs"/>
    <hyperlink ref="P28" location="ElementIDs!R181C1" display="#ElementIDs!R181C1"/>
    <hyperlink ref="B29" location="ElementIDs!A1" display="ElementIDs"/>
    <hyperlink ref="P29" location="ElementIDs!R182C1" display="#ElementIDs!R182C1"/>
    <hyperlink ref="B30" location="ElementIDs!A1" display="ElementIDs"/>
    <hyperlink ref="P30" location="ElementIDs!R183C1" display="#ElementIDs!R183C1"/>
    <hyperlink ref="B31" location="ElementIDs!A1" display="ElementIDs"/>
    <hyperlink ref="P31" location="ElementIDs!R184C1" display="#ElementIDs!R184C1"/>
    <hyperlink ref="B32" location="ElementIDs!A1" display="ElementIDs"/>
    <hyperlink ref="P32" location="ElementIDs!R185C1" display="#ElementIDs!R185C1"/>
    <hyperlink ref="B33" location="ElementIDs!A1" display="ElementIDs"/>
    <hyperlink ref="P33" location="ElementIDs!R186C1" display="#ElementIDs!R186C1"/>
    <hyperlink ref="B34" location="ElementIDs!A1" display="ElementIDs"/>
    <hyperlink ref="P34" location="ElementIDs!R189C1" display="#ElementIDs!R189C1"/>
    <hyperlink ref="B35" location="ElementIDs!A1" display="ElementIDs"/>
    <hyperlink ref="P35" location="ElementIDs!R191C1" display="#ElementIDs!R191C1"/>
    <hyperlink ref="B36" location="ExtendedCapabilities!A1" display="ExtendedCapabilities"/>
    <hyperlink ref="P36" location="ExtendedCapabilities!R61C1" display="#ExtendedCapabilities!R61C1"/>
    <hyperlink ref="B37" location="ExtendedControlSubTypes!A1" display="ExtendedControlSubTypes"/>
    <hyperlink ref="P37" location="ExtendedControlSubTypes!R16C1" display="#ExtendedControlSubTypes!R16C1"/>
    <hyperlink ref="B38" location="ExtendedControlSubTypes!A1" display="ExtendedControlSubTypes"/>
    <hyperlink ref="P38" location="ExtendedControlSubTypes!R17C1" display="#ExtendedControlSubTypes!R17C1"/>
    <hyperlink ref="B39" location="ExtendedControlSubTypes!A1" display="ExtendedControlSubTypes"/>
    <hyperlink ref="P39" location="ExtendedControlSubTypes!R18C1" display="#ExtendedControlSubTypes!R18C1"/>
    <hyperlink ref="B40" location="ExtendedControlSubTypes!A1" display="ExtendedControlSubTypes"/>
    <hyperlink ref="P40" location="ExtendedControlSubTypes!R19C1" display="#ExtendedControlSubTypes!R19C1"/>
    <hyperlink ref="B41" location="ExtendedControlSubTypes!A1" display="ExtendedControlSubTypes"/>
    <hyperlink ref="P41" location="ExtendedControlSubTypes!R20C1" display="#ExtendedControlSubTypes!R20C1"/>
    <hyperlink ref="B42" location="ExtendedControlSubTypes!A1" display="ExtendedControlSubTypes"/>
    <hyperlink ref="P42" location="ExtendedControlSubTypes!R21C1" display="#ExtendedControlSubTypes!R21C1"/>
    <hyperlink ref="B43" location="ExtendedControlSubTypes!A1" display="ExtendedControlSubTypes"/>
    <hyperlink ref="P43" location="ExtendedControlSubTypes!R22C1" display="#ExtendedControlSubTypes!R22C1"/>
    <hyperlink ref="B44" location="ExtendedControlSubTypes!A1" display="ExtendedControlSubTypes"/>
    <hyperlink ref="P44" location="ExtendedControlSubTypes!R23C1" display="#ExtendedControlSubTypes!R23C1"/>
    <hyperlink ref="B45" location="ExtendedControlSubTypes!A1" display="ExtendedControlSubTypes"/>
    <hyperlink ref="P45" location="ExtendedControlSubTypes!R24C1" display="#ExtendedControlSubTypes!R24C1"/>
    <hyperlink ref="B46" location="ExtendedSubTypes!A1" display="ExtendedSubTypes"/>
    <hyperlink ref="P46" location="ExtendedSubTypes!R14C1" display="#ExtendedSubTypes!R14C1"/>
    <hyperlink ref="B47" location="FrameTypes!A1" display="FrameTypes"/>
    <hyperlink ref="P47" location="FrameTypes!R17C1" display="#FrameTypes!R17C1"/>
    <hyperlink ref="B48" location="OperatingClassesInEurope!A1" display="OperatingClassesInEurope"/>
    <hyperlink ref="P48" location="OperatingClassesInEurope!R31C1" display="#OperatingClassesInEurope!R31C1"/>
    <hyperlink ref="B49" location="OperatingClassesInJapan!A1" display="OperatingClassesInJapan"/>
    <hyperlink ref="P49" location="OperatingClassesInJapan!R72C1" display="#OperatingClassesInJapan!R72C1"/>
    <hyperlink ref="B50" location="OperatingClassesInUSA!A1" display="OperatingClassesInUSA"/>
    <hyperlink ref="P50" location="OperatingClassesInUSA!R47C1" display="#OperatingClassesInUSA!R47C1"/>
    <hyperlink ref="B51" location="PublicActionFrames!A1" display="PublicActionFrames"/>
    <hyperlink ref="P51" location="PublicActionFrames!R30C1" display="#PublicActionFrames!R30C1"/>
    <hyperlink ref="B52" location="PublicActionFrames!A1" display="PublicActionFrames"/>
    <hyperlink ref="P52" location="PublicActionFrames!R31C1" display="#PublicActionFrames!R31C1"/>
    <hyperlink ref="B53" location="RSNCapabilities!A1" display="RSNCapabilities"/>
    <hyperlink ref="P53" location="RSNCapabilities!R22C1" display="#RSNCapabilities!R22C1"/>
    <hyperlink ref="B54" location="StatusCodes!A1" display="StatusCodes"/>
    <hyperlink ref="P54" location="StatusCodes!R97C1" display="#StatusCodes!R97C1"/>
    <hyperlink ref="B55" location="StatusCodes!A1" display="StatusCodes"/>
    <hyperlink ref="P55" location="StatusCodes!R98C1" display="#StatusCodes!R98C1"/>
    <hyperlink ref="B56" location="StatusCodes!A1" display="StatusCodes"/>
    <hyperlink ref="P56" location="StatusCodes!R99C1" display="#StatusCodes!R99C1"/>
    <hyperlink ref="B57" location="StatusCodes!A1" display="StatusCodes"/>
    <hyperlink ref="P57" location="StatusCodes!R100C1" display="#StatusCodes!R100C1"/>
    <hyperlink ref="B58" location="StatusCodes!A1" display="StatusCodes"/>
    <hyperlink ref="P58" location="StatusCodes!R101C1" display="#StatusCodes!R101C1"/>
    <hyperlink ref="B59" location="StatusCodes!A1" display="StatusCodes"/>
    <hyperlink ref="P59" location="StatusCodes!R102C1" display="#StatusCodes!R102C1"/>
    <hyperlink ref="B60" location="StatusCodes!A1" display="StatusCodes"/>
    <hyperlink ref="P60" location="StatusCodes!R103C1" display="#StatusCodes!R10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200</v>
      </c>
      <c r="B1" s="22"/>
      <c r="D1" s="31" t="s">
        <v>26</v>
      </c>
    </row>
    <row r="3" s="25" customFormat="true" ht="25.5" hidden="false" customHeight="false" outlineLevel="0" collapsed="false">
      <c r="A3" s="25" t="s">
        <v>194</v>
      </c>
      <c r="B3" s="25" t="s">
        <v>43</v>
      </c>
      <c r="C3" s="25" t="s">
        <v>44</v>
      </c>
      <c r="D3" s="25" t="s">
        <v>45</v>
      </c>
      <c r="E3" s="25" t="s">
        <v>46</v>
      </c>
      <c r="F3" s="25" t="s">
        <v>619</v>
      </c>
      <c r="G3" s="25" t="s">
        <v>220</v>
      </c>
      <c r="H3" s="25" t="s">
        <v>47</v>
      </c>
      <c r="I3" s="25" t="s">
        <v>216</v>
      </c>
      <c r="J3" s="25" t="s">
        <v>217</v>
      </c>
      <c r="K3" s="25" t="s">
        <v>218</v>
      </c>
      <c r="L3" s="25" t="s">
        <v>219</v>
      </c>
      <c r="M3" s="25" t="s">
        <v>220</v>
      </c>
      <c r="N3" s="25" t="s">
        <v>221</v>
      </c>
      <c r="O3" s="25" t="s">
        <v>47</v>
      </c>
      <c r="P3" s="25" t="s">
        <v>222</v>
      </c>
      <c r="Q3" s="26" t="s">
        <v>223</v>
      </c>
      <c r="R3" s="32" t="s">
        <v>224</v>
      </c>
      <c r="S3" s="25" t="s">
        <v>225</v>
      </c>
    </row>
    <row r="4" customFormat="false" ht="12.75" hidden="false" customHeight="false" outlineLevel="0" collapsed="false">
      <c r="A4" s="20" t="s">
        <v>197</v>
      </c>
      <c r="B4" s="29" t="s">
        <v>72</v>
      </c>
      <c r="C4" s="20" t="s">
        <v>54</v>
      </c>
      <c r="D4" s="20" t="s">
        <v>73</v>
      </c>
      <c r="E4" s="20" t="s">
        <v>74</v>
      </c>
      <c r="F4" s="20" t="n">
        <v>9</v>
      </c>
      <c r="G4" s="20" t="s">
        <v>676</v>
      </c>
    </row>
    <row r="5" customFormat="false" ht="12.75" hidden="false" customHeight="false" outlineLevel="0" collapsed="false">
      <c r="A5" s="20" t="s">
        <v>197</v>
      </c>
      <c r="B5" s="29" t="s">
        <v>72</v>
      </c>
      <c r="C5" s="20" t="s">
        <v>54</v>
      </c>
      <c r="D5" s="20" t="s">
        <v>73</v>
      </c>
      <c r="E5" s="20" t="s">
        <v>74</v>
      </c>
      <c r="F5" s="20" t="n">
        <v>11</v>
      </c>
      <c r="G5" s="20" t="s">
        <v>678</v>
      </c>
    </row>
    <row r="6" customFormat="false" ht="12.75" hidden="false" customHeight="false" outlineLevel="0" collapsed="false">
      <c r="A6" s="20" t="s">
        <v>197</v>
      </c>
      <c r="B6" s="29" t="s">
        <v>72</v>
      </c>
      <c r="C6" s="20" t="s">
        <v>54</v>
      </c>
      <c r="D6" s="20" t="s">
        <v>73</v>
      </c>
      <c r="E6" s="20" t="s">
        <v>74</v>
      </c>
      <c r="F6" s="20" t="n">
        <v>14</v>
      </c>
      <c r="G6" s="20" t="s">
        <v>681</v>
      </c>
    </row>
    <row r="7" customFormat="false" ht="12.75" hidden="false" customHeight="false" outlineLevel="0" collapsed="false">
      <c r="A7" s="20" t="s">
        <v>197</v>
      </c>
      <c r="B7" s="29" t="s">
        <v>72</v>
      </c>
      <c r="C7" s="20" t="s">
        <v>54</v>
      </c>
      <c r="D7" s="20" t="s">
        <v>73</v>
      </c>
      <c r="E7" s="20" t="s">
        <v>74</v>
      </c>
      <c r="F7" s="20" t="n">
        <v>15</v>
      </c>
      <c r="G7" s="20" t="s">
        <v>682</v>
      </c>
    </row>
    <row r="8" customFormat="false" ht="12.75" hidden="false" customHeight="false" outlineLevel="0" collapsed="false">
      <c r="A8" s="20" t="s">
        <v>197</v>
      </c>
      <c r="B8" s="29" t="s">
        <v>168</v>
      </c>
      <c r="C8" s="20" t="s">
        <v>54</v>
      </c>
      <c r="D8" s="20" t="s">
        <v>169</v>
      </c>
      <c r="E8" s="20" t="s">
        <v>170</v>
      </c>
      <c r="F8" s="20" t="n">
        <v>32</v>
      </c>
      <c r="H8" s="20" t="s">
        <v>1110</v>
      </c>
    </row>
    <row r="9" customFormat="false" ht="12.75" hidden="false" customHeight="false" outlineLevel="0" collapsed="false">
      <c r="A9" s="20" t="s">
        <v>197</v>
      </c>
      <c r="B9" s="29" t="s">
        <v>168</v>
      </c>
      <c r="C9" s="20" t="s">
        <v>54</v>
      </c>
      <c r="D9" s="20" t="s">
        <v>169</v>
      </c>
      <c r="E9" s="20" t="s">
        <v>170</v>
      </c>
      <c r="F9" s="20" t="n">
        <v>33</v>
      </c>
      <c r="H9" s="20" t="s">
        <v>1111</v>
      </c>
    </row>
    <row r="10" customFormat="false" ht="25.5" hidden="false" customHeight="false" outlineLevel="0" collapsed="false">
      <c r="A10" s="20" t="s">
        <v>197</v>
      </c>
      <c r="B10" s="29" t="s">
        <v>168</v>
      </c>
      <c r="C10" s="20" t="s">
        <v>54</v>
      </c>
      <c r="D10" s="20" t="s">
        <v>169</v>
      </c>
      <c r="E10" s="20" t="s">
        <v>170</v>
      </c>
      <c r="F10" s="20" t="n">
        <v>34</v>
      </c>
      <c r="H10" s="20" t="s">
        <v>1112</v>
      </c>
    </row>
    <row r="11" customFormat="false" ht="25.5" hidden="false" customHeight="false" outlineLevel="0" collapsed="false">
      <c r="A11" s="20" t="s">
        <v>197</v>
      </c>
      <c r="B11" s="29" t="s">
        <v>168</v>
      </c>
      <c r="C11" s="20" t="s">
        <v>54</v>
      </c>
      <c r="D11" s="20" t="s">
        <v>169</v>
      </c>
      <c r="E11" s="20" t="s">
        <v>170</v>
      </c>
      <c r="F11" s="20" t="n">
        <v>35</v>
      </c>
      <c r="H11" s="20" t="s">
        <v>1113</v>
      </c>
    </row>
    <row r="12" customFormat="false" ht="25.5" hidden="false" customHeight="false" outlineLevel="0" collapsed="false">
      <c r="A12" s="20" t="s">
        <v>197</v>
      </c>
      <c r="B12" s="29" t="s">
        <v>168</v>
      </c>
      <c r="C12" s="20" t="s">
        <v>54</v>
      </c>
      <c r="D12" s="20" t="s">
        <v>169</v>
      </c>
      <c r="E12" s="20" t="s">
        <v>170</v>
      </c>
      <c r="F12" s="20" t="n">
        <v>36</v>
      </c>
      <c r="G12" s="20" t="s">
        <v>1114</v>
      </c>
      <c r="H12" s="20" t="s">
        <v>1115</v>
      </c>
    </row>
    <row r="13" customFormat="false" ht="12.75" hidden="false" customHeight="false" outlineLevel="0" collapsed="false">
      <c r="A13" s="20" t="s">
        <v>197</v>
      </c>
      <c r="B13" s="29" t="s">
        <v>168</v>
      </c>
      <c r="C13" s="20" t="s">
        <v>54</v>
      </c>
      <c r="D13" s="20" t="s">
        <v>169</v>
      </c>
      <c r="E13" s="20" t="s">
        <v>170</v>
      </c>
      <c r="F13" s="20" t="n">
        <v>37</v>
      </c>
      <c r="G13" s="20" t="s">
        <v>1116</v>
      </c>
      <c r="H13" s="20" t="s">
        <v>1117</v>
      </c>
    </row>
    <row r="14" customFormat="false" ht="25.5" hidden="false" customHeight="false" outlineLevel="0" collapsed="false">
      <c r="A14" s="20" t="s">
        <v>197</v>
      </c>
      <c r="B14" s="29" t="s">
        <v>168</v>
      </c>
      <c r="C14" s="20" t="s">
        <v>54</v>
      </c>
      <c r="D14" s="20" t="s">
        <v>169</v>
      </c>
      <c r="E14" s="20" t="s">
        <v>170</v>
      </c>
      <c r="F14" s="20" t="n">
        <v>38</v>
      </c>
      <c r="G14" s="20" t="s">
        <v>1118</v>
      </c>
      <c r="H14" s="20" t="s">
        <v>1119</v>
      </c>
    </row>
    <row r="15" customFormat="false" ht="12.75" hidden="false" customHeight="false" outlineLevel="0" collapsed="false">
      <c r="A15" s="20" t="s">
        <v>197</v>
      </c>
      <c r="B15" s="29" t="s">
        <v>168</v>
      </c>
      <c r="C15" s="20" t="s">
        <v>54</v>
      </c>
      <c r="D15" s="20" t="s">
        <v>169</v>
      </c>
      <c r="E15" s="20" t="s">
        <v>170</v>
      </c>
      <c r="F15" s="20" t="n">
        <v>39</v>
      </c>
      <c r="G15" s="20" t="s">
        <v>1120</v>
      </c>
      <c r="H15" s="20" t="s">
        <v>1121</v>
      </c>
    </row>
    <row r="16" customFormat="false" ht="25.5" hidden="false" customHeight="false" outlineLevel="0" collapsed="false">
      <c r="A16" s="20" t="s">
        <v>197</v>
      </c>
      <c r="B16" s="29" t="s">
        <v>168</v>
      </c>
      <c r="C16" s="20" t="s">
        <v>54</v>
      </c>
      <c r="D16" s="20" t="s">
        <v>169</v>
      </c>
      <c r="E16" s="20" t="s">
        <v>170</v>
      </c>
      <c r="F16" s="20" t="n">
        <v>40</v>
      </c>
      <c r="H16" s="20" t="s">
        <v>1115</v>
      </c>
    </row>
    <row r="17" customFormat="false" ht="25.5" hidden="false" customHeight="false" outlineLevel="0" collapsed="false">
      <c r="A17" s="20" t="s">
        <v>197</v>
      </c>
      <c r="B17" s="29" t="s">
        <v>168</v>
      </c>
      <c r="C17" s="20" t="s">
        <v>54</v>
      </c>
      <c r="D17" s="20" t="s">
        <v>169</v>
      </c>
      <c r="E17" s="20" t="s">
        <v>170</v>
      </c>
      <c r="F17" s="20" t="n">
        <v>41</v>
      </c>
      <c r="H17" s="20" t="s">
        <v>1122</v>
      </c>
    </row>
    <row r="18" customFormat="false" ht="25.5" hidden="false" customHeight="false" outlineLevel="0" collapsed="false">
      <c r="A18" s="20" t="s">
        <v>197</v>
      </c>
      <c r="B18" s="29" t="s">
        <v>168</v>
      </c>
      <c r="C18" s="20" t="s">
        <v>54</v>
      </c>
      <c r="D18" s="20" t="s">
        <v>169</v>
      </c>
      <c r="E18" s="20" t="s">
        <v>170</v>
      </c>
      <c r="F18" s="20" t="n">
        <v>42</v>
      </c>
      <c r="H18" s="20" t="s">
        <v>1123</v>
      </c>
    </row>
    <row r="19" customFormat="false" ht="12.75" hidden="false" customHeight="false" outlineLevel="0" collapsed="false">
      <c r="A19" s="20" t="s">
        <v>197</v>
      </c>
      <c r="B19" s="29" t="s">
        <v>168</v>
      </c>
      <c r="C19" s="20" t="s">
        <v>54</v>
      </c>
      <c r="D19" s="20" t="s">
        <v>169</v>
      </c>
      <c r="E19" s="20" t="s">
        <v>170</v>
      </c>
      <c r="F19" s="20" t="n">
        <v>43</v>
      </c>
      <c r="H19" s="20" t="s">
        <v>1124</v>
      </c>
    </row>
    <row r="20" customFormat="false" ht="25.5" hidden="false" customHeight="false" outlineLevel="0" collapsed="false">
      <c r="A20" s="20" t="s">
        <v>197</v>
      </c>
      <c r="B20" s="29" t="s">
        <v>168</v>
      </c>
      <c r="C20" s="20" t="s">
        <v>54</v>
      </c>
      <c r="D20" s="20" t="s">
        <v>169</v>
      </c>
      <c r="E20" s="20" t="s">
        <v>170</v>
      </c>
      <c r="F20" s="20" t="n">
        <v>44</v>
      </c>
      <c r="H20" s="20" t="s">
        <v>1125</v>
      </c>
    </row>
    <row r="21" customFormat="false" ht="12.75" hidden="false" customHeight="false" outlineLevel="0" collapsed="false">
      <c r="A21" s="20" t="s">
        <v>197</v>
      </c>
      <c r="B21" s="29" t="s">
        <v>168</v>
      </c>
      <c r="C21" s="20" t="s">
        <v>54</v>
      </c>
      <c r="D21" s="20" t="s">
        <v>169</v>
      </c>
      <c r="E21" s="20" t="s">
        <v>170</v>
      </c>
      <c r="F21" s="20" t="n">
        <v>45</v>
      </c>
      <c r="G21" s="20" t="s">
        <v>1126</v>
      </c>
      <c r="H21" s="20" t="s">
        <v>1127</v>
      </c>
    </row>
    <row r="22" customFormat="false" ht="12.75" hidden="false" customHeight="false" outlineLevel="0" collapsed="false">
      <c r="A22" s="20" t="s">
        <v>197</v>
      </c>
      <c r="B22" s="29" t="s">
        <v>186</v>
      </c>
      <c r="C22" s="20" t="s">
        <v>54</v>
      </c>
      <c r="D22" s="20" t="s">
        <v>187</v>
      </c>
      <c r="E22" s="20" t="s">
        <v>188</v>
      </c>
      <c r="F22" s="20" t="n">
        <v>32</v>
      </c>
      <c r="H22" s="20" t="s">
        <v>1163</v>
      </c>
    </row>
    <row r="23" customFormat="false" ht="25.5" hidden="false" customHeight="false" outlineLevel="0" collapsed="false">
      <c r="A23" s="20" t="s">
        <v>197</v>
      </c>
      <c r="B23" s="29" t="s">
        <v>186</v>
      </c>
      <c r="C23" s="20" t="s">
        <v>54</v>
      </c>
      <c r="D23" s="20" t="s">
        <v>187</v>
      </c>
      <c r="E23" s="20" t="s">
        <v>188</v>
      </c>
      <c r="F23" s="20" t="n">
        <v>33</v>
      </c>
      <c r="H23" s="20" t="s">
        <v>1164</v>
      </c>
    </row>
    <row r="24" customFormat="false" ht="12.75" hidden="false" customHeight="false" outlineLevel="0" collapsed="false">
      <c r="A24" s="20" t="s">
        <v>197</v>
      </c>
      <c r="B24" s="29" t="s">
        <v>186</v>
      </c>
      <c r="C24" s="20" t="s">
        <v>54</v>
      </c>
      <c r="D24" s="20" t="s">
        <v>187</v>
      </c>
      <c r="E24" s="20" t="s">
        <v>188</v>
      </c>
      <c r="F24" s="20" t="n">
        <v>34</v>
      </c>
      <c r="H24" s="20" t="s">
        <v>1165</v>
      </c>
    </row>
    <row r="25" customFormat="false" ht="25.5" hidden="false" customHeight="false" outlineLevel="0" collapsed="false">
      <c r="A25" s="20" t="s">
        <v>197</v>
      </c>
      <c r="B25" s="29" t="s">
        <v>186</v>
      </c>
      <c r="C25" s="20" t="s">
        <v>54</v>
      </c>
      <c r="D25" s="20" t="s">
        <v>187</v>
      </c>
      <c r="E25" s="20" t="s">
        <v>188</v>
      </c>
      <c r="F25" s="20" t="n">
        <v>35</v>
      </c>
      <c r="H25" s="20" t="s">
        <v>1166</v>
      </c>
    </row>
    <row r="26" customFormat="false" ht="12.75" hidden="false" customHeight="false" outlineLevel="0" collapsed="false">
      <c r="A26" s="20" t="s">
        <v>197</v>
      </c>
      <c r="B26" s="29" t="s">
        <v>186</v>
      </c>
      <c r="C26" s="20" t="s">
        <v>54</v>
      </c>
      <c r="D26" s="20" t="s">
        <v>187</v>
      </c>
      <c r="E26" s="20" t="s">
        <v>188</v>
      </c>
      <c r="F26" s="20" t="n">
        <v>37</v>
      </c>
      <c r="H26" s="20" t="s">
        <v>1167</v>
      </c>
    </row>
    <row r="27" customFormat="false" ht="25.5" hidden="false" customHeight="false" outlineLevel="0" collapsed="false">
      <c r="A27" s="20" t="s">
        <v>197</v>
      </c>
      <c r="B27" s="29" t="s">
        <v>186</v>
      </c>
      <c r="C27" s="20" t="s">
        <v>54</v>
      </c>
      <c r="D27" s="20" t="s">
        <v>187</v>
      </c>
      <c r="E27" s="20" t="s">
        <v>188</v>
      </c>
      <c r="F27" s="20" t="n">
        <v>38</v>
      </c>
      <c r="G27" s="20" t="s">
        <v>1168</v>
      </c>
      <c r="H27" s="20" t="s">
        <v>1169</v>
      </c>
    </row>
    <row r="28" customFormat="false" ht="51" hidden="false" customHeight="false" outlineLevel="0" collapsed="false">
      <c r="A28" s="20" t="s">
        <v>197</v>
      </c>
      <c r="B28" s="29" t="s">
        <v>186</v>
      </c>
      <c r="C28" s="20" t="s">
        <v>54</v>
      </c>
      <c r="D28" s="20" t="s">
        <v>187</v>
      </c>
      <c r="E28" s="20" t="s">
        <v>188</v>
      </c>
      <c r="F28" s="20" t="n">
        <v>39</v>
      </c>
      <c r="G28" s="20" t="s">
        <v>1170</v>
      </c>
      <c r="H28" s="20" t="s">
        <v>1171</v>
      </c>
    </row>
    <row r="29" customFormat="false" ht="38.25" hidden="false" customHeight="false" outlineLevel="0" collapsed="false">
      <c r="A29" s="20" t="s">
        <v>197</v>
      </c>
      <c r="B29" s="29" t="s">
        <v>186</v>
      </c>
      <c r="C29" s="20" t="s">
        <v>54</v>
      </c>
      <c r="D29" s="20" t="s">
        <v>187</v>
      </c>
      <c r="E29" s="20" t="s">
        <v>188</v>
      </c>
      <c r="F29" s="20" t="n">
        <v>47</v>
      </c>
      <c r="G29" s="20" t="s">
        <v>1178</v>
      </c>
      <c r="H29" s="20" t="s">
        <v>1179</v>
      </c>
    </row>
    <row r="30" customFormat="false" ht="12.75" hidden="false" customHeight="false" outlineLevel="0" collapsed="false">
      <c r="A30" s="20" t="s">
        <v>197</v>
      </c>
      <c r="B30" s="29" t="s">
        <v>186</v>
      </c>
      <c r="C30" s="20" t="s">
        <v>54</v>
      </c>
      <c r="D30" s="20" t="s">
        <v>187</v>
      </c>
      <c r="E30" s="20" t="s">
        <v>188</v>
      </c>
      <c r="F30" s="20" t="n">
        <v>48</v>
      </c>
      <c r="G30" s="20" t="s">
        <v>1180</v>
      </c>
      <c r="H30" s="20" t="s">
        <v>1181</v>
      </c>
    </row>
    <row r="31" customFormat="false" ht="12.75" hidden="false" customHeight="false" outlineLevel="0" collapsed="false">
      <c r="A31" s="20" t="s">
        <v>197</v>
      </c>
      <c r="B31" s="29" t="s">
        <v>186</v>
      </c>
      <c r="C31" s="20" t="s">
        <v>54</v>
      </c>
      <c r="D31" s="20" t="s">
        <v>187</v>
      </c>
      <c r="E31" s="20" t="s">
        <v>188</v>
      </c>
      <c r="F31" s="20" t="n">
        <v>49</v>
      </c>
      <c r="G31" s="20" t="s">
        <v>1182</v>
      </c>
      <c r="H31" s="20" t="s">
        <v>1183</v>
      </c>
    </row>
    <row r="32" customFormat="false" ht="12.75" hidden="false" customHeight="false" outlineLevel="0" collapsed="false">
      <c r="A32" s="20" t="s">
        <v>197</v>
      </c>
      <c r="B32" s="29" t="s">
        <v>186</v>
      </c>
      <c r="C32" s="20" t="s">
        <v>54</v>
      </c>
      <c r="D32" s="20" t="s">
        <v>187</v>
      </c>
      <c r="E32" s="20" t="s">
        <v>188</v>
      </c>
      <c r="F32" s="20" t="n">
        <v>50</v>
      </c>
      <c r="G32" s="20" t="s">
        <v>1184</v>
      </c>
      <c r="H32" s="20" t="s">
        <v>1185</v>
      </c>
    </row>
  </sheetData>
  <mergeCells count="1">
    <mergeCell ref="A1:B1"/>
  </mergeCells>
  <hyperlinks>
    <hyperlink ref="D1" location="TOC!A1" display="Return to TOC"/>
    <hyperlink ref="B4" location="Capabilities!A1" display="Capabilities"/>
    <hyperlink ref="B5" location="Capabilities!A1" display="Capabilities"/>
    <hyperlink ref="B6" location="Capabilities!A1" display="Capabilities"/>
    <hyperlink ref="B7" location="Capabilities!A1" display="Capabilities"/>
    <hyperlink ref="B8" location="ReasonCodes!A1" display="ReasonCodes"/>
    <hyperlink ref="B9" location="ReasonCodes!A1" display="ReasonCodes"/>
    <hyperlink ref="B10" location="ReasonCodes!A1" display="ReasonCodes"/>
    <hyperlink ref="B11" location="ReasonCodes!A1" display="ReasonCodes"/>
    <hyperlink ref="B12" location="ReasonCodes!A1" display="ReasonCodes"/>
    <hyperlink ref="B13" location="ReasonCodes!A1" display="ReasonCodes"/>
    <hyperlink ref="B14" location="ReasonCodes!A1" display="ReasonCodes"/>
    <hyperlink ref="B15" location="ReasonCodes!A1" display="ReasonCodes"/>
    <hyperlink ref="B16" location="ReasonCodes!A1" display="ReasonCodes"/>
    <hyperlink ref="B17" location="ReasonCodes!A1" display="ReasonCodes"/>
    <hyperlink ref="B18" location="ReasonCodes!A1" display="ReasonCodes"/>
    <hyperlink ref="B19" location="ReasonCodes!A1" display="ReasonCodes"/>
    <hyperlink ref="B20" location="ReasonCodes!A1" display="ReasonCodes"/>
    <hyperlink ref="B21" location="ReasonCodes!A1" display="ReasonCodes"/>
    <hyperlink ref="B22" location="StatusCodes!A1" display="StatusCodes"/>
    <hyperlink ref="B23" location="StatusCodes!A1" display="StatusCodes"/>
    <hyperlink ref="B24" location="StatusCodes!A1" display="StatusCodes"/>
    <hyperlink ref="B25" location="StatusCodes!A1" display="StatusCodes"/>
    <hyperlink ref="B26" location="StatusCodes!A1" display="StatusCodes"/>
    <hyperlink ref="B27" location="StatusCodes!A1" display="StatusCodes"/>
    <hyperlink ref="B28" location="StatusCodes!A1" display="StatusCodes"/>
    <hyperlink ref="B29" location="StatusCodes!A1" display="StatusCodes"/>
    <hyperlink ref="B30" location="StatusCodes!A1" display="StatusCodes"/>
    <hyperlink ref="B31" location="StatusCodes!A1" display="StatusCodes"/>
    <hyperlink ref="B32"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201</v>
      </c>
      <c r="B1" s="22"/>
      <c r="D1" s="31" t="s">
        <v>26</v>
      </c>
    </row>
    <row r="3" s="25" customFormat="true" ht="25.5" hidden="false" customHeight="false" outlineLevel="0" collapsed="false">
      <c r="A3" s="25" t="s">
        <v>194</v>
      </c>
      <c r="B3" s="25" t="s">
        <v>43</v>
      </c>
      <c r="C3" s="25" t="s">
        <v>44</v>
      </c>
      <c r="D3" s="25" t="s">
        <v>45</v>
      </c>
      <c r="E3" s="25" t="s">
        <v>46</v>
      </c>
      <c r="F3" s="25" t="s">
        <v>619</v>
      </c>
      <c r="G3" s="25" t="s">
        <v>220</v>
      </c>
      <c r="H3" s="25" t="s">
        <v>47</v>
      </c>
      <c r="I3" s="25" t="s">
        <v>216</v>
      </c>
      <c r="J3" s="25" t="s">
        <v>217</v>
      </c>
      <c r="K3" s="25" t="s">
        <v>218</v>
      </c>
      <c r="L3" s="25" t="s">
        <v>219</v>
      </c>
      <c r="M3" s="25" t="s">
        <v>220</v>
      </c>
      <c r="N3" s="25" t="s">
        <v>221</v>
      </c>
      <c r="O3" s="25" t="s">
        <v>47</v>
      </c>
      <c r="P3" s="25" t="s">
        <v>222</v>
      </c>
      <c r="Q3" s="26" t="s">
        <v>223</v>
      </c>
      <c r="R3" s="32" t="s">
        <v>224</v>
      </c>
      <c r="S3" s="25" t="s">
        <v>225</v>
      </c>
    </row>
    <row r="4" customFormat="false" ht="12.75" hidden="false" customHeight="false" outlineLevel="0" collapsed="false">
      <c r="A4" s="20" t="s">
        <v>198</v>
      </c>
      <c r="B4" s="29" t="s">
        <v>72</v>
      </c>
      <c r="C4" s="20" t="s">
        <v>54</v>
      </c>
      <c r="D4" s="20" t="s">
        <v>73</v>
      </c>
      <c r="E4" s="20" t="s">
        <v>74</v>
      </c>
      <c r="F4" s="20" t="n">
        <v>10</v>
      </c>
      <c r="G4" s="20" t="s">
        <v>677</v>
      </c>
    </row>
    <row r="5" customFormat="false" ht="12.75" hidden="false" customHeight="false" outlineLevel="0" collapsed="false">
      <c r="A5" s="20" t="s">
        <v>198</v>
      </c>
      <c r="B5" s="29" t="s">
        <v>72</v>
      </c>
      <c r="C5" s="20" t="s">
        <v>54</v>
      </c>
      <c r="D5" s="20" t="s">
        <v>73</v>
      </c>
      <c r="E5" s="20" t="s">
        <v>74</v>
      </c>
      <c r="F5" s="20" t="n">
        <v>13</v>
      </c>
      <c r="G5" s="20" t="s">
        <v>680</v>
      </c>
    </row>
    <row r="6" customFormat="false" ht="25.5" hidden="false" customHeight="false" outlineLevel="0" collapsed="false">
      <c r="A6" s="20" t="s">
        <v>198</v>
      </c>
      <c r="B6" s="29" t="s">
        <v>186</v>
      </c>
      <c r="C6" s="20" t="s">
        <v>54</v>
      </c>
      <c r="D6" s="20" t="s">
        <v>187</v>
      </c>
      <c r="E6" s="20" t="s">
        <v>188</v>
      </c>
      <c r="F6" s="20" t="n">
        <v>25</v>
      </c>
      <c r="H6" s="20" t="s">
        <v>1159</v>
      </c>
    </row>
    <row r="7" customFormat="false" ht="25.5" hidden="false" customHeight="false" outlineLevel="0" collapsed="false">
      <c r="A7" s="20" t="s">
        <v>198</v>
      </c>
      <c r="B7" s="29" t="s">
        <v>186</v>
      </c>
      <c r="C7" s="20" t="s">
        <v>54</v>
      </c>
      <c r="D7" s="20" t="s">
        <v>187</v>
      </c>
      <c r="E7" s="20" t="s">
        <v>188</v>
      </c>
      <c r="F7" s="20" t="n">
        <v>26</v>
      </c>
      <c r="H7" s="20" t="s">
        <v>1160</v>
      </c>
    </row>
  </sheetData>
  <mergeCells count="1">
    <mergeCell ref="A1:B1"/>
  </mergeCells>
  <hyperlinks>
    <hyperlink ref="D1" location="TOC!A1" display="Return to TOC"/>
    <hyperlink ref="B4" location="Capabilities!A1" display="Capabilities"/>
    <hyperlink ref="B5" location="Capabilities!A1" display="Capabilities"/>
    <hyperlink ref="B6" location="StatusCodes!A1" display="StatusCodes"/>
    <hyperlink ref="B7"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202</v>
      </c>
      <c r="B1" s="22"/>
      <c r="D1" s="31" t="s">
        <v>26</v>
      </c>
    </row>
    <row r="3" s="25" customFormat="true" ht="25.5" hidden="false" customHeight="false" outlineLevel="0" collapsed="false">
      <c r="A3" s="25" t="s">
        <v>194</v>
      </c>
      <c r="B3" s="25" t="s">
        <v>43</v>
      </c>
      <c r="C3" s="25" t="s">
        <v>44</v>
      </c>
      <c r="D3" s="25" t="s">
        <v>45</v>
      </c>
      <c r="E3" s="25" t="s">
        <v>46</v>
      </c>
      <c r="F3" s="25" t="s">
        <v>619</v>
      </c>
      <c r="G3" s="25" t="s">
        <v>220</v>
      </c>
      <c r="H3" s="25" t="s">
        <v>47</v>
      </c>
      <c r="I3" s="25" t="s">
        <v>216</v>
      </c>
      <c r="J3" s="25" t="s">
        <v>217</v>
      </c>
      <c r="K3" s="25" t="s">
        <v>218</v>
      </c>
      <c r="L3" s="25" t="s">
        <v>219</v>
      </c>
      <c r="M3" s="25" t="s">
        <v>220</v>
      </c>
      <c r="N3" s="25" t="s">
        <v>221</v>
      </c>
      <c r="O3" s="25" t="s">
        <v>47</v>
      </c>
      <c r="P3" s="25" t="s">
        <v>222</v>
      </c>
      <c r="Q3" s="26" t="s">
        <v>223</v>
      </c>
      <c r="R3" s="32" t="s">
        <v>224</v>
      </c>
      <c r="S3" s="25" t="s">
        <v>225</v>
      </c>
    </row>
    <row r="4" customFormat="false" ht="12.75" hidden="false" customHeight="false" outlineLevel="0" collapsed="false">
      <c r="A4" s="20" t="s">
        <v>199</v>
      </c>
      <c r="B4" s="29" t="s">
        <v>72</v>
      </c>
      <c r="C4" s="20" t="s">
        <v>54</v>
      </c>
      <c r="D4" s="20" t="s">
        <v>73</v>
      </c>
      <c r="E4" s="20" t="s">
        <v>74</v>
      </c>
      <c r="F4" s="20" t="n">
        <v>8</v>
      </c>
      <c r="G4" s="20" t="s">
        <v>675</v>
      </c>
    </row>
    <row r="5" customFormat="false" ht="12.75" hidden="false" customHeight="false" outlineLevel="0" collapsed="false">
      <c r="A5" s="20" t="s">
        <v>199</v>
      </c>
      <c r="B5" s="29" t="s">
        <v>113</v>
      </c>
      <c r="C5" s="20" t="s">
        <v>54</v>
      </c>
      <c r="D5" s="20" t="s">
        <v>114</v>
      </c>
      <c r="E5" s="20" t="s">
        <v>115</v>
      </c>
      <c r="F5" s="20" t="n">
        <v>32</v>
      </c>
      <c r="G5" s="20" t="s">
        <v>1001</v>
      </c>
    </row>
    <row r="6" customFormat="false" ht="12.75" hidden="false" customHeight="false" outlineLevel="0" collapsed="false">
      <c r="A6" s="20" t="s">
        <v>199</v>
      </c>
      <c r="B6" s="29" t="s">
        <v>113</v>
      </c>
      <c r="C6" s="20" t="s">
        <v>54</v>
      </c>
      <c r="D6" s="20" t="s">
        <v>114</v>
      </c>
      <c r="E6" s="20" t="s">
        <v>115</v>
      </c>
      <c r="F6" s="20" t="n">
        <v>33</v>
      </c>
      <c r="G6" s="20" t="s">
        <v>1002</v>
      </c>
    </row>
    <row r="7" customFormat="false" ht="12.75" hidden="false" customHeight="false" outlineLevel="0" collapsed="false">
      <c r="A7" s="20" t="s">
        <v>199</v>
      </c>
      <c r="B7" s="29" t="s">
        <v>113</v>
      </c>
      <c r="C7" s="20" t="s">
        <v>54</v>
      </c>
      <c r="D7" s="20" t="s">
        <v>114</v>
      </c>
      <c r="E7" s="20" t="s">
        <v>115</v>
      </c>
      <c r="F7" s="20" t="n">
        <v>34</v>
      </c>
      <c r="G7" s="20" t="s">
        <v>1003</v>
      </c>
    </row>
    <row r="8" customFormat="false" ht="12.75" hidden="false" customHeight="false" outlineLevel="0" collapsed="false">
      <c r="A8" s="20" t="s">
        <v>199</v>
      </c>
      <c r="B8" s="29" t="s">
        <v>113</v>
      </c>
      <c r="C8" s="20" t="s">
        <v>54</v>
      </c>
      <c r="D8" s="20" t="s">
        <v>114</v>
      </c>
      <c r="E8" s="20" t="s">
        <v>115</v>
      </c>
      <c r="F8" s="20" t="n">
        <v>35</v>
      </c>
      <c r="G8" s="20" t="s">
        <v>1004</v>
      </c>
    </row>
    <row r="9" customFormat="false" ht="12.75" hidden="false" customHeight="false" outlineLevel="0" collapsed="false">
      <c r="A9" s="20" t="s">
        <v>199</v>
      </c>
      <c r="B9" s="29" t="s">
        <v>113</v>
      </c>
      <c r="C9" s="20" t="s">
        <v>54</v>
      </c>
      <c r="D9" s="20" t="s">
        <v>114</v>
      </c>
      <c r="E9" s="20" t="s">
        <v>115</v>
      </c>
      <c r="F9" s="20" t="n">
        <v>36</v>
      </c>
      <c r="G9" s="20" t="s">
        <v>1005</v>
      </c>
    </row>
    <row r="10" customFormat="false" ht="12.75" hidden="false" customHeight="false" outlineLevel="0" collapsed="false">
      <c r="A10" s="20" t="s">
        <v>199</v>
      </c>
      <c r="B10" s="29" t="s">
        <v>113</v>
      </c>
      <c r="C10" s="20" t="s">
        <v>54</v>
      </c>
      <c r="D10" s="20" t="s">
        <v>114</v>
      </c>
      <c r="E10" s="20" t="s">
        <v>115</v>
      </c>
      <c r="F10" s="20" t="n">
        <v>37</v>
      </c>
      <c r="G10" s="20" t="s">
        <v>1006</v>
      </c>
    </row>
    <row r="11" customFormat="false" ht="12.75" hidden="false" customHeight="false" outlineLevel="0" collapsed="false">
      <c r="A11" s="20" t="s">
        <v>199</v>
      </c>
      <c r="B11" s="29" t="s">
        <v>113</v>
      </c>
      <c r="C11" s="20" t="s">
        <v>54</v>
      </c>
      <c r="D11" s="20" t="s">
        <v>114</v>
      </c>
      <c r="E11" s="20" t="s">
        <v>115</v>
      </c>
      <c r="F11" s="20" t="n">
        <v>38</v>
      </c>
      <c r="G11" s="20" t="s">
        <v>1007</v>
      </c>
    </row>
    <row r="12" customFormat="false" ht="12.75" hidden="false" customHeight="false" outlineLevel="0" collapsed="false">
      <c r="A12" s="20" t="s">
        <v>199</v>
      </c>
      <c r="B12" s="29" t="s">
        <v>113</v>
      </c>
      <c r="C12" s="20" t="s">
        <v>54</v>
      </c>
      <c r="D12" s="20" t="s">
        <v>114</v>
      </c>
      <c r="E12" s="20" t="s">
        <v>115</v>
      </c>
      <c r="F12" s="20" t="n">
        <v>39</v>
      </c>
      <c r="G12" s="20" t="s">
        <v>1008</v>
      </c>
    </row>
    <row r="13" customFormat="false" ht="12.75" hidden="false" customHeight="false" outlineLevel="0" collapsed="false">
      <c r="A13" s="20" t="s">
        <v>199</v>
      </c>
      <c r="B13" s="29" t="s">
        <v>113</v>
      </c>
      <c r="C13" s="20" t="s">
        <v>54</v>
      </c>
      <c r="D13" s="20" t="s">
        <v>114</v>
      </c>
      <c r="E13" s="20" t="s">
        <v>115</v>
      </c>
      <c r="F13" s="20" t="n">
        <v>40</v>
      </c>
      <c r="G13" s="20" t="s">
        <v>1009</v>
      </c>
    </row>
    <row r="14" customFormat="false" ht="12.75" hidden="false" customHeight="false" outlineLevel="0" collapsed="false">
      <c r="A14" s="20" t="s">
        <v>199</v>
      </c>
      <c r="B14" s="29" t="s">
        <v>113</v>
      </c>
      <c r="C14" s="20" t="s">
        <v>54</v>
      </c>
      <c r="D14" s="20" t="s">
        <v>114</v>
      </c>
      <c r="E14" s="20" t="s">
        <v>115</v>
      </c>
      <c r="F14" s="20" t="n">
        <v>41</v>
      </c>
      <c r="G14" s="20" t="s">
        <v>1010</v>
      </c>
    </row>
    <row r="15" customFormat="false" ht="25.5" hidden="false" customHeight="false" outlineLevel="0" collapsed="false">
      <c r="A15" s="20" t="s">
        <v>199</v>
      </c>
      <c r="B15" s="29" t="s">
        <v>168</v>
      </c>
      <c r="C15" s="20" t="s">
        <v>54</v>
      </c>
      <c r="D15" s="20" t="s">
        <v>169</v>
      </c>
      <c r="E15" s="20" t="s">
        <v>170</v>
      </c>
      <c r="F15" s="20" t="n">
        <v>10</v>
      </c>
      <c r="H15" s="20" t="s">
        <v>1095</v>
      </c>
    </row>
    <row r="16" customFormat="false" ht="25.5" hidden="false" customHeight="false" outlineLevel="0" collapsed="false">
      <c r="A16" s="20" t="s">
        <v>199</v>
      </c>
      <c r="B16" s="29" t="s">
        <v>168</v>
      </c>
      <c r="C16" s="20" t="s">
        <v>54</v>
      </c>
      <c r="D16" s="20" t="s">
        <v>169</v>
      </c>
      <c r="E16" s="20" t="s">
        <v>170</v>
      </c>
      <c r="F16" s="20" t="n">
        <v>11</v>
      </c>
      <c r="H16" s="20" t="s">
        <v>1096</v>
      </c>
    </row>
    <row r="17" customFormat="false" ht="25.5" hidden="false" customHeight="false" outlineLevel="0" collapsed="false">
      <c r="A17" s="20" t="s">
        <v>199</v>
      </c>
      <c r="B17" s="29" t="s">
        <v>186</v>
      </c>
      <c r="C17" s="20" t="s">
        <v>54</v>
      </c>
      <c r="D17" s="20" t="s">
        <v>187</v>
      </c>
      <c r="E17" s="20" t="s">
        <v>188</v>
      </c>
      <c r="F17" s="20" t="n">
        <v>22</v>
      </c>
      <c r="H17" s="20" t="s">
        <v>1156</v>
      </c>
    </row>
    <row r="18" customFormat="false" ht="25.5" hidden="false" customHeight="false" outlineLevel="0" collapsed="false">
      <c r="A18" s="20" t="s">
        <v>199</v>
      </c>
      <c r="B18" s="29" t="s">
        <v>186</v>
      </c>
      <c r="C18" s="20" t="s">
        <v>54</v>
      </c>
      <c r="D18" s="20" t="s">
        <v>187</v>
      </c>
      <c r="E18" s="20" t="s">
        <v>188</v>
      </c>
      <c r="F18" s="20" t="n">
        <v>23</v>
      </c>
      <c r="H18" s="20" t="s">
        <v>1157</v>
      </c>
    </row>
    <row r="19" customFormat="false" ht="25.5" hidden="false" customHeight="false" outlineLevel="0" collapsed="false">
      <c r="A19" s="20" t="s">
        <v>199</v>
      </c>
      <c r="B19" s="29" t="s">
        <v>186</v>
      </c>
      <c r="C19" s="20" t="s">
        <v>54</v>
      </c>
      <c r="D19" s="20" t="s">
        <v>187</v>
      </c>
      <c r="E19" s="20" t="s">
        <v>188</v>
      </c>
      <c r="F19" s="20" t="n">
        <v>24</v>
      </c>
      <c r="H19" s="20" t="s">
        <v>1158</v>
      </c>
    </row>
  </sheetData>
  <mergeCells count="1">
    <mergeCell ref="A1:B1"/>
  </mergeCells>
  <hyperlinks>
    <hyperlink ref="D1" location="TOC!A1" display="Return to TOC"/>
    <hyperlink ref="B4" location="Capabilities!A1" display="Capabilities"/>
    <hyperlink ref="B5" location="ElementIDs!A1" display="ElementIDs"/>
    <hyperlink ref="B6" location="ElementIDs!A1" display="ElementIDs"/>
    <hyperlink ref="B7" location="ElementIDs!A1" display="ElementIDs"/>
    <hyperlink ref="B8" location="ElementIDs!A1" display="ElementIDs"/>
    <hyperlink ref="B9" location="ElementIDs!A1" display="ElementIDs"/>
    <hyperlink ref="B10" location="ElementIDs!A1" display="ElementIDs"/>
    <hyperlink ref="B11" location="ElementIDs!A1" display="ElementIDs"/>
    <hyperlink ref="B12" location="ElementIDs!A1" display="ElementIDs"/>
    <hyperlink ref="B13" location="ElementIDs!A1" display="ElementIDs"/>
    <hyperlink ref="B14" location="ElementIDs!A1" display="ElementIDs"/>
    <hyperlink ref="B15" location="ReasonCodes!A1" display="ReasonCodes"/>
    <hyperlink ref="B16" location="ReasonCodes!A1" display="ReasonCodes"/>
    <hyperlink ref="B17" location="StatusCodes!A1" display="StatusCodes"/>
    <hyperlink ref="B18" location="StatusCodes!A1" display="StatusCodes"/>
    <hyperlink ref="B19"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B1"/>
    </sheetView>
  </sheetViews>
  <sheetFormatPr defaultColWidth="9.13671875" defaultRowHeight="12.75" zeroHeight="false" outlineLevelRow="0" outlineLevelCol="0"/>
  <cols>
    <col collapsed="false" customWidth="true" hidden="false" outlineLevel="0" max="1" min="1" style="20" width="15.7"/>
    <col collapsed="false" customWidth="true" hidden="false" outlineLevel="0" max="3" min="2" style="20" width="10.71"/>
    <col collapsed="false" customWidth="true" hidden="false" outlineLevel="0" max="4" min="4" style="20" width="15.7"/>
    <col collapsed="false" customWidth="true" hidden="false" outlineLevel="0" max="5" min="5" style="20" width="12.7"/>
    <col collapsed="false" customWidth="true" hidden="false" outlineLevel="0" max="6" min="6" style="20" width="30.7"/>
    <col collapsed="false" customWidth="true" hidden="false" outlineLevel="0" max="7" min="7" style="20" width="20.7"/>
    <col collapsed="false" customWidth="true" hidden="false" outlineLevel="0" max="9" min="8" style="20" width="15.7"/>
    <col collapsed="false" customWidth="true" hidden="false" outlineLevel="0" max="10" min="10" style="20" width="30.7"/>
    <col collapsed="false" customWidth="true" hidden="false" outlineLevel="0" max="11" min="11" style="20" width="10.71"/>
    <col collapsed="false" customWidth="true" hidden="false" outlineLevel="0" max="12" min="12" style="20" width="30.7"/>
    <col collapsed="false" customWidth="true" hidden="false" outlineLevel="0" max="13" min="13" style="20" width="10.71"/>
    <col collapsed="false" customWidth="true" hidden="false" outlineLevel="0" max="14" min="14" style="21" width="15.7"/>
    <col collapsed="false" customWidth="true" hidden="false" outlineLevel="0" max="15" min="15" style="30" width="15.7"/>
    <col collapsed="false" customWidth="true" hidden="false" outlineLevel="0" max="16" min="16" style="20" width="30.7"/>
    <col collapsed="false" customWidth="false" hidden="false" outlineLevel="0" max="257" min="17" style="20" width="9.14"/>
  </cols>
  <sheetData>
    <row r="1" customFormat="false" ht="25.5" hidden="false" customHeight="true" outlineLevel="0" collapsed="false">
      <c r="A1" s="22" t="s">
        <v>21</v>
      </c>
      <c r="B1" s="22"/>
      <c r="C1" s="31" t="s">
        <v>26</v>
      </c>
    </row>
    <row r="3" s="25" customFormat="true" ht="25.5" hidden="false" customHeight="false" outlineLevel="0" collapsed="false">
      <c r="A3" s="25" t="s">
        <v>216</v>
      </c>
      <c r="B3" s="25" t="s">
        <v>217</v>
      </c>
      <c r="C3" s="25" t="s">
        <v>218</v>
      </c>
      <c r="D3" s="25" t="s">
        <v>219</v>
      </c>
      <c r="E3" s="25" t="s">
        <v>194</v>
      </c>
      <c r="F3" s="25" t="s">
        <v>43</v>
      </c>
      <c r="G3" s="25" t="s">
        <v>44</v>
      </c>
      <c r="H3" s="25" t="s">
        <v>45</v>
      </c>
      <c r="I3" s="25" t="s">
        <v>46</v>
      </c>
      <c r="J3" s="25" t="s">
        <v>220</v>
      </c>
      <c r="K3" s="25" t="s">
        <v>221</v>
      </c>
      <c r="L3" s="25" t="s">
        <v>47</v>
      </c>
      <c r="M3" s="25" t="s">
        <v>222</v>
      </c>
      <c r="N3" s="26" t="s">
        <v>223</v>
      </c>
      <c r="O3" s="32" t="s">
        <v>224</v>
      </c>
      <c r="P3" s="25" t="s">
        <v>225</v>
      </c>
    </row>
    <row r="4" customFormat="false" ht="12.75" hidden="false" customHeight="false" outlineLevel="0" collapsed="false">
      <c r="A4" s="20" t="n">
        <v>1</v>
      </c>
      <c r="B4" s="20" t="s">
        <v>226</v>
      </c>
      <c r="C4" s="20" t="s">
        <v>227</v>
      </c>
      <c r="D4" s="20" t="s">
        <v>228</v>
      </c>
      <c r="E4" s="29" t="s">
        <v>206</v>
      </c>
      <c r="F4" s="29" t="s">
        <v>113</v>
      </c>
      <c r="G4" s="20" t="s">
        <v>54</v>
      </c>
      <c r="H4" s="20" t="s">
        <v>114</v>
      </c>
      <c r="I4" s="20" t="s">
        <v>115</v>
      </c>
      <c r="M4" s="33" t="n">
        <v>69</v>
      </c>
      <c r="N4" s="21" t="n">
        <v>39241</v>
      </c>
      <c r="O4" s="30" t="n">
        <v>0</v>
      </c>
    </row>
    <row r="5" customFormat="false" ht="25.5" hidden="false" customHeight="false" outlineLevel="0" collapsed="false">
      <c r="A5" s="20" t="n">
        <v>2</v>
      </c>
      <c r="B5" s="20" t="s">
        <v>229</v>
      </c>
      <c r="C5" s="20" t="s">
        <v>227</v>
      </c>
      <c r="D5" s="20" t="s">
        <v>228</v>
      </c>
      <c r="E5" s="29" t="s">
        <v>206</v>
      </c>
      <c r="F5" s="29" t="s">
        <v>119</v>
      </c>
      <c r="G5" s="20" t="s">
        <v>54</v>
      </c>
      <c r="H5" s="20" t="s">
        <v>120</v>
      </c>
      <c r="I5" s="20" t="s">
        <v>121</v>
      </c>
      <c r="J5" s="20" t="s">
        <v>230</v>
      </c>
      <c r="N5" s="21" t="n">
        <v>39258</v>
      </c>
      <c r="O5" s="30" t="n">
        <v>0</v>
      </c>
      <c r="P5" s="20" t="s">
        <v>231</v>
      </c>
    </row>
    <row r="6" customFormat="false" ht="12.75" hidden="false" customHeight="false" outlineLevel="0" collapsed="false">
      <c r="A6" s="20" t="n">
        <v>4</v>
      </c>
      <c r="B6" s="20" t="s">
        <v>226</v>
      </c>
      <c r="C6" s="20" t="s">
        <v>227</v>
      </c>
      <c r="D6" s="20" t="s">
        <v>228</v>
      </c>
      <c r="E6" s="29" t="s">
        <v>206</v>
      </c>
      <c r="F6" s="29" t="s">
        <v>119</v>
      </c>
      <c r="G6" s="20" t="s">
        <v>54</v>
      </c>
      <c r="H6" s="20" t="s">
        <v>120</v>
      </c>
      <c r="I6" s="20" t="s">
        <v>121</v>
      </c>
      <c r="N6" s="21" t="n">
        <v>39258</v>
      </c>
      <c r="O6" s="30" t="n">
        <v>0</v>
      </c>
    </row>
    <row r="7" customFormat="false" ht="25.5" hidden="false" customHeight="false" outlineLevel="0" collapsed="false">
      <c r="A7" s="20" t="n">
        <v>5</v>
      </c>
      <c r="B7" s="20" t="s">
        <v>226</v>
      </c>
      <c r="C7" s="20" t="s">
        <v>227</v>
      </c>
      <c r="D7" s="20" t="s">
        <v>232</v>
      </c>
      <c r="E7" s="29" t="s">
        <v>205</v>
      </c>
      <c r="F7" s="29" t="s">
        <v>119</v>
      </c>
      <c r="G7" s="20" t="s">
        <v>54</v>
      </c>
      <c r="H7" s="20" t="s">
        <v>120</v>
      </c>
      <c r="I7" s="20" t="s">
        <v>121</v>
      </c>
      <c r="J7" s="20" t="s">
        <v>233</v>
      </c>
      <c r="M7" s="33" t="n">
        <v>0</v>
      </c>
      <c r="N7" s="21" t="n">
        <v>39280</v>
      </c>
      <c r="O7" s="30" t="n">
        <v>0</v>
      </c>
    </row>
    <row r="8" customFormat="false" ht="12.75" hidden="false" customHeight="false" outlineLevel="0" collapsed="false">
      <c r="A8" s="20" t="n">
        <v>6</v>
      </c>
      <c r="B8" s="20" t="s">
        <v>226</v>
      </c>
      <c r="C8" s="20" t="s">
        <v>227</v>
      </c>
      <c r="D8" s="20" t="s">
        <v>228</v>
      </c>
      <c r="E8" s="29" t="s">
        <v>206</v>
      </c>
      <c r="F8" s="29" t="s">
        <v>119</v>
      </c>
      <c r="G8" s="20" t="s">
        <v>54</v>
      </c>
      <c r="H8" s="20" t="s">
        <v>120</v>
      </c>
      <c r="I8" s="20" t="s">
        <v>121</v>
      </c>
      <c r="J8" s="20" t="s">
        <v>234</v>
      </c>
      <c r="M8" s="33" t="n">
        <v>1</v>
      </c>
      <c r="N8" s="21" t="n">
        <v>39258</v>
      </c>
      <c r="O8" s="30" t="n">
        <v>0</v>
      </c>
    </row>
    <row r="9" customFormat="false" ht="25.5" hidden="false" customHeight="false" outlineLevel="0" collapsed="false">
      <c r="A9" s="20" t="n">
        <v>7</v>
      </c>
      <c r="B9" s="20" t="s">
        <v>226</v>
      </c>
      <c r="C9" s="20" t="s">
        <v>227</v>
      </c>
      <c r="D9" s="20" t="s">
        <v>232</v>
      </c>
      <c r="E9" s="29" t="s">
        <v>235</v>
      </c>
      <c r="F9" s="29" t="s">
        <v>79</v>
      </c>
      <c r="G9" s="20" t="s">
        <v>54</v>
      </c>
      <c r="H9" s="20" t="s">
        <v>80</v>
      </c>
      <c r="I9" s="20" t="s">
        <v>81</v>
      </c>
      <c r="J9" s="20" t="s">
        <v>236</v>
      </c>
      <c r="N9" s="21" t="n">
        <v>39280</v>
      </c>
      <c r="O9" s="30" t="n">
        <v>0</v>
      </c>
      <c r="P9" s="20" t="s">
        <v>237</v>
      </c>
    </row>
    <row r="10" customFormat="false" ht="25.5" hidden="false" customHeight="false" outlineLevel="0" collapsed="false">
      <c r="A10" s="20" t="n">
        <v>8</v>
      </c>
      <c r="B10" s="20" t="s">
        <v>229</v>
      </c>
      <c r="C10" s="20" t="s">
        <v>227</v>
      </c>
      <c r="D10" s="20" t="s">
        <v>232</v>
      </c>
      <c r="E10" s="29" t="s">
        <v>214</v>
      </c>
      <c r="F10" s="29" t="s">
        <v>180</v>
      </c>
      <c r="G10" s="20" t="s">
        <v>54</v>
      </c>
      <c r="H10" s="20" t="s">
        <v>181</v>
      </c>
      <c r="I10" s="20" t="s">
        <v>182</v>
      </c>
      <c r="N10" s="21" t="n">
        <v>39288</v>
      </c>
      <c r="O10" s="30" t="n">
        <v>0</v>
      </c>
    </row>
    <row r="11" customFormat="false" ht="25.5" hidden="false" customHeight="false" outlineLevel="0" collapsed="false">
      <c r="A11" s="20" t="n">
        <v>9</v>
      </c>
      <c r="B11" s="20" t="s">
        <v>226</v>
      </c>
      <c r="C11" s="20" t="s">
        <v>227</v>
      </c>
      <c r="D11" s="20" t="s">
        <v>238</v>
      </c>
      <c r="E11" s="29" t="s">
        <v>212</v>
      </c>
      <c r="F11" s="29" t="s">
        <v>180</v>
      </c>
      <c r="G11" s="20" t="s">
        <v>54</v>
      </c>
      <c r="H11" s="20" t="s">
        <v>181</v>
      </c>
      <c r="I11" s="20" t="s">
        <v>182</v>
      </c>
      <c r="J11" s="20" t="s">
        <v>239</v>
      </c>
      <c r="M11" s="33" t="n">
        <v>5</v>
      </c>
      <c r="N11" s="21" t="n">
        <v>39282</v>
      </c>
      <c r="O11" s="30" t="n">
        <v>0</v>
      </c>
    </row>
    <row r="12" customFormat="false" ht="25.5" hidden="false" customHeight="false" outlineLevel="0" collapsed="false">
      <c r="A12" s="20" t="n">
        <v>10</v>
      </c>
      <c r="B12" s="20" t="s">
        <v>226</v>
      </c>
      <c r="C12" s="20" t="s">
        <v>227</v>
      </c>
      <c r="D12" s="20" t="s">
        <v>238</v>
      </c>
      <c r="E12" s="29" t="s">
        <v>212</v>
      </c>
      <c r="F12" s="29" t="s">
        <v>180</v>
      </c>
      <c r="G12" s="20" t="s">
        <v>54</v>
      </c>
      <c r="H12" s="20" t="s">
        <v>181</v>
      </c>
      <c r="I12" s="20" t="s">
        <v>182</v>
      </c>
      <c r="J12" s="20" t="s">
        <v>240</v>
      </c>
      <c r="M12" s="33" t="n">
        <v>6</v>
      </c>
      <c r="N12" s="21" t="n">
        <v>39282</v>
      </c>
      <c r="O12" s="30" t="n">
        <v>0</v>
      </c>
    </row>
    <row r="13" customFormat="false" ht="12.75" hidden="false" customHeight="false" outlineLevel="0" collapsed="false">
      <c r="A13" s="20" t="n">
        <v>11</v>
      </c>
      <c r="B13" s="20" t="s">
        <v>226</v>
      </c>
      <c r="C13" s="20" t="s">
        <v>227</v>
      </c>
      <c r="D13" s="20" t="s">
        <v>241</v>
      </c>
      <c r="E13" s="29" t="s">
        <v>202</v>
      </c>
      <c r="F13" s="29" t="s">
        <v>113</v>
      </c>
      <c r="G13" s="20" t="s">
        <v>54</v>
      </c>
      <c r="H13" s="20" t="s">
        <v>114</v>
      </c>
      <c r="I13" s="20" t="s">
        <v>115</v>
      </c>
      <c r="J13" s="20" t="s">
        <v>242</v>
      </c>
      <c r="M13" s="33" t="n">
        <v>70</v>
      </c>
      <c r="N13" s="21" t="n">
        <v>39343</v>
      </c>
      <c r="O13" s="30" t="n">
        <v>0</v>
      </c>
    </row>
    <row r="14" customFormat="false" ht="12.75" hidden="false" customHeight="false" outlineLevel="0" collapsed="false">
      <c r="A14" s="20" t="n">
        <v>12</v>
      </c>
      <c r="B14" s="20" t="s">
        <v>226</v>
      </c>
      <c r="C14" s="20" t="s">
        <v>227</v>
      </c>
      <c r="D14" s="20" t="s">
        <v>241</v>
      </c>
      <c r="E14" s="29" t="s">
        <v>202</v>
      </c>
      <c r="F14" s="29" t="s">
        <v>113</v>
      </c>
      <c r="G14" s="20" t="s">
        <v>54</v>
      </c>
      <c r="H14" s="20" t="s">
        <v>114</v>
      </c>
      <c r="I14" s="20" t="s">
        <v>115</v>
      </c>
      <c r="J14" s="20" t="s">
        <v>243</v>
      </c>
      <c r="M14" s="33" t="n">
        <v>71</v>
      </c>
      <c r="N14" s="21" t="n">
        <v>39343</v>
      </c>
      <c r="O14" s="30" t="n">
        <v>0</v>
      </c>
    </row>
    <row r="15" customFormat="false" ht="12.75" hidden="false" customHeight="false" outlineLevel="0" collapsed="false">
      <c r="A15" s="20" t="n">
        <v>13</v>
      </c>
      <c r="B15" s="20" t="s">
        <v>226</v>
      </c>
      <c r="C15" s="20" t="s">
        <v>227</v>
      </c>
      <c r="D15" s="20" t="s">
        <v>238</v>
      </c>
      <c r="E15" s="29" t="s">
        <v>212</v>
      </c>
      <c r="F15" s="29" t="s">
        <v>119</v>
      </c>
      <c r="G15" s="20" t="s">
        <v>54</v>
      </c>
      <c r="H15" s="20" t="s">
        <v>120</v>
      </c>
      <c r="I15" s="20" t="s">
        <v>121</v>
      </c>
      <c r="J15" s="20" t="s">
        <v>244</v>
      </c>
      <c r="M15" s="33" t="n">
        <v>2</v>
      </c>
      <c r="N15" s="21" t="n">
        <v>39343</v>
      </c>
      <c r="O15" s="30" t="n">
        <v>0</v>
      </c>
    </row>
    <row r="16" customFormat="false" ht="12.75" hidden="false" customHeight="false" outlineLevel="0" collapsed="false">
      <c r="A16" s="20" t="n">
        <v>14</v>
      </c>
      <c r="B16" s="20" t="s">
        <v>226</v>
      </c>
      <c r="C16" s="20" t="s">
        <v>227</v>
      </c>
      <c r="D16" s="20" t="s">
        <v>7</v>
      </c>
      <c r="E16" s="29" t="s">
        <v>205</v>
      </c>
      <c r="F16" s="29" t="s">
        <v>113</v>
      </c>
      <c r="G16" s="20" t="s">
        <v>54</v>
      </c>
      <c r="H16" s="20" t="s">
        <v>114</v>
      </c>
      <c r="I16" s="20" t="s">
        <v>115</v>
      </c>
      <c r="J16" s="20" t="s">
        <v>245</v>
      </c>
      <c r="M16" s="33" t="n">
        <v>72</v>
      </c>
      <c r="N16" s="21" t="n">
        <v>39344</v>
      </c>
      <c r="O16" s="30" t="n">
        <v>0</v>
      </c>
    </row>
    <row r="17" customFormat="false" ht="12.75" hidden="false" customHeight="false" outlineLevel="0" collapsed="false">
      <c r="A17" s="20" t="n">
        <v>15</v>
      </c>
      <c r="B17" s="20" t="s">
        <v>226</v>
      </c>
      <c r="C17" s="20" t="s">
        <v>227</v>
      </c>
      <c r="D17" s="20" t="s">
        <v>7</v>
      </c>
      <c r="E17" s="29" t="s">
        <v>205</v>
      </c>
      <c r="F17" s="29" t="s">
        <v>113</v>
      </c>
      <c r="G17" s="20" t="s">
        <v>54</v>
      </c>
      <c r="H17" s="20" t="s">
        <v>114</v>
      </c>
      <c r="I17" s="20" t="s">
        <v>115</v>
      </c>
      <c r="J17" s="20" t="s">
        <v>246</v>
      </c>
      <c r="M17" s="33" t="n">
        <v>73</v>
      </c>
      <c r="N17" s="21" t="n">
        <v>39344</v>
      </c>
      <c r="O17" s="30" t="n">
        <v>0</v>
      </c>
    </row>
    <row r="18" customFormat="false" ht="12.75" hidden="false" customHeight="false" outlineLevel="0" collapsed="false">
      <c r="A18" s="20" t="n">
        <v>16</v>
      </c>
      <c r="B18" s="20" t="s">
        <v>226</v>
      </c>
      <c r="C18" s="20" t="s">
        <v>227</v>
      </c>
      <c r="D18" s="20" t="s">
        <v>7</v>
      </c>
      <c r="E18" s="29" t="s">
        <v>205</v>
      </c>
      <c r="F18" s="29" t="s">
        <v>113</v>
      </c>
      <c r="G18" s="20" t="s">
        <v>54</v>
      </c>
      <c r="H18" s="20" t="s">
        <v>114</v>
      </c>
      <c r="I18" s="20" t="s">
        <v>115</v>
      </c>
      <c r="J18" s="20" t="s">
        <v>247</v>
      </c>
      <c r="M18" s="33" t="n">
        <v>74</v>
      </c>
      <c r="N18" s="21" t="n">
        <v>39344</v>
      </c>
      <c r="O18" s="30" t="n">
        <v>0</v>
      </c>
    </row>
    <row r="19" customFormat="false" ht="12.75" hidden="false" customHeight="false" outlineLevel="0" collapsed="false">
      <c r="A19" s="20" t="n">
        <v>18</v>
      </c>
      <c r="B19" s="20" t="s">
        <v>226</v>
      </c>
      <c r="C19" s="20" t="s">
        <v>227</v>
      </c>
      <c r="D19" s="20" t="s">
        <v>238</v>
      </c>
      <c r="E19" s="29" t="s">
        <v>212</v>
      </c>
      <c r="F19" s="29" t="s">
        <v>79</v>
      </c>
      <c r="G19" s="20" t="s">
        <v>54</v>
      </c>
      <c r="H19" s="20" t="s">
        <v>80</v>
      </c>
      <c r="I19" s="20" t="s">
        <v>81</v>
      </c>
      <c r="J19" s="20" t="s">
        <v>248</v>
      </c>
      <c r="K19" s="20" t="n">
        <v>8</v>
      </c>
      <c r="M19" s="33" t="n">
        <v>4</v>
      </c>
      <c r="N19" s="21" t="n">
        <v>40439</v>
      </c>
      <c r="O19" s="30" t="n">
        <v>-1</v>
      </c>
    </row>
    <row r="20" customFormat="false" ht="12.75" hidden="false" customHeight="false" outlineLevel="0" collapsed="false">
      <c r="A20" s="20" t="n">
        <v>19</v>
      </c>
      <c r="B20" s="20" t="s">
        <v>249</v>
      </c>
      <c r="C20" s="20" t="s">
        <v>227</v>
      </c>
      <c r="D20" s="20" t="s">
        <v>250</v>
      </c>
      <c r="E20" s="29" t="s">
        <v>207</v>
      </c>
      <c r="F20" s="29" t="s">
        <v>174</v>
      </c>
      <c r="G20" s="20" t="s">
        <v>54</v>
      </c>
      <c r="H20" s="20" t="s">
        <v>175</v>
      </c>
      <c r="I20" s="20" t="s">
        <v>176</v>
      </c>
      <c r="K20" s="20" t="n">
        <v>6</v>
      </c>
      <c r="N20" s="21" t="n">
        <v>40439</v>
      </c>
      <c r="O20" s="30" t="n">
        <v>0</v>
      </c>
    </row>
    <row r="21" customFormat="false" ht="25.5" hidden="false" customHeight="false" outlineLevel="0" collapsed="false">
      <c r="A21" s="20" t="n">
        <v>20</v>
      </c>
      <c r="B21" s="20" t="s">
        <v>226</v>
      </c>
      <c r="C21" s="20" t="s">
        <v>227</v>
      </c>
      <c r="D21" s="20" t="s">
        <v>250</v>
      </c>
      <c r="E21" s="29" t="s">
        <v>207</v>
      </c>
      <c r="F21" s="29" t="s">
        <v>113</v>
      </c>
      <c r="G21" s="20" t="s">
        <v>54</v>
      </c>
      <c r="H21" s="20" t="s">
        <v>114</v>
      </c>
      <c r="I21" s="20" t="s">
        <v>115</v>
      </c>
      <c r="J21" s="20" t="s">
        <v>251</v>
      </c>
      <c r="M21" s="33" t="n">
        <v>75</v>
      </c>
      <c r="N21" s="21" t="n">
        <v>40442</v>
      </c>
      <c r="O21" s="30" t="n">
        <v>0</v>
      </c>
    </row>
    <row r="22" customFormat="false" ht="12.75" hidden="false" customHeight="false" outlineLevel="0" collapsed="false">
      <c r="A22" s="20" t="n">
        <v>21</v>
      </c>
      <c r="B22" s="20" t="s">
        <v>226</v>
      </c>
      <c r="C22" s="20" t="s">
        <v>227</v>
      </c>
      <c r="D22" s="20" t="s">
        <v>250</v>
      </c>
      <c r="E22" s="29" t="s">
        <v>207</v>
      </c>
      <c r="F22" s="29" t="s">
        <v>186</v>
      </c>
      <c r="G22" s="20" t="s">
        <v>54</v>
      </c>
      <c r="H22" s="20" t="s">
        <v>187</v>
      </c>
      <c r="I22" s="20" t="s">
        <v>188</v>
      </c>
      <c r="L22" s="20" t="s">
        <v>252</v>
      </c>
      <c r="M22" s="33" t="n">
        <v>28</v>
      </c>
      <c r="N22" s="21" t="n">
        <v>40442</v>
      </c>
      <c r="O22" s="30" t="n">
        <v>0</v>
      </c>
    </row>
    <row r="23" customFormat="false" ht="25.5" hidden="false" customHeight="false" outlineLevel="0" collapsed="false">
      <c r="A23" s="20" t="n">
        <v>22</v>
      </c>
      <c r="B23" s="20" t="s">
        <v>249</v>
      </c>
      <c r="C23" s="20" t="s">
        <v>227</v>
      </c>
      <c r="D23" s="20" t="s">
        <v>238</v>
      </c>
      <c r="E23" s="29" t="s">
        <v>212</v>
      </c>
      <c r="F23" s="29" t="s">
        <v>180</v>
      </c>
      <c r="G23" s="20" t="s">
        <v>54</v>
      </c>
      <c r="H23" s="20" t="s">
        <v>181</v>
      </c>
      <c r="I23" s="20" t="s">
        <v>182</v>
      </c>
      <c r="J23" s="20" t="s">
        <v>239</v>
      </c>
      <c r="K23" s="20" t="n">
        <v>5</v>
      </c>
      <c r="N23" s="21" t="n">
        <v>40442</v>
      </c>
      <c r="O23" s="30" t="n">
        <v>0</v>
      </c>
    </row>
    <row r="24" customFormat="false" ht="25.5" hidden="false" customHeight="false" outlineLevel="0" collapsed="false">
      <c r="A24" s="20" t="n">
        <v>23</v>
      </c>
      <c r="B24" s="20" t="s">
        <v>249</v>
      </c>
      <c r="C24" s="20" t="s">
        <v>227</v>
      </c>
      <c r="D24" s="20" t="s">
        <v>238</v>
      </c>
      <c r="E24" s="29" t="s">
        <v>212</v>
      </c>
      <c r="F24" s="29" t="s">
        <v>180</v>
      </c>
      <c r="G24" s="20" t="s">
        <v>54</v>
      </c>
      <c r="H24" s="20" t="s">
        <v>181</v>
      </c>
      <c r="I24" s="20" t="s">
        <v>182</v>
      </c>
      <c r="J24" s="20" t="s">
        <v>240</v>
      </c>
      <c r="K24" s="20" t="n">
        <v>6</v>
      </c>
      <c r="N24" s="21" t="n">
        <v>40442</v>
      </c>
      <c r="O24" s="30" t="n">
        <v>0</v>
      </c>
    </row>
    <row r="25" customFormat="false" ht="51" hidden="false" customHeight="false" outlineLevel="0" collapsed="false">
      <c r="A25" s="20" t="n">
        <v>24</v>
      </c>
      <c r="B25" s="20" t="s">
        <v>226</v>
      </c>
      <c r="C25" s="20" t="s">
        <v>227</v>
      </c>
      <c r="D25" s="20" t="s">
        <v>7</v>
      </c>
      <c r="E25" s="29" t="s">
        <v>205</v>
      </c>
      <c r="F25" s="29" t="s">
        <v>186</v>
      </c>
      <c r="G25" s="20" t="s">
        <v>54</v>
      </c>
      <c r="H25" s="20" t="s">
        <v>187</v>
      </c>
      <c r="I25" s="20" t="s">
        <v>188</v>
      </c>
      <c r="L25" s="20" t="s">
        <v>253</v>
      </c>
      <c r="M25" s="33" t="n">
        <v>29</v>
      </c>
      <c r="N25" s="21" t="n">
        <v>40495</v>
      </c>
      <c r="O25" s="30" t="n">
        <v>0</v>
      </c>
    </row>
    <row r="26" customFormat="false" ht="25.5" hidden="false" customHeight="false" outlineLevel="0" collapsed="false">
      <c r="A26" s="20" t="n">
        <v>25</v>
      </c>
      <c r="B26" s="20" t="s">
        <v>226</v>
      </c>
      <c r="C26" s="20" t="s">
        <v>227</v>
      </c>
      <c r="D26" s="20" t="s">
        <v>228</v>
      </c>
      <c r="E26" s="29" t="s">
        <v>206</v>
      </c>
      <c r="F26" s="29" t="s">
        <v>119</v>
      </c>
      <c r="G26" s="20" t="s">
        <v>54</v>
      </c>
      <c r="H26" s="20" t="s">
        <v>120</v>
      </c>
      <c r="I26" s="20" t="s">
        <v>121</v>
      </c>
      <c r="J26" s="20" t="s">
        <v>254</v>
      </c>
      <c r="K26" s="20" t="n">
        <v>1</v>
      </c>
      <c r="M26" s="33" t="n">
        <v>1</v>
      </c>
      <c r="N26" s="21" t="n">
        <v>40512</v>
      </c>
      <c r="O26" s="30" t="n">
        <v>0</v>
      </c>
      <c r="P26" s="20" t="s">
        <v>255</v>
      </c>
    </row>
    <row r="27" customFormat="false" ht="12.75" hidden="false" customHeight="false" outlineLevel="0" collapsed="false">
      <c r="A27" s="20" t="n">
        <v>26</v>
      </c>
      <c r="B27" s="20" t="s">
        <v>226</v>
      </c>
      <c r="C27" s="20" t="s">
        <v>227</v>
      </c>
      <c r="D27" s="20" t="s">
        <v>228</v>
      </c>
      <c r="E27" s="29" t="s">
        <v>206</v>
      </c>
      <c r="F27" s="29" t="s">
        <v>119</v>
      </c>
      <c r="G27" s="20" t="s">
        <v>54</v>
      </c>
      <c r="H27" s="20" t="s">
        <v>120</v>
      </c>
      <c r="I27" s="20" t="s">
        <v>121</v>
      </c>
      <c r="J27" s="20" t="s">
        <v>256</v>
      </c>
      <c r="K27" s="20" t="n">
        <v>3</v>
      </c>
      <c r="M27" s="33" t="n">
        <v>3</v>
      </c>
      <c r="N27" s="21" t="n">
        <v>40512</v>
      </c>
      <c r="O27" s="30" t="n">
        <v>0</v>
      </c>
    </row>
    <row r="28" customFormat="false" ht="25.5" hidden="false" customHeight="false" outlineLevel="0" collapsed="false">
      <c r="A28" s="20" t="n">
        <v>27</v>
      </c>
      <c r="B28" s="20" t="s">
        <v>226</v>
      </c>
      <c r="C28" s="20" t="s">
        <v>227</v>
      </c>
      <c r="D28" s="20" t="s">
        <v>257</v>
      </c>
      <c r="E28" s="29" t="s">
        <v>211</v>
      </c>
      <c r="F28" s="29" t="s">
        <v>113</v>
      </c>
      <c r="G28" s="20" t="s">
        <v>54</v>
      </c>
      <c r="H28" s="20" t="s">
        <v>114</v>
      </c>
      <c r="I28" s="20" t="s">
        <v>115</v>
      </c>
      <c r="J28" s="20" t="s">
        <v>258</v>
      </c>
      <c r="M28" s="33" t="n">
        <v>76</v>
      </c>
      <c r="N28" s="21" t="n">
        <v>39475</v>
      </c>
      <c r="O28" s="30" t="n">
        <v>0</v>
      </c>
    </row>
    <row r="29" customFormat="false" ht="12.75" hidden="false" customHeight="false" outlineLevel="0" collapsed="false">
      <c r="A29" s="20" t="n">
        <v>28</v>
      </c>
      <c r="B29" s="20" t="s">
        <v>226</v>
      </c>
      <c r="C29" s="20" t="s">
        <v>227</v>
      </c>
      <c r="D29" s="20" t="s">
        <v>257</v>
      </c>
      <c r="E29" s="29" t="s">
        <v>211</v>
      </c>
      <c r="F29" s="29" t="s">
        <v>113</v>
      </c>
      <c r="G29" s="20" t="s">
        <v>54</v>
      </c>
      <c r="H29" s="20" t="s">
        <v>114</v>
      </c>
      <c r="I29" s="20" t="s">
        <v>115</v>
      </c>
      <c r="J29" s="20" t="s">
        <v>259</v>
      </c>
      <c r="M29" s="33" t="n">
        <v>77</v>
      </c>
      <c r="N29" s="21" t="n">
        <v>39475</v>
      </c>
      <c r="O29" s="30" t="n">
        <v>0</v>
      </c>
    </row>
    <row r="30" customFormat="false" ht="12.75" hidden="false" customHeight="false" outlineLevel="0" collapsed="false">
      <c r="A30" s="20" t="n">
        <v>29</v>
      </c>
      <c r="B30" s="20" t="s">
        <v>226</v>
      </c>
      <c r="C30" s="20" t="s">
        <v>227</v>
      </c>
      <c r="D30" s="20" t="s">
        <v>257</v>
      </c>
      <c r="E30" s="29" t="s">
        <v>211</v>
      </c>
      <c r="F30" s="29" t="s">
        <v>168</v>
      </c>
      <c r="G30" s="20" t="s">
        <v>54</v>
      </c>
      <c r="H30" s="20" t="s">
        <v>169</v>
      </c>
      <c r="I30" s="20" t="s">
        <v>170</v>
      </c>
      <c r="K30" s="20" t="n">
        <v>46</v>
      </c>
      <c r="L30" s="20" t="s">
        <v>260</v>
      </c>
      <c r="M30" s="33" t="n">
        <v>26</v>
      </c>
      <c r="N30" s="21" t="n">
        <v>39475</v>
      </c>
      <c r="O30" s="30" t="n">
        <v>-1</v>
      </c>
    </row>
    <row r="31" customFormat="false" ht="25.5" hidden="false" customHeight="false" outlineLevel="0" collapsed="false">
      <c r="A31" s="20" t="n">
        <v>30</v>
      </c>
      <c r="B31" s="20" t="s">
        <v>226</v>
      </c>
      <c r="C31" s="20" t="s">
        <v>227</v>
      </c>
      <c r="D31" s="20" t="s">
        <v>257</v>
      </c>
      <c r="E31" s="29" t="s">
        <v>211</v>
      </c>
      <c r="F31" s="29" t="s">
        <v>168</v>
      </c>
      <c r="G31" s="20" t="s">
        <v>54</v>
      </c>
      <c r="H31" s="20" t="s">
        <v>169</v>
      </c>
      <c r="I31" s="20" t="s">
        <v>170</v>
      </c>
      <c r="K31" s="20" t="n">
        <v>47</v>
      </c>
      <c r="L31" s="20" t="s">
        <v>261</v>
      </c>
      <c r="M31" s="33" t="n">
        <v>27</v>
      </c>
      <c r="N31" s="21" t="n">
        <v>39475</v>
      </c>
      <c r="O31" s="30" t="n">
        <v>-1</v>
      </c>
    </row>
    <row r="32" customFormat="false" ht="25.5" hidden="false" customHeight="false" outlineLevel="0" collapsed="false">
      <c r="A32" s="20" t="n">
        <v>31</v>
      </c>
      <c r="B32" s="20" t="s">
        <v>226</v>
      </c>
      <c r="C32" s="20" t="s">
        <v>227</v>
      </c>
      <c r="D32" s="20" t="s">
        <v>257</v>
      </c>
      <c r="E32" s="29" t="s">
        <v>211</v>
      </c>
      <c r="F32" s="29" t="s">
        <v>186</v>
      </c>
      <c r="G32" s="20" t="s">
        <v>54</v>
      </c>
      <c r="H32" s="20" t="s">
        <v>187</v>
      </c>
      <c r="I32" s="20" t="s">
        <v>188</v>
      </c>
      <c r="J32" s="20" t="n">
        <v>56</v>
      </c>
      <c r="L32" s="20" t="s">
        <v>262</v>
      </c>
      <c r="M32" s="33" t="n">
        <v>30</v>
      </c>
      <c r="N32" s="21" t="n">
        <v>39475</v>
      </c>
      <c r="O32" s="30" t="n">
        <v>-1</v>
      </c>
    </row>
    <row r="33" customFormat="false" ht="12.75" hidden="false" customHeight="false" outlineLevel="0" collapsed="false">
      <c r="A33" s="20" t="n">
        <v>32</v>
      </c>
      <c r="B33" s="20" t="s">
        <v>226</v>
      </c>
      <c r="C33" s="20" t="s">
        <v>227</v>
      </c>
      <c r="D33" s="20" t="s">
        <v>257</v>
      </c>
      <c r="E33" s="29" t="s">
        <v>211</v>
      </c>
      <c r="F33" s="29" t="s">
        <v>79</v>
      </c>
      <c r="G33" s="20" t="s">
        <v>54</v>
      </c>
      <c r="H33" s="20" t="s">
        <v>80</v>
      </c>
      <c r="I33" s="20" t="s">
        <v>81</v>
      </c>
      <c r="J33" s="20" t="s">
        <v>263</v>
      </c>
      <c r="K33" s="20" t="n">
        <v>8</v>
      </c>
      <c r="N33" s="21" t="n">
        <v>39475</v>
      </c>
      <c r="O33" s="30" t="n">
        <v>0</v>
      </c>
      <c r="P33" s="20" t="s">
        <v>264</v>
      </c>
    </row>
    <row r="34" customFormat="false" ht="12.75" hidden="false" customHeight="false" outlineLevel="0" collapsed="false">
      <c r="A34" s="20" t="n">
        <v>33</v>
      </c>
      <c r="B34" s="20" t="s">
        <v>226</v>
      </c>
      <c r="C34" s="20" t="s">
        <v>227</v>
      </c>
      <c r="D34" s="20" t="s">
        <v>257</v>
      </c>
      <c r="E34" s="29" t="s">
        <v>211</v>
      </c>
      <c r="F34" s="29" t="s">
        <v>85</v>
      </c>
      <c r="G34" s="20" t="s">
        <v>54</v>
      </c>
      <c r="H34" s="20" t="s">
        <v>86</v>
      </c>
      <c r="I34" s="20" t="s">
        <v>87</v>
      </c>
      <c r="L34" s="20" t="s">
        <v>265</v>
      </c>
      <c r="M34" s="33" t="n">
        <v>6</v>
      </c>
      <c r="N34" s="21" t="n">
        <v>39475</v>
      </c>
      <c r="O34" s="30" t="n">
        <v>0</v>
      </c>
    </row>
    <row r="35" customFormat="false" ht="114.75" hidden="false" customHeight="false" outlineLevel="0" collapsed="false">
      <c r="A35" s="20" t="n">
        <v>34</v>
      </c>
      <c r="B35" s="20" t="s">
        <v>226</v>
      </c>
      <c r="C35" s="20" t="s">
        <v>227</v>
      </c>
      <c r="D35" s="20" t="s">
        <v>257</v>
      </c>
      <c r="E35" s="29" t="s">
        <v>211</v>
      </c>
      <c r="F35" s="29" t="s">
        <v>53</v>
      </c>
      <c r="G35" s="20" t="s">
        <v>54</v>
      </c>
      <c r="H35" s="20" t="s">
        <v>55</v>
      </c>
      <c r="I35" s="20" t="s">
        <v>56</v>
      </c>
      <c r="L35" s="20" t="s">
        <v>266</v>
      </c>
      <c r="M35" s="33" t="n">
        <v>5</v>
      </c>
      <c r="N35" s="21" t="n">
        <v>39475</v>
      </c>
      <c r="O35" s="30" t="n">
        <v>0</v>
      </c>
    </row>
    <row r="36" customFormat="false" ht="89.25" hidden="false" customHeight="false" outlineLevel="0" collapsed="false">
      <c r="A36" s="20" t="n">
        <v>35</v>
      </c>
      <c r="B36" s="20" t="s">
        <v>226</v>
      </c>
      <c r="C36" s="20" t="s">
        <v>227</v>
      </c>
      <c r="D36" s="20" t="s">
        <v>257</v>
      </c>
      <c r="E36" s="29" t="s">
        <v>211</v>
      </c>
      <c r="F36" s="29" t="s">
        <v>53</v>
      </c>
      <c r="G36" s="20" t="s">
        <v>54</v>
      </c>
      <c r="H36" s="20" t="s">
        <v>55</v>
      </c>
      <c r="I36" s="20" t="s">
        <v>56</v>
      </c>
      <c r="L36" s="20" t="s">
        <v>267</v>
      </c>
      <c r="M36" s="33" t="n">
        <v>6</v>
      </c>
      <c r="N36" s="21" t="n">
        <v>39475</v>
      </c>
      <c r="O36" s="30" t="n">
        <v>0</v>
      </c>
    </row>
    <row r="37" customFormat="false" ht="25.5" hidden="false" customHeight="false" outlineLevel="0" collapsed="false">
      <c r="A37" s="20" t="n">
        <v>36</v>
      </c>
      <c r="B37" s="20" t="s">
        <v>226</v>
      </c>
      <c r="C37" s="20" t="s">
        <v>227</v>
      </c>
      <c r="D37" s="20" t="s">
        <v>257</v>
      </c>
      <c r="E37" s="29" t="s">
        <v>211</v>
      </c>
      <c r="F37" s="29" t="s">
        <v>174</v>
      </c>
      <c r="G37" s="20" t="s">
        <v>54</v>
      </c>
      <c r="H37" s="20" t="s">
        <v>175</v>
      </c>
      <c r="I37" s="20" t="s">
        <v>176</v>
      </c>
      <c r="L37" s="20" t="s">
        <v>268</v>
      </c>
      <c r="M37" s="33" t="n">
        <v>6</v>
      </c>
      <c r="N37" s="21" t="n">
        <v>39475</v>
      </c>
      <c r="O37" s="30" t="n">
        <v>0</v>
      </c>
    </row>
    <row r="38" customFormat="false" ht="25.5" hidden="false" customHeight="false" outlineLevel="0" collapsed="false">
      <c r="A38" s="20" t="n">
        <v>37</v>
      </c>
      <c r="B38" s="20" t="s">
        <v>226</v>
      </c>
      <c r="C38" s="20" t="s">
        <v>227</v>
      </c>
      <c r="D38" s="20" t="s">
        <v>257</v>
      </c>
      <c r="E38" s="29" t="s">
        <v>211</v>
      </c>
      <c r="F38" s="29" t="s">
        <v>174</v>
      </c>
      <c r="G38" s="20" t="s">
        <v>54</v>
      </c>
      <c r="H38" s="20" t="s">
        <v>175</v>
      </c>
      <c r="I38" s="20" t="s">
        <v>176</v>
      </c>
      <c r="L38" s="20" t="s">
        <v>269</v>
      </c>
      <c r="M38" s="33" t="n">
        <v>7</v>
      </c>
      <c r="N38" s="21" t="n">
        <v>39475</v>
      </c>
      <c r="O38" s="30" t="n">
        <v>0</v>
      </c>
    </row>
    <row r="39" customFormat="false" ht="12.75" hidden="false" customHeight="false" outlineLevel="0" collapsed="false">
      <c r="A39" s="20" t="n">
        <v>38</v>
      </c>
      <c r="B39" s="20" t="s">
        <v>226</v>
      </c>
      <c r="C39" s="20" t="s">
        <v>227</v>
      </c>
      <c r="D39" s="20" t="s">
        <v>257</v>
      </c>
      <c r="E39" s="29" t="s">
        <v>211</v>
      </c>
      <c r="F39" s="29" t="s">
        <v>134</v>
      </c>
      <c r="G39" s="20" t="s">
        <v>135</v>
      </c>
      <c r="H39" s="20" t="s">
        <v>136</v>
      </c>
      <c r="I39" s="20" t="s">
        <v>137</v>
      </c>
      <c r="J39" s="20" t="s">
        <v>270</v>
      </c>
      <c r="M39" s="33" t="n">
        <v>4</v>
      </c>
      <c r="N39" s="21" t="n">
        <v>39475</v>
      </c>
      <c r="O39" s="30" t="n">
        <v>0</v>
      </c>
    </row>
    <row r="40" customFormat="false" ht="63.75" hidden="false" customHeight="false" outlineLevel="0" collapsed="false">
      <c r="A40" s="20" t="n">
        <v>39</v>
      </c>
      <c r="B40" s="20" t="s">
        <v>226</v>
      </c>
      <c r="C40" s="20" t="s">
        <v>227</v>
      </c>
      <c r="D40" s="20" t="s">
        <v>7</v>
      </c>
      <c r="E40" s="29" t="s">
        <v>205</v>
      </c>
      <c r="F40" s="29" t="s">
        <v>168</v>
      </c>
      <c r="G40" s="20" t="s">
        <v>54</v>
      </c>
      <c r="H40" s="20" t="s">
        <v>169</v>
      </c>
      <c r="I40" s="20" t="s">
        <v>170</v>
      </c>
      <c r="L40" s="20" t="s">
        <v>271</v>
      </c>
      <c r="M40" s="33" t="n">
        <v>31</v>
      </c>
      <c r="N40" s="21" t="n">
        <v>39524</v>
      </c>
      <c r="O40" s="30" t="n">
        <v>0</v>
      </c>
    </row>
    <row r="41" customFormat="false" ht="12.75" hidden="false" customHeight="false" outlineLevel="0" collapsed="false">
      <c r="A41" s="20" t="n">
        <v>43</v>
      </c>
      <c r="B41" s="20" t="s">
        <v>226</v>
      </c>
      <c r="C41" s="20" t="s">
        <v>227</v>
      </c>
      <c r="D41" s="20" t="s">
        <v>7</v>
      </c>
      <c r="E41" s="29" t="s">
        <v>205</v>
      </c>
      <c r="F41" s="29" t="s">
        <v>119</v>
      </c>
      <c r="G41" s="20" t="s">
        <v>54</v>
      </c>
      <c r="H41" s="20" t="s">
        <v>120</v>
      </c>
      <c r="I41" s="20" t="s">
        <v>121</v>
      </c>
      <c r="J41" s="20" t="s">
        <v>272</v>
      </c>
      <c r="M41" s="33" t="n">
        <v>4</v>
      </c>
      <c r="N41" s="21" t="n">
        <v>39748</v>
      </c>
      <c r="O41" s="30" t="n">
        <v>0</v>
      </c>
    </row>
    <row r="42" customFormat="false" ht="12.75" hidden="false" customHeight="false" outlineLevel="0" collapsed="false">
      <c r="A42" s="20" t="n">
        <v>44</v>
      </c>
      <c r="B42" s="20" t="s">
        <v>249</v>
      </c>
      <c r="C42" s="20" t="s">
        <v>227</v>
      </c>
      <c r="D42" s="20" t="s">
        <v>257</v>
      </c>
      <c r="E42" s="29" t="s">
        <v>211</v>
      </c>
      <c r="F42" s="29" t="s">
        <v>168</v>
      </c>
      <c r="G42" s="20" t="s">
        <v>54</v>
      </c>
      <c r="H42" s="20" t="s">
        <v>169</v>
      </c>
      <c r="I42" s="20" t="s">
        <v>170</v>
      </c>
      <c r="J42" s="20" t="s">
        <v>260</v>
      </c>
      <c r="K42" s="20" t="n">
        <v>25</v>
      </c>
      <c r="N42" s="21" t="n">
        <v>39748</v>
      </c>
      <c r="O42" s="30" t="n">
        <v>0</v>
      </c>
    </row>
    <row r="43" customFormat="false" ht="25.5" hidden="false" customHeight="false" outlineLevel="0" collapsed="false">
      <c r="A43" s="20" t="n">
        <v>45</v>
      </c>
      <c r="B43" s="20" t="s">
        <v>226</v>
      </c>
      <c r="C43" s="20" t="s">
        <v>227</v>
      </c>
      <c r="D43" s="20" t="s">
        <v>257</v>
      </c>
      <c r="E43" s="29" t="s">
        <v>211</v>
      </c>
      <c r="F43" s="29" t="s">
        <v>168</v>
      </c>
      <c r="G43" s="20" t="s">
        <v>54</v>
      </c>
      <c r="H43" s="20" t="s">
        <v>169</v>
      </c>
      <c r="I43" s="20" t="s">
        <v>170</v>
      </c>
      <c r="J43" s="20" t="s">
        <v>261</v>
      </c>
      <c r="K43" s="20" t="n">
        <v>26</v>
      </c>
      <c r="N43" s="21" t="n">
        <v>39748</v>
      </c>
      <c r="O43" s="30" t="n">
        <v>0</v>
      </c>
    </row>
    <row r="44" customFormat="false" ht="25.5" hidden="false" customHeight="false" outlineLevel="0" collapsed="false">
      <c r="A44" s="20" t="n">
        <v>46</v>
      </c>
      <c r="B44" s="20" t="s">
        <v>226</v>
      </c>
      <c r="C44" s="20" t="s">
        <v>227</v>
      </c>
      <c r="D44" s="20" t="s">
        <v>257</v>
      </c>
      <c r="E44" s="29" t="s">
        <v>211</v>
      </c>
      <c r="F44" s="29" t="s">
        <v>186</v>
      </c>
      <c r="G44" s="20" t="s">
        <v>54</v>
      </c>
      <c r="H44" s="20" t="s">
        <v>187</v>
      </c>
      <c r="I44" s="20" t="s">
        <v>188</v>
      </c>
      <c r="L44" s="20" t="s">
        <v>261</v>
      </c>
      <c r="M44" s="33" t="n">
        <v>31</v>
      </c>
      <c r="N44" s="21" t="n">
        <v>39779</v>
      </c>
      <c r="O44" s="30" t="n">
        <v>0</v>
      </c>
    </row>
    <row r="45" customFormat="false" ht="12.75" hidden="false" customHeight="false" outlineLevel="0" collapsed="false">
      <c r="A45" s="20" t="n">
        <v>47</v>
      </c>
      <c r="B45" s="20" t="s">
        <v>226</v>
      </c>
      <c r="C45" s="20" t="s">
        <v>227</v>
      </c>
      <c r="D45" s="20" t="s">
        <v>228</v>
      </c>
      <c r="E45" s="29" t="s">
        <v>206</v>
      </c>
      <c r="F45" s="29" t="s">
        <v>145</v>
      </c>
      <c r="G45" s="20" t="s">
        <v>54</v>
      </c>
      <c r="H45" s="20" t="s">
        <v>93</v>
      </c>
      <c r="I45" s="20" t="s">
        <v>94</v>
      </c>
      <c r="J45" s="20" t="s">
        <v>273</v>
      </c>
      <c r="M45" s="33" t="n">
        <v>6</v>
      </c>
      <c r="N45" s="21" t="n">
        <v>39821</v>
      </c>
      <c r="O45" s="30" t="n">
        <v>0</v>
      </c>
    </row>
    <row r="46" customFormat="false" ht="12.75" hidden="false" customHeight="false" outlineLevel="0" collapsed="false">
      <c r="A46" s="20" t="n">
        <v>48</v>
      </c>
      <c r="B46" s="20" t="s">
        <v>226</v>
      </c>
      <c r="C46" s="20" t="s">
        <v>227</v>
      </c>
      <c r="D46" s="20" t="s">
        <v>7</v>
      </c>
      <c r="E46" s="29" t="s">
        <v>205</v>
      </c>
      <c r="F46" s="29" t="s">
        <v>145</v>
      </c>
      <c r="G46" s="20" t="s">
        <v>54</v>
      </c>
      <c r="H46" s="20" t="s">
        <v>93</v>
      </c>
      <c r="I46" s="20" t="s">
        <v>94</v>
      </c>
      <c r="J46" s="20" t="s">
        <v>274</v>
      </c>
      <c r="M46" s="33" t="n">
        <v>14</v>
      </c>
      <c r="N46" s="21" t="n">
        <v>39827</v>
      </c>
      <c r="O46" s="30" t="n">
        <v>0</v>
      </c>
    </row>
    <row r="47" customFormat="false" ht="51" hidden="false" customHeight="false" outlineLevel="0" collapsed="false">
      <c r="A47" s="20" t="n">
        <v>49</v>
      </c>
      <c r="B47" s="20" t="s">
        <v>226</v>
      </c>
      <c r="C47" s="20" t="s">
        <v>227</v>
      </c>
      <c r="D47" s="20" t="s">
        <v>7</v>
      </c>
      <c r="E47" s="29" t="s">
        <v>205</v>
      </c>
      <c r="F47" s="29" t="s">
        <v>92</v>
      </c>
      <c r="G47" s="20" t="s">
        <v>54</v>
      </c>
      <c r="H47" s="20" t="s">
        <v>93</v>
      </c>
      <c r="I47" s="20" t="s">
        <v>94</v>
      </c>
      <c r="J47" s="20" t="s">
        <v>275</v>
      </c>
      <c r="K47" s="20" t="n">
        <v>7</v>
      </c>
      <c r="M47" s="33" t="n">
        <v>7</v>
      </c>
      <c r="N47" s="21" t="n">
        <v>39827</v>
      </c>
      <c r="O47" s="30" t="n">
        <v>0</v>
      </c>
      <c r="P47" s="20" t="s">
        <v>276</v>
      </c>
    </row>
    <row r="48" customFormat="false" ht="12.75" hidden="false" customHeight="false" outlineLevel="0" collapsed="false">
      <c r="A48" s="20" t="n">
        <v>52</v>
      </c>
      <c r="B48" s="20" t="s">
        <v>277</v>
      </c>
      <c r="C48" s="20" t="s">
        <v>227</v>
      </c>
      <c r="D48" s="20" t="s">
        <v>257</v>
      </c>
      <c r="E48" s="29" t="s">
        <v>211</v>
      </c>
      <c r="F48" s="29" t="s">
        <v>79</v>
      </c>
      <c r="G48" s="20" t="s">
        <v>54</v>
      </c>
      <c r="H48" s="20" t="s">
        <v>80</v>
      </c>
      <c r="I48" s="20" t="s">
        <v>81</v>
      </c>
      <c r="J48" s="20" t="s">
        <v>278</v>
      </c>
      <c r="K48" s="20" t="n">
        <v>8</v>
      </c>
      <c r="N48" s="21" t="n">
        <v>39874</v>
      </c>
      <c r="O48" s="30" t="n">
        <v>0</v>
      </c>
      <c r="P48" s="20" t="s">
        <v>279</v>
      </c>
    </row>
    <row r="49" customFormat="false" ht="12.75" hidden="false" customHeight="false" outlineLevel="0" collapsed="false">
      <c r="A49" s="20" t="n">
        <v>53</v>
      </c>
      <c r="B49" s="20" t="s">
        <v>226</v>
      </c>
      <c r="C49" s="20" t="s">
        <v>227</v>
      </c>
      <c r="D49" s="20" t="s">
        <v>7</v>
      </c>
      <c r="E49" s="29" t="s">
        <v>205</v>
      </c>
      <c r="F49" s="29" t="s">
        <v>119</v>
      </c>
      <c r="G49" s="20" t="s">
        <v>54</v>
      </c>
      <c r="H49" s="20" t="s">
        <v>120</v>
      </c>
      <c r="I49" s="20" t="s">
        <v>121</v>
      </c>
      <c r="J49" s="20" t="s">
        <v>280</v>
      </c>
      <c r="M49" s="33" t="n">
        <v>5</v>
      </c>
      <c r="N49" s="21" t="n">
        <v>39883</v>
      </c>
      <c r="O49" s="30" t="n">
        <v>0</v>
      </c>
    </row>
    <row r="50" customFormat="false" ht="12.75" hidden="false" customHeight="false" outlineLevel="0" collapsed="false">
      <c r="A50" s="20" t="n">
        <v>54</v>
      </c>
      <c r="B50" s="20" t="s">
        <v>226</v>
      </c>
      <c r="C50" s="20" t="s">
        <v>227</v>
      </c>
      <c r="D50" s="20" t="s">
        <v>7</v>
      </c>
      <c r="E50" s="29" t="s">
        <v>205</v>
      </c>
      <c r="F50" s="29" t="s">
        <v>119</v>
      </c>
      <c r="G50" s="20" t="s">
        <v>54</v>
      </c>
      <c r="H50" s="20" t="s">
        <v>120</v>
      </c>
      <c r="I50" s="20" t="s">
        <v>121</v>
      </c>
      <c r="J50" s="20" t="s">
        <v>281</v>
      </c>
      <c r="M50" s="33" t="n">
        <v>6</v>
      </c>
      <c r="N50" s="21" t="n">
        <v>39883</v>
      </c>
      <c r="O50" s="30" t="n">
        <v>0</v>
      </c>
    </row>
    <row r="51" customFormat="false" ht="12.75" hidden="false" customHeight="false" outlineLevel="0" collapsed="false">
      <c r="A51" s="20" t="n">
        <v>55</v>
      </c>
      <c r="B51" s="20" t="s">
        <v>226</v>
      </c>
      <c r="C51" s="20" t="s">
        <v>227</v>
      </c>
      <c r="D51" s="20" t="s">
        <v>257</v>
      </c>
      <c r="E51" s="29" t="s">
        <v>211</v>
      </c>
      <c r="F51" s="29" t="s">
        <v>79</v>
      </c>
      <c r="G51" s="20" t="s">
        <v>54</v>
      </c>
      <c r="H51" s="20" t="s">
        <v>80</v>
      </c>
      <c r="I51" s="20" t="s">
        <v>81</v>
      </c>
      <c r="J51" s="20" t="s">
        <v>282</v>
      </c>
      <c r="K51" s="20" t="n">
        <v>9</v>
      </c>
      <c r="M51" s="33" t="n">
        <v>9</v>
      </c>
      <c r="N51" s="21" t="n">
        <v>39940</v>
      </c>
      <c r="O51" s="30" t="n">
        <v>0</v>
      </c>
    </row>
    <row r="52" customFormat="false" ht="12.75" hidden="false" customHeight="false" outlineLevel="0" collapsed="false">
      <c r="A52" s="20" t="n">
        <v>56</v>
      </c>
      <c r="B52" s="20" t="s">
        <v>226</v>
      </c>
      <c r="C52" s="20" t="s">
        <v>227</v>
      </c>
      <c r="D52" s="20" t="s">
        <v>257</v>
      </c>
      <c r="E52" s="29" t="s">
        <v>211</v>
      </c>
      <c r="F52" s="29" t="s">
        <v>79</v>
      </c>
      <c r="G52" s="20" t="s">
        <v>54</v>
      </c>
      <c r="H52" s="20" t="s">
        <v>80</v>
      </c>
      <c r="I52" s="20" t="s">
        <v>81</v>
      </c>
      <c r="J52" s="20" t="s">
        <v>283</v>
      </c>
      <c r="K52" s="20" t="n">
        <v>126</v>
      </c>
      <c r="M52" s="33" t="n">
        <v>126</v>
      </c>
      <c r="N52" s="21" t="n">
        <v>39940</v>
      </c>
      <c r="O52" s="30" t="n">
        <v>0</v>
      </c>
    </row>
    <row r="53" customFormat="false" ht="25.5" hidden="false" customHeight="false" outlineLevel="0" collapsed="false">
      <c r="A53" s="20" t="n">
        <v>57</v>
      </c>
      <c r="B53" s="20" t="s">
        <v>226</v>
      </c>
      <c r="C53" s="20" t="s">
        <v>227</v>
      </c>
      <c r="D53" s="20" t="s">
        <v>284</v>
      </c>
      <c r="E53" s="29" t="s">
        <v>210</v>
      </c>
      <c r="F53" s="29" t="s">
        <v>168</v>
      </c>
      <c r="G53" s="20" t="s">
        <v>54</v>
      </c>
      <c r="H53" s="20" t="s">
        <v>169</v>
      </c>
      <c r="I53" s="20" t="s">
        <v>170</v>
      </c>
      <c r="L53" s="20" t="s">
        <v>285</v>
      </c>
      <c r="M53" s="33" t="n">
        <v>12</v>
      </c>
      <c r="N53" s="21" t="n">
        <v>39980</v>
      </c>
      <c r="O53" s="30" t="n">
        <v>0</v>
      </c>
    </row>
    <row r="54" customFormat="false" ht="25.5" hidden="false" customHeight="false" outlineLevel="0" collapsed="false">
      <c r="A54" s="20" t="n">
        <v>58</v>
      </c>
      <c r="B54" s="20" t="s">
        <v>226</v>
      </c>
      <c r="C54" s="20" t="s">
        <v>227</v>
      </c>
      <c r="D54" s="20" t="s">
        <v>284</v>
      </c>
      <c r="E54" s="29" t="s">
        <v>210</v>
      </c>
      <c r="F54" s="29" t="s">
        <v>186</v>
      </c>
      <c r="G54" s="20" t="s">
        <v>54</v>
      </c>
      <c r="H54" s="20" t="s">
        <v>187</v>
      </c>
      <c r="I54" s="20" t="s">
        <v>188</v>
      </c>
      <c r="L54" s="20" t="s">
        <v>286</v>
      </c>
      <c r="M54" s="33" t="n">
        <v>56</v>
      </c>
      <c r="N54" s="21" t="n">
        <v>39980</v>
      </c>
      <c r="O54" s="30" t="n">
        <v>0</v>
      </c>
    </row>
    <row r="55" customFormat="false" ht="38.25" hidden="false" customHeight="false" outlineLevel="0" collapsed="false">
      <c r="A55" s="20" t="n">
        <v>59</v>
      </c>
      <c r="B55" s="20" t="s">
        <v>226</v>
      </c>
      <c r="C55" s="20" t="s">
        <v>227</v>
      </c>
      <c r="D55" s="20" t="s">
        <v>284</v>
      </c>
      <c r="E55" s="29" t="s">
        <v>210</v>
      </c>
      <c r="F55" s="29" t="s">
        <v>186</v>
      </c>
      <c r="G55" s="20" t="s">
        <v>54</v>
      </c>
      <c r="H55" s="20" t="s">
        <v>187</v>
      </c>
      <c r="I55" s="20" t="s">
        <v>188</v>
      </c>
      <c r="L55" s="20" t="s">
        <v>287</v>
      </c>
      <c r="M55" s="33" t="n">
        <v>57</v>
      </c>
      <c r="N55" s="21" t="n">
        <v>39980</v>
      </c>
      <c r="O55" s="30" t="n">
        <v>0</v>
      </c>
    </row>
    <row r="56" customFormat="false" ht="63.75" hidden="false" customHeight="false" outlineLevel="0" collapsed="false">
      <c r="A56" s="20" t="n">
        <v>60</v>
      </c>
      <c r="B56" s="20" t="s">
        <v>226</v>
      </c>
      <c r="C56" s="20" t="s">
        <v>227</v>
      </c>
      <c r="D56" s="20" t="s">
        <v>284</v>
      </c>
      <c r="E56" s="29" t="s">
        <v>210</v>
      </c>
      <c r="F56" s="29" t="s">
        <v>186</v>
      </c>
      <c r="G56" s="20" t="s">
        <v>54</v>
      </c>
      <c r="H56" s="20" t="s">
        <v>187</v>
      </c>
      <c r="I56" s="20" t="s">
        <v>188</v>
      </c>
      <c r="L56" s="20" t="s">
        <v>288</v>
      </c>
      <c r="M56" s="33" t="n">
        <v>58</v>
      </c>
      <c r="N56" s="21" t="n">
        <v>39980</v>
      </c>
      <c r="O56" s="30" t="n">
        <v>0</v>
      </c>
    </row>
    <row r="57" customFormat="false" ht="12.75" hidden="false" customHeight="false" outlineLevel="0" collapsed="false">
      <c r="A57" s="20" t="n">
        <v>61</v>
      </c>
      <c r="B57" s="20" t="s">
        <v>226</v>
      </c>
      <c r="C57" s="20" t="s">
        <v>227</v>
      </c>
      <c r="D57" s="20" t="s">
        <v>284</v>
      </c>
      <c r="E57" s="29" t="s">
        <v>210</v>
      </c>
      <c r="F57" s="29" t="s">
        <v>79</v>
      </c>
      <c r="G57" s="20" t="s">
        <v>54</v>
      </c>
      <c r="H57" s="20" t="s">
        <v>80</v>
      </c>
      <c r="I57" s="20" t="s">
        <v>81</v>
      </c>
      <c r="J57" s="20" t="s">
        <v>289</v>
      </c>
      <c r="M57" s="33" t="n">
        <v>10</v>
      </c>
      <c r="N57" s="21" t="n">
        <v>39980</v>
      </c>
      <c r="O57" s="30" t="n">
        <v>0</v>
      </c>
    </row>
    <row r="58" customFormat="false" ht="12.75" hidden="false" customHeight="false" outlineLevel="0" collapsed="false">
      <c r="A58" s="20" t="n">
        <v>62</v>
      </c>
      <c r="B58" s="20" t="s">
        <v>226</v>
      </c>
      <c r="C58" s="20" t="s">
        <v>227</v>
      </c>
      <c r="D58" s="20" t="s">
        <v>284</v>
      </c>
      <c r="E58" s="29" t="s">
        <v>210</v>
      </c>
      <c r="F58" s="29" t="s">
        <v>79</v>
      </c>
      <c r="G58" s="20" t="s">
        <v>54</v>
      </c>
      <c r="H58" s="20" t="s">
        <v>80</v>
      </c>
      <c r="I58" s="20" t="s">
        <v>81</v>
      </c>
      <c r="J58" s="20" t="s">
        <v>290</v>
      </c>
      <c r="M58" s="33" t="n">
        <v>11</v>
      </c>
      <c r="N58" s="21" t="n">
        <v>39980</v>
      </c>
      <c r="O58" s="30" t="n">
        <v>0</v>
      </c>
    </row>
    <row r="59" customFormat="false" ht="12.75" hidden="false" customHeight="false" outlineLevel="0" collapsed="false">
      <c r="A59" s="20" t="n">
        <v>63</v>
      </c>
      <c r="B59" s="20" t="s">
        <v>226</v>
      </c>
      <c r="C59" s="20" t="s">
        <v>227</v>
      </c>
      <c r="D59" s="20" t="s">
        <v>284</v>
      </c>
      <c r="E59" s="29" t="s">
        <v>210</v>
      </c>
      <c r="F59" s="29" t="s">
        <v>113</v>
      </c>
      <c r="G59" s="20" t="s">
        <v>54</v>
      </c>
      <c r="H59" s="20" t="s">
        <v>114</v>
      </c>
      <c r="I59" s="20" t="s">
        <v>115</v>
      </c>
      <c r="J59" s="20" t="s">
        <v>291</v>
      </c>
      <c r="M59" s="33" t="n">
        <v>78</v>
      </c>
      <c r="N59" s="21" t="n">
        <v>39980</v>
      </c>
      <c r="O59" s="30" t="n">
        <v>0</v>
      </c>
    </row>
    <row r="60" customFormat="false" ht="12.75" hidden="false" customHeight="false" outlineLevel="0" collapsed="false">
      <c r="A60" s="20" t="n">
        <v>64</v>
      </c>
      <c r="B60" s="20" t="s">
        <v>226</v>
      </c>
      <c r="C60" s="20" t="s">
        <v>227</v>
      </c>
      <c r="D60" s="20" t="s">
        <v>284</v>
      </c>
      <c r="E60" s="29" t="s">
        <v>210</v>
      </c>
      <c r="F60" s="29" t="s">
        <v>113</v>
      </c>
      <c r="G60" s="20" t="s">
        <v>54</v>
      </c>
      <c r="H60" s="20" t="s">
        <v>114</v>
      </c>
      <c r="I60" s="20" t="s">
        <v>115</v>
      </c>
      <c r="J60" s="20" t="s">
        <v>292</v>
      </c>
      <c r="M60" s="33" t="n">
        <v>79</v>
      </c>
      <c r="N60" s="21" t="n">
        <v>39980</v>
      </c>
      <c r="O60" s="30" t="n">
        <v>0</v>
      </c>
    </row>
    <row r="61" customFormat="false" ht="12.75" hidden="false" customHeight="false" outlineLevel="0" collapsed="false">
      <c r="A61" s="20" t="n">
        <v>65</v>
      </c>
      <c r="B61" s="20" t="s">
        <v>226</v>
      </c>
      <c r="C61" s="20" t="s">
        <v>227</v>
      </c>
      <c r="D61" s="20" t="s">
        <v>284</v>
      </c>
      <c r="E61" s="29" t="s">
        <v>210</v>
      </c>
      <c r="F61" s="29" t="s">
        <v>113</v>
      </c>
      <c r="G61" s="20" t="s">
        <v>54</v>
      </c>
      <c r="H61" s="20" t="s">
        <v>114</v>
      </c>
      <c r="I61" s="20" t="s">
        <v>115</v>
      </c>
      <c r="J61" s="20" t="s">
        <v>293</v>
      </c>
      <c r="M61" s="33" t="n">
        <v>80</v>
      </c>
      <c r="N61" s="21" t="n">
        <v>39980</v>
      </c>
      <c r="O61" s="30" t="n">
        <v>0</v>
      </c>
    </row>
    <row r="62" customFormat="false" ht="12.75" hidden="false" customHeight="false" outlineLevel="0" collapsed="false">
      <c r="A62" s="20" t="n">
        <v>66</v>
      </c>
      <c r="B62" s="20" t="s">
        <v>226</v>
      </c>
      <c r="C62" s="20" t="s">
        <v>227</v>
      </c>
      <c r="D62" s="20" t="s">
        <v>284</v>
      </c>
      <c r="E62" s="29" t="s">
        <v>210</v>
      </c>
      <c r="F62" s="29" t="s">
        <v>113</v>
      </c>
      <c r="G62" s="20" t="s">
        <v>54</v>
      </c>
      <c r="H62" s="20" t="s">
        <v>114</v>
      </c>
      <c r="I62" s="20" t="s">
        <v>115</v>
      </c>
      <c r="J62" s="20" t="s">
        <v>294</v>
      </c>
      <c r="M62" s="33" t="n">
        <v>81</v>
      </c>
      <c r="N62" s="21" t="n">
        <v>39980</v>
      </c>
      <c r="O62" s="30" t="n">
        <v>0</v>
      </c>
    </row>
    <row r="63" customFormat="false" ht="12.75" hidden="false" customHeight="false" outlineLevel="0" collapsed="false">
      <c r="A63" s="20" t="n">
        <v>67</v>
      </c>
      <c r="B63" s="20" t="s">
        <v>226</v>
      </c>
      <c r="C63" s="20" t="s">
        <v>227</v>
      </c>
      <c r="D63" s="20" t="s">
        <v>284</v>
      </c>
      <c r="E63" s="29" t="s">
        <v>210</v>
      </c>
      <c r="F63" s="29" t="s">
        <v>113</v>
      </c>
      <c r="G63" s="20" t="s">
        <v>54</v>
      </c>
      <c r="H63" s="20" t="s">
        <v>114</v>
      </c>
      <c r="I63" s="20" t="s">
        <v>115</v>
      </c>
      <c r="J63" s="20" t="s">
        <v>295</v>
      </c>
      <c r="M63" s="33" t="n">
        <v>82</v>
      </c>
      <c r="N63" s="21" t="n">
        <v>39980</v>
      </c>
      <c r="O63" s="30" t="n">
        <v>0</v>
      </c>
    </row>
    <row r="64" customFormat="false" ht="12.75" hidden="false" customHeight="false" outlineLevel="0" collapsed="false">
      <c r="A64" s="20" t="n">
        <v>68</v>
      </c>
      <c r="B64" s="20" t="s">
        <v>226</v>
      </c>
      <c r="C64" s="20" t="s">
        <v>227</v>
      </c>
      <c r="D64" s="20" t="s">
        <v>284</v>
      </c>
      <c r="E64" s="29" t="s">
        <v>210</v>
      </c>
      <c r="F64" s="29" t="s">
        <v>113</v>
      </c>
      <c r="G64" s="20" t="s">
        <v>54</v>
      </c>
      <c r="H64" s="20" t="s">
        <v>114</v>
      </c>
      <c r="I64" s="20" t="s">
        <v>115</v>
      </c>
      <c r="J64" s="20" t="s">
        <v>296</v>
      </c>
      <c r="M64" s="33" t="n">
        <v>83</v>
      </c>
      <c r="N64" s="21" t="n">
        <v>39980</v>
      </c>
      <c r="O64" s="30" t="n">
        <v>0</v>
      </c>
    </row>
    <row r="65" customFormat="false" ht="12.75" hidden="false" customHeight="false" outlineLevel="0" collapsed="false">
      <c r="A65" s="20" t="n">
        <v>69</v>
      </c>
      <c r="B65" s="20" t="s">
        <v>226</v>
      </c>
      <c r="C65" s="20" t="s">
        <v>227</v>
      </c>
      <c r="D65" s="20" t="s">
        <v>284</v>
      </c>
      <c r="E65" s="29" t="s">
        <v>210</v>
      </c>
      <c r="F65" s="29" t="s">
        <v>113</v>
      </c>
      <c r="G65" s="20" t="s">
        <v>54</v>
      </c>
      <c r="H65" s="20" t="s">
        <v>114</v>
      </c>
      <c r="I65" s="20" t="s">
        <v>115</v>
      </c>
      <c r="J65" s="20" t="s">
        <v>297</v>
      </c>
      <c r="M65" s="33" t="n">
        <v>84</v>
      </c>
      <c r="N65" s="21" t="n">
        <v>39980</v>
      </c>
      <c r="O65" s="30" t="n">
        <v>0</v>
      </c>
    </row>
    <row r="66" customFormat="false" ht="12.75" hidden="false" customHeight="false" outlineLevel="0" collapsed="false">
      <c r="A66" s="20" t="n">
        <v>70</v>
      </c>
      <c r="B66" s="20" t="s">
        <v>226</v>
      </c>
      <c r="C66" s="20" t="s">
        <v>227</v>
      </c>
      <c r="D66" s="20" t="s">
        <v>284</v>
      </c>
      <c r="E66" s="29" t="s">
        <v>210</v>
      </c>
      <c r="F66" s="29" t="s">
        <v>113</v>
      </c>
      <c r="G66" s="20" t="s">
        <v>54</v>
      </c>
      <c r="H66" s="20" t="s">
        <v>114</v>
      </c>
      <c r="I66" s="20" t="s">
        <v>115</v>
      </c>
      <c r="J66" s="20" t="s">
        <v>298</v>
      </c>
      <c r="M66" s="33" t="n">
        <v>85</v>
      </c>
      <c r="N66" s="21" t="n">
        <v>39980</v>
      </c>
      <c r="O66" s="30" t="n">
        <v>0</v>
      </c>
    </row>
    <row r="67" customFormat="false" ht="12.75" hidden="false" customHeight="false" outlineLevel="0" collapsed="false">
      <c r="A67" s="20" t="n">
        <v>71</v>
      </c>
      <c r="B67" s="20" t="s">
        <v>226</v>
      </c>
      <c r="C67" s="20" t="s">
        <v>227</v>
      </c>
      <c r="D67" s="20" t="s">
        <v>284</v>
      </c>
      <c r="E67" s="29" t="s">
        <v>210</v>
      </c>
      <c r="F67" s="29" t="s">
        <v>113</v>
      </c>
      <c r="G67" s="20" t="s">
        <v>54</v>
      </c>
      <c r="H67" s="20" t="s">
        <v>114</v>
      </c>
      <c r="I67" s="20" t="s">
        <v>115</v>
      </c>
      <c r="J67" s="20" t="s">
        <v>299</v>
      </c>
      <c r="M67" s="33" t="n">
        <v>86</v>
      </c>
      <c r="N67" s="21" t="n">
        <v>39980</v>
      </c>
      <c r="O67" s="30" t="n">
        <v>0</v>
      </c>
    </row>
    <row r="68" customFormat="false" ht="12.75" hidden="false" customHeight="false" outlineLevel="0" collapsed="false">
      <c r="A68" s="20" t="n">
        <v>72</v>
      </c>
      <c r="B68" s="20" t="s">
        <v>226</v>
      </c>
      <c r="C68" s="20" t="s">
        <v>227</v>
      </c>
      <c r="D68" s="20" t="s">
        <v>284</v>
      </c>
      <c r="E68" s="29" t="s">
        <v>210</v>
      </c>
      <c r="F68" s="29" t="s">
        <v>113</v>
      </c>
      <c r="G68" s="20" t="s">
        <v>54</v>
      </c>
      <c r="H68" s="20" t="s">
        <v>114</v>
      </c>
      <c r="I68" s="20" t="s">
        <v>115</v>
      </c>
      <c r="J68" s="20" t="s">
        <v>300</v>
      </c>
      <c r="M68" s="33" t="n">
        <v>87</v>
      </c>
      <c r="N68" s="21" t="n">
        <v>39980</v>
      </c>
      <c r="O68" s="30" t="n">
        <v>0</v>
      </c>
    </row>
    <row r="69" customFormat="false" ht="12.75" hidden="false" customHeight="false" outlineLevel="0" collapsed="false">
      <c r="A69" s="20" t="n">
        <v>73</v>
      </c>
      <c r="B69" s="20" t="s">
        <v>226</v>
      </c>
      <c r="C69" s="20" t="s">
        <v>227</v>
      </c>
      <c r="D69" s="20" t="s">
        <v>284</v>
      </c>
      <c r="E69" s="29" t="s">
        <v>210</v>
      </c>
      <c r="F69" s="29" t="s">
        <v>113</v>
      </c>
      <c r="G69" s="20" t="s">
        <v>54</v>
      </c>
      <c r="H69" s="20" t="s">
        <v>114</v>
      </c>
      <c r="I69" s="20" t="s">
        <v>115</v>
      </c>
      <c r="J69" s="20" t="s">
        <v>301</v>
      </c>
      <c r="M69" s="33" t="n">
        <v>88</v>
      </c>
      <c r="N69" s="21" t="n">
        <v>39980</v>
      </c>
      <c r="O69" s="30" t="n">
        <v>0</v>
      </c>
    </row>
    <row r="70" customFormat="false" ht="12.75" hidden="false" customHeight="false" outlineLevel="0" collapsed="false">
      <c r="A70" s="20" t="n">
        <v>74</v>
      </c>
      <c r="B70" s="20" t="s">
        <v>226</v>
      </c>
      <c r="C70" s="20" t="s">
        <v>227</v>
      </c>
      <c r="D70" s="20" t="s">
        <v>284</v>
      </c>
      <c r="E70" s="29" t="s">
        <v>210</v>
      </c>
      <c r="F70" s="29" t="s">
        <v>113</v>
      </c>
      <c r="G70" s="20" t="s">
        <v>54</v>
      </c>
      <c r="H70" s="20" t="s">
        <v>114</v>
      </c>
      <c r="I70" s="20" t="s">
        <v>115</v>
      </c>
      <c r="J70" s="20" t="s">
        <v>302</v>
      </c>
      <c r="M70" s="33" t="n">
        <v>89</v>
      </c>
      <c r="N70" s="21" t="n">
        <v>39980</v>
      </c>
      <c r="O70" s="30" t="n">
        <v>0</v>
      </c>
    </row>
    <row r="71" customFormat="false" ht="12.75" hidden="false" customHeight="false" outlineLevel="0" collapsed="false">
      <c r="A71" s="20" t="n">
        <v>75</v>
      </c>
      <c r="B71" s="20" t="s">
        <v>226</v>
      </c>
      <c r="C71" s="20" t="s">
        <v>227</v>
      </c>
      <c r="D71" s="20" t="s">
        <v>284</v>
      </c>
      <c r="E71" s="29" t="s">
        <v>210</v>
      </c>
      <c r="F71" s="29" t="s">
        <v>113</v>
      </c>
      <c r="G71" s="20" t="s">
        <v>54</v>
      </c>
      <c r="H71" s="20" t="s">
        <v>114</v>
      </c>
      <c r="I71" s="20" t="s">
        <v>115</v>
      </c>
      <c r="J71" s="20" t="s">
        <v>303</v>
      </c>
      <c r="M71" s="33" t="n">
        <v>90</v>
      </c>
      <c r="N71" s="21" t="n">
        <v>39980</v>
      </c>
      <c r="O71" s="30" t="n">
        <v>0</v>
      </c>
    </row>
    <row r="72" customFormat="false" ht="12.75" hidden="false" customHeight="false" outlineLevel="0" collapsed="false">
      <c r="A72" s="20" t="n">
        <v>76</v>
      </c>
      <c r="B72" s="20" t="s">
        <v>226</v>
      </c>
      <c r="C72" s="20" t="s">
        <v>227</v>
      </c>
      <c r="D72" s="20" t="s">
        <v>284</v>
      </c>
      <c r="E72" s="29" t="s">
        <v>210</v>
      </c>
      <c r="F72" s="29" t="s">
        <v>113</v>
      </c>
      <c r="G72" s="20" t="s">
        <v>54</v>
      </c>
      <c r="H72" s="20" t="s">
        <v>114</v>
      </c>
      <c r="I72" s="20" t="s">
        <v>115</v>
      </c>
      <c r="J72" s="20" t="s">
        <v>304</v>
      </c>
      <c r="M72" s="33" t="n">
        <v>91</v>
      </c>
      <c r="N72" s="21" t="n">
        <v>39980</v>
      </c>
      <c r="O72" s="30" t="n">
        <v>0</v>
      </c>
    </row>
    <row r="73" customFormat="false" ht="12.75" hidden="false" customHeight="false" outlineLevel="0" collapsed="false">
      <c r="A73" s="20" t="n">
        <v>77</v>
      </c>
      <c r="B73" s="20" t="s">
        <v>226</v>
      </c>
      <c r="C73" s="20" t="s">
        <v>227</v>
      </c>
      <c r="D73" s="20" t="s">
        <v>284</v>
      </c>
      <c r="E73" s="29" t="s">
        <v>210</v>
      </c>
      <c r="F73" s="29" t="s">
        <v>113</v>
      </c>
      <c r="G73" s="20" t="s">
        <v>54</v>
      </c>
      <c r="H73" s="20" t="s">
        <v>114</v>
      </c>
      <c r="I73" s="20" t="s">
        <v>115</v>
      </c>
      <c r="J73" s="20" t="s">
        <v>305</v>
      </c>
      <c r="M73" s="33" t="n">
        <v>93</v>
      </c>
      <c r="N73" s="21" t="n">
        <v>39980</v>
      </c>
      <c r="O73" s="30" t="n">
        <v>0</v>
      </c>
    </row>
    <row r="74" customFormat="false" ht="12.75" hidden="false" customHeight="false" outlineLevel="0" collapsed="false">
      <c r="A74" s="20" t="n">
        <v>78</v>
      </c>
      <c r="B74" s="20" t="s">
        <v>226</v>
      </c>
      <c r="C74" s="20" t="s">
        <v>227</v>
      </c>
      <c r="D74" s="20" t="s">
        <v>284</v>
      </c>
      <c r="E74" s="29" t="s">
        <v>210</v>
      </c>
      <c r="F74" s="29" t="s">
        <v>113</v>
      </c>
      <c r="G74" s="20" t="s">
        <v>54</v>
      </c>
      <c r="H74" s="20" t="s">
        <v>114</v>
      </c>
      <c r="I74" s="20" t="s">
        <v>115</v>
      </c>
      <c r="J74" s="20" t="s">
        <v>306</v>
      </c>
      <c r="M74" s="33" t="n">
        <v>95</v>
      </c>
      <c r="N74" s="21" t="n">
        <v>39980</v>
      </c>
      <c r="O74" s="30" t="n">
        <v>0</v>
      </c>
    </row>
    <row r="75" customFormat="false" ht="12.75" hidden="false" customHeight="false" outlineLevel="0" collapsed="false">
      <c r="A75" s="20" t="n">
        <v>80</v>
      </c>
      <c r="B75" s="20" t="s">
        <v>226</v>
      </c>
      <c r="C75" s="20" t="s">
        <v>227</v>
      </c>
      <c r="D75" s="20" t="s">
        <v>284</v>
      </c>
      <c r="E75" s="29" t="s">
        <v>210</v>
      </c>
      <c r="F75" s="29" t="s">
        <v>113</v>
      </c>
      <c r="G75" s="20" t="s">
        <v>54</v>
      </c>
      <c r="H75" s="20" t="s">
        <v>114</v>
      </c>
      <c r="I75" s="20" t="s">
        <v>115</v>
      </c>
      <c r="J75" s="20" t="s">
        <v>307</v>
      </c>
      <c r="M75" s="33" t="n">
        <v>93</v>
      </c>
      <c r="N75" s="21" t="n">
        <v>39980</v>
      </c>
      <c r="O75" s="30" t="n">
        <v>0</v>
      </c>
    </row>
    <row r="76" customFormat="false" ht="12.75" hidden="false" customHeight="false" outlineLevel="0" collapsed="false">
      <c r="A76" s="20" t="n">
        <v>81</v>
      </c>
      <c r="B76" s="20" t="s">
        <v>226</v>
      </c>
      <c r="C76" s="20" t="s">
        <v>227</v>
      </c>
      <c r="D76" s="20" t="s">
        <v>284</v>
      </c>
      <c r="E76" s="29" t="s">
        <v>210</v>
      </c>
      <c r="F76" s="29" t="s">
        <v>113</v>
      </c>
      <c r="G76" s="20" t="s">
        <v>54</v>
      </c>
      <c r="H76" s="20" t="s">
        <v>114</v>
      </c>
      <c r="I76" s="20" t="s">
        <v>115</v>
      </c>
      <c r="J76" s="20" t="s">
        <v>308</v>
      </c>
      <c r="M76" s="33" t="n">
        <v>95</v>
      </c>
      <c r="N76" s="21" t="n">
        <v>39980</v>
      </c>
      <c r="O76" s="30" t="n">
        <v>0</v>
      </c>
    </row>
    <row r="77" customFormat="false" ht="12.75" hidden="false" customHeight="false" outlineLevel="0" collapsed="false">
      <c r="A77" s="20" t="n">
        <v>82</v>
      </c>
      <c r="B77" s="20" t="s">
        <v>226</v>
      </c>
      <c r="C77" s="20" t="s">
        <v>227</v>
      </c>
      <c r="D77" s="20" t="s">
        <v>284</v>
      </c>
      <c r="E77" s="29" t="s">
        <v>210</v>
      </c>
      <c r="F77" s="29" t="s">
        <v>113</v>
      </c>
      <c r="G77" s="20" t="s">
        <v>54</v>
      </c>
      <c r="H77" s="20" t="s">
        <v>114</v>
      </c>
      <c r="I77" s="20" t="s">
        <v>115</v>
      </c>
      <c r="J77" s="20" t="s">
        <v>309</v>
      </c>
      <c r="M77" s="33" t="n">
        <v>96</v>
      </c>
      <c r="N77" s="21" t="n">
        <v>39980</v>
      </c>
      <c r="O77" s="30" t="n">
        <v>0</v>
      </c>
    </row>
    <row r="78" customFormat="false" ht="12.75" hidden="false" customHeight="false" outlineLevel="0" collapsed="false">
      <c r="A78" s="20" t="n">
        <v>83</v>
      </c>
      <c r="B78" s="20" t="s">
        <v>226</v>
      </c>
      <c r="C78" s="20" t="s">
        <v>227</v>
      </c>
      <c r="D78" s="20" t="s">
        <v>284</v>
      </c>
      <c r="E78" s="29" t="s">
        <v>210</v>
      </c>
      <c r="F78" s="29" t="s">
        <v>113</v>
      </c>
      <c r="G78" s="20" t="s">
        <v>54</v>
      </c>
      <c r="H78" s="20" t="s">
        <v>114</v>
      </c>
      <c r="I78" s="20" t="s">
        <v>115</v>
      </c>
      <c r="J78" s="20" t="s">
        <v>310</v>
      </c>
      <c r="M78" s="33" t="n">
        <v>97</v>
      </c>
      <c r="N78" s="21" t="n">
        <v>39980</v>
      </c>
      <c r="O78" s="30" t="n">
        <v>0</v>
      </c>
    </row>
    <row r="79" customFormat="false" ht="12.75" hidden="false" customHeight="false" outlineLevel="0" collapsed="false">
      <c r="A79" s="20" t="n">
        <v>84</v>
      </c>
      <c r="B79" s="20" t="s">
        <v>226</v>
      </c>
      <c r="C79" s="20" t="s">
        <v>227</v>
      </c>
      <c r="D79" s="20" t="s">
        <v>284</v>
      </c>
      <c r="E79" s="29" t="s">
        <v>210</v>
      </c>
      <c r="F79" s="29" t="s">
        <v>113</v>
      </c>
      <c r="G79" s="20" t="s">
        <v>54</v>
      </c>
      <c r="H79" s="20" t="s">
        <v>114</v>
      </c>
      <c r="I79" s="20" t="s">
        <v>115</v>
      </c>
      <c r="J79" s="20" t="s">
        <v>311</v>
      </c>
      <c r="M79" s="33" t="n">
        <v>98</v>
      </c>
      <c r="N79" s="21" t="n">
        <v>39980</v>
      </c>
      <c r="O79" s="30" t="n">
        <v>0</v>
      </c>
    </row>
    <row r="80" customFormat="false" ht="12.75" hidden="false" customHeight="false" outlineLevel="0" collapsed="false">
      <c r="A80" s="20" t="n">
        <v>85</v>
      </c>
      <c r="B80" s="20" t="s">
        <v>226</v>
      </c>
      <c r="C80" s="20" t="s">
        <v>227</v>
      </c>
      <c r="D80" s="20" t="s">
        <v>284</v>
      </c>
      <c r="E80" s="29" t="s">
        <v>210</v>
      </c>
      <c r="F80" s="29" t="s">
        <v>113</v>
      </c>
      <c r="G80" s="20" t="s">
        <v>54</v>
      </c>
      <c r="H80" s="20" t="s">
        <v>114</v>
      </c>
      <c r="I80" s="20" t="s">
        <v>115</v>
      </c>
      <c r="J80" s="20" t="s">
        <v>312</v>
      </c>
      <c r="M80" s="33" t="n">
        <v>99</v>
      </c>
      <c r="N80" s="21" t="n">
        <v>39980</v>
      </c>
      <c r="O80" s="30" t="n">
        <v>0</v>
      </c>
    </row>
    <row r="81" customFormat="false" ht="12.75" hidden="false" customHeight="false" outlineLevel="0" collapsed="false">
      <c r="A81" s="20" t="n">
        <v>86</v>
      </c>
      <c r="B81" s="20" t="s">
        <v>226</v>
      </c>
      <c r="C81" s="20" t="s">
        <v>227</v>
      </c>
      <c r="D81" s="20" t="s">
        <v>284</v>
      </c>
      <c r="E81" s="29" t="s">
        <v>210</v>
      </c>
      <c r="F81" s="29" t="s">
        <v>113</v>
      </c>
      <c r="G81" s="20" t="s">
        <v>54</v>
      </c>
      <c r="H81" s="20" t="s">
        <v>114</v>
      </c>
      <c r="I81" s="20" t="s">
        <v>115</v>
      </c>
      <c r="J81" s="20" t="s">
        <v>313</v>
      </c>
      <c r="M81" s="33" t="n">
        <v>100</v>
      </c>
      <c r="N81" s="21" t="n">
        <v>39980</v>
      </c>
      <c r="O81" s="30" t="n">
        <v>0</v>
      </c>
    </row>
    <row r="82" customFormat="false" ht="12.75" hidden="false" customHeight="false" outlineLevel="0" collapsed="false">
      <c r="A82" s="20" t="n">
        <v>88</v>
      </c>
      <c r="B82" s="20" t="s">
        <v>226</v>
      </c>
      <c r="C82" s="20" t="s">
        <v>227</v>
      </c>
      <c r="D82" s="20" t="s">
        <v>284</v>
      </c>
      <c r="E82" s="29" t="s">
        <v>210</v>
      </c>
      <c r="F82" s="29" t="s">
        <v>119</v>
      </c>
      <c r="G82" s="20" t="s">
        <v>54</v>
      </c>
      <c r="H82" s="20" t="s">
        <v>120</v>
      </c>
      <c r="I82" s="20" t="s">
        <v>121</v>
      </c>
      <c r="J82" s="20" t="s">
        <v>314</v>
      </c>
      <c r="M82" s="33" t="n">
        <v>7</v>
      </c>
      <c r="N82" s="21" t="n">
        <v>39980</v>
      </c>
      <c r="O82" s="30" t="n">
        <v>0</v>
      </c>
    </row>
    <row r="83" customFormat="false" ht="12.75" hidden="false" customHeight="false" outlineLevel="0" collapsed="false">
      <c r="A83" s="20" t="n">
        <v>89</v>
      </c>
      <c r="B83" s="20" t="s">
        <v>226</v>
      </c>
      <c r="C83" s="20" t="s">
        <v>227</v>
      </c>
      <c r="D83" s="20" t="s">
        <v>284</v>
      </c>
      <c r="E83" s="29" t="s">
        <v>210</v>
      </c>
      <c r="F83" s="29" t="s">
        <v>119</v>
      </c>
      <c r="G83" s="20" t="s">
        <v>54</v>
      </c>
      <c r="H83" s="20" t="s">
        <v>120</v>
      </c>
      <c r="I83" s="20" t="s">
        <v>121</v>
      </c>
      <c r="J83" s="20" t="s">
        <v>315</v>
      </c>
      <c r="M83" s="33" t="n">
        <v>8</v>
      </c>
      <c r="N83" s="21" t="n">
        <v>39980</v>
      </c>
      <c r="O83" s="30" t="n">
        <v>0</v>
      </c>
    </row>
    <row r="84" customFormat="false" ht="12.75" hidden="false" customHeight="false" outlineLevel="0" collapsed="false">
      <c r="A84" s="20" t="n">
        <v>90</v>
      </c>
      <c r="B84" s="20" t="s">
        <v>226</v>
      </c>
      <c r="C84" s="20" t="s">
        <v>227</v>
      </c>
      <c r="D84" s="20" t="s">
        <v>284</v>
      </c>
      <c r="E84" s="29" t="s">
        <v>210</v>
      </c>
      <c r="F84" s="29" t="s">
        <v>119</v>
      </c>
      <c r="G84" s="20" t="s">
        <v>54</v>
      </c>
      <c r="H84" s="20" t="s">
        <v>120</v>
      </c>
      <c r="I84" s="20" t="s">
        <v>121</v>
      </c>
      <c r="J84" s="20" t="s">
        <v>316</v>
      </c>
      <c r="M84" s="33" t="n">
        <v>9</v>
      </c>
      <c r="N84" s="21" t="n">
        <v>39980</v>
      </c>
      <c r="O84" s="30" t="n">
        <v>0</v>
      </c>
    </row>
    <row r="85" customFormat="false" ht="12.75" hidden="false" customHeight="false" outlineLevel="0" collapsed="false">
      <c r="A85" s="20" t="n">
        <v>91</v>
      </c>
      <c r="B85" s="20" t="s">
        <v>226</v>
      </c>
      <c r="C85" s="20" t="s">
        <v>227</v>
      </c>
      <c r="D85" s="20" t="s">
        <v>284</v>
      </c>
      <c r="E85" s="29" t="s">
        <v>210</v>
      </c>
      <c r="F85" s="29" t="s">
        <v>119</v>
      </c>
      <c r="G85" s="20" t="s">
        <v>54</v>
      </c>
      <c r="H85" s="20" t="s">
        <v>120</v>
      </c>
      <c r="I85" s="20" t="s">
        <v>121</v>
      </c>
      <c r="J85" s="20" t="s">
        <v>317</v>
      </c>
      <c r="M85" s="33" t="n">
        <v>10</v>
      </c>
      <c r="N85" s="21" t="n">
        <v>39980</v>
      </c>
      <c r="O85" s="30" t="n">
        <v>0</v>
      </c>
    </row>
    <row r="86" customFormat="false" ht="12.75" hidden="false" customHeight="false" outlineLevel="0" collapsed="false">
      <c r="A86" s="20" t="n">
        <v>92</v>
      </c>
      <c r="B86" s="20" t="s">
        <v>226</v>
      </c>
      <c r="C86" s="20" t="s">
        <v>227</v>
      </c>
      <c r="D86" s="20" t="s">
        <v>284</v>
      </c>
      <c r="E86" s="29" t="s">
        <v>210</v>
      </c>
      <c r="F86" s="29" t="s">
        <v>119</v>
      </c>
      <c r="G86" s="20" t="s">
        <v>54</v>
      </c>
      <c r="H86" s="20" t="s">
        <v>120</v>
      </c>
      <c r="I86" s="20" t="s">
        <v>121</v>
      </c>
      <c r="J86" s="20" t="s">
        <v>318</v>
      </c>
      <c r="M86" s="33" t="n">
        <v>11</v>
      </c>
      <c r="N86" s="21" t="n">
        <v>39980</v>
      </c>
      <c r="O86" s="30" t="n">
        <v>0</v>
      </c>
    </row>
    <row r="87" customFormat="false" ht="12.75" hidden="false" customHeight="false" outlineLevel="0" collapsed="false">
      <c r="A87" s="20" t="n">
        <v>93</v>
      </c>
      <c r="B87" s="20" t="s">
        <v>226</v>
      </c>
      <c r="C87" s="20" t="s">
        <v>227</v>
      </c>
      <c r="D87" s="20" t="s">
        <v>284</v>
      </c>
      <c r="E87" s="29" t="s">
        <v>210</v>
      </c>
      <c r="F87" s="29" t="s">
        <v>119</v>
      </c>
      <c r="G87" s="20" t="s">
        <v>54</v>
      </c>
      <c r="H87" s="20" t="s">
        <v>120</v>
      </c>
      <c r="I87" s="20" t="s">
        <v>121</v>
      </c>
      <c r="J87" s="20" t="s">
        <v>319</v>
      </c>
      <c r="M87" s="33" t="n">
        <v>12</v>
      </c>
      <c r="N87" s="21" t="n">
        <v>39980</v>
      </c>
      <c r="O87" s="30" t="n">
        <v>0</v>
      </c>
    </row>
    <row r="88" customFormat="false" ht="12.75" hidden="false" customHeight="false" outlineLevel="0" collapsed="false">
      <c r="A88" s="20" t="n">
        <v>94</v>
      </c>
      <c r="B88" s="20" t="s">
        <v>226</v>
      </c>
      <c r="C88" s="20" t="s">
        <v>227</v>
      </c>
      <c r="D88" s="20" t="s">
        <v>284</v>
      </c>
      <c r="E88" s="29" t="s">
        <v>210</v>
      </c>
      <c r="F88" s="29" t="s">
        <v>119</v>
      </c>
      <c r="G88" s="20" t="s">
        <v>54</v>
      </c>
      <c r="H88" s="20" t="s">
        <v>120</v>
      </c>
      <c r="I88" s="20" t="s">
        <v>121</v>
      </c>
      <c r="J88" s="20" t="s">
        <v>320</v>
      </c>
      <c r="M88" s="33" t="n">
        <v>13</v>
      </c>
      <c r="N88" s="21" t="n">
        <v>39980</v>
      </c>
      <c r="O88" s="30" t="n">
        <v>0</v>
      </c>
    </row>
    <row r="89" customFormat="false" ht="12.75" hidden="false" customHeight="false" outlineLevel="0" collapsed="false">
      <c r="A89" s="20" t="n">
        <v>95</v>
      </c>
      <c r="B89" s="20" t="s">
        <v>226</v>
      </c>
      <c r="C89" s="20" t="s">
        <v>227</v>
      </c>
      <c r="D89" s="20" t="s">
        <v>284</v>
      </c>
      <c r="E89" s="29" t="s">
        <v>210</v>
      </c>
      <c r="F89" s="29" t="s">
        <v>119</v>
      </c>
      <c r="G89" s="20" t="s">
        <v>54</v>
      </c>
      <c r="H89" s="20" t="s">
        <v>120</v>
      </c>
      <c r="I89" s="20" t="s">
        <v>121</v>
      </c>
      <c r="J89" s="20" t="s">
        <v>321</v>
      </c>
      <c r="M89" s="33" t="n">
        <v>14</v>
      </c>
      <c r="N89" s="21" t="n">
        <v>39980</v>
      </c>
      <c r="O89" s="30" t="n">
        <v>0</v>
      </c>
    </row>
    <row r="90" customFormat="false" ht="12.75" hidden="false" customHeight="false" outlineLevel="0" collapsed="false">
      <c r="A90" s="20" t="n">
        <v>96</v>
      </c>
      <c r="B90" s="20" t="s">
        <v>226</v>
      </c>
      <c r="C90" s="20" t="s">
        <v>227</v>
      </c>
      <c r="D90" s="20" t="s">
        <v>284</v>
      </c>
      <c r="E90" s="29" t="s">
        <v>210</v>
      </c>
      <c r="F90" s="29" t="s">
        <v>119</v>
      </c>
      <c r="G90" s="20" t="s">
        <v>54</v>
      </c>
      <c r="H90" s="20" t="s">
        <v>120</v>
      </c>
      <c r="I90" s="20" t="s">
        <v>121</v>
      </c>
      <c r="J90" s="20" t="s">
        <v>322</v>
      </c>
      <c r="M90" s="33" t="n">
        <v>15</v>
      </c>
      <c r="N90" s="21" t="n">
        <v>39980</v>
      </c>
      <c r="O90" s="30" t="n">
        <v>0</v>
      </c>
    </row>
    <row r="91" customFormat="false" ht="12.75" hidden="false" customHeight="false" outlineLevel="0" collapsed="false">
      <c r="A91" s="20" t="n">
        <v>97</v>
      </c>
      <c r="B91" s="20" t="s">
        <v>226</v>
      </c>
      <c r="C91" s="20" t="s">
        <v>227</v>
      </c>
      <c r="D91" s="20" t="s">
        <v>284</v>
      </c>
      <c r="E91" s="29" t="s">
        <v>210</v>
      </c>
      <c r="F91" s="29" t="s">
        <v>119</v>
      </c>
      <c r="G91" s="20" t="s">
        <v>54</v>
      </c>
      <c r="H91" s="20" t="s">
        <v>120</v>
      </c>
      <c r="I91" s="20" t="s">
        <v>121</v>
      </c>
      <c r="J91" s="20" t="s">
        <v>323</v>
      </c>
      <c r="M91" s="33" t="n">
        <v>16</v>
      </c>
      <c r="N91" s="21" t="n">
        <v>39980</v>
      </c>
      <c r="O91" s="30" t="n">
        <v>0</v>
      </c>
    </row>
    <row r="92" customFormat="false" ht="12.75" hidden="false" customHeight="false" outlineLevel="0" collapsed="false">
      <c r="A92" s="20" t="n">
        <v>98</v>
      </c>
      <c r="B92" s="20" t="s">
        <v>226</v>
      </c>
      <c r="C92" s="20" t="s">
        <v>227</v>
      </c>
      <c r="D92" s="20" t="s">
        <v>284</v>
      </c>
      <c r="E92" s="29" t="s">
        <v>210</v>
      </c>
      <c r="F92" s="29" t="s">
        <v>119</v>
      </c>
      <c r="G92" s="20" t="s">
        <v>54</v>
      </c>
      <c r="H92" s="20" t="s">
        <v>120</v>
      </c>
      <c r="I92" s="20" t="s">
        <v>121</v>
      </c>
      <c r="J92" s="20" t="s">
        <v>307</v>
      </c>
      <c r="M92" s="33" t="n">
        <v>17</v>
      </c>
      <c r="N92" s="21" t="n">
        <v>39980</v>
      </c>
      <c r="O92" s="30" t="n">
        <v>0</v>
      </c>
    </row>
    <row r="93" customFormat="false" ht="12.75" hidden="false" customHeight="false" outlineLevel="0" collapsed="false">
      <c r="A93" s="20" t="n">
        <v>99</v>
      </c>
      <c r="B93" s="20" t="s">
        <v>226</v>
      </c>
      <c r="C93" s="20" t="s">
        <v>227</v>
      </c>
      <c r="D93" s="20" t="s">
        <v>284</v>
      </c>
      <c r="E93" s="29" t="s">
        <v>210</v>
      </c>
      <c r="F93" s="29" t="s">
        <v>119</v>
      </c>
      <c r="G93" s="20" t="s">
        <v>54</v>
      </c>
      <c r="H93" s="20" t="s">
        <v>120</v>
      </c>
      <c r="I93" s="20" t="s">
        <v>121</v>
      </c>
      <c r="J93" s="20" t="s">
        <v>324</v>
      </c>
      <c r="M93" s="33" t="n">
        <v>18</v>
      </c>
      <c r="N93" s="21" t="n">
        <v>39980</v>
      </c>
      <c r="O93" s="30" t="n">
        <v>0</v>
      </c>
    </row>
    <row r="94" customFormat="false" ht="12.75" hidden="false" customHeight="false" outlineLevel="0" collapsed="false">
      <c r="A94" s="20" t="n">
        <v>100</v>
      </c>
      <c r="B94" s="20" t="s">
        <v>226</v>
      </c>
      <c r="C94" s="20" t="s">
        <v>227</v>
      </c>
      <c r="D94" s="20" t="s">
        <v>284</v>
      </c>
      <c r="E94" s="29" t="s">
        <v>210</v>
      </c>
      <c r="F94" s="29" t="s">
        <v>119</v>
      </c>
      <c r="G94" s="20" t="s">
        <v>54</v>
      </c>
      <c r="H94" s="20" t="s">
        <v>120</v>
      </c>
      <c r="I94" s="20" t="s">
        <v>121</v>
      </c>
      <c r="J94" s="20" t="s">
        <v>325</v>
      </c>
      <c r="M94" s="33" t="n">
        <v>19</v>
      </c>
      <c r="N94" s="21" t="n">
        <v>39980</v>
      </c>
      <c r="O94" s="30" t="n">
        <v>0</v>
      </c>
    </row>
    <row r="95" customFormat="false" ht="12.75" hidden="false" customHeight="false" outlineLevel="0" collapsed="false">
      <c r="A95" s="20" t="n">
        <v>101</v>
      </c>
      <c r="B95" s="20" t="s">
        <v>226</v>
      </c>
      <c r="C95" s="20" t="s">
        <v>227</v>
      </c>
      <c r="D95" s="20" t="s">
        <v>284</v>
      </c>
      <c r="E95" s="29" t="s">
        <v>210</v>
      </c>
      <c r="F95" s="29" t="s">
        <v>119</v>
      </c>
      <c r="G95" s="20" t="s">
        <v>54</v>
      </c>
      <c r="H95" s="20" t="s">
        <v>120</v>
      </c>
      <c r="I95" s="20" t="s">
        <v>121</v>
      </c>
      <c r="J95" s="20" t="s">
        <v>302</v>
      </c>
      <c r="M95" s="33" t="n">
        <v>20</v>
      </c>
      <c r="N95" s="21" t="n">
        <v>39980</v>
      </c>
      <c r="O95" s="30" t="n">
        <v>0</v>
      </c>
    </row>
    <row r="96" customFormat="false" ht="12.75" hidden="false" customHeight="false" outlineLevel="0" collapsed="false">
      <c r="A96" s="20" t="n">
        <v>102</v>
      </c>
      <c r="B96" s="20" t="s">
        <v>226</v>
      </c>
      <c r="C96" s="20" t="s">
        <v>227</v>
      </c>
      <c r="D96" s="20" t="s">
        <v>284</v>
      </c>
      <c r="E96" s="29" t="s">
        <v>210</v>
      </c>
      <c r="F96" s="29" t="s">
        <v>119</v>
      </c>
      <c r="G96" s="20" t="s">
        <v>54</v>
      </c>
      <c r="H96" s="20" t="s">
        <v>120</v>
      </c>
      <c r="I96" s="20" t="s">
        <v>121</v>
      </c>
      <c r="J96" s="20" t="s">
        <v>326</v>
      </c>
      <c r="M96" s="33" t="n">
        <v>21</v>
      </c>
      <c r="N96" s="21" t="n">
        <v>39980</v>
      </c>
      <c r="O96" s="30" t="n">
        <v>0</v>
      </c>
    </row>
    <row r="97" customFormat="false" ht="12.75" hidden="false" customHeight="false" outlineLevel="0" collapsed="false">
      <c r="A97" s="20" t="n">
        <v>103</v>
      </c>
      <c r="B97" s="20" t="s">
        <v>226</v>
      </c>
      <c r="C97" s="20" t="s">
        <v>227</v>
      </c>
      <c r="D97" s="20" t="s">
        <v>284</v>
      </c>
      <c r="E97" s="29" t="s">
        <v>210</v>
      </c>
      <c r="F97" s="29" t="s">
        <v>119</v>
      </c>
      <c r="G97" s="20" t="s">
        <v>54</v>
      </c>
      <c r="H97" s="20" t="s">
        <v>120</v>
      </c>
      <c r="I97" s="20" t="s">
        <v>121</v>
      </c>
      <c r="J97" s="20" t="s">
        <v>243</v>
      </c>
      <c r="M97" s="33" t="n">
        <v>22</v>
      </c>
      <c r="N97" s="21" t="n">
        <v>39980</v>
      </c>
      <c r="O97" s="30" t="n">
        <v>0</v>
      </c>
    </row>
    <row r="98" customFormat="false" ht="12.75" hidden="false" customHeight="false" outlineLevel="0" collapsed="false">
      <c r="A98" s="20" t="n">
        <v>104</v>
      </c>
      <c r="B98" s="20" t="s">
        <v>226</v>
      </c>
      <c r="C98" s="20" t="s">
        <v>227</v>
      </c>
      <c r="D98" s="20" t="s">
        <v>284</v>
      </c>
      <c r="E98" s="29" t="s">
        <v>210</v>
      </c>
      <c r="F98" s="29" t="s">
        <v>119</v>
      </c>
      <c r="G98" s="20" t="s">
        <v>54</v>
      </c>
      <c r="H98" s="20" t="s">
        <v>120</v>
      </c>
      <c r="I98" s="20" t="s">
        <v>121</v>
      </c>
      <c r="J98" s="20" t="s">
        <v>327</v>
      </c>
      <c r="M98" s="33" t="n">
        <v>23</v>
      </c>
      <c r="N98" s="21" t="n">
        <v>39980</v>
      </c>
      <c r="O98" s="30" t="n">
        <v>0</v>
      </c>
    </row>
    <row r="99" customFormat="false" ht="12.75" hidden="false" customHeight="false" outlineLevel="0" collapsed="false">
      <c r="A99" s="20" t="n">
        <v>105</v>
      </c>
      <c r="B99" s="20" t="s">
        <v>226</v>
      </c>
      <c r="C99" s="20" t="s">
        <v>227</v>
      </c>
      <c r="D99" s="20" t="s">
        <v>284</v>
      </c>
      <c r="E99" s="29" t="s">
        <v>210</v>
      </c>
      <c r="F99" s="29" t="s">
        <v>119</v>
      </c>
      <c r="G99" s="20" t="s">
        <v>54</v>
      </c>
      <c r="H99" s="20" t="s">
        <v>120</v>
      </c>
      <c r="I99" s="20" t="s">
        <v>121</v>
      </c>
      <c r="J99" s="20" t="s">
        <v>310</v>
      </c>
      <c r="M99" s="33" t="n">
        <v>24</v>
      </c>
      <c r="N99" s="21" t="n">
        <v>39980</v>
      </c>
      <c r="O99" s="30" t="n">
        <v>0</v>
      </c>
    </row>
    <row r="100" customFormat="false" ht="12.75" hidden="false" customHeight="false" outlineLevel="0" collapsed="false">
      <c r="A100" s="20" t="n">
        <v>106</v>
      </c>
      <c r="B100" s="20" t="s">
        <v>226</v>
      </c>
      <c r="C100" s="20" t="s">
        <v>227</v>
      </c>
      <c r="D100" s="20" t="s">
        <v>284</v>
      </c>
      <c r="E100" s="29" t="s">
        <v>210</v>
      </c>
      <c r="F100" s="29" t="s">
        <v>119</v>
      </c>
      <c r="G100" s="20" t="s">
        <v>54</v>
      </c>
      <c r="H100" s="20" t="s">
        <v>120</v>
      </c>
      <c r="I100" s="20" t="s">
        <v>121</v>
      </c>
      <c r="J100" s="20" t="s">
        <v>297</v>
      </c>
      <c r="M100" s="33" t="n">
        <v>25</v>
      </c>
      <c r="N100" s="21" t="n">
        <v>39980</v>
      </c>
      <c r="O100" s="30" t="n">
        <v>0</v>
      </c>
    </row>
    <row r="101" customFormat="false" ht="12.75" hidden="false" customHeight="false" outlineLevel="0" collapsed="false">
      <c r="A101" s="20" t="n">
        <v>107</v>
      </c>
      <c r="B101" s="20" t="s">
        <v>226</v>
      </c>
      <c r="C101" s="20" t="s">
        <v>227</v>
      </c>
      <c r="D101" s="20" t="s">
        <v>284</v>
      </c>
      <c r="E101" s="29" t="s">
        <v>210</v>
      </c>
      <c r="F101" s="29" t="s">
        <v>119</v>
      </c>
      <c r="G101" s="20" t="s">
        <v>54</v>
      </c>
      <c r="H101" s="20" t="s">
        <v>120</v>
      </c>
      <c r="I101" s="20" t="s">
        <v>121</v>
      </c>
      <c r="J101" s="20" t="s">
        <v>328</v>
      </c>
      <c r="M101" s="33" t="n">
        <v>26</v>
      </c>
      <c r="N101" s="21" t="n">
        <v>39980</v>
      </c>
      <c r="O101" s="30" t="n">
        <v>0</v>
      </c>
    </row>
    <row r="102" customFormat="false" ht="12.75" hidden="false" customHeight="false" outlineLevel="0" collapsed="false">
      <c r="A102" s="20" t="n">
        <v>108</v>
      </c>
      <c r="B102" s="20" t="s">
        <v>226</v>
      </c>
      <c r="C102" s="20" t="s">
        <v>227</v>
      </c>
      <c r="D102" s="20" t="s">
        <v>284</v>
      </c>
      <c r="E102" s="29" t="s">
        <v>210</v>
      </c>
      <c r="F102" s="29" t="s">
        <v>119</v>
      </c>
      <c r="G102" s="20" t="s">
        <v>54</v>
      </c>
      <c r="H102" s="20" t="s">
        <v>120</v>
      </c>
      <c r="I102" s="20" t="s">
        <v>121</v>
      </c>
      <c r="J102" s="20" t="s">
        <v>329</v>
      </c>
      <c r="M102" s="33" t="n">
        <v>27</v>
      </c>
      <c r="N102" s="21" t="n">
        <v>39980</v>
      </c>
      <c r="O102" s="30" t="n">
        <v>0</v>
      </c>
    </row>
    <row r="103" customFormat="false" ht="12.75" hidden="false" customHeight="false" outlineLevel="0" collapsed="false">
      <c r="A103" s="20" t="n">
        <v>109</v>
      </c>
      <c r="B103" s="20" t="s">
        <v>226</v>
      </c>
      <c r="C103" s="20" t="s">
        <v>227</v>
      </c>
      <c r="D103" s="20" t="s">
        <v>284</v>
      </c>
      <c r="E103" s="29" t="s">
        <v>210</v>
      </c>
      <c r="F103" s="29" t="s">
        <v>162</v>
      </c>
      <c r="G103" s="20" t="s">
        <v>54</v>
      </c>
      <c r="H103" s="20" t="s">
        <v>163</v>
      </c>
      <c r="I103" s="20" t="s">
        <v>164</v>
      </c>
      <c r="J103" s="20" t="s">
        <v>330</v>
      </c>
      <c r="M103" s="33" t="n">
        <v>9</v>
      </c>
      <c r="N103" s="21" t="n">
        <v>39980</v>
      </c>
      <c r="O103" s="30" t="n">
        <v>0</v>
      </c>
    </row>
    <row r="104" customFormat="false" ht="25.5" hidden="false" customHeight="false" outlineLevel="0" collapsed="false">
      <c r="A104" s="20" t="n">
        <v>110</v>
      </c>
      <c r="B104" s="20" t="s">
        <v>226</v>
      </c>
      <c r="C104" s="20" t="s">
        <v>227</v>
      </c>
      <c r="D104" s="20" t="s">
        <v>7</v>
      </c>
      <c r="E104" s="29" t="s">
        <v>205</v>
      </c>
      <c r="F104" s="29" t="s">
        <v>162</v>
      </c>
      <c r="G104" s="20" t="s">
        <v>54</v>
      </c>
      <c r="H104" s="20" t="s">
        <v>163</v>
      </c>
      <c r="I104" s="20" t="s">
        <v>164</v>
      </c>
      <c r="J104" s="20" t="s">
        <v>331</v>
      </c>
      <c r="K104" s="20" t="n">
        <v>0</v>
      </c>
      <c r="M104" s="33" t="n">
        <v>0</v>
      </c>
      <c r="N104" s="21" t="n">
        <v>39990</v>
      </c>
      <c r="O104" s="30" t="n">
        <v>0</v>
      </c>
    </row>
    <row r="105" customFormat="false" ht="38.25" hidden="false" customHeight="false" outlineLevel="0" collapsed="false">
      <c r="A105" s="20" t="n">
        <v>111</v>
      </c>
      <c r="B105" s="20" t="s">
        <v>226</v>
      </c>
      <c r="C105" s="20" t="s">
        <v>227</v>
      </c>
      <c r="D105" s="20" t="s">
        <v>332</v>
      </c>
      <c r="E105" s="29" t="s">
        <v>213</v>
      </c>
      <c r="F105" s="29" t="s">
        <v>168</v>
      </c>
      <c r="G105" s="20" t="s">
        <v>54</v>
      </c>
      <c r="H105" s="20" t="s">
        <v>169</v>
      </c>
      <c r="I105" s="20" t="s">
        <v>170</v>
      </c>
      <c r="L105" s="20" t="s">
        <v>333</v>
      </c>
      <c r="M105" s="33" t="n">
        <v>25</v>
      </c>
      <c r="N105" s="21" t="n">
        <v>39990</v>
      </c>
      <c r="O105" s="30" t="n">
        <v>0</v>
      </c>
    </row>
    <row r="106" customFormat="false" ht="25.5" hidden="false" customHeight="false" outlineLevel="0" collapsed="false">
      <c r="A106" s="20" t="n">
        <v>112</v>
      </c>
      <c r="B106" s="20" t="s">
        <v>226</v>
      </c>
      <c r="C106" s="20" t="s">
        <v>227</v>
      </c>
      <c r="D106" s="20" t="s">
        <v>332</v>
      </c>
      <c r="E106" s="29" t="s">
        <v>213</v>
      </c>
      <c r="F106" s="29" t="s">
        <v>168</v>
      </c>
      <c r="G106" s="20" t="s">
        <v>54</v>
      </c>
      <c r="H106" s="20" t="s">
        <v>169</v>
      </c>
      <c r="I106" s="20" t="s">
        <v>170</v>
      </c>
      <c r="L106" s="20" t="s">
        <v>334</v>
      </c>
      <c r="M106" s="33" t="n">
        <v>26</v>
      </c>
      <c r="N106" s="21" t="n">
        <v>39990</v>
      </c>
      <c r="O106" s="30" t="n">
        <v>0</v>
      </c>
    </row>
    <row r="107" customFormat="false" ht="25.5" hidden="false" customHeight="false" outlineLevel="0" collapsed="false">
      <c r="A107" s="20" t="n">
        <v>113</v>
      </c>
      <c r="B107" s="20" t="s">
        <v>226</v>
      </c>
      <c r="C107" s="20" t="s">
        <v>227</v>
      </c>
      <c r="D107" s="20" t="s">
        <v>332</v>
      </c>
      <c r="E107" s="29" t="s">
        <v>213</v>
      </c>
      <c r="F107" s="29" t="s">
        <v>186</v>
      </c>
      <c r="G107" s="20" t="s">
        <v>54</v>
      </c>
      <c r="H107" s="20" t="s">
        <v>187</v>
      </c>
      <c r="I107" s="20" t="s">
        <v>188</v>
      </c>
      <c r="L107" s="20" t="s">
        <v>335</v>
      </c>
      <c r="M107" s="33" t="n">
        <v>2</v>
      </c>
      <c r="N107" s="21" t="n">
        <v>39990</v>
      </c>
      <c r="O107" s="30" t="n">
        <v>0</v>
      </c>
    </row>
    <row r="108" customFormat="false" ht="12.75" hidden="false" customHeight="false" outlineLevel="0" collapsed="false">
      <c r="A108" s="20" t="n">
        <v>114</v>
      </c>
      <c r="B108" s="20" t="s">
        <v>226</v>
      </c>
      <c r="C108" s="20" t="s">
        <v>227</v>
      </c>
      <c r="D108" s="20" t="s">
        <v>332</v>
      </c>
      <c r="E108" s="29" t="s">
        <v>213</v>
      </c>
      <c r="F108" s="29" t="s">
        <v>186</v>
      </c>
      <c r="G108" s="20" t="s">
        <v>54</v>
      </c>
      <c r="H108" s="20" t="s">
        <v>187</v>
      </c>
      <c r="I108" s="20" t="s">
        <v>188</v>
      </c>
      <c r="L108" s="20" t="s">
        <v>336</v>
      </c>
      <c r="M108" s="33" t="n">
        <v>3</v>
      </c>
      <c r="N108" s="21" t="n">
        <v>39990</v>
      </c>
      <c r="O108" s="30" t="n">
        <v>0</v>
      </c>
    </row>
    <row r="109" customFormat="false" ht="25.5" hidden="false" customHeight="false" outlineLevel="0" collapsed="false">
      <c r="A109" s="20" t="n">
        <v>115</v>
      </c>
      <c r="B109" s="20" t="s">
        <v>226</v>
      </c>
      <c r="C109" s="20" t="s">
        <v>227</v>
      </c>
      <c r="D109" s="20" t="s">
        <v>332</v>
      </c>
      <c r="E109" s="29" t="s">
        <v>213</v>
      </c>
      <c r="F109" s="29" t="s">
        <v>186</v>
      </c>
      <c r="G109" s="20" t="s">
        <v>54</v>
      </c>
      <c r="H109" s="20" t="s">
        <v>187</v>
      </c>
      <c r="I109" s="20" t="s">
        <v>188</v>
      </c>
      <c r="J109" s="20" t="s">
        <v>337</v>
      </c>
      <c r="M109" s="33" t="n">
        <v>4</v>
      </c>
      <c r="N109" s="21" t="n">
        <v>39990</v>
      </c>
      <c r="O109" s="30" t="n">
        <v>0</v>
      </c>
    </row>
    <row r="110" customFormat="false" ht="12.75" hidden="false" customHeight="false" outlineLevel="0" collapsed="false">
      <c r="A110" s="20" t="n">
        <v>116</v>
      </c>
      <c r="B110" s="20" t="s">
        <v>226</v>
      </c>
      <c r="C110" s="20" t="s">
        <v>227</v>
      </c>
      <c r="D110" s="20" t="s">
        <v>332</v>
      </c>
      <c r="E110" s="29" t="s">
        <v>213</v>
      </c>
      <c r="F110" s="29" t="s">
        <v>186</v>
      </c>
      <c r="G110" s="20" t="s">
        <v>54</v>
      </c>
      <c r="H110" s="20" t="s">
        <v>187</v>
      </c>
      <c r="I110" s="20" t="s">
        <v>188</v>
      </c>
      <c r="L110" s="20" t="s">
        <v>338</v>
      </c>
      <c r="M110" s="33" t="n">
        <v>5</v>
      </c>
      <c r="N110" s="21" t="n">
        <v>39990</v>
      </c>
      <c r="O110" s="30" t="n">
        <v>0</v>
      </c>
    </row>
    <row r="111" customFormat="false" ht="12.75" hidden="false" customHeight="false" outlineLevel="0" collapsed="false">
      <c r="A111" s="20" t="n">
        <v>117</v>
      </c>
      <c r="B111" s="20" t="s">
        <v>226</v>
      </c>
      <c r="C111" s="20" t="s">
        <v>227</v>
      </c>
      <c r="D111" s="20" t="s">
        <v>332</v>
      </c>
      <c r="E111" s="29" t="s">
        <v>213</v>
      </c>
      <c r="F111" s="29" t="s">
        <v>186</v>
      </c>
      <c r="G111" s="20" t="s">
        <v>54</v>
      </c>
      <c r="H111" s="20" t="s">
        <v>187</v>
      </c>
      <c r="I111" s="20" t="s">
        <v>188</v>
      </c>
      <c r="L111" s="20" t="s">
        <v>339</v>
      </c>
      <c r="M111" s="33" t="n">
        <v>6</v>
      </c>
      <c r="N111" s="21" t="n">
        <v>39990</v>
      </c>
      <c r="O111" s="30" t="n">
        <v>0</v>
      </c>
    </row>
    <row r="112" customFormat="false" ht="12.75" hidden="false" customHeight="false" outlineLevel="0" collapsed="false">
      <c r="A112" s="20" t="n">
        <v>118</v>
      </c>
      <c r="B112" s="20" t="s">
        <v>226</v>
      </c>
      <c r="C112" s="20" t="s">
        <v>227</v>
      </c>
      <c r="D112" s="20" t="s">
        <v>332</v>
      </c>
      <c r="E112" s="29" t="s">
        <v>213</v>
      </c>
      <c r="F112" s="29" t="s">
        <v>79</v>
      </c>
      <c r="G112" s="20" t="s">
        <v>54</v>
      </c>
      <c r="H112" s="20" t="s">
        <v>80</v>
      </c>
      <c r="I112" s="20" t="s">
        <v>81</v>
      </c>
      <c r="J112" s="20" t="s">
        <v>340</v>
      </c>
      <c r="M112" s="33" t="n">
        <v>12</v>
      </c>
      <c r="N112" s="21" t="n">
        <v>39990</v>
      </c>
      <c r="O112" s="30" t="n">
        <v>0</v>
      </c>
    </row>
    <row r="113" customFormat="false" ht="12.75" hidden="false" customHeight="false" outlineLevel="0" collapsed="false">
      <c r="A113" s="20" t="n">
        <v>119</v>
      </c>
      <c r="B113" s="20" t="s">
        <v>226</v>
      </c>
      <c r="C113" s="20" t="s">
        <v>227</v>
      </c>
      <c r="D113" s="20" t="s">
        <v>332</v>
      </c>
      <c r="E113" s="29" t="s">
        <v>213</v>
      </c>
      <c r="F113" s="29" t="s">
        <v>113</v>
      </c>
      <c r="G113" s="20" t="s">
        <v>54</v>
      </c>
      <c r="H113" s="20" t="s">
        <v>114</v>
      </c>
      <c r="I113" s="20" t="s">
        <v>115</v>
      </c>
      <c r="J113" s="20" t="s">
        <v>341</v>
      </c>
      <c r="M113" s="33" t="n">
        <v>102</v>
      </c>
      <c r="N113" s="21" t="n">
        <v>39990</v>
      </c>
      <c r="O113" s="30" t="n">
        <v>0</v>
      </c>
    </row>
    <row r="114" customFormat="false" ht="12.75" hidden="false" customHeight="false" outlineLevel="0" collapsed="false">
      <c r="A114" s="20" t="n">
        <v>120</v>
      </c>
      <c r="B114" s="20" t="s">
        <v>226</v>
      </c>
      <c r="C114" s="20" t="s">
        <v>227</v>
      </c>
      <c r="D114" s="20" t="s">
        <v>332</v>
      </c>
      <c r="E114" s="29" t="s">
        <v>213</v>
      </c>
      <c r="F114" s="29" t="s">
        <v>113</v>
      </c>
      <c r="G114" s="20" t="s">
        <v>54</v>
      </c>
      <c r="H114" s="20" t="s">
        <v>114</v>
      </c>
      <c r="I114" s="20" t="s">
        <v>115</v>
      </c>
      <c r="J114" s="20" t="s">
        <v>342</v>
      </c>
      <c r="M114" s="33" t="n">
        <v>101</v>
      </c>
      <c r="N114" s="21" t="n">
        <v>39990</v>
      </c>
      <c r="O114" s="30" t="n">
        <v>0</v>
      </c>
    </row>
    <row r="115" customFormat="false" ht="12.75" hidden="false" customHeight="false" outlineLevel="0" collapsed="false">
      <c r="A115" s="20" t="n">
        <v>121</v>
      </c>
      <c r="B115" s="20" t="s">
        <v>226</v>
      </c>
      <c r="C115" s="20" t="s">
        <v>227</v>
      </c>
      <c r="D115" s="20" t="s">
        <v>332</v>
      </c>
      <c r="E115" s="29" t="s">
        <v>213</v>
      </c>
      <c r="F115" s="29" t="s">
        <v>113</v>
      </c>
      <c r="G115" s="20" t="s">
        <v>54</v>
      </c>
      <c r="H115" s="20" t="s">
        <v>114</v>
      </c>
      <c r="I115" s="20" t="s">
        <v>115</v>
      </c>
      <c r="J115" s="20" t="s">
        <v>343</v>
      </c>
      <c r="M115" s="33" t="n">
        <v>103</v>
      </c>
      <c r="N115" s="21" t="n">
        <v>39990</v>
      </c>
      <c r="O115" s="30" t="n">
        <v>0</v>
      </c>
    </row>
    <row r="116" customFormat="false" ht="12.75" hidden="false" customHeight="false" outlineLevel="0" collapsed="false">
      <c r="A116" s="20" t="n">
        <v>122</v>
      </c>
      <c r="B116" s="20" t="s">
        <v>226</v>
      </c>
      <c r="C116" s="20" t="s">
        <v>227</v>
      </c>
      <c r="D116" s="20" t="s">
        <v>332</v>
      </c>
      <c r="E116" s="29" t="s">
        <v>213</v>
      </c>
      <c r="F116" s="29" t="s">
        <v>113</v>
      </c>
      <c r="G116" s="20" t="s">
        <v>54</v>
      </c>
      <c r="H116" s="20" t="s">
        <v>114</v>
      </c>
      <c r="I116" s="20" t="s">
        <v>115</v>
      </c>
      <c r="J116" s="20" t="s">
        <v>344</v>
      </c>
      <c r="M116" s="33" t="n">
        <v>104</v>
      </c>
      <c r="N116" s="21" t="n">
        <v>39990</v>
      </c>
      <c r="O116" s="30" t="n">
        <v>0</v>
      </c>
    </row>
    <row r="117" customFormat="false" ht="12.75" hidden="false" customHeight="false" outlineLevel="0" collapsed="false">
      <c r="A117" s="20" t="n">
        <v>123</v>
      </c>
      <c r="B117" s="20" t="s">
        <v>226</v>
      </c>
      <c r="C117" s="20" t="s">
        <v>227</v>
      </c>
      <c r="D117" s="20" t="s">
        <v>332</v>
      </c>
      <c r="E117" s="29" t="s">
        <v>213</v>
      </c>
      <c r="F117" s="29" t="s">
        <v>113</v>
      </c>
      <c r="G117" s="20" t="s">
        <v>54</v>
      </c>
      <c r="H117" s="20" t="s">
        <v>114</v>
      </c>
      <c r="I117" s="20" t="s">
        <v>115</v>
      </c>
      <c r="J117" s="20" t="s">
        <v>345</v>
      </c>
      <c r="M117" s="33" t="n">
        <v>105</v>
      </c>
      <c r="N117" s="21" t="n">
        <v>39990</v>
      </c>
      <c r="O117" s="30" t="n">
        <v>0</v>
      </c>
    </row>
    <row r="118" customFormat="false" ht="12.75" hidden="false" customHeight="false" outlineLevel="0" collapsed="false">
      <c r="A118" s="20" t="n">
        <v>124</v>
      </c>
      <c r="B118" s="20" t="s">
        <v>226</v>
      </c>
      <c r="C118" s="20" t="s">
        <v>227</v>
      </c>
      <c r="D118" s="20" t="s">
        <v>332</v>
      </c>
      <c r="E118" s="29" t="s">
        <v>213</v>
      </c>
      <c r="F118" s="29" t="s">
        <v>113</v>
      </c>
      <c r="G118" s="20" t="s">
        <v>54</v>
      </c>
      <c r="H118" s="20" t="s">
        <v>114</v>
      </c>
      <c r="I118" s="20" t="s">
        <v>115</v>
      </c>
      <c r="J118" s="20" t="s">
        <v>346</v>
      </c>
      <c r="M118" s="33" t="n">
        <v>106</v>
      </c>
      <c r="N118" s="21" t="n">
        <v>39990</v>
      </c>
      <c r="O118" s="30" t="n">
        <v>0</v>
      </c>
    </row>
    <row r="119" customFormat="false" ht="38.25" hidden="false" customHeight="false" outlineLevel="0" collapsed="false">
      <c r="A119" s="20" t="n">
        <v>125</v>
      </c>
      <c r="B119" s="20" t="s">
        <v>226</v>
      </c>
      <c r="C119" s="20" t="s">
        <v>227</v>
      </c>
      <c r="D119" s="20" t="s">
        <v>332</v>
      </c>
      <c r="E119" s="29" t="s">
        <v>213</v>
      </c>
      <c r="F119" s="29" t="s">
        <v>53</v>
      </c>
      <c r="G119" s="20" t="s">
        <v>54</v>
      </c>
      <c r="H119" s="20" t="s">
        <v>55</v>
      </c>
      <c r="I119" s="20" t="s">
        <v>56</v>
      </c>
      <c r="L119" s="20" t="s">
        <v>347</v>
      </c>
      <c r="M119" s="33" t="n">
        <v>7</v>
      </c>
      <c r="N119" s="21" t="n">
        <v>39990</v>
      </c>
      <c r="O119" s="30" t="n">
        <v>0</v>
      </c>
    </row>
    <row r="120" customFormat="false" ht="12.75" hidden="false" customHeight="false" outlineLevel="0" collapsed="false">
      <c r="A120" s="20" t="n">
        <v>126</v>
      </c>
      <c r="B120" s="20" t="s">
        <v>226</v>
      </c>
      <c r="C120" s="20" t="s">
        <v>227</v>
      </c>
      <c r="D120" s="20" t="s">
        <v>332</v>
      </c>
      <c r="E120" s="29" t="s">
        <v>213</v>
      </c>
      <c r="F120" s="29" t="s">
        <v>119</v>
      </c>
      <c r="G120" s="20" t="s">
        <v>54</v>
      </c>
      <c r="H120" s="20" t="s">
        <v>120</v>
      </c>
      <c r="I120" s="20" t="s">
        <v>121</v>
      </c>
      <c r="J120" s="20" t="s">
        <v>348</v>
      </c>
      <c r="M120" s="33" t="n">
        <v>28</v>
      </c>
      <c r="N120" s="21" t="n">
        <v>39990</v>
      </c>
      <c r="O120" s="30" t="n">
        <v>0</v>
      </c>
    </row>
    <row r="121" customFormat="false" ht="12.75" hidden="false" customHeight="false" outlineLevel="0" collapsed="false">
      <c r="A121" s="20" t="n">
        <v>127</v>
      </c>
      <c r="B121" s="20" t="s">
        <v>226</v>
      </c>
      <c r="C121" s="20" t="s">
        <v>227</v>
      </c>
      <c r="D121" s="20" t="s">
        <v>332</v>
      </c>
      <c r="E121" s="29" t="s">
        <v>213</v>
      </c>
      <c r="F121" s="29" t="s">
        <v>119</v>
      </c>
      <c r="G121" s="20" t="s">
        <v>54</v>
      </c>
      <c r="H121" s="20" t="s">
        <v>120</v>
      </c>
      <c r="I121" s="20" t="s">
        <v>121</v>
      </c>
      <c r="J121" s="20" t="s">
        <v>349</v>
      </c>
      <c r="M121" s="33" t="n">
        <v>29</v>
      </c>
      <c r="N121" s="21" t="n">
        <v>39990</v>
      </c>
      <c r="O121" s="30" t="n">
        <v>0</v>
      </c>
    </row>
    <row r="122" customFormat="false" ht="12.75" hidden="false" customHeight="false" outlineLevel="0" collapsed="false">
      <c r="A122" s="20" t="n">
        <v>128</v>
      </c>
      <c r="B122" s="20" t="s">
        <v>226</v>
      </c>
      <c r="C122" s="20" t="s">
        <v>227</v>
      </c>
      <c r="D122" s="20" t="s">
        <v>332</v>
      </c>
      <c r="E122" s="29" t="s">
        <v>213</v>
      </c>
      <c r="F122" s="29" t="s">
        <v>119</v>
      </c>
      <c r="G122" s="20" t="s">
        <v>54</v>
      </c>
      <c r="H122" s="20" t="s">
        <v>120</v>
      </c>
      <c r="I122" s="20" t="s">
        <v>121</v>
      </c>
      <c r="J122" s="20" t="s">
        <v>350</v>
      </c>
      <c r="M122" s="33" t="n">
        <v>30</v>
      </c>
      <c r="N122" s="21" t="n">
        <v>39990</v>
      </c>
      <c r="O122" s="30" t="n">
        <v>0</v>
      </c>
    </row>
    <row r="123" customFormat="false" ht="25.5" hidden="false" customHeight="false" outlineLevel="0" collapsed="false">
      <c r="A123" s="20" t="n">
        <v>129</v>
      </c>
      <c r="B123" s="20" t="s">
        <v>226</v>
      </c>
      <c r="C123" s="20" t="s">
        <v>227</v>
      </c>
      <c r="D123" s="20" t="s">
        <v>351</v>
      </c>
      <c r="E123" s="29" t="s">
        <v>209</v>
      </c>
      <c r="F123" s="29" t="s">
        <v>168</v>
      </c>
      <c r="G123" s="20" t="s">
        <v>54</v>
      </c>
      <c r="H123" s="20" t="s">
        <v>169</v>
      </c>
      <c r="I123" s="20" t="s">
        <v>170</v>
      </c>
      <c r="L123" s="20" t="s">
        <v>352</v>
      </c>
      <c r="M123" s="33" t="n">
        <v>27</v>
      </c>
      <c r="N123" s="21" t="n">
        <v>39998</v>
      </c>
      <c r="O123" s="30" t="n">
        <v>0</v>
      </c>
    </row>
    <row r="124" customFormat="false" ht="25.5" hidden="false" customHeight="false" outlineLevel="0" collapsed="false">
      <c r="A124" s="20" t="n">
        <v>130</v>
      </c>
      <c r="B124" s="20" t="s">
        <v>226</v>
      </c>
      <c r="C124" s="20" t="s">
        <v>227</v>
      </c>
      <c r="D124" s="20" t="s">
        <v>351</v>
      </c>
      <c r="E124" s="29" t="s">
        <v>209</v>
      </c>
      <c r="F124" s="29" t="s">
        <v>168</v>
      </c>
      <c r="G124" s="20" t="s">
        <v>54</v>
      </c>
      <c r="H124" s="20" t="s">
        <v>169</v>
      </c>
      <c r="I124" s="20" t="s">
        <v>170</v>
      </c>
      <c r="L124" s="20" t="s">
        <v>353</v>
      </c>
      <c r="M124" s="33" t="n">
        <v>28</v>
      </c>
      <c r="N124" s="21" t="n">
        <v>39998</v>
      </c>
      <c r="O124" s="30" t="n">
        <v>0</v>
      </c>
    </row>
    <row r="125" customFormat="false" ht="38.25" hidden="false" customHeight="false" outlineLevel="0" collapsed="false">
      <c r="A125" s="20" t="n">
        <v>131</v>
      </c>
      <c r="B125" s="20" t="s">
        <v>226</v>
      </c>
      <c r="C125" s="20" t="s">
        <v>227</v>
      </c>
      <c r="D125" s="20" t="s">
        <v>351</v>
      </c>
      <c r="E125" s="29" t="s">
        <v>209</v>
      </c>
      <c r="F125" s="29" t="s">
        <v>168</v>
      </c>
      <c r="G125" s="20" t="s">
        <v>54</v>
      </c>
      <c r="H125" s="20" t="s">
        <v>169</v>
      </c>
      <c r="I125" s="20" t="s">
        <v>170</v>
      </c>
      <c r="L125" s="20" t="s">
        <v>354</v>
      </c>
      <c r="M125" s="33" t="n">
        <v>29</v>
      </c>
      <c r="N125" s="21" t="n">
        <v>39998</v>
      </c>
      <c r="O125" s="30" t="n">
        <v>0</v>
      </c>
    </row>
    <row r="126" customFormat="false" ht="25.5" hidden="false" customHeight="false" outlineLevel="0" collapsed="false">
      <c r="A126" s="20" t="n">
        <v>132</v>
      </c>
      <c r="B126" s="20" t="s">
        <v>226</v>
      </c>
      <c r="C126" s="20" t="s">
        <v>227</v>
      </c>
      <c r="D126" s="20" t="s">
        <v>351</v>
      </c>
      <c r="E126" s="29" t="s">
        <v>209</v>
      </c>
      <c r="F126" s="29" t="s">
        <v>168</v>
      </c>
      <c r="G126" s="20" t="s">
        <v>54</v>
      </c>
      <c r="H126" s="20" t="s">
        <v>169</v>
      </c>
      <c r="I126" s="20" t="s">
        <v>170</v>
      </c>
      <c r="L126" s="20" t="s">
        <v>355</v>
      </c>
      <c r="M126" s="33" t="n">
        <v>30</v>
      </c>
      <c r="N126" s="21" t="n">
        <v>39998</v>
      </c>
      <c r="O126" s="30" t="n">
        <v>0</v>
      </c>
    </row>
    <row r="127" customFormat="false" ht="25.5" hidden="false" customHeight="false" outlineLevel="0" collapsed="false">
      <c r="A127" s="20" t="n">
        <v>133</v>
      </c>
      <c r="B127" s="20" t="s">
        <v>226</v>
      </c>
      <c r="C127" s="20" t="s">
        <v>227</v>
      </c>
      <c r="D127" s="20" t="s">
        <v>351</v>
      </c>
      <c r="E127" s="29" t="s">
        <v>209</v>
      </c>
      <c r="F127" s="29" t="s">
        <v>168</v>
      </c>
      <c r="G127" s="20" t="s">
        <v>54</v>
      </c>
      <c r="H127" s="20" t="s">
        <v>169</v>
      </c>
      <c r="I127" s="20" t="s">
        <v>170</v>
      </c>
      <c r="L127" s="20" t="s">
        <v>356</v>
      </c>
      <c r="M127" s="33" t="n">
        <v>46</v>
      </c>
      <c r="N127" s="21" t="n">
        <v>39998</v>
      </c>
      <c r="O127" s="30" t="n">
        <v>0</v>
      </c>
    </row>
    <row r="128" customFormat="false" ht="25.5" hidden="false" customHeight="false" outlineLevel="0" collapsed="false">
      <c r="A128" s="20" t="n">
        <v>134</v>
      </c>
      <c r="B128" s="20" t="s">
        <v>226</v>
      </c>
      <c r="C128" s="20" t="s">
        <v>227</v>
      </c>
      <c r="D128" s="20" t="s">
        <v>351</v>
      </c>
      <c r="E128" s="29" t="s">
        <v>209</v>
      </c>
      <c r="F128" s="29" t="s">
        <v>186</v>
      </c>
      <c r="G128" s="20" t="s">
        <v>54</v>
      </c>
      <c r="H128" s="20" t="s">
        <v>187</v>
      </c>
      <c r="I128" s="20" t="s">
        <v>188</v>
      </c>
      <c r="L128" s="20" t="s">
        <v>357</v>
      </c>
      <c r="M128" s="33" t="n">
        <v>59</v>
      </c>
      <c r="N128" s="21" t="n">
        <v>39998</v>
      </c>
      <c r="O128" s="30" t="n">
        <v>0</v>
      </c>
    </row>
    <row r="129" customFormat="false" ht="12.75" hidden="false" customHeight="false" outlineLevel="0" collapsed="false">
      <c r="A129" s="20" t="n">
        <v>135</v>
      </c>
      <c r="B129" s="20" t="s">
        <v>226</v>
      </c>
      <c r="C129" s="20" t="s">
        <v>227</v>
      </c>
      <c r="D129" s="20" t="s">
        <v>351</v>
      </c>
      <c r="E129" s="29" t="s">
        <v>209</v>
      </c>
      <c r="F129" s="29" t="s">
        <v>186</v>
      </c>
      <c r="G129" s="20" t="s">
        <v>54</v>
      </c>
      <c r="H129" s="20" t="s">
        <v>187</v>
      </c>
      <c r="I129" s="20" t="s">
        <v>188</v>
      </c>
      <c r="L129" s="20" t="s">
        <v>358</v>
      </c>
      <c r="M129" s="33" t="n">
        <v>60</v>
      </c>
      <c r="N129" s="21" t="n">
        <v>39998</v>
      </c>
      <c r="O129" s="30" t="n">
        <v>0</v>
      </c>
    </row>
    <row r="130" customFormat="false" ht="25.5" hidden="false" customHeight="false" outlineLevel="0" collapsed="false">
      <c r="A130" s="20" t="n">
        <v>136</v>
      </c>
      <c r="B130" s="20" t="s">
        <v>226</v>
      </c>
      <c r="C130" s="20" t="s">
        <v>227</v>
      </c>
      <c r="D130" s="20" t="s">
        <v>351</v>
      </c>
      <c r="E130" s="29" t="s">
        <v>209</v>
      </c>
      <c r="F130" s="29" t="s">
        <v>186</v>
      </c>
      <c r="G130" s="20" t="s">
        <v>54</v>
      </c>
      <c r="H130" s="20" t="s">
        <v>187</v>
      </c>
      <c r="I130" s="20" t="s">
        <v>188</v>
      </c>
      <c r="L130" s="20" t="s">
        <v>359</v>
      </c>
      <c r="M130" s="33" t="n">
        <v>61</v>
      </c>
      <c r="N130" s="21" t="n">
        <v>39998</v>
      </c>
      <c r="O130" s="30" t="n">
        <v>0</v>
      </c>
    </row>
    <row r="131" customFormat="false" ht="25.5" hidden="false" customHeight="false" outlineLevel="0" collapsed="false">
      <c r="A131" s="20" t="n">
        <v>137</v>
      </c>
      <c r="B131" s="20" t="s">
        <v>226</v>
      </c>
      <c r="C131" s="20" t="s">
        <v>227</v>
      </c>
      <c r="D131" s="20" t="s">
        <v>351</v>
      </c>
      <c r="E131" s="29" t="s">
        <v>209</v>
      </c>
      <c r="F131" s="29" t="s">
        <v>186</v>
      </c>
      <c r="G131" s="20" t="s">
        <v>54</v>
      </c>
      <c r="H131" s="20" t="s">
        <v>187</v>
      </c>
      <c r="I131" s="20" t="s">
        <v>188</v>
      </c>
      <c r="L131" s="20" t="s">
        <v>360</v>
      </c>
      <c r="M131" s="33" t="n">
        <v>62</v>
      </c>
      <c r="N131" s="21" t="n">
        <v>39998</v>
      </c>
      <c r="O131" s="30" t="n">
        <v>0</v>
      </c>
    </row>
    <row r="132" customFormat="false" ht="25.5" hidden="false" customHeight="false" outlineLevel="0" collapsed="false">
      <c r="A132" s="20" t="n">
        <v>138</v>
      </c>
      <c r="B132" s="20" t="s">
        <v>226</v>
      </c>
      <c r="C132" s="20" t="s">
        <v>227</v>
      </c>
      <c r="D132" s="20" t="s">
        <v>351</v>
      </c>
      <c r="E132" s="29" t="s">
        <v>209</v>
      </c>
      <c r="F132" s="29" t="s">
        <v>186</v>
      </c>
      <c r="G132" s="20" t="s">
        <v>54</v>
      </c>
      <c r="H132" s="20" t="s">
        <v>187</v>
      </c>
      <c r="I132" s="20" t="s">
        <v>188</v>
      </c>
      <c r="L132" s="20" t="s">
        <v>361</v>
      </c>
      <c r="M132" s="33" t="n">
        <v>63</v>
      </c>
      <c r="N132" s="21" t="n">
        <v>39998</v>
      </c>
      <c r="O132" s="30" t="n">
        <v>0</v>
      </c>
    </row>
    <row r="133" customFormat="false" ht="25.5" hidden="false" customHeight="false" outlineLevel="0" collapsed="false">
      <c r="A133" s="20" t="n">
        <v>139</v>
      </c>
      <c r="B133" s="20" t="s">
        <v>226</v>
      </c>
      <c r="C133" s="20" t="s">
        <v>227</v>
      </c>
      <c r="D133" s="20" t="s">
        <v>351</v>
      </c>
      <c r="E133" s="29" t="s">
        <v>209</v>
      </c>
      <c r="F133" s="29" t="s">
        <v>186</v>
      </c>
      <c r="G133" s="20" t="s">
        <v>54</v>
      </c>
      <c r="H133" s="20" t="s">
        <v>187</v>
      </c>
      <c r="I133" s="20" t="s">
        <v>188</v>
      </c>
      <c r="J133" s="20" t="s">
        <v>362</v>
      </c>
      <c r="L133" s="20" t="s">
        <v>363</v>
      </c>
      <c r="M133" s="33" t="n">
        <v>64</v>
      </c>
      <c r="N133" s="21" t="n">
        <v>39998</v>
      </c>
      <c r="O133" s="30" t="n">
        <v>0</v>
      </c>
    </row>
    <row r="134" customFormat="false" ht="25.5" hidden="false" customHeight="false" outlineLevel="0" collapsed="false">
      <c r="A134" s="20" t="n">
        <v>140</v>
      </c>
      <c r="B134" s="20" t="s">
        <v>226</v>
      </c>
      <c r="C134" s="20" t="s">
        <v>227</v>
      </c>
      <c r="D134" s="20" t="s">
        <v>351</v>
      </c>
      <c r="E134" s="29" t="s">
        <v>209</v>
      </c>
      <c r="F134" s="29" t="s">
        <v>186</v>
      </c>
      <c r="G134" s="20" t="s">
        <v>54</v>
      </c>
      <c r="H134" s="20" t="s">
        <v>187</v>
      </c>
      <c r="I134" s="20" t="s">
        <v>188</v>
      </c>
      <c r="L134" s="20" t="s">
        <v>364</v>
      </c>
      <c r="M134" s="33" t="n">
        <v>65</v>
      </c>
      <c r="N134" s="21" t="n">
        <v>39998</v>
      </c>
      <c r="O134" s="30" t="n">
        <v>0</v>
      </c>
    </row>
    <row r="135" customFormat="false" ht="25.5" hidden="false" customHeight="false" outlineLevel="0" collapsed="false">
      <c r="A135" s="20" t="n">
        <v>141</v>
      </c>
      <c r="B135" s="20" t="s">
        <v>226</v>
      </c>
      <c r="C135" s="20" t="s">
        <v>227</v>
      </c>
      <c r="D135" s="20" t="s">
        <v>351</v>
      </c>
      <c r="E135" s="29" t="s">
        <v>209</v>
      </c>
      <c r="F135" s="29" t="s">
        <v>186</v>
      </c>
      <c r="G135" s="20" t="s">
        <v>54</v>
      </c>
      <c r="H135" s="20" t="s">
        <v>187</v>
      </c>
      <c r="I135" s="20" t="s">
        <v>188</v>
      </c>
      <c r="J135" s="20" t="s">
        <v>365</v>
      </c>
      <c r="M135" s="33" t="n">
        <v>66</v>
      </c>
      <c r="N135" s="21" t="n">
        <v>39998</v>
      </c>
      <c r="O135" s="30" t="n">
        <v>0</v>
      </c>
    </row>
    <row r="136" customFormat="false" ht="38.25" hidden="false" customHeight="false" outlineLevel="0" collapsed="false">
      <c r="A136" s="20" t="n">
        <v>142</v>
      </c>
      <c r="B136" s="20" t="s">
        <v>226</v>
      </c>
      <c r="C136" s="20" t="s">
        <v>227</v>
      </c>
      <c r="D136" s="20" t="s">
        <v>351</v>
      </c>
      <c r="E136" s="29" t="s">
        <v>209</v>
      </c>
      <c r="F136" s="29" t="s">
        <v>186</v>
      </c>
      <c r="G136" s="20" t="s">
        <v>54</v>
      </c>
      <c r="H136" s="20" t="s">
        <v>187</v>
      </c>
      <c r="I136" s="20" t="s">
        <v>188</v>
      </c>
      <c r="J136" s="20" t="s">
        <v>366</v>
      </c>
      <c r="L136" s="20" t="s">
        <v>367</v>
      </c>
      <c r="M136" s="33" t="n">
        <v>67</v>
      </c>
      <c r="N136" s="21" t="n">
        <v>39998</v>
      </c>
      <c r="O136" s="30" t="n">
        <v>0</v>
      </c>
    </row>
    <row r="137" customFormat="false" ht="38.25" hidden="false" customHeight="false" outlineLevel="0" collapsed="false">
      <c r="A137" s="20" t="n">
        <v>143</v>
      </c>
      <c r="B137" s="20" t="s">
        <v>226</v>
      </c>
      <c r="C137" s="20" t="s">
        <v>227</v>
      </c>
      <c r="D137" s="20" t="s">
        <v>351</v>
      </c>
      <c r="E137" s="29" t="s">
        <v>209</v>
      </c>
      <c r="F137" s="29" t="s">
        <v>186</v>
      </c>
      <c r="G137" s="20" t="s">
        <v>54</v>
      </c>
      <c r="H137" s="20" t="s">
        <v>187</v>
      </c>
      <c r="I137" s="20" t="s">
        <v>188</v>
      </c>
      <c r="L137" s="20" t="s">
        <v>368</v>
      </c>
      <c r="M137" s="33" t="n">
        <v>68</v>
      </c>
      <c r="N137" s="21" t="n">
        <v>39998</v>
      </c>
      <c r="O137" s="30" t="n">
        <v>0</v>
      </c>
    </row>
    <row r="138" customFormat="false" ht="12.75" hidden="false" customHeight="false" outlineLevel="0" collapsed="false">
      <c r="A138" s="20" t="n">
        <v>144</v>
      </c>
      <c r="B138" s="20" t="s">
        <v>226</v>
      </c>
      <c r="C138" s="20" t="s">
        <v>227</v>
      </c>
      <c r="D138" s="20" t="s">
        <v>351</v>
      </c>
      <c r="E138" s="29" t="s">
        <v>209</v>
      </c>
      <c r="F138" s="29" t="s">
        <v>113</v>
      </c>
      <c r="G138" s="20" t="s">
        <v>54</v>
      </c>
      <c r="H138" s="20" t="s">
        <v>114</v>
      </c>
      <c r="I138" s="20" t="s">
        <v>115</v>
      </c>
      <c r="J138" s="20" t="s">
        <v>369</v>
      </c>
      <c r="M138" s="33" t="n">
        <v>107</v>
      </c>
      <c r="N138" s="21" t="n">
        <v>39998</v>
      </c>
      <c r="O138" s="30" t="n">
        <v>0</v>
      </c>
    </row>
    <row r="139" customFormat="false" ht="12.75" hidden="false" customHeight="false" outlineLevel="0" collapsed="false">
      <c r="A139" s="20" t="n">
        <v>145</v>
      </c>
      <c r="B139" s="20" t="s">
        <v>226</v>
      </c>
      <c r="C139" s="20" t="s">
        <v>227</v>
      </c>
      <c r="D139" s="20" t="s">
        <v>351</v>
      </c>
      <c r="E139" s="29" t="s">
        <v>209</v>
      </c>
      <c r="F139" s="29" t="s">
        <v>113</v>
      </c>
      <c r="G139" s="20" t="s">
        <v>54</v>
      </c>
      <c r="H139" s="20" t="s">
        <v>114</v>
      </c>
      <c r="I139" s="20" t="s">
        <v>115</v>
      </c>
      <c r="J139" s="20" t="s">
        <v>370</v>
      </c>
      <c r="M139" s="33" t="n">
        <v>108</v>
      </c>
      <c r="N139" s="21" t="n">
        <v>39998</v>
      </c>
      <c r="O139" s="30" t="n">
        <v>0</v>
      </c>
    </row>
    <row r="140" customFormat="false" ht="12.75" hidden="false" customHeight="false" outlineLevel="0" collapsed="false">
      <c r="A140" s="20" t="n">
        <v>146</v>
      </c>
      <c r="B140" s="20" t="s">
        <v>226</v>
      </c>
      <c r="C140" s="20" t="s">
        <v>227</v>
      </c>
      <c r="D140" s="20" t="s">
        <v>351</v>
      </c>
      <c r="E140" s="29" t="s">
        <v>209</v>
      </c>
      <c r="F140" s="29" t="s">
        <v>113</v>
      </c>
      <c r="G140" s="20" t="s">
        <v>54</v>
      </c>
      <c r="H140" s="20" t="s">
        <v>114</v>
      </c>
      <c r="I140" s="20" t="s">
        <v>115</v>
      </c>
      <c r="J140" s="20" t="s">
        <v>371</v>
      </c>
      <c r="M140" s="33" t="n">
        <v>109</v>
      </c>
      <c r="N140" s="21" t="n">
        <v>39998</v>
      </c>
      <c r="O140" s="30" t="n">
        <v>0</v>
      </c>
    </row>
    <row r="141" customFormat="false" ht="12.75" hidden="false" customHeight="false" outlineLevel="0" collapsed="false">
      <c r="A141" s="20" t="n">
        <v>147</v>
      </c>
      <c r="B141" s="20" t="s">
        <v>226</v>
      </c>
      <c r="C141" s="20" t="s">
        <v>227</v>
      </c>
      <c r="D141" s="20" t="s">
        <v>351</v>
      </c>
      <c r="E141" s="29" t="s">
        <v>209</v>
      </c>
      <c r="F141" s="29" t="s">
        <v>113</v>
      </c>
      <c r="G141" s="20" t="s">
        <v>54</v>
      </c>
      <c r="H141" s="20" t="s">
        <v>114</v>
      </c>
      <c r="I141" s="20" t="s">
        <v>115</v>
      </c>
      <c r="J141" s="20" t="s">
        <v>372</v>
      </c>
      <c r="M141" s="33" t="n">
        <v>110</v>
      </c>
      <c r="N141" s="21" t="n">
        <v>39998</v>
      </c>
      <c r="O141" s="30" t="n">
        <v>0</v>
      </c>
    </row>
    <row r="142" customFormat="false" ht="12.75" hidden="false" customHeight="false" outlineLevel="0" collapsed="false">
      <c r="A142" s="20" t="n">
        <v>148</v>
      </c>
      <c r="B142" s="20" t="s">
        <v>226</v>
      </c>
      <c r="C142" s="20" t="s">
        <v>227</v>
      </c>
      <c r="D142" s="20" t="s">
        <v>351</v>
      </c>
      <c r="E142" s="29" t="s">
        <v>209</v>
      </c>
      <c r="F142" s="29" t="s">
        <v>113</v>
      </c>
      <c r="G142" s="20" t="s">
        <v>54</v>
      </c>
      <c r="H142" s="20" t="s">
        <v>114</v>
      </c>
      <c r="I142" s="20" t="s">
        <v>115</v>
      </c>
      <c r="J142" s="20" t="s">
        <v>373</v>
      </c>
      <c r="M142" s="33" t="n">
        <v>111</v>
      </c>
      <c r="N142" s="21" t="n">
        <v>39998</v>
      </c>
      <c r="O142" s="30" t="n">
        <v>0</v>
      </c>
    </row>
    <row r="143" customFormat="false" ht="12.75" hidden="false" customHeight="false" outlineLevel="0" collapsed="false">
      <c r="A143" s="20" t="n">
        <v>149</v>
      </c>
      <c r="B143" s="20" t="s">
        <v>226</v>
      </c>
      <c r="C143" s="20" t="s">
        <v>227</v>
      </c>
      <c r="D143" s="20" t="s">
        <v>351</v>
      </c>
      <c r="E143" s="29" t="s">
        <v>209</v>
      </c>
      <c r="F143" s="29" t="s">
        <v>113</v>
      </c>
      <c r="G143" s="20" t="s">
        <v>54</v>
      </c>
      <c r="H143" s="20" t="s">
        <v>114</v>
      </c>
      <c r="I143" s="20" t="s">
        <v>115</v>
      </c>
      <c r="J143" s="20" t="s">
        <v>374</v>
      </c>
      <c r="M143" s="33" t="n">
        <v>112</v>
      </c>
      <c r="N143" s="21" t="n">
        <v>39998</v>
      </c>
      <c r="O143" s="30" t="n">
        <v>0</v>
      </c>
    </row>
    <row r="144" customFormat="false" ht="12.75" hidden="false" customHeight="false" outlineLevel="0" collapsed="false">
      <c r="A144" s="20" t="n">
        <v>150</v>
      </c>
      <c r="B144" s="20" t="s">
        <v>226</v>
      </c>
      <c r="C144" s="20" t="s">
        <v>227</v>
      </c>
      <c r="D144" s="20" t="s">
        <v>351</v>
      </c>
      <c r="E144" s="29" t="s">
        <v>209</v>
      </c>
      <c r="F144" s="29" t="s">
        <v>119</v>
      </c>
      <c r="G144" s="20" t="s">
        <v>54</v>
      </c>
      <c r="H144" s="20" t="s">
        <v>120</v>
      </c>
      <c r="I144" s="20" t="s">
        <v>121</v>
      </c>
      <c r="J144" s="20" t="s">
        <v>369</v>
      </c>
      <c r="M144" s="33" t="n">
        <v>31</v>
      </c>
      <c r="N144" s="21" t="n">
        <v>39998</v>
      </c>
      <c r="O144" s="30" t="n">
        <v>0</v>
      </c>
    </row>
    <row r="145" customFormat="false" ht="12.75" hidden="false" customHeight="false" outlineLevel="0" collapsed="false">
      <c r="A145" s="20" t="n">
        <v>151</v>
      </c>
      <c r="B145" s="20" t="s">
        <v>226</v>
      </c>
      <c r="C145" s="20" t="s">
        <v>227</v>
      </c>
      <c r="D145" s="20" t="s">
        <v>351</v>
      </c>
      <c r="E145" s="29" t="s">
        <v>209</v>
      </c>
      <c r="F145" s="29" t="s">
        <v>119</v>
      </c>
      <c r="G145" s="20" t="s">
        <v>54</v>
      </c>
      <c r="H145" s="20" t="s">
        <v>120</v>
      </c>
      <c r="I145" s="20" t="s">
        <v>121</v>
      </c>
      <c r="J145" s="20" t="s">
        <v>375</v>
      </c>
      <c r="M145" s="33" t="n">
        <v>32</v>
      </c>
      <c r="N145" s="21" t="n">
        <v>39998</v>
      </c>
      <c r="O145" s="30" t="n">
        <v>0</v>
      </c>
    </row>
    <row r="146" customFormat="false" ht="12.75" hidden="false" customHeight="false" outlineLevel="0" collapsed="false">
      <c r="A146" s="20" t="n">
        <v>152</v>
      </c>
      <c r="B146" s="20" t="s">
        <v>226</v>
      </c>
      <c r="C146" s="20" t="s">
        <v>227</v>
      </c>
      <c r="D146" s="20" t="s">
        <v>351</v>
      </c>
      <c r="E146" s="29" t="s">
        <v>209</v>
      </c>
      <c r="F146" s="29" t="s">
        <v>119</v>
      </c>
      <c r="G146" s="20" t="s">
        <v>54</v>
      </c>
      <c r="H146" s="20" t="s">
        <v>120</v>
      </c>
      <c r="I146" s="20" t="s">
        <v>121</v>
      </c>
      <c r="J146" s="20" t="s">
        <v>376</v>
      </c>
      <c r="M146" s="33" t="n">
        <v>33</v>
      </c>
      <c r="N146" s="21" t="n">
        <v>39998</v>
      </c>
      <c r="O146" s="30" t="n">
        <v>0</v>
      </c>
    </row>
    <row r="147" customFormat="false" ht="12.75" hidden="false" customHeight="false" outlineLevel="0" collapsed="false">
      <c r="A147" s="20" t="n">
        <v>153</v>
      </c>
      <c r="B147" s="20" t="s">
        <v>226</v>
      </c>
      <c r="C147" s="20" t="s">
        <v>227</v>
      </c>
      <c r="D147" s="20" t="s">
        <v>351</v>
      </c>
      <c r="E147" s="29" t="s">
        <v>209</v>
      </c>
      <c r="F147" s="29" t="s">
        <v>119</v>
      </c>
      <c r="G147" s="20" t="s">
        <v>54</v>
      </c>
      <c r="H147" s="20" t="s">
        <v>120</v>
      </c>
      <c r="I147" s="20" t="s">
        <v>121</v>
      </c>
      <c r="J147" s="20" t="s">
        <v>377</v>
      </c>
      <c r="M147" s="33" t="n">
        <v>34</v>
      </c>
      <c r="N147" s="21" t="n">
        <v>39998</v>
      </c>
      <c r="O147" s="30" t="n">
        <v>0</v>
      </c>
    </row>
    <row r="148" customFormat="false" ht="12.75" hidden="false" customHeight="false" outlineLevel="0" collapsed="false">
      <c r="A148" s="20" t="n">
        <v>154</v>
      </c>
      <c r="B148" s="20" t="s">
        <v>226</v>
      </c>
      <c r="C148" s="20" t="s">
        <v>227</v>
      </c>
      <c r="D148" s="20" t="s">
        <v>351</v>
      </c>
      <c r="E148" s="29" t="s">
        <v>209</v>
      </c>
      <c r="F148" s="29" t="s">
        <v>119</v>
      </c>
      <c r="G148" s="20" t="s">
        <v>54</v>
      </c>
      <c r="H148" s="20" t="s">
        <v>120</v>
      </c>
      <c r="I148" s="20" t="s">
        <v>121</v>
      </c>
      <c r="J148" s="20" t="s">
        <v>378</v>
      </c>
      <c r="M148" s="33" t="n">
        <v>35</v>
      </c>
      <c r="N148" s="21" t="n">
        <v>39998</v>
      </c>
      <c r="O148" s="30" t="n">
        <v>0</v>
      </c>
    </row>
    <row r="149" customFormat="false" ht="12.75" hidden="false" customHeight="false" outlineLevel="0" collapsed="false">
      <c r="A149" s="20" t="n">
        <v>155</v>
      </c>
      <c r="B149" s="20" t="s">
        <v>226</v>
      </c>
      <c r="C149" s="20" t="s">
        <v>227</v>
      </c>
      <c r="D149" s="20" t="s">
        <v>351</v>
      </c>
      <c r="E149" s="29" t="s">
        <v>209</v>
      </c>
      <c r="F149" s="29" t="s">
        <v>119</v>
      </c>
      <c r="G149" s="20" t="s">
        <v>54</v>
      </c>
      <c r="H149" s="20" t="s">
        <v>120</v>
      </c>
      <c r="I149" s="20" t="s">
        <v>121</v>
      </c>
      <c r="J149" s="20" t="s">
        <v>379</v>
      </c>
      <c r="M149" s="33" t="n">
        <v>36</v>
      </c>
      <c r="N149" s="21" t="n">
        <v>39998</v>
      </c>
      <c r="O149" s="30" t="n">
        <v>0</v>
      </c>
    </row>
    <row r="150" customFormat="false" ht="12.75" hidden="false" customHeight="false" outlineLevel="0" collapsed="false">
      <c r="A150" s="20" t="n">
        <v>156</v>
      </c>
      <c r="B150" s="20" t="s">
        <v>226</v>
      </c>
      <c r="C150" s="20" t="s">
        <v>227</v>
      </c>
      <c r="D150" s="20" t="s">
        <v>351</v>
      </c>
      <c r="E150" s="29" t="s">
        <v>209</v>
      </c>
      <c r="F150" s="29" t="s">
        <v>162</v>
      </c>
      <c r="G150" s="20" t="s">
        <v>54</v>
      </c>
      <c r="H150" s="20" t="s">
        <v>163</v>
      </c>
      <c r="I150" s="20" t="s">
        <v>164</v>
      </c>
      <c r="J150" s="20" t="s">
        <v>380</v>
      </c>
      <c r="M150" s="33" t="n">
        <v>10</v>
      </c>
      <c r="N150" s="21" t="n">
        <v>39998</v>
      </c>
      <c r="O150" s="30" t="n">
        <v>0</v>
      </c>
    </row>
    <row r="151" customFormat="false" ht="12.75" hidden="false" customHeight="false" outlineLevel="0" collapsed="false">
      <c r="A151" s="20" t="n">
        <v>157</v>
      </c>
      <c r="B151" s="20" t="s">
        <v>226</v>
      </c>
      <c r="C151" s="20" t="s">
        <v>227</v>
      </c>
      <c r="D151" s="20" t="s">
        <v>351</v>
      </c>
      <c r="E151" s="29" t="s">
        <v>209</v>
      </c>
      <c r="F151" s="29" t="s">
        <v>162</v>
      </c>
      <c r="G151" s="20" t="s">
        <v>54</v>
      </c>
      <c r="H151" s="20" t="s">
        <v>163</v>
      </c>
      <c r="I151" s="20" t="s">
        <v>164</v>
      </c>
      <c r="J151" s="20" t="s">
        <v>381</v>
      </c>
      <c r="M151" s="33" t="n">
        <v>11</v>
      </c>
      <c r="N151" s="21" t="n">
        <v>39998</v>
      </c>
      <c r="O151" s="30" t="n">
        <v>0</v>
      </c>
    </row>
    <row r="152" customFormat="false" ht="12.75" hidden="false" customHeight="false" outlineLevel="0" collapsed="false">
      <c r="A152" s="20" t="n">
        <v>158</v>
      </c>
      <c r="B152" s="20" t="s">
        <v>226</v>
      </c>
      <c r="C152" s="20" t="s">
        <v>227</v>
      </c>
      <c r="D152" s="20" t="s">
        <v>351</v>
      </c>
      <c r="E152" s="29" t="s">
        <v>209</v>
      </c>
      <c r="F152" s="29" t="s">
        <v>162</v>
      </c>
      <c r="G152" s="20" t="s">
        <v>54</v>
      </c>
      <c r="H152" s="20" t="s">
        <v>163</v>
      </c>
      <c r="I152" s="20" t="s">
        <v>164</v>
      </c>
      <c r="J152" s="20" t="s">
        <v>382</v>
      </c>
      <c r="M152" s="33" t="n">
        <v>12</v>
      </c>
      <c r="N152" s="21" t="n">
        <v>39998</v>
      </c>
      <c r="O152" s="30" t="n">
        <v>0</v>
      </c>
    </row>
    <row r="153" customFormat="false" ht="12.75" hidden="false" customHeight="false" outlineLevel="0" collapsed="false">
      <c r="A153" s="20" t="n">
        <v>159</v>
      </c>
      <c r="B153" s="20" t="s">
        <v>226</v>
      </c>
      <c r="C153" s="20" t="s">
        <v>227</v>
      </c>
      <c r="D153" s="20" t="s">
        <v>351</v>
      </c>
      <c r="E153" s="29" t="s">
        <v>209</v>
      </c>
      <c r="F153" s="29" t="s">
        <v>162</v>
      </c>
      <c r="G153" s="20" t="s">
        <v>54</v>
      </c>
      <c r="H153" s="20" t="s">
        <v>163</v>
      </c>
      <c r="I153" s="20" t="s">
        <v>164</v>
      </c>
      <c r="J153" s="20" t="s">
        <v>383</v>
      </c>
      <c r="M153" s="33" t="n">
        <v>13</v>
      </c>
      <c r="N153" s="21" t="n">
        <v>39998</v>
      </c>
      <c r="O153" s="30" t="n">
        <v>0</v>
      </c>
    </row>
    <row r="154" customFormat="false" ht="12.75" hidden="false" customHeight="false" outlineLevel="0" collapsed="false">
      <c r="A154" s="20" t="n">
        <v>160</v>
      </c>
      <c r="B154" s="20" t="s">
        <v>226</v>
      </c>
      <c r="C154" s="20" t="s">
        <v>227</v>
      </c>
      <c r="D154" s="20" t="s">
        <v>7</v>
      </c>
      <c r="E154" s="29" t="s">
        <v>204</v>
      </c>
      <c r="F154" s="29" t="s">
        <v>79</v>
      </c>
      <c r="G154" s="20" t="s">
        <v>54</v>
      </c>
      <c r="H154" s="20" t="s">
        <v>80</v>
      </c>
      <c r="I154" s="20" t="s">
        <v>81</v>
      </c>
      <c r="J154" s="20" t="s">
        <v>384</v>
      </c>
      <c r="M154" s="33" t="n">
        <v>17</v>
      </c>
      <c r="N154" s="21" t="n">
        <v>40007</v>
      </c>
      <c r="O154" s="30" t="n">
        <v>0</v>
      </c>
    </row>
    <row r="155" customFormat="false" ht="12.75" hidden="false" customHeight="false" outlineLevel="0" collapsed="false">
      <c r="A155" s="20" t="n">
        <v>161</v>
      </c>
      <c r="B155" s="20" t="s">
        <v>226</v>
      </c>
      <c r="C155" s="20" t="s">
        <v>227</v>
      </c>
      <c r="D155" s="20" t="s">
        <v>332</v>
      </c>
      <c r="E155" s="29" t="s">
        <v>213</v>
      </c>
      <c r="F155" s="29" t="s">
        <v>186</v>
      </c>
      <c r="G155" s="20" t="s">
        <v>54</v>
      </c>
      <c r="H155" s="20" t="s">
        <v>187</v>
      </c>
      <c r="I155" s="20" t="s">
        <v>188</v>
      </c>
      <c r="L155" s="20" t="s">
        <v>385</v>
      </c>
      <c r="M155" s="33" t="n">
        <v>7</v>
      </c>
      <c r="N155" s="21" t="n">
        <v>40007</v>
      </c>
      <c r="O155" s="30" t="n">
        <v>0</v>
      </c>
    </row>
    <row r="156" customFormat="false" ht="12.75" hidden="false" customHeight="false" outlineLevel="0" collapsed="false">
      <c r="A156" s="20" t="n">
        <v>162</v>
      </c>
      <c r="B156" s="20" t="s">
        <v>249</v>
      </c>
      <c r="C156" s="20" t="s">
        <v>227</v>
      </c>
      <c r="D156" s="20" t="s">
        <v>332</v>
      </c>
      <c r="E156" s="29" t="s">
        <v>213</v>
      </c>
      <c r="F156" s="29" t="s">
        <v>113</v>
      </c>
      <c r="G156" s="20" t="s">
        <v>54</v>
      </c>
      <c r="H156" s="20" t="s">
        <v>114</v>
      </c>
      <c r="I156" s="20" t="s">
        <v>115</v>
      </c>
      <c r="J156" s="20" t="s">
        <v>343</v>
      </c>
      <c r="K156" s="20" t="n">
        <v>103</v>
      </c>
      <c r="N156" s="21" t="n">
        <v>40007</v>
      </c>
      <c r="O156" s="30" t="n">
        <v>0</v>
      </c>
    </row>
    <row r="157" customFormat="false" ht="25.5" hidden="false" customHeight="false" outlineLevel="0" collapsed="false">
      <c r="A157" s="20" t="n">
        <v>163</v>
      </c>
      <c r="B157" s="20" t="s">
        <v>277</v>
      </c>
      <c r="C157" s="20" t="s">
        <v>227</v>
      </c>
      <c r="D157" s="20" t="s">
        <v>228</v>
      </c>
      <c r="E157" s="29" t="s">
        <v>206</v>
      </c>
      <c r="F157" s="29" t="s">
        <v>113</v>
      </c>
      <c r="G157" s="20" t="s">
        <v>54</v>
      </c>
      <c r="H157" s="20" t="s">
        <v>114</v>
      </c>
      <c r="I157" s="20" t="s">
        <v>115</v>
      </c>
      <c r="J157" s="20" t="s">
        <v>386</v>
      </c>
      <c r="M157" s="33" t="n">
        <v>69</v>
      </c>
      <c r="N157" s="21" t="n">
        <v>40273</v>
      </c>
      <c r="O157" s="30" t="n">
        <v>0</v>
      </c>
      <c r="P157" s="20" t="s">
        <v>387</v>
      </c>
    </row>
    <row r="158" customFormat="false" ht="12.75" hidden="false" customHeight="false" outlineLevel="0" collapsed="false">
      <c r="A158" s="20" t="n">
        <v>164</v>
      </c>
      <c r="B158" s="20" t="s">
        <v>226</v>
      </c>
      <c r="C158" s="20" t="s">
        <v>227</v>
      </c>
      <c r="D158" s="20" t="s">
        <v>228</v>
      </c>
      <c r="E158" s="29" t="s">
        <v>206</v>
      </c>
      <c r="F158" s="29" t="s">
        <v>158</v>
      </c>
      <c r="G158" s="20" t="s">
        <v>54</v>
      </c>
      <c r="H158" s="20" t="s">
        <v>148</v>
      </c>
      <c r="I158" s="20" t="s">
        <v>159</v>
      </c>
      <c r="M158" s="33" t="n">
        <v>17</v>
      </c>
      <c r="N158" s="21" t="n">
        <v>40273</v>
      </c>
      <c r="O158" s="30" t="n">
        <v>0</v>
      </c>
    </row>
    <row r="159" customFormat="false" ht="12.75" hidden="false" customHeight="false" outlineLevel="0" collapsed="false">
      <c r="A159" s="20" t="n">
        <v>165</v>
      </c>
      <c r="B159" s="20" t="s">
        <v>226</v>
      </c>
      <c r="C159" s="20" t="s">
        <v>227</v>
      </c>
      <c r="D159" s="20" t="s">
        <v>228</v>
      </c>
      <c r="E159" s="29" t="s">
        <v>206</v>
      </c>
      <c r="F159" s="29" t="s">
        <v>158</v>
      </c>
      <c r="G159" s="20" t="s">
        <v>54</v>
      </c>
      <c r="H159" s="20" t="s">
        <v>148</v>
      </c>
      <c r="I159" s="20" t="s">
        <v>159</v>
      </c>
      <c r="M159" s="33" t="n">
        <v>18</v>
      </c>
      <c r="N159" s="21" t="n">
        <v>40273</v>
      </c>
      <c r="O159" s="30" t="n">
        <v>0</v>
      </c>
    </row>
    <row r="160" customFormat="false" ht="12.75" hidden="false" customHeight="false" outlineLevel="0" collapsed="false">
      <c r="A160" s="20" t="n">
        <v>166</v>
      </c>
      <c r="B160" s="20" t="s">
        <v>226</v>
      </c>
      <c r="C160" s="20" t="s">
        <v>227</v>
      </c>
      <c r="D160" s="20" t="s">
        <v>228</v>
      </c>
      <c r="E160" s="29" t="s">
        <v>206</v>
      </c>
      <c r="F160" s="29" t="s">
        <v>158</v>
      </c>
      <c r="G160" s="20" t="s">
        <v>54</v>
      </c>
      <c r="H160" s="20" t="s">
        <v>148</v>
      </c>
      <c r="I160" s="20" t="s">
        <v>159</v>
      </c>
      <c r="M160" s="33" t="n">
        <v>16</v>
      </c>
      <c r="N160" s="21" t="n">
        <v>40273</v>
      </c>
      <c r="O160" s="30" t="n">
        <v>0</v>
      </c>
    </row>
    <row r="161" customFormat="false" ht="102" hidden="false" customHeight="false" outlineLevel="0" collapsed="false">
      <c r="A161" s="20" t="n">
        <v>167</v>
      </c>
      <c r="B161" s="20" t="s">
        <v>226</v>
      </c>
      <c r="C161" s="20" t="s">
        <v>227</v>
      </c>
      <c r="D161" s="20" t="s">
        <v>228</v>
      </c>
      <c r="E161" s="29" t="s">
        <v>206</v>
      </c>
      <c r="F161" s="29" t="s">
        <v>66</v>
      </c>
      <c r="G161" s="20" t="s">
        <v>54</v>
      </c>
      <c r="H161" s="20" t="s">
        <v>67</v>
      </c>
      <c r="I161" s="20" t="s">
        <v>68</v>
      </c>
      <c r="J161" s="20" t="s">
        <v>388</v>
      </c>
      <c r="L161" s="20" t="s">
        <v>389</v>
      </c>
      <c r="M161" s="33" t="n">
        <v>17</v>
      </c>
      <c r="N161" s="21" t="n">
        <v>40273</v>
      </c>
      <c r="O161" s="30" t="n">
        <v>0</v>
      </c>
    </row>
    <row r="162" customFormat="false" ht="38.25" hidden="false" customHeight="false" outlineLevel="0" collapsed="false">
      <c r="A162" s="20" t="n">
        <v>168</v>
      </c>
      <c r="B162" s="20" t="s">
        <v>226</v>
      </c>
      <c r="C162" s="20" t="s">
        <v>227</v>
      </c>
      <c r="D162" s="20" t="s">
        <v>228</v>
      </c>
      <c r="E162" s="29" t="s">
        <v>206</v>
      </c>
      <c r="F162" s="29" t="s">
        <v>66</v>
      </c>
      <c r="G162" s="20" t="s">
        <v>54</v>
      </c>
      <c r="H162" s="20" t="s">
        <v>67</v>
      </c>
      <c r="I162" s="20" t="s">
        <v>68</v>
      </c>
      <c r="J162" s="20" t="s">
        <v>390</v>
      </c>
      <c r="L162" s="20" t="s">
        <v>391</v>
      </c>
      <c r="M162" s="33" t="n">
        <v>18</v>
      </c>
      <c r="N162" s="21" t="n">
        <v>40273</v>
      </c>
      <c r="O162" s="30" t="n">
        <v>0</v>
      </c>
    </row>
    <row r="163" customFormat="false" ht="12.75" hidden="false" customHeight="false" outlineLevel="0" collapsed="false">
      <c r="A163" s="20" t="n">
        <v>169</v>
      </c>
      <c r="B163" s="20" t="s">
        <v>226</v>
      </c>
      <c r="C163" s="20" t="s">
        <v>227</v>
      </c>
      <c r="D163" s="20" t="s">
        <v>228</v>
      </c>
      <c r="E163" s="29" t="s">
        <v>206</v>
      </c>
      <c r="F163" s="29" t="s">
        <v>147</v>
      </c>
      <c r="G163" s="20" t="s">
        <v>54</v>
      </c>
      <c r="H163" s="20" t="s">
        <v>148</v>
      </c>
      <c r="I163" s="20" t="s">
        <v>149</v>
      </c>
      <c r="M163" s="33" t="n">
        <v>13</v>
      </c>
      <c r="N163" s="21" t="n">
        <v>40273</v>
      </c>
      <c r="O163" s="30" t="n">
        <v>0</v>
      </c>
    </row>
    <row r="164" customFormat="false" ht="12.75" hidden="false" customHeight="false" outlineLevel="0" collapsed="false">
      <c r="A164" s="20" t="n">
        <v>170</v>
      </c>
      <c r="B164" s="20" t="s">
        <v>226</v>
      </c>
      <c r="C164" s="20" t="s">
        <v>227</v>
      </c>
      <c r="D164" s="20" t="s">
        <v>228</v>
      </c>
      <c r="E164" s="29" t="s">
        <v>206</v>
      </c>
      <c r="F164" s="29" t="s">
        <v>147</v>
      </c>
      <c r="G164" s="20" t="s">
        <v>54</v>
      </c>
      <c r="H164" s="20" t="s">
        <v>148</v>
      </c>
      <c r="I164" s="20" t="s">
        <v>149</v>
      </c>
      <c r="M164" s="33" t="n">
        <v>14</v>
      </c>
      <c r="N164" s="21" t="n">
        <v>40273</v>
      </c>
      <c r="O164" s="30" t="n">
        <v>0</v>
      </c>
    </row>
    <row r="165" customFormat="false" ht="12.75" hidden="false" customHeight="false" outlineLevel="0" collapsed="false">
      <c r="A165" s="20" t="n">
        <v>171</v>
      </c>
      <c r="B165" s="20" t="s">
        <v>226</v>
      </c>
      <c r="C165" s="20" t="s">
        <v>227</v>
      </c>
      <c r="D165" s="20" t="s">
        <v>228</v>
      </c>
      <c r="E165" s="29" t="s">
        <v>206</v>
      </c>
      <c r="F165" s="29" t="s">
        <v>147</v>
      </c>
      <c r="G165" s="20" t="s">
        <v>54</v>
      </c>
      <c r="H165" s="20" t="s">
        <v>148</v>
      </c>
      <c r="I165" s="20" t="s">
        <v>149</v>
      </c>
      <c r="M165" s="33" t="n">
        <v>15</v>
      </c>
      <c r="N165" s="21" t="n">
        <v>40273</v>
      </c>
      <c r="O165" s="30" t="n">
        <v>0</v>
      </c>
    </row>
    <row r="166" customFormat="false" ht="12.75" hidden="false" customHeight="false" outlineLevel="0" collapsed="false">
      <c r="A166" s="20" t="n">
        <v>172</v>
      </c>
      <c r="B166" s="20" t="s">
        <v>226</v>
      </c>
      <c r="C166" s="20" t="s">
        <v>227</v>
      </c>
      <c r="D166" s="20" t="s">
        <v>228</v>
      </c>
      <c r="E166" s="29" t="s">
        <v>206</v>
      </c>
      <c r="F166" s="29" t="s">
        <v>147</v>
      </c>
      <c r="G166" s="20" t="s">
        <v>54</v>
      </c>
      <c r="H166" s="20" t="s">
        <v>148</v>
      </c>
      <c r="I166" s="20" t="s">
        <v>149</v>
      </c>
      <c r="M166" s="33" t="n">
        <v>16</v>
      </c>
      <c r="N166" s="21" t="n">
        <v>40273</v>
      </c>
      <c r="O166" s="30" t="n">
        <v>0</v>
      </c>
    </row>
    <row r="167" customFormat="false" ht="12.75" hidden="false" customHeight="false" outlineLevel="0" collapsed="false">
      <c r="A167" s="20" t="n">
        <v>173</v>
      </c>
      <c r="B167" s="20" t="s">
        <v>226</v>
      </c>
      <c r="C167" s="20" t="s">
        <v>227</v>
      </c>
      <c r="D167" s="20" t="s">
        <v>228</v>
      </c>
      <c r="E167" s="29" t="s">
        <v>206</v>
      </c>
      <c r="F167" s="29" t="s">
        <v>147</v>
      </c>
      <c r="G167" s="20" t="s">
        <v>54</v>
      </c>
      <c r="H167" s="20" t="s">
        <v>148</v>
      </c>
      <c r="I167" s="20" t="s">
        <v>149</v>
      </c>
      <c r="N167" s="21" t="n">
        <v>40273</v>
      </c>
      <c r="O167" s="30" t="n">
        <v>0</v>
      </c>
    </row>
    <row r="168" customFormat="false" ht="12.75" hidden="false" customHeight="false" outlineLevel="0" collapsed="false">
      <c r="A168" s="20" t="n">
        <v>174</v>
      </c>
      <c r="B168" s="20" t="s">
        <v>249</v>
      </c>
      <c r="C168" s="20" t="s">
        <v>227</v>
      </c>
      <c r="D168" s="20" t="s">
        <v>228</v>
      </c>
      <c r="E168" s="29" t="s">
        <v>206</v>
      </c>
      <c r="F168" s="29" t="s">
        <v>119</v>
      </c>
      <c r="G168" s="20" t="s">
        <v>54</v>
      </c>
      <c r="H168" s="20" t="s">
        <v>120</v>
      </c>
      <c r="I168" s="20" t="s">
        <v>121</v>
      </c>
      <c r="J168" s="20" t="s">
        <v>392</v>
      </c>
      <c r="K168" s="20" t="n">
        <v>1</v>
      </c>
      <c r="N168" s="21" t="n">
        <v>40273</v>
      </c>
      <c r="O168" s="30" t="n">
        <v>0</v>
      </c>
    </row>
    <row r="169" customFormat="false" ht="12.75" hidden="false" customHeight="false" outlineLevel="0" collapsed="false">
      <c r="A169" s="20" t="n">
        <v>175</v>
      </c>
      <c r="B169" s="20" t="s">
        <v>249</v>
      </c>
      <c r="C169" s="20" t="s">
        <v>227</v>
      </c>
      <c r="D169" s="20" t="s">
        <v>228</v>
      </c>
      <c r="E169" s="29" t="s">
        <v>206</v>
      </c>
      <c r="F169" s="29" t="s">
        <v>119</v>
      </c>
      <c r="G169" s="20" t="s">
        <v>54</v>
      </c>
      <c r="H169" s="20" t="s">
        <v>120</v>
      </c>
      <c r="I169" s="20" t="s">
        <v>121</v>
      </c>
      <c r="J169" s="20" t="s">
        <v>393</v>
      </c>
      <c r="K169" s="20" t="n">
        <v>3</v>
      </c>
      <c r="N169" s="21" t="n">
        <v>40273</v>
      </c>
      <c r="O169" s="30" t="n">
        <v>0</v>
      </c>
    </row>
    <row r="170" customFormat="false" ht="12.75" hidden="false" customHeight="false" outlineLevel="0" collapsed="false">
      <c r="A170" s="20" t="n">
        <v>176</v>
      </c>
      <c r="B170" s="20" t="s">
        <v>226</v>
      </c>
      <c r="C170" s="20" t="s">
        <v>227</v>
      </c>
      <c r="D170" s="20" t="s">
        <v>7</v>
      </c>
      <c r="E170" s="29" t="s">
        <v>204</v>
      </c>
      <c r="F170" s="29" t="s">
        <v>168</v>
      </c>
      <c r="G170" s="20" t="s">
        <v>54</v>
      </c>
      <c r="H170" s="20" t="s">
        <v>169</v>
      </c>
      <c r="I170" s="20" t="s">
        <v>170</v>
      </c>
      <c r="L170" s="20" t="s">
        <v>394</v>
      </c>
      <c r="M170" s="33" t="n">
        <v>48</v>
      </c>
      <c r="N170" s="21" t="n">
        <v>40273</v>
      </c>
      <c r="O170" s="30" t="n">
        <v>0</v>
      </c>
    </row>
    <row r="171" customFormat="false" ht="25.5" hidden="false" customHeight="false" outlineLevel="0" collapsed="false">
      <c r="A171" s="20" t="n">
        <v>177</v>
      </c>
      <c r="B171" s="20" t="s">
        <v>226</v>
      </c>
      <c r="C171" s="20" t="s">
        <v>227</v>
      </c>
      <c r="D171" s="20" t="s">
        <v>7</v>
      </c>
      <c r="E171" s="29" t="s">
        <v>204</v>
      </c>
      <c r="F171" s="29" t="s">
        <v>168</v>
      </c>
      <c r="G171" s="20" t="s">
        <v>54</v>
      </c>
      <c r="H171" s="20" t="s">
        <v>169</v>
      </c>
      <c r="I171" s="20" t="s">
        <v>170</v>
      </c>
      <c r="L171" s="20" t="s">
        <v>395</v>
      </c>
      <c r="M171" s="33" t="n">
        <v>49</v>
      </c>
      <c r="N171" s="21" t="n">
        <v>40273</v>
      </c>
      <c r="O171" s="30" t="n">
        <v>0</v>
      </c>
    </row>
    <row r="172" customFormat="false" ht="12.75" hidden="false" customHeight="false" outlineLevel="0" collapsed="false">
      <c r="A172" s="20" t="n">
        <v>178</v>
      </c>
      <c r="B172" s="20" t="s">
        <v>226</v>
      </c>
      <c r="C172" s="20" t="s">
        <v>227</v>
      </c>
      <c r="D172" s="20" t="s">
        <v>7</v>
      </c>
      <c r="E172" s="29" t="s">
        <v>204</v>
      </c>
      <c r="F172" s="29" t="s">
        <v>168</v>
      </c>
      <c r="G172" s="20" t="s">
        <v>54</v>
      </c>
      <c r="H172" s="20" t="s">
        <v>169</v>
      </c>
      <c r="I172" s="20" t="s">
        <v>170</v>
      </c>
      <c r="L172" s="20" t="s">
        <v>396</v>
      </c>
      <c r="M172" s="33" t="n">
        <v>50</v>
      </c>
      <c r="N172" s="21" t="n">
        <v>40273</v>
      </c>
      <c r="O172" s="30" t="n">
        <v>0</v>
      </c>
    </row>
    <row r="173" customFormat="false" ht="12.75" hidden="false" customHeight="false" outlineLevel="0" collapsed="false">
      <c r="A173" s="20" t="n">
        <v>179</v>
      </c>
      <c r="B173" s="20" t="s">
        <v>226</v>
      </c>
      <c r="C173" s="20" t="s">
        <v>227</v>
      </c>
      <c r="D173" s="20" t="s">
        <v>7</v>
      </c>
      <c r="E173" s="29" t="s">
        <v>204</v>
      </c>
      <c r="F173" s="29" t="s">
        <v>168</v>
      </c>
      <c r="G173" s="20" t="s">
        <v>54</v>
      </c>
      <c r="H173" s="20" t="s">
        <v>169</v>
      </c>
      <c r="I173" s="20" t="s">
        <v>170</v>
      </c>
      <c r="L173" s="20" t="s">
        <v>397</v>
      </c>
      <c r="M173" s="33" t="n">
        <v>51</v>
      </c>
      <c r="N173" s="21" t="n">
        <v>40273</v>
      </c>
      <c r="O173" s="30" t="n">
        <v>0</v>
      </c>
    </row>
    <row r="174" customFormat="false" ht="25.5" hidden="false" customHeight="false" outlineLevel="0" collapsed="false">
      <c r="A174" s="20" t="n">
        <v>180</v>
      </c>
      <c r="B174" s="20" t="s">
        <v>226</v>
      </c>
      <c r="C174" s="20" t="s">
        <v>227</v>
      </c>
      <c r="D174" s="20" t="s">
        <v>7</v>
      </c>
      <c r="E174" s="29" t="s">
        <v>204</v>
      </c>
      <c r="F174" s="29" t="s">
        <v>174</v>
      </c>
      <c r="G174" s="20" t="s">
        <v>54</v>
      </c>
      <c r="H174" s="20" t="s">
        <v>175</v>
      </c>
      <c r="I174" s="20" t="s">
        <v>176</v>
      </c>
      <c r="L174" s="20" t="s">
        <v>398</v>
      </c>
      <c r="M174" s="33" t="n">
        <v>12</v>
      </c>
      <c r="N174" s="21" t="n">
        <v>40273</v>
      </c>
      <c r="O174" s="30" t="n">
        <v>0</v>
      </c>
    </row>
    <row r="175" customFormat="false" ht="12.75" hidden="false" customHeight="false" outlineLevel="0" collapsed="false">
      <c r="A175" s="20" t="n">
        <v>181</v>
      </c>
      <c r="B175" s="20" t="s">
        <v>226</v>
      </c>
      <c r="C175" s="20" t="s">
        <v>227</v>
      </c>
      <c r="D175" s="20" t="s">
        <v>7</v>
      </c>
      <c r="E175" s="29" t="s">
        <v>204</v>
      </c>
      <c r="F175" s="29" t="s">
        <v>174</v>
      </c>
      <c r="G175" s="20" t="s">
        <v>54</v>
      </c>
      <c r="H175" s="20" t="s">
        <v>175</v>
      </c>
      <c r="I175" s="20" t="s">
        <v>176</v>
      </c>
      <c r="L175" s="20" t="s">
        <v>399</v>
      </c>
      <c r="M175" s="33" t="n">
        <v>13</v>
      </c>
      <c r="N175" s="21" t="n">
        <v>40273</v>
      </c>
      <c r="O175" s="30" t="n">
        <v>0</v>
      </c>
    </row>
    <row r="176" customFormat="false" ht="12.75" hidden="false" customHeight="false" outlineLevel="0" collapsed="false">
      <c r="A176" s="20" t="n">
        <v>182</v>
      </c>
      <c r="B176" s="20" t="s">
        <v>226</v>
      </c>
      <c r="C176" s="20" t="s">
        <v>227</v>
      </c>
      <c r="D176" s="20" t="s">
        <v>7</v>
      </c>
      <c r="E176" s="29" t="s">
        <v>204</v>
      </c>
      <c r="F176" s="29" t="s">
        <v>119</v>
      </c>
      <c r="G176" s="20" t="s">
        <v>54</v>
      </c>
      <c r="H176" s="20" t="s">
        <v>120</v>
      </c>
      <c r="I176" s="20" t="s">
        <v>121</v>
      </c>
      <c r="J176" s="20" t="s">
        <v>400</v>
      </c>
      <c r="M176" s="33" t="n">
        <v>37</v>
      </c>
      <c r="N176" s="21" t="n">
        <v>40273</v>
      </c>
      <c r="O176" s="30" t="n">
        <v>0</v>
      </c>
      <c r="P176" s="20" t="s">
        <v>401</v>
      </c>
    </row>
    <row r="177" customFormat="false" ht="12.75" hidden="false" customHeight="false" outlineLevel="0" collapsed="false">
      <c r="A177" s="20" t="n">
        <v>183</v>
      </c>
      <c r="B177" s="20" t="s">
        <v>226</v>
      </c>
      <c r="C177" s="20" t="s">
        <v>227</v>
      </c>
      <c r="D177" s="20" t="s">
        <v>7</v>
      </c>
      <c r="E177" s="29" t="s">
        <v>204</v>
      </c>
      <c r="F177" s="29" t="s">
        <v>147</v>
      </c>
      <c r="G177" s="20" t="s">
        <v>54</v>
      </c>
      <c r="H177" s="20" t="s">
        <v>148</v>
      </c>
      <c r="I177" s="20" t="s">
        <v>149</v>
      </c>
      <c r="M177" s="33" t="n">
        <v>17</v>
      </c>
      <c r="N177" s="21" t="n">
        <v>40273</v>
      </c>
      <c r="O177" s="30" t="n">
        <v>0</v>
      </c>
    </row>
    <row r="178" customFormat="false" ht="12.75" hidden="false" customHeight="false" outlineLevel="0" collapsed="false">
      <c r="A178" s="20" t="n">
        <v>184</v>
      </c>
      <c r="B178" s="20" t="s">
        <v>226</v>
      </c>
      <c r="C178" s="20" t="s">
        <v>227</v>
      </c>
      <c r="D178" s="20" t="s">
        <v>7</v>
      </c>
      <c r="E178" s="29" t="s">
        <v>204</v>
      </c>
      <c r="F178" s="29" t="s">
        <v>154</v>
      </c>
      <c r="G178" s="20" t="s">
        <v>54</v>
      </c>
      <c r="H178" s="20" t="s">
        <v>148</v>
      </c>
      <c r="I178" s="20" t="s">
        <v>155</v>
      </c>
      <c r="M178" s="33" t="n">
        <v>58</v>
      </c>
      <c r="N178" s="21" t="n">
        <v>40273</v>
      </c>
      <c r="O178" s="30" t="n">
        <v>0</v>
      </c>
    </row>
    <row r="179" customFormat="false" ht="12.75" hidden="false" customHeight="false" outlineLevel="0" collapsed="false">
      <c r="A179" s="20" t="n">
        <v>185</v>
      </c>
      <c r="B179" s="20" t="s">
        <v>226</v>
      </c>
      <c r="C179" s="20" t="s">
        <v>227</v>
      </c>
      <c r="D179" s="20" t="s">
        <v>332</v>
      </c>
      <c r="E179" s="29" t="s">
        <v>213</v>
      </c>
      <c r="F179" s="29" t="s">
        <v>119</v>
      </c>
      <c r="G179" s="20" t="s">
        <v>54</v>
      </c>
      <c r="H179" s="20" t="s">
        <v>120</v>
      </c>
      <c r="I179" s="20" t="s">
        <v>121</v>
      </c>
      <c r="J179" s="20" t="s">
        <v>402</v>
      </c>
      <c r="M179" s="33" t="n">
        <v>37</v>
      </c>
      <c r="N179" s="21" t="n">
        <v>40304</v>
      </c>
      <c r="O179" s="30" t="n">
        <v>0</v>
      </c>
    </row>
    <row r="180" customFormat="false" ht="25.5" hidden="false" customHeight="false" outlineLevel="0" collapsed="false">
      <c r="A180" s="20" t="n">
        <v>186</v>
      </c>
      <c r="B180" s="20" t="s">
        <v>226</v>
      </c>
      <c r="C180" s="20" t="s">
        <v>227</v>
      </c>
      <c r="D180" s="20" t="s">
        <v>332</v>
      </c>
      <c r="E180" s="29" t="s">
        <v>213</v>
      </c>
      <c r="F180" s="29" t="s">
        <v>119</v>
      </c>
      <c r="G180" s="20" t="s">
        <v>54</v>
      </c>
      <c r="H180" s="20" t="s">
        <v>120</v>
      </c>
      <c r="I180" s="20" t="s">
        <v>121</v>
      </c>
      <c r="J180" s="20" t="s">
        <v>400</v>
      </c>
      <c r="M180" s="33" t="n">
        <v>40</v>
      </c>
      <c r="N180" s="21" t="n">
        <v>40304</v>
      </c>
      <c r="O180" s="30" t="n">
        <v>0</v>
      </c>
      <c r="P180" s="20" t="s">
        <v>403</v>
      </c>
    </row>
    <row r="181" customFormat="false" ht="12.75" hidden="false" customHeight="false" outlineLevel="0" collapsed="false">
      <c r="A181" s="20" t="n">
        <v>187</v>
      </c>
      <c r="B181" s="20" t="s">
        <v>226</v>
      </c>
      <c r="C181" s="20" t="s">
        <v>227</v>
      </c>
      <c r="D181" s="20" t="s">
        <v>332</v>
      </c>
      <c r="E181" s="29" t="s">
        <v>213</v>
      </c>
      <c r="F181" s="29" t="s">
        <v>119</v>
      </c>
      <c r="G181" s="20" t="s">
        <v>54</v>
      </c>
      <c r="H181" s="20" t="s">
        <v>120</v>
      </c>
      <c r="I181" s="20" t="s">
        <v>121</v>
      </c>
      <c r="J181" s="20" t="s">
        <v>404</v>
      </c>
      <c r="M181" s="33" t="n">
        <v>38</v>
      </c>
      <c r="N181" s="21" t="n">
        <v>40304</v>
      </c>
      <c r="O181" s="30" t="n">
        <v>0</v>
      </c>
    </row>
    <row r="182" customFormat="false" ht="25.5" hidden="false" customHeight="false" outlineLevel="0" collapsed="false">
      <c r="A182" s="20" t="n">
        <v>188</v>
      </c>
      <c r="B182" s="20" t="s">
        <v>226</v>
      </c>
      <c r="C182" s="20" t="s">
        <v>227</v>
      </c>
      <c r="D182" s="20" t="s">
        <v>332</v>
      </c>
      <c r="E182" s="29" t="s">
        <v>213</v>
      </c>
      <c r="F182" s="29" t="s">
        <v>119</v>
      </c>
      <c r="G182" s="20" t="s">
        <v>54</v>
      </c>
      <c r="H182" s="20" t="s">
        <v>120</v>
      </c>
      <c r="I182" s="20" t="s">
        <v>121</v>
      </c>
      <c r="J182" s="20" t="s">
        <v>405</v>
      </c>
      <c r="M182" s="33" t="n">
        <v>39</v>
      </c>
      <c r="N182" s="21" t="n">
        <v>40304</v>
      </c>
      <c r="O182" s="30" t="n">
        <v>0</v>
      </c>
    </row>
    <row r="183" customFormat="false" ht="12.75" hidden="false" customHeight="false" outlineLevel="0" collapsed="false">
      <c r="A183" s="20" t="n">
        <v>189</v>
      </c>
      <c r="B183" s="20" t="s">
        <v>226</v>
      </c>
      <c r="C183" s="20" t="s">
        <v>227</v>
      </c>
      <c r="D183" s="20" t="s">
        <v>332</v>
      </c>
      <c r="E183" s="29" t="s">
        <v>213</v>
      </c>
      <c r="F183" s="29" t="s">
        <v>186</v>
      </c>
      <c r="G183" s="20" t="s">
        <v>54</v>
      </c>
      <c r="H183" s="20" t="s">
        <v>187</v>
      </c>
      <c r="I183" s="20" t="s">
        <v>188</v>
      </c>
      <c r="J183" s="20" t="s">
        <v>406</v>
      </c>
      <c r="M183" s="33" t="n">
        <v>4</v>
      </c>
      <c r="N183" s="21" t="n">
        <v>40304</v>
      </c>
      <c r="O183" s="30" t="n">
        <v>0</v>
      </c>
    </row>
    <row r="184" customFormat="false" ht="76.5" hidden="false" customHeight="false" outlineLevel="0" collapsed="false">
      <c r="A184" s="20" t="n">
        <v>190</v>
      </c>
      <c r="B184" s="20" t="s">
        <v>226</v>
      </c>
      <c r="C184" s="20" t="s">
        <v>227</v>
      </c>
      <c r="D184" s="20" t="s">
        <v>7</v>
      </c>
      <c r="E184" s="29" t="s">
        <v>204</v>
      </c>
      <c r="F184" s="29" t="s">
        <v>66</v>
      </c>
      <c r="G184" s="20" t="s">
        <v>54</v>
      </c>
      <c r="H184" s="20" t="s">
        <v>67</v>
      </c>
      <c r="I184" s="20" t="s">
        <v>68</v>
      </c>
      <c r="J184" s="20" t="s">
        <v>407</v>
      </c>
      <c r="L184" s="20" t="s">
        <v>408</v>
      </c>
      <c r="M184" s="33" t="n">
        <v>16</v>
      </c>
      <c r="N184" s="21" t="n">
        <v>40311</v>
      </c>
      <c r="O184" s="30" t="n">
        <v>0</v>
      </c>
      <c r="P184" s="20" t="s">
        <v>409</v>
      </c>
    </row>
    <row r="185" customFormat="false" ht="12.75" hidden="false" customHeight="false" outlineLevel="0" collapsed="false">
      <c r="A185" s="20" t="n">
        <v>191</v>
      </c>
      <c r="B185" s="20" t="s">
        <v>226</v>
      </c>
      <c r="C185" s="20" t="s">
        <v>227</v>
      </c>
      <c r="D185" s="20" t="s">
        <v>332</v>
      </c>
      <c r="E185" s="29" t="s">
        <v>213</v>
      </c>
      <c r="F185" s="29" t="s">
        <v>85</v>
      </c>
      <c r="G185" s="20" t="s">
        <v>54</v>
      </c>
      <c r="H185" s="20" t="s">
        <v>86</v>
      </c>
      <c r="I185" s="20" t="s">
        <v>87</v>
      </c>
      <c r="L185" s="20" t="s">
        <v>410</v>
      </c>
      <c r="M185" s="33" t="n">
        <v>7</v>
      </c>
      <c r="N185" s="21" t="n">
        <v>40311</v>
      </c>
      <c r="O185" s="30" t="n">
        <v>0</v>
      </c>
    </row>
    <row r="186" customFormat="false" ht="12.75" hidden="false" customHeight="false" outlineLevel="0" collapsed="false">
      <c r="A186" s="20" t="n">
        <v>192</v>
      </c>
      <c r="B186" s="20" t="s">
        <v>226</v>
      </c>
      <c r="C186" s="20" t="s">
        <v>227</v>
      </c>
      <c r="D186" s="20" t="s">
        <v>332</v>
      </c>
      <c r="E186" s="29" t="s">
        <v>213</v>
      </c>
      <c r="F186" s="29" t="s">
        <v>162</v>
      </c>
      <c r="G186" s="20" t="s">
        <v>54</v>
      </c>
      <c r="H186" s="20" t="s">
        <v>163</v>
      </c>
      <c r="I186" s="20" t="s">
        <v>164</v>
      </c>
      <c r="J186" s="20" t="s">
        <v>411</v>
      </c>
      <c r="M186" s="33" t="n">
        <v>14</v>
      </c>
      <c r="N186" s="21" t="n">
        <v>40311</v>
      </c>
      <c r="O186" s="30" t="n">
        <v>0</v>
      </c>
    </row>
    <row r="187" customFormat="false" ht="12.75" hidden="false" customHeight="false" outlineLevel="0" collapsed="false">
      <c r="A187" s="20" t="n">
        <v>193</v>
      </c>
      <c r="B187" s="20" t="s">
        <v>249</v>
      </c>
      <c r="C187" s="20" t="s">
        <v>227</v>
      </c>
      <c r="D187" s="20" t="s">
        <v>7</v>
      </c>
      <c r="E187" s="29" t="s">
        <v>204</v>
      </c>
      <c r="F187" s="29" t="s">
        <v>119</v>
      </c>
      <c r="G187" s="20" t="s">
        <v>54</v>
      </c>
      <c r="H187" s="20" t="s">
        <v>120</v>
      </c>
      <c r="I187" s="20" t="s">
        <v>121</v>
      </c>
      <c r="J187" s="20" t="s">
        <v>280</v>
      </c>
      <c r="K187" s="20" t="n">
        <v>5</v>
      </c>
      <c r="N187" s="21" t="n">
        <v>40343</v>
      </c>
      <c r="O187" s="30" t="n">
        <v>-1</v>
      </c>
    </row>
    <row r="188" customFormat="false" ht="12.75" hidden="false" customHeight="false" outlineLevel="0" collapsed="false">
      <c r="A188" s="20" t="n">
        <v>194</v>
      </c>
      <c r="B188" s="20" t="s">
        <v>226</v>
      </c>
      <c r="C188" s="20" t="s">
        <v>227</v>
      </c>
      <c r="D188" s="20" t="s">
        <v>7</v>
      </c>
      <c r="E188" s="29" t="s">
        <v>204</v>
      </c>
      <c r="F188" s="29" t="s">
        <v>119</v>
      </c>
      <c r="G188" s="20" t="s">
        <v>54</v>
      </c>
      <c r="H188" s="20" t="s">
        <v>120</v>
      </c>
      <c r="I188" s="20" t="s">
        <v>121</v>
      </c>
      <c r="J188" s="20" t="s">
        <v>412</v>
      </c>
      <c r="M188" s="33" t="n">
        <v>41</v>
      </c>
      <c r="N188" s="21" t="n">
        <v>40343</v>
      </c>
      <c r="O188" s="30" t="n">
        <v>0</v>
      </c>
      <c r="P188" s="20" t="s">
        <v>413</v>
      </c>
    </row>
    <row r="189" customFormat="false" ht="25.5" hidden="false" customHeight="false" outlineLevel="0" collapsed="false">
      <c r="A189" s="20" t="n">
        <v>195</v>
      </c>
      <c r="B189" s="20" t="s">
        <v>226</v>
      </c>
      <c r="C189" s="20" t="s">
        <v>227</v>
      </c>
      <c r="D189" s="20" t="s">
        <v>284</v>
      </c>
      <c r="E189" s="29" t="s">
        <v>210</v>
      </c>
      <c r="F189" s="29" t="s">
        <v>186</v>
      </c>
      <c r="G189" s="20" t="s">
        <v>54</v>
      </c>
      <c r="H189" s="20" t="s">
        <v>187</v>
      </c>
      <c r="I189" s="20" t="s">
        <v>188</v>
      </c>
      <c r="J189" s="20" t="n">
        <v>59</v>
      </c>
      <c r="L189" s="20" t="s">
        <v>414</v>
      </c>
      <c r="M189" s="33" t="n">
        <v>73</v>
      </c>
      <c r="N189" s="21" t="n">
        <v>40343</v>
      </c>
      <c r="O189" s="30" t="n">
        <v>-1</v>
      </c>
    </row>
    <row r="190" customFormat="false" ht="25.5" hidden="false" customHeight="false" outlineLevel="0" collapsed="false">
      <c r="A190" s="20" t="n">
        <v>196</v>
      </c>
      <c r="B190" s="20" t="s">
        <v>226</v>
      </c>
      <c r="C190" s="20" t="s">
        <v>227</v>
      </c>
      <c r="D190" s="20" t="s">
        <v>284</v>
      </c>
      <c r="E190" s="29" t="s">
        <v>210</v>
      </c>
      <c r="F190" s="29" t="s">
        <v>186</v>
      </c>
      <c r="G190" s="20" t="s">
        <v>54</v>
      </c>
      <c r="H190" s="20" t="s">
        <v>187</v>
      </c>
      <c r="I190" s="20" t="s">
        <v>188</v>
      </c>
      <c r="J190" s="20" t="n">
        <v>60</v>
      </c>
      <c r="L190" s="20" t="s">
        <v>415</v>
      </c>
      <c r="M190" s="33" t="n">
        <v>74</v>
      </c>
      <c r="N190" s="21" t="n">
        <v>40343</v>
      </c>
      <c r="O190" s="30" t="n">
        <v>-1</v>
      </c>
    </row>
    <row r="191" customFormat="false" ht="25.5" hidden="false" customHeight="false" outlineLevel="0" collapsed="false">
      <c r="A191" s="20" t="n">
        <v>197</v>
      </c>
      <c r="B191" s="20" t="s">
        <v>226</v>
      </c>
      <c r="C191" s="20" t="s">
        <v>227</v>
      </c>
      <c r="D191" s="20" t="s">
        <v>284</v>
      </c>
      <c r="E191" s="29" t="s">
        <v>210</v>
      </c>
      <c r="F191" s="29" t="s">
        <v>186</v>
      </c>
      <c r="G191" s="20" t="s">
        <v>54</v>
      </c>
      <c r="H191" s="20" t="s">
        <v>187</v>
      </c>
      <c r="I191" s="20" t="s">
        <v>188</v>
      </c>
      <c r="J191" s="20" t="n">
        <v>61</v>
      </c>
      <c r="L191" s="20" t="s">
        <v>416</v>
      </c>
      <c r="M191" s="33" t="n">
        <v>75</v>
      </c>
      <c r="N191" s="21" t="n">
        <v>40343</v>
      </c>
      <c r="O191" s="30" t="n">
        <v>-1</v>
      </c>
    </row>
    <row r="192" customFormat="false" ht="12.75" hidden="false" customHeight="false" outlineLevel="0" collapsed="false">
      <c r="A192" s="20" t="n">
        <v>198</v>
      </c>
      <c r="B192" s="20" t="s">
        <v>226</v>
      </c>
      <c r="C192" s="20" t="s">
        <v>227</v>
      </c>
      <c r="D192" s="20" t="s">
        <v>284</v>
      </c>
      <c r="E192" s="29" t="s">
        <v>210</v>
      </c>
      <c r="F192" s="29" t="s">
        <v>119</v>
      </c>
      <c r="G192" s="20" t="s">
        <v>54</v>
      </c>
      <c r="H192" s="20" t="s">
        <v>120</v>
      </c>
      <c r="I192" s="20" t="s">
        <v>121</v>
      </c>
      <c r="J192" s="20" t="s">
        <v>417</v>
      </c>
      <c r="K192" s="20" t="n">
        <v>28</v>
      </c>
      <c r="M192" s="33" t="n">
        <v>44</v>
      </c>
      <c r="N192" s="21" t="n">
        <v>40343</v>
      </c>
      <c r="O192" s="30" t="n">
        <v>-1</v>
      </c>
    </row>
    <row r="193" customFormat="false" ht="12.75" hidden="false" customHeight="false" outlineLevel="0" collapsed="false">
      <c r="A193" s="20" t="n">
        <v>199</v>
      </c>
      <c r="B193" s="20" t="s">
        <v>226</v>
      </c>
      <c r="C193" s="20" t="s">
        <v>227</v>
      </c>
      <c r="D193" s="20" t="s">
        <v>284</v>
      </c>
      <c r="E193" s="29" t="s">
        <v>210</v>
      </c>
      <c r="F193" s="29" t="s">
        <v>119</v>
      </c>
      <c r="G193" s="20" t="s">
        <v>54</v>
      </c>
      <c r="H193" s="20" t="s">
        <v>120</v>
      </c>
      <c r="I193" s="20" t="s">
        <v>121</v>
      </c>
      <c r="J193" s="20" t="s">
        <v>418</v>
      </c>
      <c r="K193" s="20" t="n">
        <v>29</v>
      </c>
      <c r="M193" s="33" t="n">
        <v>45</v>
      </c>
      <c r="N193" s="21" t="n">
        <v>40343</v>
      </c>
      <c r="O193" s="30" t="n">
        <v>-1</v>
      </c>
    </row>
    <row r="194" customFormat="false" ht="12.75" hidden="false" customHeight="false" outlineLevel="0" collapsed="false">
      <c r="A194" s="20" t="n">
        <v>200</v>
      </c>
      <c r="B194" s="20" t="s">
        <v>226</v>
      </c>
      <c r="C194" s="20" t="s">
        <v>227</v>
      </c>
      <c r="D194" s="20" t="s">
        <v>284</v>
      </c>
      <c r="E194" s="29" t="s">
        <v>210</v>
      </c>
      <c r="F194" s="29" t="s">
        <v>119</v>
      </c>
      <c r="G194" s="20" t="s">
        <v>54</v>
      </c>
      <c r="H194" s="20" t="s">
        <v>120</v>
      </c>
      <c r="I194" s="20" t="s">
        <v>121</v>
      </c>
      <c r="J194" s="20" t="s">
        <v>419</v>
      </c>
      <c r="K194" s="20" t="n">
        <v>30</v>
      </c>
      <c r="M194" s="33" t="n">
        <v>46</v>
      </c>
      <c r="N194" s="21" t="n">
        <v>40343</v>
      </c>
      <c r="O194" s="30" t="n">
        <v>-1</v>
      </c>
    </row>
    <row r="195" customFormat="false" ht="25.5" hidden="false" customHeight="false" outlineLevel="0" collapsed="false">
      <c r="A195" s="20" t="n">
        <v>201</v>
      </c>
      <c r="B195" s="20" t="s">
        <v>226</v>
      </c>
      <c r="C195" s="20" t="s">
        <v>227</v>
      </c>
      <c r="D195" s="20" t="s">
        <v>420</v>
      </c>
      <c r="E195" s="29" t="s">
        <v>208</v>
      </c>
      <c r="F195" s="29" t="s">
        <v>62</v>
      </c>
      <c r="G195" s="20" t="s">
        <v>54</v>
      </c>
      <c r="H195" s="20" t="s">
        <v>63</v>
      </c>
      <c r="J195" s="20" t="s">
        <v>421</v>
      </c>
      <c r="M195" s="33" t="n">
        <v>3</v>
      </c>
      <c r="N195" s="21" t="n">
        <v>40381</v>
      </c>
      <c r="O195" s="30" t="n">
        <v>0</v>
      </c>
    </row>
    <row r="196" customFormat="false" ht="12.75" hidden="false" customHeight="false" outlineLevel="0" collapsed="false">
      <c r="A196" s="20" t="n">
        <v>202</v>
      </c>
      <c r="B196" s="20" t="s">
        <v>226</v>
      </c>
      <c r="C196" s="20" t="s">
        <v>227</v>
      </c>
      <c r="D196" s="20" t="s">
        <v>420</v>
      </c>
      <c r="E196" s="29" t="s">
        <v>208</v>
      </c>
      <c r="F196" s="29" t="s">
        <v>168</v>
      </c>
      <c r="G196" s="20" t="s">
        <v>54</v>
      </c>
      <c r="H196" s="20" t="s">
        <v>169</v>
      </c>
      <c r="I196" s="20" t="s">
        <v>170</v>
      </c>
      <c r="L196" s="20" t="s">
        <v>422</v>
      </c>
      <c r="M196" s="33" t="n">
        <v>52</v>
      </c>
      <c r="N196" s="21" t="n">
        <v>40381</v>
      </c>
      <c r="O196" s="30" t="n">
        <v>0</v>
      </c>
    </row>
    <row r="197" customFormat="false" ht="12.75" hidden="false" customHeight="false" outlineLevel="0" collapsed="false">
      <c r="A197" s="20" t="n">
        <v>203</v>
      </c>
      <c r="B197" s="20" t="s">
        <v>226</v>
      </c>
      <c r="C197" s="20" t="s">
        <v>227</v>
      </c>
      <c r="D197" s="20" t="s">
        <v>420</v>
      </c>
      <c r="E197" s="29" t="s">
        <v>208</v>
      </c>
      <c r="F197" s="29" t="s">
        <v>168</v>
      </c>
      <c r="G197" s="20" t="s">
        <v>54</v>
      </c>
      <c r="H197" s="20" t="s">
        <v>169</v>
      </c>
      <c r="I197" s="20" t="s">
        <v>170</v>
      </c>
      <c r="L197" s="20" t="s">
        <v>423</v>
      </c>
      <c r="M197" s="33" t="n">
        <v>53</v>
      </c>
      <c r="N197" s="21" t="n">
        <v>40381</v>
      </c>
      <c r="O197" s="30" t="n">
        <v>0</v>
      </c>
    </row>
    <row r="198" customFormat="false" ht="25.5" hidden="false" customHeight="false" outlineLevel="0" collapsed="false">
      <c r="A198" s="20" t="n">
        <v>204</v>
      </c>
      <c r="B198" s="20" t="s">
        <v>226</v>
      </c>
      <c r="C198" s="20" t="s">
        <v>227</v>
      </c>
      <c r="D198" s="20" t="s">
        <v>420</v>
      </c>
      <c r="E198" s="29" t="s">
        <v>208</v>
      </c>
      <c r="F198" s="29" t="s">
        <v>168</v>
      </c>
      <c r="G198" s="20" t="s">
        <v>54</v>
      </c>
      <c r="H198" s="20" t="s">
        <v>169</v>
      </c>
      <c r="I198" s="20" t="s">
        <v>170</v>
      </c>
      <c r="L198" s="20" t="s">
        <v>424</v>
      </c>
      <c r="M198" s="33" t="n">
        <v>54</v>
      </c>
      <c r="N198" s="21" t="n">
        <v>40381</v>
      </c>
      <c r="O198" s="30" t="n">
        <v>0</v>
      </c>
    </row>
    <row r="199" customFormat="false" ht="12.75" hidden="false" customHeight="false" outlineLevel="0" collapsed="false">
      <c r="A199" s="20" t="n">
        <v>205</v>
      </c>
      <c r="B199" s="20" t="s">
        <v>226</v>
      </c>
      <c r="C199" s="20" t="s">
        <v>227</v>
      </c>
      <c r="D199" s="20" t="s">
        <v>420</v>
      </c>
      <c r="E199" s="29" t="s">
        <v>208</v>
      </c>
      <c r="F199" s="29" t="s">
        <v>168</v>
      </c>
      <c r="G199" s="20" t="s">
        <v>54</v>
      </c>
      <c r="H199" s="20" t="s">
        <v>169</v>
      </c>
      <c r="I199" s="20" t="s">
        <v>170</v>
      </c>
      <c r="L199" s="20" t="s">
        <v>425</v>
      </c>
      <c r="M199" s="33" t="n">
        <v>55</v>
      </c>
      <c r="N199" s="21" t="n">
        <v>40381</v>
      </c>
      <c r="O199" s="30" t="n">
        <v>0</v>
      </c>
    </row>
    <row r="200" customFormat="false" ht="12.75" hidden="false" customHeight="false" outlineLevel="0" collapsed="false">
      <c r="A200" s="20" t="n">
        <v>206</v>
      </c>
      <c r="B200" s="20" t="s">
        <v>226</v>
      </c>
      <c r="C200" s="20" t="s">
        <v>227</v>
      </c>
      <c r="D200" s="20" t="s">
        <v>420</v>
      </c>
      <c r="E200" s="29" t="s">
        <v>208</v>
      </c>
      <c r="F200" s="29" t="s">
        <v>168</v>
      </c>
      <c r="G200" s="20" t="s">
        <v>54</v>
      </c>
      <c r="H200" s="20" t="s">
        <v>169</v>
      </c>
      <c r="I200" s="20" t="s">
        <v>170</v>
      </c>
      <c r="L200" s="20" t="s">
        <v>426</v>
      </c>
      <c r="M200" s="33" t="n">
        <v>56</v>
      </c>
      <c r="N200" s="21" t="n">
        <v>40381</v>
      </c>
      <c r="O200" s="30" t="n">
        <v>0</v>
      </c>
    </row>
    <row r="201" customFormat="false" ht="12.75" hidden="false" customHeight="false" outlineLevel="0" collapsed="false">
      <c r="A201" s="20" t="n">
        <v>207</v>
      </c>
      <c r="B201" s="20" t="s">
        <v>226</v>
      </c>
      <c r="C201" s="20" t="s">
        <v>227</v>
      </c>
      <c r="D201" s="20" t="s">
        <v>420</v>
      </c>
      <c r="E201" s="29" t="s">
        <v>208</v>
      </c>
      <c r="F201" s="29" t="s">
        <v>168</v>
      </c>
      <c r="G201" s="20" t="s">
        <v>54</v>
      </c>
      <c r="H201" s="20" t="s">
        <v>169</v>
      </c>
      <c r="I201" s="20" t="s">
        <v>170</v>
      </c>
      <c r="L201" s="20" t="s">
        <v>427</v>
      </c>
      <c r="M201" s="33" t="n">
        <v>57</v>
      </c>
      <c r="N201" s="21" t="n">
        <v>40381</v>
      </c>
      <c r="O201" s="30" t="n">
        <v>0</v>
      </c>
    </row>
    <row r="202" customFormat="false" ht="12.75" hidden="false" customHeight="false" outlineLevel="0" collapsed="false">
      <c r="A202" s="20" t="n">
        <v>208</v>
      </c>
      <c r="B202" s="20" t="s">
        <v>226</v>
      </c>
      <c r="C202" s="20" t="s">
        <v>227</v>
      </c>
      <c r="D202" s="20" t="s">
        <v>420</v>
      </c>
      <c r="E202" s="29" t="s">
        <v>208</v>
      </c>
      <c r="F202" s="29" t="s">
        <v>168</v>
      </c>
      <c r="G202" s="20" t="s">
        <v>54</v>
      </c>
      <c r="H202" s="20" t="s">
        <v>169</v>
      </c>
      <c r="I202" s="20" t="s">
        <v>170</v>
      </c>
      <c r="L202" s="20" t="s">
        <v>428</v>
      </c>
      <c r="M202" s="33" t="n">
        <v>58</v>
      </c>
      <c r="N202" s="21" t="n">
        <v>40381</v>
      </c>
      <c r="O202" s="30" t="n">
        <v>0</v>
      </c>
    </row>
    <row r="203" customFormat="false" ht="12.75" hidden="false" customHeight="false" outlineLevel="0" collapsed="false">
      <c r="A203" s="20" t="n">
        <v>209</v>
      </c>
      <c r="B203" s="20" t="s">
        <v>226</v>
      </c>
      <c r="C203" s="20" t="s">
        <v>227</v>
      </c>
      <c r="D203" s="20" t="s">
        <v>420</v>
      </c>
      <c r="E203" s="29" t="s">
        <v>208</v>
      </c>
      <c r="F203" s="29" t="s">
        <v>168</v>
      </c>
      <c r="G203" s="20" t="s">
        <v>54</v>
      </c>
      <c r="H203" s="20" t="s">
        <v>169</v>
      </c>
      <c r="I203" s="20" t="s">
        <v>170</v>
      </c>
      <c r="L203" s="20" t="s">
        <v>429</v>
      </c>
      <c r="M203" s="33" t="n">
        <v>59</v>
      </c>
      <c r="N203" s="21" t="n">
        <v>40381</v>
      </c>
      <c r="O203" s="30" t="n">
        <v>0</v>
      </c>
    </row>
    <row r="204" customFormat="false" ht="12.75" hidden="false" customHeight="false" outlineLevel="0" collapsed="false">
      <c r="A204" s="20" t="n">
        <v>210</v>
      </c>
      <c r="B204" s="20" t="s">
        <v>226</v>
      </c>
      <c r="C204" s="20" t="s">
        <v>227</v>
      </c>
      <c r="D204" s="20" t="s">
        <v>420</v>
      </c>
      <c r="E204" s="29" t="s">
        <v>208</v>
      </c>
      <c r="F204" s="29" t="s">
        <v>168</v>
      </c>
      <c r="G204" s="20" t="s">
        <v>54</v>
      </c>
      <c r="H204" s="20" t="s">
        <v>169</v>
      </c>
      <c r="I204" s="20" t="s">
        <v>170</v>
      </c>
      <c r="L204" s="20" t="s">
        <v>430</v>
      </c>
      <c r="M204" s="33" t="n">
        <v>60</v>
      </c>
      <c r="N204" s="21" t="n">
        <v>40381</v>
      </c>
      <c r="O204" s="30" t="n">
        <v>0</v>
      </c>
    </row>
    <row r="205" customFormat="false" ht="12.75" hidden="false" customHeight="false" outlineLevel="0" collapsed="false">
      <c r="A205" s="20" t="n">
        <v>211</v>
      </c>
      <c r="B205" s="20" t="s">
        <v>226</v>
      </c>
      <c r="C205" s="20" t="s">
        <v>227</v>
      </c>
      <c r="D205" s="20" t="s">
        <v>420</v>
      </c>
      <c r="E205" s="29" t="s">
        <v>208</v>
      </c>
      <c r="F205" s="29" t="s">
        <v>168</v>
      </c>
      <c r="G205" s="20" t="s">
        <v>54</v>
      </c>
      <c r="H205" s="20" t="s">
        <v>169</v>
      </c>
      <c r="I205" s="20" t="s">
        <v>170</v>
      </c>
      <c r="L205" s="20" t="s">
        <v>431</v>
      </c>
      <c r="M205" s="33" t="n">
        <v>61</v>
      </c>
      <c r="N205" s="21" t="n">
        <v>40381</v>
      </c>
      <c r="O205" s="30" t="n">
        <v>0</v>
      </c>
    </row>
    <row r="206" customFormat="false" ht="25.5" hidden="false" customHeight="false" outlineLevel="0" collapsed="false">
      <c r="A206" s="20" t="n">
        <v>212</v>
      </c>
      <c r="B206" s="20" t="s">
        <v>226</v>
      </c>
      <c r="C206" s="20" t="s">
        <v>227</v>
      </c>
      <c r="D206" s="20" t="s">
        <v>420</v>
      </c>
      <c r="E206" s="29" t="s">
        <v>208</v>
      </c>
      <c r="F206" s="29" t="s">
        <v>168</v>
      </c>
      <c r="G206" s="20" t="s">
        <v>54</v>
      </c>
      <c r="H206" s="20" t="s">
        <v>169</v>
      </c>
      <c r="I206" s="20" t="s">
        <v>170</v>
      </c>
      <c r="L206" s="20" t="s">
        <v>432</v>
      </c>
      <c r="M206" s="33" t="n">
        <v>62</v>
      </c>
      <c r="N206" s="21" t="n">
        <v>40381</v>
      </c>
      <c r="O206" s="30" t="n">
        <v>0</v>
      </c>
    </row>
    <row r="207" customFormat="false" ht="25.5" hidden="false" customHeight="false" outlineLevel="0" collapsed="false">
      <c r="A207" s="20" t="n">
        <v>213</v>
      </c>
      <c r="B207" s="20" t="s">
        <v>226</v>
      </c>
      <c r="C207" s="20" t="s">
        <v>227</v>
      </c>
      <c r="D207" s="20" t="s">
        <v>420</v>
      </c>
      <c r="E207" s="29" t="s">
        <v>208</v>
      </c>
      <c r="F207" s="29" t="s">
        <v>168</v>
      </c>
      <c r="G207" s="20" t="s">
        <v>54</v>
      </c>
      <c r="H207" s="20" t="s">
        <v>169</v>
      </c>
      <c r="I207" s="20" t="s">
        <v>170</v>
      </c>
      <c r="L207" s="20" t="s">
        <v>433</v>
      </c>
      <c r="M207" s="33" t="n">
        <v>63</v>
      </c>
      <c r="N207" s="21" t="n">
        <v>40381</v>
      </c>
      <c r="O207" s="30" t="n">
        <v>0</v>
      </c>
    </row>
    <row r="208" customFormat="false" ht="25.5" hidden="false" customHeight="false" outlineLevel="0" collapsed="false">
      <c r="A208" s="20" t="n">
        <v>214</v>
      </c>
      <c r="B208" s="20" t="s">
        <v>226</v>
      </c>
      <c r="C208" s="20" t="s">
        <v>227</v>
      </c>
      <c r="D208" s="20" t="s">
        <v>420</v>
      </c>
      <c r="E208" s="29" t="s">
        <v>208</v>
      </c>
      <c r="F208" s="29" t="s">
        <v>168</v>
      </c>
      <c r="G208" s="20" t="s">
        <v>54</v>
      </c>
      <c r="H208" s="20" t="s">
        <v>169</v>
      </c>
      <c r="I208" s="20" t="s">
        <v>170</v>
      </c>
      <c r="L208" s="20" t="s">
        <v>434</v>
      </c>
      <c r="M208" s="33" t="n">
        <v>64</v>
      </c>
      <c r="N208" s="21" t="n">
        <v>40381</v>
      </c>
      <c r="O208" s="30" t="n">
        <v>0</v>
      </c>
    </row>
    <row r="209" customFormat="false" ht="25.5" hidden="false" customHeight="false" outlineLevel="0" collapsed="false">
      <c r="A209" s="20" t="n">
        <v>215</v>
      </c>
      <c r="B209" s="20" t="s">
        <v>226</v>
      </c>
      <c r="C209" s="20" t="s">
        <v>227</v>
      </c>
      <c r="D209" s="20" t="s">
        <v>420</v>
      </c>
      <c r="E209" s="29" t="s">
        <v>208</v>
      </c>
      <c r="F209" s="29" t="s">
        <v>168</v>
      </c>
      <c r="G209" s="20" t="s">
        <v>54</v>
      </c>
      <c r="H209" s="20" t="s">
        <v>169</v>
      </c>
      <c r="I209" s="20" t="s">
        <v>170</v>
      </c>
      <c r="L209" s="20" t="s">
        <v>435</v>
      </c>
      <c r="M209" s="33" t="n">
        <v>65</v>
      </c>
      <c r="N209" s="21" t="n">
        <v>40381</v>
      </c>
      <c r="O209" s="30" t="n">
        <v>0</v>
      </c>
    </row>
    <row r="210" customFormat="false" ht="12.75" hidden="false" customHeight="false" outlineLevel="0" collapsed="false">
      <c r="A210" s="20" t="n">
        <v>216</v>
      </c>
      <c r="B210" s="20" t="s">
        <v>226</v>
      </c>
      <c r="C210" s="20" t="s">
        <v>227</v>
      </c>
      <c r="D210" s="20" t="s">
        <v>420</v>
      </c>
      <c r="E210" s="29" t="s">
        <v>208</v>
      </c>
      <c r="F210" s="29" t="s">
        <v>168</v>
      </c>
      <c r="G210" s="20" t="s">
        <v>54</v>
      </c>
      <c r="H210" s="20" t="s">
        <v>169</v>
      </c>
      <c r="I210" s="20" t="s">
        <v>170</v>
      </c>
      <c r="L210" s="20" t="s">
        <v>436</v>
      </c>
      <c r="M210" s="33" t="n">
        <v>66</v>
      </c>
      <c r="N210" s="21" t="n">
        <v>40381</v>
      </c>
      <c r="O210" s="30" t="n">
        <v>0</v>
      </c>
    </row>
    <row r="211" customFormat="false" ht="25.5" hidden="false" customHeight="false" outlineLevel="0" collapsed="false">
      <c r="A211" s="20" t="n">
        <v>217</v>
      </c>
      <c r="B211" s="20" t="s">
        <v>226</v>
      </c>
      <c r="C211" s="20" t="s">
        <v>227</v>
      </c>
      <c r="D211" s="20" t="s">
        <v>420</v>
      </c>
      <c r="E211" s="29" t="s">
        <v>208</v>
      </c>
      <c r="F211" s="29" t="s">
        <v>186</v>
      </c>
      <c r="G211" s="20" t="s">
        <v>54</v>
      </c>
      <c r="H211" s="20" t="s">
        <v>187</v>
      </c>
      <c r="I211" s="20" t="s">
        <v>188</v>
      </c>
      <c r="L211" s="20" t="s">
        <v>437</v>
      </c>
      <c r="M211" s="33" t="n">
        <v>76</v>
      </c>
      <c r="N211" s="21" t="n">
        <v>40381</v>
      </c>
      <c r="O211" s="30" t="n">
        <v>0</v>
      </c>
    </row>
    <row r="212" customFormat="false" ht="38.25" hidden="false" customHeight="false" outlineLevel="0" collapsed="false">
      <c r="A212" s="20" t="n">
        <v>218</v>
      </c>
      <c r="B212" s="20" t="s">
        <v>226</v>
      </c>
      <c r="C212" s="20" t="s">
        <v>227</v>
      </c>
      <c r="D212" s="20" t="s">
        <v>420</v>
      </c>
      <c r="E212" s="29" t="s">
        <v>208</v>
      </c>
      <c r="F212" s="29" t="s">
        <v>186</v>
      </c>
      <c r="G212" s="20" t="s">
        <v>54</v>
      </c>
      <c r="H212" s="20" t="s">
        <v>187</v>
      </c>
      <c r="I212" s="20" t="s">
        <v>188</v>
      </c>
      <c r="L212" s="20" t="s">
        <v>438</v>
      </c>
      <c r="M212" s="33" t="n">
        <v>77</v>
      </c>
      <c r="N212" s="21" t="n">
        <v>40381</v>
      </c>
      <c r="O212" s="30" t="n">
        <v>0</v>
      </c>
    </row>
    <row r="213" customFormat="false" ht="38.25" hidden="false" customHeight="false" outlineLevel="0" collapsed="false">
      <c r="A213" s="20" t="n">
        <v>219</v>
      </c>
      <c r="B213" s="20" t="s">
        <v>226</v>
      </c>
      <c r="C213" s="20" t="s">
        <v>227</v>
      </c>
      <c r="D213" s="20" t="s">
        <v>420</v>
      </c>
      <c r="E213" s="29" t="s">
        <v>208</v>
      </c>
      <c r="F213" s="29" t="s">
        <v>186</v>
      </c>
      <c r="G213" s="20" t="s">
        <v>54</v>
      </c>
      <c r="H213" s="20" t="s">
        <v>187</v>
      </c>
      <c r="I213" s="20" t="s">
        <v>188</v>
      </c>
      <c r="L213" s="20" t="s">
        <v>439</v>
      </c>
      <c r="M213" s="33" t="n">
        <v>78</v>
      </c>
      <c r="N213" s="21" t="n">
        <v>40381</v>
      </c>
      <c r="O213" s="30" t="n">
        <v>0</v>
      </c>
    </row>
    <row r="214" customFormat="false" ht="12.75" hidden="false" customHeight="false" outlineLevel="0" collapsed="false">
      <c r="A214" s="20" t="n">
        <v>220</v>
      </c>
      <c r="B214" s="20" t="s">
        <v>226</v>
      </c>
      <c r="C214" s="20" t="s">
        <v>227</v>
      </c>
      <c r="D214" s="20" t="s">
        <v>420</v>
      </c>
      <c r="E214" s="29" t="s">
        <v>208</v>
      </c>
      <c r="F214" s="29" t="s">
        <v>79</v>
      </c>
      <c r="G214" s="20" t="s">
        <v>54</v>
      </c>
      <c r="H214" s="20" t="s">
        <v>80</v>
      </c>
      <c r="I214" s="20" t="s">
        <v>81</v>
      </c>
      <c r="J214" s="20" t="s">
        <v>440</v>
      </c>
      <c r="M214" s="33" t="n">
        <v>13</v>
      </c>
      <c r="N214" s="21" t="n">
        <v>40381</v>
      </c>
      <c r="O214" s="30" t="n">
        <v>0</v>
      </c>
    </row>
    <row r="215" customFormat="false" ht="12.75" hidden="false" customHeight="false" outlineLevel="0" collapsed="false">
      <c r="A215" s="20" t="n">
        <v>221</v>
      </c>
      <c r="B215" s="20" t="s">
        <v>226</v>
      </c>
      <c r="C215" s="20" t="s">
        <v>227</v>
      </c>
      <c r="D215" s="20" t="s">
        <v>420</v>
      </c>
      <c r="E215" s="29" t="s">
        <v>208</v>
      </c>
      <c r="F215" s="29" t="s">
        <v>79</v>
      </c>
      <c r="G215" s="20" t="s">
        <v>54</v>
      </c>
      <c r="H215" s="20" t="s">
        <v>80</v>
      </c>
      <c r="I215" s="20" t="s">
        <v>81</v>
      </c>
      <c r="J215" s="20" t="s">
        <v>441</v>
      </c>
      <c r="M215" s="33" t="n">
        <v>14</v>
      </c>
      <c r="N215" s="21" t="n">
        <v>40381</v>
      </c>
      <c r="O215" s="30" t="n">
        <v>0</v>
      </c>
    </row>
    <row r="216" customFormat="false" ht="12.75" hidden="false" customHeight="false" outlineLevel="0" collapsed="false">
      <c r="A216" s="20" t="n">
        <v>222</v>
      </c>
      <c r="B216" s="20" t="s">
        <v>226</v>
      </c>
      <c r="C216" s="20" t="s">
        <v>227</v>
      </c>
      <c r="D216" s="20" t="s">
        <v>420</v>
      </c>
      <c r="E216" s="29" t="s">
        <v>208</v>
      </c>
      <c r="F216" s="29" t="s">
        <v>79</v>
      </c>
      <c r="G216" s="20" t="s">
        <v>54</v>
      </c>
      <c r="H216" s="20" t="s">
        <v>80</v>
      </c>
      <c r="I216" s="20" t="s">
        <v>81</v>
      </c>
      <c r="J216" s="20" t="s">
        <v>442</v>
      </c>
      <c r="M216" s="33" t="n">
        <v>15</v>
      </c>
      <c r="N216" s="21" t="n">
        <v>40381</v>
      </c>
      <c r="O216" s="30" t="n">
        <v>0</v>
      </c>
    </row>
    <row r="217" customFormat="false" ht="12.75" hidden="false" customHeight="false" outlineLevel="0" collapsed="false">
      <c r="A217" s="20" t="n">
        <v>223</v>
      </c>
      <c r="B217" s="20" t="s">
        <v>226</v>
      </c>
      <c r="C217" s="20" t="s">
        <v>227</v>
      </c>
      <c r="D217" s="20" t="s">
        <v>420</v>
      </c>
      <c r="E217" s="29" t="s">
        <v>208</v>
      </c>
      <c r="F217" s="29" t="s">
        <v>113</v>
      </c>
      <c r="G217" s="20" t="s">
        <v>54</v>
      </c>
      <c r="H217" s="20" t="s">
        <v>114</v>
      </c>
      <c r="I217" s="20" t="s">
        <v>115</v>
      </c>
      <c r="J217" s="20" t="s">
        <v>443</v>
      </c>
      <c r="M217" s="33" t="n">
        <v>113</v>
      </c>
      <c r="N217" s="21" t="n">
        <v>40381</v>
      </c>
      <c r="O217" s="30" t="n">
        <v>0</v>
      </c>
    </row>
    <row r="218" customFormat="false" ht="12.75" hidden="false" customHeight="false" outlineLevel="0" collapsed="false">
      <c r="A218" s="20" t="n">
        <v>224</v>
      </c>
      <c r="B218" s="20" t="s">
        <v>226</v>
      </c>
      <c r="C218" s="20" t="s">
        <v>227</v>
      </c>
      <c r="D218" s="20" t="s">
        <v>420</v>
      </c>
      <c r="E218" s="29" t="s">
        <v>208</v>
      </c>
      <c r="F218" s="29" t="s">
        <v>113</v>
      </c>
      <c r="G218" s="20" t="s">
        <v>54</v>
      </c>
      <c r="H218" s="20" t="s">
        <v>114</v>
      </c>
      <c r="I218" s="20" t="s">
        <v>115</v>
      </c>
      <c r="J218" s="20" t="s">
        <v>444</v>
      </c>
      <c r="M218" s="33" t="n">
        <v>114</v>
      </c>
      <c r="N218" s="21" t="n">
        <v>40381</v>
      </c>
      <c r="O218" s="30" t="n">
        <v>0</v>
      </c>
    </row>
    <row r="219" customFormat="false" ht="12.75" hidden="false" customHeight="false" outlineLevel="0" collapsed="false">
      <c r="A219" s="20" t="n">
        <v>225</v>
      </c>
      <c r="B219" s="20" t="s">
        <v>226</v>
      </c>
      <c r="C219" s="20" t="s">
        <v>227</v>
      </c>
      <c r="D219" s="20" t="s">
        <v>420</v>
      </c>
      <c r="E219" s="29" t="s">
        <v>208</v>
      </c>
      <c r="F219" s="29" t="s">
        <v>113</v>
      </c>
      <c r="G219" s="20" t="s">
        <v>54</v>
      </c>
      <c r="H219" s="20" t="s">
        <v>114</v>
      </c>
      <c r="I219" s="20" t="s">
        <v>115</v>
      </c>
      <c r="J219" s="20" t="s">
        <v>445</v>
      </c>
      <c r="M219" s="33" t="n">
        <v>115</v>
      </c>
      <c r="N219" s="21" t="n">
        <v>40381</v>
      </c>
      <c r="O219" s="30" t="n">
        <v>0</v>
      </c>
    </row>
    <row r="220" customFormat="false" ht="12.75" hidden="false" customHeight="false" outlineLevel="0" collapsed="false">
      <c r="A220" s="20" t="n">
        <v>226</v>
      </c>
      <c r="B220" s="20" t="s">
        <v>226</v>
      </c>
      <c r="C220" s="20" t="s">
        <v>227</v>
      </c>
      <c r="D220" s="20" t="s">
        <v>420</v>
      </c>
      <c r="E220" s="29" t="s">
        <v>208</v>
      </c>
      <c r="F220" s="29" t="s">
        <v>113</v>
      </c>
      <c r="G220" s="20" t="s">
        <v>54</v>
      </c>
      <c r="H220" s="20" t="s">
        <v>114</v>
      </c>
      <c r="I220" s="20" t="s">
        <v>115</v>
      </c>
      <c r="J220" s="20" t="s">
        <v>446</v>
      </c>
      <c r="M220" s="33" t="n">
        <v>116</v>
      </c>
      <c r="N220" s="21" t="n">
        <v>40381</v>
      </c>
      <c r="O220" s="30" t="n">
        <v>0</v>
      </c>
    </row>
    <row r="221" customFormat="false" ht="12.75" hidden="false" customHeight="false" outlineLevel="0" collapsed="false">
      <c r="A221" s="20" t="n">
        <v>227</v>
      </c>
      <c r="B221" s="20" t="s">
        <v>226</v>
      </c>
      <c r="C221" s="20" t="s">
        <v>227</v>
      </c>
      <c r="D221" s="20" t="s">
        <v>420</v>
      </c>
      <c r="E221" s="29" t="s">
        <v>208</v>
      </c>
      <c r="F221" s="29" t="s">
        <v>113</v>
      </c>
      <c r="G221" s="20" t="s">
        <v>54</v>
      </c>
      <c r="H221" s="20" t="s">
        <v>114</v>
      </c>
      <c r="I221" s="20" t="s">
        <v>115</v>
      </c>
      <c r="J221" s="20" t="s">
        <v>447</v>
      </c>
      <c r="M221" s="33" t="n">
        <v>117</v>
      </c>
      <c r="N221" s="21" t="n">
        <v>40381</v>
      </c>
      <c r="O221" s="30" t="n">
        <v>0</v>
      </c>
    </row>
    <row r="222" customFormat="false" ht="12.75" hidden="false" customHeight="false" outlineLevel="0" collapsed="false">
      <c r="A222" s="20" t="n">
        <v>228</v>
      </c>
      <c r="B222" s="20" t="s">
        <v>226</v>
      </c>
      <c r="C222" s="20" t="s">
        <v>227</v>
      </c>
      <c r="D222" s="20" t="s">
        <v>420</v>
      </c>
      <c r="E222" s="29" t="s">
        <v>208</v>
      </c>
      <c r="F222" s="29" t="s">
        <v>113</v>
      </c>
      <c r="G222" s="20" t="s">
        <v>54</v>
      </c>
      <c r="H222" s="20" t="s">
        <v>114</v>
      </c>
      <c r="I222" s="20" t="s">
        <v>115</v>
      </c>
      <c r="J222" s="20" t="s">
        <v>448</v>
      </c>
      <c r="M222" s="33" t="n">
        <v>118</v>
      </c>
      <c r="N222" s="21" t="n">
        <v>40381</v>
      </c>
      <c r="O222" s="30" t="n">
        <v>0</v>
      </c>
    </row>
    <row r="223" customFormat="false" ht="12.75" hidden="false" customHeight="false" outlineLevel="0" collapsed="false">
      <c r="A223" s="20" t="n">
        <v>229</v>
      </c>
      <c r="B223" s="20" t="s">
        <v>226</v>
      </c>
      <c r="C223" s="20" t="s">
        <v>227</v>
      </c>
      <c r="D223" s="20" t="s">
        <v>420</v>
      </c>
      <c r="E223" s="29" t="s">
        <v>208</v>
      </c>
      <c r="F223" s="29" t="s">
        <v>113</v>
      </c>
      <c r="G223" s="20" t="s">
        <v>54</v>
      </c>
      <c r="H223" s="20" t="s">
        <v>114</v>
      </c>
      <c r="I223" s="20" t="s">
        <v>115</v>
      </c>
      <c r="J223" s="20" t="s">
        <v>449</v>
      </c>
      <c r="M223" s="33" t="n">
        <v>119</v>
      </c>
      <c r="N223" s="21" t="n">
        <v>40381</v>
      </c>
      <c r="O223" s="30" t="n">
        <v>0</v>
      </c>
    </row>
    <row r="224" customFormat="false" ht="12.75" hidden="false" customHeight="false" outlineLevel="0" collapsed="false">
      <c r="A224" s="20" t="n">
        <v>230</v>
      </c>
      <c r="B224" s="20" t="s">
        <v>226</v>
      </c>
      <c r="C224" s="20" t="s">
        <v>227</v>
      </c>
      <c r="D224" s="20" t="s">
        <v>420</v>
      </c>
      <c r="E224" s="29" t="s">
        <v>208</v>
      </c>
      <c r="F224" s="29" t="s">
        <v>113</v>
      </c>
      <c r="G224" s="20" t="s">
        <v>54</v>
      </c>
      <c r="H224" s="20" t="s">
        <v>114</v>
      </c>
      <c r="I224" s="20" t="s">
        <v>115</v>
      </c>
      <c r="J224" s="20" t="s">
        <v>450</v>
      </c>
      <c r="M224" s="33" t="n">
        <v>120</v>
      </c>
      <c r="N224" s="21" t="n">
        <v>40381</v>
      </c>
      <c r="O224" s="30" t="n">
        <v>0</v>
      </c>
    </row>
    <row r="225" customFormat="false" ht="12.75" hidden="false" customHeight="false" outlineLevel="0" collapsed="false">
      <c r="A225" s="20" t="n">
        <v>231</v>
      </c>
      <c r="B225" s="20" t="s">
        <v>226</v>
      </c>
      <c r="C225" s="20" t="s">
        <v>227</v>
      </c>
      <c r="D225" s="20" t="s">
        <v>420</v>
      </c>
      <c r="E225" s="29" t="s">
        <v>208</v>
      </c>
      <c r="F225" s="29" t="s">
        <v>113</v>
      </c>
      <c r="G225" s="20" t="s">
        <v>54</v>
      </c>
      <c r="H225" s="20" t="s">
        <v>114</v>
      </c>
      <c r="I225" s="20" t="s">
        <v>115</v>
      </c>
      <c r="J225" s="20" t="s">
        <v>451</v>
      </c>
      <c r="M225" s="33" t="n">
        <v>121</v>
      </c>
      <c r="N225" s="21" t="n">
        <v>40381</v>
      </c>
      <c r="O225" s="30" t="n">
        <v>0</v>
      </c>
    </row>
    <row r="226" customFormat="false" ht="12.75" hidden="false" customHeight="false" outlineLevel="0" collapsed="false">
      <c r="A226" s="20" t="n">
        <v>232</v>
      </c>
      <c r="B226" s="20" t="s">
        <v>226</v>
      </c>
      <c r="C226" s="20" t="s">
        <v>227</v>
      </c>
      <c r="D226" s="20" t="s">
        <v>420</v>
      </c>
      <c r="E226" s="29" t="s">
        <v>208</v>
      </c>
      <c r="F226" s="29" t="s">
        <v>113</v>
      </c>
      <c r="G226" s="20" t="s">
        <v>54</v>
      </c>
      <c r="H226" s="20" t="s">
        <v>114</v>
      </c>
      <c r="I226" s="20" t="s">
        <v>115</v>
      </c>
      <c r="J226" s="20" t="s">
        <v>452</v>
      </c>
      <c r="M226" s="33" t="n">
        <v>122</v>
      </c>
      <c r="N226" s="21" t="n">
        <v>40381</v>
      </c>
      <c r="O226" s="30" t="n">
        <v>0</v>
      </c>
    </row>
    <row r="227" customFormat="false" ht="12.75" hidden="false" customHeight="false" outlineLevel="0" collapsed="false">
      <c r="A227" s="20" t="n">
        <v>233</v>
      </c>
      <c r="B227" s="20" t="s">
        <v>226</v>
      </c>
      <c r="C227" s="20" t="s">
        <v>227</v>
      </c>
      <c r="D227" s="20" t="s">
        <v>420</v>
      </c>
      <c r="E227" s="29" t="s">
        <v>208</v>
      </c>
      <c r="F227" s="29" t="s">
        <v>113</v>
      </c>
      <c r="G227" s="20" t="s">
        <v>54</v>
      </c>
      <c r="H227" s="20" t="s">
        <v>114</v>
      </c>
      <c r="I227" s="20" t="s">
        <v>115</v>
      </c>
      <c r="J227" s="20" t="s">
        <v>453</v>
      </c>
      <c r="M227" s="33" t="n">
        <v>123</v>
      </c>
      <c r="N227" s="21" t="n">
        <v>40381</v>
      </c>
      <c r="O227" s="30" t="n">
        <v>0</v>
      </c>
    </row>
    <row r="228" customFormat="false" ht="12.75" hidden="false" customHeight="false" outlineLevel="0" collapsed="false">
      <c r="A228" s="20" t="n">
        <v>234</v>
      </c>
      <c r="B228" s="20" t="s">
        <v>226</v>
      </c>
      <c r="C228" s="20" t="s">
        <v>227</v>
      </c>
      <c r="D228" s="20" t="s">
        <v>420</v>
      </c>
      <c r="E228" s="29" t="s">
        <v>208</v>
      </c>
      <c r="F228" s="29" t="s">
        <v>113</v>
      </c>
      <c r="G228" s="20" t="s">
        <v>54</v>
      </c>
      <c r="H228" s="20" t="s">
        <v>114</v>
      </c>
      <c r="I228" s="20" t="s">
        <v>115</v>
      </c>
      <c r="J228" s="20" t="s">
        <v>454</v>
      </c>
      <c r="M228" s="33" t="n">
        <v>124</v>
      </c>
      <c r="N228" s="21" t="n">
        <v>40381</v>
      </c>
      <c r="O228" s="30" t="n">
        <v>0</v>
      </c>
    </row>
    <row r="229" customFormat="false" ht="12.75" hidden="false" customHeight="false" outlineLevel="0" collapsed="false">
      <c r="A229" s="20" t="n">
        <v>235</v>
      </c>
      <c r="B229" s="20" t="s">
        <v>226</v>
      </c>
      <c r="C229" s="20" t="s">
        <v>227</v>
      </c>
      <c r="D229" s="20" t="s">
        <v>420</v>
      </c>
      <c r="E229" s="29" t="s">
        <v>208</v>
      </c>
      <c r="F229" s="29" t="s">
        <v>113</v>
      </c>
      <c r="G229" s="20" t="s">
        <v>54</v>
      </c>
      <c r="H229" s="20" t="s">
        <v>114</v>
      </c>
      <c r="I229" s="20" t="s">
        <v>115</v>
      </c>
      <c r="J229" s="20" t="s">
        <v>455</v>
      </c>
      <c r="M229" s="33" t="n">
        <v>125</v>
      </c>
      <c r="N229" s="21" t="n">
        <v>40381</v>
      </c>
      <c r="O229" s="30" t="n">
        <v>0</v>
      </c>
    </row>
    <row r="230" customFormat="false" ht="12.75" hidden="false" customHeight="false" outlineLevel="0" collapsed="false">
      <c r="A230" s="20" t="n">
        <v>236</v>
      </c>
      <c r="B230" s="20" t="s">
        <v>226</v>
      </c>
      <c r="C230" s="20" t="s">
        <v>227</v>
      </c>
      <c r="D230" s="20" t="s">
        <v>420</v>
      </c>
      <c r="E230" s="29" t="s">
        <v>208</v>
      </c>
      <c r="F230" s="29" t="s">
        <v>113</v>
      </c>
      <c r="G230" s="20" t="s">
        <v>54</v>
      </c>
      <c r="H230" s="20" t="s">
        <v>114</v>
      </c>
      <c r="I230" s="20" t="s">
        <v>115</v>
      </c>
      <c r="J230" s="20" t="s">
        <v>456</v>
      </c>
      <c r="M230" s="33" t="n">
        <v>126</v>
      </c>
      <c r="N230" s="21" t="n">
        <v>40381</v>
      </c>
      <c r="O230" s="30" t="n">
        <v>0</v>
      </c>
    </row>
    <row r="231" customFormat="false" ht="12.75" hidden="false" customHeight="false" outlineLevel="0" collapsed="false">
      <c r="A231" s="20" t="n">
        <v>237</v>
      </c>
      <c r="B231" s="20" t="s">
        <v>226</v>
      </c>
      <c r="C231" s="20" t="s">
        <v>227</v>
      </c>
      <c r="D231" s="20" t="s">
        <v>420</v>
      </c>
      <c r="E231" s="29" t="s">
        <v>208</v>
      </c>
      <c r="F231" s="29" t="s">
        <v>113</v>
      </c>
      <c r="G231" s="20" t="s">
        <v>54</v>
      </c>
      <c r="H231" s="20" t="s">
        <v>114</v>
      </c>
      <c r="I231" s="20" t="s">
        <v>115</v>
      </c>
      <c r="J231" s="20" t="s">
        <v>457</v>
      </c>
      <c r="M231" s="33" t="n">
        <v>130</v>
      </c>
      <c r="N231" s="21" t="n">
        <v>40381</v>
      </c>
      <c r="O231" s="30" t="n">
        <v>0</v>
      </c>
    </row>
    <row r="232" customFormat="false" ht="12.75" hidden="false" customHeight="false" outlineLevel="0" collapsed="false">
      <c r="A232" s="20" t="n">
        <v>238</v>
      </c>
      <c r="B232" s="20" t="s">
        <v>226</v>
      </c>
      <c r="C232" s="20" t="s">
        <v>227</v>
      </c>
      <c r="D232" s="20" t="s">
        <v>420</v>
      </c>
      <c r="E232" s="29" t="s">
        <v>208</v>
      </c>
      <c r="F232" s="29" t="s">
        <v>113</v>
      </c>
      <c r="G232" s="20" t="s">
        <v>54</v>
      </c>
      <c r="H232" s="20" t="s">
        <v>114</v>
      </c>
      <c r="I232" s="20" t="s">
        <v>115</v>
      </c>
      <c r="J232" s="20" t="s">
        <v>458</v>
      </c>
      <c r="M232" s="33" t="n">
        <v>131</v>
      </c>
      <c r="N232" s="21" t="n">
        <v>40381</v>
      </c>
      <c r="O232" s="30" t="n">
        <v>0</v>
      </c>
    </row>
    <row r="233" customFormat="false" ht="12.75" hidden="false" customHeight="false" outlineLevel="0" collapsed="false">
      <c r="A233" s="20" t="n">
        <v>239</v>
      </c>
      <c r="B233" s="20" t="s">
        <v>226</v>
      </c>
      <c r="C233" s="20" t="s">
        <v>227</v>
      </c>
      <c r="D233" s="20" t="s">
        <v>420</v>
      </c>
      <c r="E233" s="29" t="s">
        <v>208</v>
      </c>
      <c r="F233" s="29" t="s">
        <v>113</v>
      </c>
      <c r="G233" s="20" t="s">
        <v>54</v>
      </c>
      <c r="H233" s="20" t="s">
        <v>114</v>
      </c>
      <c r="I233" s="20" t="s">
        <v>115</v>
      </c>
      <c r="J233" s="20" t="s">
        <v>459</v>
      </c>
      <c r="M233" s="33" t="n">
        <v>132</v>
      </c>
      <c r="N233" s="21" t="n">
        <v>40381</v>
      </c>
      <c r="O233" s="30" t="n">
        <v>0</v>
      </c>
    </row>
    <row r="234" customFormat="false" ht="12.75" hidden="false" customHeight="false" outlineLevel="0" collapsed="false">
      <c r="A234" s="20" t="n">
        <v>240</v>
      </c>
      <c r="B234" s="20" t="s">
        <v>226</v>
      </c>
      <c r="C234" s="20" t="s">
        <v>227</v>
      </c>
      <c r="D234" s="20" t="s">
        <v>420</v>
      </c>
      <c r="E234" s="29" t="s">
        <v>208</v>
      </c>
      <c r="F234" s="29" t="s">
        <v>113</v>
      </c>
      <c r="G234" s="20" t="s">
        <v>54</v>
      </c>
      <c r="H234" s="20" t="s">
        <v>114</v>
      </c>
      <c r="I234" s="20" t="s">
        <v>115</v>
      </c>
      <c r="J234" s="20" t="s">
        <v>460</v>
      </c>
      <c r="M234" s="33" t="n">
        <v>137</v>
      </c>
      <c r="N234" s="21" t="n">
        <v>40381</v>
      </c>
      <c r="O234" s="30" t="n">
        <v>0</v>
      </c>
    </row>
    <row r="235" customFormat="false" ht="12.75" hidden="false" customHeight="false" outlineLevel="0" collapsed="false">
      <c r="A235" s="20" t="n">
        <v>241</v>
      </c>
      <c r="B235" s="20" t="s">
        <v>226</v>
      </c>
      <c r="C235" s="20" t="s">
        <v>227</v>
      </c>
      <c r="D235" s="20" t="s">
        <v>420</v>
      </c>
      <c r="E235" s="29" t="s">
        <v>208</v>
      </c>
      <c r="F235" s="29" t="s">
        <v>113</v>
      </c>
      <c r="G235" s="20" t="s">
        <v>54</v>
      </c>
      <c r="H235" s="20" t="s">
        <v>114</v>
      </c>
      <c r="I235" s="20" t="s">
        <v>115</v>
      </c>
      <c r="J235" s="20" t="s">
        <v>461</v>
      </c>
      <c r="M235" s="33" t="n">
        <v>138</v>
      </c>
      <c r="N235" s="21" t="n">
        <v>40381</v>
      </c>
      <c r="O235" s="30" t="n">
        <v>0</v>
      </c>
    </row>
    <row r="236" customFormat="false" ht="25.5" hidden="false" customHeight="false" outlineLevel="0" collapsed="false">
      <c r="A236" s="20" t="n">
        <v>242</v>
      </c>
      <c r="B236" s="20" t="s">
        <v>226</v>
      </c>
      <c r="C236" s="20" t="s">
        <v>227</v>
      </c>
      <c r="D236" s="20" t="s">
        <v>420</v>
      </c>
      <c r="E236" s="29" t="s">
        <v>208</v>
      </c>
      <c r="F236" s="29" t="s">
        <v>113</v>
      </c>
      <c r="G236" s="20" t="s">
        <v>54</v>
      </c>
      <c r="H236" s="20" t="s">
        <v>114</v>
      </c>
      <c r="I236" s="20" t="s">
        <v>115</v>
      </c>
      <c r="J236" s="20" t="s">
        <v>462</v>
      </c>
      <c r="M236" s="33" t="n">
        <v>139</v>
      </c>
      <c r="N236" s="21" t="n">
        <v>40381</v>
      </c>
      <c r="O236" s="30" t="n">
        <v>0</v>
      </c>
    </row>
    <row r="237" customFormat="false" ht="12.75" hidden="false" customHeight="false" outlineLevel="0" collapsed="false">
      <c r="A237" s="20" t="n">
        <v>243</v>
      </c>
      <c r="B237" s="20" t="s">
        <v>226</v>
      </c>
      <c r="C237" s="20" t="s">
        <v>227</v>
      </c>
      <c r="D237" s="20" t="s">
        <v>420</v>
      </c>
      <c r="E237" s="29" t="s">
        <v>208</v>
      </c>
      <c r="F237" s="29" t="s">
        <v>113</v>
      </c>
      <c r="G237" s="20" t="s">
        <v>54</v>
      </c>
      <c r="H237" s="20" t="s">
        <v>114</v>
      </c>
      <c r="I237" s="20" t="s">
        <v>115</v>
      </c>
      <c r="J237" s="20" t="s">
        <v>463</v>
      </c>
      <c r="M237" s="33" t="n">
        <v>140</v>
      </c>
      <c r="N237" s="21" t="n">
        <v>40381</v>
      </c>
      <c r="O237" s="30" t="n">
        <v>0</v>
      </c>
    </row>
    <row r="238" customFormat="false" ht="12.75" hidden="false" customHeight="false" outlineLevel="0" collapsed="false">
      <c r="A238" s="20" t="n">
        <v>244</v>
      </c>
      <c r="B238" s="20" t="s">
        <v>226</v>
      </c>
      <c r="C238" s="20" t="s">
        <v>227</v>
      </c>
      <c r="D238" s="20" t="s">
        <v>420</v>
      </c>
      <c r="E238" s="29" t="s">
        <v>208</v>
      </c>
      <c r="F238" s="29" t="s">
        <v>53</v>
      </c>
      <c r="G238" s="20" t="s">
        <v>54</v>
      </c>
      <c r="H238" s="20" t="s">
        <v>55</v>
      </c>
      <c r="I238" s="20" t="s">
        <v>56</v>
      </c>
      <c r="L238" s="20" t="s">
        <v>464</v>
      </c>
      <c r="M238" s="33" t="n">
        <v>8</v>
      </c>
      <c r="N238" s="21" t="n">
        <v>40381</v>
      </c>
      <c r="O238" s="30" t="n">
        <v>0</v>
      </c>
    </row>
    <row r="239" customFormat="false" ht="127.5" hidden="false" customHeight="false" outlineLevel="0" collapsed="false">
      <c r="A239" s="20" t="n">
        <v>245</v>
      </c>
      <c r="B239" s="20" t="s">
        <v>226</v>
      </c>
      <c r="C239" s="20" t="s">
        <v>227</v>
      </c>
      <c r="D239" s="20" t="s">
        <v>420</v>
      </c>
      <c r="E239" s="29" t="s">
        <v>208</v>
      </c>
      <c r="F239" s="29" t="s">
        <v>53</v>
      </c>
      <c r="G239" s="20" t="s">
        <v>54</v>
      </c>
      <c r="H239" s="20" t="s">
        <v>55</v>
      </c>
      <c r="I239" s="20" t="s">
        <v>56</v>
      </c>
      <c r="L239" s="20" t="s">
        <v>465</v>
      </c>
      <c r="M239" s="33" t="n">
        <v>9</v>
      </c>
      <c r="N239" s="21" t="n">
        <v>40381</v>
      </c>
      <c r="O239" s="30" t="n">
        <v>0</v>
      </c>
    </row>
    <row r="240" customFormat="false" ht="12.75" hidden="false" customHeight="false" outlineLevel="0" collapsed="false">
      <c r="A240" s="20" t="n">
        <v>246</v>
      </c>
      <c r="B240" s="20" t="s">
        <v>249</v>
      </c>
      <c r="C240" s="20" t="s">
        <v>227</v>
      </c>
      <c r="D240" s="20" t="s">
        <v>332</v>
      </c>
      <c r="E240" s="29" t="s">
        <v>213</v>
      </c>
      <c r="F240" s="29" t="s">
        <v>186</v>
      </c>
      <c r="G240" s="20" t="s">
        <v>54</v>
      </c>
      <c r="H240" s="20" t="s">
        <v>187</v>
      </c>
      <c r="I240" s="20" t="s">
        <v>188</v>
      </c>
      <c r="J240" s="20" t="s">
        <v>466</v>
      </c>
      <c r="K240" s="20" t="n">
        <v>70</v>
      </c>
      <c r="N240" s="21" t="n">
        <v>40381</v>
      </c>
      <c r="O240" s="30" t="n">
        <v>0</v>
      </c>
    </row>
    <row r="241" customFormat="false" ht="12.75" hidden="false" customHeight="false" outlineLevel="0" collapsed="false">
      <c r="A241" s="20" t="n">
        <v>247</v>
      </c>
      <c r="B241" s="20" t="s">
        <v>249</v>
      </c>
      <c r="C241" s="20" t="s">
        <v>227</v>
      </c>
      <c r="D241" s="20" t="s">
        <v>332</v>
      </c>
      <c r="E241" s="29" t="s">
        <v>213</v>
      </c>
      <c r="F241" s="29" t="s">
        <v>186</v>
      </c>
      <c r="G241" s="20" t="s">
        <v>54</v>
      </c>
      <c r="H241" s="20" t="s">
        <v>187</v>
      </c>
      <c r="I241" s="20" t="s">
        <v>188</v>
      </c>
      <c r="J241" s="20" t="s">
        <v>467</v>
      </c>
      <c r="K241" s="20" t="n">
        <v>71</v>
      </c>
      <c r="N241" s="21" t="n">
        <v>40381</v>
      </c>
      <c r="O241" s="30" t="n">
        <v>0</v>
      </c>
    </row>
    <row r="242" customFormat="false" ht="25.5" hidden="false" customHeight="false" outlineLevel="0" collapsed="false">
      <c r="A242" s="20" t="n">
        <v>248</v>
      </c>
      <c r="B242" s="20" t="s">
        <v>277</v>
      </c>
      <c r="C242" s="20" t="s">
        <v>227</v>
      </c>
      <c r="D242" s="20" t="s">
        <v>351</v>
      </c>
      <c r="E242" s="29" t="s">
        <v>209</v>
      </c>
      <c r="F242" s="29" t="s">
        <v>186</v>
      </c>
      <c r="G242" s="20" t="s">
        <v>54</v>
      </c>
      <c r="H242" s="20" t="s">
        <v>187</v>
      </c>
      <c r="I242" s="20" t="s">
        <v>188</v>
      </c>
      <c r="J242" s="20" t="s">
        <v>359</v>
      </c>
      <c r="K242" s="20" t="n">
        <v>61</v>
      </c>
      <c r="N242" s="21" t="n">
        <v>40386</v>
      </c>
      <c r="O242" s="30" t="n">
        <v>0</v>
      </c>
    </row>
    <row r="243" customFormat="false" ht="25.5" hidden="false" customHeight="false" outlineLevel="0" collapsed="false">
      <c r="A243" s="20" t="n">
        <v>249</v>
      </c>
      <c r="B243" s="20" t="s">
        <v>277</v>
      </c>
      <c r="C243" s="20" t="s">
        <v>227</v>
      </c>
      <c r="D243" s="20" t="s">
        <v>351</v>
      </c>
      <c r="E243" s="29" t="s">
        <v>209</v>
      </c>
      <c r="F243" s="29" t="s">
        <v>186</v>
      </c>
      <c r="G243" s="20" t="s">
        <v>54</v>
      </c>
      <c r="H243" s="20" t="s">
        <v>187</v>
      </c>
      <c r="I243" s="20" t="s">
        <v>188</v>
      </c>
      <c r="J243" s="20" t="s">
        <v>360</v>
      </c>
      <c r="K243" s="20" t="n">
        <v>62</v>
      </c>
      <c r="N243" s="21" t="n">
        <v>40386</v>
      </c>
      <c r="O243" s="30" t="n">
        <v>0</v>
      </c>
    </row>
    <row r="244" customFormat="false" ht="25.5" hidden="false" customHeight="false" outlineLevel="0" collapsed="false">
      <c r="A244" s="20" t="n">
        <v>250</v>
      </c>
      <c r="B244" s="20" t="s">
        <v>277</v>
      </c>
      <c r="C244" s="20" t="s">
        <v>227</v>
      </c>
      <c r="D244" s="20" t="s">
        <v>351</v>
      </c>
      <c r="E244" s="29" t="s">
        <v>209</v>
      </c>
      <c r="F244" s="29" t="s">
        <v>186</v>
      </c>
      <c r="G244" s="20" t="s">
        <v>54</v>
      </c>
      <c r="H244" s="20" t="s">
        <v>187</v>
      </c>
      <c r="I244" s="20" t="s">
        <v>188</v>
      </c>
      <c r="J244" s="20" t="s">
        <v>361</v>
      </c>
      <c r="K244" s="20" t="n">
        <v>63</v>
      </c>
      <c r="N244" s="21" t="n">
        <v>40386</v>
      </c>
      <c r="O244" s="30" t="n">
        <v>0</v>
      </c>
    </row>
    <row r="245" customFormat="false" ht="12.75" hidden="false" customHeight="false" outlineLevel="0" collapsed="false">
      <c r="A245" s="20" t="n">
        <v>251</v>
      </c>
      <c r="B245" s="20" t="s">
        <v>249</v>
      </c>
      <c r="C245" s="20" t="s">
        <v>227</v>
      </c>
      <c r="D245" s="20" t="s">
        <v>351</v>
      </c>
      <c r="E245" s="29" t="s">
        <v>209</v>
      </c>
      <c r="F245" s="29" t="s">
        <v>186</v>
      </c>
      <c r="G245" s="20" t="s">
        <v>54</v>
      </c>
      <c r="H245" s="20" t="s">
        <v>187</v>
      </c>
      <c r="I245" s="20" t="s">
        <v>188</v>
      </c>
      <c r="K245" s="20" t="n">
        <v>64</v>
      </c>
      <c r="N245" s="21" t="n">
        <v>40386</v>
      </c>
      <c r="O245" s="30" t="n">
        <v>0</v>
      </c>
    </row>
    <row r="246" customFormat="false" ht="38.25" hidden="false" customHeight="false" outlineLevel="0" collapsed="false">
      <c r="A246" s="20" t="n">
        <v>252</v>
      </c>
      <c r="B246" s="20" t="s">
        <v>277</v>
      </c>
      <c r="C246" s="20" t="s">
        <v>227</v>
      </c>
      <c r="D246" s="20" t="s">
        <v>351</v>
      </c>
      <c r="E246" s="29" t="s">
        <v>209</v>
      </c>
      <c r="F246" s="29" t="s">
        <v>186</v>
      </c>
      <c r="G246" s="20" t="s">
        <v>54</v>
      </c>
      <c r="H246" s="20" t="s">
        <v>187</v>
      </c>
      <c r="I246" s="20" t="s">
        <v>188</v>
      </c>
      <c r="J246" s="20" t="s">
        <v>368</v>
      </c>
      <c r="K246" s="20" t="n">
        <v>68</v>
      </c>
      <c r="N246" s="21" t="n">
        <v>40386</v>
      </c>
      <c r="O246" s="30" t="n">
        <v>0</v>
      </c>
    </row>
    <row r="247" customFormat="false" ht="12.75" hidden="false" customHeight="false" outlineLevel="0" collapsed="false">
      <c r="A247" s="20" t="n">
        <v>253</v>
      </c>
      <c r="B247" s="20" t="s">
        <v>249</v>
      </c>
      <c r="C247" s="20" t="s">
        <v>227</v>
      </c>
      <c r="D247" s="20" t="s">
        <v>351</v>
      </c>
      <c r="E247" s="29" t="s">
        <v>209</v>
      </c>
      <c r="F247" s="29" t="s">
        <v>186</v>
      </c>
      <c r="G247" s="20" t="s">
        <v>54</v>
      </c>
      <c r="H247" s="20" t="s">
        <v>187</v>
      </c>
      <c r="I247" s="20" t="s">
        <v>188</v>
      </c>
      <c r="K247" s="20" t="n">
        <v>69</v>
      </c>
      <c r="N247" s="21" t="n">
        <v>40386</v>
      </c>
      <c r="O247" s="30" t="n">
        <v>0</v>
      </c>
    </row>
    <row r="248" customFormat="false" ht="12.75" hidden="false" customHeight="false" outlineLevel="0" collapsed="false">
      <c r="A248" s="20" t="n">
        <v>254</v>
      </c>
      <c r="B248" s="20" t="s">
        <v>226</v>
      </c>
      <c r="C248" s="20" t="s">
        <v>227</v>
      </c>
      <c r="D248" s="20" t="s">
        <v>351</v>
      </c>
      <c r="E248" s="29" t="s">
        <v>209</v>
      </c>
      <c r="F248" s="29" t="s">
        <v>186</v>
      </c>
      <c r="G248" s="20" t="s">
        <v>54</v>
      </c>
      <c r="H248" s="20" t="s">
        <v>187</v>
      </c>
      <c r="I248" s="20" t="s">
        <v>188</v>
      </c>
      <c r="L248" s="20" t="s">
        <v>468</v>
      </c>
      <c r="M248" s="33" t="n">
        <v>79</v>
      </c>
      <c r="N248" s="21" t="n">
        <v>40386</v>
      </c>
      <c r="O248" s="30" t="n">
        <v>0</v>
      </c>
    </row>
    <row r="249" customFormat="false" ht="12.75" hidden="false" customHeight="false" outlineLevel="0" collapsed="false">
      <c r="A249" s="20" t="n">
        <v>255</v>
      </c>
      <c r="B249" s="20" t="s">
        <v>249</v>
      </c>
      <c r="C249" s="20" t="s">
        <v>227</v>
      </c>
      <c r="D249" s="20" t="s">
        <v>351</v>
      </c>
      <c r="E249" s="29" t="s">
        <v>209</v>
      </c>
      <c r="F249" s="29" t="s">
        <v>119</v>
      </c>
      <c r="G249" s="20" t="s">
        <v>54</v>
      </c>
      <c r="H249" s="20" t="s">
        <v>120</v>
      </c>
      <c r="I249" s="20" t="s">
        <v>121</v>
      </c>
      <c r="J249" s="20" t="s">
        <v>378</v>
      </c>
      <c r="K249" s="20" t="n">
        <v>35</v>
      </c>
      <c r="N249" s="21" t="n">
        <v>40386</v>
      </c>
      <c r="O249" s="30" t="n">
        <v>0</v>
      </c>
    </row>
    <row r="250" customFormat="false" ht="38.25" hidden="false" customHeight="false" outlineLevel="0" collapsed="false">
      <c r="A250" s="20" t="n">
        <v>257</v>
      </c>
      <c r="B250" s="20" t="s">
        <v>226</v>
      </c>
      <c r="C250" s="20" t="s">
        <v>227</v>
      </c>
      <c r="D250" s="20" t="s">
        <v>7</v>
      </c>
      <c r="E250" s="29" t="s">
        <v>214</v>
      </c>
      <c r="F250" s="29" t="s">
        <v>162</v>
      </c>
      <c r="G250" s="20" t="s">
        <v>54</v>
      </c>
      <c r="H250" s="20" t="s">
        <v>163</v>
      </c>
      <c r="I250" s="20" t="s">
        <v>164</v>
      </c>
      <c r="J250" s="20" t="s">
        <v>469</v>
      </c>
      <c r="M250" s="33" t="n">
        <v>9</v>
      </c>
      <c r="N250" s="21" t="n">
        <v>40472</v>
      </c>
      <c r="O250" s="30" t="n">
        <v>0</v>
      </c>
      <c r="P250" s="20" t="s">
        <v>470</v>
      </c>
    </row>
    <row r="251" customFormat="false" ht="25.5" hidden="false" customHeight="false" outlineLevel="0" collapsed="false">
      <c r="A251" s="20" t="n">
        <v>258</v>
      </c>
      <c r="B251" s="20" t="s">
        <v>226</v>
      </c>
      <c r="C251" s="20" t="s">
        <v>227</v>
      </c>
      <c r="D251" s="20" t="s">
        <v>471</v>
      </c>
      <c r="E251" s="29" t="s">
        <v>209</v>
      </c>
      <c r="F251" s="29" t="s">
        <v>186</v>
      </c>
      <c r="G251" s="20" t="s">
        <v>54</v>
      </c>
      <c r="H251" s="20" t="s">
        <v>187</v>
      </c>
      <c r="I251" s="20" t="s">
        <v>188</v>
      </c>
      <c r="J251" s="20" t="s">
        <v>362</v>
      </c>
      <c r="L251" s="20" t="s">
        <v>363</v>
      </c>
      <c r="M251" s="33" t="n">
        <v>64</v>
      </c>
      <c r="N251" s="21" t="n">
        <v>40472</v>
      </c>
      <c r="O251" s="30" t="n">
        <v>0</v>
      </c>
    </row>
    <row r="252" customFormat="false" ht="38.25" hidden="false" customHeight="false" outlineLevel="0" collapsed="false">
      <c r="A252" s="20" t="n">
        <v>259</v>
      </c>
      <c r="B252" s="20" t="s">
        <v>226</v>
      </c>
      <c r="C252" s="20" t="s">
        <v>227</v>
      </c>
      <c r="D252" s="20" t="s">
        <v>7</v>
      </c>
      <c r="E252" s="29" t="s">
        <v>214</v>
      </c>
      <c r="F252" s="29" t="s">
        <v>162</v>
      </c>
      <c r="G252" s="20" t="s">
        <v>54</v>
      </c>
      <c r="H252" s="20" t="s">
        <v>163</v>
      </c>
      <c r="I252" s="20" t="s">
        <v>164</v>
      </c>
      <c r="J252" s="20" t="s">
        <v>330</v>
      </c>
      <c r="M252" s="33" t="n">
        <v>15</v>
      </c>
      <c r="N252" s="21" t="n">
        <v>40472</v>
      </c>
      <c r="O252" s="30" t="n">
        <v>0</v>
      </c>
      <c r="P252" s="20" t="s">
        <v>472</v>
      </c>
    </row>
    <row r="253" customFormat="false" ht="12.75" hidden="false" customHeight="false" outlineLevel="0" collapsed="false">
      <c r="A253" s="20" t="n">
        <v>260</v>
      </c>
      <c r="B253" s="20" t="s">
        <v>226</v>
      </c>
      <c r="C253" s="20" t="s">
        <v>227</v>
      </c>
      <c r="D253" s="20" t="s">
        <v>7</v>
      </c>
      <c r="E253" s="29" t="s">
        <v>214</v>
      </c>
      <c r="F253" s="29" t="s">
        <v>113</v>
      </c>
      <c r="G253" s="20" t="s">
        <v>54</v>
      </c>
      <c r="H253" s="20" t="s">
        <v>114</v>
      </c>
      <c r="I253" s="20" t="s">
        <v>115</v>
      </c>
      <c r="J253" s="20" t="s">
        <v>473</v>
      </c>
      <c r="M253" s="33" t="n">
        <v>141</v>
      </c>
      <c r="N253" s="21" t="n">
        <v>40472</v>
      </c>
      <c r="O253" s="30" t="n">
        <v>0</v>
      </c>
    </row>
    <row r="254" customFormat="false" ht="12.75" hidden="false" customHeight="false" outlineLevel="0" collapsed="false">
      <c r="A254" s="20" t="n">
        <v>261</v>
      </c>
      <c r="B254" s="20" t="s">
        <v>226</v>
      </c>
      <c r="C254" s="20" t="s">
        <v>227</v>
      </c>
      <c r="D254" s="20" t="s">
        <v>7</v>
      </c>
      <c r="E254" s="29" t="s">
        <v>214</v>
      </c>
      <c r="F254" s="29" t="s">
        <v>113</v>
      </c>
      <c r="G254" s="20" t="s">
        <v>54</v>
      </c>
      <c r="H254" s="20" t="s">
        <v>114</v>
      </c>
      <c r="I254" s="20" t="s">
        <v>115</v>
      </c>
      <c r="J254" s="20" t="s">
        <v>418</v>
      </c>
      <c r="M254" s="33" t="n">
        <v>142</v>
      </c>
      <c r="N254" s="21" t="n">
        <v>40472</v>
      </c>
      <c r="O254" s="30" t="n">
        <v>0</v>
      </c>
    </row>
    <row r="255" customFormat="false" ht="25.5" hidden="false" customHeight="false" outlineLevel="0" collapsed="false">
      <c r="A255" s="20" t="n">
        <v>262</v>
      </c>
      <c r="B255" s="20" t="s">
        <v>226</v>
      </c>
      <c r="C255" s="20" t="s">
        <v>227</v>
      </c>
      <c r="D255" s="20" t="s">
        <v>7</v>
      </c>
      <c r="E255" s="29" t="s">
        <v>210</v>
      </c>
      <c r="F255" s="29" t="s">
        <v>186</v>
      </c>
      <c r="G255" s="20" t="s">
        <v>54</v>
      </c>
      <c r="H255" s="20" t="s">
        <v>187</v>
      </c>
      <c r="I255" s="20" t="s">
        <v>188</v>
      </c>
      <c r="J255" s="20" t="s">
        <v>474</v>
      </c>
      <c r="L255" s="20" t="s">
        <v>475</v>
      </c>
      <c r="M255" s="33" t="n">
        <v>80</v>
      </c>
      <c r="N255" s="21" t="n">
        <v>40472</v>
      </c>
      <c r="O255" s="30" t="n">
        <v>0</v>
      </c>
    </row>
    <row r="256" customFormat="false" ht="25.5" hidden="false" customHeight="false" outlineLevel="0" collapsed="false">
      <c r="A256" s="20" t="n">
        <v>263</v>
      </c>
      <c r="B256" s="20" t="s">
        <v>226</v>
      </c>
      <c r="C256" s="20" t="s">
        <v>227</v>
      </c>
      <c r="D256" s="20" t="s">
        <v>7</v>
      </c>
      <c r="E256" s="29" t="s">
        <v>210</v>
      </c>
      <c r="F256" s="29" t="s">
        <v>186</v>
      </c>
      <c r="G256" s="20" t="s">
        <v>54</v>
      </c>
      <c r="H256" s="20" t="s">
        <v>187</v>
      </c>
      <c r="I256" s="20" t="s">
        <v>188</v>
      </c>
      <c r="J256" s="20" t="s">
        <v>476</v>
      </c>
      <c r="L256" s="20" t="s">
        <v>477</v>
      </c>
      <c r="M256" s="33" t="n">
        <v>81</v>
      </c>
      <c r="N256" s="21" t="n">
        <v>40472</v>
      </c>
      <c r="O256" s="30" t="n">
        <v>0</v>
      </c>
    </row>
    <row r="257" customFormat="false" ht="25.5" hidden="false" customHeight="false" outlineLevel="0" collapsed="false">
      <c r="A257" s="20" t="n">
        <v>264</v>
      </c>
      <c r="B257" s="20" t="s">
        <v>226</v>
      </c>
      <c r="C257" s="20" t="s">
        <v>227</v>
      </c>
      <c r="D257" s="20" t="s">
        <v>7</v>
      </c>
      <c r="E257" s="29" t="s">
        <v>210</v>
      </c>
      <c r="F257" s="29" t="s">
        <v>186</v>
      </c>
      <c r="G257" s="20" t="s">
        <v>54</v>
      </c>
      <c r="H257" s="20" t="s">
        <v>187</v>
      </c>
      <c r="I257" s="20" t="s">
        <v>188</v>
      </c>
      <c r="J257" s="20" t="s">
        <v>478</v>
      </c>
      <c r="L257" s="20" t="s">
        <v>479</v>
      </c>
      <c r="M257" s="33" t="n">
        <v>82</v>
      </c>
      <c r="N257" s="21" t="n">
        <v>40472</v>
      </c>
      <c r="O257" s="30" t="n">
        <v>0</v>
      </c>
    </row>
    <row r="258" customFormat="false" ht="25.5" hidden="false" customHeight="false" outlineLevel="0" collapsed="false">
      <c r="A258" s="20" t="n">
        <v>265</v>
      </c>
      <c r="B258" s="20" t="s">
        <v>249</v>
      </c>
      <c r="C258" s="20" t="s">
        <v>227</v>
      </c>
      <c r="D258" s="20" t="s">
        <v>471</v>
      </c>
      <c r="E258" s="29" t="s">
        <v>209</v>
      </c>
      <c r="F258" s="29" t="s">
        <v>186</v>
      </c>
      <c r="G258" s="20" t="s">
        <v>54</v>
      </c>
      <c r="H258" s="20" t="s">
        <v>187</v>
      </c>
      <c r="I258" s="20" t="s">
        <v>188</v>
      </c>
      <c r="J258" s="20" t="s">
        <v>365</v>
      </c>
      <c r="K258" s="20" t="n">
        <v>66</v>
      </c>
      <c r="N258" s="21" t="n">
        <v>40472</v>
      </c>
      <c r="O258" s="30" t="n">
        <v>0</v>
      </c>
    </row>
    <row r="259" customFormat="false" ht="12.75" hidden="false" customHeight="false" outlineLevel="0" collapsed="false">
      <c r="A259" s="20" t="n">
        <v>266</v>
      </c>
      <c r="B259" s="20" t="s">
        <v>226</v>
      </c>
      <c r="C259" s="20" t="s">
        <v>227</v>
      </c>
      <c r="D259" s="20" t="s">
        <v>480</v>
      </c>
      <c r="E259" s="29" t="s">
        <v>196</v>
      </c>
      <c r="F259" s="29" t="s">
        <v>92</v>
      </c>
      <c r="G259" s="20" t="s">
        <v>54</v>
      </c>
      <c r="H259" s="20" t="s">
        <v>93</v>
      </c>
      <c r="I259" s="20" t="s">
        <v>94</v>
      </c>
      <c r="J259" s="20" t="s">
        <v>481</v>
      </c>
      <c r="M259" s="33" t="n">
        <v>6</v>
      </c>
      <c r="N259" s="21" t="n">
        <v>40492</v>
      </c>
      <c r="O259" s="30" t="n">
        <v>0</v>
      </c>
    </row>
    <row r="260" customFormat="false" ht="12.75" hidden="false" customHeight="false" outlineLevel="0" collapsed="false">
      <c r="A260" s="20" t="n">
        <v>267</v>
      </c>
      <c r="B260" s="20" t="s">
        <v>226</v>
      </c>
      <c r="C260" s="20" t="s">
        <v>227</v>
      </c>
      <c r="D260" s="20" t="s">
        <v>480</v>
      </c>
      <c r="E260" s="29" t="s">
        <v>196</v>
      </c>
      <c r="F260" s="29" t="s">
        <v>141</v>
      </c>
      <c r="G260" s="20" t="s">
        <v>54</v>
      </c>
      <c r="H260" s="20" t="s">
        <v>93</v>
      </c>
      <c r="I260" s="20" t="s">
        <v>94</v>
      </c>
      <c r="J260" s="20" t="s">
        <v>482</v>
      </c>
      <c r="L260" s="20" t="s">
        <v>483</v>
      </c>
      <c r="M260" s="33" t="n">
        <v>3</v>
      </c>
      <c r="N260" s="21" t="n">
        <v>40492</v>
      </c>
      <c r="O260" s="30" t="n">
        <v>0</v>
      </c>
    </row>
    <row r="261" customFormat="false" ht="12.75" hidden="false" customHeight="false" outlineLevel="0" collapsed="false">
      <c r="A261" s="20" t="n">
        <v>268</v>
      </c>
      <c r="B261" s="20" t="s">
        <v>226</v>
      </c>
      <c r="C261" s="20" t="s">
        <v>227</v>
      </c>
      <c r="D261" s="20" t="s">
        <v>480</v>
      </c>
      <c r="E261" s="29" t="s">
        <v>196</v>
      </c>
      <c r="F261" s="29" t="s">
        <v>130</v>
      </c>
      <c r="G261" s="20" t="s">
        <v>127</v>
      </c>
      <c r="H261" s="20" t="s">
        <v>93</v>
      </c>
      <c r="I261" s="20" t="s">
        <v>131</v>
      </c>
      <c r="J261" s="20" t="s">
        <v>484</v>
      </c>
      <c r="M261" s="33" t="n">
        <v>0</v>
      </c>
      <c r="N261" s="21" t="n">
        <v>40492</v>
      </c>
      <c r="O261" s="30" t="n">
        <v>0</v>
      </c>
    </row>
    <row r="262" customFormat="false" ht="12.75" hidden="false" customHeight="false" outlineLevel="0" collapsed="false">
      <c r="A262" s="20" t="n">
        <v>269</v>
      </c>
      <c r="B262" s="20" t="s">
        <v>226</v>
      </c>
      <c r="C262" s="20" t="s">
        <v>227</v>
      </c>
      <c r="D262" s="20" t="s">
        <v>480</v>
      </c>
      <c r="E262" s="29" t="s">
        <v>196</v>
      </c>
      <c r="F262" s="29" t="s">
        <v>126</v>
      </c>
      <c r="G262" s="20" t="s">
        <v>127</v>
      </c>
      <c r="H262" s="20" t="s">
        <v>93</v>
      </c>
      <c r="I262" s="20" t="s">
        <v>128</v>
      </c>
      <c r="J262" s="20" t="s">
        <v>485</v>
      </c>
      <c r="M262" s="33" t="n">
        <v>2</v>
      </c>
      <c r="N262" s="21" t="n">
        <v>40492</v>
      </c>
      <c r="O262" s="30" t="n">
        <v>0</v>
      </c>
    </row>
    <row r="263" customFormat="false" ht="12.75" hidden="false" customHeight="false" outlineLevel="0" collapsed="false">
      <c r="A263" s="20" t="n">
        <v>270</v>
      </c>
      <c r="B263" s="20" t="s">
        <v>226</v>
      </c>
      <c r="C263" s="20" t="s">
        <v>227</v>
      </c>
      <c r="D263" s="20" t="s">
        <v>480</v>
      </c>
      <c r="E263" s="29" t="s">
        <v>196</v>
      </c>
      <c r="F263" s="29" t="s">
        <v>126</v>
      </c>
      <c r="G263" s="20" t="s">
        <v>127</v>
      </c>
      <c r="H263" s="20" t="s">
        <v>93</v>
      </c>
      <c r="I263" s="20" t="s">
        <v>128</v>
      </c>
      <c r="J263" s="20" t="s">
        <v>486</v>
      </c>
      <c r="M263" s="33" t="n">
        <v>3</v>
      </c>
      <c r="N263" s="21" t="n">
        <v>40492</v>
      </c>
      <c r="O263" s="30" t="n">
        <v>0</v>
      </c>
    </row>
    <row r="264" customFormat="false" ht="12.75" hidden="false" customHeight="false" outlineLevel="0" collapsed="false">
      <c r="A264" s="20" t="n">
        <v>271</v>
      </c>
      <c r="B264" s="20" t="s">
        <v>226</v>
      </c>
      <c r="C264" s="20" t="s">
        <v>227</v>
      </c>
      <c r="D264" s="20" t="s">
        <v>480</v>
      </c>
      <c r="E264" s="29" t="s">
        <v>196</v>
      </c>
      <c r="F264" s="29" t="s">
        <v>126</v>
      </c>
      <c r="G264" s="20" t="s">
        <v>127</v>
      </c>
      <c r="H264" s="20" t="s">
        <v>93</v>
      </c>
      <c r="I264" s="20" t="s">
        <v>128</v>
      </c>
      <c r="J264" s="20" t="s">
        <v>487</v>
      </c>
      <c r="M264" s="33" t="n">
        <v>4</v>
      </c>
      <c r="N264" s="21" t="n">
        <v>40492</v>
      </c>
      <c r="O264" s="30" t="n">
        <v>0</v>
      </c>
    </row>
    <row r="265" customFormat="false" ht="12.75" hidden="false" customHeight="false" outlineLevel="0" collapsed="false">
      <c r="A265" s="20" t="n">
        <v>272</v>
      </c>
      <c r="B265" s="20" t="s">
        <v>226</v>
      </c>
      <c r="C265" s="20" t="s">
        <v>227</v>
      </c>
      <c r="D265" s="20" t="s">
        <v>480</v>
      </c>
      <c r="E265" s="29" t="s">
        <v>196</v>
      </c>
      <c r="F265" s="29" t="s">
        <v>126</v>
      </c>
      <c r="G265" s="20" t="s">
        <v>127</v>
      </c>
      <c r="H265" s="20" t="s">
        <v>93</v>
      </c>
      <c r="I265" s="20" t="s">
        <v>128</v>
      </c>
      <c r="J265" s="20" t="s">
        <v>488</v>
      </c>
      <c r="M265" s="33" t="n">
        <v>5</v>
      </c>
      <c r="N265" s="21" t="n">
        <v>40492</v>
      </c>
      <c r="O265" s="30" t="n">
        <v>0</v>
      </c>
    </row>
    <row r="266" customFormat="false" ht="12.75" hidden="false" customHeight="false" outlineLevel="0" collapsed="false">
      <c r="A266" s="20" t="n">
        <v>273</v>
      </c>
      <c r="B266" s="20" t="s">
        <v>226</v>
      </c>
      <c r="C266" s="20" t="s">
        <v>227</v>
      </c>
      <c r="D266" s="20" t="s">
        <v>480</v>
      </c>
      <c r="E266" s="29" t="s">
        <v>196</v>
      </c>
      <c r="F266" s="29" t="s">
        <v>126</v>
      </c>
      <c r="G266" s="20" t="s">
        <v>127</v>
      </c>
      <c r="H266" s="20" t="s">
        <v>93</v>
      </c>
      <c r="I266" s="20" t="s">
        <v>128</v>
      </c>
      <c r="J266" s="20" t="s">
        <v>489</v>
      </c>
      <c r="M266" s="33" t="n">
        <v>6</v>
      </c>
      <c r="N266" s="21" t="n">
        <v>40492</v>
      </c>
      <c r="O266" s="30" t="n">
        <v>0</v>
      </c>
    </row>
    <row r="267" customFormat="false" ht="12.75" hidden="false" customHeight="false" outlineLevel="0" collapsed="false">
      <c r="A267" s="20" t="n">
        <v>274</v>
      </c>
      <c r="B267" s="20" t="s">
        <v>226</v>
      </c>
      <c r="C267" s="20" t="s">
        <v>227</v>
      </c>
      <c r="D267" s="20" t="s">
        <v>480</v>
      </c>
      <c r="E267" s="29" t="s">
        <v>196</v>
      </c>
      <c r="F267" s="29" t="s">
        <v>126</v>
      </c>
      <c r="G267" s="20" t="s">
        <v>127</v>
      </c>
      <c r="H267" s="20" t="s">
        <v>93</v>
      </c>
      <c r="I267" s="20" t="s">
        <v>128</v>
      </c>
      <c r="J267" s="20" t="s">
        <v>490</v>
      </c>
      <c r="M267" s="33" t="n">
        <v>7</v>
      </c>
      <c r="N267" s="21" t="n">
        <v>40492</v>
      </c>
      <c r="O267" s="30" t="n">
        <v>0</v>
      </c>
    </row>
    <row r="268" customFormat="false" ht="12.75" hidden="false" customHeight="false" outlineLevel="0" collapsed="false">
      <c r="A268" s="20" t="n">
        <v>275</v>
      </c>
      <c r="B268" s="20" t="s">
        <v>226</v>
      </c>
      <c r="C268" s="20" t="s">
        <v>227</v>
      </c>
      <c r="D268" s="20" t="s">
        <v>480</v>
      </c>
      <c r="E268" s="29" t="s">
        <v>196</v>
      </c>
      <c r="F268" s="29" t="s">
        <v>126</v>
      </c>
      <c r="G268" s="20" t="s">
        <v>127</v>
      </c>
      <c r="H268" s="20" t="s">
        <v>93</v>
      </c>
      <c r="I268" s="20" t="s">
        <v>128</v>
      </c>
      <c r="J268" s="20" t="s">
        <v>491</v>
      </c>
      <c r="M268" s="33" t="n">
        <v>8</v>
      </c>
      <c r="N268" s="21" t="n">
        <v>40492</v>
      </c>
      <c r="O268" s="30" t="n">
        <v>0</v>
      </c>
    </row>
    <row r="269" customFormat="false" ht="12.75" hidden="false" customHeight="false" outlineLevel="0" collapsed="false">
      <c r="A269" s="20" t="n">
        <v>276</v>
      </c>
      <c r="B269" s="20" t="s">
        <v>226</v>
      </c>
      <c r="C269" s="20" t="s">
        <v>227</v>
      </c>
      <c r="D269" s="20" t="s">
        <v>480</v>
      </c>
      <c r="E269" s="29" t="s">
        <v>196</v>
      </c>
      <c r="F269" s="29" t="s">
        <v>126</v>
      </c>
      <c r="G269" s="20" t="s">
        <v>127</v>
      </c>
      <c r="H269" s="20" t="s">
        <v>93</v>
      </c>
      <c r="I269" s="20" t="s">
        <v>128</v>
      </c>
      <c r="J269" s="20" t="s">
        <v>492</v>
      </c>
      <c r="M269" s="33" t="n">
        <v>9</v>
      </c>
      <c r="N269" s="21" t="n">
        <v>40492</v>
      </c>
      <c r="O269" s="30" t="n">
        <v>0</v>
      </c>
    </row>
    <row r="270" customFormat="false" ht="12.75" hidden="false" customHeight="false" outlineLevel="0" collapsed="false">
      <c r="A270" s="20" t="n">
        <v>277</v>
      </c>
      <c r="B270" s="20" t="s">
        <v>226</v>
      </c>
      <c r="C270" s="20" t="s">
        <v>227</v>
      </c>
      <c r="D270" s="20" t="s">
        <v>480</v>
      </c>
      <c r="E270" s="29" t="s">
        <v>196</v>
      </c>
      <c r="F270" s="29" t="s">
        <v>126</v>
      </c>
      <c r="G270" s="20" t="s">
        <v>127</v>
      </c>
      <c r="H270" s="20" t="s">
        <v>93</v>
      </c>
      <c r="I270" s="20" t="s">
        <v>128</v>
      </c>
      <c r="J270" s="20" t="s">
        <v>493</v>
      </c>
      <c r="M270" s="33" t="n">
        <v>10</v>
      </c>
      <c r="N270" s="21" t="n">
        <v>40492</v>
      </c>
      <c r="O270" s="30" t="n">
        <v>0</v>
      </c>
    </row>
    <row r="271" customFormat="false" ht="25.5" hidden="false" customHeight="false" outlineLevel="0" collapsed="false">
      <c r="A271" s="20" t="n">
        <v>278</v>
      </c>
      <c r="B271" s="20" t="s">
        <v>226</v>
      </c>
      <c r="C271" s="20" t="s">
        <v>227</v>
      </c>
      <c r="D271" s="20" t="s">
        <v>480</v>
      </c>
      <c r="E271" s="29" t="s">
        <v>196</v>
      </c>
      <c r="F271" s="29" t="s">
        <v>186</v>
      </c>
      <c r="G271" s="20" t="s">
        <v>54</v>
      </c>
      <c r="H271" s="20" t="s">
        <v>187</v>
      </c>
      <c r="I271" s="20" t="s">
        <v>188</v>
      </c>
      <c r="K271" s="20" t="n">
        <v>52</v>
      </c>
      <c r="L271" s="20" t="s">
        <v>494</v>
      </c>
      <c r="M271" s="33" t="n">
        <v>83</v>
      </c>
      <c r="N271" s="21" t="n">
        <v>40492</v>
      </c>
      <c r="O271" s="30" t="n">
        <v>-1</v>
      </c>
    </row>
    <row r="272" customFormat="false" ht="25.5" hidden="false" customHeight="false" outlineLevel="0" collapsed="false">
      <c r="A272" s="20" t="n">
        <v>279</v>
      </c>
      <c r="B272" s="20" t="s">
        <v>226</v>
      </c>
      <c r="C272" s="20" t="s">
        <v>227</v>
      </c>
      <c r="D272" s="20" t="s">
        <v>480</v>
      </c>
      <c r="E272" s="29" t="s">
        <v>196</v>
      </c>
      <c r="F272" s="29" t="s">
        <v>186</v>
      </c>
      <c r="G272" s="20" t="s">
        <v>54</v>
      </c>
      <c r="H272" s="20" t="s">
        <v>187</v>
      </c>
      <c r="I272" s="20" t="s">
        <v>188</v>
      </c>
      <c r="K272" s="20" t="n">
        <v>53</v>
      </c>
      <c r="L272" s="20" t="s">
        <v>495</v>
      </c>
      <c r="M272" s="33" t="n">
        <v>84</v>
      </c>
      <c r="N272" s="21" t="n">
        <v>40492</v>
      </c>
      <c r="O272" s="30" t="n">
        <v>-1</v>
      </c>
    </row>
    <row r="273" customFormat="false" ht="25.5" hidden="false" customHeight="false" outlineLevel="0" collapsed="false">
      <c r="A273" s="20" t="n">
        <v>280</v>
      </c>
      <c r="B273" s="20" t="s">
        <v>226</v>
      </c>
      <c r="C273" s="20" t="s">
        <v>227</v>
      </c>
      <c r="D273" s="20" t="s">
        <v>480</v>
      </c>
      <c r="E273" s="29" t="s">
        <v>196</v>
      </c>
      <c r="F273" s="29" t="s">
        <v>186</v>
      </c>
      <c r="G273" s="20" t="s">
        <v>54</v>
      </c>
      <c r="H273" s="20" t="s">
        <v>187</v>
      </c>
      <c r="I273" s="20" t="s">
        <v>188</v>
      </c>
      <c r="K273" s="20" t="n">
        <v>54</v>
      </c>
      <c r="L273" s="20" t="s">
        <v>496</v>
      </c>
      <c r="M273" s="33" t="n">
        <v>85</v>
      </c>
      <c r="N273" s="21" t="n">
        <v>40492</v>
      </c>
      <c r="O273" s="30" t="n">
        <v>-1</v>
      </c>
    </row>
    <row r="274" customFormat="false" ht="25.5" hidden="false" customHeight="false" outlineLevel="0" collapsed="false">
      <c r="A274" s="20" t="n">
        <v>281</v>
      </c>
      <c r="B274" s="20" t="s">
        <v>226</v>
      </c>
      <c r="C274" s="20" t="s">
        <v>227</v>
      </c>
      <c r="D274" s="20" t="s">
        <v>480</v>
      </c>
      <c r="E274" s="29" t="s">
        <v>196</v>
      </c>
      <c r="F274" s="29" t="s">
        <v>186</v>
      </c>
      <c r="G274" s="20" t="s">
        <v>54</v>
      </c>
      <c r="H274" s="20" t="s">
        <v>187</v>
      </c>
      <c r="I274" s="20" t="s">
        <v>188</v>
      </c>
      <c r="K274" s="20" t="n">
        <v>55</v>
      </c>
      <c r="L274" s="20" t="s">
        <v>497</v>
      </c>
      <c r="M274" s="33" t="n">
        <v>86</v>
      </c>
      <c r="N274" s="21" t="n">
        <v>40492</v>
      </c>
      <c r="O274" s="30" t="n">
        <v>-1</v>
      </c>
    </row>
    <row r="275" customFormat="false" ht="12.75" hidden="false" customHeight="false" outlineLevel="0" collapsed="false">
      <c r="A275" s="20" t="n">
        <v>282</v>
      </c>
      <c r="B275" s="20" t="s">
        <v>226</v>
      </c>
      <c r="C275" s="20" t="s">
        <v>227</v>
      </c>
      <c r="D275" s="20" t="s">
        <v>480</v>
      </c>
      <c r="E275" s="29" t="s">
        <v>196</v>
      </c>
      <c r="F275" s="29" t="s">
        <v>186</v>
      </c>
      <c r="G275" s="20" t="s">
        <v>54</v>
      </c>
      <c r="H275" s="20" t="s">
        <v>187</v>
      </c>
      <c r="I275" s="20" t="s">
        <v>188</v>
      </c>
      <c r="K275" s="20" t="n">
        <v>56</v>
      </c>
      <c r="L275" s="20" t="s">
        <v>498</v>
      </c>
      <c r="M275" s="33" t="n">
        <v>87</v>
      </c>
      <c r="N275" s="21" t="n">
        <v>40492</v>
      </c>
      <c r="O275" s="30" t="n">
        <v>-1</v>
      </c>
    </row>
    <row r="276" customFormat="false" ht="25.5" hidden="false" customHeight="false" outlineLevel="0" collapsed="false">
      <c r="A276" s="20" t="n">
        <v>283</v>
      </c>
      <c r="B276" s="20" t="s">
        <v>226</v>
      </c>
      <c r="C276" s="20" t="s">
        <v>227</v>
      </c>
      <c r="D276" s="20" t="s">
        <v>480</v>
      </c>
      <c r="E276" s="29" t="s">
        <v>196</v>
      </c>
      <c r="F276" s="29" t="s">
        <v>186</v>
      </c>
      <c r="G276" s="20" t="s">
        <v>54</v>
      </c>
      <c r="H276" s="20" t="s">
        <v>187</v>
      </c>
      <c r="I276" s="20" t="s">
        <v>188</v>
      </c>
      <c r="K276" s="20" t="n">
        <v>57</v>
      </c>
      <c r="L276" s="20" t="s">
        <v>499</v>
      </c>
      <c r="M276" s="33" t="n">
        <v>88</v>
      </c>
      <c r="N276" s="21" t="n">
        <v>40492</v>
      </c>
      <c r="O276" s="30" t="n">
        <v>0</v>
      </c>
    </row>
    <row r="277" customFormat="false" ht="12.75" hidden="false" customHeight="false" outlineLevel="0" collapsed="false">
      <c r="A277" s="20" t="n">
        <v>284</v>
      </c>
      <c r="B277" s="20" t="s">
        <v>226</v>
      </c>
      <c r="C277" s="20" t="s">
        <v>227</v>
      </c>
      <c r="D277" s="20" t="s">
        <v>480</v>
      </c>
      <c r="E277" s="29" t="s">
        <v>196</v>
      </c>
      <c r="F277" s="29" t="s">
        <v>186</v>
      </c>
      <c r="G277" s="20" t="s">
        <v>54</v>
      </c>
      <c r="H277" s="20" t="s">
        <v>187</v>
      </c>
      <c r="I277" s="20" t="s">
        <v>188</v>
      </c>
      <c r="K277" s="20" t="n">
        <v>58</v>
      </c>
      <c r="L277" s="20" t="s">
        <v>500</v>
      </c>
      <c r="M277" s="33" t="n">
        <v>89</v>
      </c>
      <c r="N277" s="21" t="n">
        <v>40492</v>
      </c>
      <c r="O277" s="30" t="n">
        <v>-1</v>
      </c>
    </row>
    <row r="278" customFormat="false" ht="12.75" hidden="false" customHeight="false" outlineLevel="0" collapsed="false">
      <c r="A278" s="20" t="n">
        <v>285</v>
      </c>
      <c r="B278" s="20" t="s">
        <v>226</v>
      </c>
      <c r="C278" s="20" t="s">
        <v>227</v>
      </c>
      <c r="D278" s="20" t="s">
        <v>480</v>
      </c>
      <c r="E278" s="29" t="s">
        <v>196</v>
      </c>
      <c r="F278" s="29" t="s">
        <v>79</v>
      </c>
      <c r="G278" s="20" t="s">
        <v>54</v>
      </c>
      <c r="H278" s="20" t="s">
        <v>80</v>
      </c>
      <c r="I278" s="20" t="s">
        <v>81</v>
      </c>
      <c r="J278" s="20" t="s">
        <v>501</v>
      </c>
      <c r="M278" s="33" t="n">
        <v>16</v>
      </c>
      <c r="N278" s="21" t="n">
        <v>40492</v>
      </c>
      <c r="O278" s="30" t="n">
        <v>0</v>
      </c>
    </row>
    <row r="279" customFormat="false" ht="12.75" hidden="false" customHeight="false" outlineLevel="0" collapsed="false">
      <c r="A279" s="20" t="n">
        <v>286</v>
      </c>
      <c r="B279" s="20" t="s">
        <v>226</v>
      </c>
      <c r="C279" s="20" t="s">
        <v>227</v>
      </c>
      <c r="D279" s="20" t="s">
        <v>480</v>
      </c>
      <c r="E279" s="29" t="s">
        <v>196</v>
      </c>
      <c r="F279" s="29" t="s">
        <v>79</v>
      </c>
      <c r="G279" s="20" t="s">
        <v>54</v>
      </c>
      <c r="H279" s="20" t="s">
        <v>80</v>
      </c>
      <c r="I279" s="20" t="s">
        <v>81</v>
      </c>
      <c r="J279" s="20" t="s">
        <v>502</v>
      </c>
      <c r="M279" s="33" t="n">
        <v>18</v>
      </c>
      <c r="N279" s="21" t="n">
        <v>40492</v>
      </c>
      <c r="O279" s="30" t="n">
        <v>0</v>
      </c>
    </row>
    <row r="280" customFormat="false" ht="12.75" hidden="false" customHeight="false" outlineLevel="0" collapsed="false">
      <c r="A280" s="20" t="n">
        <v>287</v>
      </c>
      <c r="B280" s="20" t="s">
        <v>226</v>
      </c>
      <c r="C280" s="20" t="s">
        <v>227</v>
      </c>
      <c r="D280" s="20" t="s">
        <v>480</v>
      </c>
      <c r="E280" s="29" t="s">
        <v>196</v>
      </c>
      <c r="F280" s="29" t="s">
        <v>113</v>
      </c>
      <c r="G280" s="20" t="s">
        <v>54</v>
      </c>
      <c r="H280" s="20" t="s">
        <v>114</v>
      </c>
      <c r="I280" s="20" t="s">
        <v>115</v>
      </c>
      <c r="J280" s="20" t="s">
        <v>341</v>
      </c>
      <c r="M280" s="33" t="n">
        <v>143</v>
      </c>
      <c r="N280" s="21" t="n">
        <v>40492</v>
      </c>
      <c r="O280" s="30" t="n">
        <v>0</v>
      </c>
    </row>
    <row r="281" customFormat="false" ht="12.75" hidden="false" customHeight="false" outlineLevel="0" collapsed="false">
      <c r="A281" s="20" t="n">
        <v>288</v>
      </c>
      <c r="B281" s="20" t="s">
        <v>226</v>
      </c>
      <c r="C281" s="20" t="s">
        <v>227</v>
      </c>
      <c r="D281" s="20" t="s">
        <v>480</v>
      </c>
      <c r="E281" s="29" t="s">
        <v>196</v>
      </c>
      <c r="F281" s="29" t="s">
        <v>113</v>
      </c>
      <c r="G281" s="20" t="s">
        <v>54</v>
      </c>
      <c r="H281" s="20" t="s">
        <v>114</v>
      </c>
      <c r="I281" s="20" t="s">
        <v>115</v>
      </c>
      <c r="J281" s="20" t="s">
        <v>503</v>
      </c>
      <c r="M281" s="33" t="n">
        <v>144</v>
      </c>
      <c r="N281" s="21" t="n">
        <v>40492</v>
      </c>
      <c r="O281" s="30" t="n">
        <v>0</v>
      </c>
    </row>
    <row r="282" customFormat="false" ht="12.75" hidden="false" customHeight="false" outlineLevel="0" collapsed="false">
      <c r="A282" s="20" t="n">
        <v>289</v>
      </c>
      <c r="B282" s="20" t="s">
        <v>226</v>
      </c>
      <c r="C282" s="20" t="s">
        <v>227</v>
      </c>
      <c r="D282" s="20" t="s">
        <v>480</v>
      </c>
      <c r="E282" s="29" t="s">
        <v>196</v>
      </c>
      <c r="F282" s="29" t="s">
        <v>113</v>
      </c>
      <c r="G282" s="20" t="s">
        <v>54</v>
      </c>
      <c r="H282" s="20" t="s">
        <v>114</v>
      </c>
      <c r="I282" s="20" t="s">
        <v>115</v>
      </c>
      <c r="J282" s="20" t="s">
        <v>504</v>
      </c>
      <c r="M282" s="33" t="n">
        <v>145</v>
      </c>
      <c r="N282" s="21" t="n">
        <v>40492</v>
      </c>
      <c r="O282" s="30" t="n">
        <v>0</v>
      </c>
    </row>
    <row r="283" customFormat="false" ht="12.75" hidden="false" customHeight="false" outlineLevel="0" collapsed="false">
      <c r="A283" s="20" t="n">
        <v>290</v>
      </c>
      <c r="B283" s="20" t="s">
        <v>226</v>
      </c>
      <c r="C283" s="20" t="s">
        <v>227</v>
      </c>
      <c r="D283" s="20" t="s">
        <v>480</v>
      </c>
      <c r="E283" s="29" t="s">
        <v>196</v>
      </c>
      <c r="F283" s="29" t="s">
        <v>113</v>
      </c>
      <c r="G283" s="20" t="s">
        <v>54</v>
      </c>
      <c r="H283" s="20" t="s">
        <v>114</v>
      </c>
      <c r="I283" s="20" t="s">
        <v>115</v>
      </c>
      <c r="J283" s="20" t="s">
        <v>505</v>
      </c>
      <c r="M283" s="33" t="n">
        <v>146</v>
      </c>
      <c r="N283" s="21" t="n">
        <v>40492</v>
      </c>
      <c r="O283" s="30" t="n">
        <v>0</v>
      </c>
    </row>
    <row r="284" customFormat="false" ht="12.75" hidden="false" customHeight="false" outlineLevel="0" collapsed="false">
      <c r="A284" s="20" t="n">
        <v>291</v>
      </c>
      <c r="B284" s="20" t="s">
        <v>226</v>
      </c>
      <c r="C284" s="20" t="s">
        <v>227</v>
      </c>
      <c r="D284" s="20" t="s">
        <v>480</v>
      </c>
      <c r="E284" s="29" t="s">
        <v>196</v>
      </c>
      <c r="F284" s="29" t="s">
        <v>113</v>
      </c>
      <c r="G284" s="20" t="s">
        <v>54</v>
      </c>
      <c r="H284" s="20" t="s">
        <v>114</v>
      </c>
      <c r="I284" s="20" t="s">
        <v>115</v>
      </c>
      <c r="J284" s="20" t="s">
        <v>506</v>
      </c>
      <c r="M284" s="33" t="n">
        <v>147</v>
      </c>
      <c r="N284" s="21" t="n">
        <v>40492</v>
      </c>
      <c r="O284" s="30" t="n">
        <v>0</v>
      </c>
    </row>
    <row r="285" customFormat="false" ht="12.75" hidden="false" customHeight="false" outlineLevel="0" collapsed="false">
      <c r="A285" s="20" t="n">
        <v>292</v>
      </c>
      <c r="B285" s="20" t="s">
        <v>226</v>
      </c>
      <c r="C285" s="20" t="s">
        <v>227</v>
      </c>
      <c r="D285" s="20" t="s">
        <v>480</v>
      </c>
      <c r="E285" s="29" t="s">
        <v>196</v>
      </c>
      <c r="F285" s="29" t="s">
        <v>113</v>
      </c>
      <c r="G285" s="20" t="s">
        <v>54</v>
      </c>
      <c r="H285" s="20" t="s">
        <v>114</v>
      </c>
      <c r="I285" s="20" t="s">
        <v>115</v>
      </c>
      <c r="J285" s="20" t="s">
        <v>507</v>
      </c>
      <c r="M285" s="33" t="n">
        <v>148</v>
      </c>
      <c r="N285" s="21" t="n">
        <v>40492</v>
      </c>
      <c r="O285" s="30" t="n">
        <v>0</v>
      </c>
    </row>
    <row r="286" customFormat="false" ht="12.75" hidden="false" customHeight="false" outlineLevel="0" collapsed="false">
      <c r="A286" s="20" t="n">
        <v>293</v>
      </c>
      <c r="B286" s="20" t="s">
        <v>226</v>
      </c>
      <c r="C286" s="20" t="s">
        <v>227</v>
      </c>
      <c r="D286" s="20" t="s">
        <v>480</v>
      </c>
      <c r="E286" s="29" t="s">
        <v>196</v>
      </c>
      <c r="F286" s="29" t="s">
        <v>113</v>
      </c>
      <c r="G286" s="20" t="s">
        <v>54</v>
      </c>
      <c r="H286" s="20" t="s">
        <v>114</v>
      </c>
      <c r="I286" s="20" t="s">
        <v>115</v>
      </c>
      <c r="J286" s="20" t="s">
        <v>508</v>
      </c>
      <c r="M286" s="33" t="n">
        <v>151</v>
      </c>
      <c r="N286" s="21" t="n">
        <v>40492</v>
      </c>
      <c r="O286" s="30" t="n">
        <v>0</v>
      </c>
    </row>
    <row r="287" customFormat="false" ht="12.75" hidden="false" customHeight="false" outlineLevel="0" collapsed="false">
      <c r="A287" s="20" t="n">
        <v>294</v>
      </c>
      <c r="B287" s="20" t="s">
        <v>226</v>
      </c>
      <c r="C287" s="20" t="s">
        <v>227</v>
      </c>
      <c r="D287" s="20" t="s">
        <v>480</v>
      </c>
      <c r="E287" s="29" t="s">
        <v>196</v>
      </c>
      <c r="F287" s="29" t="s">
        <v>113</v>
      </c>
      <c r="G287" s="20" t="s">
        <v>54</v>
      </c>
      <c r="H287" s="20" t="s">
        <v>114</v>
      </c>
      <c r="I287" s="20" t="s">
        <v>115</v>
      </c>
      <c r="J287" s="20" t="s">
        <v>509</v>
      </c>
      <c r="M287" s="33" t="n">
        <v>152</v>
      </c>
      <c r="N287" s="21" t="n">
        <v>40492</v>
      </c>
      <c r="O287" s="30" t="n">
        <v>0</v>
      </c>
    </row>
    <row r="288" customFormat="false" ht="12.75" hidden="false" customHeight="false" outlineLevel="0" collapsed="false">
      <c r="A288" s="20" t="n">
        <v>295</v>
      </c>
      <c r="B288" s="20" t="s">
        <v>226</v>
      </c>
      <c r="C288" s="20" t="s">
        <v>227</v>
      </c>
      <c r="D288" s="20" t="s">
        <v>480</v>
      </c>
      <c r="E288" s="29" t="s">
        <v>196</v>
      </c>
      <c r="F288" s="29" t="s">
        <v>113</v>
      </c>
      <c r="G288" s="20" t="s">
        <v>54</v>
      </c>
      <c r="H288" s="20" t="s">
        <v>114</v>
      </c>
      <c r="I288" s="20" t="s">
        <v>115</v>
      </c>
      <c r="J288" s="20" t="s">
        <v>510</v>
      </c>
      <c r="M288" s="33" t="n">
        <v>153</v>
      </c>
      <c r="N288" s="21" t="n">
        <v>40492</v>
      </c>
      <c r="O288" s="30" t="n">
        <v>0</v>
      </c>
    </row>
    <row r="289" customFormat="false" ht="12.75" hidden="false" customHeight="false" outlineLevel="0" collapsed="false">
      <c r="A289" s="20" t="n">
        <v>296</v>
      </c>
      <c r="B289" s="20" t="s">
        <v>226</v>
      </c>
      <c r="C289" s="20" t="s">
        <v>227</v>
      </c>
      <c r="D289" s="20" t="s">
        <v>480</v>
      </c>
      <c r="E289" s="29" t="s">
        <v>196</v>
      </c>
      <c r="F289" s="29" t="s">
        <v>113</v>
      </c>
      <c r="G289" s="20" t="s">
        <v>54</v>
      </c>
      <c r="H289" s="20" t="s">
        <v>114</v>
      </c>
      <c r="I289" s="20" t="s">
        <v>115</v>
      </c>
      <c r="J289" s="20" t="s">
        <v>511</v>
      </c>
      <c r="M289" s="33" t="n">
        <v>154</v>
      </c>
      <c r="N289" s="21" t="n">
        <v>40492</v>
      </c>
      <c r="O289" s="30" t="n">
        <v>0</v>
      </c>
    </row>
    <row r="290" customFormat="false" ht="12.75" hidden="false" customHeight="false" outlineLevel="0" collapsed="false">
      <c r="A290" s="20" t="n">
        <v>297</v>
      </c>
      <c r="B290" s="20" t="s">
        <v>226</v>
      </c>
      <c r="C290" s="20" t="s">
        <v>227</v>
      </c>
      <c r="D290" s="20" t="s">
        <v>480</v>
      </c>
      <c r="E290" s="29" t="s">
        <v>196</v>
      </c>
      <c r="F290" s="29" t="s">
        <v>113</v>
      </c>
      <c r="G290" s="20" t="s">
        <v>54</v>
      </c>
      <c r="H290" s="20" t="s">
        <v>114</v>
      </c>
      <c r="I290" s="20" t="s">
        <v>115</v>
      </c>
      <c r="J290" s="20" t="s">
        <v>512</v>
      </c>
      <c r="M290" s="33" t="n">
        <v>157</v>
      </c>
      <c r="N290" s="21" t="n">
        <v>40492</v>
      </c>
      <c r="O290" s="30" t="n">
        <v>0</v>
      </c>
    </row>
    <row r="291" customFormat="false" ht="12.75" hidden="false" customHeight="false" outlineLevel="0" collapsed="false">
      <c r="A291" s="20" t="n">
        <v>298</v>
      </c>
      <c r="B291" s="20" t="s">
        <v>226</v>
      </c>
      <c r="C291" s="20" t="s">
        <v>227</v>
      </c>
      <c r="D291" s="20" t="s">
        <v>480</v>
      </c>
      <c r="E291" s="29" t="s">
        <v>196</v>
      </c>
      <c r="F291" s="29" t="s">
        <v>113</v>
      </c>
      <c r="G291" s="20" t="s">
        <v>54</v>
      </c>
      <c r="H291" s="20" t="s">
        <v>114</v>
      </c>
      <c r="I291" s="20" t="s">
        <v>115</v>
      </c>
      <c r="J291" s="20" t="s">
        <v>513</v>
      </c>
      <c r="M291" s="33" t="n">
        <v>158</v>
      </c>
      <c r="N291" s="21" t="n">
        <v>40492</v>
      </c>
      <c r="O291" s="30" t="n">
        <v>0</v>
      </c>
    </row>
    <row r="292" customFormat="false" ht="12.75" hidden="false" customHeight="false" outlineLevel="0" collapsed="false">
      <c r="A292" s="20" t="n">
        <v>299</v>
      </c>
      <c r="B292" s="20" t="s">
        <v>226</v>
      </c>
      <c r="C292" s="20" t="s">
        <v>227</v>
      </c>
      <c r="D292" s="20" t="s">
        <v>480</v>
      </c>
      <c r="E292" s="29" t="s">
        <v>196</v>
      </c>
      <c r="F292" s="29" t="s">
        <v>113</v>
      </c>
      <c r="G292" s="20" t="s">
        <v>54</v>
      </c>
      <c r="H292" s="20" t="s">
        <v>114</v>
      </c>
      <c r="I292" s="20" t="s">
        <v>115</v>
      </c>
      <c r="J292" s="20" t="s">
        <v>514</v>
      </c>
      <c r="M292" s="33" t="n">
        <v>159</v>
      </c>
      <c r="N292" s="21" t="n">
        <v>40492</v>
      </c>
      <c r="O292" s="30" t="n">
        <v>0</v>
      </c>
    </row>
    <row r="293" customFormat="false" ht="12.75" hidden="false" customHeight="false" outlineLevel="0" collapsed="false">
      <c r="A293" s="20" t="n">
        <v>300</v>
      </c>
      <c r="B293" s="20" t="s">
        <v>226</v>
      </c>
      <c r="C293" s="20" t="s">
        <v>227</v>
      </c>
      <c r="D293" s="20" t="s">
        <v>480</v>
      </c>
      <c r="E293" s="29" t="s">
        <v>196</v>
      </c>
      <c r="F293" s="29" t="s">
        <v>113</v>
      </c>
      <c r="G293" s="20" t="s">
        <v>54</v>
      </c>
      <c r="H293" s="20" t="s">
        <v>114</v>
      </c>
      <c r="I293" s="20" t="s">
        <v>115</v>
      </c>
      <c r="J293" s="20" t="s">
        <v>515</v>
      </c>
      <c r="M293" s="33" t="n">
        <v>160</v>
      </c>
      <c r="N293" s="21" t="n">
        <v>40492</v>
      </c>
      <c r="O293" s="30" t="n">
        <v>0</v>
      </c>
    </row>
    <row r="294" customFormat="false" ht="12.75" hidden="false" customHeight="false" outlineLevel="0" collapsed="false">
      <c r="A294" s="20" t="n">
        <v>301</v>
      </c>
      <c r="B294" s="20" t="s">
        <v>226</v>
      </c>
      <c r="C294" s="20" t="s">
        <v>227</v>
      </c>
      <c r="D294" s="20" t="s">
        <v>480</v>
      </c>
      <c r="E294" s="29" t="s">
        <v>196</v>
      </c>
      <c r="F294" s="29" t="s">
        <v>113</v>
      </c>
      <c r="G294" s="20" t="s">
        <v>54</v>
      </c>
      <c r="H294" s="20" t="s">
        <v>114</v>
      </c>
      <c r="I294" s="20" t="s">
        <v>115</v>
      </c>
      <c r="J294" s="20" t="s">
        <v>516</v>
      </c>
      <c r="M294" s="33" t="n">
        <v>161</v>
      </c>
      <c r="N294" s="21" t="n">
        <v>40492</v>
      </c>
      <c r="O294" s="30" t="n">
        <v>0</v>
      </c>
    </row>
    <row r="295" customFormat="false" ht="12.75" hidden="false" customHeight="false" outlineLevel="0" collapsed="false">
      <c r="A295" s="20" t="n">
        <v>302</v>
      </c>
      <c r="B295" s="20" t="s">
        <v>226</v>
      </c>
      <c r="C295" s="20" t="s">
        <v>227</v>
      </c>
      <c r="D295" s="20" t="s">
        <v>480</v>
      </c>
      <c r="E295" s="29" t="s">
        <v>196</v>
      </c>
      <c r="F295" s="29" t="s">
        <v>113</v>
      </c>
      <c r="G295" s="20" t="s">
        <v>54</v>
      </c>
      <c r="H295" s="20" t="s">
        <v>114</v>
      </c>
      <c r="I295" s="20" t="s">
        <v>115</v>
      </c>
      <c r="J295" s="20" t="s">
        <v>517</v>
      </c>
      <c r="M295" s="33" t="n">
        <v>162</v>
      </c>
      <c r="N295" s="21" t="n">
        <v>40492</v>
      </c>
      <c r="O295" s="30" t="n">
        <v>0</v>
      </c>
    </row>
    <row r="296" customFormat="false" ht="12.75" hidden="false" customHeight="false" outlineLevel="0" collapsed="false">
      <c r="A296" s="20" t="n">
        <v>303</v>
      </c>
      <c r="B296" s="20" t="s">
        <v>226</v>
      </c>
      <c r="C296" s="20" t="s">
        <v>227</v>
      </c>
      <c r="D296" s="20" t="s">
        <v>480</v>
      </c>
      <c r="E296" s="29" t="s">
        <v>196</v>
      </c>
      <c r="F296" s="29" t="s">
        <v>113</v>
      </c>
      <c r="G296" s="20" t="s">
        <v>54</v>
      </c>
      <c r="H296" s="20" t="s">
        <v>114</v>
      </c>
      <c r="I296" s="20" t="s">
        <v>115</v>
      </c>
      <c r="J296" s="20" t="s">
        <v>518</v>
      </c>
      <c r="M296" s="33" t="n">
        <v>163</v>
      </c>
      <c r="N296" s="21" t="n">
        <v>40492</v>
      </c>
      <c r="O296" s="30" t="n">
        <v>0</v>
      </c>
    </row>
    <row r="297" customFormat="false" ht="12.75" hidden="false" customHeight="false" outlineLevel="0" collapsed="false">
      <c r="A297" s="20" t="n">
        <v>304</v>
      </c>
      <c r="B297" s="20" t="s">
        <v>226</v>
      </c>
      <c r="C297" s="20" t="s">
        <v>227</v>
      </c>
      <c r="D297" s="20" t="s">
        <v>480</v>
      </c>
      <c r="E297" s="29" t="s">
        <v>196</v>
      </c>
      <c r="F297" s="29" t="s">
        <v>113</v>
      </c>
      <c r="G297" s="20" t="s">
        <v>54</v>
      </c>
      <c r="H297" s="20" t="s">
        <v>114</v>
      </c>
      <c r="I297" s="20" t="s">
        <v>115</v>
      </c>
      <c r="J297" s="20" t="s">
        <v>519</v>
      </c>
      <c r="M297" s="33" t="n">
        <v>164</v>
      </c>
      <c r="N297" s="21" t="n">
        <v>40492</v>
      </c>
      <c r="O297" s="30" t="n">
        <v>0</v>
      </c>
    </row>
    <row r="298" customFormat="false" ht="12.75" hidden="false" customHeight="false" outlineLevel="0" collapsed="false">
      <c r="A298" s="20" t="n">
        <v>305</v>
      </c>
      <c r="B298" s="20" t="s">
        <v>226</v>
      </c>
      <c r="C298" s="20" t="s">
        <v>227</v>
      </c>
      <c r="D298" s="20" t="s">
        <v>480</v>
      </c>
      <c r="E298" s="29" t="s">
        <v>196</v>
      </c>
      <c r="F298" s="29" t="s">
        <v>113</v>
      </c>
      <c r="G298" s="20" t="s">
        <v>54</v>
      </c>
      <c r="H298" s="20" t="s">
        <v>114</v>
      </c>
      <c r="I298" s="20" t="s">
        <v>115</v>
      </c>
      <c r="J298" s="20" t="s">
        <v>520</v>
      </c>
      <c r="M298" s="33" t="n">
        <v>165</v>
      </c>
      <c r="N298" s="21" t="n">
        <v>40492</v>
      </c>
      <c r="O298" s="30" t="n">
        <v>0</v>
      </c>
    </row>
    <row r="299" customFormat="false" ht="12.75" hidden="false" customHeight="false" outlineLevel="0" collapsed="false">
      <c r="A299" s="20" t="n">
        <v>306</v>
      </c>
      <c r="B299" s="20" t="s">
        <v>226</v>
      </c>
      <c r="C299" s="20" t="s">
        <v>227</v>
      </c>
      <c r="D299" s="20" t="s">
        <v>480</v>
      </c>
      <c r="E299" s="29" t="s">
        <v>196</v>
      </c>
      <c r="F299" s="29" t="s">
        <v>113</v>
      </c>
      <c r="G299" s="20" t="s">
        <v>54</v>
      </c>
      <c r="H299" s="20" t="s">
        <v>114</v>
      </c>
      <c r="I299" s="20" t="s">
        <v>115</v>
      </c>
      <c r="J299" s="20" t="s">
        <v>521</v>
      </c>
      <c r="M299" s="33" t="n">
        <v>166</v>
      </c>
      <c r="N299" s="21" t="n">
        <v>40492</v>
      </c>
      <c r="O299" s="30" t="n">
        <v>0</v>
      </c>
    </row>
    <row r="300" customFormat="false" ht="12.75" hidden="false" customHeight="false" outlineLevel="0" collapsed="false">
      <c r="A300" s="20" t="n">
        <v>307</v>
      </c>
      <c r="B300" s="20" t="s">
        <v>226</v>
      </c>
      <c r="C300" s="20" t="s">
        <v>227</v>
      </c>
      <c r="D300" s="20" t="s">
        <v>480</v>
      </c>
      <c r="E300" s="29" t="s">
        <v>196</v>
      </c>
      <c r="F300" s="29" t="s">
        <v>113</v>
      </c>
      <c r="G300" s="20" t="s">
        <v>54</v>
      </c>
      <c r="H300" s="20" t="s">
        <v>114</v>
      </c>
      <c r="I300" s="20" t="s">
        <v>115</v>
      </c>
      <c r="J300" s="20" t="s">
        <v>522</v>
      </c>
      <c r="M300" s="33" t="n">
        <v>167</v>
      </c>
      <c r="N300" s="21" t="n">
        <v>40492</v>
      </c>
      <c r="O300" s="30" t="n">
        <v>0</v>
      </c>
    </row>
    <row r="301" customFormat="false" ht="12.75" hidden="false" customHeight="false" outlineLevel="0" collapsed="false">
      <c r="A301" s="20" t="n">
        <v>308</v>
      </c>
      <c r="B301" s="20" t="s">
        <v>226</v>
      </c>
      <c r="C301" s="20" t="s">
        <v>227</v>
      </c>
      <c r="D301" s="20" t="s">
        <v>480</v>
      </c>
      <c r="E301" s="29" t="s">
        <v>196</v>
      </c>
      <c r="F301" s="29" t="s">
        <v>113</v>
      </c>
      <c r="G301" s="20" t="s">
        <v>54</v>
      </c>
      <c r="H301" s="20" t="s">
        <v>114</v>
      </c>
      <c r="I301" s="20" t="s">
        <v>115</v>
      </c>
      <c r="J301" s="20" t="s">
        <v>523</v>
      </c>
      <c r="M301" s="33" t="n">
        <v>168</v>
      </c>
      <c r="N301" s="21" t="n">
        <v>40492</v>
      </c>
      <c r="O301" s="30" t="n">
        <v>0</v>
      </c>
    </row>
    <row r="302" customFormat="false" ht="12.75" hidden="false" customHeight="false" outlineLevel="0" collapsed="false">
      <c r="A302" s="20" t="n">
        <v>309</v>
      </c>
      <c r="B302" s="20" t="s">
        <v>226</v>
      </c>
      <c r="C302" s="20" t="s">
        <v>227</v>
      </c>
      <c r="D302" s="20" t="s">
        <v>480</v>
      </c>
      <c r="E302" s="29" t="s">
        <v>196</v>
      </c>
      <c r="F302" s="29" t="s">
        <v>113</v>
      </c>
      <c r="G302" s="20" t="s">
        <v>54</v>
      </c>
      <c r="H302" s="20" t="s">
        <v>114</v>
      </c>
      <c r="I302" s="20" t="s">
        <v>115</v>
      </c>
      <c r="J302" s="20" t="s">
        <v>524</v>
      </c>
      <c r="M302" s="33" t="n">
        <v>169</v>
      </c>
      <c r="N302" s="21" t="n">
        <v>40492</v>
      </c>
      <c r="O302" s="30" t="n">
        <v>0</v>
      </c>
    </row>
    <row r="303" customFormat="false" ht="12.75" hidden="false" customHeight="false" outlineLevel="0" collapsed="false">
      <c r="A303" s="20" t="n">
        <v>310</v>
      </c>
      <c r="B303" s="20" t="s">
        <v>226</v>
      </c>
      <c r="C303" s="20" t="s">
        <v>227</v>
      </c>
      <c r="D303" s="20" t="s">
        <v>480</v>
      </c>
      <c r="E303" s="29" t="s">
        <v>196</v>
      </c>
      <c r="F303" s="29" t="s">
        <v>113</v>
      </c>
      <c r="G303" s="20" t="s">
        <v>54</v>
      </c>
      <c r="H303" s="20" t="s">
        <v>114</v>
      </c>
      <c r="I303" s="20" t="s">
        <v>115</v>
      </c>
      <c r="J303" s="20" t="s">
        <v>525</v>
      </c>
      <c r="M303" s="33" t="n">
        <v>170</v>
      </c>
      <c r="N303" s="21" t="n">
        <v>40492</v>
      </c>
      <c r="O303" s="30" t="n">
        <v>0</v>
      </c>
    </row>
    <row r="304" customFormat="false" ht="12.75" hidden="false" customHeight="false" outlineLevel="0" collapsed="false">
      <c r="A304" s="20" t="n">
        <v>311</v>
      </c>
      <c r="B304" s="20" t="s">
        <v>226</v>
      </c>
      <c r="C304" s="20" t="s">
        <v>227</v>
      </c>
      <c r="D304" s="20" t="s">
        <v>480</v>
      </c>
      <c r="E304" s="29" t="s">
        <v>196</v>
      </c>
      <c r="F304" s="29" t="s">
        <v>113</v>
      </c>
      <c r="G304" s="20" t="s">
        <v>54</v>
      </c>
      <c r="H304" s="20" t="s">
        <v>114</v>
      </c>
      <c r="I304" s="20" t="s">
        <v>115</v>
      </c>
      <c r="J304" s="20" t="s">
        <v>526</v>
      </c>
      <c r="M304" s="33" t="n">
        <v>171</v>
      </c>
      <c r="N304" s="21" t="n">
        <v>40492</v>
      </c>
      <c r="O304" s="30" t="n">
        <v>0</v>
      </c>
    </row>
    <row r="305" customFormat="false" ht="12.75" hidden="false" customHeight="false" outlineLevel="0" collapsed="false">
      <c r="A305" s="20" t="n">
        <v>312</v>
      </c>
      <c r="B305" s="20" t="s">
        <v>226</v>
      </c>
      <c r="C305" s="20" t="s">
        <v>227</v>
      </c>
      <c r="D305" s="20" t="s">
        <v>480</v>
      </c>
      <c r="E305" s="29" t="s">
        <v>196</v>
      </c>
      <c r="F305" s="29" t="s">
        <v>174</v>
      </c>
      <c r="G305" s="20" t="s">
        <v>54</v>
      </c>
      <c r="H305" s="20" t="s">
        <v>175</v>
      </c>
      <c r="I305" s="20" t="s">
        <v>176</v>
      </c>
      <c r="L305" s="20" t="s">
        <v>527</v>
      </c>
      <c r="M305" s="33" t="n">
        <v>8</v>
      </c>
      <c r="N305" s="21" t="n">
        <v>40492</v>
      </c>
      <c r="O305" s="30" t="n">
        <v>0</v>
      </c>
    </row>
    <row r="306" customFormat="false" ht="12.75" hidden="false" customHeight="false" outlineLevel="0" collapsed="false">
      <c r="A306" s="20" t="n">
        <v>313</v>
      </c>
      <c r="B306" s="20" t="s">
        <v>226</v>
      </c>
      <c r="C306" s="20" t="s">
        <v>227</v>
      </c>
      <c r="D306" s="20" t="s">
        <v>480</v>
      </c>
      <c r="E306" s="29" t="s">
        <v>196</v>
      </c>
      <c r="F306" s="29" t="s">
        <v>85</v>
      </c>
      <c r="G306" s="20" t="s">
        <v>54</v>
      </c>
      <c r="H306" s="20" t="s">
        <v>86</v>
      </c>
      <c r="I306" s="20" t="s">
        <v>87</v>
      </c>
      <c r="L306" s="20" t="s">
        <v>528</v>
      </c>
      <c r="M306" s="33" t="n">
        <v>8</v>
      </c>
      <c r="N306" s="21" t="n">
        <v>40492</v>
      </c>
      <c r="O306" s="30" t="n">
        <v>0</v>
      </c>
    </row>
    <row r="307" customFormat="false" ht="12.75" hidden="false" customHeight="false" outlineLevel="0" collapsed="false">
      <c r="A307" s="20" t="n">
        <v>314</v>
      </c>
      <c r="B307" s="20" t="s">
        <v>226</v>
      </c>
      <c r="C307" s="20" t="s">
        <v>227</v>
      </c>
      <c r="D307" s="20" t="s">
        <v>480</v>
      </c>
      <c r="E307" s="29" t="s">
        <v>196</v>
      </c>
      <c r="F307" s="29" t="s">
        <v>119</v>
      </c>
      <c r="G307" s="20" t="s">
        <v>54</v>
      </c>
      <c r="H307" s="20" t="s">
        <v>120</v>
      </c>
      <c r="I307" s="20" t="s">
        <v>121</v>
      </c>
      <c r="J307" s="20" t="s">
        <v>529</v>
      </c>
      <c r="K307" s="20" t="n">
        <v>44</v>
      </c>
      <c r="M307" s="33" t="n">
        <v>47</v>
      </c>
      <c r="N307" s="21" t="n">
        <v>40492</v>
      </c>
      <c r="O307" s="30" t="n">
        <v>-1</v>
      </c>
    </row>
    <row r="308" customFormat="false" ht="12.75" hidden="false" customHeight="false" outlineLevel="0" collapsed="false">
      <c r="A308" s="20" t="n">
        <v>315</v>
      </c>
      <c r="B308" s="20" t="s">
        <v>226</v>
      </c>
      <c r="C308" s="20" t="s">
        <v>227</v>
      </c>
      <c r="D308" s="20" t="s">
        <v>480</v>
      </c>
      <c r="E308" s="29" t="s">
        <v>196</v>
      </c>
      <c r="F308" s="29" t="s">
        <v>158</v>
      </c>
      <c r="G308" s="20" t="s">
        <v>54</v>
      </c>
      <c r="H308" s="20" t="s">
        <v>148</v>
      </c>
      <c r="I308" s="20" t="s">
        <v>159</v>
      </c>
      <c r="M308" s="33" t="n">
        <v>34</v>
      </c>
      <c r="N308" s="21" t="n">
        <v>40492</v>
      </c>
      <c r="O308" s="30" t="n">
        <v>0</v>
      </c>
    </row>
    <row r="309" customFormat="false" ht="12.75" hidden="false" customHeight="false" outlineLevel="0" collapsed="false">
      <c r="A309" s="20" t="n">
        <v>316</v>
      </c>
      <c r="B309" s="20" t="s">
        <v>226</v>
      </c>
      <c r="C309" s="20" t="s">
        <v>227</v>
      </c>
      <c r="D309" s="20" t="s">
        <v>480</v>
      </c>
      <c r="E309" s="29" t="s">
        <v>196</v>
      </c>
      <c r="F309" s="29" t="s">
        <v>147</v>
      </c>
      <c r="G309" s="20" t="s">
        <v>54</v>
      </c>
      <c r="H309" s="20" t="s">
        <v>148</v>
      </c>
      <c r="I309" s="20" t="s">
        <v>149</v>
      </c>
      <c r="K309" s="20" t="n">
        <v>13</v>
      </c>
      <c r="M309" s="33" t="n">
        <v>18</v>
      </c>
      <c r="N309" s="21" t="n">
        <v>40492</v>
      </c>
      <c r="O309" s="30" t="n">
        <v>-1</v>
      </c>
    </row>
    <row r="310" customFormat="false" ht="12.75" hidden="false" customHeight="false" outlineLevel="0" collapsed="false">
      <c r="A310" s="20" t="n">
        <v>317</v>
      </c>
      <c r="B310" s="20" t="s">
        <v>226</v>
      </c>
      <c r="C310" s="20" t="s">
        <v>227</v>
      </c>
      <c r="D310" s="20" t="s">
        <v>480</v>
      </c>
      <c r="E310" s="29" t="s">
        <v>196</v>
      </c>
      <c r="F310" s="29" t="s">
        <v>154</v>
      </c>
      <c r="G310" s="20" t="s">
        <v>54</v>
      </c>
      <c r="H310" s="20" t="s">
        <v>148</v>
      </c>
      <c r="I310" s="20" t="s">
        <v>155</v>
      </c>
      <c r="K310" s="20" t="n">
        <v>58</v>
      </c>
      <c r="M310" s="33" t="n">
        <v>59</v>
      </c>
      <c r="N310" s="21" t="n">
        <v>40492</v>
      </c>
      <c r="O310" s="30" t="n">
        <v>-1</v>
      </c>
    </row>
    <row r="311" customFormat="false" ht="25.5" hidden="false" customHeight="false" outlineLevel="0" collapsed="false">
      <c r="A311" s="20" t="n">
        <v>337</v>
      </c>
      <c r="B311" s="20" t="s">
        <v>229</v>
      </c>
      <c r="C311" s="20" t="s">
        <v>227</v>
      </c>
      <c r="D311" s="20" t="s">
        <v>7</v>
      </c>
      <c r="E311" s="29" t="s">
        <v>530</v>
      </c>
      <c r="F311" s="29" t="s">
        <v>101</v>
      </c>
      <c r="G311" s="20" t="s">
        <v>54</v>
      </c>
      <c r="H311" s="20" t="s">
        <v>102</v>
      </c>
      <c r="J311" s="20" t="s">
        <v>101</v>
      </c>
      <c r="L311" s="20" t="s">
        <v>103</v>
      </c>
      <c r="N311" s="21" t="n">
        <v>40535.445775463</v>
      </c>
      <c r="O311" s="30" t="n">
        <v>0</v>
      </c>
    </row>
    <row r="312" customFormat="false" ht="25.5" hidden="false" customHeight="false" outlineLevel="0" collapsed="false">
      <c r="A312" s="20" t="n">
        <v>338</v>
      </c>
      <c r="B312" s="20" t="s">
        <v>229</v>
      </c>
      <c r="C312" s="20" t="s">
        <v>227</v>
      </c>
      <c r="D312" s="20" t="s">
        <v>7</v>
      </c>
      <c r="E312" s="29" t="s">
        <v>530</v>
      </c>
      <c r="F312" s="29" t="s">
        <v>105</v>
      </c>
      <c r="G312" s="20" t="s">
        <v>54</v>
      </c>
      <c r="H312" s="20" t="s">
        <v>102</v>
      </c>
      <c r="J312" s="20" t="s">
        <v>105</v>
      </c>
      <c r="L312" s="20" t="s">
        <v>106</v>
      </c>
      <c r="N312" s="21" t="n">
        <v>40535.449375</v>
      </c>
      <c r="O312" s="30" t="n">
        <v>0</v>
      </c>
    </row>
    <row r="313" customFormat="false" ht="25.5" hidden="false" customHeight="false" outlineLevel="0" collapsed="false">
      <c r="A313" s="20" t="n">
        <v>339</v>
      </c>
      <c r="B313" s="20" t="s">
        <v>229</v>
      </c>
      <c r="C313" s="20" t="s">
        <v>227</v>
      </c>
      <c r="D313" s="20" t="s">
        <v>7</v>
      </c>
      <c r="E313" s="29" t="s">
        <v>530</v>
      </c>
      <c r="F313" s="29" t="s">
        <v>107</v>
      </c>
      <c r="G313" s="20" t="s">
        <v>54</v>
      </c>
      <c r="H313" s="20" t="s">
        <v>102</v>
      </c>
      <c r="J313" s="20" t="s">
        <v>107</v>
      </c>
      <c r="L313" s="20" t="s">
        <v>108</v>
      </c>
      <c r="N313" s="21" t="n">
        <v>40535.4518055556</v>
      </c>
      <c r="O313" s="30" t="n">
        <v>0</v>
      </c>
    </row>
    <row r="314" customFormat="false" ht="25.5" hidden="false" customHeight="false" outlineLevel="0" collapsed="false">
      <c r="A314" s="20" t="n">
        <v>340</v>
      </c>
      <c r="B314" s="20" t="s">
        <v>229</v>
      </c>
      <c r="C314" s="20" t="s">
        <v>227</v>
      </c>
      <c r="D314" s="20" t="s">
        <v>7</v>
      </c>
      <c r="E314" s="29" t="s">
        <v>530</v>
      </c>
      <c r="F314" s="29" t="s">
        <v>109</v>
      </c>
      <c r="G314" s="20" t="s">
        <v>54</v>
      </c>
      <c r="H314" s="20" t="s">
        <v>102</v>
      </c>
      <c r="J314" s="20" t="s">
        <v>109</v>
      </c>
      <c r="L314" s="20" t="s">
        <v>110</v>
      </c>
      <c r="N314" s="21" t="n">
        <v>40535.4543287037</v>
      </c>
      <c r="O314" s="30" t="n">
        <v>0</v>
      </c>
    </row>
    <row r="315" customFormat="false" ht="25.5" hidden="false" customHeight="false" outlineLevel="0" collapsed="false">
      <c r="A315" s="20" t="n">
        <v>341</v>
      </c>
      <c r="B315" s="20" t="s">
        <v>229</v>
      </c>
      <c r="C315" s="20" t="s">
        <v>227</v>
      </c>
      <c r="D315" s="20" t="s">
        <v>7</v>
      </c>
      <c r="E315" s="29" t="s">
        <v>530</v>
      </c>
      <c r="F315" s="29" t="s">
        <v>111</v>
      </c>
      <c r="G315" s="20" t="s">
        <v>54</v>
      </c>
      <c r="H315" s="20" t="s">
        <v>102</v>
      </c>
      <c r="J315" s="20" t="s">
        <v>111</v>
      </c>
      <c r="L315" s="20" t="s">
        <v>112</v>
      </c>
      <c r="N315" s="21" t="n">
        <v>40535.4586226852</v>
      </c>
      <c r="O315" s="30" t="n">
        <v>0</v>
      </c>
    </row>
    <row r="316" customFormat="false" ht="25.5" hidden="false" customHeight="false" outlineLevel="0" collapsed="false">
      <c r="A316" s="20" t="n">
        <v>342</v>
      </c>
      <c r="B316" s="20" t="s">
        <v>226</v>
      </c>
      <c r="C316" s="20" t="s">
        <v>227</v>
      </c>
      <c r="D316" s="20" t="s">
        <v>480</v>
      </c>
      <c r="E316" s="29" t="s">
        <v>196</v>
      </c>
      <c r="F316" s="29" t="s">
        <v>113</v>
      </c>
      <c r="G316" s="20" t="s">
        <v>54</v>
      </c>
      <c r="H316" s="20" t="s">
        <v>114</v>
      </c>
      <c r="I316" s="20" t="s">
        <v>115</v>
      </c>
      <c r="J316" s="20" t="s">
        <v>531</v>
      </c>
      <c r="M316" s="33" t="n">
        <v>172</v>
      </c>
      <c r="N316" s="21" t="n">
        <v>40561.2503935185</v>
      </c>
      <c r="O316" s="30" t="n">
        <v>0</v>
      </c>
    </row>
    <row r="317" customFormat="false" ht="25.5" hidden="false" customHeight="false" outlineLevel="0" collapsed="false">
      <c r="A317" s="20" t="n">
        <v>343</v>
      </c>
      <c r="B317" s="20" t="s">
        <v>249</v>
      </c>
      <c r="C317" s="20" t="s">
        <v>227</v>
      </c>
      <c r="D317" s="20" t="s">
        <v>7</v>
      </c>
      <c r="E317" s="29" t="s">
        <v>204</v>
      </c>
      <c r="F317" s="29" t="s">
        <v>66</v>
      </c>
      <c r="G317" s="20" t="s">
        <v>54</v>
      </c>
      <c r="H317" s="20" t="s">
        <v>67</v>
      </c>
      <c r="I317" s="20" t="s">
        <v>68</v>
      </c>
      <c r="J317" s="20" t="s">
        <v>532</v>
      </c>
      <c r="K317" s="20" t="n">
        <v>2</v>
      </c>
      <c r="N317" s="21" t="n">
        <v>40569.3911226852</v>
      </c>
      <c r="O317" s="30" t="n">
        <v>0</v>
      </c>
      <c r="P317" s="20" t="s">
        <v>533</v>
      </c>
    </row>
    <row r="318" customFormat="false" ht="12.75" hidden="false" customHeight="false" outlineLevel="0" collapsed="false">
      <c r="A318" s="20" t="n">
        <v>344</v>
      </c>
      <c r="B318" s="20" t="s">
        <v>249</v>
      </c>
      <c r="C318" s="20" t="s">
        <v>227</v>
      </c>
      <c r="D318" s="20" t="s">
        <v>7</v>
      </c>
      <c r="E318" s="29" t="s">
        <v>204</v>
      </c>
      <c r="F318" s="29" t="s">
        <v>66</v>
      </c>
      <c r="G318" s="20" t="s">
        <v>54</v>
      </c>
      <c r="H318" s="20" t="s">
        <v>67</v>
      </c>
      <c r="I318" s="20" t="s">
        <v>68</v>
      </c>
      <c r="J318" s="20" t="s">
        <v>407</v>
      </c>
      <c r="K318" s="20" t="n">
        <v>16</v>
      </c>
      <c r="N318" s="21" t="n">
        <v>40569.3962962963</v>
      </c>
      <c r="O318" s="30" t="n">
        <v>0</v>
      </c>
      <c r="P318" s="20" t="s">
        <v>534</v>
      </c>
    </row>
    <row r="319" customFormat="false" ht="89.25" hidden="false" customHeight="false" outlineLevel="0" collapsed="false">
      <c r="A319" s="20" t="n">
        <v>345</v>
      </c>
      <c r="B319" s="20" t="s">
        <v>226</v>
      </c>
      <c r="C319" s="20" t="s">
        <v>227</v>
      </c>
      <c r="D319" s="20" t="s">
        <v>7</v>
      </c>
      <c r="E319" s="29" t="s">
        <v>204</v>
      </c>
      <c r="F319" s="29" t="s">
        <v>111</v>
      </c>
      <c r="G319" s="20" t="s">
        <v>54</v>
      </c>
      <c r="H319" s="20" t="s">
        <v>102</v>
      </c>
      <c r="J319" s="20" t="s">
        <v>535</v>
      </c>
      <c r="L319" s="20" t="s">
        <v>536</v>
      </c>
      <c r="M319" s="33" t="n">
        <v>134</v>
      </c>
      <c r="N319" s="21" t="n">
        <v>40569.605</v>
      </c>
      <c r="O319" s="30" t="n">
        <v>0</v>
      </c>
      <c r="P319" s="20" t="s">
        <v>537</v>
      </c>
    </row>
    <row r="320" customFormat="false" ht="63.75" hidden="false" customHeight="false" outlineLevel="0" collapsed="false">
      <c r="A320" s="20" t="n">
        <v>346</v>
      </c>
      <c r="B320" s="20" t="s">
        <v>226</v>
      </c>
      <c r="C320" s="20" t="s">
        <v>227</v>
      </c>
      <c r="D320" s="20" t="s">
        <v>7</v>
      </c>
      <c r="E320" s="29" t="s">
        <v>204</v>
      </c>
      <c r="F320" s="29" t="s">
        <v>111</v>
      </c>
      <c r="G320" s="20" t="s">
        <v>54</v>
      </c>
      <c r="H320" s="20" t="s">
        <v>102</v>
      </c>
      <c r="J320" s="20" t="s">
        <v>538</v>
      </c>
      <c r="L320" s="20" t="s">
        <v>539</v>
      </c>
      <c r="M320" s="33" t="n">
        <v>135</v>
      </c>
      <c r="N320" s="21" t="n">
        <v>40569.605</v>
      </c>
      <c r="O320" s="30" t="n">
        <v>0</v>
      </c>
      <c r="P320" s="20" t="s">
        <v>540</v>
      </c>
    </row>
    <row r="321" customFormat="false" ht="127.5" hidden="false" customHeight="false" outlineLevel="0" collapsed="false">
      <c r="A321" s="20" t="n">
        <v>347</v>
      </c>
      <c r="B321" s="20" t="s">
        <v>226</v>
      </c>
      <c r="C321" s="20" t="s">
        <v>541</v>
      </c>
      <c r="D321" s="20" t="s">
        <v>7</v>
      </c>
      <c r="E321" s="29" t="s">
        <v>530</v>
      </c>
      <c r="F321" s="29" t="s">
        <v>111</v>
      </c>
      <c r="G321" s="20" t="s">
        <v>54</v>
      </c>
      <c r="H321" s="20" t="s">
        <v>102</v>
      </c>
      <c r="J321" s="20" t="s">
        <v>542</v>
      </c>
      <c r="N321" s="21" t="n">
        <v>40576.2881828704</v>
      </c>
      <c r="O321" s="30" t="n">
        <v>0</v>
      </c>
      <c r="P321" s="20" t="s">
        <v>543</v>
      </c>
    </row>
    <row r="322" customFormat="false" ht="76.5" hidden="false" customHeight="false" outlineLevel="0" collapsed="false">
      <c r="A322" s="20" t="n">
        <v>348</v>
      </c>
      <c r="B322" s="20" t="s">
        <v>226</v>
      </c>
      <c r="C322" s="20" t="s">
        <v>541</v>
      </c>
      <c r="D322" s="20" t="s">
        <v>7</v>
      </c>
      <c r="E322" s="29" t="s">
        <v>530</v>
      </c>
      <c r="F322" s="29" t="s">
        <v>101</v>
      </c>
      <c r="G322" s="20" t="s">
        <v>54</v>
      </c>
      <c r="H322" s="20" t="s">
        <v>102</v>
      </c>
      <c r="J322" s="20" t="s">
        <v>544</v>
      </c>
      <c r="N322" s="21" t="n">
        <v>40576.2881828704</v>
      </c>
      <c r="O322" s="30" t="n">
        <v>0</v>
      </c>
      <c r="P322" s="20" t="s">
        <v>545</v>
      </c>
    </row>
    <row r="323" customFormat="false" ht="25.5" hidden="false" customHeight="false" outlineLevel="0" collapsed="false">
      <c r="A323" s="20" t="n">
        <v>349</v>
      </c>
      <c r="B323" s="20" t="s">
        <v>226</v>
      </c>
      <c r="C323" s="20" t="s">
        <v>227</v>
      </c>
      <c r="D323" s="20" t="s">
        <v>420</v>
      </c>
      <c r="E323" s="29" t="s">
        <v>208</v>
      </c>
      <c r="F323" s="29" t="s">
        <v>109</v>
      </c>
      <c r="G323" s="20" t="s">
        <v>54</v>
      </c>
      <c r="H323" s="20" t="s">
        <v>102</v>
      </c>
      <c r="J323" s="20" t="s">
        <v>546</v>
      </c>
      <c r="L323" s="20" t="s">
        <v>547</v>
      </c>
      <c r="M323" s="33" t="n">
        <v>23</v>
      </c>
      <c r="N323" s="21" t="n">
        <v>40576.2927546296</v>
      </c>
      <c r="O323" s="30" t="n">
        <v>0</v>
      </c>
    </row>
    <row r="324" customFormat="false" ht="25.5" hidden="false" customHeight="false" outlineLevel="0" collapsed="false">
      <c r="A324" s="20" t="n">
        <v>350</v>
      </c>
      <c r="B324" s="20" t="s">
        <v>226</v>
      </c>
      <c r="C324" s="20" t="s">
        <v>227</v>
      </c>
      <c r="D324" s="20" t="s">
        <v>420</v>
      </c>
      <c r="E324" s="29" t="s">
        <v>208</v>
      </c>
      <c r="F324" s="29" t="s">
        <v>109</v>
      </c>
      <c r="G324" s="20" t="s">
        <v>54</v>
      </c>
      <c r="H324" s="20" t="s">
        <v>102</v>
      </c>
      <c r="J324" s="20" t="s">
        <v>548</v>
      </c>
      <c r="L324" s="20" t="s">
        <v>549</v>
      </c>
      <c r="M324" s="33" t="n">
        <v>24</v>
      </c>
      <c r="N324" s="21" t="n">
        <v>40576.2934259259</v>
      </c>
      <c r="O324" s="30" t="n">
        <v>0</v>
      </c>
    </row>
    <row r="325" customFormat="false" ht="102" hidden="false" customHeight="false" outlineLevel="0" collapsed="false">
      <c r="A325" s="20" t="n">
        <v>351</v>
      </c>
      <c r="B325" s="20" t="s">
        <v>226</v>
      </c>
      <c r="C325" s="20" t="s">
        <v>227</v>
      </c>
      <c r="D325" s="20" t="s">
        <v>420</v>
      </c>
      <c r="E325" s="29" t="s">
        <v>208</v>
      </c>
      <c r="F325" s="29" t="s">
        <v>109</v>
      </c>
      <c r="G325" s="20" t="s">
        <v>54</v>
      </c>
      <c r="H325" s="20" t="s">
        <v>102</v>
      </c>
      <c r="J325" s="20" t="s">
        <v>550</v>
      </c>
      <c r="L325" s="20" t="s">
        <v>551</v>
      </c>
      <c r="M325" s="33" t="n">
        <v>25</v>
      </c>
      <c r="N325" s="21" t="n">
        <v>40576.2934606482</v>
      </c>
      <c r="O325" s="30" t="n">
        <v>0</v>
      </c>
    </row>
    <row r="326" customFormat="false" ht="51" hidden="false" customHeight="false" outlineLevel="0" collapsed="false">
      <c r="A326" s="20" t="n">
        <v>352</v>
      </c>
      <c r="B326" s="20" t="s">
        <v>226</v>
      </c>
      <c r="C326" s="20" t="s">
        <v>227</v>
      </c>
      <c r="D326" s="20" t="s">
        <v>420</v>
      </c>
      <c r="E326" s="29" t="s">
        <v>208</v>
      </c>
      <c r="F326" s="29" t="s">
        <v>109</v>
      </c>
      <c r="G326" s="20" t="s">
        <v>54</v>
      </c>
      <c r="H326" s="20" t="s">
        <v>102</v>
      </c>
      <c r="J326" s="20" t="s">
        <v>552</v>
      </c>
      <c r="L326" s="20" t="s">
        <v>553</v>
      </c>
      <c r="M326" s="33" t="n">
        <v>26</v>
      </c>
      <c r="N326" s="21" t="n">
        <v>40576.2934722222</v>
      </c>
      <c r="O326" s="30" t="n">
        <v>0</v>
      </c>
    </row>
    <row r="327" customFormat="false" ht="51" hidden="false" customHeight="false" outlineLevel="0" collapsed="false">
      <c r="A327" s="20" t="n">
        <v>353</v>
      </c>
      <c r="B327" s="20" t="s">
        <v>226</v>
      </c>
      <c r="C327" s="20" t="s">
        <v>227</v>
      </c>
      <c r="D327" s="20" t="s">
        <v>420</v>
      </c>
      <c r="E327" s="29" t="s">
        <v>208</v>
      </c>
      <c r="F327" s="29" t="s">
        <v>111</v>
      </c>
      <c r="G327" s="20" t="s">
        <v>54</v>
      </c>
      <c r="H327" s="20" t="s">
        <v>102</v>
      </c>
      <c r="J327" s="20" t="s">
        <v>554</v>
      </c>
      <c r="K327" s="20" t="n">
        <v>136</v>
      </c>
      <c r="L327" s="20" t="s">
        <v>555</v>
      </c>
      <c r="M327" s="33" t="n">
        <v>136</v>
      </c>
      <c r="N327" s="21" t="n">
        <v>40576.2934837963</v>
      </c>
      <c r="O327" s="30" t="n">
        <v>0</v>
      </c>
    </row>
    <row r="328" customFormat="false" ht="102" hidden="false" customHeight="false" outlineLevel="0" collapsed="false">
      <c r="A328" s="20" t="n">
        <v>354</v>
      </c>
      <c r="B328" s="20" t="s">
        <v>226</v>
      </c>
      <c r="C328" s="20" t="s">
        <v>227</v>
      </c>
      <c r="D328" s="20" t="s">
        <v>420</v>
      </c>
      <c r="E328" s="29" t="s">
        <v>208</v>
      </c>
      <c r="F328" s="29" t="s">
        <v>101</v>
      </c>
      <c r="G328" s="20" t="s">
        <v>54</v>
      </c>
      <c r="H328" s="20" t="s">
        <v>102</v>
      </c>
      <c r="J328" s="20" t="s">
        <v>556</v>
      </c>
      <c r="K328" s="20" t="n">
        <v>56</v>
      </c>
      <c r="L328" s="20" t="s">
        <v>557</v>
      </c>
      <c r="M328" s="33" t="n">
        <v>56</v>
      </c>
      <c r="N328" s="21" t="n">
        <v>40576.2935185185</v>
      </c>
      <c r="O328" s="30" t="n">
        <v>0</v>
      </c>
    </row>
    <row r="329" customFormat="false" ht="76.5" hidden="false" customHeight="false" outlineLevel="0" collapsed="false">
      <c r="A329" s="20" t="n">
        <v>355</v>
      </c>
      <c r="B329" s="20" t="s">
        <v>226</v>
      </c>
      <c r="C329" s="20" t="s">
        <v>227</v>
      </c>
      <c r="D329" s="20" t="s">
        <v>420</v>
      </c>
      <c r="E329" s="29" t="s">
        <v>208</v>
      </c>
      <c r="F329" s="29" t="s">
        <v>101</v>
      </c>
      <c r="G329" s="20" t="s">
        <v>54</v>
      </c>
      <c r="H329" s="20" t="s">
        <v>102</v>
      </c>
      <c r="J329" s="20" t="s">
        <v>558</v>
      </c>
      <c r="K329" s="20" t="n">
        <v>57</v>
      </c>
      <c r="L329" s="20" t="s">
        <v>559</v>
      </c>
      <c r="M329" s="33" t="n">
        <v>57</v>
      </c>
      <c r="N329" s="21" t="n">
        <v>40576.2935300926</v>
      </c>
      <c r="O329" s="30" t="n">
        <v>0</v>
      </c>
    </row>
    <row r="330" customFormat="false" ht="38.25" hidden="false" customHeight="false" outlineLevel="0" collapsed="false">
      <c r="A330" s="20" t="n">
        <v>356</v>
      </c>
      <c r="B330" s="20" t="s">
        <v>277</v>
      </c>
      <c r="C330" s="20" t="s">
        <v>227</v>
      </c>
      <c r="D330" s="20" t="s">
        <v>420</v>
      </c>
      <c r="E330" s="29" t="s">
        <v>208</v>
      </c>
      <c r="F330" s="29" t="s">
        <v>168</v>
      </c>
      <c r="G330" s="20" t="s">
        <v>54</v>
      </c>
      <c r="H330" s="20" t="s">
        <v>169</v>
      </c>
      <c r="I330" s="20" t="s">
        <v>170</v>
      </c>
      <c r="J330" s="20" t="s">
        <v>560</v>
      </c>
      <c r="K330" s="20" t="n">
        <v>61</v>
      </c>
      <c r="L330" s="20" t="s">
        <v>561</v>
      </c>
      <c r="N330" s="21" t="n">
        <v>40576.2935416667</v>
      </c>
      <c r="O330" s="30" t="n">
        <v>0</v>
      </c>
    </row>
    <row r="331" customFormat="false" ht="51" hidden="false" customHeight="false" outlineLevel="0" collapsed="false">
      <c r="A331" s="20" t="n">
        <v>357</v>
      </c>
      <c r="B331" s="20" t="s">
        <v>277</v>
      </c>
      <c r="C331" s="20" t="s">
        <v>227</v>
      </c>
      <c r="D331" s="20" t="s">
        <v>420</v>
      </c>
      <c r="E331" s="29" t="s">
        <v>208</v>
      </c>
      <c r="F331" s="29" t="s">
        <v>186</v>
      </c>
      <c r="G331" s="20" t="s">
        <v>54</v>
      </c>
      <c r="H331" s="20" t="s">
        <v>187</v>
      </c>
      <c r="I331" s="20" t="s">
        <v>188</v>
      </c>
      <c r="K331" s="20" t="n">
        <v>78</v>
      </c>
      <c r="L331" s="20" t="s">
        <v>562</v>
      </c>
      <c r="N331" s="21" t="n">
        <v>40576.2935763889</v>
      </c>
      <c r="O331" s="30" t="n">
        <v>0</v>
      </c>
    </row>
    <row r="332" customFormat="false" ht="76.5" hidden="false" customHeight="false" outlineLevel="0" collapsed="false">
      <c r="A332" s="20" t="n">
        <v>359</v>
      </c>
      <c r="B332" s="20" t="s">
        <v>226</v>
      </c>
      <c r="C332" s="20" t="s">
        <v>227</v>
      </c>
      <c r="D332" s="20" t="s">
        <v>7</v>
      </c>
      <c r="E332" s="29" t="s">
        <v>204</v>
      </c>
      <c r="F332" s="29" t="s">
        <v>101</v>
      </c>
      <c r="G332" s="20" t="s">
        <v>54</v>
      </c>
      <c r="H332" s="20" t="s">
        <v>102</v>
      </c>
      <c r="J332" s="20" t="s">
        <v>563</v>
      </c>
      <c r="L332" s="20" t="s">
        <v>559</v>
      </c>
      <c r="M332" s="33" t="n">
        <v>58</v>
      </c>
      <c r="N332" s="21" t="n">
        <v>40578.2867013889</v>
      </c>
      <c r="O332" s="30" t="n">
        <v>0</v>
      </c>
      <c r="P332" s="20" t="s">
        <v>564</v>
      </c>
    </row>
    <row r="333" customFormat="false" ht="38.25" hidden="false" customHeight="false" outlineLevel="0" collapsed="false">
      <c r="A333" s="20" t="n">
        <v>360</v>
      </c>
      <c r="B333" s="20" t="s">
        <v>226</v>
      </c>
      <c r="C333" s="20" t="s">
        <v>227</v>
      </c>
      <c r="D333" s="20" t="s">
        <v>7</v>
      </c>
      <c r="E333" s="29" t="s">
        <v>204</v>
      </c>
      <c r="F333" s="29" t="s">
        <v>105</v>
      </c>
      <c r="G333" s="20" t="s">
        <v>54</v>
      </c>
      <c r="H333" s="20" t="s">
        <v>102</v>
      </c>
      <c r="J333" s="20" t="s">
        <v>565</v>
      </c>
      <c r="M333" s="33" t="n">
        <v>59</v>
      </c>
      <c r="N333" s="21" t="n">
        <v>40578.2867013889</v>
      </c>
      <c r="O333" s="30" t="n">
        <v>0</v>
      </c>
      <c r="P333" s="20" t="s">
        <v>566</v>
      </c>
    </row>
    <row r="334" customFormat="false" ht="12.75" hidden="false" customHeight="false" outlineLevel="0" collapsed="false">
      <c r="A334" s="20" t="n">
        <v>361</v>
      </c>
      <c r="B334" s="20" t="s">
        <v>226</v>
      </c>
      <c r="C334" s="20" t="s">
        <v>227</v>
      </c>
      <c r="D334" s="20" t="s">
        <v>420</v>
      </c>
      <c r="E334" s="29" t="s">
        <v>208</v>
      </c>
      <c r="F334" s="29" t="s">
        <v>113</v>
      </c>
      <c r="G334" s="20" t="s">
        <v>54</v>
      </c>
      <c r="H334" s="20" t="s">
        <v>114</v>
      </c>
      <c r="I334" s="20" t="s">
        <v>115</v>
      </c>
      <c r="J334" s="20" t="s">
        <v>567</v>
      </c>
      <c r="K334" s="20" t="n">
        <v>174</v>
      </c>
      <c r="M334" s="33" t="n">
        <v>174</v>
      </c>
      <c r="N334" s="21" t="n">
        <v>40588.4668865741</v>
      </c>
      <c r="O334" s="30" t="n">
        <v>0</v>
      </c>
    </row>
    <row r="335" customFormat="false" ht="25.5" hidden="false" customHeight="false" outlineLevel="0" collapsed="false">
      <c r="A335" s="20" t="n">
        <v>362</v>
      </c>
      <c r="B335" s="20" t="s">
        <v>277</v>
      </c>
      <c r="C335" s="20" t="s">
        <v>227</v>
      </c>
      <c r="D335" s="20" t="s">
        <v>420</v>
      </c>
      <c r="E335" s="29" t="s">
        <v>208</v>
      </c>
      <c r="F335" s="29" t="s">
        <v>113</v>
      </c>
      <c r="G335" s="20" t="s">
        <v>54</v>
      </c>
      <c r="H335" s="20" t="s">
        <v>114</v>
      </c>
      <c r="I335" s="20" t="s">
        <v>115</v>
      </c>
      <c r="J335" s="20" t="s">
        <v>568</v>
      </c>
      <c r="K335" s="20" t="n">
        <v>123</v>
      </c>
      <c r="N335" s="21" t="n">
        <v>40588.4668865741</v>
      </c>
      <c r="O335" s="30" t="n">
        <v>0</v>
      </c>
      <c r="P335" s="20" t="s">
        <v>569</v>
      </c>
    </row>
    <row r="336" customFormat="false" ht="12.75" hidden="false" customHeight="false" outlineLevel="0" collapsed="false">
      <c r="A336" s="20" t="n">
        <v>363</v>
      </c>
      <c r="B336" s="20" t="s">
        <v>226</v>
      </c>
      <c r="C336" s="20" t="s">
        <v>227</v>
      </c>
      <c r="D336" s="20" t="s">
        <v>480</v>
      </c>
      <c r="E336" s="29" t="s">
        <v>196</v>
      </c>
      <c r="F336" s="29" t="s">
        <v>113</v>
      </c>
      <c r="G336" s="20" t="s">
        <v>54</v>
      </c>
      <c r="H336" s="20" t="s">
        <v>114</v>
      </c>
      <c r="I336" s="20" t="s">
        <v>115</v>
      </c>
      <c r="J336" s="20" t="s">
        <v>570</v>
      </c>
      <c r="M336" s="33" t="n">
        <v>175</v>
      </c>
      <c r="N336" s="21" t="n">
        <v>40592.247974537</v>
      </c>
      <c r="O336" s="30" t="n">
        <v>0</v>
      </c>
    </row>
    <row r="337" customFormat="false" ht="12.75" hidden="false" customHeight="false" outlineLevel="0" collapsed="false">
      <c r="A337" s="20" t="n">
        <v>364</v>
      </c>
      <c r="B337" s="20" t="s">
        <v>226</v>
      </c>
      <c r="C337" s="20" t="s">
        <v>227</v>
      </c>
      <c r="D337" s="20" t="s">
        <v>480</v>
      </c>
      <c r="E337" s="29" t="s">
        <v>196</v>
      </c>
      <c r="F337" s="29" t="s">
        <v>113</v>
      </c>
      <c r="G337" s="20" t="s">
        <v>54</v>
      </c>
      <c r="H337" s="20" t="s">
        <v>114</v>
      </c>
      <c r="I337" s="20" t="s">
        <v>115</v>
      </c>
      <c r="J337" s="20" t="s">
        <v>571</v>
      </c>
      <c r="M337" s="33" t="n">
        <v>177</v>
      </c>
      <c r="N337" s="21" t="n">
        <v>40592.247974537</v>
      </c>
      <c r="O337" s="30" t="n">
        <v>0</v>
      </c>
    </row>
    <row r="338" customFormat="false" ht="63.75" hidden="false" customHeight="false" outlineLevel="0" collapsed="false">
      <c r="A338" s="20" t="n">
        <v>365</v>
      </c>
      <c r="B338" s="20" t="s">
        <v>229</v>
      </c>
      <c r="C338" s="20" t="s">
        <v>227</v>
      </c>
      <c r="D338" s="20" t="s">
        <v>7</v>
      </c>
      <c r="E338" s="29" t="s">
        <v>530</v>
      </c>
      <c r="F338" s="29" t="s">
        <v>143</v>
      </c>
      <c r="G338" s="20" t="s">
        <v>54</v>
      </c>
      <c r="H338" s="20" t="s">
        <v>102</v>
      </c>
      <c r="J338" s="20" t="s">
        <v>143</v>
      </c>
      <c r="L338" s="20" t="s">
        <v>144</v>
      </c>
      <c r="N338" s="21" t="n">
        <v>40603.4257175926</v>
      </c>
      <c r="O338" s="30" t="n">
        <v>0</v>
      </c>
      <c r="P338" s="20" t="s">
        <v>572</v>
      </c>
    </row>
    <row r="339" customFormat="false" ht="25.5" hidden="false" customHeight="false" outlineLevel="0" collapsed="false">
      <c r="A339" s="20" t="n">
        <v>366</v>
      </c>
      <c r="B339" s="20" t="s">
        <v>226</v>
      </c>
      <c r="C339" s="20" t="s">
        <v>227</v>
      </c>
      <c r="D339" s="20" t="s">
        <v>7</v>
      </c>
      <c r="E339" s="29" t="s">
        <v>204</v>
      </c>
      <c r="F339" s="29" t="s">
        <v>119</v>
      </c>
      <c r="G339" s="20" t="s">
        <v>54</v>
      </c>
      <c r="H339" s="20" t="s">
        <v>120</v>
      </c>
      <c r="I339" s="20" t="s">
        <v>121</v>
      </c>
      <c r="J339" s="20" t="s">
        <v>573</v>
      </c>
      <c r="L339" s="20" t="s">
        <v>574</v>
      </c>
      <c r="M339" s="33" t="n">
        <v>48</v>
      </c>
      <c r="N339" s="21" t="n">
        <v>40619.4668981481</v>
      </c>
      <c r="O339" s="30" t="n">
        <v>0</v>
      </c>
    </row>
    <row r="340" customFormat="false" ht="25.5" hidden="false" customHeight="false" outlineLevel="0" collapsed="false">
      <c r="A340" s="20" t="n">
        <v>367</v>
      </c>
      <c r="B340" s="20" t="s">
        <v>226</v>
      </c>
      <c r="C340" s="20" t="s">
        <v>227</v>
      </c>
      <c r="D340" s="20" t="s">
        <v>7</v>
      </c>
      <c r="E340" s="29" t="s">
        <v>530</v>
      </c>
      <c r="F340" s="29" t="s">
        <v>113</v>
      </c>
      <c r="G340" s="20" t="s">
        <v>54</v>
      </c>
      <c r="H340" s="20" t="s">
        <v>114</v>
      </c>
      <c r="I340" s="20" t="s">
        <v>115</v>
      </c>
      <c r="L340" s="20" t="s">
        <v>575</v>
      </c>
      <c r="M340" s="33" t="n">
        <v>180</v>
      </c>
      <c r="N340" s="21" t="n">
        <v>40620.2814236111</v>
      </c>
      <c r="O340" s="30" t="n">
        <v>0</v>
      </c>
      <c r="P340" s="20" t="s">
        <v>576</v>
      </c>
    </row>
    <row r="341" customFormat="false" ht="25.5" hidden="false" customHeight="false" outlineLevel="0" collapsed="false">
      <c r="A341" s="20" t="n">
        <v>368</v>
      </c>
      <c r="B341" s="20" t="s">
        <v>226</v>
      </c>
      <c r="C341" s="20" t="s">
        <v>227</v>
      </c>
      <c r="D341" s="20" t="s">
        <v>7</v>
      </c>
      <c r="E341" s="29" t="s">
        <v>530</v>
      </c>
      <c r="F341" s="29" t="s">
        <v>186</v>
      </c>
      <c r="G341" s="20" t="s">
        <v>54</v>
      </c>
      <c r="H341" s="20" t="s">
        <v>187</v>
      </c>
      <c r="I341" s="20" t="s">
        <v>188</v>
      </c>
      <c r="L341" s="20" t="s">
        <v>577</v>
      </c>
      <c r="M341" s="33" t="n">
        <v>90</v>
      </c>
      <c r="N341" s="21" t="n">
        <v>40620.2814236111</v>
      </c>
      <c r="O341" s="30" t="n">
        <v>0</v>
      </c>
      <c r="P341" s="20" t="s">
        <v>576</v>
      </c>
    </row>
    <row r="342" customFormat="false" ht="25.5" hidden="false" customHeight="false" outlineLevel="0" collapsed="false">
      <c r="A342" s="20" t="n">
        <v>369</v>
      </c>
      <c r="B342" s="20" t="s">
        <v>226</v>
      </c>
      <c r="C342" s="20" t="s">
        <v>227</v>
      </c>
      <c r="D342" s="20" t="s">
        <v>7</v>
      </c>
      <c r="E342" s="29" t="s">
        <v>530</v>
      </c>
      <c r="F342" s="29" t="s">
        <v>186</v>
      </c>
      <c r="G342" s="20" t="s">
        <v>54</v>
      </c>
      <c r="H342" s="20" t="s">
        <v>187</v>
      </c>
      <c r="I342" s="20" t="s">
        <v>188</v>
      </c>
      <c r="L342" s="20" t="s">
        <v>577</v>
      </c>
      <c r="M342" s="33" t="n">
        <v>91</v>
      </c>
      <c r="N342" s="21" t="n">
        <v>40620.2814236111</v>
      </c>
      <c r="O342" s="30" t="n">
        <v>0</v>
      </c>
      <c r="P342" s="20" t="s">
        <v>576</v>
      </c>
    </row>
    <row r="343" customFormat="false" ht="25.5" hidden="false" customHeight="false" outlineLevel="0" collapsed="false">
      <c r="A343" s="20" t="n">
        <v>370</v>
      </c>
      <c r="B343" s="20" t="s">
        <v>226</v>
      </c>
      <c r="C343" s="20" t="s">
        <v>578</v>
      </c>
      <c r="D343" s="20" t="s">
        <v>7</v>
      </c>
      <c r="E343" s="29" t="s">
        <v>530</v>
      </c>
      <c r="F343" s="29" t="s">
        <v>168</v>
      </c>
      <c r="G343" s="20" t="s">
        <v>54</v>
      </c>
      <c r="H343" s="20" t="s">
        <v>169</v>
      </c>
      <c r="I343" s="20" t="s">
        <v>170</v>
      </c>
      <c r="N343" s="21" t="n">
        <v>40623.5050231482</v>
      </c>
      <c r="O343" s="30" t="n">
        <v>0</v>
      </c>
      <c r="P343" s="20" t="s">
        <v>579</v>
      </c>
    </row>
    <row r="344" customFormat="false" ht="25.5" hidden="false" customHeight="false" outlineLevel="0" collapsed="false">
      <c r="A344" s="20" t="n">
        <v>371</v>
      </c>
      <c r="B344" s="20" t="s">
        <v>226</v>
      </c>
      <c r="C344" s="20" t="s">
        <v>578</v>
      </c>
      <c r="D344" s="20" t="s">
        <v>7</v>
      </c>
      <c r="E344" s="29" t="s">
        <v>530</v>
      </c>
      <c r="F344" s="29" t="s">
        <v>186</v>
      </c>
      <c r="G344" s="20" t="s">
        <v>54</v>
      </c>
      <c r="H344" s="20" t="s">
        <v>187</v>
      </c>
      <c r="I344" s="20" t="s">
        <v>188</v>
      </c>
      <c r="N344" s="21" t="n">
        <v>40623.5120486111</v>
      </c>
      <c r="O344" s="30" t="n">
        <v>0</v>
      </c>
      <c r="P344" s="20" t="s">
        <v>580</v>
      </c>
    </row>
    <row r="345" customFormat="false" ht="25.5" hidden="false" customHeight="false" outlineLevel="0" collapsed="false">
      <c r="A345" s="20" t="n">
        <v>372</v>
      </c>
      <c r="B345" s="20" t="s">
        <v>226</v>
      </c>
      <c r="C345" s="20" t="s">
        <v>227</v>
      </c>
      <c r="D345" s="20" t="s">
        <v>7</v>
      </c>
      <c r="E345" s="29" t="s">
        <v>530</v>
      </c>
      <c r="F345" s="29" t="s">
        <v>186</v>
      </c>
      <c r="G345" s="20" t="s">
        <v>54</v>
      </c>
      <c r="H345" s="20" t="s">
        <v>187</v>
      </c>
      <c r="I345" s="20" t="s">
        <v>188</v>
      </c>
      <c r="J345" s="20" t="s">
        <v>581</v>
      </c>
      <c r="L345" s="20" t="s">
        <v>582</v>
      </c>
      <c r="M345" s="33" t="n">
        <v>92</v>
      </c>
      <c r="N345" s="21" t="n">
        <v>40623.5120486111</v>
      </c>
      <c r="O345" s="30" t="n">
        <v>0</v>
      </c>
    </row>
    <row r="346" customFormat="false" ht="25.5" hidden="false" customHeight="false" outlineLevel="0" collapsed="false">
      <c r="A346" s="20" t="n">
        <v>373</v>
      </c>
      <c r="B346" s="20" t="s">
        <v>226</v>
      </c>
      <c r="C346" s="20" t="s">
        <v>227</v>
      </c>
      <c r="D346" s="20" t="s">
        <v>7</v>
      </c>
      <c r="E346" s="29" t="s">
        <v>530</v>
      </c>
      <c r="F346" s="29" t="s">
        <v>186</v>
      </c>
      <c r="G346" s="20" t="s">
        <v>54</v>
      </c>
      <c r="H346" s="20" t="s">
        <v>187</v>
      </c>
      <c r="I346" s="20" t="s">
        <v>188</v>
      </c>
      <c r="J346" s="20" t="s">
        <v>583</v>
      </c>
      <c r="L346" s="20" t="s">
        <v>584</v>
      </c>
      <c r="M346" s="33" t="n">
        <v>93</v>
      </c>
      <c r="N346" s="21" t="n">
        <v>40623.5120486111</v>
      </c>
      <c r="O346" s="30" t="n">
        <v>0</v>
      </c>
    </row>
    <row r="347" customFormat="false" ht="38.25" hidden="false" customHeight="false" outlineLevel="0" collapsed="false">
      <c r="A347" s="20" t="n">
        <v>374</v>
      </c>
      <c r="B347" s="20" t="s">
        <v>226</v>
      </c>
      <c r="C347" s="20" t="s">
        <v>227</v>
      </c>
      <c r="D347" s="20" t="s">
        <v>7</v>
      </c>
      <c r="E347" s="29" t="s">
        <v>530</v>
      </c>
      <c r="F347" s="29" t="s">
        <v>186</v>
      </c>
      <c r="G347" s="20" t="s">
        <v>54</v>
      </c>
      <c r="H347" s="20" t="s">
        <v>187</v>
      </c>
      <c r="I347" s="20" t="s">
        <v>188</v>
      </c>
      <c r="J347" s="20" t="s">
        <v>585</v>
      </c>
      <c r="L347" s="20" t="s">
        <v>586</v>
      </c>
      <c r="M347" s="33" t="n">
        <v>94</v>
      </c>
      <c r="N347" s="21" t="n">
        <v>40623.5120486111</v>
      </c>
      <c r="O347" s="30" t="n">
        <v>0</v>
      </c>
    </row>
    <row r="348" customFormat="false" ht="25.5" hidden="false" customHeight="false" outlineLevel="0" collapsed="false">
      <c r="A348" s="20" t="n">
        <v>375</v>
      </c>
      <c r="B348" s="20" t="s">
        <v>226</v>
      </c>
      <c r="C348" s="20" t="s">
        <v>227</v>
      </c>
      <c r="D348" s="20" t="s">
        <v>7</v>
      </c>
      <c r="E348" s="29" t="s">
        <v>530</v>
      </c>
      <c r="F348" s="29" t="s">
        <v>186</v>
      </c>
      <c r="G348" s="20" t="s">
        <v>54</v>
      </c>
      <c r="H348" s="20" t="s">
        <v>187</v>
      </c>
      <c r="I348" s="20" t="s">
        <v>188</v>
      </c>
      <c r="J348" s="20" t="s">
        <v>587</v>
      </c>
      <c r="M348" s="33" t="n">
        <v>95</v>
      </c>
      <c r="N348" s="21" t="n">
        <v>40623.5120486111</v>
      </c>
      <c r="O348" s="30" t="n">
        <v>0</v>
      </c>
    </row>
    <row r="349" customFormat="false" ht="12.75" hidden="false" customHeight="false" outlineLevel="0" collapsed="false">
      <c r="A349" s="20" t="n">
        <v>376</v>
      </c>
      <c r="B349" s="20" t="s">
        <v>226</v>
      </c>
      <c r="C349" s="20" t="s">
        <v>227</v>
      </c>
      <c r="D349" s="20" t="s">
        <v>480</v>
      </c>
      <c r="E349" s="29" t="s">
        <v>196</v>
      </c>
      <c r="F349" s="29" t="s">
        <v>162</v>
      </c>
      <c r="G349" s="20" t="s">
        <v>54</v>
      </c>
      <c r="H349" s="20" t="s">
        <v>163</v>
      </c>
      <c r="I349" s="20" t="s">
        <v>164</v>
      </c>
      <c r="J349" s="20" t="s">
        <v>588</v>
      </c>
      <c r="L349" s="20" t="s">
        <v>589</v>
      </c>
      <c r="M349" s="33" t="n">
        <v>16</v>
      </c>
      <c r="N349" s="21" t="n">
        <v>40645.6370949074</v>
      </c>
      <c r="O349" s="30" t="n">
        <v>0</v>
      </c>
    </row>
    <row r="350" customFormat="false" ht="25.5" hidden="false" customHeight="false" outlineLevel="0" collapsed="false">
      <c r="A350" s="20" t="n">
        <v>377</v>
      </c>
      <c r="B350" s="20" t="s">
        <v>226</v>
      </c>
      <c r="C350" s="20" t="s">
        <v>227</v>
      </c>
      <c r="D350" s="20" t="s">
        <v>480</v>
      </c>
      <c r="E350" s="29" t="s">
        <v>196</v>
      </c>
      <c r="F350" s="29" t="s">
        <v>162</v>
      </c>
      <c r="G350" s="20" t="s">
        <v>54</v>
      </c>
      <c r="H350" s="20" t="s">
        <v>163</v>
      </c>
      <c r="I350" s="20" t="s">
        <v>164</v>
      </c>
      <c r="J350" s="20" t="s">
        <v>590</v>
      </c>
      <c r="L350" s="20" t="s">
        <v>591</v>
      </c>
      <c r="M350" s="33" t="n">
        <v>17</v>
      </c>
      <c r="N350" s="21" t="n">
        <v>40645.6371180556</v>
      </c>
      <c r="O350" s="30" t="n">
        <v>0</v>
      </c>
    </row>
  </sheetData>
  <mergeCells count="1">
    <mergeCell ref="A1:B1"/>
  </mergeCells>
  <hyperlinks>
    <hyperlink ref="C1" location="TOC!A1" display="Return to TOC"/>
    <hyperlink ref="E4" location="TGp!A1" display="TGp"/>
    <hyperlink ref="F4" location="ElementIDs!A1" display="ElementIDs"/>
    <hyperlink ref="M4" location="ElementIDs!R83C1" display="#ElementIDs!R83C1"/>
    <hyperlink ref="E5" location="TGp!A1" display="TGp"/>
    <hyperlink ref="F5" location="ExtendedCapabilities!A1" display="ExtendedCapabilities"/>
    <hyperlink ref="E6" location="TGp!A1" display="TGp"/>
    <hyperlink ref="F6" location="ExtendedCapabilities!A1" display="ExtendedCapabilities"/>
    <hyperlink ref="E7" location="TGn!A1" display="TGn"/>
    <hyperlink ref="F7" location="ExtendedCapabilities!A1" display="ExtendedCapabilities"/>
    <hyperlink ref="M7" location="ExtendedCapabilities!R14C1" display="#ExtendedCapabilities!R14C1"/>
    <hyperlink ref="E8" location="TGp!A1" display="TGp"/>
    <hyperlink ref="F8" location="ExtendedCapabilities!A1" display="ExtendedCapabilities"/>
    <hyperlink ref="M8" location="ExtendedCapabilities!R15C1" display="#ExtendedCapabilities!R15C1"/>
    <hyperlink ref="E9" location="'WG (Not Published)'!A1" display="WG (Not Published)"/>
    <hyperlink ref="F9" location="Categories!A1" display="Categories"/>
    <hyperlink ref="E10" location="WG!A1" display="WG"/>
    <hyperlink ref="F10" location="SpectrumManagementActionFrames!A1" display="SpectrumManagementActionFrames"/>
    <hyperlink ref="E11" location="TGy!A1" display="TGy"/>
    <hyperlink ref="F11" location="SpectrumManagementActionFrames!A1" display="SpectrumManagementActionFrames"/>
    <hyperlink ref="M11" location="SpectrumManagementActionFrames!R19C1" display="#SpectrumManagementActionFrames!R19C1"/>
    <hyperlink ref="E12" location="TGy!A1" display="TGy"/>
    <hyperlink ref="F12" location="SpectrumManagementActionFrames!A1" display="SpectrumManagementActionFrames"/>
    <hyperlink ref="M12" location="SpectrumManagementActionFrames!R20C1" display="#SpectrumManagementActionFrames!R20C1"/>
    <hyperlink ref="E13" location="TGk!A1" display="TGk"/>
    <hyperlink ref="F13" location="ElementIDs!A1" display="ElementIDs"/>
    <hyperlink ref="M13" location="ElementIDs!R84C1" display="#ElementIDs!R84C1"/>
    <hyperlink ref="E14" location="TGk!A1" display="TGk"/>
    <hyperlink ref="F14" location="ElementIDs!A1" display="ElementIDs"/>
    <hyperlink ref="M14" location="ElementIDs!R85C1" display="#ElementIDs!R85C1"/>
    <hyperlink ref="E15" location="TGy!A1" display="TGy"/>
    <hyperlink ref="F15" location="ExtendedCapabilities!A1" display="ExtendedCapabilities"/>
    <hyperlink ref="M15" location="ExtendedCapabilities!R16C1" display="#ExtendedCapabilities!R16C1"/>
    <hyperlink ref="E16" location="TGn!A1" display="TGn"/>
    <hyperlink ref="F16" location="ElementIDs!A1" display="ElementIDs"/>
    <hyperlink ref="M16" location="ElementIDs!R86C1" display="#ElementIDs!R86C1"/>
    <hyperlink ref="E17" location="TGn!A1" display="TGn"/>
    <hyperlink ref="F17" location="ElementIDs!A1" display="ElementIDs"/>
    <hyperlink ref="M17" location="ElementIDs!R87C1" display="#ElementIDs!R87C1"/>
    <hyperlink ref="E18" location="TGn!A1" display="TGn"/>
    <hyperlink ref="F18" location="ElementIDs!A1" display="ElementIDs"/>
    <hyperlink ref="M18" location="ElementIDs!R88C1" display="#ElementIDs!R88C1"/>
    <hyperlink ref="E19" location="TGy!A1" display="TGy"/>
    <hyperlink ref="F19" location="Categories!A1" display="Categories"/>
    <hyperlink ref="M19" location="Categories!R18C1" display="#Categories!R18C1"/>
    <hyperlink ref="E20" location="TGr!A1" display="TGr"/>
    <hyperlink ref="F20" location="RSNCapabilities!A1" display="RSNCapabilities"/>
    <hyperlink ref="E21" location="TGr!A1" display="TGr"/>
    <hyperlink ref="F21" location="ElementIDs!A1" display="ElementIDs"/>
    <hyperlink ref="M21" location="ElementIDs!R89C1" display="#ElementIDs!R89C1"/>
    <hyperlink ref="E22" location="TGr!A1" display="TGr"/>
    <hyperlink ref="F22" location="StatusCodes!A1" display="StatusCodes"/>
    <hyperlink ref="M22" location="StatusCodes!R42C1" display="#StatusCodes!R42C1"/>
    <hyperlink ref="E23" location="TGy!A1" display="TGy"/>
    <hyperlink ref="F23" location="SpectrumManagementActionFrames!A1" display="SpectrumManagementActionFrames"/>
    <hyperlink ref="E24" location="TGy!A1" display="TGy"/>
    <hyperlink ref="F24" location="SpectrumManagementActionFrames!A1" display="SpectrumManagementActionFrames"/>
    <hyperlink ref="E25" location="TGn!A1" display="TGn"/>
    <hyperlink ref="F25" location="StatusCodes!A1" display="StatusCodes"/>
    <hyperlink ref="M25" location="StatusCodes!R43C1" display="#StatusCodes!R43C1"/>
    <hyperlink ref="E26" location="TGp!A1" display="TGp"/>
    <hyperlink ref="F26" location="ExtendedCapabilities!A1" display="ExtendedCapabilities"/>
    <hyperlink ref="M26" location="ExtendedCapabilities!R15C1" display="#ExtendedCapabilities!R15C1"/>
    <hyperlink ref="E27" location="TGp!A1" display="TGp"/>
    <hyperlink ref="F27" location="ExtendedCapabilities!A1" display="ExtendedCapabilities"/>
    <hyperlink ref="M27" location="ExtendedCapabilities!R17C1" display="#ExtendedCapabilities!R17C1"/>
    <hyperlink ref="E28" location="TGw!A1" display="TGw"/>
    <hyperlink ref="F28" location="ElementIDs!A1" display="ElementIDs"/>
    <hyperlink ref="M28" location="ElementIDs!R90C1" display="#ElementIDs!R90C1"/>
    <hyperlink ref="E29" location="TGw!A1" display="TGw"/>
    <hyperlink ref="F29" location="ElementIDs!A1" display="ElementIDs"/>
    <hyperlink ref="M29" location="ElementIDs!R91C1" display="#ElementIDs!R91C1"/>
    <hyperlink ref="E30" location="TGw!A1" display="TGw"/>
    <hyperlink ref="F30" location="ReasonCodes!A1" display="ReasonCodes"/>
    <hyperlink ref="M30" location="ReasonCodes!R40C1" display="#ReasonCodes!R40C1"/>
    <hyperlink ref="E31" location="TGw!A1" display="TGw"/>
    <hyperlink ref="F31" location="ReasonCodes!A1" display="ReasonCodes"/>
    <hyperlink ref="M31" location="ReasonCodes!R41C1" display="#ReasonCodes!R41C1"/>
    <hyperlink ref="E32" location="TGw!A1" display="TGw"/>
    <hyperlink ref="F32" location="StatusCodes!A1" display="StatusCodes"/>
    <hyperlink ref="M32" location="StatusCodes!R44C1" display="#StatusCodes!R44C1"/>
    <hyperlink ref="E33" location="TGw!A1" display="TGw"/>
    <hyperlink ref="F33" location="Categories!A1" display="Categories"/>
    <hyperlink ref="E34" location="TGw!A1" display="TGw"/>
    <hyperlink ref="F34" location="CipherSuiteSelectors!A1" display="CipherSuiteSelectors"/>
    <hyperlink ref="M34" location="CipherSuiteSelectors!R20C1" display="#CipherSuiteSelectors!R20C1"/>
    <hyperlink ref="E35" location="TGw!A1" display="TGw"/>
    <hyperlink ref="F35" location="AKMSuiteSelectors!A1" display="AKMSuiteSelectors"/>
    <hyperlink ref="M35" location="AKMSuiteSelectors!R19C1" display="#AKMSuiteSelectors!R19C1"/>
    <hyperlink ref="E36" location="TGw!A1" display="TGw"/>
    <hyperlink ref="F36" location="AKMSuiteSelectors!A1" display="AKMSuiteSelectors"/>
    <hyperlink ref="M36" location="AKMSuiteSelectors!R20C1" display="#AKMSuiteSelectors!R20C1"/>
    <hyperlink ref="E37" location="TGw!A1" display="TGw"/>
    <hyperlink ref="F37" location="RSNCapabilities!A1" display="RSNCapabilities"/>
    <hyperlink ref="M37" location="RSNCapabilities!R20C1" display="#RSNCapabilities!R20C1"/>
    <hyperlink ref="E38" location="TGw!A1" display="TGw"/>
    <hyperlink ref="F38" location="RSNCapabilities!A1" display="RSNCapabilities"/>
    <hyperlink ref="M38" location="RSNCapabilities!R21C1" display="#RSNCapabilities!R21C1"/>
    <hyperlink ref="E39" location="TGw!A1" display="TGw"/>
    <hyperlink ref="F39" location="FastBSSTransitionSubElementIDs!A1" display="FastBSSTransitionSubElementIDs"/>
    <hyperlink ref="M39" location="FastBSSTransitionSubElementIDs!R18C1" display="#FastBSSTransitionSubElementIDs!R18C1"/>
    <hyperlink ref="E40" location="TGn!A1" display="TGn"/>
    <hyperlink ref="F40" location="ReasonCodes!A1" display="ReasonCodes"/>
    <hyperlink ref="M40" location="ReasonCodes!R45C1" display="#ReasonCodes!R45C1"/>
    <hyperlink ref="E41" location="TGn!A1" display="TGn"/>
    <hyperlink ref="F41" location="ExtendedCapabilities!A1" display="ExtendedCapabilities"/>
    <hyperlink ref="M41" location="ExtendedCapabilities!R18C1" display="#ExtendedCapabilities!R18C1"/>
    <hyperlink ref="E42" location="TGw!A1" display="TGw"/>
    <hyperlink ref="F42" location="ReasonCodes!A1" display="ReasonCodes"/>
    <hyperlink ref="E43" location="TGw!A1" display="TGw"/>
    <hyperlink ref="F43" location="ReasonCodes!A1" display="ReasonCodes"/>
    <hyperlink ref="E44" location="TGw!A1" display="TGw"/>
    <hyperlink ref="F44" location="StatusCodes!A1" display="StatusCodes"/>
    <hyperlink ref="M44" location="StatusCodes!R45C1" display="#StatusCodes!R45C1"/>
    <hyperlink ref="E45" location="TGp!A1" display="TGp"/>
    <hyperlink ref="F45" location="ManagementSubTypes!A1" display="ManagementSubTypes"/>
    <hyperlink ref="M45" location="ManagementSubTypes!R20C1" display="#ManagementSubTypes!R20C1"/>
    <hyperlink ref="E46" location="TGn!A1" display="TGn"/>
    <hyperlink ref="F46" location="ManagementSubTypes!A1" display="ManagementSubTypes"/>
    <hyperlink ref="M46" location="ManagementSubTypes!R28C1" display="#ManagementSubTypes!R28C1"/>
    <hyperlink ref="E47" location="TGn!A1" display="TGn"/>
    <hyperlink ref="F47" location="ControlSubTypes!A1" display="ControlSubTypes"/>
    <hyperlink ref="M47" location="ControlSubTypes!R21C1" display="#ControlSubTypes!R21C1"/>
    <hyperlink ref="E48" location="TGw!A1" display="TGw"/>
    <hyperlink ref="F48" location="Categories!A1" display="Categories"/>
    <hyperlink ref="E49" location="TGn!A1" display="TGn"/>
    <hyperlink ref="F49" location="ExtendedCapabilities!A1" display="ExtendedCapabilities"/>
    <hyperlink ref="M49" location="ExtendedCapabilities!R19C1" display="#ExtendedCapabilities!R19C1"/>
    <hyperlink ref="E50" location="TGn!A1" display="TGn"/>
    <hyperlink ref="F50" location="ExtendedCapabilities!A1" display="ExtendedCapabilities"/>
    <hyperlink ref="M50" location="ExtendedCapabilities!R20C1" display="#ExtendedCapabilities!R20C1"/>
    <hyperlink ref="E51" location="TGw!A1" display="TGw"/>
    <hyperlink ref="F51" location="Categories!A1" display="Categories"/>
    <hyperlink ref="M51" location="Categories!R23C1" display="#Categories!R23C1"/>
    <hyperlink ref="E52" location="TGw!A1" display="TGw"/>
    <hyperlink ref="F52" location="Categories!A1" display="Categories"/>
    <hyperlink ref="M52" location="Categories!R140C1" display="#Categories!R140C1"/>
    <hyperlink ref="E53" location="TGv!A1" display="TGv"/>
    <hyperlink ref="F53" location="ReasonCodes!A1" display="ReasonCodes"/>
    <hyperlink ref="M53" location="ReasonCodes!R26C1" display="#ReasonCodes!R26C1"/>
    <hyperlink ref="E54" location="TGv!A1" display="TGv"/>
    <hyperlink ref="F54" location="StatusCodes!A1" display="StatusCodes"/>
    <hyperlink ref="M54" location="StatusCodes!R70C1" display="#StatusCodes!R70C1"/>
    <hyperlink ref="E55" location="TGv!A1" display="TGv"/>
    <hyperlink ref="F55" location="StatusCodes!A1" display="StatusCodes"/>
    <hyperlink ref="M55" location="StatusCodes!R71C1" display="#StatusCodes!R71C1"/>
    <hyperlink ref="E56" location="TGv!A1" display="TGv"/>
    <hyperlink ref="F56" location="StatusCodes!A1" display="StatusCodes"/>
    <hyperlink ref="M56" location="StatusCodes!R72C1" display="#StatusCodes!R72C1"/>
    <hyperlink ref="E57" location="TGv!A1" display="TGv"/>
    <hyperlink ref="F57" location="Categories!A1" display="Categories"/>
    <hyperlink ref="M57" location="Categories!R24C1" display="#Categories!R24C1"/>
    <hyperlink ref="E58" location="TGv!A1" display="TGv"/>
    <hyperlink ref="F58" location="Categories!A1" display="Categories"/>
    <hyperlink ref="M58" location="Categories!R25C1" display="#Categories!R25C1"/>
    <hyperlink ref="E59" location="TGv!A1" display="TGv"/>
    <hyperlink ref="F59" location="ElementIDs!A1" display="ElementIDs"/>
    <hyperlink ref="M59" location="ElementIDs!R92C1" display="#ElementIDs!R92C1"/>
    <hyperlink ref="E60" location="TGv!A1" display="TGv"/>
    <hyperlink ref="F60" location="ElementIDs!A1" display="ElementIDs"/>
    <hyperlink ref="M60" location="ElementIDs!R93C1" display="#ElementIDs!R93C1"/>
    <hyperlink ref="E61" location="TGv!A1" display="TGv"/>
    <hyperlink ref="F61" location="ElementIDs!A1" display="ElementIDs"/>
    <hyperlink ref="M61" location="ElementIDs!R94C1" display="#ElementIDs!R94C1"/>
    <hyperlink ref="E62" location="TGv!A1" display="TGv"/>
    <hyperlink ref="F62" location="ElementIDs!A1" display="ElementIDs"/>
    <hyperlink ref="M62" location="ElementIDs!R95C1" display="#ElementIDs!R95C1"/>
    <hyperlink ref="E63" location="TGv!A1" display="TGv"/>
    <hyperlink ref="F63" location="ElementIDs!A1" display="ElementIDs"/>
    <hyperlink ref="M63" location="ElementIDs!R96C1" display="#ElementIDs!R96C1"/>
    <hyperlink ref="E64" location="TGv!A1" display="TGv"/>
    <hyperlink ref="F64" location="ElementIDs!A1" display="ElementIDs"/>
    <hyperlink ref="M64" location="ElementIDs!R97C1" display="#ElementIDs!R97C1"/>
    <hyperlink ref="E65" location="TGv!A1" display="TGv"/>
    <hyperlink ref="F65" location="ElementIDs!A1" display="ElementIDs"/>
    <hyperlink ref="M65" location="ElementIDs!R98C1" display="#ElementIDs!R98C1"/>
    <hyperlink ref="E66" location="TGv!A1" display="TGv"/>
    <hyperlink ref="F66" location="ElementIDs!A1" display="ElementIDs"/>
    <hyperlink ref="M66" location="ElementIDs!R99C1" display="#ElementIDs!R99C1"/>
    <hyperlink ref="E67" location="TGv!A1" display="TGv"/>
    <hyperlink ref="F67" location="ElementIDs!A1" display="ElementIDs"/>
    <hyperlink ref="M67" location="ElementIDs!R100C1" display="#ElementIDs!R100C1"/>
    <hyperlink ref="E68" location="TGv!A1" display="TGv"/>
    <hyperlink ref="F68" location="ElementIDs!A1" display="ElementIDs"/>
    <hyperlink ref="M68" location="ElementIDs!R101C1" display="#ElementIDs!R101C1"/>
    <hyperlink ref="E69" location="TGv!A1" display="TGv"/>
    <hyperlink ref="F69" location="ElementIDs!A1" display="ElementIDs"/>
    <hyperlink ref="M69" location="ElementIDs!R102C1" display="#ElementIDs!R102C1"/>
    <hyperlink ref="E70" location="TGv!A1" display="TGv"/>
    <hyperlink ref="F70" location="ElementIDs!A1" display="ElementIDs"/>
    <hyperlink ref="M70" location="ElementIDs!R103C1" display="#ElementIDs!R103C1"/>
    <hyperlink ref="E71" location="TGv!A1" display="TGv"/>
    <hyperlink ref="F71" location="ElementIDs!A1" display="ElementIDs"/>
    <hyperlink ref="M71" location="ElementIDs!R104C1" display="#ElementIDs!R104C1"/>
    <hyperlink ref="E72" location="TGv!A1" display="TGv"/>
    <hyperlink ref="F72" location="ElementIDs!A1" display="ElementIDs"/>
    <hyperlink ref="M72" location="ElementIDs!R105C1" display="#ElementIDs!R105C1"/>
    <hyperlink ref="E73" location="TGv!A1" display="TGv"/>
    <hyperlink ref="F73" location="ElementIDs!A1" display="ElementIDs"/>
    <hyperlink ref="M73" location="ElementIDs!R107C1" display="#ElementIDs!R107C1"/>
    <hyperlink ref="E74" location="TGv!A1" display="TGv"/>
    <hyperlink ref="F74" location="ElementIDs!A1" display="ElementIDs"/>
    <hyperlink ref="M74" location="ElementIDs!R109C1" display="#ElementIDs!R109C1"/>
    <hyperlink ref="E75" location="TGv!A1" display="TGv"/>
    <hyperlink ref="F75" location="ElementIDs!A1" display="ElementIDs"/>
    <hyperlink ref="M75" location="ElementIDs!R107C1" display="#ElementIDs!R107C1"/>
    <hyperlink ref="E76" location="TGv!A1" display="TGv"/>
    <hyperlink ref="F76" location="ElementIDs!A1" display="ElementIDs"/>
    <hyperlink ref="M76" location="ElementIDs!R109C1" display="#ElementIDs!R109C1"/>
    <hyperlink ref="E77" location="TGv!A1" display="TGv"/>
    <hyperlink ref="F77" location="ElementIDs!A1" display="ElementIDs"/>
    <hyperlink ref="M77" location="ElementIDs!R110C1" display="#ElementIDs!R110C1"/>
    <hyperlink ref="E78" location="TGv!A1" display="TGv"/>
    <hyperlink ref="F78" location="ElementIDs!A1" display="ElementIDs"/>
    <hyperlink ref="M78" location="ElementIDs!R111C1" display="#ElementIDs!R111C1"/>
    <hyperlink ref="E79" location="TGv!A1" display="TGv"/>
    <hyperlink ref="F79" location="ElementIDs!A1" display="ElementIDs"/>
    <hyperlink ref="M79" location="ElementIDs!R112C1" display="#ElementIDs!R112C1"/>
    <hyperlink ref="E80" location="TGv!A1" display="TGv"/>
    <hyperlink ref="F80" location="ElementIDs!A1" display="ElementIDs"/>
    <hyperlink ref="M80" location="ElementIDs!R113C1" display="#ElementIDs!R113C1"/>
    <hyperlink ref="E81" location="TGv!A1" display="TGv"/>
    <hyperlink ref="F81" location="ElementIDs!A1" display="ElementIDs"/>
    <hyperlink ref="M81" location="ElementIDs!R114C1" display="#ElementIDs!R114C1"/>
    <hyperlink ref="E82" location="TGv!A1" display="TGv"/>
    <hyperlink ref="F82" location="ExtendedCapabilities!A1" display="ExtendedCapabilities"/>
    <hyperlink ref="M82" location="ExtendedCapabilities!R21C1" display="#ExtendedCapabilities!R21C1"/>
    <hyperlink ref="E83" location="TGv!A1" display="TGv"/>
    <hyperlink ref="F83" location="ExtendedCapabilities!A1" display="ExtendedCapabilities"/>
    <hyperlink ref="M83" location="ExtendedCapabilities!R22C1" display="#ExtendedCapabilities!R22C1"/>
    <hyperlink ref="E84" location="TGv!A1" display="TGv"/>
    <hyperlink ref="F84" location="ExtendedCapabilities!A1" display="ExtendedCapabilities"/>
    <hyperlink ref="M84" location="ExtendedCapabilities!R23C1" display="#ExtendedCapabilities!R23C1"/>
    <hyperlink ref="E85" location="TGv!A1" display="TGv"/>
    <hyperlink ref="F85" location="ExtendedCapabilities!A1" display="ExtendedCapabilities"/>
    <hyperlink ref="M85" location="ExtendedCapabilities!R24C1" display="#ExtendedCapabilities!R24C1"/>
    <hyperlink ref="E86" location="TGv!A1" display="TGv"/>
    <hyperlink ref="F86" location="ExtendedCapabilities!A1" display="ExtendedCapabilities"/>
    <hyperlink ref="M86" location="ExtendedCapabilities!R25C1" display="#ExtendedCapabilities!R25C1"/>
    <hyperlink ref="E87" location="TGv!A1" display="TGv"/>
    <hyperlink ref="F87" location="ExtendedCapabilities!A1" display="ExtendedCapabilities"/>
    <hyperlink ref="M87" location="ExtendedCapabilities!R26C1" display="#ExtendedCapabilities!R26C1"/>
    <hyperlink ref="E88" location="TGv!A1" display="TGv"/>
    <hyperlink ref="F88" location="ExtendedCapabilities!A1" display="ExtendedCapabilities"/>
    <hyperlink ref="M88" location="ExtendedCapabilities!R27C1" display="#ExtendedCapabilities!R27C1"/>
    <hyperlink ref="E89" location="TGv!A1" display="TGv"/>
    <hyperlink ref="F89" location="ExtendedCapabilities!A1" display="ExtendedCapabilities"/>
    <hyperlink ref="M89" location="ExtendedCapabilities!R28C1" display="#ExtendedCapabilities!R28C1"/>
    <hyperlink ref="E90" location="TGv!A1" display="TGv"/>
    <hyperlink ref="F90" location="ExtendedCapabilities!A1" display="ExtendedCapabilities"/>
    <hyperlink ref="M90" location="ExtendedCapabilities!R29C1" display="#ExtendedCapabilities!R29C1"/>
    <hyperlink ref="E91" location="TGv!A1" display="TGv"/>
    <hyperlink ref="F91" location="ExtendedCapabilities!A1" display="ExtendedCapabilities"/>
    <hyperlink ref="M91" location="ExtendedCapabilities!R30C1" display="#ExtendedCapabilities!R30C1"/>
    <hyperlink ref="E92" location="TGv!A1" display="TGv"/>
    <hyperlink ref="F92" location="ExtendedCapabilities!A1" display="ExtendedCapabilities"/>
    <hyperlink ref="M92" location="ExtendedCapabilities!R31C1" display="#ExtendedCapabilities!R31C1"/>
    <hyperlink ref="E93" location="TGv!A1" display="TGv"/>
    <hyperlink ref="F93" location="ExtendedCapabilities!A1" display="ExtendedCapabilities"/>
    <hyperlink ref="M93" location="ExtendedCapabilities!R32C1" display="#ExtendedCapabilities!R32C1"/>
    <hyperlink ref="E94" location="TGv!A1" display="TGv"/>
    <hyperlink ref="F94" location="ExtendedCapabilities!A1" display="ExtendedCapabilities"/>
    <hyperlink ref="M94" location="ExtendedCapabilities!R33C1" display="#ExtendedCapabilities!R33C1"/>
    <hyperlink ref="E95" location="TGv!A1" display="TGv"/>
    <hyperlink ref="F95" location="ExtendedCapabilities!A1" display="ExtendedCapabilities"/>
    <hyperlink ref="M95" location="ExtendedCapabilities!R34C1" display="#ExtendedCapabilities!R34C1"/>
    <hyperlink ref="E96" location="TGv!A1" display="TGv"/>
    <hyperlink ref="F96" location="ExtendedCapabilities!A1" display="ExtendedCapabilities"/>
    <hyperlink ref="M96" location="ExtendedCapabilities!R35C1" display="#ExtendedCapabilities!R35C1"/>
    <hyperlink ref="E97" location="TGv!A1" display="TGv"/>
    <hyperlink ref="F97" location="ExtendedCapabilities!A1" display="ExtendedCapabilities"/>
    <hyperlink ref="M97" location="ExtendedCapabilities!R36C1" display="#ExtendedCapabilities!R36C1"/>
    <hyperlink ref="E98" location="TGv!A1" display="TGv"/>
    <hyperlink ref="F98" location="ExtendedCapabilities!A1" display="ExtendedCapabilities"/>
    <hyperlink ref="M98" location="ExtendedCapabilities!R37C1" display="#ExtendedCapabilities!R37C1"/>
    <hyperlink ref="E99" location="TGv!A1" display="TGv"/>
    <hyperlink ref="F99" location="ExtendedCapabilities!A1" display="ExtendedCapabilities"/>
    <hyperlink ref="M99" location="ExtendedCapabilities!R38C1" display="#ExtendedCapabilities!R38C1"/>
    <hyperlink ref="E100" location="TGv!A1" display="TGv"/>
    <hyperlink ref="F100" location="ExtendedCapabilities!A1" display="ExtendedCapabilities"/>
    <hyperlink ref="M100" location="ExtendedCapabilities!R39C1" display="#ExtendedCapabilities!R39C1"/>
    <hyperlink ref="E101" location="TGv!A1" display="TGv"/>
    <hyperlink ref="F101" location="ExtendedCapabilities!A1" display="ExtendedCapabilities"/>
    <hyperlink ref="M101" location="ExtendedCapabilities!R40C1" display="#ExtendedCapabilities!R40C1"/>
    <hyperlink ref="E102" location="TGv!A1" display="TGv"/>
    <hyperlink ref="F102" location="ExtendedCapabilities!A1" display="ExtendedCapabilities"/>
    <hyperlink ref="M102" location="ExtendedCapabilities!R41C1" display="#ExtendedCapabilities!R41C1"/>
    <hyperlink ref="E103" location="TGv!A1" display="TGv"/>
    <hyperlink ref="F103" location="PublicActionFrames!A1" display="PublicActionFrames"/>
    <hyperlink ref="M103" location="PublicActionFrames!R23C1" display="#PublicActionFrames!R23C1"/>
    <hyperlink ref="E104" location="TGn!A1" display="TGn"/>
    <hyperlink ref="F104" location="PublicActionFrames!A1" display="PublicActionFrames"/>
    <hyperlink ref="M104" location="PublicActionFrames!R14C1" display="#PublicActionFrames!R14C1"/>
    <hyperlink ref="E105" location="TGz!A1" display="TGz"/>
    <hyperlink ref="F105" location="ReasonCodes!A1" display="ReasonCodes"/>
    <hyperlink ref="M105" location="ReasonCodes!R39C1" display="#ReasonCodes!R39C1"/>
    <hyperlink ref="E106" location="TGz!A1" display="TGz"/>
    <hyperlink ref="F106" location="ReasonCodes!A1" display="ReasonCodes"/>
    <hyperlink ref="M106" location="ReasonCodes!R40C1" display="#ReasonCodes!R40C1"/>
    <hyperlink ref="E107" location="TGz!A1" display="TGz"/>
    <hyperlink ref="F107" location="StatusCodes!A1" display="StatusCodes"/>
    <hyperlink ref="M107" location="StatusCodes!R16C1" display="#StatusCodes!R16C1"/>
    <hyperlink ref="E108" location="TGz!A1" display="TGz"/>
    <hyperlink ref="F108" location="StatusCodes!A1" display="StatusCodes"/>
    <hyperlink ref="M108" location="StatusCodes!R17C1" display="#StatusCodes!R17C1"/>
    <hyperlink ref="E109" location="TGz!A1" display="TGz"/>
    <hyperlink ref="F109" location="StatusCodes!A1" display="StatusCodes"/>
    <hyperlink ref="M109" location="StatusCodes!R18C1" display="#StatusCodes!R18C1"/>
    <hyperlink ref="E110" location="TGz!A1" display="TGz"/>
    <hyperlink ref="F110" location="StatusCodes!A1" display="StatusCodes"/>
    <hyperlink ref="M110" location="StatusCodes!R19C1" display="#StatusCodes!R19C1"/>
    <hyperlink ref="E111" location="TGz!A1" display="TGz"/>
    <hyperlink ref="F111" location="StatusCodes!A1" display="StatusCodes"/>
    <hyperlink ref="M111" location="StatusCodes!R20C1" display="#StatusCodes!R20C1"/>
    <hyperlink ref="E112" location="TGz!A1" display="TGz"/>
    <hyperlink ref="F112" location="Categories!A1" display="Categories"/>
    <hyperlink ref="M112" location="Categories!R26C1" display="#Categories!R26C1"/>
    <hyperlink ref="E113" location="TGz!A1" display="TGz"/>
    <hyperlink ref="F113" location="ElementIDs!A1" display="ElementIDs"/>
    <hyperlink ref="M113" location="ElementIDs!R116C1" display="#ElementIDs!R116C1"/>
    <hyperlink ref="E114" location="TGz!A1" display="TGz"/>
    <hyperlink ref="F114" location="ElementIDs!A1" display="ElementIDs"/>
    <hyperlink ref="M114" location="ElementIDs!R115C1" display="#ElementIDs!R115C1"/>
    <hyperlink ref="E115" location="TGz!A1" display="TGz"/>
    <hyperlink ref="F115" location="ElementIDs!A1" display="ElementIDs"/>
    <hyperlink ref="M115" location="ElementIDs!R117C1" display="#ElementIDs!R117C1"/>
    <hyperlink ref="E116" location="TGz!A1" display="TGz"/>
    <hyperlink ref="F116" location="ElementIDs!A1" display="ElementIDs"/>
    <hyperlink ref="M116" location="ElementIDs!R118C1" display="#ElementIDs!R118C1"/>
    <hyperlink ref="E117" location="TGz!A1" display="TGz"/>
    <hyperlink ref="F117" location="ElementIDs!A1" display="ElementIDs"/>
    <hyperlink ref="M117" location="ElementIDs!R119C1" display="#ElementIDs!R119C1"/>
    <hyperlink ref="E118" location="TGz!A1" display="TGz"/>
    <hyperlink ref="F118" location="ElementIDs!A1" display="ElementIDs"/>
    <hyperlink ref="M118" location="ElementIDs!R120C1" display="#ElementIDs!R120C1"/>
    <hyperlink ref="E119" location="TGz!A1" display="TGz"/>
    <hyperlink ref="F119" location="AKMSuiteSelectors!A1" display="AKMSuiteSelectors"/>
    <hyperlink ref="M119" location="AKMSuiteSelectors!R21C1" display="#AKMSuiteSelectors!R21C1"/>
    <hyperlink ref="E120" location="TGz!A1" display="TGz"/>
    <hyperlink ref="F120" location="ExtendedCapabilities!A1" display="ExtendedCapabilities"/>
    <hyperlink ref="M120" location="ExtendedCapabilities!R42C1" display="#ExtendedCapabilities!R42C1"/>
    <hyperlink ref="E121" location="TGz!A1" display="TGz"/>
    <hyperlink ref="F121" location="ExtendedCapabilities!A1" display="ExtendedCapabilities"/>
    <hyperlink ref="M121" location="ExtendedCapabilities!R43C1" display="#ExtendedCapabilities!R43C1"/>
    <hyperlink ref="E122" location="TGz!A1" display="TGz"/>
    <hyperlink ref="F122" location="ExtendedCapabilities!A1" display="ExtendedCapabilities"/>
    <hyperlink ref="M122" location="ExtendedCapabilities!R44C1" display="#ExtendedCapabilities!R44C1"/>
    <hyperlink ref="E123" location="TGu!A1" display="TGu"/>
    <hyperlink ref="F123" location="ReasonCodes!A1" display="ReasonCodes"/>
    <hyperlink ref="M123" location="ReasonCodes!R41C1" display="#ReasonCodes!R41C1"/>
    <hyperlink ref="E124" location="TGu!A1" display="TGu"/>
    <hyperlink ref="F124" location="ReasonCodes!A1" display="ReasonCodes"/>
    <hyperlink ref="M124" location="ReasonCodes!R42C1" display="#ReasonCodes!R42C1"/>
    <hyperlink ref="E125" location="TGu!A1" display="TGu"/>
    <hyperlink ref="F125" location="ReasonCodes!A1" display="ReasonCodes"/>
    <hyperlink ref="M125" location="ReasonCodes!R43C1" display="#ReasonCodes!R43C1"/>
    <hyperlink ref="E126" location="TGu!A1" display="TGu"/>
    <hyperlink ref="F126" location="ReasonCodes!A1" display="ReasonCodes"/>
    <hyperlink ref="M126" location="ReasonCodes!R44C1" display="#ReasonCodes!R44C1"/>
    <hyperlink ref="E127" location="TGu!A1" display="TGu"/>
    <hyperlink ref="F127" location="ReasonCodes!A1" display="ReasonCodes"/>
    <hyperlink ref="M127" location="ReasonCodes!R60C1" display="#ReasonCodes!R60C1"/>
    <hyperlink ref="E128" location="TGu!A1" display="TGu"/>
    <hyperlink ref="F128" location="StatusCodes!A1" display="StatusCodes"/>
    <hyperlink ref="M128" location="StatusCodes!R73C1" display="#StatusCodes!R73C1"/>
    <hyperlink ref="E129" location="TGu!A1" display="TGu"/>
    <hyperlink ref="F129" location="StatusCodes!A1" display="StatusCodes"/>
    <hyperlink ref="M129" location="StatusCodes!R74C1" display="#StatusCodes!R74C1"/>
    <hyperlink ref="E130" location="TGu!A1" display="TGu"/>
    <hyperlink ref="F130" location="StatusCodes!A1" display="StatusCodes"/>
    <hyperlink ref="M130" location="StatusCodes!R75C1" display="#StatusCodes!R75C1"/>
    <hyperlink ref="E131" location="TGu!A1" display="TGu"/>
    <hyperlink ref="F131" location="StatusCodes!A1" display="StatusCodes"/>
    <hyperlink ref="M131" location="StatusCodes!R76C1" display="#StatusCodes!R76C1"/>
    <hyperlink ref="E132" location="TGu!A1" display="TGu"/>
    <hyperlink ref="F132" location="StatusCodes!A1" display="StatusCodes"/>
    <hyperlink ref="M132" location="StatusCodes!R77C1" display="#StatusCodes!R77C1"/>
    <hyperlink ref="E133" location="TGu!A1" display="TGu"/>
    <hyperlink ref="F133" location="StatusCodes!A1" display="StatusCodes"/>
    <hyperlink ref="M133" location="StatusCodes!R78C1" display="#StatusCodes!R78C1"/>
    <hyperlink ref="E134" location="TGu!A1" display="TGu"/>
    <hyperlink ref="F134" location="StatusCodes!A1" display="StatusCodes"/>
    <hyperlink ref="M134" location="StatusCodes!R79C1" display="#StatusCodes!R79C1"/>
    <hyperlink ref="E135" location="TGu!A1" display="TGu"/>
    <hyperlink ref="F135" location="StatusCodes!A1" display="StatusCodes"/>
    <hyperlink ref="M135" location="StatusCodes!R80C1" display="#StatusCodes!R80C1"/>
    <hyperlink ref="E136" location="TGu!A1" display="TGu"/>
    <hyperlink ref="F136" location="StatusCodes!A1" display="StatusCodes"/>
    <hyperlink ref="M136" location="StatusCodes!R81C1" display="#StatusCodes!R81C1"/>
    <hyperlink ref="E137" location="TGu!A1" display="TGu"/>
    <hyperlink ref="F137" location="StatusCodes!A1" display="StatusCodes"/>
    <hyperlink ref="M137" location="StatusCodes!R82C1" display="#StatusCodes!R82C1"/>
    <hyperlink ref="E138" location="TGu!A1" display="TGu"/>
    <hyperlink ref="F138" location="ElementIDs!A1" display="ElementIDs"/>
    <hyperlink ref="M138" location="ElementIDs!R121C1" display="#ElementIDs!R121C1"/>
    <hyperlink ref="E139" location="TGu!A1" display="TGu"/>
    <hyperlink ref="F139" location="ElementIDs!A1" display="ElementIDs"/>
    <hyperlink ref="M139" location="ElementIDs!R122C1" display="#ElementIDs!R122C1"/>
    <hyperlink ref="E140" location="TGu!A1" display="TGu"/>
    <hyperlink ref="F140" location="ElementIDs!A1" display="ElementIDs"/>
    <hyperlink ref="M140" location="ElementIDs!R123C1" display="#ElementIDs!R123C1"/>
    <hyperlink ref="E141" location="TGu!A1" display="TGu"/>
    <hyperlink ref="F141" location="ElementIDs!A1" display="ElementIDs"/>
    <hyperlink ref="M141" location="ElementIDs!R124C1" display="#ElementIDs!R124C1"/>
    <hyperlink ref="E142" location="TGu!A1" display="TGu"/>
    <hyperlink ref="F142" location="ElementIDs!A1" display="ElementIDs"/>
    <hyperlink ref="M142" location="ElementIDs!R125C1" display="#ElementIDs!R125C1"/>
    <hyperlink ref="E143" location="TGu!A1" display="TGu"/>
    <hyperlink ref="F143" location="ElementIDs!A1" display="ElementIDs"/>
    <hyperlink ref="M143" location="ElementIDs!R126C1" display="#ElementIDs!R126C1"/>
    <hyperlink ref="E144" location="TGu!A1" display="TGu"/>
    <hyperlink ref="F144" location="ExtendedCapabilities!A1" display="ExtendedCapabilities"/>
    <hyperlink ref="M144" location="ExtendedCapabilities!R45C1" display="#ExtendedCapabilities!R45C1"/>
    <hyperlink ref="E145" location="TGu!A1" display="TGu"/>
    <hyperlink ref="F145" location="ExtendedCapabilities!A1" display="ExtendedCapabilities"/>
    <hyperlink ref="M145" location="ExtendedCapabilities!R46C1" display="#ExtendedCapabilities!R46C1"/>
    <hyperlink ref="E146" location="TGu!A1" display="TGu"/>
    <hyperlink ref="F146" location="ExtendedCapabilities!A1" display="ExtendedCapabilities"/>
    <hyperlink ref="M146" location="ExtendedCapabilities!R47C1" display="#ExtendedCapabilities!R47C1"/>
    <hyperlink ref="E147" location="TGu!A1" display="TGu"/>
    <hyperlink ref="F147" location="ExtendedCapabilities!A1" display="ExtendedCapabilities"/>
    <hyperlink ref="M147" location="ExtendedCapabilities!R48C1" display="#ExtendedCapabilities!R48C1"/>
    <hyperlink ref="E148" location="TGu!A1" display="TGu"/>
    <hyperlink ref="F148" location="ExtendedCapabilities!A1" display="ExtendedCapabilities"/>
    <hyperlink ref="M148" location="ExtendedCapabilities!R49C1" display="#ExtendedCapabilities!R49C1"/>
    <hyperlink ref="E149" location="TGu!A1" display="TGu"/>
    <hyperlink ref="F149" location="ExtendedCapabilities!A1" display="ExtendedCapabilities"/>
    <hyperlink ref="M149" location="ExtendedCapabilities!R50C1" display="#ExtendedCapabilities!R50C1"/>
    <hyperlink ref="E150" location="TGu!A1" display="TGu"/>
    <hyperlink ref="F150" location="PublicActionFrames!A1" display="PublicActionFrames"/>
    <hyperlink ref="M150" location="PublicActionFrames!R24C1" display="#PublicActionFrames!R24C1"/>
    <hyperlink ref="E151" location="TGu!A1" display="TGu"/>
    <hyperlink ref="F151" location="PublicActionFrames!A1" display="PublicActionFrames"/>
    <hyperlink ref="M151" location="PublicActionFrames!R25C1" display="#PublicActionFrames!R25C1"/>
    <hyperlink ref="E152" location="TGu!A1" display="TGu"/>
    <hyperlink ref="F152" location="PublicActionFrames!A1" display="PublicActionFrames"/>
    <hyperlink ref="M152" location="PublicActionFrames!R26C1" display="#PublicActionFrames!R26C1"/>
    <hyperlink ref="E153" location="TGu!A1" display="TGu"/>
    <hyperlink ref="F153" location="PublicActionFrames!A1" display="PublicActionFrames"/>
    <hyperlink ref="M153" location="PublicActionFrames!R27C1" display="#PublicActionFrames!R27C1"/>
    <hyperlink ref="E154" location="TGmb!A1" display="TGmb"/>
    <hyperlink ref="F154" location="Categories!A1" display="Categories"/>
    <hyperlink ref="M154" location="Categories!R31C1" display="#Categories!R31C1"/>
    <hyperlink ref="E155" location="TGz!A1" display="TGz"/>
    <hyperlink ref="F155" location="StatusCodes!A1" display="StatusCodes"/>
    <hyperlink ref="M155" location="StatusCodes!R21C1" display="#StatusCodes!R21C1"/>
    <hyperlink ref="E156" location="TGz!A1" display="TGz"/>
    <hyperlink ref="F156" location="ElementIDs!A1" display="ElementIDs"/>
    <hyperlink ref="E157" location="TGp!A1" display="TGp"/>
    <hyperlink ref="F157" location="ElementIDs!A1" display="ElementIDs"/>
    <hyperlink ref="M157" location="ElementIDs!R83C1" display="#ElementIDs!R83C1"/>
    <hyperlink ref="E158" location="TGp!A1" display="TGp"/>
    <hyperlink ref="F158" location="OperatingClassesInUSA!A1" display="OperatingClassesInUSA"/>
    <hyperlink ref="M158" location="OperatingClassesInUSA!R30C1" display="#OperatingClassesInUSA!R30C1"/>
    <hyperlink ref="E159" location="TGp!A1" display="TGp"/>
    <hyperlink ref="F159" location="OperatingClassesInUSA!A1" display="OperatingClassesInUSA"/>
    <hyperlink ref="M159" location="OperatingClassesInUSA!R31C1" display="#OperatingClassesInUSA!R31C1"/>
    <hyperlink ref="E160" location="TGp!A1" display="TGp"/>
    <hyperlink ref="F160" location="OperatingClassesInUSA!A1" display="OperatingClassesInUSA"/>
    <hyperlink ref="M160" location="OperatingClassesInUSA!R29C1" display="#OperatingClassesInUSA!R29C1"/>
    <hyperlink ref="E161" location="TGp!A1" display="TGp"/>
    <hyperlink ref="F161" location="BehaviorLimits!A1" display="BehaviorLimits"/>
    <hyperlink ref="M161" location="BehaviorLimits!R31C1" display="#BehaviorLimits!R31C1"/>
    <hyperlink ref="E162" location="TGp!A1" display="TGp"/>
    <hyperlink ref="F162" location="BehaviorLimits!A1" display="BehaviorLimits"/>
    <hyperlink ref="M162" location="BehaviorLimits!R32C1" display="#BehaviorLimits!R32C1"/>
    <hyperlink ref="E163" location="TGp!A1" display="TGp"/>
    <hyperlink ref="F163" location="OperatingClassesInEurope!A1" display="OperatingClassesInEurope"/>
    <hyperlink ref="M163" location="OperatingClassesInEurope!R26C1" display="#OperatingClassesInEurope!R26C1"/>
    <hyperlink ref="E164" location="TGp!A1" display="TGp"/>
    <hyperlink ref="F164" location="OperatingClassesInEurope!A1" display="OperatingClassesInEurope"/>
    <hyperlink ref="M164" location="OperatingClassesInEurope!R27C1" display="#OperatingClassesInEurope!R27C1"/>
    <hyperlink ref="E165" location="TGp!A1" display="TGp"/>
    <hyperlink ref="F165" location="OperatingClassesInEurope!A1" display="OperatingClassesInEurope"/>
    <hyperlink ref="M165" location="OperatingClassesInEurope!R28C1" display="#OperatingClassesInEurope!R28C1"/>
    <hyperlink ref="E166" location="TGp!A1" display="TGp"/>
    <hyperlink ref="F166" location="OperatingClassesInEurope!A1" display="OperatingClassesInEurope"/>
    <hyperlink ref="M166" location="OperatingClassesInEurope!R29C1" display="#OperatingClassesInEurope!R29C1"/>
    <hyperlink ref="E167" location="TGp!A1" display="TGp"/>
    <hyperlink ref="F167" location="OperatingClassesInEurope!A1" display="OperatingClassesInEurope"/>
    <hyperlink ref="E168" location="TGp!A1" display="TGp"/>
    <hyperlink ref="F168" location="ExtendedCapabilities!A1" display="ExtendedCapabilities"/>
    <hyperlink ref="E169" location="TGp!A1" display="TGp"/>
    <hyperlink ref="F169" location="ExtendedCapabilities!A1" display="ExtendedCapabilities"/>
    <hyperlink ref="E170" location="TGmb!A1" display="TGmb"/>
    <hyperlink ref="F170" location="ReasonCodes!A1" display="ReasonCodes"/>
    <hyperlink ref="M170" location="ReasonCodes!R62C1" display="#ReasonCodes!R62C1"/>
    <hyperlink ref="E171" location="TGmb!A1" display="TGmb"/>
    <hyperlink ref="F171" location="ReasonCodes!A1" display="ReasonCodes"/>
    <hyperlink ref="M171" location="ReasonCodes!R63C1" display="#ReasonCodes!R63C1"/>
    <hyperlink ref="E172" location="TGmb!A1" display="TGmb"/>
    <hyperlink ref="F172" location="ReasonCodes!A1" display="ReasonCodes"/>
    <hyperlink ref="M172" location="ReasonCodes!R64C1" display="#ReasonCodes!R64C1"/>
    <hyperlink ref="E173" location="TGmb!A1" display="TGmb"/>
    <hyperlink ref="F173" location="ReasonCodes!A1" display="ReasonCodes"/>
    <hyperlink ref="M173" location="ReasonCodes!R65C1" display="#ReasonCodes!R65C1"/>
    <hyperlink ref="E174" location="TGmb!A1" display="TGmb"/>
    <hyperlink ref="F174" location="RSNCapabilities!A1" display="RSNCapabilities"/>
    <hyperlink ref="M174" location="RSNCapabilities!R26C1" display="#RSNCapabilities!R26C1"/>
    <hyperlink ref="E175" location="TGmb!A1" display="TGmb"/>
    <hyperlink ref="F175" location="RSNCapabilities!A1" display="RSNCapabilities"/>
    <hyperlink ref="M175" location="RSNCapabilities!R27C1" display="#RSNCapabilities!R27C1"/>
    <hyperlink ref="E176" location="TGmb!A1" display="TGmb"/>
    <hyperlink ref="F176" location="ExtendedCapabilities!A1" display="ExtendedCapabilities"/>
    <hyperlink ref="M176" location="ExtendedCapabilities!R51C1" display="#ExtendedCapabilities!R51C1"/>
    <hyperlink ref="E177" location="TGmb!A1" display="TGmb"/>
    <hyperlink ref="F177" location="OperatingClassesInEurope!A1" display="OperatingClassesInEurope"/>
    <hyperlink ref="M177" location="OperatingClassesInEurope!R30C1" display="#OperatingClassesInEurope!R30C1"/>
    <hyperlink ref="E178" location="TGmb!A1" display="TGmb"/>
    <hyperlink ref="F178" location="OperatingClassesInJapan!A1" display="OperatingClassesInJapan"/>
    <hyperlink ref="M178" location="OperatingClassesInJapan!R71C1" display="#OperatingClassesInJapan!R71C1"/>
    <hyperlink ref="E179" location="TGz!A1" display="TGz"/>
    <hyperlink ref="F179" location="ExtendedCapabilities!A1" display="ExtendedCapabilities"/>
    <hyperlink ref="M179" location="ExtendedCapabilities!R51C1" display="#ExtendedCapabilities!R51C1"/>
    <hyperlink ref="E180" location="TGz!A1" display="TGz"/>
    <hyperlink ref="F180" location="ExtendedCapabilities!A1" display="ExtendedCapabilities"/>
    <hyperlink ref="M180" location="ExtendedCapabilities!R54C1" display="#ExtendedCapabilities!R54C1"/>
    <hyperlink ref="E181" location="TGz!A1" display="TGz"/>
    <hyperlink ref="F181" location="ExtendedCapabilities!A1" display="ExtendedCapabilities"/>
    <hyperlink ref="M181" location="ExtendedCapabilities!R52C1" display="#ExtendedCapabilities!R52C1"/>
    <hyperlink ref="E182" location="TGz!A1" display="TGz"/>
    <hyperlink ref="F182" location="ExtendedCapabilities!A1" display="ExtendedCapabilities"/>
    <hyperlink ref="M182" location="ExtendedCapabilities!R53C1" display="#ExtendedCapabilities!R53C1"/>
    <hyperlink ref="E183" location="TGz!A1" display="TGz"/>
    <hyperlink ref="F183" location="StatusCodes!A1" display="StatusCodes"/>
    <hyperlink ref="M183" location="StatusCodes!R18C1" display="#StatusCodes!R18C1"/>
    <hyperlink ref="E184" location="TGmb!A1" display="TGmb"/>
    <hyperlink ref="F184" location="BehaviorLimits!A1" display="BehaviorLimits"/>
    <hyperlink ref="M184" location="BehaviorLimits!R30C1" display="#BehaviorLimits!R30C1"/>
    <hyperlink ref="E185" location="TGz!A1" display="TGz"/>
    <hyperlink ref="F185" location="CipherSuiteSelectors!A1" display="CipherSuiteSelectors"/>
    <hyperlink ref="M185" location="CipherSuiteSelectors!R21C1" display="#CipherSuiteSelectors!R21C1"/>
    <hyperlink ref="E186" location="TGz!A1" display="TGz"/>
    <hyperlink ref="F186" location="PublicActionFrames!A1" display="PublicActionFrames"/>
    <hyperlink ref="M186" location="PublicActionFrames!R28C1" display="#PublicActionFrames!R28C1"/>
    <hyperlink ref="E187" location="TGmb!A1" display="TGmb"/>
    <hyperlink ref="F187" location="ExtendedCapabilities!A1" display="ExtendedCapabilities"/>
    <hyperlink ref="E188" location="TGmb!A1" display="TGmb"/>
    <hyperlink ref="F188" location="ExtendedCapabilities!A1" display="ExtendedCapabilities"/>
    <hyperlink ref="M188" location="ExtendedCapabilities!R55C1" display="#ExtendedCapabilities!R55C1"/>
    <hyperlink ref="E189" location="TGv!A1" display="TGv"/>
    <hyperlink ref="F189" location="StatusCodes!A1" display="StatusCodes"/>
    <hyperlink ref="M189" location="StatusCodes!R87C1" display="#StatusCodes!R87C1"/>
    <hyperlink ref="E190" location="TGv!A1" display="TGv"/>
    <hyperlink ref="F190" location="StatusCodes!A1" display="StatusCodes"/>
    <hyperlink ref="M190" location="StatusCodes!R88C1" display="#StatusCodes!R88C1"/>
    <hyperlink ref="E191" location="TGv!A1" display="TGv"/>
    <hyperlink ref="F191" location="StatusCodes!A1" display="StatusCodes"/>
    <hyperlink ref="M191" location="StatusCodes!R89C1" display="#StatusCodes!R89C1"/>
    <hyperlink ref="E192" location="TGv!A1" display="TGv"/>
    <hyperlink ref="F192" location="ExtendedCapabilities!A1" display="ExtendedCapabilities"/>
    <hyperlink ref="M192" location="ExtendedCapabilities!R58C1" display="#ExtendedCapabilities!R58C1"/>
    <hyperlink ref="E193" location="TGv!A1" display="TGv"/>
    <hyperlink ref="F193" location="ExtendedCapabilities!A1" display="ExtendedCapabilities"/>
    <hyperlink ref="M193" location="ExtendedCapabilities!R59C1" display="#ExtendedCapabilities!R59C1"/>
    <hyperlink ref="E194" location="TGv!A1" display="TGv"/>
    <hyperlink ref="F194" location="ExtendedCapabilities!A1" display="ExtendedCapabilities"/>
    <hyperlink ref="M194" location="ExtendedCapabilities!R60C1" display="#ExtendedCapabilities!R60C1"/>
    <hyperlink ref="E195" location="TGs!A1" display="TGs"/>
    <hyperlink ref="F195" location="AuthenticationAlgorithmNumbers!A1" display="AuthenticationAlgorithmNumbers"/>
    <hyperlink ref="M195" location="AuthenticationAlgorithmNumbers!R17C1" display="#AuthenticationAlgorithmNumbers!R17C1"/>
    <hyperlink ref="E196" location="TGs!A1" display="TGs"/>
    <hyperlink ref="F196" location="ReasonCodes!A1" display="ReasonCodes"/>
    <hyperlink ref="M196" location="ReasonCodes!R66C1" display="#ReasonCodes!R66C1"/>
    <hyperlink ref="E197" location="TGs!A1" display="TGs"/>
    <hyperlink ref="F197" location="ReasonCodes!A1" display="ReasonCodes"/>
    <hyperlink ref="M197" location="ReasonCodes!R67C1" display="#ReasonCodes!R67C1"/>
    <hyperlink ref="E198" location="TGs!A1" display="TGs"/>
    <hyperlink ref="F198" location="ReasonCodes!A1" display="ReasonCodes"/>
    <hyperlink ref="M198" location="ReasonCodes!R68C1" display="#ReasonCodes!R68C1"/>
    <hyperlink ref="E199" location="TGs!A1" display="TGs"/>
    <hyperlink ref="F199" location="ReasonCodes!A1" display="ReasonCodes"/>
    <hyperlink ref="M199" location="ReasonCodes!R69C1" display="#ReasonCodes!R69C1"/>
    <hyperlink ref="E200" location="TGs!A1" display="TGs"/>
    <hyperlink ref="F200" location="ReasonCodes!A1" display="ReasonCodes"/>
    <hyperlink ref="M200" location="ReasonCodes!R70C1" display="#ReasonCodes!R70C1"/>
    <hyperlink ref="E201" location="TGs!A1" display="TGs"/>
    <hyperlink ref="F201" location="ReasonCodes!A1" display="ReasonCodes"/>
    <hyperlink ref="M201" location="ReasonCodes!R71C1" display="#ReasonCodes!R71C1"/>
    <hyperlink ref="E202" location="TGs!A1" display="TGs"/>
    <hyperlink ref="F202" location="ReasonCodes!A1" display="ReasonCodes"/>
    <hyperlink ref="M202" location="ReasonCodes!R72C1" display="#ReasonCodes!R72C1"/>
    <hyperlink ref="E203" location="TGs!A1" display="TGs"/>
    <hyperlink ref="F203" location="ReasonCodes!A1" display="ReasonCodes"/>
    <hyperlink ref="M203" location="ReasonCodes!R73C1" display="#ReasonCodes!R73C1"/>
    <hyperlink ref="E204" location="TGs!A1" display="TGs"/>
    <hyperlink ref="F204" location="ReasonCodes!A1" display="ReasonCodes"/>
    <hyperlink ref="M204" location="ReasonCodes!R74C1" display="#ReasonCodes!R74C1"/>
    <hyperlink ref="E205" location="TGs!A1" display="TGs"/>
    <hyperlink ref="F205" location="ReasonCodes!A1" display="ReasonCodes"/>
    <hyperlink ref="M205" location="ReasonCodes!R75C1" display="#ReasonCodes!R75C1"/>
    <hyperlink ref="E206" location="TGs!A1" display="TGs"/>
    <hyperlink ref="F206" location="ReasonCodes!A1" display="ReasonCodes"/>
    <hyperlink ref="M206" location="ReasonCodes!R76C1" display="#ReasonCodes!R76C1"/>
    <hyperlink ref="E207" location="TGs!A1" display="TGs"/>
    <hyperlink ref="F207" location="ReasonCodes!A1" display="ReasonCodes"/>
    <hyperlink ref="M207" location="ReasonCodes!R77C1" display="#ReasonCodes!R77C1"/>
    <hyperlink ref="E208" location="TGs!A1" display="TGs"/>
    <hyperlink ref="F208" location="ReasonCodes!A1" display="ReasonCodes"/>
    <hyperlink ref="M208" location="ReasonCodes!R78C1" display="#ReasonCodes!R78C1"/>
    <hyperlink ref="E209" location="TGs!A1" display="TGs"/>
    <hyperlink ref="F209" location="ReasonCodes!A1" display="ReasonCodes"/>
    <hyperlink ref="M209" location="ReasonCodes!R79C1" display="#ReasonCodes!R79C1"/>
    <hyperlink ref="E210" location="TGs!A1" display="TGs"/>
    <hyperlink ref="F210" location="ReasonCodes!A1" display="ReasonCodes"/>
    <hyperlink ref="M210" location="ReasonCodes!R80C1" display="#ReasonCodes!R80C1"/>
    <hyperlink ref="E211" location="TGs!A1" display="TGs"/>
    <hyperlink ref="F211" location="StatusCodes!A1" display="StatusCodes"/>
    <hyperlink ref="M211" location="StatusCodes!R90C1" display="#StatusCodes!R90C1"/>
    <hyperlink ref="E212" location="TGs!A1" display="TGs"/>
    <hyperlink ref="F212" location="StatusCodes!A1" display="StatusCodes"/>
    <hyperlink ref="M212" location="StatusCodes!R91C1" display="#StatusCodes!R91C1"/>
    <hyperlink ref="E213" location="TGs!A1" display="TGs"/>
    <hyperlink ref="F213" location="StatusCodes!A1" display="StatusCodes"/>
    <hyperlink ref="M213" location="StatusCodes!R92C1" display="#StatusCodes!R92C1"/>
    <hyperlink ref="E214" location="TGs!A1" display="TGs"/>
    <hyperlink ref="F214" location="Categories!A1" display="Categories"/>
    <hyperlink ref="M214" location="Categories!R27C1" display="#Categories!R27C1"/>
    <hyperlink ref="E215" location="TGs!A1" display="TGs"/>
    <hyperlink ref="F215" location="Categories!A1" display="Categories"/>
    <hyperlink ref="M215" location="Categories!R28C1" display="#Categories!R28C1"/>
    <hyperlink ref="E216" location="TGs!A1" display="TGs"/>
    <hyperlink ref="F216" location="Categories!A1" display="Categories"/>
    <hyperlink ref="M216" location="Categories!R29C1" display="#Categories!R29C1"/>
    <hyperlink ref="E217" location="TGs!A1" display="TGs"/>
    <hyperlink ref="F217" location="ElementIDs!A1" display="ElementIDs"/>
    <hyperlink ref="M217" location="ElementIDs!R127C1" display="#ElementIDs!R127C1"/>
    <hyperlink ref="E218" location="TGs!A1" display="TGs"/>
    <hyperlink ref="F218" location="ElementIDs!A1" display="ElementIDs"/>
    <hyperlink ref="M218" location="ElementIDs!R128C1" display="#ElementIDs!R128C1"/>
    <hyperlink ref="E219" location="TGs!A1" display="TGs"/>
    <hyperlink ref="F219" location="ElementIDs!A1" display="ElementIDs"/>
    <hyperlink ref="M219" location="ElementIDs!R129C1" display="#ElementIDs!R129C1"/>
    <hyperlink ref="E220" location="TGs!A1" display="TGs"/>
    <hyperlink ref="F220" location="ElementIDs!A1" display="ElementIDs"/>
    <hyperlink ref="M220" location="ElementIDs!R130C1" display="#ElementIDs!R130C1"/>
    <hyperlink ref="E221" location="TGs!A1" display="TGs"/>
    <hyperlink ref="F221" location="ElementIDs!A1" display="ElementIDs"/>
    <hyperlink ref="M221" location="ElementIDs!R131C1" display="#ElementIDs!R131C1"/>
    <hyperlink ref="E222" location="TGs!A1" display="TGs"/>
    <hyperlink ref="F222" location="ElementIDs!A1" display="ElementIDs"/>
    <hyperlink ref="M222" location="ElementIDs!R132C1" display="#ElementIDs!R132C1"/>
    <hyperlink ref="E223" location="TGs!A1" display="TGs"/>
    <hyperlink ref="F223" location="ElementIDs!A1" display="ElementIDs"/>
    <hyperlink ref="M223" location="ElementIDs!R133C1" display="#ElementIDs!R133C1"/>
    <hyperlink ref="E224" location="TGs!A1" display="TGs"/>
    <hyperlink ref="F224" location="ElementIDs!A1" display="ElementIDs"/>
    <hyperlink ref="M224" location="ElementIDs!R134C1" display="#ElementIDs!R134C1"/>
    <hyperlink ref="E225" location="TGs!A1" display="TGs"/>
    <hyperlink ref="F225" location="ElementIDs!A1" display="ElementIDs"/>
    <hyperlink ref="M225" location="ElementIDs!R135C1" display="#ElementIDs!R135C1"/>
    <hyperlink ref="E226" location="TGs!A1" display="TGs"/>
    <hyperlink ref="F226" location="ElementIDs!A1" display="ElementIDs"/>
    <hyperlink ref="M226" location="ElementIDs!R136C1" display="#ElementIDs!R136C1"/>
    <hyperlink ref="E227" location="TGs!A1" display="TGs"/>
    <hyperlink ref="F227" location="ElementIDs!A1" display="ElementIDs"/>
    <hyperlink ref="M227" location="ElementIDs!R137C1" display="#ElementIDs!R137C1"/>
    <hyperlink ref="E228" location="TGs!A1" display="TGs"/>
    <hyperlink ref="F228" location="ElementIDs!A1" display="ElementIDs"/>
    <hyperlink ref="M228" location="ElementIDs!R138C1" display="#ElementIDs!R138C1"/>
    <hyperlink ref="E229" location="TGs!A1" display="TGs"/>
    <hyperlink ref="F229" location="ElementIDs!A1" display="ElementIDs"/>
    <hyperlink ref="M229" location="ElementIDs!R139C1" display="#ElementIDs!R139C1"/>
    <hyperlink ref="E230" location="TGs!A1" display="TGs"/>
    <hyperlink ref="F230" location="ElementIDs!A1" display="ElementIDs"/>
    <hyperlink ref="M230" location="ElementIDs!R140C1" display="#ElementIDs!R140C1"/>
    <hyperlink ref="E231" location="TGs!A1" display="TGs"/>
    <hyperlink ref="F231" location="ElementIDs!A1" display="ElementIDs"/>
    <hyperlink ref="M231" location="ElementIDs!R144C1" display="#ElementIDs!R144C1"/>
    <hyperlink ref="E232" location="TGs!A1" display="TGs"/>
    <hyperlink ref="F232" location="ElementIDs!A1" display="ElementIDs"/>
    <hyperlink ref="M232" location="ElementIDs!R145C1" display="#ElementIDs!R145C1"/>
    <hyperlink ref="E233" location="TGs!A1" display="TGs"/>
    <hyperlink ref="F233" location="ElementIDs!A1" display="ElementIDs"/>
    <hyperlink ref="M233" location="ElementIDs!R146C1" display="#ElementIDs!R146C1"/>
    <hyperlink ref="E234" location="TGs!A1" display="TGs"/>
    <hyperlink ref="F234" location="ElementIDs!A1" display="ElementIDs"/>
    <hyperlink ref="M234" location="ElementIDs!R151C1" display="#ElementIDs!R151C1"/>
    <hyperlink ref="E235" location="TGs!A1" display="TGs"/>
    <hyperlink ref="F235" location="ElementIDs!A1" display="ElementIDs"/>
    <hyperlink ref="M235" location="ElementIDs!R152C1" display="#ElementIDs!R152C1"/>
    <hyperlink ref="E236" location="TGs!A1" display="TGs"/>
    <hyperlink ref="F236" location="ElementIDs!A1" display="ElementIDs"/>
    <hyperlink ref="M236" location="ElementIDs!R153C1" display="#ElementIDs!R153C1"/>
    <hyperlink ref="E237" location="TGs!A1" display="TGs"/>
    <hyperlink ref="F237" location="ElementIDs!A1" display="ElementIDs"/>
    <hyperlink ref="M237" location="ElementIDs!R154C1" display="#ElementIDs!R154C1"/>
    <hyperlink ref="E238" location="TGs!A1" display="TGs"/>
    <hyperlink ref="F238" location="AKMSuiteSelectors!A1" display="AKMSuiteSelectors"/>
    <hyperlink ref="M238" location="AKMSuiteSelectors!R22C1" display="#AKMSuiteSelectors!R22C1"/>
    <hyperlink ref="E239" location="TGs!A1" display="TGs"/>
    <hyperlink ref="F239" location="AKMSuiteSelectors!A1" display="AKMSuiteSelectors"/>
    <hyperlink ref="M239" location="AKMSuiteSelectors!R23C1" display="#AKMSuiteSelectors!R23C1"/>
    <hyperlink ref="E240" location="TGz!A1" display="TGz"/>
    <hyperlink ref="F240" location="StatusCodes!A1" display="StatusCodes"/>
    <hyperlink ref="E241" location="TGz!A1" display="TGz"/>
    <hyperlink ref="F241" location="StatusCodes!A1" display="StatusCodes"/>
    <hyperlink ref="E242" location="TGu!A1" display="TGu"/>
    <hyperlink ref="F242" location="StatusCodes!A1" display="StatusCodes"/>
    <hyperlink ref="E243" location="TGu!A1" display="TGu"/>
    <hyperlink ref="F243" location="StatusCodes!A1" display="StatusCodes"/>
    <hyperlink ref="E244" location="TGu!A1" display="TGu"/>
    <hyperlink ref="F244" location="StatusCodes!A1" display="StatusCodes"/>
    <hyperlink ref="E245" location="TGu!A1" display="TGu"/>
    <hyperlink ref="F245" location="StatusCodes!A1" display="StatusCodes"/>
    <hyperlink ref="E246" location="TGu!A1" display="TGu"/>
    <hyperlink ref="F246" location="StatusCodes!A1" display="StatusCodes"/>
    <hyperlink ref="E247" location="TGu!A1" display="TGu"/>
    <hyperlink ref="F247" location="StatusCodes!A1" display="StatusCodes"/>
    <hyperlink ref="E248" location="TGu!A1" display="TGu"/>
    <hyperlink ref="F248" location="StatusCodes!A1" display="StatusCodes"/>
    <hyperlink ref="M248" location="StatusCodes!R93C1" display="#StatusCodes!R93C1"/>
    <hyperlink ref="E249" location="TGu!A1" display="TGu"/>
    <hyperlink ref="F249" location="ExtendedCapabilities!A1" display="ExtendedCapabilities"/>
    <hyperlink ref="E250" location="WG!A1" display="WG"/>
    <hyperlink ref="F250" location="PublicActionFrames!A1" display="PublicActionFrames"/>
    <hyperlink ref="M250" location="PublicActionFrames!R23C1" display="#PublicActionFrames!R23C1"/>
    <hyperlink ref="E251" location="TGu!A1" display="TGu"/>
    <hyperlink ref="F251" location="StatusCodes!A1" display="StatusCodes"/>
    <hyperlink ref="M251" location="StatusCodes!R78C1" display="#StatusCodes!R78C1"/>
    <hyperlink ref="E252" location="WG!A1" display="WG"/>
    <hyperlink ref="F252" location="PublicActionFrames!A1" display="PublicActionFrames"/>
    <hyperlink ref="M252" location="PublicActionFrames!R29C1" display="#PublicActionFrames!R29C1"/>
    <hyperlink ref="E253" location="WG!A1" display="WG"/>
    <hyperlink ref="F253" location="ElementIDs!A1" display="ElementIDs"/>
    <hyperlink ref="M253" location="ElementIDs!R155C1" display="#ElementIDs!R155C1"/>
    <hyperlink ref="E254" location="WG!A1" display="WG"/>
    <hyperlink ref="F254" location="ElementIDs!A1" display="ElementIDs"/>
    <hyperlink ref="M254" location="ElementIDs!R156C1" display="#ElementIDs!R156C1"/>
    <hyperlink ref="E255" location="TGv!A1" display="TGv"/>
    <hyperlink ref="F255" location="StatusCodes!A1" display="StatusCodes"/>
    <hyperlink ref="M255" location="StatusCodes!R94C1" display="#StatusCodes!R94C1"/>
    <hyperlink ref="E256" location="TGv!A1" display="TGv"/>
    <hyperlink ref="F256" location="StatusCodes!A1" display="StatusCodes"/>
    <hyperlink ref="M256" location="StatusCodes!R95C1" display="#StatusCodes!R95C1"/>
    <hyperlink ref="E257" location="TGv!A1" display="TGv"/>
    <hyperlink ref="F257" location="StatusCodes!A1" display="StatusCodes"/>
    <hyperlink ref="M257" location="StatusCodes!R96C1" display="#StatusCodes!R96C1"/>
    <hyperlink ref="E258" location="TGu!A1" display="TGu"/>
    <hyperlink ref="F258" location="StatusCodes!A1" display="StatusCodes"/>
    <hyperlink ref="E259" location="TGad!A1" display="TGad"/>
    <hyperlink ref="F259" location="ControlSubTypes!A1" display="ControlSubTypes"/>
    <hyperlink ref="M259" location="ControlSubTypes!R20C1" display="#ControlSubTypes!R20C1"/>
    <hyperlink ref="E260" location="TGad!A1" display="TGad"/>
    <hyperlink ref="F260" location="FrameTypes!A1" display="FrameTypes"/>
    <hyperlink ref="M260" location="FrameTypes!R17C1" display="#FrameTypes!R17C1"/>
    <hyperlink ref="E261" location="TGad!A1" display="TGad"/>
    <hyperlink ref="F261" location="ExtendedSubTypes!A1" display="ExtendedSubTypes"/>
    <hyperlink ref="M261" location="ExtendedSubTypes!R14C1" display="#ExtendedSubTypes!R14C1"/>
    <hyperlink ref="E262" location="TGad!A1" display="TGad"/>
    <hyperlink ref="F262" location="ExtendedControlSubTypes!A1" display="ExtendedControlSubTypes"/>
    <hyperlink ref="M262" location="ExtendedControlSubTypes!R16C1" display="#ExtendedControlSubTypes!R16C1"/>
    <hyperlink ref="E263" location="TGad!A1" display="TGad"/>
    <hyperlink ref="F263" location="ExtendedControlSubTypes!A1" display="ExtendedControlSubTypes"/>
    <hyperlink ref="M263" location="ExtendedControlSubTypes!R17C1" display="#ExtendedControlSubTypes!R17C1"/>
    <hyperlink ref="E264" location="TGad!A1" display="TGad"/>
    <hyperlink ref="F264" location="ExtendedControlSubTypes!A1" display="ExtendedControlSubTypes"/>
    <hyperlink ref="M264" location="ExtendedControlSubTypes!R18C1" display="#ExtendedControlSubTypes!R18C1"/>
    <hyperlink ref="E265" location="TGad!A1" display="TGad"/>
    <hyperlink ref="F265" location="ExtendedControlSubTypes!A1" display="ExtendedControlSubTypes"/>
    <hyperlink ref="M265" location="ExtendedControlSubTypes!R19C1" display="#ExtendedControlSubTypes!R19C1"/>
    <hyperlink ref="E266" location="TGad!A1" display="TGad"/>
    <hyperlink ref="F266" location="ExtendedControlSubTypes!A1" display="ExtendedControlSubTypes"/>
    <hyperlink ref="M266" location="ExtendedControlSubTypes!R20C1" display="#ExtendedControlSubTypes!R20C1"/>
    <hyperlink ref="E267" location="TGad!A1" display="TGad"/>
    <hyperlink ref="F267" location="ExtendedControlSubTypes!A1" display="ExtendedControlSubTypes"/>
    <hyperlink ref="M267" location="ExtendedControlSubTypes!R21C1" display="#ExtendedControlSubTypes!R21C1"/>
    <hyperlink ref="E268" location="TGad!A1" display="TGad"/>
    <hyperlink ref="F268" location="ExtendedControlSubTypes!A1" display="ExtendedControlSubTypes"/>
    <hyperlink ref="M268" location="ExtendedControlSubTypes!R22C1" display="#ExtendedControlSubTypes!R22C1"/>
    <hyperlink ref="E269" location="TGad!A1" display="TGad"/>
    <hyperlink ref="F269" location="ExtendedControlSubTypes!A1" display="ExtendedControlSubTypes"/>
    <hyperlink ref="M269" location="ExtendedControlSubTypes!R23C1" display="#ExtendedControlSubTypes!R23C1"/>
    <hyperlink ref="E270" location="TGad!A1" display="TGad"/>
    <hyperlink ref="F270" location="ExtendedControlSubTypes!A1" display="ExtendedControlSubTypes"/>
    <hyperlink ref="M270" location="ExtendedControlSubTypes!R24C1" display="#ExtendedControlSubTypes!R24C1"/>
    <hyperlink ref="E271" location="TGad!A1" display="TGad"/>
    <hyperlink ref="F271" location="StatusCodes!A1" display="StatusCodes"/>
    <hyperlink ref="M271" location="StatusCodes!R97C1" display="#StatusCodes!R97C1"/>
    <hyperlink ref="E272" location="TGad!A1" display="TGad"/>
    <hyperlink ref="F272" location="StatusCodes!A1" display="StatusCodes"/>
    <hyperlink ref="M272" location="StatusCodes!R98C1" display="#StatusCodes!R98C1"/>
    <hyperlink ref="E273" location="TGad!A1" display="TGad"/>
    <hyperlink ref="F273" location="StatusCodes!A1" display="StatusCodes"/>
    <hyperlink ref="M273" location="StatusCodes!R99C1" display="#StatusCodes!R99C1"/>
    <hyperlink ref="E274" location="TGad!A1" display="TGad"/>
    <hyperlink ref="F274" location="StatusCodes!A1" display="StatusCodes"/>
    <hyperlink ref="M274" location="StatusCodes!R100C1" display="#StatusCodes!R100C1"/>
    <hyperlink ref="E275" location="TGad!A1" display="TGad"/>
    <hyperlink ref="F275" location="StatusCodes!A1" display="StatusCodes"/>
    <hyperlink ref="M275" location="StatusCodes!R101C1" display="#StatusCodes!R101C1"/>
    <hyperlink ref="E276" location="TGad!A1" display="TGad"/>
    <hyperlink ref="F276" location="StatusCodes!A1" display="StatusCodes"/>
    <hyperlink ref="M276" location="StatusCodes!R102C1" display="#StatusCodes!R102C1"/>
    <hyperlink ref="E277" location="TGad!A1" display="TGad"/>
    <hyperlink ref="F277" location="StatusCodes!A1" display="StatusCodes"/>
    <hyperlink ref="M277" location="StatusCodes!R103C1" display="#StatusCodes!R103C1"/>
    <hyperlink ref="E278" location="TGad!A1" display="TGad"/>
    <hyperlink ref="F278" location="Categories!A1" display="Categories"/>
    <hyperlink ref="M278" location="Categories!R30C1" display="#Categories!R30C1"/>
    <hyperlink ref="E279" location="TGad!A1" display="TGad"/>
    <hyperlink ref="F279" location="Categories!A1" display="Categories"/>
    <hyperlink ref="M279" location="Categories!R32C1" display="#Categories!R32C1"/>
    <hyperlink ref="E280" location="TGad!A1" display="TGad"/>
    <hyperlink ref="F280" location="ElementIDs!A1" display="ElementIDs"/>
    <hyperlink ref="M280" location="ElementIDs!R157C1" display="#ElementIDs!R157C1"/>
    <hyperlink ref="E281" location="TGad!A1" display="TGad"/>
    <hyperlink ref="F281" location="ElementIDs!A1" display="ElementIDs"/>
    <hyperlink ref="M281" location="ElementIDs!R158C1" display="#ElementIDs!R158C1"/>
    <hyperlink ref="E282" location="TGad!A1" display="TGad"/>
    <hyperlink ref="F282" location="ElementIDs!A1" display="ElementIDs"/>
    <hyperlink ref="M282" location="ElementIDs!R159C1" display="#ElementIDs!R159C1"/>
    <hyperlink ref="E283" location="TGad!A1" display="TGad"/>
    <hyperlink ref="F283" location="ElementIDs!A1" display="ElementIDs"/>
    <hyperlink ref="M283" location="ElementIDs!R160C1" display="#ElementIDs!R160C1"/>
    <hyperlink ref="E284" location="TGad!A1" display="TGad"/>
    <hyperlink ref="F284" location="ElementIDs!A1" display="ElementIDs"/>
    <hyperlink ref="M284" location="ElementIDs!R161C1" display="#ElementIDs!R161C1"/>
    <hyperlink ref="E285" location="TGad!A1" display="TGad"/>
    <hyperlink ref="F285" location="ElementIDs!A1" display="ElementIDs"/>
    <hyperlink ref="M285" location="ElementIDs!R162C1" display="#ElementIDs!R162C1"/>
    <hyperlink ref="E286" location="TGad!A1" display="TGad"/>
    <hyperlink ref="F286" location="ElementIDs!A1" display="ElementIDs"/>
    <hyperlink ref="M286" location="ElementIDs!R165C1" display="#ElementIDs!R165C1"/>
    <hyperlink ref="E287" location="TGad!A1" display="TGad"/>
    <hyperlink ref="F287" location="ElementIDs!A1" display="ElementIDs"/>
    <hyperlink ref="M287" location="ElementIDs!R166C1" display="#ElementIDs!R166C1"/>
    <hyperlink ref="E288" location="TGad!A1" display="TGad"/>
    <hyperlink ref="F288" location="ElementIDs!A1" display="ElementIDs"/>
    <hyperlink ref="M288" location="ElementIDs!R167C1" display="#ElementIDs!R167C1"/>
    <hyperlink ref="E289" location="TGad!A1" display="TGad"/>
    <hyperlink ref="F289" location="ElementIDs!A1" display="ElementIDs"/>
    <hyperlink ref="M289" location="ElementIDs!R168C1" display="#ElementIDs!R168C1"/>
    <hyperlink ref="E290" location="TGad!A1" display="TGad"/>
    <hyperlink ref="F290" location="ElementIDs!A1" display="ElementIDs"/>
    <hyperlink ref="M290" location="ElementIDs!R171C1" display="#ElementIDs!R171C1"/>
    <hyperlink ref="E291" location="TGad!A1" display="TGad"/>
    <hyperlink ref="F291" location="ElementIDs!A1" display="ElementIDs"/>
    <hyperlink ref="M291" location="ElementIDs!R172C1" display="#ElementIDs!R172C1"/>
    <hyperlink ref="E292" location="TGad!A1" display="TGad"/>
    <hyperlink ref="F292" location="ElementIDs!A1" display="ElementIDs"/>
    <hyperlink ref="M292" location="ElementIDs!R173C1" display="#ElementIDs!R173C1"/>
    <hyperlink ref="E293" location="TGad!A1" display="TGad"/>
    <hyperlink ref="F293" location="ElementIDs!A1" display="ElementIDs"/>
    <hyperlink ref="M293" location="ElementIDs!R174C1" display="#ElementIDs!R174C1"/>
    <hyperlink ref="E294" location="TGad!A1" display="TGad"/>
    <hyperlink ref="F294" location="ElementIDs!A1" display="ElementIDs"/>
    <hyperlink ref="M294" location="ElementIDs!R175C1" display="#ElementIDs!R175C1"/>
    <hyperlink ref="E295" location="TGad!A1" display="TGad"/>
    <hyperlink ref="F295" location="ElementIDs!A1" display="ElementIDs"/>
    <hyperlink ref="M295" location="ElementIDs!R176C1" display="#ElementIDs!R176C1"/>
    <hyperlink ref="E296" location="TGad!A1" display="TGad"/>
    <hyperlink ref="F296" location="ElementIDs!A1" display="ElementIDs"/>
    <hyperlink ref="M296" location="ElementIDs!R177C1" display="#ElementIDs!R177C1"/>
    <hyperlink ref="E297" location="TGad!A1" display="TGad"/>
    <hyperlink ref="F297" location="ElementIDs!A1" display="ElementIDs"/>
    <hyperlink ref="M297" location="ElementIDs!R178C1" display="#ElementIDs!R178C1"/>
    <hyperlink ref="E298" location="TGad!A1" display="TGad"/>
    <hyperlink ref="F298" location="ElementIDs!A1" display="ElementIDs"/>
    <hyperlink ref="M298" location="ElementIDs!R179C1" display="#ElementIDs!R179C1"/>
    <hyperlink ref="E299" location="TGad!A1" display="TGad"/>
    <hyperlink ref="F299" location="ElementIDs!A1" display="ElementIDs"/>
    <hyperlink ref="M299" location="ElementIDs!R180C1" display="#ElementIDs!R180C1"/>
    <hyperlink ref="E300" location="TGad!A1" display="TGad"/>
    <hyperlink ref="F300" location="ElementIDs!A1" display="ElementIDs"/>
    <hyperlink ref="M300" location="ElementIDs!R181C1" display="#ElementIDs!R181C1"/>
    <hyperlink ref="E301" location="TGad!A1" display="TGad"/>
    <hyperlink ref="F301" location="ElementIDs!A1" display="ElementIDs"/>
    <hyperlink ref="M301" location="ElementIDs!R182C1" display="#ElementIDs!R182C1"/>
    <hyperlink ref="E302" location="TGad!A1" display="TGad"/>
    <hyperlink ref="F302" location="ElementIDs!A1" display="ElementIDs"/>
    <hyperlink ref="M302" location="ElementIDs!R183C1" display="#ElementIDs!R183C1"/>
    <hyperlink ref="E303" location="TGad!A1" display="TGad"/>
    <hyperlink ref="F303" location="ElementIDs!A1" display="ElementIDs"/>
    <hyperlink ref="M303" location="ElementIDs!R184C1" display="#ElementIDs!R184C1"/>
    <hyperlink ref="E304" location="TGad!A1" display="TGad"/>
    <hyperlink ref="F304" location="ElementIDs!A1" display="ElementIDs"/>
    <hyperlink ref="M304" location="ElementIDs!R185C1" display="#ElementIDs!R185C1"/>
    <hyperlink ref="E305" location="TGad!A1" display="TGad"/>
    <hyperlink ref="F305" location="RSNCapabilities!A1" display="RSNCapabilities"/>
    <hyperlink ref="M305" location="RSNCapabilities!R22C1" display="#RSNCapabilities!R22C1"/>
    <hyperlink ref="E306" location="TGad!A1" display="TGad"/>
    <hyperlink ref="F306" location="CipherSuiteSelectors!A1" display="CipherSuiteSelectors"/>
    <hyperlink ref="M306" location="CipherSuiteSelectors!R22C1" display="#CipherSuiteSelectors!R22C1"/>
    <hyperlink ref="E307" location="TGad!A1" display="TGad"/>
    <hyperlink ref="F307" location="ExtendedCapabilities!A1" display="ExtendedCapabilities"/>
    <hyperlink ref="M307" location="ExtendedCapabilities!R61C1" display="#ExtendedCapabilities!R61C1"/>
    <hyperlink ref="E308" location="TGad!A1" display="TGad"/>
    <hyperlink ref="F308" location="OperatingClassesInUSA!A1" display="OperatingClassesInUSA"/>
    <hyperlink ref="M308" location="OperatingClassesInUSA!R47C1" display="#OperatingClassesInUSA!R47C1"/>
    <hyperlink ref="E309" location="TGad!A1" display="TGad"/>
    <hyperlink ref="F309" location="OperatingClassesInEurope!A1" display="OperatingClassesInEurope"/>
    <hyperlink ref="M309" location="OperatingClassesInEurope!R31C1" display="#OperatingClassesInEurope!R31C1"/>
    <hyperlink ref="E310" location="TGad!A1" display="TGad"/>
    <hyperlink ref="F310" location="OperatingClassesInJapan!A1" display="OperatingClassesInJapan"/>
    <hyperlink ref="M310" location="OperatingClassesInJapan!R72C1" display="#OperatingClassesInJapan!R72C1"/>
    <hyperlink ref="E311" location="ANA!A1" display="ANA"/>
    <hyperlink ref="F311" location="dot11Groups!A1" display="dot11Groups"/>
    <hyperlink ref="E312" location="ANA!A1" display="ANA"/>
    <hyperlink ref="F312" location="dot11OperationEntry!A1" display="dot11OperationEntry"/>
    <hyperlink ref="E313" location="ANA!A1" display="ANA"/>
    <hyperlink ref="F313" location="dot11phy!A1" display="dot11phy"/>
    <hyperlink ref="E314" location="ANA!A1" display="ANA"/>
    <hyperlink ref="F314" location="dot11smt!A1" display="dot11smt"/>
    <hyperlink ref="E315" location="ANA!A1" display="ANA"/>
    <hyperlink ref="F315" location="dot11StationConfigEntry!A1" display="dot11StationConfigEntry"/>
    <hyperlink ref="E316" location="TGad!A1" display="TGad"/>
    <hyperlink ref="F316" location="ElementIDs!A1" display="ElementIDs"/>
    <hyperlink ref="M316" location="ElementIDs!R186C1" display="#ElementIDs!R186C1"/>
    <hyperlink ref="E317" location="TGmb!A1" display="TGmb"/>
    <hyperlink ref="F317" location="BehaviorLimits!A1" display="BehaviorLimits"/>
    <hyperlink ref="E318" location="TGmb!A1" display="TGmb"/>
    <hyperlink ref="F318" location="BehaviorLimits!A1" display="BehaviorLimits"/>
    <hyperlink ref="E319" location="TGmb!A1" display="TGmb"/>
    <hyperlink ref="F319" location="dot11StationConfigEntry!A1" display="dot11StationConfigEntry"/>
    <hyperlink ref="M319" location="dot11StationConfigEntry!R147C1" display="#dot11StationConfigEntry!R147C1"/>
    <hyperlink ref="E320" location="TGmb!A1" display="TGmb"/>
    <hyperlink ref="F320" location="dot11StationConfigEntry!A1" display="dot11StationConfigEntry"/>
    <hyperlink ref="M320" location="dot11StationConfigEntry!R148C1" display="#dot11StationConfigEntry!R148C1"/>
    <hyperlink ref="E321" location="ANA!A1" display="ANA"/>
    <hyperlink ref="F321" location="dot11StationConfigEntry!A1" display="dot11StationConfigEntry"/>
    <hyperlink ref="E322" location="ANA!A1" display="ANA"/>
    <hyperlink ref="F322" location="dot11Groups!A1" display="dot11Groups"/>
    <hyperlink ref="E323" location="TGs!A1" display="TGs"/>
    <hyperlink ref="F323" location="dot11smt!A1" display="dot11smt"/>
    <hyperlink ref="M323" location="dot11smt!R36C1" display="#dot11smt!R36C1"/>
    <hyperlink ref="E324" location="TGs!A1" display="TGs"/>
    <hyperlink ref="F324" location="dot11smt!A1" display="dot11smt"/>
    <hyperlink ref="M324" location="dot11smt!R37C1" display="#dot11smt!R37C1"/>
    <hyperlink ref="E325" location="TGs!A1" display="TGs"/>
    <hyperlink ref="F325" location="dot11smt!A1" display="dot11smt"/>
    <hyperlink ref="M325" location="dot11smt!R38C1" display="#dot11smt!R38C1"/>
    <hyperlink ref="E326" location="TGs!A1" display="TGs"/>
    <hyperlink ref="F326" location="dot11smt!A1" display="dot11smt"/>
    <hyperlink ref="M326" location="dot11smt!R39C1" display="#dot11smt!R39C1"/>
    <hyperlink ref="E327" location="TGs!A1" display="TGs"/>
    <hyperlink ref="F327" location="dot11StationConfigEntry!A1" display="dot11StationConfigEntry"/>
    <hyperlink ref="M327" location="dot11StationConfigEntry!R149C1" display="#dot11StationConfigEntry!R149C1"/>
    <hyperlink ref="E328" location="TGs!A1" display="TGs"/>
    <hyperlink ref="F328" location="dot11Groups!A1" display="dot11Groups"/>
    <hyperlink ref="M328" location="dot11Groups!R69C1" display="#dot11Groups!R69C1"/>
    <hyperlink ref="E329" location="TGs!A1" display="TGs"/>
    <hyperlink ref="F329" location="dot11Groups!A1" display="dot11Groups"/>
    <hyperlink ref="M329" location="dot11Groups!R70C1" display="#dot11Groups!R70C1"/>
    <hyperlink ref="E330" location="TGs!A1" display="TGs"/>
    <hyperlink ref="F330" location="ReasonCodes!A1" display="ReasonCodes"/>
    <hyperlink ref="E331" location="TGs!A1" display="TGs"/>
    <hyperlink ref="F331" location="StatusCodes!A1" display="StatusCodes"/>
    <hyperlink ref="E332" location="TGmb!A1" display="TGmb"/>
    <hyperlink ref="F332" location="dot11Groups!A1" display="dot11Groups"/>
    <hyperlink ref="M332" location="dot11Groups!R71C1" display="#dot11Groups!R71C1"/>
    <hyperlink ref="E333" location="TGmb!A1" display="TGmb"/>
    <hyperlink ref="F333" location="dot11OperationEntry!A1" display="dot11OperationEntry"/>
    <hyperlink ref="M333" location="dot11OperationEntry!R72C1" display="#dot11OperationEntry!R72C1"/>
    <hyperlink ref="E334" location="TGs!A1" display="TGs"/>
    <hyperlink ref="F334" location="ElementIDs!A1" display="ElementIDs"/>
    <hyperlink ref="M334" location="ElementIDs!R188C1" display="#ElementIDs!R188C1"/>
    <hyperlink ref="E335" location="TGs!A1" display="TGs"/>
    <hyperlink ref="F335" location="ElementIDs!A1" display="ElementIDs"/>
    <hyperlink ref="E336" location="TGad!A1" display="TGad"/>
    <hyperlink ref="F336" location="ElementIDs!A1" display="ElementIDs"/>
    <hyperlink ref="M336" location="ElementIDs!R189C1" display="#ElementIDs!R189C1"/>
    <hyperlink ref="E337" location="TGad!A1" display="TGad"/>
    <hyperlink ref="F337" location="ElementIDs!A1" display="ElementIDs"/>
    <hyperlink ref="M337" location="ElementIDs!R191C1" display="#ElementIDs!R191C1"/>
    <hyperlink ref="E338" location="ANA!A1" display="ANA"/>
    <hyperlink ref="F338" location="ieee802dot11!A1" display="ieee802dot11"/>
    <hyperlink ref="E339" location="TGmb!A1" display="TGmb"/>
    <hyperlink ref="F339" location="ExtendedCapabilities!A1" display="ExtendedCapabilities"/>
    <hyperlink ref="M339" location="ExtendedCapabilities!R62C1" display="#ExtendedCapabilities!R62C1"/>
    <hyperlink ref="E340" location="ANA!A1" display="ANA"/>
    <hyperlink ref="F340" location="ElementIDs!A1" display="ElementIDs"/>
    <hyperlink ref="M340" location="ElementIDs!R194C1" display="#ElementIDs!R194C1"/>
    <hyperlink ref="E341" location="ANA!A1" display="ANA"/>
    <hyperlink ref="F341" location="StatusCodes!A1" display="StatusCodes"/>
    <hyperlink ref="M341" location="StatusCodes!R104C1" display="#StatusCodes!R104C1"/>
    <hyperlink ref="E342" location="ANA!A1" display="ANA"/>
    <hyperlink ref="F342" location="StatusCodes!A1" display="StatusCodes"/>
    <hyperlink ref="M342" location="StatusCodes!R105C1" display="#StatusCodes!R105C1"/>
    <hyperlink ref="E343" location="ANA!A1" display="ANA"/>
    <hyperlink ref="F343" location="ReasonCodes!A1" display="ReasonCodes"/>
    <hyperlink ref="E344" location="ANA!A1" display="ANA"/>
    <hyperlink ref="F344" location="StatusCodes!A1" display="StatusCodes"/>
    <hyperlink ref="E345" location="ANA!A1" display="ANA"/>
    <hyperlink ref="F345" location="StatusCodes!A1" display="StatusCodes"/>
    <hyperlink ref="M345" location="StatusCodes!R106C1" display="#StatusCodes!R106C1"/>
    <hyperlink ref="E346" location="ANA!A1" display="ANA"/>
    <hyperlink ref="F346" location="StatusCodes!A1" display="StatusCodes"/>
    <hyperlink ref="M346" location="StatusCodes!R107C1" display="#StatusCodes!R107C1"/>
    <hyperlink ref="E347" location="ANA!A1" display="ANA"/>
    <hyperlink ref="F347" location="StatusCodes!A1" display="StatusCodes"/>
    <hyperlink ref="M347" location="StatusCodes!R108C1" display="#StatusCodes!R108C1"/>
    <hyperlink ref="E348" location="ANA!A1" display="ANA"/>
    <hyperlink ref="F348" location="StatusCodes!A1" display="StatusCodes"/>
    <hyperlink ref="M348" location="StatusCodes!R109C1" display="#StatusCodes!R109C1"/>
    <hyperlink ref="E349" location="TGad!A1" display="TGad"/>
    <hyperlink ref="F349" location="PublicActionFrames!A1" display="PublicActionFrames"/>
    <hyperlink ref="M349" location="PublicActionFrames!R30C1" display="#PublicActionFrames!R30C1"/>
    <hyperlink ref="E350" location="TGad!A1" display="TGad"/>
    <hyperlink ref="F350" location="PublicActionFrames!A1" display="PublicActionFrames"/>
    <hyperlink ref="M350" location="PublicActionFrames!R31C1" display="#PublicActionFrames!R3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203</v>
      </c>
      <c r="B1" s="22"/>
      <c r="D1" s="31" t="s">
        <v>26</v>
      </c>
    </row>
    <row r="3" s="25" customFormat="true" ht="25.5" hidden="false" customHeight="false" outlineLevel="0" collapsed="false">
      <c r="A3" s="25" t="s">
        <v>194</v>
      </c>
      <c r="B3" s="25" t="s">
        <v>43</v>
      </c>
      <c r="C3" s="25" t="s">
        <v>44</v>
      </c>
      <c r="D3" s="25" t="s">
        <v>45</v>
      </c>
      <c r="E3" s="25" t="s">
        <v>46</v>
      </c>
      <c r="F3" s="25" t="s">
        <v>619</v>
      </c>
      <c r="G3" s="25" t="s">
        <v>220</v>
      </c>
      <c r="H3" s="25" t="s">
        <v>47</v>
      </c>
      <c r="I3" s="25" t="s">
        <v>216</v>
      </c>
      <c r="J3" s="25" t="s">
        <v>217</v>
      </c>
      <c r="K3" s="25" t="s">
        <v>218</v>
      </c>
      <c r="L3" s="25" t="s">
        <v>219</v>
      </c>
      <c r="M3" s="25" t="s">
        <v>220</v>
      </c>
      <c r="N3" s="25" t="s">
        <v>221</v>
      </c>
      <c r="O3" s="25" t="s">
        <v>47</v>
      </c>
      <c r="P3" s="25" t="s">
        <v>222</v>
      </c>
      <c r="Q3" s="26" t="s">
        <v>223</v>
      </c>
      <c r="R3" s="32" t="s">
        <v>224</v>
      </c>
      <c r="S3" s="25" t="s">
        <v>225</v>
      </c>
    </row>
    <row r="4" customFormat="false" ht="12.75" hidden="false" customHeight="false" outlineLevel="0" collapsed="false">
      <c r="A4" s="20" t="s">
        <v>200</v>
      </c>
      <c r="B4" s="29" t="s">
        <v>168</v>
      </c>
      <c r="C4" s="20" t="s">
        <v>54</v>
      </c>
      <c r="D4" s="20" t="s">
        <v>169</v>
      </c>
      <c r="E4" s="20" t="s">
        <v>170</v>
      </c>
      <c r="F4" s="20" t="n">
        <v>13</v>
      </c>
      <c r="H4" s="20" t="s">
        <v>1097</v>
      </c>
    </row>
    <row r="5" customFormat="false" ht="12.75" hidden="false" customHeight="false" outlineLevel="0" collapsed="false">
      <c r="A5" s="20" t="s">
        <v>200</v>
      </c>
      <c r="B5" s="29" t="s">
        <v>168</v>
      </c>
      <c r="C5" s="20" t="s">
        <v>54</v>
      </c>
      <c r="D5" s="20" t="s">
        <v>169</v>
      </c>
      <c r="E5" s="20" t="s">
        <v>170</v>
      </c>
      <c r="F5" s="20" t="n">
        <v>14</v>
      </c>
      <c r="H5" s="20" t="s">
        <v>1098</v>
      </c>
    </row>
    <row r="6" customFormat="false" ht="12.75" hidden="false" customHeight="false" outlineLevel="0" collapsed="false">
      <c r="A6" s="20" t="s">
        <v>200</v>
      </c>
      <c r="B6" s="29" t="s">
        <v>168</v>
      </c>
      <c r="C6" s="20" t="s">
        <v>54</v>
      </c>
      <c r="D6" s="20" t="s">
        <v>169</v>
      </c>
      <c r="E6" s="20" t="s">
        <v>170</v>
      </c>
      <c r="F6" s="20" t="n">
        <v>15</v>
      </c>
      <c r="H6" s="20" t="s">
        <v>1099</v>
      </c>
    </row>
    <row r="7" customFormat="false" ht="12.75" hidden="false" customHeight="false" outlineLevel="0" collapsed="false">
      <c r="A7" s="20" t="s">
        <v>200</v>
      </c>
      <c r="B7" s="29" t="s">
        <v>168</v>
      </c>
      <c r="C7" s="20" t="s">
        <v>54</v>
      </c>
      <c r="D7" s="20" t="s">
        <v>169</v>
      </c>
      <c r="E7" s="20" t="s">
        <v>170</v>
      </c>
      <c r="F7" s="20" t="n">
        <v>16</v>
      </c>
      <c r="H7" s="20" t="s">
        <v>1100</v>
      </c>
    </row>
    <row r="8" customFormat="false" ht="25.5" hidden="false" customHeight="false" outlineLevel="0" collapsed="false">
      <c r="A8" s="20" t="s">
        <v>200</v>
      </c>
      <c r="B8" s="29" t="s">
        <v>168</v>
      </c>
      <c r="C8" s="20" t="s">
        <v>54</v>
      </c>
      <c r="D8" s="20" t="s">
        <v>169</v>
      </c>
      <c r="E8" s="20" t="s">
        <v>170</v>
      </c>
      <c r="F8" s="20" t="n">
        <v>17</v>
      </c>
      <c r="H8" s="20" t="s">
        <v>1101</v>
      </c>
    </row>
    <row r="9" customFormat="false" ht="12.75" hidden="false" customHeight="false" outlineLevel="0" collapsed="false">
      <c r="A9" s="20" t="s">
        <v>200</v>
      </c>
      <c r="B9" s="29" t="s">
        <v>168</v>
      </c>
      <c r="C9" s="20" t="s">
        <v>54</v>
      </c>
      <c r="D9" s="20" t="s">
        <v>169</v>
      </c>
      <c r="E9" s="20" t="s">
        <v>170</v>
      </c>
      <c r="F9" s="20" t="n">
        <v>18</v>
      </c>
      <c r="H9" s="20" t="s">
        <v>1102</v>
      </c>
    </row>
    <row r="10" customFormat="false" ht="12.75" hidden="false" customHeight="false" outlineLevel="0" collapsed="false">
      <c r="A10" s="20" t="s">
        <v>200</v>
      </c>
      <c r="B10" s="29" t="s">
        <v>168</v>
      </c>
      <c r="C10" s="20" t="s">
        <v>54</v>
      </c>
      <c r="D10" s="20" t="s">
        <v>169</v>
      </c>
      <c r="E10" s="20" t="s">
        <v>170</v>
      </c>
      <c r="F10" s="20" t="n">
        <v>19</v>
      </c>
      <c r="H10" s="20" t="s">
        <v>1103</v>
      </c>
    </row>
    <row r="11" customFormat="false" ht="12.75" hidden="false" customHeight="false" outlineLevel="0" collapsed="false">
      <c r="A11" s="20" t="s">
        <v>200</v>
      </c>
      <c r="B11" s="29" t="s">
        <v>168</v>
      </c>
      <c r="C11" s="20" t="s">
        <v>54</v>
      </c>
      <c r="D11" s="20" t="s">
        <v>169</v>
      </c>
      <c r="E11" s="20" t="s">
        <v>170</v>
      </c>
      <c r="F11" s="20" t="n">
        <v>20</v>
      </c>
      <c r="H11" s="20" t="s">
        <v>1104</v>
      </c>
    </row>
    <row r="12" customFormat="false" ht="12.75" hidden="false" customHeight="false" outlineLevel="0" collapsed="false">
      <c r="A12" s="20" t="s">
        <v>200</v>
      </c>
      <c r="B12" s="29" t="s">
        <v>168</v>
      </c>
      <c r="C12" s="20" t="s">
        <v>54</v>
      </c>
      <c r="D12" s="20" t="s">
        <v>169</v>
      </c>
      <c r="E12" s="20" t="s">
        <v>170</v>
      </c>
      <c r="F12" s="20" t="n">
        <v>21</v>
      </c>
      <c r="H12" s="20" t="s">
        <v>1105</v>
      </c>
    </row>
    <row r="13" customFormat="false" ht="12.75" hidden="false" customHeight="false" outlineLevel="0" collapsed="false">
      <c r="A13" s="20" t="s">
        <v>200</v>
      </c>
      <c r="B13" s="29" t="s">
        <v>168</v>
      </c>
      <c r="C13" s="20" t="s">
        <v>54</v>
      </c>
      <c r="D13" s="20" t="s">
        <v>169</v>
      </c>
      <c r="E13" s="20" t="s">
        <v>170</v>
      </c>
      <c r="F13" s="20" t="n">
        <v>22</v>
      </c>
      <c r="H13" s="20" t="s">
        <v>1106</v>
      </c>
    </row>
    <row r="14" customFormat="false" ht="12.75" hidden="false" customHeight="false" outlineLevel="0" collapsed="false">
      <c r="A14" s="20" t="s">
        <v>200</v>
      </c>
      <c r="B14" s="29" t="s">
        <v>168</v>
      </c>
      <c r="C14" s="20" t="s">
        <v>54</v>
      </c>
      <c r="D14" s="20" t="s">
        <v>169</v>
      </c>
      <c r="E14" s="20" t="s">
        <v>170</v>
      </c>
      <c r="F14" s="20" t="n">
        <v>23</v>
      </c>
      <c r="H14" s="20" t="s">
        <v>1107</v>
      </c>
    </row>
    <row r="15" customFormat="false" ht="12.75" hidden="false" customHeight="false" outlineLevel="0" collapsed="false">
      <c r="A15" s="20" t="s">
        <v>200</v>
      </c>
      <c r="B15" s="29" t="s">
        <v>168</v>
      </c>
      <c r="C15" s="20" t="s">
        <v>54</v>
      </c>
      <c r="D15" s="20" t="s">
        <v>169</v>
      </c>
      <c r="E15" s="20" t="s">
        <v>170</v>
      </c>
      <c r="F15" s="20" t="n">
        <v>24</v>
      </c>
      <c r="H15" s="20" t="s">
        <v>1108</v>
      </c>
    </row>
    <row r="16" customFormat="false" ht="12.75" hidden="false" customHeight="false" outlineLevel="0" collapsed="false">
      <c r="A16" s="20" t="s">
        <v>200</v>
      </c>
      <c r="B16" s="29" t="s">
        <v>186</v>
      </c>
      <c r="C16" s="20" t="s">
        <v>54</v>
      </c>
      <c r="D16" s="20" t="s">
        <v>187</v>
      </c>
      <c r="E16" s="20" t="s">
        <v>188</v>
      </c>
      <c r="F16" s="20" t="n">
        <v>40</v>
      </c>
      <c r="H16" s="20" t="s">
        <v>1172</v>
      </c>
    </row>
    <row r="17" customFormat="false" ht="12.75" hidden="false" customHeight="false" outlineLevel="0" collapsed="false">
      <c r="A17" s="20" t="s">
        <v>200</v>
      </c>
      <c r="B17" s="29" t="s">
        <v>186</v>
      </c>
      <c r="C17" s="20" t="s">
        <v>54</v>
      </c>
      <c r="D17" s="20" t="s">
        <v>187</v>
      </c>
      <c r="E17" s="20" t="s">
        <v>188</v>
      </c>
      <c r="F17" s="20" t="n">
        <v>41</v>
      </c>
      <c r="H17" s="20" t="s">
        <v>1173</v>
      </c>
    </row>
    <row r="18" customFormat="false" ht="12.75" hidden="false" customHeight="false" outlineLevel="0" collapsed="false">
      <c r="A18" s="20" t="s">
        <v>200</v>
      </c>
      <c r="B18" s="29" t="s">
        <v>186</v>
      </c>
      <c r="C18" s="20" t="s">
        <v>54</v>
      </c>
      <c r="D18" s="20" t="s">
        <v>187</v>
      </c>
      <c r="E18" s="20" t="s">
        <v>188</v>
      </c>
      <c r="F18" s="20" t="n">
        <v>42</v>
      </c>
      <c r="H18" s="20" t="s">
        <v>1174</v>
      </c>
    </row>
    <row r="19" customFormat="false" ht="12.75" hidden="false" customHeight="false" outlineLevel="0" collapsed="false">
      <c r="A19" s="20" t="s">
        <v>200</v>
      </c>
      <c r="B19" s="29" t="s">
        <v>186</v>
      </c>
      <c r="C19" s="20" t="s">
        <v>54</v>
      </c>
      <c r="D19" s="20" t="s">
        <v>187</v>
      </c>
      <c r="E19" s="20" t="s">
        <v>188</v>
      </c>
      <c r="F19" s="20" t="n">
        <v>43</v>
      </c>
      <c r="H19" s="20" t="s">
        <v>1104</v>
      </c>
    </row>
    <row r="20" customFormat="false" ht="12.75" hidden="false" customHeight="false" outlineLevel="0" collapsed="false">
      <c r="A20" s="20" t="s">
        <v>200</v>
      </c>
      <c r="B20" s="29" t="s">
        <v>186</v>
      </c>
      <c r="C20" s="20" t="s">
        <v>54</v>
      </c>
      <c r="D20" s="20" t="s">
        <v>187</v>
      </c>
      <c r="E20" s="20" t="s">
        <v>188</v>
      </c>
      <c r="F20" s="20" t="n">
        <v>44</v>
      </c>
      <c r="H20" s="20" t="s">
        <v>1175</v>
      </c>
    </row>
    <row r="21" customFormat="false" ht="12.75" hidden="false" customHeight="false" outlineLevel="0" collapsed="false">
      <c r="A21" s="20" t="s">
        <v>200</v>
      </c>
      <c r="B21" s="29" t="s">
        <v>186</v>
      </c>
      <c r="C21" s="20" t="s">
        <v>54</v>
      </c>
      <c r="D21" s="20" t="s">
        <v>187</v>
      </c>
      <c r="E21" s="20" t="s">
        <v>188</v>
      </c>
      <c r="F21" s="20" t="n">
        <v>45</v>
      </c>
      <c r="H21" s="20" t="s">
        <v>1176</v>
      </c>
    </row>
    <row r="22" customFormat="false" ht="12.75" hidden="false" customHeight="false" outlineLevel="0" collapsed="false">
      <c r="A22" s="20" t="s">
        <v>200</v>
      </c>
      <c r="B22" s="29" t="s">
        <v>186</v>
      </c>
      <c r="C22" s="20" t="s">
        <v>54</v>
      </c>
      <c r="D22" s="20" t="s">
        <v>187</v>
      </c>
      <c r="E22" s="20" t="s">
        <v>188</v>
      </c>
      <c r="F22" s="20" t="n">
        <v>46</v>
      </c>
      <c r="H22" s="20" t="s">
        <v>1177</v>
      </c>
    </row>
  </sheetData>
  <mergeCells count="1">
    <mergeCell ref="A1:B1"/>
  </mergeCells>
  <hyperlinks>
    <hyperlink ref="D1" location="TOC!A1" display="Return to TOC"/>
    <hyperlink ref="B4" location="ReasonCodes!A1" display="ReasonCodes"/>
    <hyperlink ref="B5" location="ReasonCodes!A1" display="ReasonCodes"/>
    <hyperlink ref="B6" location="ReasonCodes!A1" display="ReasonCodes"/>
    <hyperlink ref="B7" location="ReasonCodes!A1" display="ReasonCodes"/>
    <hyperlink ref="B8" location="ReasonCodes!A1" display="ReasonCodes"/>
    <hyperlink ref="B9" location="ReasonCodes!A1" display="ReasonCodes"/>
    <hyperlink ref="B10" location="ReasonCodes!A1" display="ReasonCodes"/>
    <hyperlink ref="B11" location="ReasonCodes!A1" display="ReasonCodes"/>
    <hyperlink ref="B12" location="ReasonCodes!A1" display="ReasonCodes"/>
    <hyperlink ref="B13" location="ReasonCodes!A1" display="ReasonCodes"/>
    <hyperlink ref="B14" location="ReasonCodes!A1" display="ReasonCodes"/>
    <hyperlink ref="B15" location="ReasonCodes!A1" display="ReasonCodes"/>
    <hyperlink ref="B16" location="StatusCodes!A1" display="StatusCodes"/>
    <hyperlink ref="B17" location="StatusCodes!A1" display="StatusCodes"/>
    <hyperlink ref="B18" location="StatusCodes!A1" display="StatusCodes"/>
    <hyperlink ref="B19" location="StatusCodes!A1" display="StatusCodes"/>
    <hyperlink ref="B20" location="StatusCodes!A1" display="StatusCodes"/>
    <hyperlink ref="B21" location="StatusCodes!A1" display="StatusCodes"/>
    <hyperlink ref="B22"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204</v>
      </c>
      <c r="B1" s="22"/>
      <c r="D1" s="31" t="s">
        <v>26</v>
      </c>
    </row>
    <row r="3" s="25" customFormat="true" ht="25.5" hidden="false" customHeight="false" outlineLevel="0" collapsed="false">
      <c r="A3" s="25" t="s">
        <v>194</v>
      </c>
      <c r="B3" s="25" t="s">
        <v>43</v>
      </c>
      <c r="C3" s="25" t="s">
        <v>44</v>
      </c>
      <c r="D3" s="25" t="s">
        <v>45</v>
      </c>
      <c r="E3" s="25" t="s">
        <v>46</v>
      </c>
      <c r="F3" s="25" t="s">
        <v>619</v>
      </c>
      <c r="G3" s="25" t="s">
        <v>220</v>
      </c>
      <c r="H3" s="25" t="s">
        <v>47</v>
      </c>
      <c r="I3" s="25" t="s">
        <v>216</v>
      </c>
      <c r="J3" s="25" t="s">
        <v>217</v>
      </c>
      <c r="K3" s="25" t="s">
        <v>218</v>
      </c>
      <c r="L3" s="25" t="s">
        <v>219</v>
      </c>
      <c r="M3" s="25" t="s">
        <v>220</v>
      </c>
      <c r="N3" s="25" t="s">
        <v>221</v>
      </c>
      <c r="O3" s="25" t="s">
        <v>47</v>
      </c>
      <c r="P3" s="25" t="s">
        <v>222</v>
      </c>
      <c r="Q3" s="26" t="s">
        <v>223</v>
      </c>
      <c r="R3" s="32" t="s">
        <v>224</v>
      </c>
      <c r="S3" s="25" t="s">
        <v>225</v>
      </c>
    </row>
    <row r="4" customFormat="false" ht="12.75" hidden="false" customHeight="false" outlineLevel="0" collapsed="false">
      <c r="A4" s="20" t="s">
        <v>201</v>
      </c>
      <c r="B4" s="29" t="s">
        <v>66</v>
      </c>
      <c r="C4" s="20" t="s">
        <v>54</v>
      </c>
      <c r="D4" s="20" t="s">
        <v>67</v>
      </c>
      <c r="E4" s="20" t="s">
        <v>68</v>
      </c>
      <c r="F4" s="20" t="n">
        <v>0</v>
      </c>
      <c r="G4" s="20" t="s">
        <v>634</v>
      </c>
    </row>
    <row r="5" customFormat="false" ht="12.75" hidden="false" customHeight="false" outlineLevel="0" collapsed="false">
      <c r="A5" s="20" t="s">
        <v>201</v>
      </c>
      <c r="B5" s="29" t="s">
        <v>66</v>
      </c>
      <c r="C5" s="20" t="s">
        <v>54</v>
      </c>
      <c r="D5" s="20" t="s">
        <v>67</v>
      </c>
      <c r="E5" s="20" t="s">
        <v>68</v>
      </c>
      <c r="F5" s="20" t="n">
        <v>1</v>
      </c>
      <c r="G5" s="20" t="s">
        <v>635</v>
      </c>
      <c r="H5" s="20" t="s">
        <v>636</v>
      </c>
    </row>
    <row r="6" customFormat="false" ht="38.25" hidden="false" customHeight="false" outlineLevel="0" collapsed="false">
      <c r="A6" s="20" t="s">
        <v>201</v>
      </c>
      <c r="B6" s="29" t="s">
        <v>66</v>
      </c>
      <c r="C6" s="20" t="s">
        <v>54</v>
      </c>
      <c r="D6" s="20" t="s">
        <v>67</v>
      </c>
      <c r="E6" s="20" t="s">
        <v>68</v>
      </c>
      <c r="F6" s="20" t="n">
        <v>3</v>
      </c>
      <c r="G6" s="20" t="s">
        <v>640</v>
      </c>
      <c r="H6" s="20" t="s">
        <v>641</v>
      </c>
    </row>
    <row r="7" customFormat="false" ht="38.25" hidden="false" customHeight="false" outlineLevel="0" collapsed="false">
      <c r="A7" s="20" t="s">
        <v>201</v>
      </c>
      <c r="B7" s="29" t="s">
        <v>66</v>
      </c>
      <c r="C7" s="20" t="s">
        <v>54</v>
      </c>
      <c r="D7" s="20" t="s">
        <v>67</v>
      </c>
      <c r="E7" s="20" t="s">
        <v>68</v>
      </c>
      <c r="F7" s="20" t="n">
        <v>4</v>
      </c>
      <c r="G7" s="20" t="s">
        <v>642</v>
      </c>
      <c r="H7" s="20" t="s">
        <v>643</v>
      </c>
    </row>
    <row r="8" customFormat="false" ht="25.5" hidden="false" customHeight="false" outlineLevel="0" collapsed="false">
      <c r="A8" s="20" t="s">
        <v>201</v>
      </c>
      <c r="B8" s="29" t="s">
        <v>66</v>
      </c>
      <c r="C8" s="20" t="s">
        <v>54</v>
      </c>
      <c r="D8" s="20" t="s">
        <v>67</v>
      </c>
      <c r="E8" s="20" t="s">
        <v>68</v>
      </c>
      <c r="F8" s="20" t="n">
        <v>5</v>
      </c>
      <c r="G8" s="20" t="s">
        <v>644</v>
      </c>
      <c r="H8" s="20" t="s">
        <v>645</v>
      </c>
    </row>
    <row r="9" customFormat="false" ht="38.25" hidden="false" customHeight="false" outlineLevel="0" collapsed="false">
      <c r="A9" s="20" t="s">
        <v>201</v>
      </c>
      <c r="B9" s="29" t="s">
        <v>66</v>
      </c>
      <c r="C9" s="20" t="s">
        <v>54</v>
      </c>
      <c r="D9" s="20" t="s">
        <v>67</v>
      </c>
      <c r="E9" s="20" t="s">
        <v>68</v>
      </c>
      <c r="F9" s="20" t="n">
        <v>6</v>
      </c>
      <c r="G9" s="20" t="s">
        <v>646</v>
      </c>
      <c r="H9" s="20" t="s">
        <v>647</v>
      </c>
    </row>
    <row r="10" customFormat="false" ht="25.5" hidden="false" customHeight="false" outlineLevel="0" collapsed="false">
      <c r="A10" s="20" t="s">
        <v>201</v>
      </c>
      <c r="B10" s="29" t="s">
        <v>66</v>
      </c>
      <c r="C10" s="20" t="s">
        <v>54</v>
      </c>
      <c r="D10" s="20" t="s">
        <v>67</v>
      </c>
      <c r="E10" s="20" t="s">
        <v>68</v>
      </c>
      <c r="F10" s="20" t="n">
        <v>7</v>
      </c>
      <c r="G10" s="20" t="s">
        <v>648</v>
      </c>
      <c r="H10" s="20" t="s">
        <v>649</v>
      </c>
    </row>
    <row r="11" customFormat="false" ht="25.5" hidden="false" customHeight="false" outlineLevel="0" collapsed="false">
      <c r="A11" s="20" t="s">
        <v>201</v>
      </c>
      <c r="B11" s="29" t="s">
        <v>66</v>
      </c>
      <c r="C11" s="20" t="s">
        <v>54</v>
      </c>
      <c r="D11" s="20" t="s">
        <v>67</v>
      </c>
      <c r="E11" s="20" t="s">
        <v>68</v>
      </c>
      <c r="F11" s="20" t="n">
        <v>8</v>
      </c>
      <c r="G11" s="20" t="s">
        <v>650</v>
      </c>
      <c r="H11" s="20" t="s">
        <v>651</v>
      </c>
    </row>
    <row r="12" customFormat="false" ht="51" hidden="false" customHeight="false" outlineLevel="0" collapsed="false">
      <c r="A12" s="20" t="s">
        <v>201</v>
      </c>
      <c r="B12" s="29" t="s">
        <v>66</v>
      </c>
      <c r="C12" s="20" t="s">
        <v>54</v>
      </c>
      <c r="D12" s="20" t="s">
        <v>67</v>
      </c>
      <c r="E12" s="20" t="s">
        <v>68</v>
      </c>
      <c r="F12" s="20" t="n">
        <v>9</v>
      </c>
      <c r="G12" s="20" t="s">
        <v>652</v>
      </c>
      <c r="H12" s="20" t="s">
        <v>653</v>
      </c>
    </row>
  </sheetData>
  <mergeCells count="1">
    <mergeCell ref="A1:B1"/>
  </mergeCells>
  <hyperlinks>
    <hyperlink ref="D1" location="TOC!A1" display="Return to TOC"/>
    <hyperlink ref="B4" location="BehaviorLimits!A1" display="BehaviorLimits"/>
    <hyperlink ref="B5" location="BehaviorLimits!A1" display="BehaviorLimits"/>
    <hyperlink ref="B6" location="BehaviorLimits!A1" display="BehaviorLimits"/>
    <hyperlink ref="B7" location="BehaviorLimits!A1" display="BehaviorLimits"/>
    <hyperlink ref="B8" location="BehaviorLimits!A1" display="BehaviorLimits"/>
    <hyperlink ref="B9" location="BehaviorLimits!A1" display="BehaviorLimits"/>
    <hyperlink ref="B10" location="BehaviorLimits!A1" display="BehaviorLimits"/>
    <hyperlink ref="B11" location="BehaviorLimits!A1" display="BehaviorLimits"/>
    <hyperlink ref="B12" location="BehaviorLimits!A1" display="BehaviorLimi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205</v>
      </c>
      <c r="B1" s="22"/>
      <c r="D1" s="31" t="s">
        <v>26</v>
      </c>
    </row>
    <row r="3" s="25" customFormat="true" ht="25.5" hidden="false" customHeight="false" outlineLevel="0" collapsed="false">
      <c r="A3" s="25" t="s">
        <v>194</v>
      </c>
      <c r="B3" s="25" t="s">
        <v>43</v>
      </c>
      <c r="C3" s="25" t="s">
        <v>44</v>
      </c>
      <c r="D3" s="25" t="s">
        <v>45</v>
      </c>
      <c r="E3" s="25" t="s">
        <v>46</v>
      </c>
      <c r="F3" s="25" t="s">
        <v>619</v>
      </c>
      <c r="G3" s="25" t="s">
        <v>220</v>
      </c>
      <c r="H3" s="25" t="s">
        <v>47</v>
      </c>
      <c r="I3" s="25" t="s">
        <v>216</v>
      </c>
      <c r="J3" s="25" t="s">
        <v>217</v>
      </c>
      <c r="K3" s="25" t="s">
        <v>218</v>
      </c>
      <c r="L3" s="25" t="s">
        <v>219</v>
      </c>
      <c r="M3" s="25" t="s">
        <v>220</v>
      </c>
      <c r="N3" s="25" t="s">
        <v>221</v>
      </c>
      <c r="O3" s="25" t="s">
        <v>47</v>
      </c>
      <c r="P3" s="25" t="s">
        <v>222</v>
      </c>
      <c r="Q3" s="26" t="s">
        <v>223</v>
      </c>
      <c r="R3" s="32" t="s">
        <v>224</v>
      </c>
      <c r="S3" s="25" t="s">
        <v>225</v>
      </c>
    </row>
    <row r="4" customFormat="false" ht="51" hidden="false" customHeight="false" outlineLevel="0" collapsed="false">
      <c r="A4" s="20" t="s">
        <v>202</v>
      </c>
      <c r="B4" s="29" t="s">
        <v>66</v>
      </c>
      <c r="C4" s="20" t="s">
        <v>54</v>
      </c>
      <c r="D4" s="20" t="s">
        <v>67</v>
      </c>
      <c r="E4" s="20" t="s">
        <v>68</v>
      </c>
      <c r="F4" s="20" t="n">
        <v>10</v>
      </c>
      <c r="G4" s="20" t="s">
        <v>654</v>
      </c>
      <c r="H4" s="20" t="s">
        <v>655</v>
      </c>
    </row>
    <row r="5" customFormat="false" ht="12.75" hidden="false" customHeight="false" outlineLevel="0" collapsed="false">
      <c r="A5" s="20" t="s">
        <v>202</v>
      </c>
      <c r="B5" s="29" t="s">
        <v>72</v>
      </c>
      <c r="C5" s="20" t="s">
        <v>54</v>
      </c>
      <c r="D5" s="20" t="s">
        <v>73</v>
      </c>
      <c r="E5" s="20" t="s">
        <v>74</v>
      </c>
      <c r="F5" s="20" t="n">
        <v>12</v>
      </c>
      <c r="G5" s="20" t="s">
        <v>679</v>
      </c>
    </row>
    <row r="6" customFormat="false" ht="12.75" hidden="false" customHeight="false" outlineLevel="0" collapsed="false">
      <c r="A6" s="20" t="s">
        <v>202</v>
      </c>
      <c r="B6" s="29" t="s">
        <v>79</v>
      </c>
      <c r="C6" s="20" t="s">
        <v>54</v>
      </c>
      <c r="D6" s="20" t="s">
        <v>80</v>
      </c>
      <c r="E6" s="20" t="s">
        <v>81</v>
      </c>
      <c r="F6" s="20" t="n">
        <v>5</v>
      </c>
      <c r="G6" s="20" t="s">
        <v>684</v>
      </c>
    </row>
    <row r="7" customFormat="false" ht="12.75" hidden="false" customHeight="false" outlineLevel="0" collapsed="false">
      <c r="A7" s="20" t="s">
        <v>202</v>
      </c>
      <c r="B7" s="29" t="s">
        <v>101</v>
      </c>
      <c r="C7" s="20" t="s">
        <v>54</v>
      </c>
      <c r="D7" s="20" t="s">
        <v>102</v>
      </c>
      <c r="F7" s="20" t="n">
        <v>36</v>
      </c>
      <c r="G7" s="20" t="s">
        <v>749</v>
      </c>
    </row>
    <row r="8" customFormat="false" ht="12.75" hidden="false" customHeight="false" outlineLevel="0" collapsed="false">
      <c r="A8" s="20" t="s">
        <v>202</v>
      </c>
      <c r="B8" s="29" t="s">
        <v>111</v>
      </c>
      <c r="C8" s="20" t="s">
        <v>54</v>
      </c>
      <c r="D8" s="20" t="s">
        <v>102</v>
      </c>
      <c r="F8" s="20" t="n">
        <v>43</v>
      </c>
      <c r="G8" s="20" t="s">
        <v>892</v>
      </c>
    </row>
    <row r="9" customFormat="false" ht="12.75" hidden="false" customHeight="false" outlineLevel="0" collapsed="false">
      <c r="A9" s="20" t="s">
        <v>202</v>
      </c>
      <c r="B9" s="29" t="s">
        <v>113</v>
      </c>
      <c r="C9" s="20" t="s">
        <v>54</v>
      </c>
      <c r="D9" s="20" t="s">
        <v>114</v>
      </c>
      <c r="E9" s="20" t="s">
        <v>115</v>
      </c>
      <c r="F9" s="20" t="n">
        <v>51</v>
      </c>
      <c r="G9" s="20" t="s">
        <v>1020</v>
      </c>
    </row>
    <row r="10" customFormat="false" ht="12.75" hidden="false" customHeight="false" outlineLevel="0" collapsed="false">
      <c r="A10" s="20" t="s">
        <v>202</v>
      </c>
      <c r="B10" s="29" t="s">
        <v>113</v>
      </c>
      <c r="C10" s="20" t="s">
        <v>54</v>
      </c>
      <c r="D10" s="20" t="s">
        <v>114</v>
      </c>
      <c r="E10" s="20" t="s">
        <v>115</v>
      </c>
      <c r="F10" s="20" t="n">
        <v>52</v>
      </c>
      <c r="G10" s="20" t="s">
        <v>1021</v>
      </c>
    </row>
    <row r="11" customFormat="false" ht="12.75" hidden="false" customHeight="false" outlineLevel="0" collapsed="false">
      <c r="A11" s="20" t="s">
        <v>202</v>
      </c>
      <c r="B11" s="29" t="s">
        <v>113</v>
      </c>
      <c r="C11" s="20" t="s">
        <v>54</v>
      </c>
      <c r="D11" s="20" t="s">
        <v>114</v>
      </c>
      <c r="E11" s="20" t="s">
        <v>115</v>
      </c>
      <c r="F11" s="20" t="n">
        <v>53</v>
      </c>
      <c r="G11" s="20" t="s">
        <v>1022</v>
      </c>
    </row>
    <row r="12" customFormat="false" ht="12.75" hidden="false" customHeight="false" outlineLevel="0" collapsed="false">
      <c r="A12" s="20" t="s">
        <v>202</v>
      </c>
      <c r="B12" s="29" t="s">
        <v>113</v>
      </c>
      <c r="C12" s="20" t="s">
        <v>54</v>
      </c>
      <c r="D12" s="20" t="s">
        <v>114</v>
      </c>
      <c r="E12" s="20" t="s">
        <v>115</v>
      </c>
      <c r="F12" s="20" t="n">
        <v>63</v>
      </c>
      <c r="G12" s="20" t="s">
        <v>1031</v>
      </c>
    </row>
    <row r="13" customFormat="false" ht="12.75" hidden="false" customHeight="false" outlineLevel="0" collapsed="false">
      <c r="A13" s="20" t="s">
        <v>202</v>
      </c>
      <c r="B13" s="29" t="s">
        <v>113</v>
      </c>
      <c r="C13" s="20" t="s">
        <v>54</v>
      </c>
      <c r="D13" s="20" t="s">
        <v>114</v>
      </c>
      <c r="E13" s="20" t="s">
        <v>115</v>
      </c>
      <c r="F13" s="20" t="n">
        <v>64</v>
      </c>
      <c r="G13" s="20" t="s">
        <v>1032</v>
      </c>
    </row>
    <row r="14" customFormat="false" ht="12.75" hidden="false" customHeight="false" outlineLevel="0" collapsed="false">
      <c r="A14" s="20" t="s">
        <v>202</v>
      </c>
      <c r="B14" s="29" t="s">
        <v>113</v>
      </c>
      <c r="C14" s="20" t="s">
        <v>54</v>
      </c>
      <c r="D14" s="20" t="s">
        <v>114</v>
      </c>
      <c r="E14" s="20" t="s">
        <v>115</v>
      </c>
      <c r="F14" s="20" t="n">
        <v>65</v>
      </c>
      <c r="G14" s="20" t="s">
        <v>1033</v>
      </c>
    </row>
    <row r="15" customFormat="false" ht="12.75" hidden="false" customHeight="false" outlineLevel="0" collapsed="false">
      <c r="A15" s="20" t="s">
        <v>202</v>
      </c>
      <c r="B15" s="29" t="s">
        <v>113</v>
      </c>
      <c r="C15" s="20" t="s">
        <v>54</v>
      </c>
      <c r="D15" s="20" t="s">
        <v>114</v>
      </c>
      <c r="E15" s="20" t="s">
        <v>115</v>
      </c>
      <c r="F15" s="20" t="n">
        <v>66</v>
      </c>
      <c r="G15" s="20" t="s">
        <v>1034</v>
      </c>
    </row>
    <row r="16" customFormat="false" ht="12.75" hidden="false" customHeight="false" outlineLevel="0" collapsed="false">
      <c r="A16" s="20" t="s">
        <v>202</v>
      </c>
      <c r="B16" s="29" t="s">
        <v>113</v>
      </c>
      <c r="C16" s="20" t="s">
        <v>54</v>
      </c>
      <c r="D16" s="20" t="s">
        <v>114</v>
      </c>
      <c r="E16" s="20" t="s">
        <v>115</v>
      </c>
      <c r="F16" s="20" t="n">
        <v>67</v>
      </c>
      <c r="G16" s="20" t="s">
        <v>1035</v>
      </c>
    </row>
    <row r="17" customFormat="false" ht="12.75" hidden="false" customHeight="false" outlineLevel="0" collapsed="false">
      <c r="A17" s="20" t="s">
        <v>202</v>
      </c>
      <c r="B17" s="29" t="s">
        <v>113</v>
      </c>
      <c r="C17" s="20" t="s">
        <v>54</v>
      </c>
      <c r="D17" s="20" t="s">
        <v>114</v>
      </c>
      <c r="E17" s="20" t="s">
        <v>115</v>
      </c>
      <c r="F17" s="20" t="n">
        <v>68</v>
      </c>
      <c r="G17" s="20" t="s">
        <v>1036</v>
      </c>
    </row>
    <row r="18" customFormat="false" ht="12.75" hidden="false" customHeight="false" outlineLevel="0" collapsed="false">
      <c r="A18" s="20" t="s">
        <v>202</v>
      </c>
      <c r="B18" s="29" t="s">
        <v>113</v>
      </c>
      <c r="C18" s="20" t="s">
        <v>54</v>
      </c>
      <c r="D18" s="20" t="s">
        <v>114</v>
      </c>
      <c r="E18" s="20" t="s">
        <v>115</v>
      </c>
      <c r="F18" s="20" t="n">
        <v>70</v>
      </c>
      <c r="G18" s="20" t="s">
        <v>242</v>
      </c>
      <c r="I18" s="20" t="n">
        <v>11</v>
      </c>
      <c r="J18" s="20" t="s">
        <v>226</v>
      </c>
      <c r="K18" s="20" t="s">
        <v>227</v>
      </c>
      <c r="L18" s="20" t="s">
        <v>241</v>
      </c>
      <c r="M18" s="20" t="s">
        <v>242</v>
      </c>
      <c r="P18" s="33" t="n">
        <v>70</v>
      </c>
      <c r="Q18" s="21" t="n">
        <v>39343</v>
      </c>
      <c r="R18" s="30" t="n">
        <v>0</v>
      </c>
    </row>
    <row r="19" customFormat="false" ht="12.75" hidden="false" customHeight="false" outlineLevel="0" collapsed="false">
      <c r="A19" s="20" t="s">
        <v>202</v>
      </c>
      <c r="B19" s="29" t="s">
        <v>113</v>
      </c>
      <c r="C19" s="20" t="s">
        <v>54</v>
      </c>
      <c r="D19" s="20" t="s">
        <v>114</v>
      </c>
      <c r="E19" s="20" t="s">
        <v>115</v>
      </c>
      <c r="F19" s="20" t="n">
        <v>71</v>
      </c>
      <c r="G19" s="20" t="s">
        <v>243</v>
      </c>
      <c r="I19" s="20" t="n">
        <v>12</v>
      </c>
      <c r="J19" s="20" t="s">
        <v>226</v>
      </c>
      <c r="K19" s="20" t="s">
        <v>227</v>
      </c>
      <c r="L19" s="20" t="s">
        <v>241</v>
      </c>
      <c r="M19" s="20" t="s">
        <v>243</v>
      </c>
      <c r="P19" s="33" t="n">
        <v>71</v>
      </c>
      <c r="Q19" s="21" t="n">
        <v>39343</v>
      </c>
      <c r="R19" s="30" t="n">
        <v>0</v>
      </c>
    </row>
    <row r="20" customFormat="false" ht="12.75" hidden="false" customHeight="false" outlineLevel="0" collapsed="false">
      <c r="A20" s="20" t="s">
        <v>202</v>
      </c>
      <c r="B20" s="29" t="s">
        <v>147</v>
      </c>
      <c r="C20" s="20" t="s">
        <v>54</v>
      </c>
      <c r="D20" s="20" t="s">
        <v>148</v>
      </c>
      <c r="E20" s="20" t="s">
        <v>149</v>
      </c>
      <c r="F20" s="20" t="n">
        <v>4</v>
      </c>
    </row>
    <row r="21" customFormat="false" ht="12.75" hidden="false" customHeight="false" outlineLevel="0" collapsed="false">
      <c r="A21" s="20" t="s">
        <v>202</v>
      </c>
      <c r="B21" s="29" t="s">
        <v>154</v>
      </c>
      <c r="C21" s="20" t="s">
        <v>54</v>
      </c>
      <c r="D21" s="20" t="s">
        <v>148</v>
      </c>
      <c r="E21" s="20" t="s">
        <v>155</v>
      </c>
      <c r="F21" s="20" t="n">
        <v>30</v>
      </c>
    </row>
    <row r="22" customFormat="false" ht="12.75" hidden="false" customHeight="false" outlineLevel="0" collapsed="false">
      <c r="A22" s="20" t="s">
        <v>202</v>
      </c>
      <c r="B22" s="29" t="s">
        <v>154</v>
      </c>
      <c r="C22" s="20" t="s">
        <v>54</v>
      </c>
      <c r="D22" s="20" t="s">
        <v>148</v>
      </c>
      <c r="E22" s="20" t="s">
        <v>155</v>
      </c>
      <c r="F22" s="20" t="n">
        <v>31</v>
      </c>
    </row>
    <row r="23" customFormat="false" ht="12.75" hidden="false" customHeight="false" outlineLevel="0" collapsed="false">
      <c r="A23" s="20" t="s">
        <v>202</v>
      </c>
      <c r="B23" s="29" t="s">
        <v>154</v>
      </c>
      <c r="C23" s="20" t="s">
        <v>54</v>
      </c>
      <c r="D23" s="20" t="s">
        <v>148</v>
      </c>
      <c r="E23" s="20" t="s">
        <v>155</v>
      </c>
      <c r="F23" s="20" t="n">
        <v>32</v>
      </c>
    </row>
    <row r="24" customFormat="false" ht="12.75" hidden="false" customHeight="false" outlineLevel="0" collapsed="false">
      <c r="A24" s="20" t="s">
        <v>202</v>
      </c>
      <c r="B24" s="29" t="s">
        <v>158</v>
      </c>
      <c r="C24" s="20" t="s">
        <v>54</v>
      </c>
      <c r="D24" s="20" t="s">
        <v>148</v>
      </c>
      <c r="E24" s="20" t="s">
        <v>159</v>
      </c>
      <c r="F24" s="20" t="n">
        <v>12</v>
      </c>
    </row>
    <row r="25" customFormat="false" ht="12.75" hidden="false" customHeight="false" outlineLevel="0" collapsed="false">
      <c r="A25" s="20" t="s">
        <v>202</v>
      </c>
      <c r="B25" s="29" t="s">
        <v>162</v>
      </c>
      <c r="C25" s="20" t="s">
        <v>54</v>
      </c>
      <c r="D25" s="20" t="s">
        <v>163</v>
      </c>
      <c r="E25" s="20" t="s">
        <v>164</v>
      </c>
      <c r="F25" s="20" t="n">
        <v>7</v>
      </c>
      <c r="G25" s="20" t="s">
        <v>1082</v>
      </c>
    </row>
  </sheetData>
  <mergeCells count="1">
    <mergeCell ref="A1:B1"/>
  </mergeCells>
  <hyperlinks>
    <hyperlink ref="D1" location="TOC!A1" display="Return to TOC"/>
    <hyperlink ref="B4" location="BehaviorLimits!A1" display="BehaviorLimits"/>
    <hyperlink ref="B5" location="Capabilities!A1" display="Capabilities"/>
    <hyperlink ref="B6" location="Categories!A1" display="Categories"/>
    <hyperlink ref="B7" location="dot11Groups!A1" display="dot11Groups"/>
    <hyperlink ref="B8" location="dot11StationConfigEntry!A1" display="dot11StationConfigEntry"/>
    <hyperlink ref="B9" location="ElementIDs!A1" display="ElementIDs"/>
    <hyperlink ref="B10" location="ElementIDs!A1" display="ElementIDs"/>
    <hyperlink ref="B11" location="ElementIDs!A1" display="ElementIDs"/>
    <hyperlink ref="B12" location="ElementIDs!A1" display="ElementIDs"/>
    <hyperlink ref="B13" location="ElementIDs!A1" display="ElementIDs"/>
    <hyperlink ref="B14" location="ElementIDs!A1" display="ElementIDs"/>
    <hyperlink ref="B15" location="ElementIDs!A1" display="ElementIDs"/>
    <hyperlink ref="B16" location="ElementIDs!A1" display="ElementIDs"/>
    <hyperlink ref="B17" location="ElementIDs!A1" display="ElementIDs"/>
    <hyperlink ref="B18" location="ElementIDs!A1" display="ElementIDs"/>
    <hyperlink ref="P18" location="ElementIDs!R84C1" display="#ElementIDs!R84C1"/>
    <hyperlink ref="B19" location="ElementIDs!A1" display="ElementIDs"/>
    <hyperlink ref="P19" location="ElementIDs!R85C1" display="#ElementIDs!R85C1"/>
    <hyperlink ref="B20" location="OperatingClassesInEurope!A1" display="OperatingClassesInEurope"/>
    <hyperlink ref="B21" location="OperatingClassesInJapan!A1" display="OperatingClassesInJapan"/>
    <hyperlink ref="B22" location="OperatingClassesInJapan!A1" display="OperatingClassesInJapan"/>
    <hyperlink ref="B23" location="OperatingClassesInJapan!A1" display="OperatingClassesInJapan"/>
    <hyperlink ref="B24" location="OperatingClassesInUSA!A1" display="OperatingClassesInUSA"/>
    <hyperlink ref="B25" location="PublicActionFrames!A1" display="PublicActionFram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206</v>
      </c>
      <c r="B1" s="22"/>
      <c r="D1" s="31" t="s">
        <v>26</v>
      </c>
    </row>
    <row r="3" s="25" customFormat="true" ht="25.5" hidden="false" customHeight="false" outlineLevel="0" collapsed="false">
      <c r="A3" s="25" t="s">
        <v>194</v>
      </c>
      <c r="B3" s="25" t="s">
        <v>43</v>
      </c>
      <c r="C3" s="25" t="s">
        <v>44</v>
      </c>
      <c r="D3" s="25" t="s">
        <v>45</v>
      </c>
      <c r="E3" s="25" t="s">
        <v>46</v>
      </c>
      <c r="F3" s="25" t="s">
        <v>619</v>
      </c>
      <c r="G3" s="25" t="s">
        <v>220</v>
      </c>
      <c r="H3" s="25" t="s">
        <v>47</v>
      </c>
      <c r="I3" s="25" t="s">
        <v>216</v>
      </c>
      <c r="J3" s="25" t="s">
        <v>217</v>
      </c>
      <c r="K3" s="25" t="s">
        <v>218</v>
      </c>
      <c r="L3" s="25" t="s">
        <v>219</v>
      </c>
      <c r="M3" s="25" t="s">
        <v>220</v>
      </c>
      <c r="N3" s="25" t="s">
        <v>221</v>
      </c>
      <c r="O3" s="25" t="s">
        <v>47</v>
      </c>
      <c r="P3" s="25" t="s">
        <v>222</v>
      </c>
      <c r="Q3" s="26" t="s">
        <v>223</v>
      </c>
      <c r="R3" s="32" t="s">
        <v>224</v>
      </c>
      <c r="S3" s="25" t="s">
        <v>225</v>
      </c>
    </row>
    <row r="4" customFormat="false" ht="12.75" hidden="false" customHeight="false" outlineLevel="0" collapsed="false">
      <c r="A4" s="20" t="s">
        <v>203</v>
      </c>
      <c r="B4" s="29" t="s">
        <v>186</v>
      </c>
      <c r="C4" s="20" t="s">
        <v>54</v>
      </c>
      <c r="D4" s="20" t="s">
        <v>187</v>
      </c>
      <c r="E4" s="20" t="s">
        <v>188</v>
      </c>
      <c r="F4" s="20" t="n">
        <v>51</v>
      </c>
      <c r="H4" s="20" t="s">
        <v>1186</v>
      </c>
    </row>
  </sheetData>
  <mergeCells count="1">
    <mergeCell ref="A1:B1"/>
  </mergeCells>
  <hyperlinks>
    <hyperlink ref="D1" location="TOC!A1" display="Return to TOC"/>
    <hyperlink ref="B4"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207</v>
      </c>
      <c r="B1" s="22"/>
      <c r="D1" s="31" t="s">
        <v>26</v>
      </c>
    </row>
    <row r="3" s="25" customFormat="true" ht="25.5" hidden="false" customHeight="false" outlineLevel="0" collapsed="false">
      <c r="A3" s="25" t="s">
        <v>194</v>
      </c>
      <c r="B3" s="25" t="s">
        <v>43</v>
      </c>
      <c r="C3" s="25" t="s">
        <v>44</v>
      </c>
      <c r="D3" s="25" t="s">
        <v>45</v>
      </c>
      <c r="E3" s="25" t="s">
        <v>46</v>
      </c>
      <c r="F3" s="25" t="s">
        <v>619</v>
      </c>
      <c r="G3" s="25" t="s">
        <v>220</v>
      </c>
      <c r="H3" s="25" t="s">
        <v>47</v>
      </c>
      <c r="I3" s="25" t="s">
        <v>216</v>
      </c>
      <c r="J3" s="25" t="s">
        <v>217</v>
      </c>
      <c r="K3" s="25" t="s">
        <v>218</v>
      </c>
      <c r="L3" s="25" t="s">
        <v>219</v>
      </c>
      <c r="M3" s="25" t="s">
        <v>220</v>
      </c>
      <c r="N3" s="25" t="s">
        <v>221</v>
      </c>
      <c r="O3" s="25" t="s">
        <v>47</v>
      </c>
      <c r="P3" s="25" t="s">
        <v>222</v>
      </c>
      <c r="Q3" s="26" t="s">
        <v>223</v>
      </c>
      <c r="R3" s="32" t="s">
        <v>224</v>
      </c>
      <c r="S3" s="25" t="s">
        <v>225</v>
      </c>
    </row>
    <row r="4" customFormat="false" ht="12.75" hidden="false" customHeight="false" outlineLevel="0" collapsed="false">
      <c r="A4" s="20" t="s">
        <v>204</v>
      </c>
      <c r="B4" s="29" t="s">
        <v>79</v>
      </c>
      <c r="C4" s="20" t="s">
        <v>54</v>
      </c>
      <c r="D4" s="20" t="s">
        <v>80</v>
      </c>
      <c r="E4" s="20" t="s">
        <v>81</v>
      </c>
      <c r="F4" s="20" t="n">
        <v>17</v>
      </c>
      <c r="G4" s="20" t="s">
        <v>384</v>
      </c>
      <c r="I4" s="20" t="n">
        <v>160</v>
      </c>
      <c r="J4" s="20" t="s">
        <v>226</v>
      </c>
      <c r="K4" s="20" t="s">
        <v>227</v>
      </c>
      <c r="L4" s="20" t="s">
        <v>7</v>
      </c>
      <c r="M4" s="20" t="s">
        <v>384</v>
      </c>
      <c r="P4" s="33" t="n">
        <v>17</v>
      </c>
      <c r="Q4" s="21" t="n">
        <v>40007</v>
      </c>
      <c r="R4" s="30" t="n">
        <v>0</v>
      </c>
    </row>
    <row r="5" customFormat="false" ht="76.5" hidden="false" customHeight="false" outlineLevel="0" collapsed="false">
      <c r="A5" s="20" t="s">
        <v>204</v>
      </c>
      <c r="B5" s="29" t="s">
        <v>101</v>
      </c>
      <c r="C5" s="20" t="s">
        <v>54</v>
      </c>
      <c r="D5" s="20" t="s">
        <v>102</v>
      </c>
      <c r="F5" s="20" t="n">
        <v>58</v>
      </c>
      <c r="G5" s="20" t="s">
        <v>563</v>
      </c>
      <c r="I5" s="20" t="n">
        <v>359</v>
      </c>
      <c r="J5" s="20" t="s">
        <v>226</v>
      </c>
      <c r="K5" s="20" t="s">
        <v>227</v>
      </c>
      <c r="L5" s="20" t="s">
        <v>7</v>
      </c>
      <c r="M5" s="20" t="s">
        <v>563</v>
      </c>
      <c r="O5" s="20" t="s">
        <v>559</v>
      </c>
      <c r="P5" s="33" t="n">
        <v>58</v>
      </c>
      <c r="Q5" s="21" t="n">
        <v>40578.2867013889</v>
      </c>
      <c r="R5" s="30" t="n">
        <v>0</v>
      </c>
      <c r="S5" s="20" t="s">
        <v>564</v>
      </c>
    </row>
    <row r="6" customFormat="false" ht="38.25" hidden="false" customHeight="false" outlineLevel="0" collapsed="false">
      <c r="A6" s="20" t="s">
        <v>204</v>
      </c>
      <c r="B6" s="29" t="s">
        <v>101</v>
      </c>
      <c r="C6" s="20" t="s">
        <v>54</v>
      </c>
      <c r="D6" s="20" t="s">
        <v>102</v>
      </c>
      <c r="F6" s="20" t="n">
        <v>59</v>
      </c>
      <c r="G6" s="20" t="s">
        <v>565</v>
      </c>
      <c r="I6" s="20" t="n">
        <v>360</v>
      </c>
      <c r="J6" s="20" t="s">
        <v>226</v>
      </c>
      <c r="K6" s="20" t="s">
        <v>227</v>
      </c>
      <c r="L6" s="20" t="s">
        <v>7</v>
      </c>
      <c r="M6" s="20" t="s">
        <v>565</v>
      </c>
      <c r="P6" s="33" t="n">
        <v>59</v>
      </c>
      <c r="Q6" s="21" t="n">
        <v>40578.2867013889</v>
      </c>
      <c r="R6" s="30" t="n">
        <v>0</v>
      </c>
      <c r="S6" s="20" t="s">
        <v>566</v>
      </c>
    </row>
    <row r="7" customFormat="false" ht="89.25" hidden="false" customHeight="false" outlineLevel="0" collapsed="false">
      <c r="A7" s="20" t="s">
        <v>204</v>
      </c>
      <c r="B7" s="29" t="s">
        <v>111</v>
      </c>
      <c r="C7" s="20" t="s">
        <v>54</v>
      </c>
      <c r="D7" s="20" t="s">
        <v>102</v>
      </c>
      <c r="F7" s="20" t="n">
        <v>134</v>
      </c>
      <c r="G7" s="20" t="s">
        <v>535</v>
      </c>
      <c r="H7" s="20" t="s">
        <v>536</v>
      </c>
      <c r="I7" s="20" t="n">
        <v>345</v>
      </c>
      <c r="J7" s="20" t="s">
        <v>226</v>
      </c>
      <c r="K7" s="20" t="s">
        <v>227</v>
      </c>
      <c r="L7" s="20" t="s">
        <v>7</v>
      </c>
      <c r="M7" s="20" t="s">
        <v>535</v>
      </c>
      <c r="O7" s="20" t="s">
        <v>536</v>
      </c>
      <c r="P7" s="33" t="n">
        <v>134</v>
      </c>
      <c r="Q7" s="21" t="n">
        <v>40569.605</v>
      </c>
      <c r="R7" s="30" t="n">
        <v>0</v>
      </c>
      <c r="S7" s="20" t="s">
        <v>537</v>
      </c>
    </row>
    <row r="8" customFormat="false" ht="63.75" hidden="false" customHeight="false" outlineLevel="0" collapsed="false">
      <c r="A8" s="20" t="s">
        <v>204</v>
      </c>
      <c r="B8" s="29" t="s">
        <v>111</v>
      </c>
      <c r="C8" s="20" t="s">
        <v>54</v>
      </c>
      <c r="D8" s="20" t="s">
        <v>102</v>
      </c>
      <c r="F8" s="20" t="n">
        <v>135</v>
      </c>
      <c r="G8" s="20" t="s">
        <v>538</v>
      </c>
      <c r="H8" s="20" t="s">
        <v>539</v>
      </c>
      <c r="I8" s="20" t="n">
        <v>346</v>
      </c>
      <c r="J8" s="20" t="s">
        <v>226</v>
      </c>
      <c r="K8" s="20" t="s">
        <v>227</v>
      </c>
      <c r="L8" s="20" t="s">
        <v>7</v>
      </c>
      <c r="M8" s="20" t="s">
        <v>538</v>
      </c>
      <c r="O8" s="20" t="s">
        <v>539</v>
      </c>
      <c r="P8" s="33" t="n">
        <v>135</v>
      </c>
      <c r="Q8" s="21" t="n">
        <v>40569.605</v>
      </c>
      <c r="R8" s="30" t="n">
        <v>0</v>
      </c>
      <c r="S8" s="20" t="s">
        <v>540</v>
      </c>
    </row>
    <row r="9" customFormat="false" ht="25.5" hidden="false" customHeight="false" outlineLevel="0" collapsed="false">
      <c r="A9" s="20" t="s">
        <v>204</v>
      </c>
      <c r="B9" s="29" t="s">
        <v>119</v>
      </c>
      <c r="C9" s="20" t="s">
        <v>54</v>
      </c>
      <c r="D9" s="20" t="s">
        <v>120</v>
      </c>
      <c r="E9" s="20" t="s">
        <v>121</v>
      </c>
      <c r="F9" s="20" t="n">
        <v>40</v>
      </c>
      <c r="G9" s="20" t="s">
        <v>400</v>
      </c>
      <c r="I9" s="20" t="n">
        <v>186</v>
      </c>
      <c r="J9" s="20" t="s">
        <v>226</v>
      </c>
      <c r="K9" s="20" t="s">
        <v>227</v>
      </c>
      <c r="L9" s="20" t="s">
        <v>332</v>
      </c>
      <c r="M9" s="20" t="s">
        <v>400</v>
      </c>
      <c r="P9" s="33" t="n">
        <v>40</v>
      </c>
      <c r="Q9" s="21" t="n">
        <v>40304</v>
      </c>
      <c r="R9" s="30" t="n">
        <v>0</v>
      </c>
      <c r="S9" s="20" t="s">
        <v>403</v>
      </c>
    </row>
    <row r="10" customFormat="false" ht="12.75" hidden="false" customHeight="false" outlineLevel="0" collapsed="false">
      <c r="A10" s="20" t="s">
        <v>204</v>
      </c>
      <c r="B10" s="29" t="s">
        <v>119</v>
      </c>
      <c r="C10" s="20" t="s">
        <v>54</v>
      </c>
      <c r="D10" s="20" t="s">
        <v>120</v>
      </c>
      <c r="E10" s="20" t="s">
        <v>121</v>
      </c>
      <c r="F10" s="20" t="n">
        <v>41</v>
      </c>
      <c r="G10" s="20" t="s">
        <v>412</v>
      </c>
      <c r="I10" s="20" t="n">
        <v>194</v>
      </c>
      <c r="J10" s="20" t="s">
        <v>226</v>
      </c>
      <c r="K10" s="20" t="s">
        <v>227</v>
      </c>
      <c r="L10" s="20" t="s">
        <v>7</v>
      </c>
      <c r="M10" s="20" t="s">
        <v>412</v>
      </c>
      <c r="P10" s="33" t="n">
        <v>41</v>
      </c>
      <c r="Q10" s="21" t="n">
        <v>40343</v>
      </c>
      <c r="R10" s="30" t="n">
        <v>0</v>
      </c>
      <c r="S10" s="20" t="s">
        <v>413</v>
      </c>
    </row>
    <row r="11" customFormat="false" ht="12.75" hidden="false" customHeight="false" outlineLevel="0" collapsed="false">
      <c r="A11" s="20" t="s">
        <v>204</v>
      </c>
      <c r="B11" s="29" t="s">
        <v>119</v>
      </c>
      <c r="C11" s="20" t="s">
        <v>54</v>
      </c>
      <c r="D11" s="20" t="s">
        <v>120</v>
      </c>
      <c r="E11" s="20" t="s">
        <v>121</v>
      </c>
      <c r="F11" s="20" t="n">
        <v>42</v>
      </c>
      <c r="G11" s="20" t="s">
        <v>1043</v>
      </c>
      <c r="I11" s="20" t="n">
        <v>194</v>
      </c>
      <c r="J11" s="20" t="s">
        <v>226</v>
      </c>
      <c r="K11" s="20" t="s">
        <v>227</v>
      </c>
      <c r="L11" s="20" t="s">
        <v>7</v>
      </c>
      <c r="M11" s="20" t="s">
        <v>412</v>
      </c>
      <c r="P11" s="33" t="n">
        <v>41</v>
      </c>
      <c r="Q11" s="21" t="n">
        <v>40343</v>
      </c>
      <c r="R11" s="30" t="n">
        <v>0</v>
      </c>
      <c r="S11" s="20" t="s">
        <v>413</v>
      </c>
    </row>
    <row r="12" customFormat="false" ht="12.75" hidden="false" customHeight="false" outlineLevel="0" collapsed="false">
      <c r="A12" s="20" t="s">
        <v>204</v>
      </c>
      <c r="B12" s="29" t="s">
        <v>119</v>
      </c>
      <c r="C12" s="20" t="s">
        <v>54</v>
      </c>
      <c r="D12" s="20" t="s">
        <v>120</v>
      </c>
      <c r="E12" s="20" t="s">
        <v>121</v>
      </c>
      <c r="F12" s="20" t="n">
        <v>43</v>
      </c>
      <c r="G12" s="20" t="s">
        <v>1044</v>
      </c>
      <c r="I12" s="20" t="n">
        <v>194</v>
      </c>
      <c r="J12" s="20" t="s">
        <v>226</v>
      </c>
      <c r="K12" s="20" t="s">
        <v>227</v>
      </c>
      <c r="L12" s="20" t="s">
        <v>7</v>
      </c>
      <c r="M12" s="20" t="s">
        <v>412</v>
      </c>
      <c r="P12" s="33" t="n">
        <v>41</v>
      </c>
      <c r="Q12" s="21" t="n">
        <v>40343</v>
      </c>
      <c r="R12" s="30" t="n">
        <v>0</v>
      </c>
      <c r="S12" s="20" t="s">
        <v>413</v>
      </c>
    </row>
    <row r="13" customFormat="false" ht="25.5" hidden="false" customHeight="false" outlineLevel="0" collapsed="false">
      <c r="A13" s="20" t="s">
        <v>204</v>
      </c>
      <c r="B13" s="29" t="s">
        <v>119</v>
      </c>
      <c r="C13" s="20" t="s">
        <v>54</v>
      </c>
      <c r="D13" s="20" t="s">
        <v>120</v>
      </c>
      <c r="E13" s="20" t="s">
        <v>121</v>
      </c>
      <c r="F13" s="20" t="n">
        <v>48</v>
      </c>
      <c r="G13" s="20" t="s">
        <v>573</v>
      </c>
      <c r="H13" s="20" t="s">
        <v>574</v>
      </c>
      <c r="I13" s="20" t="n">
        <v>366</v>
      </c>
      <c r="J13" s="20" t="s">
        <v>226</v>
      </c>
      <c r="K13" s="20" t="s">
        <v>227</v>
      </c>
      <c r="L13" s="20" t="s">
        <v>7</v>
      </c>
      <c r="M13" s="20" t="s">
        <v>573</v>
      </c>
      <c r="O13" s="20" t="s">
        <v>574</v>
      </c>
      <c r="P13" s="33" t="n">
        <v>48</v>
      </c>
      <c r="Q13" s="21" t="n">
        <v>40619.4668981481</v>
      </c>
      <c r="R13" s="30" t="n">
        <v>0</v>
      </c>
    </row>
    <row r="14" customFormat="false" ht="12.75" hidden="false" customHeight="false" outlineLevel="0" collapsed="false">
      <c r="A14" s="20" t="s">
        <v>204</v>
      </c>
      <c r="B14" s="29" t="s">
        <v>147</v>
      </c>
      <c r="C14" s="20" t="s">
        <v>54</v>
      </c>
      <c r="D14" s="20" t="s">
        <v>148</v>
      </c>
      <c r="E14" s="20" t="s">
        <v>149</v>
      </c>
      <c r="F14" s="20" t="n">
        <v>17</v>
      </c>
      <c r="I14" s="20" t="n">
        <v>183</v>
      </c>
      <c r="J14" s="20" t="s">
        <v>226</v>
      </c>
      <c r="K14" s="20" t="s">
        <v>227</v>
      </c>
      <c r="L14" s="20" t="s">
        <v>7</v>
      </c>
      <c r="P14" s="33" t="n">
        <v>17</v>
      </c>
      <c r="Q14" s="21" t="n">
        <v>40273</v>
      </c>
      <c r="R14" s="30" t="n">
        <v>0</v>
      </c>
    </row>
    <row r="15" customFormat="false" ht="12.75" hidden="false" customHeight="false" outlineLevel="0" collapsed="false">
      <c r="A15" s="20" t="s">
        <v>204</v>
      </c>
      <c r="B15" s="29" t="s">
        <v>154</v>
      </c>
      <c r="C15" s="20" t="s">
        <v>54</v>
      </c>
      <c r="D15" s="20" t="s">
        <v>148</v>
      </c>
      <c r="E15" s="20" t="s">
        <v>155</v>
      </c>
      <c r="F15" s="20" t="n">
        <v>58</v>
      </c>
      <c r="I15" s="20" t="n">
        <v>184</v>
      </c>
      <c r="J15" s="20" t="s">
        <v>226</v>
      </c>
      <c r="K15" s="20" t="s">
        <v>227</v>
      </c>
      <c r="L15" s="20" t="s">
        <v>7</v>
      </c>
      <c r="P15" s="33" t="n">
        <v>58</v>
      </c>
      <c r="Q15" s="21" t="n">
        <v>40273</v>
      </c>
      <c r="R15" s="30" t="n">
        <v>0</v>
      </c>
    </row>
    <row r="16" customFormat="false" ht="12.75" hidden="false" customHeight="false" outlineLevel="0" collapsed="false">
      <c r="A16" s="20" t="s">
        <v>204</v>
      </c>
      <c r="B16" s="29" t="s">
        <v>168</v>
      </c>
      <c r="C16" s="20" t="s">
        <v>54</v>
      </c>
      <c r="D16" s="20" t="s">
        <v>169</v>
      </c>
      <c r="E16" s="20" t="s">
        <v>170</v>
      </c>
      <c r="F16" s="20" t="n">
        <v>48</v>
      </c>
      <c r="H16" s="20" t="s">
        <v>394</v>
      </c>
      <c r="I16" s="20" t="n">
        <v>176</v>
      </c>
      <c r="J16" s="20" t="s">
        <v>226</v>
      </c>
      <c r="K16" s="20" t="s">
        <v>227</v>
      </c>
      <c r="L16" s="20" t="s">
        <v>7</v>
      </c>
      <c r="O16" s="20" t="s">
        <v>394</v>
      </c>
      <c r="P16" s="33" t="n">
        <v>48</v>
      </c>
      <c r="Q16" s="21" t="n">
        <v>40273</v>
      </c>
      <c r="R16" s="30" t="n">
        <v>0</v>
      </c>
    </row>
    <row r="17" customFormat="false" ht="25.5" hidden="false" customHeight="false" outlineLevel="0" collapsed="false">
      <c r="A17" s="20" t="s">
        <v>204</v>
      </c>
      <c r="B17" s="29" t="s">
        <v>168</v>
      </c>
      <c r="C17" s="20" t="s">
        <v>54</v>
      </c>
      <c r="D17" s="20" t="s">
        <v>169</v>
      </c>
      <c r="E17" s="20" t="s">
        <v>170</v>
      </c>
      <c r="F17" s="20" t="n">
        <v>49</v>
      </c>
      <c r="H17" s="20" t="s">
        <v>395</v>
      </c>
      <c r="I17" s="20" t="n">
        <v>177</v>
      </c>
      <c r="J17" s="20" t="s">
        <v>226</v>
      </c>
      <c r="K17" s="20" t="s">
        <v>227</v>
      </c>
      <c r="L17" s="20" t="s">
        <v>7</v>
      </c>
      <c r="O17" s="20" t="s">
        <v>395</v>
      </c>
      <c r="P17" s="33" t="n">
        <v>49</v>
      </c>
      <c r="Q17" s="21" t="n">
        <v>40273</v>
      </c>
      <c r="R17" s="30" t="n">
        <v>0</v>
      </c>
    </row>
    <row r="18" customFormat="false" ht="12.75" hidden="false" customHeight="false" outlineLevel="0" collapsed="false">
      <c r="A18" s="20" t="s">
        <v>204</v>
      </c>
      <c r="B18" s="29" t="s">
        <v>168</v>
      </c>
      <c r="C18" s="20" t="s">
        <v>54</v>
      </c>
      <c r="D18" s="20" t="s">
        <v>169</v>
      </c>
      <c r="E18" s="20" t="s">
        <v>170</v>
      </c>
      <c r="F18" s="20" t="n">
        <v>50</v>
      </c>
      <c r="H18" s="20" t="s">
        <v>396</v>
      </c>
      <c r="I18" s="20" t="n">
        <v>178</v>
      </c>
      <c r="J18" s="20" t="s">
        <v>226</v>
      </c>
      <c r="K18" s="20" t="s">
        <v>227</v>
      </c>
      <c r="L18" s="20" t="s">
        <v>7</v>
      </c>
      <c r="O18" s="20" t="s">
        <v>396</v>
      </c>
      <c r="P18" s="33" t="n">
        <v>50</v>
      </c>
      <c r="Q18" s="21" t="n">
        <v>40273</v>
      </c>
      <c r="R18" s="30" t="n">
        <v>0</v>
      </c>
    </row>
    <row r="19" customFormat="false" ht="12.75" hidden="false" customHeight="false" outlineLevel="0" collapsed="false">
      <c r="A19" s="20" t="s">
        <v>204</v>
      </c>
      <c r="B19" s="29" t="s">
        <v>168</v>
      </c>
      <c r="C19" s="20" t="s">
        <v>54</v>
      </c>
      <c r="D19" s="20" t="s">
        <v>169</v>
      </c>
      <c r="E19" s="20" t="s">
        <v>170</v>
      </c>
      <c r="F19" s="20" t="n">
        <v>51</v>
      </c>
      <c r="H19" s="20" t="s">
        <v>397</v>
      </c>
      <c r="I19" s="20" t="n">
        <v>179</v>
      </c>
      <c r="J19" s="20" t="s">
        <v>226</v>
      </c>
      <c r="K19" s="20" t="s">
        <v>227</v>
      </c>
      <c r="L19" s="20" t="s">
        <v>7</v>
      </c>
      <c r="O19" s="20" t="s">
        <v>397</v>
      </c>
      <c r="P19" s="33" t="n">
        <v>51</v>
      </c>
      <c r="Q19" s="21" t="n">
        <v>40273</v>
      </c>
      <c r="R19" s="30" t="n">
        <v>0</v>
      </c>
    </row>
    <row r="20" customFormat="false" ht="25.5" hidden="false" customHeight="false" outlineLevel="0" collapsed="false">
      <c r="A20" s="20" t="s">
        <v>204</v>
      </c>
      <c r="B20" s="29" t="s">
        <v>174</v>
      </c>
      <c r="C20" s="20" t="s">
        <v>54</v>
      </c>
      <c r="D20" s="20" t="s">
        <v>175</v>
      </c>
      <c r="E20" s="20" t="s">
        <v>176</v>
      </c>
      <c r="F20" s="20" t="n">
        <v>12</v>
      </c>
      <c r="H20" s="20" t="s">
        <v>398</v>
      </c>
      <c r="I20" s="20" t="n">
        <v>180</v>
      </c>
      <c r="J20" s="20" t="s">
        <v>226</v>
      </c>
      <c r="K20" s="20" t="s">
        <v>227</v>
      </c>
      <c r="L20" s="20" t="s">
        <v>7</v>
      </c>
      <c r="O20" s="20" t="s">
        <v>398</v>
      </c>
      <c r="P20" s="33" t="n">
        <v>12</v>
      </c>
      <c r="Q20" s="21" t="n">
        <v>40273</v>
      </c>
      <c r="R20" s="30" t="n">
        <v>0</v>
      </c>
    </row>
    <row r="21" customFormat="false" ht="12.75" hidden="false" customHeight="false" outlineLevel="0" collapsed="false">
      <c r="A21" s="20" t="s">
        <v>204</v>
      </c>
      <c r="B21" s="29" t="s">
        <v>174</v>
      </c>
      <c r="C21" s="20" t="s">
        <v>54</v>
      </c>
      <c r="D21" s="20" t="s">
        <v>175</v>
      </c>
      <c r="E21" s="20" t="s">
        <v>176</v>
      </c>
      <c r="F21" s="20" t="n">
        <v>13</v>
      </c>
      <c r="H21" s="20" t="s">
        <v>399</v>
      </c>
      <c r="I21" s="20" t="n">
        <v>181</v>
      </c>
      <c r="J21" s="20" t="s">
        <v>226</v>
      </c>
      <c r="K21" s="20" t="s">
        <v>227</v>
      </c>
      <c r="L21" s="20" t="s">
        <v>7</v>
      </c>
      <c r="O21" s="20" t="s">
        <v>399</v>
      </c>
      <c r="P21" s="33" t="n">
        <v>13</v>
      </c>
      <c r="Q21" s="21" t="n">
        <v>40273</v>
      </c>
      <c r="R21" s="30" t="n">
        <v>0</v>
      </c>
    </row>
  </sheetData>
  <mergeCells count="1">
    <mergeCell ref="A1:B1"/>
  </mergeCells>
  <hyperlinks>
    <hyperlink ref="D1" location="TOC!A1" display="Return to TOC"/>
    <hyperlink ref="B4" location="Categories!A1" display="Categories"/>
    <hyperlink ref="P4" location="Categories!R31C1" display="#Categories!R31C1"/>
    <hyperlink ref="B5" location="dot11Groups!A1" display="dot11Groups"/>
    <hyperlink ref="P5" location="dot11Groups!R71C1" display="#dot11Groups!R71C1"/>
    <hyperlink ref="B6" location="dot11Groups!A1" display="dot11Groups"/>
    <hyperlink ref="P6" location="dot11Groups!R72C1" display="#dot11Groups!R72C1"/>
    <hyperlink ref="B7" location="dot11StationConfigEntry!A1" display="dot11StationConfigEntry"/>
    <hyperlink ref="P7" location="dot11StationConfigEntry!R147C1" display="#dot11StationConfigEntry!R147C1"/>
    <hyperlink ref="B8" location="dot11StationConfigEntry!A1" display="dot11StationConfigEntry"/>
    <hyperlink ref="P8" location="dot11StationConfigEntry!R148C1" display="#dot11StationConfigEntry!R148C1"/>
    <hyperlink ref="B9" location="ExtendedCapabilities!A1" display="ExtendedCapabilities"/>
    <hyperlink ref="P9" location="ExtendedCapabilities!R54C1" display="#ExtendedCapabilities!R54C1"/>
    <hyperlink ref="B10" location="ExtendedCapabilities!A1" display="ExtendedCapabilities"/>
    <hyperlink ref="P10" location="ExtendedCapabilities!R55C1" display="#ExtendedCapabilities!R55C1"/>
    <hyperlink ref="B11" location="ExtendedCapabilities!A1" display="ExtendedCapabilities"/>
    <hyperlink ref="P11" location="ExtendedCapabilities!R55C1" display="#ExtendedCapabilities!R55C1"/>
    <hyperlink ref="B12" location="ExtendedCapabilities!A1" display="ExtendedCapabilities"/>
    <hyperlink ref="P12" location="ExtendedCapabilities!R55C1" display="#ExtendedCapabilities!R55C1"/>
    <hyperlink ref="B13" location="ExtendedCapabilities!A1" display="ExtendedCapabilities"/>
    <hyperlink ref="P13" location="ExtendedCapabilities!R62C1" display="#ExtendedCapabilities!R62C1"/>
    <hyperlink ref="B14" location="OperatingClassesInEurope!A1" display="OperatingClassesInEurope"/>
    <hyperlink ref="P14" location="OperatingClassesInEurope!R30C1" display="#OperatingClassesInEurope!R30C1"/>
    <hyperlink ref="B15" location="OperatingClassesInJapan!A1" display="OperatingClassesInJapan"/>
    <hyperlink ref="P15" location="OperatingClassesInJapan!R71C1" display="#OperatingClassesInJapan!R71C1"/>
    <hyperlink ref="B16" location="ReasonCodes!A1" display="ReasonCodes"/>
    <hyperlink ref="P16" location="ReasonCodes!R62C1" display="#ReasonCodes!R62C1"/>
    <hyperlink ref="B17" location="ReasonCodes!A1" display="ReasonCodes"/>
    <hyperlink ref="P17" location="ReasonCodes!R63C1" display="#ReasonCodes!R63C1"/>
    <hyperlink ref="B18" location="ReasonCodes!A1" display="ReasonCodes"/>
    <hyperlink ref="P18" location="ReasonCodes!R64C1" display="#ReasonCodes!R64C1"/>
    <hyperlink ref="B19" location="ReasonCodes!A1" display="ReasonCodes"/>
    <hyperlink ref="P19" location="ReasonCodes!R65C1" display="#ReasonCodes!R65C1"/>
    <hyperlink ref="B20" location="RSNCapabilities!A1" display="RSNCapabilities"/>
    <hyperlink ref="P20" location="RSNCapabilities!R26C1" display="#RSNCapabilities!R26C1"/>
    <hyperlink ref="B21" location="RSNCapabilities!A1" display="RSNCapabilities"/>
    <hyperlink ref="P21" location="RSNCapabilities!R27C1" display="#RSNCapabilities!R2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208</v>
      </c>
      <c r="B1" s="22"/>
      <c r="D1" s="31" t="s">
        <v>26</v>
      </c>
    </row>
    <row r="3" s="25" customFormat="true" ht="25.5" hidden="false" customHeight="false" outlineLevel="0" collapsed="false">
      <c r="A3" s="25" t="s">
        <v>194</v>
      </c>
      <c r="B3" s="25" t="s">
        <v>43</v>
      </c>
      <c r="C3" s="25" t="s">
        <v>44</v>
      </c>
      <c r="D3" s="25" t="s">
        <v>45</v>
      </c>
      <c r="E3" s="25" t="s">
        <v>46</v>
      </c>
      <c r="F3" s="25" t="s">
        <v>619</v>
      </c>
      <c r="G3" s="25" t="s">
        <v>220</v>
      </c>
      <c r="H3" s="25" t="s">
        <v>47</v>
      </c>
      <c r="I3" s="25" t="s">
        <v>216</v>
      </c>
      <c r="J3" s="25" t="s">
        <v>217</v>
      </c>
      <c r="K3" s="25" t="s">
        <v>218</v>
      </c>
      <c r="L3" s="25" t="s">
        <v>219</v>
      </c>
      <c r="M3" s="25" t="s">
        <v>220</v>
      </c>
      <c r="N3" s="25" t="s">
        <v>221</v>
      </c>
      <c r="O3" s="25" t="s">
        <v>47</v>
      </c>
      <c r="P3" s="25" t="s">
        <v>222</v>
      </c>
      <c r="Q3" s="26" t="s">
        <v>223</v>
      </c>
      <c r="R3" s="32" t="s">
        <v>224</v>
      </c>
      <c r="S3" s="25" t="s">
        <v>225</v>
      </c>
    </row>
    <row r="4" customFormat="false" ht="63.75" hidden="false" customHeight="false" outlineLevel="0" collapsed="false">
      <c r="A4" s="20" t="s">
        <v>205</v>
      </c>
      <c r="B4" s="29" t="s">
        <v>66</v>
      </c>
      <c r="C4" s="20" t="s">
        <v>54</v>
      </c>
      <c r="D4" s="20" t="s">
        <v>67</v>
      </c>
      <c r="E4" s="20" t="s">
        <v>68</v>
      </c>
      <c r="F4" s="20" t="n">
        <v>13</v>
      </c>
      <c r="G4" s="20" t="s">
        <v>660</v>
      </c>
      <c r="H4" s="20" t="s">
        <v>661</v>
      </c>
    </row>
    <row r="5" customFormat="false" ht="63.75" hidden="false" customHeight="false" outlineLevel="0" collapsed="false">
      <c r="A5" s="20" t="s">
        <v>205</v>
      </c>
      <c r="B5" s="29" t="s">
        <v>66</v>
      </c>
      <c r="C5" s="20" t="s">
        <v>54</v>
      </c>
      <c r="D5" s="20" t="s">
        <v>67</v>
      </c>
      <c r="E5" s="20" t="s">
        <v>68</v>
      </c>
      <c r="F5" s="20" t="n">
        <v>14</v>
      </c>
      <c r="G5" s="20" t="s">
        <v>662</v>
      </c>
      <c r="H5" s="20" t="s">
        <v>663</v>
      </c>
    </row>
    <row r="6" customFormat="false" ht="12.75" hidden="false" customHeight="false" outlineLevel="0" collapsed="false">
      <c r="A6" s="20" t="s">
        <v>205</v>
      </c>
      <c r="B6" s="29" t="s">
        <v>79</v>
      </c>
      <c r="C6" s="20" t="s">
        <v>54</v>
      </c>
      <c r="D6" s="20" t="s">
        <v>80</v>
      </c>
      <c r="E6" s="20" t="s">
        <v>81</v>
      </c>
      <c r="F6" s="20" t="n">
        <v>7</v>
      </c>
      <c r="G6" s="20" t="s">
        <v>685</v>
      </c>
    </row>
    <row r="7" customFormat="false" ht="51" hidden="false" customHeight="false" outlineLevel="0" collapsed="false">
      <c r="A7" s="20" t="s">
        <v>205</v>
      </c>
      <c r="B7" s="29" t="s">
        <v>92</v>
      </c>
      <c r="C7" s="20" t="s">
        <v>54</v>
      </c>
      <c r="D7" s="20" t="s">
        <v>93</v>
      </c>
      <c r="E7" s="20" t="s">
        <v>94</v>
      </c>
      <c r="F7" s="20" t="n">
        <v>7</v>
      </c>
      <c r="G7" s="20" t="s">
        <v>275</v>
      </c>
      <c r="I7" s="20" t="n">
        <v>49</v>
      </c>
      <c r="J7" s="20" t="s">
        <v>226</v>
      </c>
      <c r="K7" s="20" t="s">
        <v>227</v>
      </c>
      <c r="L7" s="20" t="s">
        <v>7</v>
      </c>
      <c r="M7" s="20" t="s">
        <v>275</v>
      </c>
      <c r="N7" s="20" t="n">
        <v>7</v>
      </c>
      <c r="P7" s="33" t="n">
        <v>7</v>
      </c>
      <c r="Q7" s="21" t="n">
        <v>39827</v>
      </c>
      <c r="R7" s="30" t="n">
        <v>0</v>
      </c>
      <c r="S7" s="20" t="s">
        <v>276</v>
      </c>
    </row>
    <row r="8" customFormat="false" ht="12.75" hidden="false" customHeight="false" outlineLevel="0" collapsed="false">
      <c r="A8" s="20" t="s">
        <v>205</v>
      </c>
      <c r="B8" s="29" t="s">
        <v>101</v>
      </c>
      <c r="C8" s="20" t="s">
        <v>54</v>
      </c>
      <c r="D8" s="20" t="s">
        <v>102</v>
      </c>
      <c r="F8" s="20" t="n">
        <v>44</v>
      </c>
      <c r="G8" s="20" t="s">
        <v>757</v>
      </c>
    </row>
    <row r="9" customFormat="false" ht="12.75" hidden="false" customHeight="false" outlineLevel="0" collapsed="false">
      <c r="A9" s="20" t="s">
        <v>205</v>
      </c>
      <c r="B9" s="29" t="s">
        <v>101</v>
      </c>
      <c r="C9" s="20" t="s">
        <v>54</v>
      </c>
      <c r="D9" s="20" t="s">
        <v>102</v>
      </c>
      <c r="F9" s="20" t="n">
        <v>45</v>
      </c>
      <c r="G9" s="20" t="s">
        <v>758</v>
      </c>
    </row>
    <row r="10" customFormat="false" ht="12.75" hidden="false" customHeight="false" outlineLevel="0" collapsed="false">
      <c r="A10" s="20" t="s">
        <v>205</v>
      </c>
      <c r="B10" s="29" t="s">
        <v>101</v>
      </c>
      <c r="C10" s="20" t="s">
        <v>54</v>
      </c>
      <c r="D10" s="20" t="s">
        <v>102</v>
      </c>
      <c r="F10" s="20" t="n">
        <v>46</v>
      </c>
      <c r="G10" s="20" t="s">
        <v>759</v>
      </c>
    </row>
    <row r="11" customFormat="false" ht="12.75" hidden="false" customHeight="false" outlineLevel="0" collapsed="false">
      <c r="A11" s="20" t="s">
        <v>205</v>
      </c>
      <c r="B11" s="29" t="s">
        <v>101</v>
      </c>
      <c r="C11" s="20" t="s">
        <v>54</v>
      </c>
      <c r="D11" s="20" t="s">
        <v>102</v>
      </c>
      <c r="F11" s="20" t="n">
        <v>47</v>
      </c>
      <c r="G11" s="20" t="s">
        <v>760</v>
      </c>
    </row>
    <row r="12" customFormat="false" ht="12.75" hidden="false" customHeight="false" outlineLevel="0" collapsed="false">
      <c r="A12" s="20" t="s">
        <v>205</v>
      </c>
      <c r="B12" s="29" t="s">
        <v>101</v>
      </c>
      <c r="C12" s="20" t="s">
        <v>54</v>
      </c>
      <c r="D12" s="20" t="s">
        <v>102</v>
      </c>
      <c r="F12" s="20" t="n">
        <v>48</v>
      </c>
      <c r="G12" s="20" t="s">
        <v>761</v>
      </c>
    </row>
    <row r="13" customFormat="false" ht="12.75" hidden="false" customHeight="false" outlineLevel="0" collapsed="false">
      <c r="A13" s="20" t="s">
        <v>205</v>
      </c>
      <c r="B13" s="29" t="s">
        <v>101</v>
      </c>
      <c r="C13" s="20" t="s">
        <v>54</v>
      </c>
      <c r="D13" s="20" t="s">
        <v>102</v>
      </c>
      <c r="F13" s="20" t="n">
        <v>49</v>
      </c>
      <c r="G13" s="20" t="s">
        <v>762</v>
      </c>
    </row>
    <row r="14" customFormat="false" ht="12.75" hidden="false" customHeight="false" outlineLevel="0" collapsed="false">
      <c r="A14" s="20" t="s">
        <v>205</v>
      </c>
      <c r="B14" s="29" t="s">
        <v>101</v>
      </c>
      <c r="C14" s="20" t="s">
        <v>54</v>
      </c>
      <c r="D14" s="20" t="s">
        <v>102</v>
      </c>
      <c r="F14" s="20" t="n">
        <v>50</v>
      </c>
      <c r="G14" s="20" t="s">
        <v>763</v>
      </c>
    </row>
    <row r="15" customFormat="false" ht="12.75" hidden="false" customHeight="false" outlineLevel="0" collapsed="false">
      <c r="A15" s="20" t="s">
        <v>205</v>
      </c>
      <c r="B15" s="29" t="s">
        <v>101</v>
      </c>
      <c r="C15" s="20" t="s">
        <v>54</v>
      </c>
      <c r="D15" s="20" t="s">
        <v>102</v>
      </c>
      <c r="F15" s="20" t="n">
        <v>51</v>
      </c>
      <c r="G15" s="20" t="s">
        <v>764</v>
      </c>
    </row>
    <row r="16" customFormat="false" ht="12.75" hidden="false" customHeight="false" outlineLevel="0" collapsed="false">
      <c r="A16" s="20" t="s">
        <v>205</v>
      </c>
      <c r="B16" s="29" t="s">
        <v>105</v>
      </c>
      <c r="C16" s="20" t="s">
        <v>54</v>
      </c>
      <c r="D16" s="20" t="s">
        <v>102</v>
      </c>
      <c r="F16" s="20" t="n">
        <v>21</v>
      </c>
      <c r="G16" s="20" t="s">
        <v>789</v>
      </c>
    </row>
    <row r="17" customFormat="false" ht="12.75" hidden="false" customHeight="false" outlineLevel="0" collapsed="false">
      <c r="A17" s="20" t="s">
        <v>205</v>
      </c>
      <c r="B17" s="29" t="s">
        <v>105</v>
      </c>
      <c r="C17" s="20" t="s">
        <v>54</v>
      </c>
      <c r="D17" s="20" t="s">
        <v>102</v>
      </c>
      <c r="F17" s="20" t="n">
        <v>22</v>
      </c>
      <c r="G17" s="20" t="s">
        <v>790</v>
      </c>
    </row>
    <row r="18" customFormat="false" ht="12.75" hidden="false" customHeight="false" outlineLevel="0" collapsed="false">
      <c r="A18" s="20" t="s">
        <v>205</v>
      </c>
      <c r="B18" s="29" t="s">
        <v>105</v>
      </c>
      <c r="C18" s="20" t="s">
        <v>54</v>
      </c>
      <c r="D18" s="20" t="s">
        <v>102</v>
      </c>
      <c r="F18" s="20" t="n">
        <v>23</v>
      </c>
      <c r="G18" s="20" t="s">
        <v>791</v>
      </c>
    </row>
    <row r="19" customFormat="false" ht="12.75" hidden="false" customHeight="false" outlineLevel="0" collapsed="false">
      <c r="A19" s="20" t="s">
        <v>205</v>
      </c>
      <c r="B19" s="29" t="s">
        <v>105</v>
      </c>
      <c r="C19" s="20" t="s">
        <v>54</v>
      </c>
      <c r="D19" s="20" t="s">
        <v>102</v>
      </c>
      <c r="F19" s="20" t="n">
        <v>24</v>
      </c>
      <c r="G19" s="20" t="s">
        <v>792</v>
      </c>
    </row>
    <row r="20" customFormat="false" ht="12.75" hidden="false" customHeight="false" outlineLevel="0" collapsed="false">
      <c r="A20" s="20" t="s">
        <v>205</v>
      </c>
      <c r="B20" s="29" t="s">
        <v>105</v>
      </c>
      <c r="C20" s="20" t="s">
        <v>54</v>
      </c>
      <c r="D20" s="20" t="s">
        <v>102</v>
      </c>
      <c r="F20" s="20" t="n">
        <v>25</v>
      </c>
      <c r="G20" s="20" t="s">
        <v>793</v>
      </c>
    </row>
    <row r="21" customFormat="false" ht="12.75" hidden="false" customHeight="false" outlineLevel="0" collapsed="false">
      <c r="A21" s="20" t="s">
        <v>205</v>
      </c>
      <c r="B21" s="29" t="s">
        <v>105</v>
      </c>
      <c r="C21" s="20" t="s">
        <v>54</v>
      </c>
      <c r="D21" s="20" t="s">
        <v>102</v>
      </c>
      <c r="F21" s="20" t="n">
        <v>26</v>
      </c>
      <c r="G21" s="20" t="s">
        <v>794</v>
      </c>
    </row>
    <row r="22" customFormat="false" ht="12.75" hidden="false" customHeight="false" outlineLevel="0" collapsed="false">
      <c r="A22" s="20" t="s">
        <v>205</v>
      </c>
      <c r="B22" s="29" t="s">
        <v>105</v>
      </c>
      <c r="C22" s="20" t="s">
        <v>54</v>
      </c>
      <c r="D22" s="20" t="s">
        <v>102</v>
      </c>
      <c r="F22" s="20" t="n">
        <v>27</v>
      </c>
      <c r="G22" s="20" t="s">
        <v>795</v>
      </c>
    </row>
    <row r="23" customFormat="false" ht="12.75" hidden="false" customHeight="false" outlineLevel="0" collapsed="false">
      <c r="A23" s="20" t="s">
        <v>205</v>
      </c>
      <c r="B23" s="29" t="s">
        <v>105</v>
      </c>
      <c r="C23" s="20" t="s">
        <v>54</v>
      </c>
      <c r="D23" s="20" t="s">
        <v>102</v>
      </c>
      <c r="F23" s="20" t="n">
        <v>28</v>
      </c>
      <c r="G23" s="20" t="s">
        <v>796</v>
      </c>
    </row>
    <row r="24" customFormat="false" ht="12.75" hidden="false" customHeight="false" outlineLevel="0" collapsed="false">
      <c r="A24" s="20" t="s">
        <v>205</v>
      </c>
      <c r="B24" s="29" t="s">
        <v>105</v>
      </c>
      <c r="C24" s="20" t="s">
        <v>54</v>
      </c>
      <c r="D24" s="20" t="s">
        <v>102</v>
      </c>
      <c r="F24" s="20" t="n">
        <v>29</v>
      </c>
      <c r="G24" s="20" t="s">
        <v>797</v>
      </c>
    </row>
    <row r="25" customFormat="false" ht="12.75" hidden="false" customHeight="false" outlineLevel="0" collapsed="false">
      <c r="A25" s="20" t="s">
        <v>205</v>
      </c>
      <c r="B25" s="29" t="s">
        <v>105</v>
      </c>
      <c r="C25" s="20" t="s">
        <v>54</v>
      </c>
      <c r="D25" s="20" t="s">
        <v>102</v>
      </c>
      <c r="F25" s="20" t="n">
        <v>30</v>
      </c>
      <c r="G25" s="20" t="s">
        <v>798</v>
      </c>
    </row>
    <row r="26" customFormat="false" ht="12.75" hidden="false" customHeight="false" outlineLevel="0" collapsed="false">
      <c r="A26" s="20" t="s">
        <v>205</v>
      </c>
      <c r="B26" s="29" t="s">
        <v>105</v>
      </c>
      <c r="C26" s="20" t="s">
        <v>54</v>
      </c>
      <c r="D26" s="20" t="s">
        <v>102</v>
      </c>
      <c r="F26" s="20" t="n">
        <v>31</v>
      </c>
      <c r="G26" s="20" t="s">
        <v>799</v>
      </c>
    </row>
    <row r="27" customFormat="false" ht="12.75" hidden="false" customHeight="false" outlineLevel="0" collapsed="false">
      <c r="A27" s="20" t="s">
        <v>205</v>
      </c>
      <c r="B27" s="29" t="s">
        <v>105</v>
      </c>
      <c r="C27" s="20" t="s">
        <v>54</v>
      </c>
      <c r="D27" s="20" t="s">
        <v>102</v>
      </c>
      <c r="F27" s="20" t="n">
        <v>32</v>
      </c>
      <c r="G27" s="20" t="s">
        <v>800</v>
      </c>
    </row>
    <row r="28" customFormat="false" ht="12.75" hidden="false" customHeight="false" outlineLevel="0" collapsed="false">
      <c r="A28" s="20" t="s">
        <v>205</v>
      </c>
      <c r="B28" s="29" t="s">
        <v>105</v>
      </c>
      <c r="C28" s="20" t="s">
        <v>54</v>
      </c>
      <c r="D28" s="20" t="s">
        <v>102</v>
      </c>
      <c r="F28" s="20" t="n">
        <v>33</v>
      </c>
      <c r="G28" s="20" t="s">
        <v>801</v>
      </c>
    </row>
    <row r="29" customFormat="false" ht="12.75" hidden="false" customHeight="false" outlineLevel="0" collapsed="false">
      <c r="A29" s="20" t="s">
        <v>205</v>
      </c>
      <c r="B29" s="29" t="s">
        <v>105</v>
      </c>
      <c r="C29" s="20" t="s">
        <v>54</v>
      </c>
      <c r="D29" s="20" t="s">
        <v>102</v>
      </c>
      <c r="F29" s="20" t="n">
        <v>34</v>
      </c>
      <c r="G29" s="20" t="s">
        <v>802</v>
      </c>
    </row>
    <row r="30" customFormat="false" ht="12.75" hidden="false" customHeight="false" outlineLevel="0" collapsed="false">
      <c r="A30" s="20" t="s">
        <v>205</v>
      </c>
      <c r="B30" s="29" t="s">
        <v>105</v>
      </c>
      <c r="C30" s="20" t="s">
        <v>54</v>
      </c>
      <c r="D30" s="20" t="s">
        <v>102</v>
      </c>
      <c r="F30" s="20" t="n">
        <v>35</v>
      </c>
      <c r="G30" s="20" t="s">
        <v>803</v>
      </c>
    </row>
    <row r="31" customFormat="false" ht="12.75" hidden="false" customHeight="false" outlineLevel="0" collapsed="false">
      <c r="A31" s="20" t="s">
        <v>205</v>
      </c>
      <c r="B31" s="29" t="s">
        <v>105</v>
      </c>
      <c r="C31" s="20" t="s">
        <v>54</v>
      </c>
      <c r="D31" s="20" t="s">
        <v>102</v>
      </c>
      <c r="F31" s="20" t="n">
        <v>36</v>
      </c>
      <c r="G31" s="20" t="s">
        <v>804</v>
      </c>
    </row>
    <row r="32" customFormat="false" ht="12.75" hidden="false" customHeight="false" outlineLevel="0" collapsed="false">
      <c r="A32" s="20" t="s">
        <v>205</v>
      </c>
      <c r="B32" s="29" t="s">
        <v>105</v>
      </c>
      <c r="C32" s="20" t="s">
        <v>54</v>
      </c>
      <c r="D32" s="20" t="s">
        <v>102</v>
      </c>
      <c r="F32" s="20" t="n">
        <v>37</v>
      </c>
      <c r="G32" s="20" t="s">
        <v>805</v>
      </c>
    </row>
    <row r="33" customFormat="false" ht="12.75" hidden="false" customHeight="false" outlineLevel="0" collapsed="false">
      <c r="A33" s="20" t="s">
        <v>205</v>
      </c>
      <c r="B33" s="29" t="s">
        <v>105</v>
      </c>
      <c r="C33" s="20" t="s">
        <v>54</v>
      </c>
      <c r="D33" s="20" t="s">
        <v>102</v>
      </c>
      <c r="F33" s="20" t="n">
        <v>38</v>
      </c>
      <c r="G33" s="20" t="s">
        <v>806</v>
      </c>
    </row>
    <row r="34" customFormat="false" ht="12.75" hidden="false" customHeight="false" outlineLevel="0" collapsed="false">
      <c r="A34" s="20" t="s">
        <v>205</v>
      </c>
      <c r="B34" s="29" t="s">
        <v>105</v>
      </c>
      <c r="C34" s="20" t="s">
        <v>54</v>
      </c>
      <c r="D34" s="20" t="s">
        <v>102</v>
      </c>
      <c r="F34" s="20" t="n">
        <v>39</v>
      </c>
      <c r="G34" s="20" t="s">
        <v>807</v>
      </c>
    </row>
    <row r="35" customFormat="false" ht="12.75" hidden="false" customHeight="false" outlineLevel="0" collapsed="false">
      <c r="A35" s="20" t="s">
        <v>205</v>
      </c>
      <c r="B35" s="29" t="s">
        <v>105</v>
      </c>
      <c r="C35" s="20" t="s">
        <v>54</v>
      </c>
      <c r="D35" s="20" t="s">
        <v>102</v>
      </c>
      <c r="F35" s="20" t="n">
        <v>40</v>
      </c>
      <c r="G35" s="20" t="s">
        <v>808</v>
      </c>
    </row>
    <row r="36" customFormat="false" ht="12.75" hidden="false" customHeight="false" outlineLevel="0" collapsed="false">
      <c r="A36" s="20" t="s">
        <v>205</v>
      </c>
      <c r="B36" s="29" t="s">
        <v>105</v>
      </c>
      <c r="C36" s="20" t="s">
        <v>54</v>
      </c>
      <c r="D36" s="20" t="s">
        <v>102</v>
      </c>
      <c r="F36" s="20" t="n">
        <v>41</v>
      </c>
      <c r="G36" s="20" t="s">
        <v>809</v>
      </c>
    </row>
    <row r="37" customFormat="false" ht="12.75" hidden="false" customHeight="false" outlineLevel="0" collapsed="false">
      <c r="A37" s="20" t="s">
        <v>205</v>
      </c>
      <c r="B37" s="29" t="s">
        <v>107</v>
      </c>
      <c r="C37" s="20" t="s">
        <v>54</v>
      </c>
      <c r="D37" s="20" t="s">
        <v>102</v>
      </c>
      <c r="F37" s="20" t="n">
        <v>15</v>
      </c>
      <c r="G37" s="20" t="s">
        <v>824</v>
      </c>
    </row>
    <row r="38" customFormat="false" ht="12.75" hidden="false" customHeight="false" outlineLevel="0" collapsed="false">
      <c r="A38" s="20" t="s">
        <v>205</v>
      </c>
      <c r="B38" s="29" t="s">
        <v>107</v>
      </c>
      <c r="C38" s="20" t="s">
        <v>54</v>
      </c>
      <c r="D38" s="20" t="s">
        <v>102</v>
      </c>
      <c r="F38" s="20" t="n">
        <v>16</v>
      </c>
      <c r="G38" s="20" t="s">
        <v>825</v>
      </c>
    </row>
    <row r="39" customFormat="false" ht="12.75" hidden="false" customHeight="false" outlineLevel="0" collapsed="false">
      <c r="A39" s="20" t="s">
        <v>205</v>
      </c>
      <c r="B39" s="29" t="s">
        <v>107</v>
      </c>
      <c r="C39" s="20" t="s">
        <v>54</v>
      </c>
      <c r="D39" s="20" t="s">
        <v>102</v>
      </c>
      <c r="F39" s="20" t="n">
        <v>17</v>
      </c>
      <c r="G39" s="20" t="s">
        <v>826</v>
      </c>
    </row>
    <row r="40" customFormat="false" ht="12.75" hidden="false" customHeight="false" outlineLevel="0" collapsed="false">
      <c r="A40" s="20" t="s">
        <v>205</v>
      </c>
      <c r="B40" s="29" t="s">
        <v>107</v>
      </c>
      <c r="C40" s="20" t="s">
        <v>54</v>
      </c>
      <c r="D40" s="20" t="s">
        <v>102</v>
      </c>
      <c r="F40" s="20" t="n">
        <v>18</v>
      </c>
      <c r="G40" s="20" t="s">
        <v>827</v>
      </c>
    </row>
    <row r="41" customFormat="false" ht="12.75" hidden="false" customHeight="false" outlineLevel="0" collapsed="false">
      <c r="A41" s="20" t="s">
        <v>205</v>
      </c>
      <c r="B41" s="29" t="s">
        <v>109</v>
      </c>
      <c r="C41" s="20" t="s">
        <v>54</v>
      </c>
      <c r="D41" s="20" t="s">
        <v>102</v>
      </c>
      <c r="F41" s="20" t="n">
        <v>17</v>
      </c>
      <c r="G41" s="20" t="s">
        <v>843</v>
      </c>
    </row>
    <row r="42" customFormat="false" ht="12.75" hidden="false" customHeight="false" outlineLevel="0" collapsed="false">
      <c r="A42" s="20" t="s">
        <v>205</v>
      </c>
      <c r="B42" s="29" t="s">
        <v>111</v>
      </c>
      <c r="C42" s="20" t="s">
        <v>54</v>
      </c>
      <c r="D42" s="20" t="s">
        <v>102</v>
      </c>
      <c r="F42" s="20" t="n">
        <v>92</v>
      </c>
      <c r="G42" s="20" t="s">
        <v>941</v>
      </c>
    </row>
    <row r="43" customFormat="false" ht="12.75" hidden="false" customHeight="false" outlineLevel="0" collapsed="false">
      <c r="A43" s="20" t="s">
        <v>205</v>
      </c>
      <c r="B43" s="29" t="s">
        <v>111</v>
      </c>
      <c r="C43" s="20" t="s">
        <v>54</v>
      </c>
      <c r="D43" s="20" t="s">
        <v>102</v>
      </c>
      <c r="F43" s="20" t="n">
        <v>93</v>
      </c>
      <c r="G43" s="20" t="s">
        <v>942</v>
      </c>
    </row>
    <row r="44" customFormat="false" ht="12.75" hidden="false" customHeight="false" outlineLevel="0" collapsed="false">
      <c r="A44" s="20" t="s">
        <v>205</v>
      </c>
      <c r="B44" s="29" t="s">
        <v>111</v>
      </c>
      <c r="C44" s="20" t="s">
        <v>54</v>
      </c>
      <c r="D44" s="20" t="s">
        <v>102</v>
      </c>
      <c r="F44" s="20" t="n">
        <v>94</v>
      </c>
      <c r="G44" s="20" t="s">
        <v>943</v>
      </c>
    </row>
    <row r="45" customFormat="false" ht="12.75" hidden="false" customHeight="false" outlineLevel="0" collapsed="false">
      <c r="A45" s="20" t="s">
        <v>205</v>
      </c>
      <c r="B45" s="29" t="s">
        <v>113</v>
      </c>
      <c r="C45" s="20" t="s">
        <v>54</v>
      </c>
      <c r="D45" s="20" t="s">
        <v>114</v>
      </c>
      <c r="E45" s="20" t="s">
        <v>115</v>
      </c>
      <c r="F45" s="20" t="n">
        <v>45</v>
      </c>
      <c r="G45" s="20" t="s">
        <v>1014</v>
      </c>
    </row>
    <row r="46" customFormat="false" ht="12.75" hidden="false" customHeight="false" outlineLevel="0" collapsed="false">
      <c r="A46" s="20" t="s">
        <v>205</v>
      </c>
      <c r="B46" s="29" t="s">
        <v>113</v>
      </c>
      <c r="C46" s="20" t="s">
        <v>54</v>
      </c>
      <c r="D46" s="20" t="s">
        <v>114</v>
      </c>
      <c r="E46" s="20" t="s">
        <v>115</v>
      </c>
      <c r="F46" s="20" t="n">
        <v>61</v>
      </c>
      <c r="G46" s="20" t="s">
        <v>1029</v>
      </c>
    </row>
    <row r="47" customFormat="false" ht="12.75" hidden="false" customHeight="false" outlineLevel="0" collapsed="false">
      <c r="A47" s="20" t="s">
        <v>205</v>
      </c>
      <c r="B47" s="29" t="s">
        <v>113</v>
      </c>
      <c r="C47" s="20" t="s">
        <v>54</v>
      </c>
      <c r="D47" s="20" t="s">
        <v>114</v>
      </c>
      <c r="E47" s="20" t="s">
        <v>115</v>
      </c>
      <c r="F47" s="20" t="n">
        <v>62</v>
      </c>
      <c r="G47" s="20" t="s">
        <v>1030</v>
      </c>
    </row>
    <row r="48" customFormat="false" ht="12.75" hidden="false" customHeight="false" outlineLevel="0" collapsed="false">
      <c r="A48" s="20" t="s">
        <v>205</v>
      </c>
      <c r="B48" s="29" t="s">
        <v>113</v>
      </c>
      <c r="C48" s="20" t="s">
        <v>54</v>
      </c>
      <c r="D48" s="20" t="s">
        <v>114</v>
      </c>
      <c r="E48" s="20" t="s">
        <v>115</v>
      </c>
      <c r="F48" s="20" t="n">
        <v>72</v>
      </c>
      <c r="G48" s="20" t="s">
        <v>245</v>
      </c>
      <c r="I48" s="20" t="n">
        <v>14</v>
      </c>
      <c r="J48" s="20" t="s">
        <v>226</v>
      </c>
      <c r="K48" s="20" t="s">
        <v>227</v>
      </c>
      <c r="L48" s="20" t="s">
        <v>7</v>
      </c>
      <c r="M48" s="20" t="s">
        <v>245</v>
      </c>
      <c r="P48" s="33" t="n">
        <v>72</v>
      </c>
      <c r="Q48" s="21" t="n">
        <v>39344</v>
      </c>
      <c r="R48" s="30" t="n">
        <v>0</v>
      </c>
    </row>
    <row r="49" customFormat="false" ht="12.75" hidden="false" customHeight="false" outlineLevel="0" collapsed="false">
      <c r="A49" s="20" t="s">
        <v>205</v>
      </c>
      <c r="B49" s="29" t="s">
        <v>113</v>
      </c>
      <c r="C49" s="20" t="s">
        <v>54</v>
      </c>
      <c r="D49" s="20" t="s">
        <v>114</v>
      </c>
      <c r="E49" s="20" t="s">
        <v>115</v>
      </c>
      <c r="F49" s="20" t="n">
        <v>73</v>
      </c>
      <c r="G49" s="20" t="s">
        <v>246</v>
      </c>
      <c r="I49" s="20" t="n">
        <v>15</v>
      </c>
      <c r="J49" s="20" t="s">
        <v>226</v>
      </c>
      <c r="K49" s="20" t="s">
        <v>227</v>
      </c>
      <c r="L49" s="20" t="s">
        <v>7</v>
      </c>
      <c r="M49" s="20" t="s">
        <v>246</v>
      </c>
      <c r="P49" s="33" t="n">
        <v>73</v>
      </c>
      <c r="Q49" s="21" t="n">
        <v>39344</v>
      </c>
      <c r="R49" s="30" t="n">
        <v>0</v>
      </c>
    </row>
    <row r="50" customFormat="false" ht="12.75" hidden="false" customHeight="false" outlineLevel="0" collapsed="false">
      <c r="A50" s="20" t="s">
        <v>205</v>
      </c>
      <c r="B50" s="29" t="s">
        <v>113</v>
      </c>
      <c r="C50" s="20" t="s">
        <v>54</v>
      </c>
      <c r="D50" s="20" t="s">
        <v>114</v>
      </c>
      <c r="E50" s="20" t="s">
        <v>115</v>
      </c>
      <c r="F50" s="20" t="n">
        <v>74</v>
      </c>
      <c r="G50" s="20" t="s">
        <v>247</v>
      </c>
      <c r="I50" s="20" t="n">
        <v>16</v>
      </c>
      <c r="J50" s="20" t="s">
        <v>226</v>
      </c>
      <c r="K50" s="20" t="s">
        <v>227</v>
      </c>
      <c r="L50" s="20" t="s">
        <v>7</v>
      </c>
      <c r="M50" s="20" t="s">
        <v>247</v>
      </c>
      <c r="P50" s="33" t="n">
        <v>74</v>
      </c>
      <c r="Q50" s="21" t="n">
        <v>39344</v>
      </c>
      <c r="R50" s="30" t="n">
        <v>0</v>
      </c>
    </row>
    <row r="51" customFormat="false" ht="12.75" hidden="false" customHeight="false" outlineLevel="0" collapsed="false">
      <c r="A51" s="20" t="s">
        <v>205</v>
      </c>
      <c r="B51" s="29" t="s">
        <v>119</v>
      </c>
      <c r="C51" s="20" t="s">
        <v>54</v>
      </c>
      <c r="D51" s="20" t="s">
        <v>120</v>
      </c>
      <c r="E51" s="20" t="s">
        <v>121</v>
      </c>
      <c r="F51" s="20" t="n">
        <v>6</v>
      </c>
      <c r="G51" s="20" t="s">
        <v>281</v>
      </c>
      <c r="I51" s="20" t="n">
        <v>54</v>
      </c>
      <c r="J51" s="20" t="s">
        <v>226</v>
      </c>
      <c r="K51" s="20" t="s">
        <v>227</v>
      </c>
      <c r="L51" s="20" t="s">
        <v>7</v>
      </c>
      <c r="M51" s="20" t="s">
        <v>281</v>
      </c>
      <c r="P51" s="33" t="n">
        <v>6</v>
      </c>
      <c r="Q51" s="21" t="n">
        <v>39883</v>
      </c>
      <c r="R51" s="30" t="n">
        <v>0</v>
      </c>
    </row>
    <row r="52" customFormat="false" ht="12.75" hidden="false" customHeight="false" outlineLevel="0" collapsed="false">
      <c r="A52" s="20" t="s">
        <v>205</v>
      </c>
      <c r="B52" s="29" t="s">
        <v>145</v>
      </c>
      <c r="C52" s="20" t="s">
        <v>54</v>
      </c>
      <c r="D52" s="20" t="s">
        <v>93</v>
      </c>
      <c r="E52" s="20" t="s">
        <v>94</v>
      </c>
      <c r="F52" s="20" t="n">
        <v>14</v>
      </c>
      <c r="G52" s="20" t="s">
        <v>274</v>
      </c>
      <c r="I52" s="20" t="n">
        <v>48</v>
      </c>
      <c r="J52" s="20" t="s">
        <v>226</v>
      </c>
      <c r="K52" s="20" t="s">
        <v>227</v>
      </c>
      <c r="L52" s="20" t="s">
        <v>7</v>
      </c>
      <c r="M52" s="20" t="s">
        <v>274</v>
      </c>
      <c r="P52" s="33" t="n">
        <v>14</v>
      </c>
      <c r="Q52" s="21" t="n">
        <v>39827</v>
      </c>
      <c r="R52" s="30" t="n">
        <v>0</v>
      </c>
    </row>
    <row r="53" customFormat="false" ht="12.75" hidden="false" customHeight="false" outlineLevel="0" collapsed="false">
      <c r="A53" s="20" t="s">
        <v>205</v>
      </c>
      <c r="B53" s="29" t="s">
        <v>147</v>
      </c>
      <c r="C53" s="20" t="s">
        <v>54</v>
      </c>
      <c r="D53" s="20" t="s">
        <v>148</v>
      </c>
      <c r="E53" s="20" t="s">
        <v>149</v>
      </c>
      <c r="F53" s="20" t="n">
        <v>5</v>
      </c>
    </row>
    <row r="54" customFormat="false" ht="12.75" hidden="false" customHeight="false" outlineLevel="0" collapsed="false">
      <c r="A54" s="20" t="s">
        <v>205</v>
      </c>
      <c r="B54" s="29" t="s">
        <v>147</v>
      </c>
      <c r="C54" s="20" t="s">
        <v>54</v>
      </c>
      <c r="D54" s="20" t="s">
        <v>148</v>
      </c>
      <c r="E54" s="20" t="s">
        <v>149</v>
      </c>
      <c r="F54" s="20" t="n">
        <v>6</v>
      </c>
    </row>
    <row r="55" customFormat="false" ht="12.75" hidden="false" customHeight="false" outlineLevel="0" collapsed="false">
      <c r="A55" s="20" t="s">
        <v>205</v>
      </c>
      <c r="B55" s="29" t="s">
        <v>147</v>
      </c>
      <c r="C55" s="20" t="s">
        <v>54</v>
      </c>
      <c r="D55" s="20" t="s">
        <v>148</v>
      </c>
      <c r="E55" s="20" t="s">
        <v>149</v>
      </c>
      <c r="F55" s="20" t="n">
        <v>7</v>
      </c>
    </row>
    <row r="56" customFormat="false" ht="12.75" hidden="false" customHeight="false" outlineLevel="0" collapsed="false">
      <c r="A56" s="20" t="s">
        <v>205</v>
      </c>
      <c r="B56" s="29" t="s">
        <v>147</v>
      </c>
      <c r="C56" s="20" t="s">
        <v>54</v>
      </c>
      <c r="D56" s="20" t="s">
        <v>148</v>
      </c>
      <c r="E56" s="20" t="s">
        <v>149</v>
      </c>
      <c r="F56" s="20" t="n">
        <v>8</v>
      </c>
    </row>
    <row r="57" customFormat="false" ht="12.75" hidden="false" customHeight="false" outlineLevel="0" collapsed="false">
      <c r="A57" s="20" t="s">
        <v>205</v>
      </c>
      <c r="B57" s="29" t="s">
        <v>147</v>
      </c>
      <c r="C57" s="20" t="s">
        <v>54</v>
      </c>
      <c r="D57" s="20" t="s">
        <v>148</v>
      </c>
      <c r="E57" s="20" t="s">
        <v>149</v>
      </c>
      <c r="F57" s="20" t="n">
        <v>9</v>
      </c>
    </row>
    <row r="58" customFormat="false" ht="12.75" hidden="false" customHeight="false" outlineLevel="0" collapsed="false">
      <c r="A58" s="20" t="s">
        <v>205</v>
      </c>
      <c r="B58" s="29" t="s">
        <v>147</v>
      </c>
      <c r="C58" s="20" t="s">
        <v>54</v>
      </c>
      <c r="D58" s="20" t="s">
        <v>148</v>
      </c>
      <c r="E58" s="20" t="s">
        <v>149</v>
      </c>
      <c r="F58" s="20" t="n">
        <v>10</v>
      </c>
    </row>
    <row r="59" customFormat="false" ht="12.75" hidden="false" customHeight="false" outlineLevel="0" collapsed="false">
      <c r="A59" s="20" t="s">
        <v>205</v>
      </c>
      <c r="B59" s="29" t="s">
        <v>147</v>
      </c>
      <c r="C59" s="20" t="s">
        <v>54</v>
      </c>
      <c r="D59" s="20" t="s">
        <v>148</v>
      </c>
      <c r="E59" s="20" t="s">
        <v>149</v>
      </c>
      <c r="F59" s="20" t="n">
        <v>11</v>
      </c>
    </row>
    <row r="60" customFormat="false" ht="12.75" hidden="false" customHeight="false" outlineLevel="0" collapsed="false">
      <c r="A60" s="20" t="s">
        <v>205</v>
      </c>
      <c r="B60" s="29" t="s">
        <v>147</v>
      </c>
      <c r="C60" s="20" t="s">
        <v>54</v>
      </c>
      <c r="D60" s="20" t="s">
        <v>148</v>
      </c>
      <c r="E60" s="20" t="s">
        <v>149</v>
      </c>
      <c r="F60" s="20" t="n">
        <v>12</v>
      </c>
    </row>
    <row r="61" customFormat="false" ht="12.75" hidden="false" customHeight="false" outlineLevel="0" collapsed="false">
      <c r="A61" s="20" t="s">
        <v>205</v>
      </c>
      <c r="B61" s="29" t="s">
        <v>154</v>
      </c>
      <c r="C61" s="20" t="s">
        <v>54</v>
      </c>
      <c r="D61" s="20" t="s">
        <v>148</v>
      </c>
      <c r="E61" s="20" t="s">
        <v>155</v>
      </c>
      <c r="F61" s="20" t="n">
        <v>33</v>
      </c>
    </row>
    <row r="62" customFormat="false" ht="12.75" hidden="false" customHeight="false" outlineLevel="0" collapsed="false">
      <c r="A62" s="20" t="s">
        <v>205</v>
      </c>
      <c r="B62" s="29" t="s">
        <v>154</v>
      </c>
      <c r="C62" s="20" t="s">
        <v>54</v>
      </c>
      <c r="D62" s="20" t="s">
        <v>148</v>
      </c>
      <c r="E62" s="20" t="s">
        <v>155</v>
      </c>
      <c r="F62" s="20" t="n">
        <v>34</v>
      </c>
    </row>
    <row r="63" customFormat="false" ht="12.75" hidden="false" customHeight="false" outlineLevel="0" collapsed="false">
      <c r="A63" s="20" t="s">
        <v>205</v>
      </c>
      <c r="B63" s="29" t="s">
        <v>154</v>
      </c>
      <c r="C63" s="20" t="s">
        <v>54</v>
      </c>
      <c r="D63" s="20" t="s">
        <v>148</v>
      </c>
      <c r="E63" s="20" t="s">
        <v>155</v>
      </c>
      <c r="F63" s="20" t="n">
        <v>35</v>
      </c>
    </row>
    <row r="64" customFormat="false" ht="12.75" hidden="false" customHeight="false" outlineLevel="0" collapsed="false">
      <c r="A64" s="20" t="s">
        <v>205</v>
      </c>
      <c r="B64" s="29" t="s">
        <v>154</v>
      </c>
      <c r="C64" s="20" t="s">
        <v>54</v>
      </c>
      <c r="D64" s="20" t="s">
        <v>148</v>
      </c>
      <c r="E64" s="20" t="s">
        <v>155</v>
      </c>
      <c r="F64" s="20" t="n">
        <v>36</v>
      </c>
    </row>
    <row r="65" customFormat="false" ht="12.75" hidden="false" customHeight="false" outlineLevel="0" collapsed="false">
      <c r="A65" s="20" t="s">
        <v>205</v>
      </c>
      <c r="B65" s="29" t="s">
        <v>154</v>
      </c>
      <c r="C65" s="20" t="s">
        <v>54</v>
      </c>
      <c r="D65" s="20" t="s">
        <v>148</v>
      </c>
      <c r="E65" s="20" t="s">
        <v>155</v>
      </c>
      <c r="F65" s="20" t="n">
        <v>37</v>
      </c>
    </row>
    <row r="66" customFormat="false" ht="12.75" hidden="false" customHeight="false" outlineLevel="0" collapsed="false">
      <c r="A66" s="20" t="s">
        <v>205</v>
      </c>
      <c r="B66" s="29" t="s">
        <v>154</v>
      </c>
      <c r="C66" s="20" t="s">
        <v>54</v>
      </c>
      <c r="D66" s="20" t="s">
        <v>148</v>
      </c>
      <c r="E66" s="20" t="s">
        <v>155</v>
      </c>
      <c r="F66" s="20" t="n">
        <v>38</v>
      </c>
    </row>
    <row r="67" customFormat="false" ht="12.75" hidden="false" customHeight="false" outlineLevel="0" collapsed="false">
      <c r="A67" s="20" t="s">
        <v>205</v>
      </c>
      <c r="B67" s="29" t="s">
        <v>154</v>
      </c>
      <c r="C67" s="20" t="s">
        <v>54</v>
      </c>
      <c r="D67" s="20" t="s">
        <v>148</v>
      </c>
      <c r="E67" s="20" t="s">
        <v>155</v>
      </c>
      <c r="F67" s="20" t="n">
        <v>39</v>
      </c>
    </row>
    <row r="68" customFormat="false" ht="12.75" hidden="false" customHeight="false" outlineLevel="0" collapsed="false">
      <c r="A68" s="20" t="s">
        <v>205</v>
      </c>
      <c r="B68" s="29" t="s">
        <v>154</v>
      </c>
      <c r="C68" s="20" t="s">
        <v>54</v>
      </c>
      <c r="D68" s="20" t="s">
        <v>148</v>
      </c>
      <c r="E68" s="20" t="s">
        <v>155</v>
      </c>
      <c r="F68" s="20" t="n">
        <v>40</v>
      </c>
    </row>
    <row r="69" customFormat="false" ht="12.75" hidden="false" customHeight="false" outlineLevel="0" collapsed="false">
      <c r="A69" s="20" t="s">
        <v>205</v>
      </c>
      <c r="B69" s="29" t="s">
        <v>154</v>
      </c>
      <c r="C69" s="20" t="s">
        <v>54</v>
      </c>
      <c r="D69" s="20" t="s">
        <v>148</v>
      </c>
      <c r="E69" s="20" t="s">
        <v>155</v>
      </c>
      <c r="F69" s="20" t="n">
        <v>41</v>
      </c>
    </row>
    <row r="70" customFormat="false" ht="12.75" hidden="false" customHeight="false" outlineLevel="0" collapsed="false">
      <c r="A70" s="20" t="s">
        <v>205</v>
      </c>
      <c r="B70" s="29" t="s">
        <v>154</v>
      </c>
      <c r="C70" s="20" t="s">
        <v>54</v>
      </c>
      <c r="D70" s="20" t="s">
        <v>148</v>
      </c>
      <c r="E70" s="20" t="s">
        <v>155</v>
      </c>
      <c r="F70" s="20" t="n">
        <v>42</v>
      </c>
    </row>
    <row r="71" customFormat="false" ht="12.75" hidden="false" customHeight="false" outlineLevel="0" collapsed="false">
      <c r="A71" s="20" t="s">
        <v>205</v>
      </c>
      <c r="B71" s="29" t="s">
        <v>154</v>
      </c>
      <c r="C71" s="20" t="s">
        <v>54</v>
      </c>
      <c r="D71" s="20" t="s">
        <v>148</v>
      </c>
      <c r="E71" s="20" t="s">
        <v>155</v>
      </c>
      <c r="F71" s="20" t="n">
        <v>43</v>
      </c>
    </row>
    <row r="72" customFormat="false" ht="12.75" hidden="false" customHeight="false" outlineLevel="0" collapsed="false">
      <c r="A72" s="20" t="s">
        <v>205</v>
      </c>
      <c r="B72" s="29" t="s">
        <v>154</v>
      </c>
      <c r="C72" s="20" t="s">
        <v>54</v>
      </c>
      <c r="D72" s="20" t="s">
        <v>148</v>
      </c>
      <c r="E72" s="20" t="s">
        <v>155</v>
      </c>
      <c r="F72" s="20" t="n">
        <v>44</v>
      </c>
    </row>
    <row r="73" customFormat="false" ht="12.75" hidden="false" customHeight="false" outlineLevel="0" collapsed="false">
      <c r="A73" s="20" t="s">
        <v>205</v>
      </c>
      <c r="B73" s="29" t="s">
        <v>154</v>
      </c>
      <c r="C73" s="20" t="s">
        <v>54</v>
      </c>
      <c r="D73" s="20" t="s">
        <v>148</v>
      </c>
      <c r="E73" s="20" t="s">
        <v>155</v>
      </c>
      <c r="F73" s="20" t="n">
        <v>45</v>
      </c>
    </row>
    <row r="74" customFormat="false" ht="12.75" hidden="false" customHeight="false" outlineLevel="0" collapsed="false">
      <c r="A74" s="20" t="s">
        <v>205</v>
      </c>
      <c r="B74" s="29" t="s">
        <v>154</v>
      </c>
      <c r="C74" s="20" t="s">
        <v>54</v>
      </c>
      <c r="D74" s="20" t="s">
        <v>148</v>
      </c>
      <c r="E74" s="20" t="s">
        <v>155</v>
      </c>
      <c r="F74" s="20" t="n">
        <v>46</v>
      </c>
    </row>
    <row r="75" customFormat="false" ht="12.75" hidden="false" customHeight="false" outlineLevel="0" collapsed="false">
      <c r="A75" s="20" t="s">
        <v>205</v>
      </c>
      <c r="B75" s="29" t="s">
        <v>154</v>
      </c>
      <c r="C75" s="20" t="s">
        <v>54</v>
      </c>
      <c r="D75" s="20" t="s">
        <v>148</v>
      </c>
      <c r="E75" s="20" t="s">
        <v>155</v>
      </c>
      <c r="F75" s="20" t="n">
        <v>47</v>
      </c>
    </row>
    <row r="76" customFormat="false" ht="12.75" hidden="false" customHeight="false" outlineLevel="0" collapsed="false">
      <c r="A76" s="20" t="s">
        <v>205</v>
      </c>
      <c r="B76" s="29" t="s">
        <v>154</v>
      </c>
      <c r="C76" s="20" t="s">
        <v>54</v>
      </c>
      <c r="D76" s="20" t="s">
        <v>148</v>
      </c>
      <c r="E76" s="20" t="s">
        <v>155</v>
      </c>
      <c r="F76" s="20" t="n">
        <v>48</v>
      </c>
    </row>
    <row r="77" customFormat="false" ht="12.75" hidden="false" customHeight="false" outlineLevel="0" collapsed="false">
      <c r="A77" s="20" t="s">
        <v>205</v>
      </c>
      <c r="B77" s="29" t="s">
        <v>154</v>
      </c>
      <c r="C77" s="20" t="s">
        <v>54</v>
      </c>
      <c r="D77" s="20" t="s">
        <v>148</v>
      </c>
      <c r="E77" s="20" t="s">
        <v>155</v>
      </c>
      <c r="F77" s="20" t="n">
        <v>49</v>
      </c>
    </row>
    <row r="78" customFormat="false" ht="12.75" hidden="false" customHeight="false" outlineLevel="0" collapsed="false">
      <c r="A78" s="20" t="s">
        <v>205</v>
      </c>
      <c r="B78" s="29" t="s">
        <v>154</v>
      </c>
      <c r="C78" s="20" t="s">
        <v>54</v>
      </c>
      <c r="D78" s="20" t="s">
        <v>148</v>
      </c>
      <c r="E78" s="20" t="s">
        <v>155</v>
      </c>
      <c r="F78" s="20" t="n">
        <v>50</v>
      </c>
    </row>
    <row r="79" customFormat="false" ht="12.75" hidden="false" customHeight="false" outlineLevel="0" collapsed="false">
      <c r="A79" s="20" t="s">
        <v>205</v>
      </c>
      <c r="B79" s="29" t="s">
        <v>154</v>
      </c>
      <c r="C79" s="20" t="s">
        <v>54</v>
      </c>
      <c r="D79" s="20" t="s">
        <v>148</v>
      </c>
      <c r="E79" s="20" t="s">
        <v>155</v>
      </c>
      <c r="F79" s="20" t="n">
        <v>51</v>
      </c>
    </row>
    <row r="80" customFormat="false" ht="12.75" hidden="false" customHeight="false" outlineLevel="0" collapsed="false">
      <c r="A80" s="20" t="s">
        <v>205</v>
      </c>
      <c r="B80" s="29" t="s">
        <v>154</v>
      </c>
      <c r="C80" s="20" t="s">
        <v>54</v>
      </c>
      <c r="D80" s="20" t="s">
        <v>148</v>
      </c>
      <c r="E80" s="20" t="s">
        <v>155</v>
      </c>
      <c r="F80" s="20" t="n">
        <v>52</v>
      </c>
    </row>
    <row r="81" customFormat="false" ht="12.75" hidden="false" customHeight="false" outlineLevel="0" collapsed="false">
      <c r="A81" s="20" t="s">
        <v>205</v>
      </c>
      <c r="B81" s="29" t="s">
        <v>154</v>
      </c>
      <c r="C81" s="20" t="s">
        <v>54</v>
      </c>
      <c r="D81" s="20" t="s">
        <v>148</v>
      </c>
      <c r="E81" s="20" t="s">
        <v>155</v>
      </c>
      <c r="F81" s="20" t="n">
        <v>53</v>
      </c>
    </row>
    <row r="82" customFormat="false" ht="12.75" hidden="false" customHeight="false" outlineLevel="0" collapsed="false">
      <c r="A82" s="20" t="s">
        <v>205</v>
      </c>
      <c r="B82" s="29" t="s">
        <v>154</v>
      </c>
      <c r="C82" s="20" t="s">
        <v>54</v>
      </c>
      <c r="D82" s="20" t="s">
        <v>148</v>
      </c>
      <c r="E82" s="20" t="s">
        <v>155</v>
      </c>
      <c r="F82" s="20" t="n">
        <v>54</v>
      </c>
    </row>
    <row r="83" customFormat="false" ht="12.75" hidden="false" customHeight="false" outlineLevel="0" collapsed="false">
      <c r="A83" s="20" t="s">
        <v>205</v>
      </c>
      <c r="B83" s="29" t="s">
        <v>154</v>
      </c>
      <c r="C83" s="20" t="s">
        <v>54</v>
      </c>
      <c r="D83" s="20" t="s">
        <v>148</v>
      </c>
      <c r="E83" s="20" t="s">
        <v>155</v>
      </c>
      <c r="F83" s="20" t="n">
        <v>55</v>
      </c>
    </row>
    <row r="84" customFormat="false" ht="12.75" hidden="false" customHeight="false" outlineLevel="0" collapsed="false">
      <c r="A84" s="20" t="s">
        <v>205</v>
      </c>
      <c r="B84" s="29" t="s">
        <v>154</v>
      </c>
      <c r="C84" s="20" t="s">
        <v>54</v>
      </c>
      <c r="D84" s="20" t="s">
        <v>148</v>
      </c>
      <c r="E84" s="20" t="s">
        <v>155</v>
      </c>
      <c r="F84" s="20" t="n">
        <v>56</v>
      </c>
    </row>
    <row r="85" customFormat="false" ht="12.75" hidden="false" customHeight="false" outlineLevel="0" collapsed="false">
      <c r="A85" s="20" t="s">
        <v>205</v>
      </c>
      <c r="B85" s="29" t="s">
        <v>154</v>
      </c>
      <c r="C85" s="20" t="s">
        <v>54</v>
      </c>
      <c r="D85" s="20" t="s">
        <v>148</v>
      </c>
      <c r="E85" s="20" t="s">
        <v>155</v>
      </c>
      <c r="F85" s="20" t="n">
        <v>57</v>
      </c>
    </row>
    <row r="86" customFormat="false" ht="12.75" hidden="false" customHeight="false" outlineLevel="0" collapsed="false">
      <c r="A86" s="20" t="s">
        <v>205</v>
      </c>
      <c r="B86" s="29" t="s">
        <v>158</v>
      </c>
      <c r="C86" s="20" t="s">
        <v>54</v>
      </c>
      <c r="D86" s="20" t="s">
        <v>148</v>
      </c>
      <c r="E86" s="20" t="s">
        <v>159</v>
      </c>
      <c r="F86" s="20" t="n">
        <v>22</v>
      </c>
    </row>
    <row r="87" customFormat="false" ht="12.75" hidden="false" customHeight="false" outlineLevel="0" collapsed="false">
      <c r="A87" s="20" t="s">
        <v>205</v>
      </c>
      <c r="B87" s="29" t="s">
        <v>158</v>
      </c>
      <c r="C87" s="20" t="s">
        <v>54</v>
      </c>
      <c r="D87" s="20" t="s">
        <v>148</v>
      </c>
      <c r="E87" s="20" t="s">
        <v>159</v>
      </c>
      <c r="F87" s="20" t="n">
        <v>23</v>
      </c>
    </row>
    <row r="88" customFormat="false" ht="12.75" hidden="false" customHeight="false" outlineLevel="0" collapsed="false">
      <c r="A88" s="20" t="s">
        <v>205</v>
      </c>
      <c r="B88" s="29" t="s">
        <v>158</v>
      </c>
      <c r="C88" s="20" t="s">
        <v>54</v>
      </c>
      <c r="D88" s="20" t="s">
        <v>148</v>
      </c>
      <c r="E88" s="20" t="s">
        <v>159</v>
      </c>
      <c r="F88" s="20" t="n">
        <v>24</v>
      </c>
    </row>
    <row r="89" customFormat="false" ht="12.75" hidden="false" customHeight="false" outlineLevel="0" collapsed="false">
      <c r="A89" s="20" t="s">
        <v>205</v>
      </c>
      <c r="B89" s="29" t="s">
        <v>158</v>
      </c>
      <c r="C89" s="20" t="s">
        <v>54</v>
      </c>
      <c r="D89" s="20" t="s">
        <v>148</v>
      </c>
      <c r="E89" s="20" t="s">
        <v>159</v>
      </c>
      <c r="F89" s="20" t="n">
        <v>25</v>
      </c>
    </row>
    <row r="90" customFormat="false" ht="12.75" hidden="false" customHeight="false" outlineLevel="0" collapsed="false">
      <c r="A90" s="20" t="s">
        <v>205</v>
      </c>
      <c r="B90" s="29" t="s">
        <v>158</v>
      </c>
      <c r="C90" s="20" t="s">
        <v>54</v>
      </c>
      <c r="D90" s="20" t="s">
        <v>148</v>
      </c>
      <c r="E90" s="20" t="s">
        <v>159</v>
      </c>
      <c r="F90" s="20" t="n">
        <v>26</v>
      </c>
    </row>
    <row r="91" customFormat="false" ht="12.75" hidden="false" customHeight="false" outlineLevel="0" collapsed="false">
      <c r="A91" s="20" t="s">
        <v>205</v>
      </c>
      <c r="B91" s="29" t="s">
        <v>158</v>
      </c>
      <c r="C91" s="20" t="s">
        <v>54</v>
      </c>
      <c r="D91" s="20" t="s">
        <v>148</v>
      </c>
      <c r="E91" s="20" t="s">
        <v>159</v>
      </c>
      <c r="F91" s="20" t="n">
        <v>27</v>
      </c>
    </row>
    <row r="92" customFormat="false" ht="12.75" hidden="false" customHeight="false" outlineLevel="0" collapsed="false">
      <c r="A92" s="20" t="s">
        <v>205</v>
      </c>
      <c r="B92" s="29" t="s">
        <v>158</v>
      </c>
      <c r="C92" s="20" t="s">
        <v>54</v>
      </c>
      <c r="D92" s="20" t="s">
        <v>148</v>
      </c>
      <c r="E92" s="20" t="s">
        <v>159</v>
      </c>
      <c r="F92" s="20" t="n">
        <v>28</v>
      </c>
    </row>
    <row r="93" customFormat="false" ht="12.75" hidden="false" customHeight="false" outlineLevel="0" collapsed="false">
      <c r="A93" s="20" t="s">
        <v>205</v>
      </c>
      <c r="B93" s="29" t="s">
        <v>158</v>
      </c>
      <c r="C93" s="20" t="s">
        <v>54</v>
      </c>
      <c r="D93" s="20" t="s">
        <v>148</v>
      </c>
      <c r="E93" s="20" t="s">
        <v>159</v>
      </c>
      <c r="F93" s="20" t="n">
        <v>29</v>
      </c>
    </row>
    <row r="94" customFormat="false" ht="12.75" hidden="false" customHeight="false" outlineLevel="0" collapsed="false">
      <c r="A94" s="20" t="s">
        <v>205</v>
      </c>
      <c r="B94" s="29" t="s">
        <v>158</v>
      </c>
      <c r="C94" s="20" t="s">
        <v>54</v>
      </c>
      <c r="D94" s="20" t="s">
        <v>148</v>
      </c>
      <c r="E94" s="20" t="s">
        <v>159</v>
      </c>
      <c r="F94" s="20" t="n">
        <v>30</v>
      </c>
    </row>
    <row r="95" customFormat="false" ht="12.75" hidden="false" customHeight="false" outlineLevel="0" collapsed="false">
      <c r="A95" s="20" t="s">
        <v>205</v>
      </c>
      <c r="B95" s="29" t="s">
        <v>158</v>
      </c>
      <c r="C95" s="20" t="s">
        <v>54</v>
      </c>
      <c r="D95" s="20" t="s">
        <v>148</v>
      </c>
      <c r="E95" s="20" t="s">
        <v>159</v>
      </c>
      <c r="F95" s="20" t="n">
        <v>31</v>
      </c>
    </row>
    <row r="96" customFormat="false" ht="12.75" hidden="false" customHeight="false" outlineLevel="0" collapsed="false">
      <c r="A96" s="20" t="s">
        <v>205</v>
      </c>
      <c r="B96" s="29" t="s">
        <v>158</v>
      </c>
      <c r="C96" s="20" t="s">
        <v>54</v>
      </c>
      <c r="D96" s="20" t="s">
        <v>148</v>
      </c>
      <c r="E96" s="20" t="s">
        <v>159</v>
      </c>
      <c r="F96" s="20" t="n">
        <v>32</v>
      </c>
    </row>
    <row r="97" customFormat="false" ht="12.75" hidden="false" customHeight="false" outlineLevel="0" collapsed="false">
      <c r="A97" s="20" t="s">
        <v>205</v>
      </c>
      <c r="B97" s="29" t="s">
        <v>158</v>
      </c>
      <c r="C97" s="20" t="s">
        <v>54</v>
      </c>
      <c r="D97" s="20" t="s">
        <v>148</v>
      </c>
      <c r="E97" s="20" t="s">
        <v>159</v>
      </c>
      <c r="F97" s="20" t="n">
        <v>33</v>
      </c>
    </row>
    <row r="98" customFormat="false" ht="25.5" hidden="false" customHeight="false" outlineLevel="0" collapsed="false">
      <c r="A98" s="20" t="s">
        <v>205</v>
      </c>
      <c r="B98" s="29" t="s">
        <v>162</v>
      </c>
      <c r="C98" s="20" t="s">
        <v>54</v>
      </c>
      <c r="D98" s="20" t="s">
        <v>163</v>
      </c>
      <c r="E98" s="20" t="s">
        <v>164</v>
      </c>
      <c r="F98" s="20" t="n">
        <v>0</v>
      </c>
      <c r="G98" s="20" t="s">
        <v>331</v>
      </c>
      <c r="I98" s="20" t="n">
        <v>110</v>
      </c>
      <c r="J98" s="20" t="s">
        <v>226</v>
      </c>
      <c r="K98" s="20" t="s">
        <v>227</v>
      </c>
      <c r="L98" s="20" t="s">
        <v>7</v>
      </c>
      <c r="M98" s="20" t="s">
        <v>331</v>
      </c>
      <c r="N98" s="20" t="n">
        <v>0</v>
      </c>
      <c r="P98" s="33" t="n">
        <v>0</v>
      </c>
      <c r="Q98" s="21" t="n">
        <v>39990</v>
      </c>
      <c r="R98" s="30" t="n">
        <v>0</v>
      </c>
    </row>
    <row r="99" customFormat="false" ht="63.75" hidden="false" customHeight="false" outlineLevel="0" collapsed="false">
      <c r="A99" s="20" t="s">
        <v>205</v>
      </c>
      <c r="B99" s="29" t="s">
        <v>168</v>
      </c>
      <c r="C99" s="20" t="s">
        <v>54</v>
      </c>
      <c r="D99" s="20" t="s">
        <v>169</v>
      </c>
      <c r="E99" s="20" t="s">
        <v>170</v>
      </c>
      <c r="F99" s="20" t="n">
        <v>31</v>
      </c>
      <c r="G99" s="20" t="s">
        <v>1109</v>
      </c>
      <c r="H99" s="20" t="s">
        <v>271</v>
      </c>
      <c r="I99" s="20" t="n">
        <v>39</v>
      </c>
      <c r="J99" s="20" t="s">
        <v>226</v>
      </c>
      <c r="K99" s="20" t="s">
        <v>227</v>
      </c>
      <c r="L99" s="20" t="s">
        <v>7</v>
      </c>
      <c r="O99" s="20" t="s">
        <v>271</v>
      </c>
      <c r="P99" s="33" t="n">
        <v>31</v>
      </c>
      <c r="Q99" s="21" t="n">
        <v>39524</v>
      </c>
      <c r="R99" s="30" t="n">
        <v>0</v>
      </c>
    </row>
    <row r="100" customFormat="false" ht="12.75" hidden="false" customHeight="false" outlineLevel="0" collapsed="false">
      <c r="A100" s="20" t="s">
        <v>205</v>
      </c>
      <c r="B100" s="29" t="s">
        <v>174</v>
      </c>
      <c r="C100" s="20" t="s">
        <v>54</v>
      </c>
      <c r="D100" s="20" t="s">
        <v>175</v>
      </c>
      <c r="E100" s="20" t="s">
        <v>176</v>
      </c>
      <c r="F100" s="20" t="n">
        <v>10</v>
      </c>
      <c r="H100" s="20" t="s">
        <v>1137</v>
      </c>
    </row>
    <row r="101" customFormat="false" ht="12.75" hidden="false" customHeight="false" outlineLevel="0" collapsed="false">
      <c r="A101" s="20" t="s">
        <v>205</v>
      </c>
      <c r="B101" s="29" t="s">
        <v>174</v>
      </c>
      <c r="C101" s="20" t="s">
        <v>54</v>
      </c>
      <c r="D101" s="20" t="s">
        <v>175</v>
      </c>
      <c r="E101" s="20" t="s">
        <v>176</v>
      </c>
      <c r="F101" s="20" t="n">
        <v>11</v>
      </c>
      <c r="H101" s="20" t="s">
        <v>1138</v>
      </c>
    </row>
    <row r="102" customFormat="false" ht="12.75" hidden="false" customHeight="false" outlineLevel="0" collapsed="false">
      <c r="A102" s="20" t="s">
        <v>205</v>
      </c>
      <c r="B102" s="29" t="s">
        <v>186</v>
      </c>
      <c r="C102" s="20" t="s">
        <v>54</v>
      </c>
      <c r="D102" s="20" t="s">
        <v>187</v>
      </c>
      <c r="E102" s="20" t="s">
        <v>188</v>
      </c>
      <c r="F102" s="20" t="n">
        <v>27</v>
      </c>
      <c r="H102" s="20" t="s">
        <v>1161</v>
      </c>
    </row>
    <row r="103" customFormat="false" ht="51" hidden="false" customHeight="false" outlineLevel="0" collapsed="false">
      <c r="A103" s="20" t="s">
        <v>205</v>
      </c>
      <c r="B103" s="29" t="s">
        <v>186</v>
      </c>
      <c r="C103" s="20" t="s">
        <v>54</v>
      </c>
      <c r="D103" s="20" t="s">
        <v>187</v>
      </c>
      <c r="E103" s="20" t="s">
        <v>188</v>
      </c>
      <c r="F103" s="20" t="n">
        <v>29</v>
      </c>
      <c r="H103" s="20" t="s">
        <v>253</v>
      </c>
      <c r="I103" s="20" t="n">
        <v>24</v>
      </c>
      <c r="J103" s="20" t="s">
        <v>226</v>
      </c>
      <c r="K103" s="20" t="s">
        <v>227</v>
      </c>
      <c r="L103" s="20" t="s">
        <v>7</v>
      </c>
      <c r="O103" s="20" t="s">
        <v>253</v>
      </c>
      <c r="P103" s="33" t="n">
        <v>29</v>
      </c>
      <c r="Q103" s="21" t="n">
        <v>40495</v>
      </c>
      <c r="R103" s="30" t="n">
        <v>0</v>
      </c>
    </row>
  </sheetData>
  <mergeCells count="1">
    <mergeCell ref="A1:B1"/>
  </mergeCells>
  <hyperlinks>
    <hyperlink ref="D1" location="TOC!A1" display="Return to TOC"/>
    <hyperlink ref="B4" location="BehaviorLimits!A1" display="BehaviorLimits"/>
    <hyperlink ref="B5" location="BehaviorLimits!A1" display="BehaviorLimits"/>
    <hyperlink ref="B6" location="Categories!A1" display="Categories"/>
    <hyperlink ref="B7" location="ControlSubTypes!A1" display="ControlSubTypes"/>
    <hyperlink ref="P7" location="ControlSubTypes!R21C1" display="#ControlSubTypes!R21C1"/>
    <hyperlink ref="B8" location="dot11Groups!A1" display="dot11Groups"/>
    <hyperlink ref="B9" location="dot11Groups!A1" display="dot11Groups"/>
    <hyperlink ref="B10" location="dot11Groups!A1" display="dot11Groups"/>
    <hyperlink ref="B11" location="dot11Groups!A1" display="dot11Groups"/>
    <hyperlink ref="B12" location="dot11Groups!A1" display="dot11Groups"/>
    <hyperlink ref="B13" location="dot11Groups!A1" display="dot11Groups"/>
    <hyperlink ref="B14" location="dot11Groups!A1" display="dot11Groups"/>
    <hyperlink ref="B15" location="dot11Groups!A1" display="dot11Groups"/>
    <hyperlink ref="B16" location="dot11OperationEntry!A1" display="dot11OperationEntry"/>
    <hyperlink ref="B17" location="dot11OperationEntry!A1" display="dot11OperationEntry"/>
    <hyperlink ref="B18" location="dot11OperationEntry!A1" display="dot11OperationEntry"/>
    <hyperlink ref="B19" location="dot11OperationEntry!A1" display="dot11OperationEntry"/>
    <hyperlink ref="B20" location="dot11OperationEntry!A1" display="dot11OperationEntry"/>
    <hyperlink ref="B21" location="dot11OperationEntry!A1" display="dot11OperationEntry"/>
    <hyperlink ref="B22" location="dot11OperationEntry!A1" display="dot11OperationEntry"/>
    <hyperlink ref="B23" location="dot11OperationEntry!A1" display="dot11OperationEntry"/>
    <hyperlink ref="B24" location="dot11OperationEntry!A1" display="dot11OperationEntry"/>
    <hyperlink ref="B25" location="dot11OperationEntry!A1" display="dot11OperationEntry"/>
    <hyperlink ref="B26" location="dot11OperationEntry!A1" display="dot11OperationEntry"/>
    <hyperlink ref="B27" location="dot11OperationEntry!A1" display="dot11OperationEntry"/>
    <hyperlink ref="B28" location="dot11OperationEntry!A1" display="dot11OperationEntry"/>
    <hyperlink ref="B29" location="dot11OperationEntry!A1" display="dot11OperationEntry"/>
    <hyperlink ref="B30" location="dot11OperationEntry!A1" display="dot11OperationEntry"/>
    <hyperlink ref="B31" location="dot11OperationEntry!A1" display="dot11OperationEntry"/>
    <hyperlink ref="B32" location="dot11OperationEntry!A1" display="dot11OperationEntry"/>
    <hyperlink ref="B33" location="dot11OperationEntry!A1" display="dot11OperationEntry"/>
    <hyperlink ref="B34" location="dot11OperationEntry!A1" display="dot11OperationEntry"/>
    <hyperlink ref="B35" location="dot11OperationEntry!A1" display="dot11OperationEntry"/>
    <hyperlink ref="B36" location="dot11OperationEntry!A1" display="dot11OperationEntry"/>
    <hyperlink ref="B37" location="dot11phy!A1" display="dot11phy"/>
    <hyperlink ref="B38" location="dot11phy!A1" display="dot11phy"/>
    <hyperlink ref="B39" location="dot11phy!A1" display="dot11phy"/>
    <hyperlink ref="B40" location="dot11phy!A1" display="dot11phy"/>
    <hyperlink ref="B41" location="dot11smt!A1" display="dot11smt"/>
    <hyperlink ref="B42" location="dot11StationConfigEntry!A1" display="dot11StationConfigEntry"/>
    <hyperlink ref="B43" location="dot11StationConfigEntry!A1" display="dot11StationConfigEntry"/>
    <hyperlink ref="B44" location="dot11StationConfigEntry!A1" display="dot11StationConfigEntry"/>
    <hyperlink ref="B45" location="ElementIDs!A1" display="ElementIDs"/>
    <hyperlink ref="B46" location="ElementIDs!A1" display="ElementIDs"/>
    <hyperlink ref="B47" location="ElementIDs!A1" display="ElementIDs"/>
    <hyperlink ref="B48" location="ElementIDs!A1" display="ElementIDs"/>
    <hyperlink ref="P48" location="ElementIDs!R86C1" display="#ElementIDs!R86C1"/>
    <hyperlink ref="B49" location="ElementIDs!A1" display="ElementIDs"/>
    <hyperlink ref="P49" location="ElementIDs!R87C1" display="#ElementIDs!R87C1"/>
    <hyperlink ref="B50" location="ElementIDs!A1" display="ElementIDs"/>
    <hyperlink ref="P50" location="ElementIDs!R88C1" display="#ElementIDs!R88C1"/>
    <hyperlink ref="B51" location="ExtendedCapabilities!A1" display="ExtendedCapabilities"/>
    <hyperlink ref="P51" location="ExtendedCapabilities!R20C1" display="#ExtendedCapabilities!R20C1"/>
    <hyperlink ref="B52" location="ManagementSubTypes!A1" display="ManagementSubTypes"/>
    <hyperlink ref="P52" location="ManagementSubTypes!R28C1" display="#ManagementSubTypes!R28C1"/>
    <hyperlink ref="B53" location="OperatingClassesInEurope!A1" display="OperatingClassesInEurope"/>
    <hyperlink ref="B54" location="OperatingClassesInEurope!A1" display="OperatingClassesInEurope"/>
    <hyperlink ref="B55" location="OperatingClassesInEurope!A1" display="OperatingClassesInEurope"/>
    <hyperlink ref="B56" location="OperatingClassesInEurope!A1" display="OperatingClassesInEurope"/>
    <hyperlink ref="B57" location="OperatingClassesInEurope!A1" display="OperatingClassesInEurope"/>
    <hyperlink ref="B58" location="OperatingClassesInEurope!A1" display="OperatingClassesInEurope"/>
    <hyperlink ref="B59" location="OperatingClassesInEurope!A1" display="OperatingClassesInEurope"/>
    <hyperlink ref="B60" location="OperatingClassesInEurope!A1" display="OperatingClassesInEurope"/>
    <hyperlink ref="B61" location="OperatingClassesInJapan!A1" display="OperatingClassesInJapan"/>
    <hyperlink ref="B62" location="OperatingClassesInJapan!A1" display="OperatingClassesInJapan"/>
    <hyperlink ref="B63" location="OperatingClassesInJapan!A1" display="OperatingClassesInJapan"/>
    <hyperlink ref="B64" location="OperatingClassesInJapan!A1" display="OperatingClassesInJapan"/>
    <hyperlink ref="B65" location="OperatingClassesInJapan!A1" display="OperatingClassesInJapan"/>
    <hyperlink ref="B66" location="OperatingClassesInJapan!A1" display="OperatingClassesInJapan"/>
    <hyperlink ref="B67" location="OperatingClassesInJapan!A1" display="OperatingClassesInJapan"/>
    <hyperlink ref="B68" location="OperatingClassesInJapan!A1" display="OperatingClassesInJapan"/>
    <hyperlink ref="B69" location="OperatingClassesInJapan!A1" display="OperatingClassesInJapan"/>
    <hyperlink ref="B70" location="OperatingClassesInJapan!A1" display="OperatingClassesInJapan"/>
    <hyperlink ref="B71" location="OperatingClassesInJapan!A1" display="OperatingClassesInJapan"/>
    <hyperlink ref="B72" location="OperatingClassesInJapan!A1" display="OperatingClassesInJapan"/>
    <hyperlink ref="B73" location="OperatingClassesInJapan!A1" display="OperatingClassesInJapan"/>
    <hyperlink ref="B74" location="OperatingClassesInJapan!A1" display="OperatingClassesInJapan"/>
    <hyperlink ref="B75" location="OperatingClassesInJapan!A1" display="OperatingClassesInJapan"/>
    <hyperlink ref="B76" location="OperatingClassesInJapan!A1" display="OperatingClassesInJapan"/>
    <hyperlink ref="B77" location="OperatingClassesInJapan!A1" display="OperatingClassesInJapan"/>
    <hyperlink ref="B78" location="OperatingClassesInJapan!A1" display="OperatingClassesInJapan"/>
    <hyperlink ref="B79" location="OperatingClassesInJapan!A1" display="OperatingClassesInJapan"/>
    <hyperlink ref="B80" location="OperatingClassesInJapan!A1" display="OperatingClassesInJapan"/>
    <hyperlink ref="B81" location="OperatingClassesInJapan!A1" display="OperatingClassesInJapan"/>
    <hyperlink ref="B82" location="OperatingClassesInJapan!A1" display="OperatingClassesInJapan"/>
    <hyperlink ref="B83" location="OperatingClassesInJapan!A1" display="OperatingClassesInJapan"/>
    <hyperlink ref="B84" location="OperatingClassesInJapan!A1" display="OperatingClassesInJapan"/>
    <hyperlink ref="B85" location="OperatingClassesInJapan!A1" display="OperatingClassesInJapan"/>
    <hyperlink ref="B86" location="OperatingClassesInUSA!A1" display="OperatingClassesInUSA"/>
    <hyperlink ref="B87" location="OperatingClassesInUSA!A1" display="OperatingClassesInUSA"/>
    <hyperlink ref="B88" location="OperatingClassesInUSA!A1" display="OperatingClassesInUSA"/>
    <hyperlink ref="B89" location="OperatingClassesInUSA!A1" display="OperatingClassesInUSA"/>
    <hyperlink ref="B90" location="OperatingClassesInUSA!A1" display="OperatingClassesInUSA"/>
    <hyperlink ref="B91" location="OperatingClassesInUSA!A1" display="OperatingClassesInUSA"/>
    <hyperlink ref="B92" location="OperatingClassesInUSA!A1" display="OperatingClassesInUSA"/>
    <hyperlink ref="B93" location="OperatingClassesInUSA!A1" display="OperatingClassesInUSA"/>
    <hyperlink ref="B94" location="OperatingClassesInUSA!A1" display="OperatingClassesInUSA"/>
    <hyperlink ref="B95" location="OperatingClassesInUSA!A1" display="OperatingClassesInUSA"/>
    <hyperlink ref="B96" location="OperatingClassesInUSA!A1" display="OperatingClassesInUSA"/>
    <hyperlink ref="B97" location="OperatingClassesInUSA!A1" display="OperatingClassesInUSA"/>
    <hyperlink ref="B98" location="PublicActionFrames!A1" display="PublicActionFrames"/>
    <hyperlink ref="P98" location="PublicActionFrames!R14C1" display="#PublicActionFrames!R14C1"/>
    <hyperlink ref="B99" location="ReasonCodes!A1" display="ReasonCodes"/>
    <hyperlink ref="P99" location="ReasonCodes!R45C1" display="#ReasonCodes!R45C1"/>
    <hyperlink ref="B100" location="RSNCapabilities!A1" display="RSNCapabilities"/>
    <hyperlink ref="B101" location="RSNCapabilities!A1" display="RSNCapabilities"/>
    <hyperlink ref="B102" location="StatusCodes!A1" display="StatusCodes"/>
    <hyperlink ref="B103" location="StatusCodes!A1" display="StatusCodes"/>
    <hyperlink ref="P103" location="StatusCodes!R43C1" display="#StatusCodes!R4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209</v>
      </c>
      <c r="B1" s="22"/>
      <c r="D1" s="31" t="s">
        <v>26</v>
      </c>
    </row>
    <row r="3" s="25" customFormat="true" ht="25.5" hidden="false" customHeight="false" outlineLevel="0" collapsed="false">
      <c r="A3" s="25" t="s">
        <v>194</v>
      </c>
      <c r="B3" s="25" t="s">
        <v>43</v>
      </c>
      <c r="C3" s="25" t="s">
        <v>44</v>
      </c>
      <c r="D3" s="25" t="s">
        <v>45</v>
      </c>
      <c r="E3" s="25" t="s">
        <v>46</v>
      </c>
      <c r="F3" s="25" t="s">
        <v>619</v>
      </c>
      <c r="G3" s="25" t="s">
        <v>220</v>
      </c>
      <c r="H3" s="25" t="s">
        <v>47</v>
      </c>
      <c r="I3" s="25" t="s">
        <v>216</v>
      </c>
      <c r="J3" s="25" t="s">
        <v>217</v>
      </c>
      <c r="K3" s="25" t="s">
        <v>218</v>
      </c>
      <c r="L3" s="25" t="s">
        <v>219</v>
      </c>
      <c r="M3" s="25" t="s">
        <v>220</v>
      </c>
      <c r="N3" s="25" t="s">
        <v>221</v>
      </c>
      <c r="O3" s="25" t="s">
        <v>47</v>
      </c>
      <c r="P3" s="25" t="s">
        <v>222</v>
      </c>
      <c r="Q3" s="26" t="s">
        <v>223</v>
      </c>
      <c r="R3" s="32" t="s">
        <v>224</v>
      </c>
      <c r="S3" s="25" t="s">
        <v>225</v>
      </c>
    </row>
    <row r="4" customFormat="false" ht="102" hidden="false" customHeight="false" outlineLevel="0" collapsed="false">
      <c r="A4" s="20" t="s">
        <v>206</v>
      </c>
      <c r="B4" s="29" t="s">
        <v>66</v>
      </c>
      <c r="C4" s="20" t="s">
        <v>54</v>
      </c>
      <c r="D4" s="20" t="s">
        <v>67</v>
      </c>
      <c r="E4" s="20" t="s">
        <v>68</v>
      </c>
      <c r="F4" s="20" t="n">
        <v>17</v>
      </c>
      <c r="G4" s="20" t="s">
        <v>388</v>
      </c>
      <c r="H4" s="20" t="s">
        <v>389</v>
      </c>
      <c r="I4" s="20" t="n">
        <v>167</v>
      </c>
      <c r="J4" s="20" t="s">
        <v>226</v>
      </c>
      <c r="K4" s="20" t="s">
        <v>227</v>
      </c>
      <c r="L4" s="20" t="s">
        <v>228</v>
      </c>
      <c r="M4" s="20" t="s">
        <v>388</v>
      </c>
      <c r="O4" s="20" t="s">
        <v>389</v>
      </c>
      <c r="P4" s="33" t="n">
        <v>17</v>
      </c>
      <c r="Q4" s="21" t="n">
        <v>40273</v>
      </c>
      <c r="R4" s="30" t="n">
        <v>0</v>
      </c>
    </row>
    <row r="5" customFormat="false" ht="38.25" hidden="false" customHeight="false" outlineLevel="0" collapsed="false">
      <c r="A5" s="20" t="s">
        <v>206</v>
      </c>
      <c r="B5" s="29" t="s">
        <v>66</v>
      </c>
      <c r="C5" s="20" t="s">
        <v>54</v>
      </c>
      <c r="D5" s="20" t="s">
        <v>67</v>
      </c>
      <c r="E5" s="20" t="s">
        <v>68</v>
      </c>
      <c r="F5" s="20" t="n">
        <v>18</v>
      </c>
      <c r="G5" s="20" t="s">
        <v>390</v>
      </c>
      <c r="H5" s="20" t="s">
        <v>391</v>
      </c>
      <c r="I5" s="20" t="n">
        <v>168</v>
      </c>
      <c r="J5" s="20" t="s">
        <v>226</v>
      </c>
      <c r="K5" s="20" t="s">
        <v>227</v>
      </c>
      <c r="L5" s="20" t="s">
        <v>228</v>
      </c>
      <c r="M5" s="20" t="s">
        <v>390</v>
      </c>
      <c r="O5" s="20" t="s">
        <v>391</v>
      </c>
      <c r="P5" s="33" t="n">
        <v>18</v>
      </c>
      <c r="Q5" s="21" t="n">
        <v>40273</v>
      </c>
      <c r="R5" s="30" t="n">
        <v>0</v>
      </c>
    </row>
    <row r="6" customFormat="false" ht="12.75" hidden="false" customHeight="false" outlineLevel="0" collapsed="false">
      <c r="A6" s="20" t="s">
        <v>206</v>
      </c>
      <c r="B6" s="29" t="s">
        <v>111</v>
      </c>
      <c r="C6" s="20" t="s">
        <v>54</v>
      </c>
      <c r="D6" s="20" t="s">
        <v>102</v>
      </c>
      <c r="F6" s="20" t="n">
        <v>102</v>
      </c>
      <c r="G6" s="20" t="s">
        <v>951</v>
      </c>
    </row>
    <row r="7" customFormat="false" ht="25.5" hidden="false" customHeight="false" outlineLevel="0" collapsed="false">
      <c r="A7" s="20" t="s">
        <v>206</v>
      </c>
      <c r="B7" s="29" t="s">
        <v>113</v>
      </c>
      <c r="C7" s="20" t="s">
        <v>54</v>
      </c>
      <c r="D7" s="20" t="s">
        <v>114</v>
      </c>
      <c r="E7" s="20" t="s">
        <v>115</v>
      </c>
      <c r="F7" s="20" t="n">
        <v>69</v>
      </c>
      <c r="G7" s="20" t="s">
        <v>386</v>
      </c>
      <c r="I7" s="20" t="n">
        <v>163</v>
      </c>
      <c r="J7" s="20" t="s">
        <v>277</v>
      </c>
      <c r="K7" s="20" t="s">
        <v>227</v>
      </c>
      <c r="L7" s="20" t="s">
        <v>228</v>
      </c>
      <c r="M7" s="20" t="s">
        <v>386</v>
      </c>
      <c r="P7" s="33" t="n">
        <v>69</v>
      </c>
      <c r="Q7" s="21" t="n">
        <v>40273</v>
      </c>
      <c r="R7" s="30" t="n">
        <v>0</v>
      </c>
      <c r="S7" s="20" t="s">
        <v>387</v>
      </c>
    </row>
    <row r="8" customFormat="false" ht="12.75" hidden="false" customHeight="false" outlineLevel="0" collapsed="false">
      <c r="A8" s="20" t="s">
        <v>206</v>
      </c>
      <c r="B8" s="29" t="s">
        <v>145</v>
      </c>
      <c r="C8" s="20" t="s">
        <v>54</v>
      </c>
      <c r="D8" s="20" t="s">
        <v>93</v>
      </c>
      <c r="E8" s="20" t="s">
        <v>94</v>
      </c>
      <c r="F8" s="20" t="n">
        <v>6</v>
      </c>
      <c r="G8" s="20" t="s">
        <v>273</v>
      </c>
      <c r="I8" s="20" t="n">
        <v>47</v>
      </c>
      <c r="J8" s="20" t="s">
        <v>226</v>
      </c>
      <c r="K8" s="20" t="s">
        <v>227</v>
      </c>
      <c r="L8" s="20" t="s">
        <v>228</v>
      </c>
      <c r="M8" s="20" t="s">
        <v>273</v>
      </c>
      <c r="P8" s="33" t="n">
        <v>6</v>
      </c>
      <c r="Q8" s="21" t="n">
        <v>39821</v>
      </c>
      <c r="R8" s="30" t="n">
        <v>0</v>
      </c>
    </row>
    <row r="9" customFormat="false" ht="12.75" hidden="false" customHeight="false" outlineLevel="0" collapsed="false">
      <c r="A9" s="20" t="s">
        <v>206</v>
      </c>
      <c r="B9" s="29" t="s">
        <v>147</v>
      </c>
      <c r="C9" s="20" t="s">
        <v>54</v>
      </c>
      <c r="D9" s="20" t="s">
        <v>148</v>
      </c>
      <c r="E9" s="20" t="s">
        <v>149</v>
      </c>
      <c r="F9" s="20" t="n">
        <v>13</v>
      </c>
      <c r="I9" s="20" t="n">
        <v>169</v>
      </c>
      <c r="J9" s="20" t="s">
        <v>226</v>
      </c>
      <c r="K9" s="20" t="s">
        <v>227</v>
      </c>
      <c r="L9" s="20" t="s">
        <v>228</v>
      </c>
      <c r="P9" s="33" t="n">
        <v>13</v>
      </c>
      <c r="Q9" s="21" t="n">
        <v>40273</v>
      </c>
      <c r="R9" s="30" t="n">
        <v>0</v>
      </c>
    </row>
    <row r="10" customFormat="false" ht="12.75" hidden="false" customHeight="false" outlineLevel="0" collapsed="false">
      <c r="A10" s="20" t="s">
        <v>206</v>
      </c>
      <c r="B10" s="29" t="s">
        <v>147</v>
      </c>
      <c r="C10" s="20" t="s">
        <v>54</v>
      </c>
      <c r="D10" s="20" t="s">
        <v>148</v>
      </c>
      <c r="E10" s="20" t="s">
        <v>149</v>
      </c>
      <c r="F10" s="20" t="n">
        <v>14</v>
      </c>
      <c r="I10" s="20" t="n">
        <v>170</v>
      </c>
      <c r="J10" s="20" t="s">
        <v>226</v>
      </c>
      <c r="K10" s="20" t="s">
        <v>227</v>
      </c>
      <c r="L10" s="20" t="s">
        <v>228</v>
      </c>
      <c r="P10" s="33" t="n">
        <v>14</v>
      </c>
      <c r="Q10" s="21" t="n">
        <v>40273</v>
      </c>
      <c r="R10" s="30" t="n">
        <v>0</v>
      </c>
    </row>
    <row r="11" customFormat="false" ht="12.75" hidden="false" customHeight="false" outlineLevel="0" collapsed="false">
      <c r="A11" s="20" t="s">
        <v>206</v>
      </c>
      <c r="B11" s="29" t="s">
        <v>147</v>
      </c>
      <c r="C11" s="20" t="s">
        <v>54</v>
      </c>
      <c r="D11" s="20" t="s">
        <v>148</v>
      </c>
      <c r="E11" s="20" t="s">
        <v>149</v>
      </c>
      <c r="F11" s="20" t="n">
        <v>15</v>
      </c>
      <c r="I11" s="20" t="n">
        <v>171</v>
      </c>
      <c r="J11" s="20" t="s">
        <v>226</v>
      </c>
      <c r="K11" s="20" t="s">
        <v>227</v>
      </c>
      <c r="L11" s="20" t="s">
        <v>228</v>
      </c>
      <c r="P11" s="33" t="n">
        <v>15</v>
      </c>
      <c r="Q11" s="21" t="n">
        <v>40273</v>
      </c>
      <c r="R11" s="30" t="n">
        <v>0</v>
      </c>
    </row>
    <row r="12" customFormat="false" ht="12.75" hidden="false" customHeight="false" outlineLevel="0" collapsed="false">
      <c r="A12" s="20" t="s">
        <v>206</v>
      </c>
      <c r="B12" s="29" t="s">
        <v>147</v>
      </c>
      <c r="C12" s="20" t="s">
        <v>54</v>
      </c>
      <c r="D12" s="20" t="s">
        <v>148</v>
      </c>
      <c r="E12" s="20" t="s">
        <v>149</v>
      </c>
      <c r="F12" s="20" t="n">
        <v>16</v>
      </c>
      <c r="I12" s="20" t="n">
        <v>172</v>
      </c>
      <c r="J12" s="20" t="s">
        <v>226</v>
      </c>
      <c r="K12" s="20" t="s">
        <v>227</v>
      </c>
      <c r="L12" s="20" t="s">
        <v>228</v>
      </c>
      <c r="P12" s="33" t="n">
        <v>16</v>
      </c>
      <c r="Q12" s="21" t="n">
        <v>40273</v>
      </c>
      <c r="R12" s="30" t="n">
        <v>0</v>
      </c>
    </row>
    <row r="13" customFormat="false" ht="12.75" hidden="false" customHeight="false" outlineLevel="0" collapsed="false">
      <c r="A13" s="20" t="s">
        <v>206</v>
      </c>
      <c r="B13" s="29" t="s">
        <v>158</v>
      </c>
      <c r="C13" s="20" t="s">
        <v>54</v>
      </c>
      <c r="D13" s="20" t="s">
        <v>148</v>
      </c>
      <c r="E13" s="20" t="s">
        <v>159</v>
      </c>
      <c r="F13" s="20" t="n">
        <v>16</v>
      </c>
      <c r="I13" s="20" t="n">
        <v>166</v>
      </c>
      <c r="J13" s="20" t="s">
        <v>226</v>
      </c>
      <c r="K13" s="20" t="s">
        <v>227</v>
      </c>
      <c r="L13" s="20" t="s">
        <v>228</v>
      </c>
      <c r="P13" s="33" t="n">
        <v>16</v>
      </c>
      <c r="Q13" s="21" t="n">
        <v>40273</v>
      </c>
      <c r="R13" s="30" t="n">
        <v>0</v>
      </c>
    </row>
    <row r="14" customFormat="false" ht="12.75" hidden="false" customHeight="false" outlineLevel="0" collapsed="false">
      <c r="A14" s="20" t="s">
        <v>206</v>
      </c>
      <c r="B14" s="29" t="s">
        <v>158</v>
      </c>
      <c r="C14" s="20" t="s">
        <v>54</v>
      </c>
      <c r="D14" s="20" t="s">
        <v>148</v>
      </c>
      <c r="E14" s="20" t="s">
        <v>159</v>
      </c>
      <c r="F14" s="20" t="n">
        <v>17</v>
      </c>
      <c r="I14" s="20" t="n">
        <v>164</v>
      </c>
      <c r="J14" s="20" t="s">
        <v>226</v>
      </c>
      <c r="K14" s="20" t="s">
        <v>227</v>
      </c>
      <c r="L14" s="20" t="s">
        <v>228</v>
      </c>
      <c r="P14" s="33" t="n">
        <v>17</v>
      </c>
      <c r="Q14" s="21" t="n">
        <v>40273</v>
      </c>
      <c r="R14" s="30" t="n">
        <v>0</v>
      </c>
    </row>
    <row r="15" customFormat="false" ht="12.75" hidden="false" customHeight="false" outlineLevel="0" collapsed="false">
      <c r="A15" s="20" t="s">
        <v>206</v>
      </c>
      <c r="B15" s="29" t="s">
        <v>158</v>
      </c>
      <c r="C15" s="20" t="s">
        <v>54</v>
      </c>
      <c r="D15" s="20" t="s">
        <v>148</v>
      </c>
      <c r="E15" s="20" t="s">
        <v>159</v>
      </c>
      <c r="F15" s="20" t="n">
        <v>18</v>
      </c>
      <c r="I15" s="20" t="n">
        <v>165</v>
      </c>
      <c r="J15" s="20" t="s">
        <v>226</v>
      </c>
      <c r="K15" s="20" t="s">
        <v>227</v>
      </c>
      <c r="L15" s="20" t="s">
        <v>228</v>
      </c>
      <c r="P15" s="33" t="n">
        <v>18</v>
      </c>
      <c r="Q15" s="21" t="n">
        <v>40273</v>
      </c>
      <c r="R15" s="30" t="n">
        <v>0</v>
      </c>
    </row>
  </sheetData>
  <mergeCells count="1">
    <mergeCell ref="A1:B1"/>
  </mergeCells>
  <hyperlinks>
    <hyperlink ref="D1" location="TOC!A1" display="Return to TOC"/>
    <hyperlink ref="B4" location="BehaviorLimits!A1" display="BehaviorLimits"/>
    <hyperlink ref="P4" location="BehaviorLimits!R31C1" display="#BehaviorLimits!R31C1"/>
    <hyperlink ref="B5" location="BehaviorLimits!A1" display="BehaviorLimits"/>
    <hyperlink ref="P5" location="BehaviorLimits!R32C1" display="#BehaviorLimits!R32C1"/>
    <hyperlink ref="B6" location="dot11StationConfigEntry!A1" display="dot11StationConfigEntry"/>
    <hyperlink ref="B7" location="ElementIDs!A1" display="ElementIDs"/>
    <hyperlink ref="P7" location="ElementIDs!R83C1" display="#ElementIDs!R83C1"/>
    <hyperlink ref="B8" location="ManagementSubTypes!A1" display="ManagementSubTypes"/>
    <hyperlink ref="P8" location="ManagementSubTypes!R20C1" display="#ManagementSubTypes!R20C1"/>
    <hyperlink ref="B9" location="OperatingClassesInEurope!A1" display="OperatingClassesInEurope"/>
    <hyperlink ref="P9" location="OperatingClassesInEurope!R26C1" display="#OperatingClassesInEurope!R26C1"/>
    <hyperlink ref="B10" location="OperatingClassesInEurope!A1" display="OperatingClassesInEurope"/>
    <hyperlink ref="P10" location="OperatingClassesInEurope!R27C1" display="#OperatingClassesInEurope!R27C1"/>
    <hyperlink ref="B11" location="OperatingClassesInEurope!A1" display="OperatingClassesInEurope"/>
    <hyperlink ref="P11" location="OperatingClassesInEurope!R28C1" display="#OperatingClassesInEurope!R28C1"/>
    <hyperlink ref="B12" location="OperatingClassesInEurope!A1" display="OperatingClassesInEurope"/>
    <hyperlink ref="P12" location="OperatingClassesInEurope!R29C1" display="#OperatingClassesInEurope!R29C1"/>
    <hyperlink ref="B13" location="OperatingClassesInUSA!A1" display="OperatingClassesInUSA"/>
    <hyperlink ref="P13" location="OperatingClassesInUSA!R29C1" display="#OperatingClassesInUSA!R29C1"/>
    <hyperlink ref="B14" location="OperatingClassesInUSA!A1" display="OperatingClassesInUSA"/>
    <hyperlink ref="P14" location="OperatingClassesInUSA!R30C1" display="#OperatingClassesInUSA!R30C1"/>
    <hyperlink ref="B15" location="OperatingClassesInUSA!A1" display="OperatingClassesInUSA"/>
    <hyperlink ref="P15" location="OperatingClassesInUSA!R31C1" display="#OperatingClassesInUSA!R3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210</v>
      </c>
      <c r="B1" s="22"/>
      <c r="D1" s="31" t="s">
        <v>26</v>
      </c>
    </row>
    <row r="3" s="25" customFormat="true" ht="25.5" hidden="false" customHeight="false" outlineLevel="0" collapsed="false">
      <c r="A3" s="25" t="s">
        <v>194</v>
      </c>
      <c r="B3" s="25" t="s">
        <v>43</v>
      </c>
      <c r="C3" s="25" t="s">
        <v>44</v>
      </c>
      <c r="D3" s="25" t="s">
        <v>45</v>
      </c>
      <c r="E3" s="25" t="s">
        <v>46</v>
      </c>
      <c r="F3" s="25" t="s">
        <v>619</v>
      </c>
      <c r="G3" s="25" t="s">
        <v>220</v>
      </c>
      <c r="H3" s="25" t="s">
        <v>47</v>
      </c>
      <c r="I3" s="25" t="s">
        <v>216</v>
      </c>
      <c r="J3" s="25" t="s">
        <v>217</v>
      </c>
      <c r="K3" s="25" t="s">
        <v>218</v>
      </c>
      <c r="L3" s="25" t="s">
        <v>219</v>
      </c>
      <c r="M3" s="25" t="s">
        <v>220</v>
      </c>
      <c r="N3" s="25" t="s">
        <v>221</v>
      </c>
      <c r="O3" s="25" t="s">
        <v>47</v>
      </c>
      <c r="P3" s="25" t="s">
        <v>222</v>
      </c>
      <c r="Q3" s="26" t="s">
        <v>223</v>
      </c>
      <c r="R3" s="32" t="s">
        <v>224</v>
      </c>
      <c r="S3" s="25" t="s">
        <v>225</v>
      </c>
    </row>
    <row r="4" customFormat="false" ht="76.5" hidden="false" customHeight="false" outlineLevel="0" collapsed="false">
      <c r="A4" s="20" t="s">
        <v>207</v>
      </c>
      <c r="B4" s="29" t="s">
        <v>53</v>
      </c>
      <c r="C4" s="20" t="s">
        <v>54</v>
      </c>
      <c r="D4" s="20" t="s">
        <v>55</v>
      </c>
      <c r="E4" s="20" t="s">
        <v>56</v>
      </c>
      <c r="F4" s="20" t="n">
        <v>3</v>
      </c>
      <c r="H4" s="20" t="s">
        <v>624</v>
      </c>
    </row>
    <row r="5" customFormat="false" ht="63.75" hidden="false" customHeight="false" outlineLevel="0" collapsed="false">
      <c r="A5" s="20" t="s">
        <v>207</v>
      </c>
      <c r="B5" s="29" t="s">
        <v>53</v>
      </c>
      <c r="C5" s="20" t="s">
        <v>54</v>
      </c>
      <c r="D5" s="20" t="s">
        <v>55</v>
      </c>
      <c r="E5" s="20" t="s">
        <v>56</v>
      </c>
      <c r="F5" s="20" t="n">
        <v>4</v>
      </c>
      <c r="H5" s="20" t="s">
        <v>625</v>
      </c>
    </row>
    <row r="6" customFormat="false" ht="12.75" hidden="false" customHeight="false" outlineLevel="0" collapsed="false">
      <c r="A6" s="20" t="s">
        <v>207</v>
      </c>
      <c r="B6" s="29" t="s">
        <v>79</v>
      </c>
      <c r="C6" s="20" t="s">
        <v>54</v>
      </c>
      <c r="D6" s="20" t="s">
        <v>80</v>
      </c>
      <c r="E6" s="20" t="s">
        <v>81</v>
      </c>
      <c r="F6" s="20" t="n">
        <v>6</v>
      </c>
      <c r="G6" s="20" t="s">
        <v>633</v>
      </c>
    </row>
    <row r="7" customFormat="false" ht="12.75" hidden="false" customHeight="false" outlineLevel="0" collapsed="false">
      <c r="A7" s="20" t="s">
        <v>207</v>
      </c>
      <c r="B7" s="29" t="s">
        <v>101</v>
      </c>
      <c r="C7" s="20" t="s">
        <v>54</v>
      </c>
      <c r="D7" s="20" t="s">
        <v>102</v>
      </c>
      <c r="F7" s="20" t="n">
        <v>40</v>
      </c>
      <c r="G7" s="20" t="s">
        <v>753</v>
      </c>
    </row>
    <row r="8" customFormat="false" ht="12.75" hidden="false" customHeight="false" outlineLevel="0" collapsed="false">
      <c r="A8" s="20" t="s">
        <v>207</v>
      </c>
      <c r="B8" s="29" t="s">
        <v>101</v>
      </c>
      <c r="C8" s="20" t="s">
        <v>54</v>
      </c>
      <c r="D8" s="20" t="s">
        <v>102</v>
      </c>
      <c r="F8" s="20" t="n">
        <v>41</v>
      </c>
      <c r="G8" s="20" t="s">
        <v>754</v>
      </c>
    </row>
    <row r="9" customFormat="false" ht="12.75" hidden="false" customHeight="false" outlineLevel="0" collapsed="false">
      <c r="A9" s="20" t="s">
        <v>207</v>
      </c>
      <c r="B9" s="29" t="s">
        <v>109</v>
      </c>
      <c r="C9" s="20" t="s">
        <v>54</v>
      </c>
      <c r="D9" s="20" t="s">
        <v>102</v>
      </c>
      <c r="F9" s="20" t="n">
        <v>15</v>
      </c>
      <c r="G9" s="20" t="s">
        <v>841</v>
      </c>
    </row>
    <row r="10" customFormat="false" ht="12.75" hidden="false" customHeight="false" outlineLevel="0" collapsed="false">
      <c r="A10" s="20" t="s">
        <v>207</v>
      </c>
      <c r="B10" s="29" t="s">
        <v>111</v>
      </c>
      <c r="C10" s="20" t="s">
        <v>54</v>
      </c>
      <c r="D10" s="20" t="s">
        <v>102</v>
      </c>
      <c r="F10" s="20" t="n">
        <v>83</v>
      </c>
      <c r="G10" s="20" t="s">
        <v>932</v>
      </c>
    </row>
    <row r="11" customFormat="false" ht="12.75" hidden="false" customHeight="false" outlineLevel="0" collapsed="false">
      <c r="A11" s="20" t="s">
        <v>207</v>
      </c>
      <c r="B11" s="29" t="s">
        <v>113</v>
      </c>
      <c r="C11" s="20" t="s">
        <v>54</v>
      </c>
      <c r="D11" s="20" t="s">
        <v>114</v>
      </c>
      <c r="E11" s="20" t="s">
        <v>115</v>
      </c>
      <c r="F11" s="20" t="n">
        <v>54</v>
      </c>
      <c r="G11" s="20" t="s">
        <v>1023</v>
      </c>
    </row>
    <row r="12" customFormat="false" ht="12.75" hidden="false" customHeight="false" outlineLevel="0" collapsed="false">
      <c r="A12" s="20" t="s">
        <v>207</v>
      </c>
      <c r="B12" s="29" t="s">
        <v>113</v>
      </c>
      <c r="C12" s="20" t="s">
        <v>54</v>
      </c>
      <c r="D12" s="20" t="s">
        <v>114</v>
      </c>
      <c r="E12" s="20" t="s">
        <v>115</v>
      </c>
      <c r="F12" s="20" t="n">
        <v>55</v>
      </c>
      <c r="G12" s="20" t="s">
        <v>1024</v>
      </c>
    </row>
    <row r="13" customFormat="false" ht="12.75" hidden="false" customHeight="false" outlineLevel="0" collapsed="false">
      <c r="A13" s="20" t="s">
        <v>207</v>
      </c>
      <c r="B13" s="29" t="s">
        <v>113</v>
      </c>
      <c r="C13" s="20" t="s">
        <v>54</v>
      </c>
      <c r="D13" s="20" t="s">
        <v>114</v>
      </c>
      <c r="E13" s="20" t="s">
        <v>115</v>
      </c>
      <c r="F13" s="20" t="n">
        <v>56</v>
      </c>
      <c r="G13" s="20" t="s">
        <v>1025</v>
      </c>
    </row>
    <row r="14" customFormat="false" ht="12.75" hidden="false" customHeight="false" outlineLevel="0" collapsed="false">
      <c r="A14" s="20" t="s">
        <v>207</v>
      </c>
      <c r="B14" s="29" t="s">
        <v>113</v>
      </c>
      <c r="C14" s="20" t="s">
        <v>54</v>
      </c>
      <c r="D14" s="20" t="s">
        <v>114</v>
      </c>
      <c r="E14" s="20" t="s">
        <v>115</v>
      </c>
      <c r="F14" s="20" t="n">
        <v>57</v>
      </c>
      <c r="G14" s="20" t="s">
        <v>1026</v>
      </c>
    </row>
    <row r="15" customFormat="false" ht="25.5" hidden="false" customHeight="false" outlineLevel="0" collapsed="false">
      <c r="A15" s="20" t="s">
        <v>207</v>
      </c>
      <c r="B15" s="29" t="s">
        <v>113</v>
      </c>
      <c r="C15" s="20" t="s">
        <v>54</v>
      </c>
      <c r="D15" s="20" t="s">
        <v>114</v>
      </c>
      <c r="E15" s="20" t="s">
        <v>115</v>
      </c>
      <c r="F15" s="20" t="n">
        <v>75</v>
      </c>
      <c r="G15" s="20" t="s">
        <v>251</v>
      </c>
      <c r="I15" s="20" t="n">
        <v>20</v>
      </c>
      <c r="J15" s="20" t="s">
        <v>226</v>
      </c>
      <c r="K15" s="20" t="s">
        <v>227</v>
      </c>
      <c r="L15" s="20" t="s">
        <v>250</v>
      </c>
      <c r="M15" s="20" t="s">
        <v>251</v>
      </c>
      <c r="P15" s="33" t="n">
        <v>75</v>
      </c>
      <c r="Q15" s="21" t="n">
        <v>40442</v>
      </c>
      <c r="R15" s="30" t="n">
        <v>0</v>
      </c>
    </row>
    <row r="16" customFormat="false" ht="12.75" hidden="false" customHeight="false" outlineLevel="0" collapsed="false">
      <c r="A16" s="20" t="s">
        <v>207</v>
      </c>
      <c r="B16" s="29" t="s">
        <v>134</v>
      </c>
      <c r="C16" s="20" t="s">
        <v>135</v>
      </c>
      <c r="D16" s="20" t="s">
        <v>136</v>
      </c>
      <c r="E16" s="20" t="s">
        <v>137</v>
      </c>
      <c r="F16" s="20" t="n">
        <v>0</v>
      </c>
      <c r="G16" s="20" t="s">
        <v>1046</v>
      </c>
    </row>
    <row r="17" customFormat="false" ht="12.75" hidden="false" customHeight="false" outlineLevel="0" collapsed="false">
      <c r="A17" s="20" t="s">
        <v>207</v>
      </c>
      <c r="B17" s="29" t="s">
        <v>134</v>
      </c>
      <c r="C17" s="20" t="s">
        <v>135</v>
      </c>
      <c r="D17" s="20" t="s">
        <v>136</v>
      </c>
      <c r="E17" s="20" t="s">
        <v>137</v>
      </c>
      <c r="F17" s="20" t="n">
        <v>1</v>
      </c>
      <c r="G17" s="20" t="s">
        <v>1047</v>
      </c>
    </row>
    <row r="18" customFormat="false" ht="12.75" hidden="false" customHeight="false" outlineLevel="0" collapsed="false">
      <c r="A18" s="20" t="s">
        <v>207</v>
      </c>
      <c r="B18" s="29" t="s">
        <v>134</v>
      </c>
      <c r="C18" s="20" t="s">
        <v>135</v>
      </c>
      <c r="D18" s="20" t="s">
        <v>136</v>
      </c>
      <c r="E18" s="20" t="s">
        <v>137</v>
      </c>
      <c r="F18" s="20" t="n">
        <v>2</v>
      </c>
      <c r="G18" s="20" t="s">
        <v>1048</v>
      </c>
    </row>
    <row r="19" customFormat="false" ht="12.75" hidden="false" customHeight="false" outlineLevel="0" collapsed="false">
      <c r="A19" s="20" t="s">
        <v>207</v>
      </c>
      <c r="B19" s="29" t="s">
        <v>134</v>
      </c>
      <c r="C19" s="20" t="s">
        <v>135</v>
      </c>
      <c r="D19" s="20" t="s">
        <v>136</v>
      </c>
      <c r="E19" s="20" t="s">
        <v>137</v>
      </c>
      <c r="F19" s="20" t="n">
        <v>3</v>
      </c>
      <c r="G19" s="20" t="s">
        <v>1049</v>
      </c>
    </row>
    <row r="20" customFormat="false" ht="12.75" hidden="false" customHeight="false" outlineLevel="0" collapsed="false">
      <c r="A20" s="20" t="s">
        <v>207</v>
      </c>
      <c r="B20" s="29" t="s">
        <v>186</v>
      </c>
      <c r="C20" s="20" t="s">
        <v>54</v>
      </c>
      <c r="D20" s="20" t="s">
        <v>187</v>
      </c>
      <c r="E20" s="20" t="s">
        <v>188</v>
      </c>
      <c r="F20" s="20" t="n">
        <v>28</v>
      </c>
      <c r="H20" s="20" t="s">
        <v>252</v>
      </c>
      <c r="I20" s="20" t="n">
        <v>21</v>
      </c>
      <c r="J20" s="20" t="s">
        <v>226</v>
      </c>
      <c r="K20" s="20" t="s">
        <v>227</v>
      </c>
      <c r="L20" s="20" t="s">
        <v>250</v>
      </c>
      <c r="O20" s="20" t="s">
        <v>252</v>
      </c>
      <c r="P20" s="33" t="n">
        <v>28</v>
      </c>
      <c r="Q20" s="21" t="n">
        <v>40442</v>
      </c>
      <c r="R20" s="30" t="n">
        <v>0</v>
      </c>
    </row>
    <row r="21" customFormat="false" ht="12.75" hidden="false" customHeight="false" outlineLevel="0" collapsed="false">
      <c r="A21" s="20" t="s">
        <v>207</v>
      </c>
      <c r="B21" s="29" t="s">
        <v>186</v>
      </c>
      <c r="C21" s="20" t="s">
        <v>54</v>
      </c>
      <c r="D21" s="20" t="s">
        <v>187</v>
      </c>
      <c r="E21" s="20" t="s">
        <v>188</v>
      </c>
      <c r="F21" s="20" t="n">
        <v>52</v>
      </c>
      <c r="H21" s="20" t="s">
        <v>1187</v>
      </c>
    </row>
    <row r="22" customFormat="false" ht="12.75" hidden="false" customHeight="false" outlineLevel="0" collapsed="false">
      <c r="A22" s="20" t="s">
        <v>207</v>
      </c>
      <c r="B22" s="29" t="s">
        <v>186</v>
      </c>
      <c r="C22" s="20" t="s">
        <v>54</v>
      </c>
      <c r="D22" s="20" t="s">
        <v>187</v>
      </c>
      <c r="E22" s="20" t="s">
        <v>188</v>
      </c>
      <c r="F22" s="20" t="n">
        <v>53</v>
      </c>
      <c r="H22" s="20" t="s">
        <v>1188</v>
      </c>
    </row>
    <row r="23" customFormat="false" ht="12.75" hidden="false" customHeight="false" outlineLevel="0" collapsed="false">
      <c r="A23" s="20" t="s">
        <v>207</v>
      </c>
      <c r="B23" s="29" t="s">
        <v>186</v>
      </c>
      <c r="C23" s="20" t="s">
        <v>54</v>
      </c>
      <c r="D23" s="20" t="s">
        <v>187</v>
      </c>
      <c r="E23" s="20" t="s">
        <v>188</v>
      </c>
      <c r="F23" s="20" t="n">
        <v>54</v>
      </c>
      <c r="H23" s="20" t="s">
        <v>1189</v>
      </c>
    </row>
    <row r="24" customFormat="false" ht="12.75" hidden="false" customHeight="false" outlineLevel="0" collapsed="false">
      <c r="A24" s="20" t="s">
        <v>207</v>
      </c>
      <c r="B24" s="29" t="s">
        <v>186</v>
      </c>
      <c r="C24" s="20" t="s">
        <v>54</v>
      </c>
      <c r="D24" s="20" t="s">
        <v>187</v>
      </c>
      <c r="E24" s="20" t="s">
        <v>188</v>
      </c>
      <c r="F24" s="20" t="n">
        <v>55</v>
      </c>
      <c r="H24" s="20" t="s">
        <v>1190</v>
      </c>
    </row>
  </sheetData>
  <mergeCells count="1">
    <mergeCell ref="A1:B1"/>
  </mergeCells>
  <hyperlinks>
    <hyperlink ref="D1" location="TOC!A1" display="Return to TOC"/>
    <hyperlink ref="B4" location="AKMSuiteSelectors!A1" display="AKMSuiteSelectors"/>
    <hyperlink ref="B5" location="AKMSuiteSelectors!A1" display="AKMSuiteSelectors"/>
    <hyperlink ref="B6" location="Categories!A1" display="Categories"/>
    <hyperlink ref="B7" location="dot11Groups!A1" display="dot11Groups"/>
    <hyperlink ref="B8" location="dot11Groups!A1" display="dot11Groups"/>
    <hyperlink ref="B9" location="dot11smt!A1" display="dot11smt"/>
    <hyperlink ref="B10" location="dot11StationConfigEntry!A1" display="dot11StationConfigEntry"/>
    <hyperlink ref="B11" location="ElementIDs!A1" display="ElementIDs"/>
    <hyperlink ref="B12" location="ElementIDs!A1" display="ElementIDs"/>
    <hyperlink ref="B13" location="ElementIDs!A1" display="ElementIDs"/>
    <hyperlink ref="B14" location="ElementIDs!A1" display="ElementIDs"/>
    <hyperlink ref="B15" location="ElementIDs!A1" display="ElementIDs"/>
    <hyperlink ref="P15" location="ElementIDs!R89C1" display="#ElementIDs!R89C1"/>
    <hyperlink ref="B16" location="FastBSSTransitionSubElementIDs!A1" display="FastBSSTransitionSubElementIDs"/>
    <hyperlink ref="B17" location="FastBSSTransitionSubElementIDs!A1" display="FastBSSTransitionSubElementIDs"/>
    <hyperlink ref="B18" location="FastBSSTransitionSubElementIDs!A1" display="FastBSSTransitionSubElementIDs"/>
    <hyperlink ref="B19" location="FastBSSTransitionSubElementIDs!A1" display="FastBSSTransitionSubElementIDs"/>
    <hyperlink ref="B20" location="StatusCodes!A1" display="StatusCodes"/>
    <hyperlink ref="P20" location="StatusCodes!R42C1" display="#StatusCodes!R42C1"/>
    <hyperlink ref="B21" location="StatusCodes!A1" display="StatusCodes"/>
    <hyperlink ref="B22" location="StatusCodes!A1" display="StatusCodes"/>
    <hyperlink ref="B23" location="StatusCodes!A1" display="StatusCodes"/>
    <hyperlink ref="B24"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211</v>
      </c>
      <c r="B1" s="22"/>
      <c r="D1" s="31" t="s">
        <v>26</v>
      </c>
    </row>
    <row r="3" s="25" customFormat="true" ht="25.5" hidden="false" customHeight="false" outlineLevel="0" collapsed="false">
      <c r="A3" s="25" t="s">
        <v>194</v>
      </c>
      <c r="B3" s="25" t="s">
        <v>43</v>
      </c>
      <c r="C3" s="25" t="s">
        <v>44</v>
      </c>
      <c r="D3" s="25" t="s">
        <v>45</v>
      </c>
      <c r="E3" s="25" t="s">
        <v>46</v>
      </c>
      <c r="F3" s="25" t="s">
        <v>619</v>
      </c>
      <c r="G3" s="25" t="s">
        <v>220</v>
      </c>
      <c r="H3" s="25" t="s">
        <v>47</v>
      </c>
      <c r="I3" s="25" t="s">
        <v>216</v>
      </c>
      <c r="J3" s="25" t="s">
        <v>217</v>
      </c>
      <c r="K3" s="25" t="s">
        <v>218</v>
      </c>
      <c r="L3" s="25" t="s">
        <v>219</v>
      </c>
      <c r="M3" s="25" t="s">
        <v>220</v>
      </c>
      <c r="N3" s="25" t="s">
        <v>221</v>
      </c>
      <c r="O3" s="25" t="s">
        <v>47</v>
      </c>
      <c r="P3" s="25" t="s">
        <v>222</v>
      </c>
      <c r="Q3" s="26" t="s">
        <v>223</v>
      </c>
      <c r="R3" s="32" t="s">
        <v>224</v>
      </c>
      <c r="S3" s="25" t="s">
        <v>225</v>
      </c>
    </row>
    <row r="4" customFormat="false" ht="12.75" hidden="false" customHeight="false" outlineLevel="0" collapsed="false">
      <c r="A4" s="20" t="s">
        <v>208</v>
      </c>
      <c r="B4" s="29" t="s">
        <v>53</v>
      </c>
      <c r="C4" s="20" t="s">
        <v>54</v>
      </c>
      <c r="D4" s="20" t="s">
        <v>55</v>
      </c>
      <c r="E4" s="20" t="s">
        <v>56</v>
      </c>
      <c r="F4" s="20" t="n">
        <v>8</v>
      </c>
      <c r="H4" s="20" t="s">
        <v>626</v>
      </c>
      <c r="I4" s="20" t="n">
        <v>244</v>
      </c>
      <c r="J4" s="20" t="s">
        <v>226</v>
      </c>
      <c r="K4" s="20" t="s">
        <v>227</v>
      </c>
      <c r="L4" s="20" t="s">
        <v>420</v>
      </c>
      <c r="O4" s="20" t="s">
        <v>464</v>
      </c>
      <c r="P4" s="33" t="n">
        <v>8</v>
      </c>
      <c r="Q4" s="21" t="n">
        <v>40381</v>
      </c>
      <c r="R4" s="30" t="n">
        <v>0</v>
      </c>
    </row>
    <row r="5" customFormat="false" ht="127.5" hidden="false" customHeight="false" outlineLevel="0" collapsed="false">
      <c r="A5" s="20" t="s">
        <v>208</v>
      </c>
      <c r="B5" s="29" t="s">
        <v>53</v>
      </c>
      <c r="C5" s="20" t="s">
        <v>54</v>
      </c>
      <c r="D5" s="20" t="s">
        <v>55</v>
      </c>
      <c r="E5" s="20" t="s">
        <v>56</v>
      </c>
      <c r="F5" s="20" t="n">
        <v>9</v>
      </c>
      <c r="H5" s="20" t="s">
        <v>465</v>
      </c>
      <c r="I5" s="20" t="n">
        <v>245</v>
      </c>
      <c r="J5" s="20" t="s">
        <v>226</v>
      </c>
      <c r="K5" s="20" t="s">
        <v>227</v>
      </c>
      <c r="L5" s="20" t="s">
        <v>420</v>
      </c>
      <c r="O5" s="20" t="s">
        <v>465</v>
      </c>
      <c r="P5" s="33" t="n">
        <v>9</v>
      </c>
      <c r="Q5" s="21" t="n">
        <v>40381</v>
      </c>
      <c r="R5" s="30" t="n">
        <v>0</v>
      </c>
    </row>
    <row r="6" customFormat="false" ht="25.5" hidden="false" customHeight="false" outlineLevel="0" collapsed="false">
      <c r="A6" s="20" t="s">
        <v>208</v>
      </c>
      <c r="B6" s="29" t="s">
        <v>62</v>
      </c>
      <c r="C6" s="20" t="s">
        <v>54</v>
      </c>
      <c r="D6" s="20" t="s">
        <v>63</v>
      </c>
      <c r="F6" s="20" t="n">
        <v>3</v>
      </c>
      <c r="G6" s="20" t="s">
        <v>421</v>
      </c>
      <c r="I6" s="20" t="n">
        <v>201</v>
      </c>
      <c r="J6" s="20" t="s">
        <v>226</v>
      </c>
      <c r="K6" s="20" t="s">
        <v>227</v>
      </c>
      <c r="L6" s="20" t="s">
        <v>420</v>
      </c>
      <c r="M6" s="20" t="s">
        <v>421</v>
      </c>
      <c r="P6" s="33" t="n">
        <v>3</v>
      </c>
      <c r="Q6" s="21" t="n">
        <v>40381</v>
      </c>
      <c r="R6" s="30" t="n">
        <v>0</v>
      </c>
    </row>
    <row r="7" customFormat="false" ht="12.75" hidden="false" customHeight="false" outlineLevel="0" collapsed="false">
      <c r="A7" s="20" t="s">
        <v>208</v>
      </c>
      <c r="B7" s="29" t="s">
        <v>79</v>
      </c>
      <c r="C7" s="20" t="s">
        <v>54</v>
      </c>
      <c r="D7" s="20" t="s">
        <v>80</v>
      </c>
      <c r="E7" s="20" t="s">
        <v>81</v>
      </c>
      <c r="F7" s="20" t="n">
        <v>13</v>
      </c>
      <c r="G7" s="20" t="s">
        <v>440</v>
      </c>
      <c r="I7" s="20" t="n">
        <v>220</v>
      </c>
      <c r="J7" s="20" t="s">
        <v>226</v>
      </c>
      <c r="K7" s="20" t="s">
        <v>227</v>
      </c>
      <c r="L7" s="20" t="s">
        <v>420</v>
      </c>
      <c r="M7" s="20" t="s">
        <v>440</v>
      </c>
      <c r="P7" s="33" t="n">
        <v>13</v>
      </c>
      <c r="Q7" s="21" t="n">
        <v>40381</v>
      </c>
      <c r="R7" s="30" t="n">
        <v>0</v>
      </c>
    </row>
    <row r="8" customFormat="false" ht="12.75" hidden="false" customHeight="false" outlineLevel="0" collapsed="false">
      <c r="A8" s="20" t="s">
        <v>208</v>
      </c>
      <c r="B8" s="29" t="s">
        <v>79</v>
      </c>
      <c r="C8" s="20" t="s">
        <v>54</v>
      </c>
      <c r="D8" s="20" t="s">
        <v>80</v>
      </c>
      <c r="E8" s="20" t="s">
        <v>81</v>
      </c>
      <c r="F8" s="20" t="n">
        <v>14</v>
      </c>
      <c r="G8" s="20" t="s">
        <v>441</v>
      </c>
      <c r="I8" s="20" t="n">
        <v>221</v>
      </c>
      <c r="J8" s="20" t="s">
        <v>226</v>
      </c>
      <c r="K8" s="20" t="s">
        <v>227</v>
      </c>
      <c r="L8" s="20" t="s">
        <v>420</v>
      </c>
      <c r="M8" s="20" t="s">
        <v>441</v>
      </c>
      <c r="P8" s="33" t="n">
        <v>14</v>
      </c>
      <c r="Q8" s="21" t="n">
        <v>40381</v>
      </c>
      <c r="R8" s="30" t="n">
        <v>0</v>
      </c>
    </row>
    <row r="9" customFormat="false" ht="12.75" hidden="false" customHeight="false" outlineLevel="0" collapsed="false">
      <c r="A9" s="20" t="s">
        <v>208</v>
      </c>
      <c r="B9" s="29" t="s">
        <v>79</v>
      </c>
      <c r="C9" s="20" t="s">
        <v>54</v>
      </c>
      <c r="D9" s="20" t="s">
        <v>80</v>
      </c>
      <c r="E9" s="20" t="s">
        <v>81</v>
      </c>
      <c r="F9" s="20" t="n">
        <v>15</v>
      </c>
      <c r="G9" s="20" t="s">
        <v>442</v>
      </c>
      <c r="I9" s="20" t="n">
        <v>222</v>
      </c>
      <c r="J9" s="20" t="s">
        <v>226</v>
      </c>
      <c r="K9" s="20" t="s">
        <v>227</v>
      </c>
      <c r="L9" s="20" t="s">
        <v>420</v>
      </c>
      <c r="M9" s="20" t="s">
        <v>442</v>
      </c>
      <c r="P9" s="33" t="n">
        <v>15</v>
      </c>
      <c r="Q9" s="21" t="n">
        <v>40381</v>
      </c>
      <c r="R9" s="30" t="n">
        <v>0</v>
      </c>
    </row>
    <row r="10" customFormat="false" ht="102" hidden="false" customHeight="false" outlineLevel="0" collapsed="false">
      <c r="A10" s="20" t="s">
        <v>208</v>
      </c>
      <c r="B10" s="29" t="s">
        <v>101</v>
      </c>
      <c r="C10" s="20" t="s">
        <v>54</v>
      </c>
      <c r="D10" s="20" t="s">
        <v>102</v>
      </c>
      <c r="F10" s="20" t="n">
        <v>56</v>
      </c>
      <c r="G10" s="20" t="s">
        <v>556</v>
      </c>
      <c r="H10" s="20" t="s">
        <v>557</v>
      </c>
      <c r="I10" s="20" t="n">
        <v>354</v>
      </c>
      <c r="J10" s="20" t="s">
        <v>226</v>
      </c>
      <c r="K10" s="20" t="s">
        <v>227</v>
      </c>
      <c r="L10" s="20" t="s">
        <v>420</v>
      </c>
      <c r="M10" s="20" t="s">
        <v>556</v>
      </c>
      <c r="N10" s="20" t="n">
        <v>56</v>
      </c>
      <c r="O10" s="20" t="s">
        <v>557</v>
      </c>
      <c r="P10" s="33" t="n">
        <v>56</v>
      </c>
      <c r="Q10" s="21" t="n">
        <v>40576.2935185185</v>
      </c>
      <c r="R10" s="30" t="n">
        <v>0</v>
      </c>
    </row>
    <row r="11" customFormat="false" ht="76.5" hidden="false" customHeight="false" outlineLevel="0" collapsed="false">
      <c r="A11" s="20" t="s">
        <v>208</v>
      </c>
      <c r="B11" s="29" t="s">
        <v>101</v>
      </c>
      <c r="C11" s="20" t="s">
        <v>54</v>
      </c>
      <c r="D11" s="20" t="s">
        <v>102</v>
      </c>
      <c r="F11" s="20" t="n">
        <v>57</v>
      </c>
      <c r="G11" s="20" t="s">
        <v>558</v>
      </c>
      <c r="H11" s="20" t="s">
        <v>559</v>
      </c>
      <c r="I11" s="20" t="n">
        <v>355</v>
      </c>
      <c r="J11" s="20" t="s">
        <v>226</v>
      </c>
      <c r="K11" s="20" t="s">
        <v>227</v>
      </c>
      <c r="L11" s="20" t="s">
        <v>420</v>
      </c>
      <c r="M11" s="20" t="s">
        <v>558</v>
      </c>
      <c r="N11" s="20" t="n">
        <v>57</v>
      </c>
      <c r="O11" s="20" t="s">
        <v>559</v>
      </c>
      <c r="P11" s="33" t="n">
        <v>57</v>
      </c>
      <c r="Q11" s="21" t="n">
        <v>40576.2935300926</v>
      </c>
      <c r="R11" s="30" t="n">
        <v>0</v>
      </c>
    </row>
    <row r="12" customFormat="false" ht="25.5" hidden="false" customHeight="false" outlineLevel="0" collapsed="false">
      <c r="A12" s="20" t="s">
        <v>208</v>
      </c>
      <c r="B12" s="29" t="s">
        <v>109</v>
      </c>
      <c r="C12" s="20" t="s">
        <v>54</v>
      </c>
      <c r="D12" s="20" t="s">
        <v>102</v>
      </c>
      <c r="F12" s="20" t="n">
        <v>23</v>
      </c>
      <c r="G12" s="20" t="s">
        <v>546</v>
      </c>
      <c r="H12" s="20" t="s">
        <v>547</v>
      </c>
      <c r="I12" s="20" t="n">
        <v>349</v>
      </c>
      <c r="J12" s="20" t="s">
        <v>226</v>
      </c>
      <c r="K12" s="20" t="s">
        <v>227</v>
      </c>
      <c r="L12" s="20" t="s">
        <v>420</v>
      </c>
      <c r="M12" s="20" t="s">
        <v>546</v>
      </c>
      <c r="O12" s="20" t="s">
        <v>547</v>
      </c>
      <c r="P12" s="33" t="n">
        <v>23</v>
      </c>
      <c r="Q12" s="21" t="n">
        <v>40576.2927546296</v>
      </c>
      <c r="R12" s="30" t="n">
        <v>0</v>
      </c>
    </row>
    <row r="13" customFormat="false" ht="25.5" hidden="false" customHeight="false" outlineLevel="0" collapsed="false">
      <c r="A13" s="20" t="s">
        <v>208</v>
      </c>
      <c r="B13" s="29" t="s">
        <v>109</v>
      </c>
      <c r="C13" s="20" t="s">
        <v>54</v>
      </c>
      <c r="D13" s="20" t="s">
        <v>102</v>
      </c>
      <c r="F13" s="20" t="n">
        <v>24</v>
      </c>
      <c r="G13" s="20" t="s">
        <v>548</v>
      </c>
      <c r="H13" s="20" t="s">
        <v>549</v>
      </c>
      <c r="I13" s="20" t="n">
        <v>350</v>
      </c>
      <c r="J13" s="20" t="s">
        <v>226</v>
      </c>
      <c r="K13" s="20" t="s">
        <v>227</v>
      </c>
      <c r="L13" s="20" t="s">
        <v>420</v>
      </c>
      <c r="M13" s="20" t="s">
        <v>548</v>
      </c>
      <c r="O13" s="20" t="s">
        <v>549</v>
      </c>
      <c r="P13" s="33" t="n">
        <v>24</v>
      </c>
      <c r="Q13" s="21" t="n">
        <v>40576.2934259259</v>
      </c>
      <c r="R13" s="30" t="n">
        <v>0</v>
      </c>
    </row>
    <row r="14" customFormat="false" ht="102" hidden="false" customHeight="false" outlineLevel="0" collapsed="false">
      <c r="A14" s="20" t="s">
        <v>208</v>
      </c>
      <c r="B14" s="29" t="s">
        <v>109</v>
      </c>
      <c r="C14" s="20" t="s">
        <v>54</v>
      </c>
      <c r="D14" s="20" t="s">
        <v>102</v>
      </c>
      <c r="F14" s="20" t="n">
        <v>25</v>
      </c>
      <c r="G14" s="20" t="s">
        <v>550</v>
      </c>
      <c r="H14" s="20" t="s">
        <v>551</v>
      </c>
      <c r="I14" s="20" t="n">
        <v>351</v>
      </c>
      <c r="J14" s="20" t="s">
        <v>226</v>
      </c>
      <c r="K14" s="20" t="s">
        <v>227</v>
      </c>
      <c r="L14" s="20" t="s">
        <v>420</v>
      </c>
      <c r="M14" s="20" t="s">
        <v>550</v>
      </c>
      <c r="O14" s="20" t="s">
        <v>551</v>
      </c>
      <c r="P14" s="33" t="n">
        <v>25</v>
      </c>
      <c r="Q14" s="21" t="n">
        <v>40576.2934606482</v>
      </c>
      <c r="R14" s="30" t="n">
        <v>0</v>
      </c>
    </row>
    <row r="15" customFormat="false" ht="51" hidden="false" customHeight="false" outlineLevel="0" collapsed="false">
      <c r="A15" s="20" t="s">
        <v>208</v>
      </c>
      <c r="B15" s="29" t="s">
        <v>109</v>
      </c>
      <c r="C15" s="20" t="s">
        <v>54</v>
      </c>
      <c r="D15" s="20" t="s">
        <v>102</v>
      </c>
      <c r="F15" s="20" t="n">
        <v>26</v>
      </c>
      <c r="G15" s="20" t="s">
        <v>552</v>
      </c>
      <c r="H15" s="20" t="s">
        <v>553</v>
      </c>
      <c r="I15" s="20" t="n">
        <v>352</v>
      </c>
      <c r="J15" s="20" t="s">
        <v>226</v>
      </c>
      <c r="K15" s="20" t="s">
        <v>227</v>
      </c>
      <c r="L15" s="20" t="s">
        <v>420</v>
      </c>
      <c r="M15" s="20" t="s">
        <v>552</v>
      </c>
      <c r="O15" s="20" t="s">
        <v>553</v>
      </c>
      <c r="P15" s="33" t="n">
        <v>26</v>
      </c>
      <c r="Q15" s="21" t="n">
        <v>40576.2934722222</v>
      </c>
      <c r="R15" s="30" t="n">
        <v>0</v>
      </c>
    </row>
    <row r="16" customFormat="false" ht="51" hidden="false" customHeight="false" outlineLevel="0" collapsed="false">
      <c r="A16" s="20" t="s">
        <v>208</v>
      </c>
      <c r="B16" s="29" t="s">
        <v>111</v>
      </c>
      <c r="C16" s="20" t="s">
        <v>54</v>
      </c>
      <c r="D16" s="20" t="s">
        <v>102</v>
      </c>
      <c r="F16" s="20" t="n">
        <v>136</v>
      </c>
      <c r="G16" s="20" t="s">
        <v>554</v>
      </c>
      <c r="H16" s="20" t="s">
        <v>555</v>
      </c>
      <c r="I16" s="20" t="n">
        <v>353</v>
      </c>
      <c r="J16" s="20" t="s">
        <v>226</v>
      </c>
      <c r="K16" s="20" t="s">
        <v>227</v>
      </c>
      <c r="L16" s="20" t="s">
        <v>420</v>
      </c>
      <c r="M16" s="20" t="s">
        <v>554</v>
      </c>
      <c r="N16" s="20" t="n">
        <v>136</v>
      </c>
      <c r="O16" s="20" t="s">
        <v>555</v>
      </c>
      <c r="P16" s="33" t="n">
        <v>136</v>
      </c>
      <c r="Q16" s="21" t="n">
        <v>40576.2934837963</v>
      </c>
      <c r="R16" s="30" t="n">
        <v>0</v>
      </c>
    </row>
    <row r="17" customFormat="false" ht="12.75" hidden="false" customHeight="false" outlineLevel="0" collapsed="false">
      <c r="A17" s="20" t="s">
        <v>208</v>
      </c>
      <c r="B17" s="29" t="s">
        <v>113</v>
      </c>
      <c r="C17" s="20" t="s">
        <v>54</v>
      </c>
      <c r="D17" s="20" t="s">
        <v>114</v>
      </c>
      <c r="E17" s="20" t="s">
        <v>115</v>
      </c>
      <c r="F17" s="20" t="n">
        <v>113</v>
      </c>
      <c r="G17" s="20" t="s">
        <v>443</v>
      </c>
      <c r="I17" s="20" t="n">
        <v>223</v>
      </c>
      <c r="J17" s="20" t="s">
        <v>226</v>
      </c>
      <c r="K17" s="20" t="s">
        <v>227</v>
      </c>
      <c r="L17" s="20" t="s">
        <v>420</v>
      </c>
      <c r="M17" s="20" t="s">
        <v>443</v>
      </c>
      <c r="P17" s="33" t="n">
        <v>113</v>
      </c>
      <c r="Q17" s="21" t="n">
        <v>40381</v>
      </c>
      <c r="R17" s="30" t="n">
        <v>0</v>
      </c>
    </row>
    <row r="18" customFormat="false" ht="12.75" hidden="false" customHeight="false" outlineLevel="0" collapsed="false">
      <c r="A18" s="20" t="s">
        <v>208</v>
      </c>
      <c r="B18" s="29" t="s">
        <v>113</v>
      </c>
      <c r="C18" s="20" t="s">
        <v>54</v>
      </c>
      <c r="D18" s="20" t="s">
        <v>114</v>
      </c>
      <c r="E18" s="20" t="s">
        <v>115</v>
      </c>
      <c r="F18" s="20" t="n">
        <v>114</v>
      </c>
      <c r="G18" s="20" t="s">
        <v>444</v>
      </c>
      <c r="I18" s="20" t="n">
        <v>224</v>
      </c>
      <c r="J18" s="20" t="s">
        <v>226</v>
      </c>
      <c r="K18" s="20" t="s">
        <v>227</v>
      </c>
      <c r="L18" s="20" t="s">
        <v>420</v>
      </c>
      <c r="M18" s="20" t="s">
        <v>444</v>
      </c>
      <c r="P18" s="33" t="n">
        <v>114</v>
      </c>
      <c r="Q18" s="21" t="n">
        <v>40381</v>
      </c>
      <c r="R18" s="30" t="n">
        <v>0</v>
      </c>
    </row>
    <row r="19" customFormat="false" ht="12.75" hidden="false" customHeight="false" outlineLevel="0" collapsed="false">
      <c r="A19" s="20" t="s">
        <v>208</v>
      </c>
      <c r="B19" s="29" t="s">
        <v>113</v>
      </c>
      <c r="C19" s="20" t="s">
        <v>54</v>
      </c>
      <c r="D19" s="20" t="s">
        <v>114</v>
      </c>
      <c r="E19" s="20" t="s">
        <v>115</v>
      </c>
      <c r="F19" s="20" t="n">
        <v>115</v>
      </c>
      <c r="G19" s="20" t="s">
        <v>445</v>
      </c>
      <c r="I19" s="20" t="n">
        <v>225</v>
      </c>
      <c r="J19" s="20" t="s">
        <v>226</v>
      </c>
      <c r="K19" s="20" t="s">
        <v>227</v>
      </c>
      <c r="L19" s="20" t="s">
        <v>420</v>
      </c>
      <c r="M19" s="20" t="s">
        <v>445</v>
      </c>
      <c r="P19" s="33" t="n">
        <v>115</v>
      </c>
      <c r="Q19" s="21" t="n">
        <v>40381</v>
      </c>
      <c r="R19" s="30" t="n">
        <v>0</v>
      </c>
    </row>
    <row r="20" customFormat="false" ht="12.75" hidden="false" customHeight="false" outlineLevel="0" collapsed="false">
      <c r="A20" s="20" t="s">
        <v>208</v>
      </c>
      <c r="B20" s="29" t="s">
        <v>113</v>
      </c>
      <c r="C20" s="20" t="s">
        <v>54</v>
      </c>
      <c r="D20" s="20" t="s">
        <v>114</v>
      </c>
      <c r="E20" s="20" t="s">
        <v>115</v>
      </c>
      <c r="F20" s="20" t="n">
        <v>116</v>
      </c>
      <c r="G20" s="20" t="s">
        <v>446</v>
      </c>
      <c r="I20" s="20" t="n">
        <v>226</v>
      </c>
      <c r="J20" s="20" t="s">
        <v>226</v>
      </c>
      <c r="K20" s="20" t="s">
        <v>227</v>
      </c>
      <c r="L20" s="20" t="s">
        <v>420</v>
      </c>
      <c r="M20" s="20" t="s">
        <v>446</v>
      </c>
      <c r="P20" s="33" t="n">
        <v>116</v>
      </c>
      <c r="Q20" s="21" t="n">
        <v>40381</v>
      </c>
      <c r="R20" s="30" t="n">
        <v>0</v>
      </c>
    </row>
    <row r="21" customFormat="false" ht="12.75" hidden="false" customHeight="false" outlineLevel="0" collapsed="false">
      <c r="A21" s="20" t="s">
        <v>208</v>
      </c>
      <c r="B21" s="29" t="s">
        <v>113</v>
      </c>
      <c r="C21" s="20" t="s">
        <v>54</v>
      </c>
      <c r="D21" s="20" t="s">
        <v>114</v>
      </c>
      <c r="E21" s="20" t="s">
        <v>115</v>
      </c>
      <c r="F21" s="20" t="n">
        <v>117</v>
      </c>
      <c r="G21" s="20" t="s">
        <v>447</v>
      </c>
      <c r="I21" s="20" t="n">
        <v>227</v>
      </c>
      <c r="J21" s="20" t="s">
        <v>226</v>
      </c>
      <c r="K21" s="20" t="s">
        <v>227</v>
      </c>
      <c r="L21" s="20" t="s">
        <v>420</v>
      </c>
      <c r="M21" s="20" t="s">
        <v>447</v>
      </c>
      <c r="P21" s="33" t="n">
        <v>117</v>
      </c>
      <c r="Q21" s="21" t="n">
        <v>40381</v>
      </c>
      <c r="R21" s="30" t="n">
        <v>0</v>
      </c>
    </row>
    <row r="22" customFormat="false" ht="12.75" hidden="false" customHeight="false" outlineLevel="0" collapsed="false">
      <c r="A22" s="20" t="s">
        <v>208</v>
      </c>
      <c r="B22" s="29" t="s">
        <v>113</v>
      </c>
      <c r="C22" s="20" t="s">
        <v>54</v>
      </c>
      <c r="D22" s="20" t="s">
        <v>114</v>
      </c>
      <c r="E22" s="20" t="s">
        <v>115</v>
      </c>
      <c r="F22" s="20" t="n">
        <v>118</v>
      </c>
      <c r="G22" s="20" t="s">
        <v>448</v>
      </c>
      <c r="I22" s="20" t="n">
        <v>228</v>
      </c>
      <c r="J22" s="20" t="s">
        <v>226</v>
      </c>
      <c r="K22" s="20" t="s">
        <v>227</v>
      </c>
      <c r="L22" s="20" t="s">
        <v>420</v>
      </c>
      <c r="M22" s="20" t="s">
        <v>448</v>
      </c>
      <c r="P22" s="33" t="n">
        <v>118</v>
      </c>
      <c r="Q22" s="21" t="n">
        <v>40381</v>
      </c>
      <c r="R22" s="30" t="n">
        <v>0</v>
      </c>
    </row>
    <row r="23" customFormat="false" ht="12.75" hidden="false" customHeight="false" outlineLevel="0" collapsed="false">
      <c r="A23" s="20" t="s">
        <v>208</v>
      </c>
      <c r="B23" s="29" t="s">
        <v>113</v>
      </c>
      <c r="C23" s="20" t="s">
        <v>54</v>
      </c>
      <c r="D23" s="20" t="s">
        <v>114</v>
      </c>
      <c r="E23" s="20" t="s">
        <v>115</v>
      </c>
      <c r="F23" s="20" t="n">
        <v>119</v>
      </c>
      <c r="G23" s="20" t="s">
        <v>449</v>
      </c>
      <c r="I23" s="20" t="n">
        <v>229</v>
      </c>
      <c r="J23" s="20" t="s">
        <v>226</v>
      </c>
      <c r="K23" s="20" t="s">
        <v>227</v>
      </c>
      <c r="L23" s="20" t="s">
        <v>420</v>
      </c>
      <c r="M23" s="20" t="s">
        <v>449</v>
      </c>
      <c r="P23" s="33" t="n">
        <v>119</v>
      </c>
      <c r="Q23" s="21" t="n">
        <v>40381</v>
      </c>
      <c r="R23" s="30" t="n">
        <v>0</v>
      </c>
    </row>
    <row r="24" customFormat="false" ht="12.75" hidden="false" customHeight="false" outlineLevel="0" collapsed="false">
      <c r="A24" s="20" t="s">
        <v>208</v>
      </c>
      <c r="B24" s="29" t="s">
        <v>113</v>
      </c>
      <c r="C24" s="20" t="s">
        <v>54</v>
      </c>
      <c r="D24" s="20" t="s">
        <v>114</v>
      </c>
      <c r="E24" s="20" t="s">
        <v>115</v>
      </c>
      <c r="F24" s="20" t="n">
        <v>120</v>
      </c>
      <c r="G24" s="20" t="s">
        <v>450</v>
      </c>
      <c r="I24" s="20" t="n">
        <v>230</v>
      </c>
      <c r="J24" s="20" t="s">
        <v>226</v>
      </c>
      <c r="K24" s="20" t="s">
        <v>227</v>
      </c>
      <c r="L24" s="20" t="s">
        <v>420</v>
      </c>
      <c r="M24" s="20" t="s">
        <v>450</v>
      </c>
      <c r="P24" s="33" t="n">
        <v>120</v>
      </c>
      <c r="Q24" s="21" t="n">
        <v>40381</v>
      </c>
      <c r="R24" s="30" t="n">
        <v>0</v>
      </c>
    </row>
    <row r="25" customFormat="false" ht="12.75" hidden="false" customHeight="false" outlineLevel="0" collapsed="false">
      <c r="A25" s="20" t="s">
        <v>208</v>
      </c>
      <c r="B25" s="29" t="s">
        <v>113</v>
      </c>
      <c r="C25" s="20" t="s">
        <v>54</v>
      </c>
      <c r="D25" s="20" t="s">
        <v>114</v>
      </c>
      <c r="E25" s="20" t="s">
        <v>115</v>
      </c>
      <c r="F25" s="20" t="n">
        <v>121</v>
      </c>
      <c r="G25" s="20" t="s">
        <v>451</v>
      </c>
      <c r="I25" s="20" t="n">
        <v>231</v>
      </c>
      <c r="J25" s="20" t="s">
        <v>226</v>
      </c>
      <c r="K25" s="20" t="s">
        <v>227</v>
      </c>
      <c r="L25" s="20" t="s">
        <v>420</v>
      </c>
      <c r="M25" s="20" t="s">
        <v>451</v>
      </c>
      <c r="P25" s="33" t="n">
        <v>121</v>
      </c>
      <c r="Q25" s="21" t="n">
        <v>40381</v>
      </c>
      <c r="R25" s="30" t="n">
        <v>0</v>
      </c>
    </row>
    <row r="26" customFormat="false" ht="12.75" hidden="false" customHeight="false" outlineLevel="0" collapsed="false">
      <c r="A26" s="20" t="s">
        <v>208</v>
      </c>
      <c r="B26" s="29" t="s">
        <v>113</v>
      </c>
      <c r="C26" s="20" t="s">
        <v>54</v>
      </c>
      <c r="D26" s="20" t="s">
        <v>114</v>
      </c>
      <c r="E26" s="20" t="s">
        <v>115</v>
      </c>
      <c r="F26" s="20" t="n">
        <v>122</v>
      </c>
      <c r="G26" s="20" t="s">
        <v>452</v>
      </c>
      <c r="I26" s="20" t="n">
        <v>232</v>
      </c>
      <c r="J26" s="20" t="s">
        <v>226</v>
      </c>
      <c r="K26" s="20" t="s">
        <v>227</v>
      </c>
      <c r="L26" s="20" t="s">
        <v>420</v>
      </c>
      <c r="M26" s="20" t="s">
        <v>452</v>
      </c>
      <c r="P26" s="33" t="n">
        <v>122</v>
      </c>
      <c r="Q26" s="21" t="n">
        <v>40381</v>
      </c>
      <c r="R26" s="30" t="n">
        <v>0</v>
      </c>
    </row>
    <row r="27" customFormat="false" ht="25.5" hidden="false" customHeight="false" outlineLevel="0" collapsed="false">
      <c r="A27" s="20" t="s">
        <v>208</v>
      </c>
      <c r="B27" s="29" t="s">
        <v>113</v>
      </c>
      <c r="C27" s="20" t="s">
        <v>54</v>
      </c>
      <c r="D27" s="20" t="s">
        <v>114</v>
      </c>
      <c r="E27" s="20" t="s">
        <v>115</v>
      </c>
      <c r="F27" s="20" t="n">
        <v>123</v>
      </c>
      <c r="G27" s="20" t="s">
        <v>568</v>
      </c>
      <c r="I27" s="20" t="n">
        <v>362</v>
      </c>
      <c r="J27" s="20" t="s">
        <v>277</v>
      </c>
      <c r="K27" s="20" t="s">
        <v>227</v>
      </c>
      <c r="L27" s="20" t="s">
        <v>420</v>
      </c>
      <c r="M27" s="20" t="s">
        <v>568</v>
      </c>
      <c r="N27" s="20" t="n">
        <v>123</v>
      </c>
      <c r="Q27" s="21" t="n">
        <v>40588.4668865741</v>
      </c>
      <c r="R27" s="30" t="n">
        <v>0</v>
      </c>
      <c r="S27" s="20" t="s">
        <v>569</v>
      </c>
    </row>
    <row r="28" customFormat="false" ht="12.75" hidden="false" customHeight="false" outlineLevel="0" collapsed="false">
      <c r="A28" s="20" t="s">
        <v>208</v>
      </c>
      <c r="B28" s="29" t="s">
        <v>113</v>
      </c>
      <c r="C28" s="20" t="s">
        <v>54</v>
      </c>
      <c r="D28" s="20" t="s">
        <v>114</v>
      </c>
      <c r="E28" s="20" t="s">
        <v>115</v>
      </c>
      <c r="F28" s="20" t="n">
        <v>124</v>
      </c>
      <c r="G28" s="20" t="s">
        <v>454</v>
      </c>
      <c r="I28" s="20" t="n">
        <v>234</v>
      </c>
      <c r="J28" s="20" t="s">
        <v>226</v>
      </c>
      <c r="K28" s="20" t="s">
        <v>227</v>
      </c>
      <c r="L28" s="20" t="s">
        <v>420</v>
      </c>
      <c r="M28" s="20" t="s">
        <v>454</v>
      </c>
      <c r="P28" s="33" t="n">
        <v>124</v>
      </c>
      <c r="Q28" s="21" t="n">
        <v>40381</v>
      </c>
      <c r="R28" s="30" t="n">
        <v>0</v>
      </c>
    </row>
    <row r="29" customFormat="false" ht="12.75" hidden="false" customHeight="false" outlineLevel="0" collapsed="false">
      <c r="A29" s="20" t="s">
        <v>208</v>
      </c>
      <c r="B29" s="29" t="s">
        <v>113</v>
      </c>
      <c r="C29" s="20" t="s">
        <v>54</v>
      </c>
      <c r="D29" s="20" t="s">
        <v>114</v>
      </c>
      <c r="E29" s="20" t="s">
        <v>115</v>
      </c>
      <c r="F29" s="20" t="n">
        <v>125</v>
      </c>
      <c r="G29" s="20" t="s">
        <v>455</v>
      </c>
      <c r="I29" s="20" t="n">
        <v>235</v>
      </c>
      <c r="J29" s="20" t="s">
        <v>226</v>
      </c>
      <c r="K29" s="20" t="s">
        <v>227</v>
      </c>
      <c r="L29" s="20" t="s">
        <v>420</v>
      </c>
      <c r="M29" s="20" t="s">
        <v>455</v>
      </c>
      <c r="P29" s="33" t="n">
        <v>125</v>
      </c>
      <c r="Q29" s="21" t="n">
        <v>40381</v>
      </c>
      <c r="R29" s="30" t="n">
        <v>0</v>
      </c>
    </row>
    <row r="30" customFormat="false" ht="12.75" hidden="false" customHeight="false" outlineLevel="0" collapsed="false">
      <c r="A30" s="20" t="s">
        <v>208</v>
      </c>
      <c r="B30" s="29" t="s">
        <v>113</v>
      </c>
      <c r="C30" s="20" t="s">
        <v>54</v>
      </c>
      <c r="D30" s="20" t="s">
        <v>114</v>
      </c>
      <c r="E30" s="20" t="s">
        <v>115</v>
      </c>
      <c r="F30" s="20" t="n">
        <v>126</v>
      </c>
      <c r="G30" s="20" t="s">
        <v>456</v>
      </c>
      <c r="I30" s="20" t="n">
        <v>236</v>
      </c>
      <c r="J30" s="20" t="s">
        <v>226</v>
      </c>
      <c r="K30" s="20" t="s">
        <v>227</v>
      </c>
      <c r="L30" s="20" t="s">
        <v>420</v>
      </c>
      <c r="M30" s="20" t="s">
        <v>456</v>
      </c>
      <c r="P30" s="33" t="n">
        <v>126</v>
      </c>
      <c r="Q30" s="21" t="n">
        <v>40381</v>
      </c>
      <c r="R30" s="30" t="n">
        <v>0</v>
      </c>
    </row>
    <row r="31" customFormat="false" ht="12.75" hidden="false" customHeight="false" outlineLevel="0" collapsed="false">
      <c r="A31" s="20" t="s">
        <v>208</v>
      </c>
      <c r="B31" s="29" t="s">
        <v>113</v>
      </c>
      <c r="C31" s="20" t="s">
        <v>54</v>
      </c>
      <c r="D31" s="20" t="s">
        <v>114</v>
      </c>
      <c r="E31" s="20" t="s">
        <v>115</v>
      </c>
      <c r="F31" s="20" t="n">
        <v>130</v>
      </c>
      <c r="G31" s="20" t="s">
        <v>457</v>
      </c>
      <c r="I31" s="20" t="n">
        <v>237</v>
      </c>
      <c r="J31" s="20" t="s">
        <v>226</v>
      </c>
      <c r="K31" s="20" t="s">
        <v>227</v>
      </c>
      <c r="L31" s="20" t="s">
        <v>420</v>
      </c>
      <c r="M31" s="20" t="s">
        <v>457</v>
      </c>
      <c r="P31" s="33" t="n">
        <v>130</v>
      </c>
      <c r="Q31" s="21" t="n">
        <v>40381</v>
      </c>
      <c r="R31" s="30" t="n">
        <v>0</v>
      </c>
    </row>
    <row r="32" customFormat="false" ht="12.75" hidden="false" customHeight="false" outlineLevel="0" collapsed="false">
      <c r="A32" s="20" t="s">
        <v>208</v>
      </c>
      <c r="B32" s="29" t="s">
        <v>113</v>
      </c>
      <c r="C32" s="20" t="s">
        <v>54</v>
      </c>
      <c r="D32" s="20" t="s">
        <v>114</v>
      </c>
      <c r="E32" s="20" t="s">
        <v>115</v>
      </c>
      <c r="F32" s="20" t="n">
        <v>131</v>
      </c>
      <c r="G32" s="20" t="s">
        <v>458</v>
      </c>
      <c r="I32" s="20" t="n">
        <v>238</v>
      </c>
      <c r="J32" s="20" t="s">
        <v>226</v>
      </c>
      <c r="K32" s="20" t="s">
        <v>227</v>
      </c>
      <c r="L32" s="20" t="s">
        <v>420</v>
      </c>
      <c r="M32" s="20" t="s">
        <v>458</v>
      </c>
      <c r="P32" s="33" t="n">
        <v>131</v>
      </c>
      <c r="Q32" s="21" t="n">
        <v>40381</v>
      </c>
      <c r="R32" s="30" t="n">
        <v>0</v>
      </c>
    </row>
    <row r="33" customFormat="false" ht="12.75" hidden="false" customHeight="false" outlineLevel="0" collapsed="false">
      <c r="A33" s="20" t="s">
        <v>208</v>
      </c>
      <c r="B33" s="29" t="s">
        <v>113</v>
      </c>
      <c r="C33" s="20" t="s">
        <v>54</v>
      </c>
      <c r="D33" s="20" t="s">
        <v>114</v>
      </c>
      <c r="E33" s="20" t="s">
        <v>115</v>
      </c>
      <c r="F33" s="20" t="n">
        <v>132</v>
      </c>
      <c r="G33" s="20" t="s">
        <v>459</v>
      </c>
      <c r="I33" s="20" t="n">
        <v>239</v>
      </c>
      <c r="J33" s="20" t="s">
        <v>226</v>
      </c>
      <c r="K33" s="20" t="s">
        <v>227</v>
      </c>
      <c r="L33" s="20" t="s">
        <v>420</v>
      </c>
      <c r="M33" s="20" t="s">
        <v>459</v>
      </c>
      <c r="P33" s="33" t="n">
        <v>132</v>
      </c>
      <c r="Q33" s="21" t="n">
        <v>40381</v>
      </c>
      <c r="R33" s="30" t="n">
        <v>0</v>
      </c>
    </row>
    <row r="34" customFormat="false" ht="12.75" hidden="false" customHeight="false" outlineLevel="0" collapsed="false">
      <c r="A34" s="20" t="s">
        <v>208</v>
      </c>
      <c r="B34" s="29" t="s">
        <v>113</v>
      </c>
      <c r="C34" s="20" t="s">
        <v>54</v>
      </c>
      <c r="D34" s="20" t="s">
        <v>114</v>
      </c>
      <c r="E34" s="20" t="s">
        <v>115</v>
      </c>
      <c r="F34" s="20" t="n">
        <v>137</v>
      </c>
      <c r="G34" s="20" t="s">
        <v>460</v>
      </c>
      <c r="I34" s="20" t="n">
        <v>240</v>
      </c>
      <c r="J34" s="20" t="s">
        <v>226</v>
      </c>
      <c r="K34" s="20" t="s">
        <v>227</v>
      </c>
      <c r="L34" s="20" t="s">
        <v>420</v>
      </c>
      <c r="M34" s="20" t="s">
        <v>460</v>
      </c>
      <c r="P34" s="33" t="n">
        <v>137</v>
      </c>
      <c r="Q34" s="21" t="n">
        <v>40381</v>
      </c>
      <c r="R34" s="30" t="n">
        <v>0</v>
      </c>
    </row>
    <row r="35" customFormat="false" ht="12.75" hidden="false" customHeight="false" outlineLevel="0" collapsed="false">
      <c r="A35" s="20" t="s">
        <v>208</v>
      </c>
      <c r="B35" s="29" t="s">
        <v>113</v>
      </c>
      <c r="C35" s="20" t="s">
        <v>54</v>
      </c>
      <c r="D35" s="20" t="s">
        <v>114</v>
      </c>
      <c r="E35" s="20" t="s">
        <v>115</v>
      </c>
      <c r="F35" s="20" t="n">
        <v>138</v>
      </c>
      <c r="G35" s="20" t="s">
        <v>461</v>
      </c>
      <c r="I35" s="20" t="n">
        <v>241</v>
      </c>
      <c r="J35" s="20" t="s">
        <v>226</v>
      </c>
      <c r="K35" s="20" t="s">
        <v>227</v>
      </c>
      <c r="L35" s="20" t="s">
        <v>420</v>
      </c>
      <c r="M35" s="20" t="s">
        <v>461</v>
      </c>
      <c r="P35" s="33" t="n">
        <v>138</v>
      </c>
      <c r="Q35" s="21" t="n">
        <v>40381</v>
      </c>
      <c r="R35" s="30" t="n">
        <v>0</v>
      </c>
    </row>
    <row r="36" customFormat="false" ht="25.5" hidden="false" customHeight="false" outlineLevel="0" collapsed="false">
      <c r="A36" s="20" t="s">
        <v>208</v>
      </c>
      <c r="B36" s="29" t="s">
        <v>113</v>
      </c>
      <c r="C36" s="20" t="s">
        <v>54</v>
      </c>
      <c r="D36" s="20" t="s">
        <v>114</v>
      </c>
      <c r="E36" s="20" t="s">
        <v>115</v>
      </c>
      <c r="F36" s="20" t="n">
        <v>139</v>
      </c>
      <c r="G36" s="20" t="s">
        <v>462</v>
      </c>
      <c r="I36" s="20" t="n">
        <v>242</v>
      </c>
      <c r="J36" s="20" t="s">
        <v>226</v>
      </c>
      <c r="K36" s="20" t="s">
        <v>227</v>
      </c>
      <c r="L36" s="20" t="s">
        <v>420</v>
      </c>
      <c r="M36" s="20" t="s">
        <v>462</v>
      </c>
      <c r="P36" s="33" t="n">
        <v>139</v>
      </c>
      <c r="Q36" s="21" t="n">
        <v>40381</v>
      </c>
      <c r="R36" s="30" t="n">
        <v>0</v>
      </c>
    </row>
    <row r="37" customFormat="false" ht="12.75" hidden="false" customHeight="false" outlineLevel="0" collapsed="false">
      <c r="A37" s="20" t="s">
        <v>208</v>
      </c>
      <c r="B37" s="29" t="s">
        <v>113</v>
      </c>
      <c r="C37" s="20" t="s">
        <v>54</v>
      </c>
      <c r="D37" s="20" t="s">
        <v>114</v>
      </c>
      <c r="E37" s="20" t="s">
        <v>115</v>
      </c>
      <c r="F37" s="20" t="n">
        <v>140</v>
      </c>
      <c r="G37" s="20" t="s">
        <v>463</v>
      </c>
      <c r="I37" s="20" t="n">
        <v>243</v>
      </c>
      <c r="J37" s="20" t="s">
        <v>226</v>
      </c>
      <c r="K37" s="20" t="s">
        <v>227</v>
      </c>
      <c r="L37" s="20" t="s">
        <v>420</v>
      </c>
      <c r="M37" s="20" t="s">
        <v>463</v>
      </c>
      <c r="P37" s="33" t="n">
        <v>140</v>
      </c>
      <c r="Q37" s="21" t="n">
        <v>40381</v>
      </c>
      <c r="R37" s="30" t="n">
        <v>0</v>
      </c>
    </row>
    <row r="38" customFormat="false" ht="12.75" hidden="false" customHeight="false" outlineLevel="0" collapsed="false">
      <c r="A38" s="20" t="s">
        <v>208</v>
      </c>
      <c r="B38" s="29" t="s">
        <v>113</v>
      </c>
      <c r="C38" s="20" t="s">
        <v>54</v>
      </c>
      <c r="D38" s="20" t="s">
        <v>114</v>
      </c>
      <c r="E38" s="20" t="s">
        <v>115</v>
      </c>
      <c r="F38" s="20" t="n">
        <v>174</v>
      </c>
      <c r="G38" s="20" t="s">
        <v>567</v>
      </c>
      <c r="I38" s="20" t="n">
        <v>361</v>
      </c>
      <c r="J38" s="20" t="s">
        <v>226</v>
      </c>
      <c r="K38" s="20" t="s">
        <v>227</v>
      </c>
      <c r="L38" s="20" t="s">
        <v>420</v>
      </c>
      <c r="M38" s="20" t="s">
        <v>567</v>
      </c>
      <c r="N38" s="20" t="n">
        <v>174</v>
      </c>
      <c r="P38" s="33" t="n">
        <v>174</v>
      </c>
      <c r="Q38" s="21" t="n">
        <v>40588.4668865741</v>
      </c>
      <c r="R38" s="30" t="n">
        <v>0</v>
      </c>
    </row>
    <row r="39" customFormat="false" ht="12.75" hidden="false" customHeight="false" outlineLevel="0" collapsed="false">
      <c r="A39" s="20" t="s">
        <v>208</v>
      </c>
      <c r="B39" s="29" t="s">
        <v>168</v>
      </c>
      <c r="C39" s="20" t="s">
        <v>54</v>
      </c>
      <c r="D39" s="20" t="s">
        <v>169</v>
      </c>
      <c r="E39" s="20" t="s">
        <v>170</v>
      </c>
      <c r="F39" s="20" t="n">
        <v>52</v>
      </c>
      <c r="H39" s="20" t="s">
        <v>422</v>
      </c>
      <c r="I39" s="20" t="n">
        <v>202</v>
      </c>
      <c r="J39" s="20" t="s">
        <v>226</v>
      </c>
      <c r="K39" s="20" t="s">
        <v>227</v>
      </c>
      <c r="L39" s="20" t="s">
        <v>420</v>
      </c>
      <c r="O39" s="20" t="s">
        <v>422</v>
      </c>
      <c r="P39" s="33" t="n">
        <v>52</v>
      </c>
      <c r="Q39" s="21" t="n">
        <v>40381</v>
      </c>
      <c r="R39" s="30" t="n">
        <v>0</v>
      </c>
    </row>
    <row r="40" customFormat="false" ht="12.75" hidden="false" customHeight="false" outlineLevel="0" collapsed="false">
      <c r="A40" s="20" t="s">
        <v>208</v>
      </c>
      <c r="B40" s="29" t="s">
        <v>168</v>
      </c>
      <c r="C40" s="20" t="s">
        <v>54</v>
      </c>
      <c r="D40" s="20" t="s">
        <v>169</v>
      </c>
      <c r="E40" s="20" t="s">
        <v>170</v>
      </c>
      <c r="F40" s="20" t="n">
        <v>53</v>
      </c>
      <c r="H40" s="20" t="s">
        <v>423</v>
      </c>
      <c r="I40" s="20" t="n">
        <v>203</v>
      </c>
      <c r="J40" s="20" t="s">
        <v>226</v>
      </c>
      <c r="K40" s="20" t="s">
        <v>227</v>
      </c>
      <c r="L40" s="20" t="s">
        <v>420</v>
      </c>
      <c r="O40" s="20" t="s">
        <v>423</v>
      </c>
      <c r="P40" s="33" t="n">
        <v>53</v>
      </c>
      <c r="Q40" s="21" t="n">
        <v>40381</v>
      </c>
      <c r="R40" s="30" t="n">
        <v>0</v>
      </c>
    </row>
    <row r="41" customFormat="false" ht="25.5" hidden="false" customHeight="false" outlineLevel="0" collapsed="false">
      <c r="A41" s="20" t="s">
        <v>208</v>
      </c>
      <c r="B41" s="29" t="s">
        <v>168</v>
      </c>
      <c r="C41" s="20" t="s">
        <v>54</v>
      </c>
      <c r="D41" s="20" t="s">
        <v>169</v>
      </c>
      <c r="E41" s="20" t="s">
        <v>170</v>
      </c>
      <c r="F41" s="20" t="n">
        <v>54</v>
      </c>
      <c r="H41" s="20" t="s">
        <v>424</v>
      </c>
      <c r="I41" s="20" t="n">
        <v>204</v>
      </c>
      <c r="J41" s="20" t="s">
        <v>226</v>
      </c>
      <c r="K41" s="20" t="s">
        <v>227</v>
      </c>
      <c r="L41" s="20" t="s">
        <v>420</v>
      </c>
      <c r="O41" s="20" t="s">
        <v>424</v>
      </c>
      <c r="P41" s="33" t="n">
        <v>54</v>
      </c>
      <c r="Q41" s="21" t="n">
        <v>40381</v>
      </c>
      <c r="R41" s="30" t="n">
        <v>0</v>
      </c>
    </row>
    <row r="42" customFormat="false" ht="12.75" hidden="false" customHeight="false" outlineLevel="0" collapsed="false">
      <c r="A42" s="20" t="s">
        <v>208</v>
      </c>
      <c r="B42" s="29" t="s">
        <v>168</v>
      </c>
      <c r="C42" s="20" t="s">
        <v>54</v>
      </c>
      <c r="D42" s="20" t="s">
        <v>169</v>
      </c>
      <c r="E42" s="20" t="s">
        <v>170</v>
      </c>
      <c r="F42" s="20" t="n">
        <v>55</v>
      </c>
      <c r="H42" s="20" t="s">
        <v>425</v>
      </c>
      <c r="I42" s="20" t="n">
        <v>205</v>
      </c>
      <c r="J42" s="20" t="s">
        <v>226</v>
      </c>
      <c r="K42" s="20" t="s">
        <v>227</v>
      </c>
      <c r="L42" s="20" t="s">
        <v>420</v>
      </c>
      <c r="O42" s="20" t="s">
        <v>425</v>
      </c>
      <c r="P42" s="33" t="n">
        <v>55</v>
      </c>
      <c r="Q42" s="21" t="n">
        <v>40381</v>
      </c>
      <c r="R42" s="30" t="n">
        <v>0</v>
      </c>
    </row>
    <row r="43" customFormat="false" ht="12.75" hidden="false" customHeight="false" outlineLevel="0" collapsed="false">
      <c r="A43" s="20" t="s">
        <v>208</v>
      </c>
      <c r="B43" s="29" t="s">
        <v>168</v>
      </c>
      <c r="C43" s="20" t="s">
        <v>54</v>
      </c>
      <c r="D43" s="20" t="s">
        <v>169</v>
      </c>
      <c r="E43" s="20" t="s">
        <v>170</v>
      </c>
      <c r="F43" s="20" t="n">
        <v>56</v>
      </c>
      <c r="H43" s="20" t="s">
        <v>426</v>
      </c>
      <c r="I43" s="20" t="n">
        <v>206</v>
      </c>
      <c r="J43" s="20" t="s">
        <v>226</v>
      </c>
      <c r="K43" s="20" t="s">
        <v>227</v>
      </c>
      <c r="L43" s="20" t="s">
        <v>420</v>
      </c>
      <c r="O43" s="20" t="s">
        <v>426</v>
      </c>
      <c r="P43" s="33" t="n">
        <v>56</v>
      </c>
      <c r="Q43" s="21" t="n">
        <v>40381</v>
      </c>
      <c r="R43" s="30" t="n">
        <v>0</v>
      </c>
    </row>
    <row r="44" customFormat="false" ht="12.75" hidden="false" customHeight="false" outlineLevel="0" collapsed="false">
      <c r="A44" s="20" t="s">
        <v>208</v>
      </c>
      <c r="B44" s="29" t="s">
        <v>168</v>
      </c>
      <c r="C44" s="20" t="s">
        <v>54</v>
      </c>
      <c r="D44" s="20" t="s">
        <v>169</v>
      </c>
      <c r="E44" s="20" t="s">
        <v>170</v>
      </c>
      <c r="F44" s="20" t="n">
        <v>57</v>
      </c>
      <c r="H44" s="20" t="s">
        <v>427</v>
      </c>
      <c r="I44" s="20" t="n">
        <v>207</v>
      </c>
      <c r="J44" s="20" t="s">
        <v>226</v>
      </c>
      <c r="K44" s="20" t="s">
        <v>227</v>
      </c>
      <c r="L44" s="20" t="s">
        <v>420</v>
      </c>
      <c r="O44" s="20" t="s">
        <v>427</v>
      </c>
      <c r="P44" s="33" t="n">
        <v>57</v>
      </c>
      <c r="Q44" s="21" t="n">
        <v>40381</v>
      </c>
      <c r="R44" s="30" t="n">
        <v>0</v>
      </c>
    </row>
    <row r="45" customFormat="false" ht="12.75" hidden="false" customHeight="false" outlineLevel="0" collapsed="false">
      <c r="A45" s="20" t="s">
        <v>208</v>
      </c>
      <c r="B45" s="29" t="s">
        <v>168</v>
      </c>
      <c r="C45" s="20" t="s">
        <v>54</v>
      </c>
      <c r="D45" s="20" t="s">
        <v>169</v>
      </c>
      <c r="E45" s="20" t="s">
        <v>170</v>
      </c>
      <c r="F45" s="20" t="n">
        <v>58</v>
      </c>
      <c r="H45" s="20" t="s">
        <v>428</v>
      </c>
      <c r="I45" s="20" t="n">
        <v>208</v>
      </c>
      <c r="J45" s="20" t="s">
        <v>226</v>
      </c>
      <c r="K45" s="20" t="s">
        <v>227</v>
      </c>
      <c r="L45" s="20" t="s">
        <v>420</v>
      </c>
      <c r="O45" s="20" t="s">
        <v>428</v>
      </c>
      <c r="P45" s="33" t="n">
        <v>58</v>
      </c>
      <c r="Q45" s="21" t="n">
        <v>40381</v>
      </c>
      <c r="R45" s="30" t="n">
        <v>0</v>
      </c>
    </row>
    <row r="46" customFormat="false" ht="12.75" hidden="false" customHeight="false" outlineLevel="0" collapsed="false">
      <c r="A46" s="20" t="s">
        <v>208</v>
      </c>
      <c r="B46" s="29" t="s">
        <v>168</v>
      </c>
      <c r="C46" s="20" t="s">
        <v>54</v>
      </c>
      <c r="D46" s="20" t="s">
        <v>169</v>
      </c>
      <c r="E46" s="20" t="s">
        <v>170</v>
      </c>
      <c r="F46" s="20" t="n">
        <v>59</v>
      </c>
      <c r="H46" s="20" t="s">
        <v>429</v>
      </c>
      <c r="I46" s="20" t="n">
        <v>209</v>
      </c>
      <c r="J46" s="20" t="s">
        <v>226</v>
      </c>
      <c r="K46" s="20" t="s">
        <v>227</v>
      </c>
      <c r="L46" s="20" t="s">
        <v>420</v>
      </c>
      <c r="O46" s="20" t="s">
        <v>429</v>
      </c>
      <c r="P46" s="33" t="n">
        <v>59</v>
      </c>
      <c r="Q46" s="21" t="n">
        <v>40381</v>
      </c>
      <c r="R46" s="30" t="n">
        <v>0</v>
      </c>
    </row>
    <row r="47" customFormat="false" ht="12.75" hidden="false" customHeight="false" outlineLevel="0" collapsed="false">
      <c r="A47" s="20" t="s">
        <v>208</v>
      </c>
      <c r="B47" s="29" t="s">
        <v>168</v>
      </c>
      <c r="C47" s="20" t="s">
        <v>54</v>
      </c>
      <c r="D47" s="20" t="s">
        <v>169</v>
      </c>
      <c r="E47" s="20" t="s">
        <v>170</v>
      </c>
      <c r="F47" s="20" t="n">
        <v>60</v>
      </c>
      <c r="H47" s="20" t="s">
        <v>430</v>
      </c>
      <c r="I47" s="20" t="n">
        <v>210</v>
      </c>
      <c r="J47" s="20" t="s">
        <v>226</v>
      </c>
      <c r="K47" s="20" t="s">
        <v>227</v>
      </c>
      <c r="L47" s="20" t="s">
        <v>420</v>
      </c>
      <c r="O47" s="20" t="s">
        <v>430</v>
      </c>
      <c r="P47" s="33" t="n">
        <v>60</v>
      </c>
      <c r="Q47" s="21" t="n">
        <v>40381</v>
      </c>
      <c r="R47" s="30" t="n">
        <v>0</v>
      </c>
    </row>
    <row r="48" customFormat="false" ht="38.25" hidden="false" customHeight="false" outlineLevel="0" collapsed="false">
      <c r="A48" s="20" t="s">
        <v>208</v>
      </c>
      <c r="B48" s="29" t="s">
        <v>168</v>
      </c>
      <c r="C48" s="20" t="s">
        <v>54</v>
      </c>
      <c r="D48" s="20" t="s">
        <v>169</v>
      </c>
      <c r="E48" s="20" t="s">
        <v>170</v>
      </c>
      <c r="F48" s="20" t="n">
        <v>61</v>
      </c>
      <c r="G48" s="20" t="s">
        <v>560</v>
      </c>
      <c r="H48" s="20" t="s">
        <v>561</v>
      </c>
      <c r="I48" s="20" t="n">
        <v>356</v>
      </c>
      <c r="J48" s="20" t="s">
        <v>277</v>
      </c>
      <c r="K48" s="20" t="s">
        <v>227</v>
      </c>
      <c r="L48" s="20" t="s">
        <v>420</v>
      </c>
      <c r="M48" s="20" t="s">
        <v>560</v>
      </c>
      <c r="N48" s="20" t="n">
        <v>61</v>
      </c>
      <c r="O48" s="20" t="s">
        <v>561</v>
      </c>
      <c r="Q48" s="21" t="n">
        <v>40576.2935416667</v>
      </c>
      <c r="R48" s="30" t="n">
        <v>0</v>
      </c>
    </row>
    <row r="49" customFormat="false" ht="25.5" hidden="false" customHeight="false" outlineLevel="0" collapsed="false">
      <c r="A49" s="20" t="s">
        <v>208</v>
      </c>
      <c r="B49" s="29" t="s">
        <v>168</v>
      </c>
      <c r="C49" s="20" t="s">
        <v>54</v>
      </c>
      <c r="D49" s="20" t="s">
        <v>169</v>
      </c>
      <c r="E49" s="20" t="s">
        <v>170</v>
      </c>
      <c r="F49" s="20" t="n">
        <v>62</v>
      </c>
      <c r="H49" s="20" t="s">
        <v>432</v>
      </c>
      <c r="I49" s="20" t="n">
        <v>212</v>
      </c>
      <c r="J49" s="20" t="s">
        <v>226</v>
      </c>
      <c r="K49" s="20" t="s">
        <v>227</v>
      </c>
      <c r="L49" s="20" t="s">
        <v>420</v>
      </c>
      <c r="O49" s="20" t="s">
        <v>432</v>
      </c>
      <c r="P49" s="33" t="n">
        <v>62</v>
      </c>
      <c r="Q49" s="21" t="n">
        <v>40381</v>
      </c>
      <c r="R49" s="30" t="n">
        <v>0</v>
      </c>
    </row>
    <row r="50" customFormat="false" ht="25.5" hidden="false" customHeight="false" outlineLevel="0" collapsed="false">
      <c r="A50" s="20" t="s">
        <v>208</v>
      </c>
      <c r="B50" s="29" t="s">
        <v>168</v>
      </c>
      <c r="C50" s="20" t="s">
        <v>54</v>
      </c>
      <c r="D50" s="20" t="s">
        <v>169</v>
      </c>
      <c r="E50" s="20" t="s">
        <v>170</v>
      </c>
      <c r="F50" s="20" t="n">
        <v>63</v>
      </c>
      <c r="H50" s="20" t="s">
        <v>433</v>
      </c>
      <c r="I50" s="20" t="n">
        <v>213</v>
      </c>
      <c r="J50" s="20" t="s">
        <v>226</v>
      </c>
      <c r="K50" s="20" t="s">
        <v>227</v>
      </c>
      <c r="L50" s="20" t="s">
        <v>420</v>
      </c>
      <c r="O50" s="20" t="s">
        <v>433</v>
      </c>
      <c r="P50" s="33" t="n">
        <v>63</v>
      </c>
      <c r="Q50" s="21" t="n">
        <v>40381</v>
      </c>
      <c r="R50" s="30" t="n">
        <v>0</v>
      </c>
    </row>
    <row r="51" customFormat="false" ht="25.5" hidden="false" customHeight="false" outlineLevel="0" collapsed="false">
      <c r="A51" s="20" t="s">
        <v>208</v>
      </c>
      <c r="B51" s="29" t="s">
        <v>168</v>
      </c>
      <c r="C51" s="20" t="s">
        <v>54</v>
      </c>
      <c r="D51" s="20" t="s">
        <v>169</v>
      </c>
      <c r="E51" s="20" t="s">
        <v>170</v>
      </c>
      <c r="F51" s="20" t="n">
        <v>64</v>
      </c>
      <c r="H51" s="20" t="s">
        <v>434</v>
      </c>
      <c r="I51" s="20" t="n">
        <v>214</v>
      </c>
      <c r="J51" s="20" t="s">
        <v>226</v>
      </c>
      <c r="K51" s="20" t="s">
        <v>227</v>
      </c>
      <c r="L51" s="20" t="s">
        <v>420</v>
      </c>
      <c r="O51" s="20" t="s">
        <v>434</v>
      </c>
      <c r="P51" s="33" t="n">
        <v>64</v>
      </c>
      <c r="Q51" s="21" t="n">
        <v>40381</v>
      </c>
      <c r="R51" s="30" t="n">
        <v>0</v>
      </c>
    </row>
    <row r="52" customFormat="false" ht="25.5" hidden="false" customHeight="false" outlineLevel="0" collapsed="false">
      <c r="A52" s="20" t="s">
        <v>208</v>
      </c>
      <c r="B52" s="29" t="s">
        <v>168</v>
      </c>
      <c r="C52" s="20" t="s">
        <v>54</v>
      </c>
      <c r="D52" s="20" t="s">
        <v>169</v>
      </c>
      <c r="E52" s="20" t="s">
        <v>170</v>
      </c>
      <c r="F52" s="20" t="n">
        <v>65</v>
      </c>
      <c r="H52" s="20" t="s">
        <v>435</v>
      </c>
      <c r="I52" s="20" t="n">
        <v>215</v>
      </c>
      <c r="J52" s="20" t="s">
        <v>226</v>
      </c>
      <c r="K52" s="20" t="s">
        <v>227</v>
      </c>
      <c r="L52" s="20" t="s">
        <v>420</v>
      </c>
      <c r="O52" s="20" t="s">
        <v>435</v>
      </c>
      <c r="P52" s="33" t="n">
        <v>65</v>
      </c>
      <c r="Q52" s="21" t="n">
        <v>40381</v>
      </c>
      <c r="R52" s="30" t="n">
        <v>0</v>
      </c>
    </row>
    <row r="53" customFormat="false" ht="12.75" hidden="false" customHeight="false" outlineLevel="0" collapsed="false">
      <c r="A53" s="20" t="s">
        <v>208</v>
      </c>
      <c r="B53" s="29" t="s">
        <v>168</v>
      </c>
      <c r="C53" s="20" t="s">
        <v>54</v>
      </c>
      <c r="D53" s="20" t="s">
        <v>169</v>
      </c>
      <c r="E53" s="20" t="s">
        <v>170</v>
      </c>
      <c r="F53" s="20" t="n">
        <v>66</v>
      </c>
      <c r="H53" s="20" t="s">
        <v>436</v>
      </c>
      <c r="I53" s="20" t="n">
        <v>216</v>
      </c>
      <c r="J53" s="20" t="s">
        <v>226</v>
      </c>
      <c r="K53" s="20" t="s">
        <v>227</v>
      </c>
      <c r="L53" s="20" t="s">
        <v>420</v>
      </c>
      <c r="O53" s="20" t="s">
        <v>436</v>
      </c>
      <c r="P53" s="33" t="n">
        <v>66</v>
      </c>
      <c r="Q53" s="21" t="n">
        <v>40381</v>
      </c>
      <c r="R53" s="30" t="n">
        <v>0</v>
      </c>
    </row>
    <row r="54" customFormat="false" ht="25.5" hidden="false" customHeight="false" outlineLevel="0" collapsed="false">
      <c r="A54" s="20" t="s">
        <v>208</v>
      </c>
      <c r="B54" s="29" t="s">
        <v>186</v>
      </c>
      <c r="C54" s="20" t="s">
        <v>54</v>
      </c>
      <c r="D54" s="20" t="s">
        <v>187</v>
      </c>
      <c r="E54" s="20" t="s">
        <v>188</v>
      </c>
      <c r="F54" s="20" t="n">
        <v>76</v>
      </c>
      <c r="H54" s="20" t="s">
        <v>437</v>
      </c>
      <c r="I54" s="20" t="n">
        <v>217</v>
      </c>
      <c r="J54" s="20" t="s">
        <v>226</v>
      </c>
      <c r="K54" s="20" t="s">
        <v>227</v>
      </c>
      <c r="L54" s="20" t="s">
        <v>420</v>
      </c>
      <c r="O54" s="20" t="s">
        <v>437</v>
      </c>
      <c r="P54" s="33" t="n">
        <v>76</v>
      </c>
      <c r="Q54" s="21" t="n">
        <v>40381</v>
      </c>
      <c r="R54" s="30" t="n">
        <v>0</v>
      </c>
    </row>
    <row r="55" customFormat="false" ht="38.25" hidden="false" customHeight="false" outlineLevel="0" collapsed="false">
      <c r="A55" s="20" t="s">
        <v>208</v>
      </c>
      <c r="B55" s="29" t="s">
        <v>186</v>
      </c>
      <c r="C55" s="20" t="s">
        <v>54</v>
      </c>
      <c r="D55" s="20" t="s">
        <v>187</v>
      </c>
      <c r="E55" s="20" t="s">
        <v>188</v>
      </c>
      <c r="F55" s="20" t="n">
        <v>77</v>
      </c>
      <c r="H55" s="20" t="s">
        <v>438</v>
      </c>
      <c r="I55" s="20" t="n">
        <v>218</v>
      </c>
      <c r="J55" s="20" t="s">
        <v>226</v>
      </c>
      <c r="K55" s="20" t="s">
        <v>227</v>
      </c>
      <c r="L55" s="20" t="s">
        <v>420</v>
      </c>
      <c r="O55" s="20" t="s">
        <v>438</v>
      </c>
      <c r="P55" s="33" t="n">
        <v>77</v>
      </c>
      <c r="Q55" s="21" t="n">
        <v>40381</v>
      </c>
      <c r="R55" s="30" t="n">
        <v>0</v>
      </c>
    </row>
    <row r="56" customFormat="false" ht="51" hidden="false" customHeight="false" outlineLevel="0" collapsed="false">
      <c r="A56" s="20" t="s">
        <v>208</v>
      </c>
      <c r="B56" s="29" t="s">
        <v>186</v>
      </c>
      <c r="C56" s="20" t="s">
        <v>54</v>
      </c>
      <c r="D56" s="20" t="s">
        <v>187</v>
      </c>
      <c r="E56" s="20" t="s">
        <v>188</v>
      </c>
      <c r="F56" s="20" t="n">
        <v>78</v>
      </c>
      <c r="H56" s="20" t="s">
        <v>562</v>
      </c>
      <c r="I56" s="20" t="n">
        <v>357</v>
      </c>
      <c r="J56" s="20" t="s">
        <v>277</v>
      </c>
      <c r="K56" s="20" t="s">
        <v>227</v>
      </c>
      <c r="L56" s="20" t="s">
        <v>420</v>
      </c>
      <c r="N56" s="20" t="n">
        <v>78</v>
      </c>
      <c r="O56" s="20" t="s">
        <v>562</v>
      </c>
      <c r="Q56" s="21" t="n">
        <v>40576.2935763889</v>
      </c>
      <c r="R56" s="30" t="n">
        <v>0</v>
      </c>
    </row>
  </sheetData>
  <mergeCells count="1">
    <mergeCell ref="A1:B1"/>
  </mergeCells>
  <hyperlinks>
    <hyperlink ref="D1" location="TOC!A1" display="Return to TOC"/>
    <hyperlink ref="B4" location="AKMSuiteSelectors!A1" display="AKMSuiteSelectors"/>
    <hyperlink ref="P4" location="AKMSuiteSelectors!R22C1" display="#AKMSuiteSelectors!R22C1"/>
    <hyperlink ref="B5" location="AKMSuiteSelectors!A1" display="AKMSuiteSelectors"/>
    <hyperlink ref="P5" location="AKMSuiteSelectors!R23C1" display="#AKMSuiteSelectors!R23C1"/>
    <hyperlink ref="B6" location="AuthenticationAlgorithmNumbers!A1" display="AuthenticationAlgorithmNumbers"/>
    <hyperlink ref="P6" location="AuthenticationAlgorithmNumbers!R17C1" display="#AuthenticationAlgorithmNumbers!R17C1"/>
    <hyperlink ref="B7" location="Categories!A1" display="Categories"/>
    <hyperlink ref="P7" location="Categories!R27C1" display="#Categories!R27C1"/>
    <hyperlink ref="B8" location="Categories!A1" display="Categories"/>
    <hyperlink ref="P8" location="Categories!R28C1" display="#Categories!R28C1"/>
    <hyperlink ref="B9" location="Categories!A1" display="Categories"/>
    <hyperlink ref="P9" location="Categories!R29C1" display="#Categories!R29C1"/>
    <hyperlink ref="B10" location="dot11Groups!A1" display="dot11Groups"/>
    <hyperlink ref="P10" location="dot11Groups!R69C1" display="#dot11Groups!R69C1"/>
    <hyperlink ref="B11" location="dot11Groups!A1" display="dot11Groups"/>
    <hyperlink ref="P11" location="dot11Groups!R70C1" display="#dot11Groups!R70C1"/>
    <hyperlink ref="B12" location="dot11smt!A1" display="dot11smt"/>
    <hyperlink ref="P12" location="dot11smt!R36C1" display="#dot11smt!R36C1"/>
    <hyperlink ref="B13" location="dot11smt!A1" display="dot11smt"/>
    <hyperlink ref="P13" location="dot11smt!R37C1" display="#dot11smt!R37C1"/>
    <hyperlink ref="B14" location="dot11smt!A1" display="dot11smt"/>
    <hyperlink ref="P14" location="dot11smt!R38C1" display="#dot11smt!R38C1"/>
    <hyperlink ref="B15" location="dot11smt!A1" display="dot11smt"/>
    <hyperlink ref="P15" location="dot11smt!R39C1" display="#dot11smt!R39C1"/>
    <hyperlink ref="B16" location="dot11StationConfigEntry!A1" display="dot11StationConfigEntry"/>
    <hyperlink ref="P16" location="dot11StationConfigEntry!R149C1" display="#dot11StationConfigEntry!R149C1"/>
    <hyperlink ref="B17" location="ElementIDs!A1" display="ElementIDs"/>
    <hyperlink ref="P17" location="ElementIDs!R127C1" display="#ElementIDs!R127C1"/>
    <hyperlink ref="B18" location="ElementIDs!A1" display="ElementIDs"/>
    <hyperlink ref="P18" location="ElementIDs!R128C1" display="#ElementIDs!R128C1"/>
    <hyperlink ref="B19" location="ElementIDs!A1" display="ElementIDs"/>
    <hyperlink ref="P19" location="ElementIDs!R129C1" display="#ElementIDs!R129C1"/>
    <hyperlink ref="B20" location="ElementIDs!A1" display="ElementIDs"/>
    <hyperlink ref="P20" location="ElementIDs!R130C1" display="#ElementIDs!R130C1"/>
    <hyperlink ref="B21" location="ElementIDs!A1" display="ElementIDs"/>
    <hyperlink ref="P21" location="ElementIDs!R131C1" display="#ElementIDs!R131C1"/>
    <hyperlink ref="B22" location="ElementIDs!A1" display="ElementIDs"/>
    <hyperlink ref="P22" location="ElementIDs!R132C1" display="#ElementIDs!R132C1"/>
    <hyperlink ref="B23" location="ElementIDs!A1" display="ElementIDs"/>
    <hyperlink ref="P23" location="ElementIDs!R133C1" display="#ElementIDs!R133C1"/>
    <hyperlink ref="B24" location="ElementIDs!A1" display="ElementIDs"/>
    <hyperlink ref="P24" location="ElementIDs!R134C1" display="#ElementIDs!R134C1"/>
    <hyperlink ref="B25" location="ElementIDs!A1" display="ElementIDs"/>
    <hyperlink ref="P25" location="ElementIDs!R135C1" display="#ElementIDs!R135C1"/>
    <hyperlink ref="B26" location="ElementIDs!A1" display="ElementIDs"/>
    <hyperlink ref="P26" location="ElementIDs!R136C1" display="#ElementIDs!R136C1"/>
    <hyperlink ref="B27" location="ElementIDs!A1" display="ElementIDs"/>
    <hyperlink ref="B28" location="ElementIDs!A1" display="ElementIDs"/>
    <hyperlink ref="P28" location="ElementIDs!R138C1" display="#ElementIDs!R138C1"/>
    <hyperlink ref="B29" location="ElementIDs!A1" display="ElementIDs"/>
    <hyperlink ref="P29" location="ElementIDs!R139C1" display="#ElementIDs!R139C1"/>
    <hyperlink ref="B30" location="ElementIDs!A1" display="ElementIDs"/>
    <hyperlink ref="P30" location="ElementIDs!R140C1" display="#ElementIDs!R140C1"/>
    <hyperlink ref="B31" location="ElementIDs!A1" display="ElementIDs"/>
    <hyperlink ref="P31" location="ElementIDs!R144C1" display="#ElementIDs!R144C1"/>
    <hyperlink ref="B32" location="ElementIDs!A1" display="ElementIDs"/>
    <hyperlink ref="P32" location="ElementIDs!R145C1" display="#ElementIDs!R145C1"/>
    <hyperlink ref="B33" location="ElementIDs!A1" display="ElementIDs"/>
    <hyperlink ref="P33" location="ElementIDs!R146C1" display="#ElementIDs!R146C1"/>
    <hyperlink ref="B34" location="ElementIDs!A1" display="ElementIDs"/>
    <hyperlink ref="P34" location="ElementIDs!R151C1" display="#ElementIDs!R151C1"/>
    <hyperlink ref="B35" location="ElementIDs!A1" display="ElementIDs"/>
    <hyperlink ref="P35" location="ElementIDs!R152C1" display="#ElementIDs!R152C1"/>
    <hyperlink ref="B36" location="ElementIDs!A1" display="ElementIDs"/>
    <hyperlink ref="P36" location="ElementIDs!R153C1" display="#ElementIDs!R153C1"/>
    <hyperlink ref="B37" location="ElementIDs!A1" display="ElementIDs"/>
    <hyperlink ref="P37" location="ElementIDs!R154C1" display="#ElementIDs!R154C1"/>
    <hyperlink ref="B38" location="ElementIDs!A1" display="ElementIDs"/>
    <hyperlink ref="P38" location="ElementIDs!R188C1" display="#ElementIDs!R188C1"/>
    <hyperlink ref="B39" location="ReasonCodes!A1" display="ReasonCodes"/>
    <hyperlink ref="P39" location="ReasonCodes!R66C1" display="#ReasonCodes!R66C1"/>
    <hyperlink ref="B40" location="ReasonCodes!A1" display="ReasonCodes"/>
    <hyperlink ref="P40" location="ReasonCodes!R67C1" display="#ReasonCodes!R67C1"/>
    <hyperlink ref="B41" location="ReasonCodes!A1" display="ReasonCodes"/>
    <hyperlink ref="P41" location="ReasonCodes!R68C1" display="#ReasonCodes!R68C1"/>
    <hyperlink ref="B42" location="ReasonCodes!A1" display="ReasonCodes"/>
    <hyperlink ref="P42" location="ReasonCodes!R69C1" display="#ReasonCodes!R69C1"/>
    <hyperlink ref="B43" location="ReasonCodes!A1" display="ReasonCodes"/>
    <hyperlink ref="P43" location="ReasonCodes!R70C1" display="#ReasonCodes!R70C1"/>
    <hyperlink ref="B44" location="ReasonCodes!A1" display="ReasonCodes"/>
    <hyperlink ref="P44" location="ReasonCodes!R71C1" display="#ReasonCodes!R71C1"/>
    <hyperlink ref="B45" location="ReasonCodes!A1" display="ReasonCodes"/>
    <hyperlink ref="P45" location="ReasonCodes!R72C1" display="#ReasonCodes!R72C1"/>
    <hyperlink ref="B46" location="ReasonCodes!A1" display="ReasonCodes"/>
    <hyperlink ref="P46" location="ReasonCodes!R73C1" display="#ReasonCodes!R73C1"/>
    <hyperlink ref="B47" location="ReasonCodes!A1" display="ReasonCodes"/>
    <hyperlink ref="P47" location="ReasonCodes!R74C1" display="#ReasonCodes!R74C1"/>
    <hyperlink ref="B48" location="ReasonCodes!A1" display="ReasonCodes"/>
    <hyperlink ref="B49" location="ReasonCodes!A1" display="ReasonCodes"/>
    <hyperlink ref="P49" location="ReasonCodes!R76C1" display="#ReasonCodes!R76C1"/>
    <hyperlink ref="B50" location="ReasonCodes!A1" display="ReasonCodes"/>
    <hyperlink ref="P50" location="ReasonCodes!R77C1" display="#ReasonCodes!R77C1"/>
    <hyperlink ref="B51" location="ReasonCodes!A1" display="ReasonCodes"/>
    <hyperlink ref="P51" location="ReasonCodes!R78C1" display="#ReasonCodes!R78C1"/>
    <hyperlink ref="B52" location="ReasonCodes!A1" display="ReasonCodes"/>
    <hyperlink ref="P52" location="ReasonCodes!R79C1" display="#ReasonCodes!R79C1"/>
    <hyperlink ref="B53" location="ReasonCodes!A1" display="ReasonCodes"/>
    <hyperlink ref="P53" location="ReasonCodes!R80C1" display="#ReasonCodes!R80C1"/>
    <hyperlink ref="B54" location="StatusCodes!A1" display="StatusCodes"/>
    <hyperlink ref="P54" location="StatusCodes!R90C1" display="#StatusCodes!R90C1"/>
    <hyperlink ref="B55" location="StatusCodes!A1" display="StatusCodes"/>
    <hyperlink ref="P55" location="StatusCodes!R91C1" display="#StatusCodes!R91C1"/>
    <hyperlink ref="B56"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212</v>
      </c>
      <c r="B1" s="22"/>
      <c r="D1" s="31" t="s">
        <v>26</v>
      </c>
    </row>
    <row r="3" s="25" customFormat="true" ht="25.5" hidden="false" customHeight="false" outlineLevel="0" collapsed="false">
      <c r="A3" s="25" t="s">
        <v>194</v>
      </c>
      <c r="B3" s="25" t="s">
        <v>43</v>
      </c>
      <c r="C3" s="25" t="s">
        <v>44</v>
      </c>
      <c r="D3" s="25" t="s">
        <v>45</v>
      </c>
      <c r="E3" s="25" t="s">
        <v>46</v>
      </c>
      <c r="F3" s="25" t="s">
        <v>619</v>
      </c>
      <c r="G3" s="25" t="s">
        <v>220</v>
      </c>
      <c r="H3" s="25" t="s">
        <v>47</v>
      </c>
      <c r="I3" s="25" t="s">
        <v>216</v>
      </c>
      <c r="J3" s="25" t="s">
        <v>217</v>
      </c>
      <c r="K3" s="25" t="s">
        <v>218</v>
      </c>
      <c r="L3" s="25" t="s">
        <v>219</v>
      </c>
      <c r="M3" s="25" t="s">
        <v>220</v>
      </c>
      <c r="N3" s="25" t="s">
        <v>221</v>
      </c>
      <c r="O3" s="25" t="s">
        <v>47</v>
      </c>
      <c r="P3" s="25" t="s">
        <v>222</v>
      </c>
      <c r="Q3" s="26" t="s">
        <v>223</v>
      </c>
      <c r="R3" s="32" t="s">
        <v>224</v>
      </c>
      <c r="S3" s="25" t="s">
        <v>225</v>
      </c>
    </row>
    <row r="4" customFormat="false" ht="12.75" hidden="false" customHeight="false" outlineLevel="0" collapsed="false">
      <c r="A4" s="20" t="s">
        <v>209</v>
      </c>
      <c r="B4" s="29" t="s">
        <v>111</v>
      </c>
      <c r="C4" s="20" t="s">
        <v>54</v>
      </c>
      <c r="D4" s="20" t="s">
        <v>102</v>
      </c>
      <c r="F4" s="20" t="n">
        <v>117</v>
      </c>
      <c r="G4" s="20" t="s">
        <v>966</v>
      </c>
    </row>
    <row r="5" customFormat="false" ht="12.75" hidden="false" customHeight="false" outlineLevel="0" collapsed="false">
      <c r="A5" s="20" t="s">
        <v>209</v>
      </c>
      <c r="B5" s="29" t="s">
        <v>111</v>
      </c>
      <c r="C5" s="20" t="s">
        <v>54</v>
      </c>
      <c r="D5" s="20" t="s">
        <v>102</v>
      </c>
      <c r="F5" s="20" t="n">
        <v>118</v>
      </c>
      <c r="G5" s="20" t="s">
        <v>967</v>
      </c>
    </row>
    <row r="6" customFormat="false" ht="12.75" hidden="false" customHeight="false" outlineLevel="0" collapsed="false">
      <c r="A6" s="20" t="s">
        <v>209</v>
      </c>
      <c r="B6" s="29" t="s">
        <v>111</v>
      </c>
      <c r="C6" s="20" t="s">
        <v>54</v>
      </c>
      <c r="D6" s="20" t="s">
        <v>102</v>
      </c>
      <c r="F6" s="20" t="n">
        <v>119</v>
      </c>
      <c r="G6" s="20" t="s">
        <v>968</v>
      </c>
    </row>
    <row r="7" customFormat="false" ht="12.75" hidden="false" customHeight="false" outlineLevel="0" collapsed="false">
      <c r="A7" s="20" t="s">
        <v>209</v>
      </c>
      <c r="B7" s="29" t="s">
        <v>111</v>
      </c>
      <c r="C7" s="20" t="s">
        <v>54</v>
      </c>
      <c r="D7" s="20" t="s">
        <v>102</v>
      </c>
      <c r="F7" s="20" t="n">
        <v>120</v>
      </c>
      <c r="G7" s="20" t="s">
        <v>969</v>
      </c>
    </row>
    <row r="8" customFormat="false" ht="12.75" hidden="false" customHeight="false" outlineLevel="0" collapsed="false">
      <c r="A8" s="20" t="s">
        <v>209</v>
      </c>
      <c r="B8" s="29" t="s">
        <v>111</v>
      </c>
      <c r="C8" s="20" t="s">
        <v>54</v>
      </c>
      <c r="D8" s="20" t="s">
        <v>102</v>
      </c>
      <c r="F8" s="20" t="n">
        <v>121</v>
      </c>
      <c r="G8" s="20" t="s">
        <v>970</v>
      </c>
    </row>
    <row r="9" customFormat="false" ht="12.75" hidden="false" customHeight="false" outlineLevel="0" collapsed="false">
      <c r="A9" s="20" t="s">
        <v>209</v>
      </c>
      <c r="B9" s="29" t="s">
        <v>111</v>
      </c>
      <c r="C9" s="20" t="s">
        <v>54</v>
      </c>
      <c r="D9" s="20" t="s">
        <v>102</v>
      </c>
      <c r="F9" s="20" t="n">
        <v>122</v>
      </c>
      <c r="G9" s="20" t="s">
        <v>971</v>
      </c>
    </row>
    <row r="10" customFormat="false" ht="12.75" hidden="false" customHeight="false" outlineLevel="0" collapsed="false">
      <c r="A10" s="20" t="s">
        <v>209</v>
      </c>
      <c r="B10" s="29" t="s">
        <v>111</v>
      </c>
      <c r="C10" s="20" t="s">
        <v>54</v>
      </c>
      <c r="D10" s="20" t="s">
        <v>102</v>
      </c>
      <c r="F10" s="20" t="n">
        <v>123</v>
      </c>
      <c r="G10" s="20" t="s">
        <v>972</v>
      </c>
    </row>
    <row r="11" customFormat="false" ht="12.75" hidden="false" customHeight="false" outlineLevel="0" collapsed="false">
      <c r="A11" s="20" t="s">
        <v>209</v>
      </c>
      <c r="B11" s="29" t="s">
        <v>111</v>
      </c>
      <c r="C11" s="20" t="s">
        <v>54</v>
      </c>
      <c r="D11" s="20" t="s">
        <v>102</v>
      </c>
      <c r="F11" s="20" t="n">
        <v>124</v>
      </c>
      <c r="G11" s="20" t="s">
        <v>973</v>
      </c>
    </row>
    <row r="12" customFormat="false" ht="12.75" hidden="false" customHeight="false" outlineLevel="0" collapsed="false">
      <c r="A12" s="20" t="s">
        <v>209</v>
      </c>
      <c r="B12" s="29" t="s">
        <v>111</v>
      </c>
      <c r="C12" s="20" t="s">
        <v>54</v>
      </c>
      <c r="D12" s="20" t="s">
        <v>102</v>
      </c>
      <c r="F12" s="20" t="n">
        <v>125</v>
      </c>
      <c r="G12" s="20" t="s">
        <v>974</v>
      </c>
    </row>
    <row r="13" customFormat="false" ht="12.75" hidden="false" customHeight="false" outlineLevel="0" collapsed="false">
      <c r="A13" s="20" t="s">
        <v>209</v>
      </c>
      <c r="B13" s="29" t="s">
        <v>111</v>
      </c>
      <c r="C13" s="20" t="s">
        <v>54</v>
      </c>
      <c r="D13" s="20" t="s">
        <v>102</v>
      </c>
      <c r="F13" s="20" t="n">
        <v>126</v>
      </c>
      <c r="G13" s="20" t="s">
        <v>975</v>
      </c>
    </row>
    <row r="14" customFormat="false" ht="12.75" hidden="false" customHeight="false" outlineLevel="0" collapsed="false">
      <c r="A14" s="20" t="s">
        <v>209</v>
      </c>
      <c r="B14" s="29" t="s">
        <v>111</v>
      </c>
      <c r="C14" s="20" t="s">
        <v>54</v>
      </c>
      <c r="D14" s="20" t="s">
        <v>102</v>
      </c>
      <c r="F14" s="20" t="n">
        <v>127</v>
      </c>
      <c r="G14" s="20" t="s">
        <v>976</v>
      </c>
    </row>
    <row r="15" customFormat="false" ht="12.75" hidden="false" customHeight="false" outlineLevel="0" collapsed="false">
      <c r="A15" s="20" t="s">
        <v>209</v>
      </c>
      <c r="B15" s="29" t="s">
        <v>111</v>
      </c>
      <c r="C15" s="20" t="s">
        <v>54</v>
      </c>
      <c r="D15" s="20" t="s">
        <v>102</v>
      </c>
      <c r="F15" s="20" t="n">
        <v>128</v>
      </c>
      <c r="G15" s="20" t="s">
        <v>977</v>
      </c>
    </row>
    <row r="16" customFormat="false" ht="12.75" hidden="false" customHeight="false" outlineLevel="0" collapsed="false">
      <c r="A16" s="20" t="s">
        <v>209</v>
      </c>
      <c r="B16" s="29" t="s">
        <v>111</v>
      </c>
      <c r="C16" s="20" t="s">
        <v>54</v>
      </c>
      <c r="D16" s="20" t="s">
        <v>102</v>
      </c>
      <c r="F16" s="20" t="n">
        <v>129</v>
      </c>
      <c r="G16" s="20" t="s">
        <v>978</v>
      </c>
    </row>
    <row r="17" customFormat="false" ht="12.75" hidden="false" customHeight="false" outlineLevel="0" collapsed="false">
      <c r="A17" s="20" t="s">
        <v>209</v>
      </c>
      <c r="B17" s="29" t="s">
        <v>111</v>
      </c>
      <c r="C17" s="20" t="s">
        <v>54</v>
      </c>
      <c r="D17" s="20" t="s">
        <v>102</v>
      </c>
      <c r="F17" s="20" t="n">
        <v>130</v>
      </c>
      <c r="G17" s="20" t="s">
        <v>979</v>
      </c>
    </row>
    <row r="18" customFormat="false" ht="12.75" hidden="false" customHeight="false" outlineLevel="0" collapsed="false">
      <c r="A18" s="20" t="s">
        <v>209</v>
      </c>
      <c r="B18" s="29" t="s">
        <v>113</v>
      </c>
      <c r="C18" s="20" t="s">
        <v>54</v>
      </c>
      <c r="D18" s="20" t="s">
        <v>114</v>
      </c>
      <c r="E18" s="20" t="s">
        <v>115</v>
      </c>
      <c r="F18" s="20" t="n">
        <v>107</v>
      </c>
      <c r="G18" s="20" t="s">
        <v>369</v>
      </c>
      <c r="I18" s="20" t="n">
        <v>144</v>
      </c>
      <c r="J18" s="20" t="s">
        <v>226</v>
      </c>
      <c r="K18" s="20" t="s">
        <v>227</v>
      </c>
      <c r="L18" s="20" t="s">
        <v>351</v>
      </c>
      <c r="M18" s="20" t="s">
        <v>369</v>
      </c>
      <c r="P18" s="33" t="n">
        <v>107</v>
      </c>
      <c r="Q18" s="21" t="n">
        <v>39998</v>
      </c>
      <c r="R18" s="30" t="n">
        <v>0</v>
      </c>
    </row>
    <row r="19" customFormat="false" ht="12.75" hidden="false" customHeight="false" outlineLevel="0" collapsed="false">
      <c r="A19" s="20" t="s">
        <v>209</v>
      </c>
      <c r="B19" s="29" t="s">
        <v>113</v>
      </c>
      <c r="C19" s="20" t="s">
        <v>54</v>
      </c>
      <c r="D19" s="20" t="s">
        <v>114</v>
      </c>
      <c r="E19" s="20" t="s">
        <v>115</v>
      </c>
      <c r="F19" s="20" t="n">
        <v>108</v>
      </c>
      <c r="G19" s="20" t="s">
        <v>370</v>
      </c>
      <c r="I19" s="20" t="n">
        <v>145</v>
      </c>
      <c r="J19" s="20" t="s">
        <v>226</v>
      </c>
      <c r="K19" s="20" t="s">
        <v>227</v>
      </c>
      <c r="L19" s="20" t="s">
        <v>351</v>
      </c>
      <c r="M19" s="20" t="s">
        <v>370</v>
      </c>
      <c r="P19" s="33" t="n">
        <v>108</v>
      </c>
      <c r="Q19" s="21" t="n">
        <v>39998</v>
      </c>
      <c r="R19" s="30" t="n">
        <v>0</v>
      </c>
    </row>
    <row r="20" customFormat="false" ht="12.75" hidden="false" customHeight="false" outlineLevel="0" collapsed="false">
      <c r="A20" s="20" t="s">
        <v>209</v>
      </c>
      <c r="B20" s="29" t="s">
        <v>113</v>
      </c>
      <c r="C20" s="20" t="s">
        <v>54</v>
      </c>
      <c r="D20" s="20" t="s">
        <v>114</v>
      </c>
      <c r="E20" s="20" t="s">
        <v>115</v>
      </c>
      <c r="F20" s="20" t="n">
        <v>109</v>
      </c>
      <c r="G20" s="20" t="s">
        <v>371</v>
      </c>
      <c r="I20" s="20" t="n">
        <v>146</v>
      </c>
      <c r="J20" s="20" t="s">
        <v>226</v>
      </c>
      <c r="K20" s="20" t="s">
        <v>227</v>
      </c>
      <c r="L20" s="20" t="s">
        <v>351</v>
      </c>
      <c r="M20" s="20" t="s">
        <v>371</v>
      </c>
      <c r="P20" s="33" t="n">
        <v>109</v>
      </c>
      <c r="Q20" s="21" t="n">
        <v>39998</v>
      </c>
      <c r="R20" s="30" t="n">
        <v>0</v>
      </c>
    </row>
    <row r="21" customFormat="false" ht="12.75" hidden="false" customHeight="false" outlineLevel="0" collapsed="false">
      <c r="A21" s="20" t="s">
        <v>209</v>
      </c>
      <c r="B21" s="29" t="s">
        <v>113</v>
      </c>
      <c r="C21" s="20" t="s">
        <v>54</v>
      </c>
      <c r="D21" s="20" t="s">
        <v>114</v>
      </c>
      <c r="E21" s="20" t="s">
        <v>115</v>
      </c>
      <c r="F21" s="20" t="n">
        <v>110</v>
      </c>
      <c r="G21" s="20" t="s">
        <v>372</v>
      </c>
      <c r="I21" s="20" t="n">
        <v>147</v>
      </c>
      <c r="J21" s="20" t="s">
        <v>226</v>
      </c>
      <c r="K21" s="20" t="s">
        <v>227</v>
      </c>
      <c r="L21" s="20" t="s">
        <v>351</v>
      </c>
      <c r="M21" s="20" t="s">
        <v>372</v>
      </c>
      <c r="P21" s="33" t="n">
        <v>110</v>
      </c>
      <c r="Q21" s="21" t="n">
        <v>39998</v>
      </c>
      <c r="R21" s="30" t="n">
        <v>0</v>
      </c>
    </row>
    <row r="22" customFormat="false" ht="12.75" hidden="false" customHeight="false" outlineLevel="0" collapsed="false">
      <c r="A22" s="20" t="s">
        <v>209</v>
      </c>
      <c r="B22" s="29" t="s">
        <v>113</v>
      </c>
      <c r="C22" s="20" t="s">
        <v>54</v>
      </c>
      <c r="D22" s="20" t="s">
        <v>114</v>
      </c>
      <c r="E22" s="20" t="s">
        <v>115</v>
      </c>
      <c r="F22" s="20" t="n">
        <v>111</v>
      </c>
      <c r="G22" s="20" t="s">
        <v>373</v>
      </c>
      <c r="I22" s="20" t="n">
        <v>148</v>
      </c>
      <c r="J22" s="20" t="s">
        <v>226</v>
      </c>
      <c r="K22" s="20" t="s">
        <v>227</v>
      </c>
      <c r="L22" s="20" t="s">
        <v>351</v>
      </c>
      <c r="M22" s="20" t="s">
        <v>373</v>
      </c>
      <c r="P22" s="33" t="n">
        <v>111</v>
      </c>
      <c r="Q22" s="21" t="n">
        <v>39998</v>
      </c>
      <c r="R22" s="30" t="n">
        <v>0</v>
      </c>
    </row>
    <row r="23" customFormat="false" ht="12.75" hidden="false" customHeight="false" outlineLevel="0" collapsed="false">
      <c r="A23" s="20" t="s">
        <v>209</v>
      </c>
      <c r="B23" s="29" t="s">
        <v>113</v>
      </c>
      <c r="C23" s="20" t="s">
        <v>54</v>
      </c>
      <c r="D23" s="20" t="s">
        <v>114</v>
      </c>
      <c r="E23" s="20" t="s">
        <v>115</v>
      </c>
      <c r="F23" s="20" t="n">
        <v>112</v>
      </c>
      <c r="G23" s="20" t="s">
        <v>374</v>
      </c>
      <c r="I23" s="20" t="n">
        <v>149</v>
      </c>
      <c r="J23" s="20" t="s">
        <v>226</v>
      </c>
      <c r="K23" s="20" t="s">
        <v>227</v>
      </c>
      <c r="L23" s="20" t="s">
        <v>351</v>
      </c>
      <c r="M23" s="20" t="s">
        <v>374</v>
      </c>
      <c r="P23" s="33" t="n">
        <v>112</v>
      </c>
      <c r="Q23" s="21" t="n">
        <v>39998</v>
      </c>
      <c r="R23" s="30" t="n">
        <v>0</v>
      </c>
    </row>
    <row r="24" customFormat="false" ht="12.75" hidden="false" customHeight="false" outlineLevel="0" collapsed="false">
      <c r="A24" s="20" t="s">
        <v>209</v>
      </c>
      <c r="B24" s="29" t="s">
        <v>119</v>
      </c>
      <c r="C24" s="20" t="s">
        <v>54</v>
      </c>
      <c r="D24" s="20" t="s">
        <v>120</v>
      </c>
      <c r="E24" s="20" t="s">
        <v>121</v>
      </c>
      <c r="F24" s="20" t="n">
        <v>31</v>
      </c>
      <c r="G24" s="20" t="s">
        <v>369</v>
      </c>
      <c r="I24" s="20" t="n">
        <v>150</v>
      </c>
      <c r="J24" s="20" t="s">
        <v>226</v>
      </c>
      <c r="K24" s="20" t="s">
        <v>227</v>
      </c>
      <c r="L24" s="20" t="s">
        <v>351</v>
      </c>
      <c r="M24" s="20" t="s">
        <v>369</v>
      </c>
      <c r="P24" s="33" t="n">
        <v>31</v>
      </c>
      <c r="Q24" s="21" t="n">
        <v>39998</v>
      </c>
      <c r="R24" s="30" t="n">
        <v>0</v>
      </c>
    </row>
    <row r="25" customFormat="false" ht="12.75" hidden="false" customHeight="false" outlineLevel="0" collapsed="false">
      <c r="A25" s="20" t="s">
        <v>209</v>
      </c>
      <c r="B25" s="29" t="s">
        <v>119</v>
      </c>
      <c r="C25" s="20" t="s">
        <v>54</v>
      </c>
      <c r="D25" s="20" t="s">
        <v>120</v>
      </c>
      <c r="E25" s="20" t="s">
        <v>121</v>
      </c>
      <c r="F25" s="20" t="n">
        <v>32</v>
      </c>
      <c r="G25" s="20" t="s">
        <v>375</v>
      </c>
      <c r="I25" s="20" t="n">
        <v>151</v>
      </c>
      <c r="J25" s="20" t="s">
        <v>226</v>
      </c>
      <c r="K25" s="20" t="s">
        <v>227</v>
      </c>
      <c r="L25" s="20" t="s">
        <v>351</v>
      </c>
      <c r="M25" s="20" t="s">
        <v>375</v>
      </c>
      <c r="P25" s="33" t="n">
        <v>32</v>
      </c>
      <c r="Q25" s="21" t="n">
        <v>39998</v>
      </c>
      <c r="R25" s="30" t="n">
        <v>0</v>
      </c>
    </row>
    <row r="26" customFormat="false" ht="12.75" hidden="false" customHeight="false" outlineLevel="0" collapsed="false">
      <c r="A26" s="20" t="s">
        <v>209</v>
      </c>
      <c r="B26" s="29" t="s">
        <v>119</v>
      </c>
      <c r="C26" s="20" t="s">
        <v>54</v>
      </c>
      <c r="D26" s="20" t="s">
        <v>120</v>
      </c>
      <c r="E26" s="20" t="s">
        <v>121</v>
      </c>
      <c r="F26" s="20" t="n">
        <v>33</v>
      </c>
      <c r="G26" s="20" t="s">
        <v>376</v>
      </c>
      <c r="I26" s="20" t="n">
        <v>152</v>
      </c>
      <c r="J26" s="20" t="s">
        <v>226</v>
      </c>
      <c r="K26" s="20" t="s">
        <v>227</v>
      </c>
      <c r="L26" s="20" t="s">
        <v>351</v>
      </c>
      <c r="M26" s="20" t="s">
        <v>376</v>
      </c>
      <c r="P26" s="33" t="n">
        <v>33</v>
      </c>
      <c r="Q26" s="21" t="n">
        <v>39998</v>
      </c>
      <c r="R26" s="30" t="n">
        <v>0</v>
      </c>
    </row>
    <row r="27" customFormat="false" ht="12.75" hidden="false" customHeight="false" outlineLevel="0" collapsed="false">
      <c r="A27" s="20" t="s">
        <v>209</v>
      </c>
      <c r="B27" s="29" t="s">
        <v>119</v>
      </c>
      <c r="C27" s="20" t="s">
        <v>54</v>
      </c>
      <c r="D27" s="20" t="s">
        <v>120</v>
      </c>
      <c r="E27" s="20" t="s">
        <v>121</v>
      </c>
      <c r="F27" s="20" t="n">
        <v>34</v>
      </c>
      <c r="G27" s="20" t="s">
        <v>377</v>
      </c>
      <c r="I27" s="20" t="n">
        <v>153</v>
      </c>
      <c r="J27" s="20" t="s">
        <v>226</v>
      </c>
      <c r="K27" s="20" t="s">
        <v>227</v>
      </c>
      <c r="L27" s="20" t="s">
        <v>351</v>
      </c>
      <c r="M27" s="20" t="s">
        <v>377</v>
      </c>
      <c r="P27" s="33" t="n">
        <v>34</v>
      </c>
      <c r="Q27" s="21" t="n">
        <v>39998</v>
      </c>
      <c r="R27" s="30" t="n">
        <v>0</v>
      </c>
    </row>
    <row r="28" customFormat="false" ht="12.75" hidden="false" customHeight="false" outlineLevel="0" collapsed="false">
      <c r="A28" s="20" t="s">
        <v>209</v>
      </c>
      <c r="B28" s="29" t="s">
        <v>119</v>
      </c>
      <c r="C28" s="20" t="s">
        <v>54</v>
      </c>
      <c r="D28" s="20" t="s">
        <v>120</v>
      </c>
      <c r="E28" s="20" t="s">
        <v>121</v>
      </c>
      <c r="F28" s="20" t="n">
        <v>36</v>
      </c>
      <c r="G28" s="20" t="s">
        <v>379</v>
      </c>
      <c r="I28" s="20" t="n">
        <v>155</v>
      </c>
      <c r="J28" s="20" t="s">
        <v>226</v>
      </c>
      <c r="K28" s="20" t="s">
        <v>227</v>
      </c>
      <c r="L28" s="20" t="s">
        <v>351</v>
      </c>
      <c r="M28" s="20" t="s">
        <v>379</v>
      </c>
      <c r="P28" s="33" t="n">
        <v>36</v>
      </c>
      <c r="Q28" s="21" t="n">
        <v>39998</v>
      </c>
      <c r="R28" s="30" t="n">
        <v>0</v>
      </c>
    </row>
    <row r="29" customFormat="false" ht="38.25" hidden="false" customHeight="false" outlineLevel="0" collapsed="false">
      <c r="A29" s="20" t="s">
        <v>209</v>
      </c>
      <c r="B29" s="29" t="s">
        <v>143</v>
      </c>
      <c r="C29" s="20" t="s">
        <v>54</v>
      </c>
      <c r="D29" s="20" t="s">
        <v>102</v>
      </c>
      <c r="F29" s="20" t="n">
        <v>6</v>
      </c>
      <c r="G29" s="20" t="s">
        <v>1061</v>
      </c>
      <c r="H29" s="20" t="s">
        <v>1062</v>
      </c>
    </row>
    <row r="30" customFormat="false" ht="38.25" hidden="false" customHeight="false" outlineLevel="0" collapsed="false">
      <c r="A30" s="20" t="s">
        <v>209</v>
      </c>
      <c r="B30" s="29" t="s">
        <v>143</v>
      </c>
      <c r="C30" s="20" t="s">
        <v>54</v>
      </c>
      <c r="D30" s="20" t="s">
        <v>102</v>
      </c>
      <c r="F30" s="20" t="n">
        <v>7</v>
      </c>
      <c r="G30" s="20" t="s">
        <v>1064</v>
      </c>
      <c r="H30" s="20" t="s">
        <v>1065</v>
      </c>
    </row>
    <row r="31" customFormat="false" ht="12.75" hidden="false" customHeight="false" outlineLevel="0" collapsed="false">
      <c r="A31" s="20" t="s">
        <v>209</v>
      </c>
      <c r="B31" s="29" t="s">
        <v>162</v>
      </c>
      <c r="C31" s="20" t="s">
        <v>54</v>
      </c>
      <c r="D31" s="20" t="s">
        <v>163</v>
      </c>
      <c r="E31" s="20" t="s">
        <v>164</v>
      </c>
      <c r="F31" s="20" t="n">
        <v>10</v>
      </c>
      <c r="G31" s="20" t="s">
        <v>380</v>
      </c>
      <c r="I31" s="20" t="n">
        <v>156</v>
      </c>
      <c r="J31" s="20" t="s">
        <v>226</v>
      </c>
      <c r="K31" s="20" t="s">
        <v>227</v>
      </c>
      <c r="L31" s="20" t="s">
        <v>351</v>
      </c>
      <c r="M31" s="20" t="s">
        <v>380</v>
      </c>
      <c r="P31" s="33" t="n">
        <v>10</v>
      </c>
      <c r="Q31" s="21" t="n">
        <v>39998</v>
      </c>
      <c r="R31" s="30" t="n">
        <v>0</v>
      </c>
    </row>
    <row r="32" customFormat="false" ht="12.75" hidden="false" customHeight="false" outlineLevel="0" collapsed="false">
      <c r="A32" s="20" t="s">
        <v>209</v>
      </c>
      <c r="B32" s="29" t="s">
        <v>162</v>
      </c>
      <c r="C32" s="20" t="s">
        <v>54</v>
      </c>
      <c r="D32" s="20" t="s">
        <v>163</v>
      </c>
      <c r="E32" s="20" t="s">
        <v>164</v>
      </c>
      <c r="F32" s="20" t="n">
        <v>11</v>
      </c>
      <c r="G32" s="20" t="s">
        <v>381</v>
      </c>
      <c r="I32" s="20" t="n">
        <v>157</v>
      </c>
      <c r="J32" s="20" t="s">
        <v>226</v>
      </c>
      <c r="K32" s="20" t="s">
        <v>227</v>
      </c>
      <c r="L32" s="20" t="s">
        <v>351</v>
      </c>
      <c r="M32" s="20" t="s">
        <v>381</v>
      </c>
      <c r="P32" s="33" t="n">
        <v>11</v>
      </c>
      <c r="Q32" s="21" t="n">
        <v>39998</v>
      </c>
      <c r="R32" s="30" t="n">
        <v>0</v>
      </c>
    </row>
    <row r="33" customFormat="false" ht="12.75" hidden="false" customHeight="false" outlineLevel="0" collapsed="false">
      <c r="A33" s="20" t="s">
        <v>209</v>
      </c>
      <c r="B33" s="29" t="s">
        <v>162</v>
      </c>
      <c r="C33" s="20" t="s">
        <v>54</v>
      </c>
      <c r="D33" s="20" t="s">
        <v>163</v>
      </c>
      <c r="E33" s="20" t="s">
        <v>164</v>
      </c>
      <c r="F33" s="20" t="n">
        <v>12</v>
      </c>
      <c r="G33" s="20" t="s">
        <v>382</v>
      </c>
      <c r="I33" s="20" t="n">
        <v>158</v>
      </c>
      <c r="J33" s="20" t="s">
        <v>226</v>
      </c>
      <c r="K33" s="20" t="s">
        <v>227</v>
      </c>
      <c r="L33" s="20" t="s">
        <v>351</v>
      </c>
      <c r="M33" s="20" t="s">
        <v>382</v>
      </c>
      <c r="P33" s="33" t="n">
        <v>12</v>
      </c>
      <c r="Q33" s="21" t="n">
        <v>39998</v>
      </c>
      <c r="R33" s="30" t="n">
        <v>0</v>
      </c>
    </row>
    <row r="34" customFormat="false" ht="12.75" hidden="false" customHeight="false" outlineLevel="0" collapsed="false">
      <c r="A34" s="20" t="s">
        <v>209</v>
      </c>
      <c r="B34" s="29" t="s">
        <v>162</v>
      </c>
      <c r="C34" s="20" t="s">
        <v>54</v>
      </c>
      <c r="D34" s="20" t="s">
        <v>163</v>
      </c>
      <c r="E34" s="20" t="s">
        <v>164</v>
      </c>
      <c r="F34" s="20" t="n">
        <v>13</v>
      </c>
      <c r="G34" s="20" t="s">
        <v>383</v>
      </c>
      <c r="I34" s="20" t="n">
        <v>159</v>
      </c>
      <c r="J34" s="20" t="s">
        <v>226</v>
      </c>
      <c r="K34" s="20" t="s">
        <v>227</v>
      </c>
      <c r="L34" s="20" t="s">
        <v>351</v>
      </c>
      <c r="M34" s="20" t="s">
        <v>383</v>
      </c>
      <c r="P34" s="33" t="n">
        <v>13</v>
      </c>
      <c r="Q34" s="21" t="n">
        <v>39998</v>
      </c>
      <c r="R34" s="30" t="n">
        <v>0</v>
      </c>
    </row>
    <row r="35" customFormat="false" ht="25.5" hidden="false" customHeight="false" outlineLevel="0" collapsed="false">
      <c r="A35" s="20" t="s">
        <v>209</v>
      </c>
      <c r="B35" s="29" t="s">
        <v>168</v>
      </c>
      <c r="C35" s="20" t="s">
        <v>54</v>
      </c>
      <c r="D35" s="20" t="s">
        <v>169</v>
      </c>
      <c r="E35" s="20" t="s">
        <v>170</v>
      </c>
      <c r="F35" s="20" t="n">
        <v>27</v>
      </c>
      <c r="H35" s="20" t="s">
        <v>352</v>
      </c>
      <c r="I35" s="20" t="n">
        <v>129</v>
      </c>
      <c r="J35" s="20" t="s">
        <v>226</v>
      </c>
      <c r="K35" s="20" t="s">
        <v>227</v>
      </c>
      <c r="L35" s="20" t="s">
        <v>351</v>
      </c>
      <c r="O35" s="20" t="s">
        <v>352</v>
      </c>
      <c r="P35" s="33" t="n">
        <v>27</v>
      </c>
      <c r="Q35" s="21" t="n">
        <v>39998</v>
      </c>
      <c r="R35" s="30" t="n">
        <v>0</v>
      </c>
    </row>
    <row r="36" customFormat="false" ht="25.5" hidden="false" customHeight="false" outlineLevel="0" collapsed="false">
      <c r="A36" s="20" t="s">
        <v>209</v>
      </c>
      <c r="B36" s="29" t="s">
        <v>168</v>
      </c>
      <c r="C36" s="20" t="s">
        <v>54</v>
      </c>
      <c r="D36" s="20" t="s">
        <v>169</v>
      </c>
      <c r="E36" s="20" t="s">
        <v>170</v>
      </c>
      <c r="F36" s="20" t="n">
        <v>28</v>
      </c>
      <c r="H36" s="20" t="s">
        <v>353</v>
      </c>
      <c r="I36" s="20" t="n">
        <v>130</v>
      </c>
      <c r="J36" s="20" t="s">
        <v>226</v>
      </c>
      <c r="K36" s="20" t="s">
        <v>227</v>
      </c>
      <c r="L36" s="20" t="s">
        <v>351</v>
      </c>
      <c r="O36" s="20" t="s">
        <v>353</v>
      </c>
      <c r="P36" s="33" t="n">
        <v>28</v>
      </c>
      <c r="Q36" s="21" t="n">
        <v>39998</v>
      </c>
      <c r="R36" s="30" t="n">
        <v>0</v>
      </c>
    </row>
    <row r="37" customFormat="false" ht="38.25" hidden="false" customHeight="false" outlineLevel="0" collapsed="false">
      <c r="A37" s="20" t="s">
        <v>209</v>
      </c>
      <c r="B37" s="29" t="s">
        <v>168</v>
      </c>
      <c r="C37" s="20" t="s">
        <v>54</v>
      </c>
      <c r="D37" s="20" t="s">
        <v>169</v>
      </c>
      <c r="E37" s="20" t="s">
        <v>170</v>
      </c>
      <c r="F37" s="20" t="n">
        <v>29</v>
      </c>
      <c r="H37" s="20" t="s">
        <v>354</v>
      </c>
      <c r="I37" s="20" t="n">
        <v>131</v>
      </c>
      <c r="J37" s="20" t="s">
        <v>226</v>
      </c>
      <c r="K37" s="20" t="s">
        <v>227</v>
      </c>
      <c r="L37" s="20" t="s">
        <v>351</v>
      </c>
      <c r="O37" s="20" t="s">
        <v>354</v>
      </c>
      <c r="P37" s="33" t="n">
        <v>29</v>
      </c>
      <c r="Q37" s="21" t="n">
        <v>39998</v>
      </c>
      <c r="R37" s="30" t="n">
        <v>0</v>
      </c>
    </row>
    <row r="38" customFormat="false" ht="25.5" hidden="false" customHeight="false" outlineLevel="0" collapsed="false">
      <c r="A38" s="20" t="s">
        <v>209</v>
      </c>
      <c r="B38" s="29" t="s">
        <v>168</v>
      </c>
      <c r="C38" s="20" t="s">
        <v>54</v>
      </c>
      <c r="D38" s="20" t="s">
        <v>169</v>
      </c>
      <c r="E38" s="20" t="s">
        <v>170</v>
      </c>
      <c r="F38" s="20" t="n">
        <v>30</v>
      </c>
      <c r="H38" s="20" t="s">
        <v>355</v>
      </c>
      <c r="I38" s="20" t="n">
        <v>132</v>
      </c>
      <c r="J38" s="20" t="s">
        <v>226</v>
      </c>
      <c r="K38" s="20" t="s">
        <v>227</v>
      </c>
      <c r="L38" s="20" t="s">
        <v>351</v>
      </c>
      <c r="O38" s="20" t="s">
        <v>355</v>
      </c>
      <c r="P38" s="33" t="n">
        <v>30</v>
      </c>
      <c r="Q38" s="21" t="n">
        <v>39998</v>
      </c>
      <c r="R38" s="30" t="n">
        <v>0</v>
      </c>
    </row>
    <row r="39" customFormat="false" ht="63.75" hidden="false" customHeight="false" outlineLevel="0" collapsed="false">
      <c r="A39" s="20" t="s">
        <v>209</v>
      </c>
      <c r="B39" s="29" t="s">
        <v>168</v>
      </c>
      <c r="C39" s="20" t="s">
        <v>54</v>
      </c>
      <c r="D39" s="20" t="s">
        <v>169</v>
      </c>
      <c r="E39" s="20" t="s">
        <v>170</v>
      </c>
      <c r="F39" s="20" t="n">
        <v>46</v>
      </c>
      <c r="G39" s="20" t="s">
        <v>1128</v>
      </c>
      <c r="H39" s="20" t="s">
        <v>1129</v>
      </c>
      <c r="I39" s="20" t="n">
        <v>133</v>
      </c>
      <c r="J39" s="20" t="s">
        <v>226</v>
      </c>
      <c r="K39" s="20" t="s">
        <v>227</v>
      </c>
      <c r="L39" s="20" t="s">
        <v>351</v>
      </c>
      <c r="O39" s="20" t="s">
        <v>356</v>
      </c>
      <c r="P39" s="33" t="n">
        <v>46</v>
      </c>
      <c r="Q39" s="21" t="n">
        <v>39998</v>
      </c>
      <c r="R39" s="30" t="n">
        <v>0</v>
      </c>
    </row>
    <row r="40" customFormat="false" ht="51" hidden="false" customHeight="false" outlineLevel="0" collapsed="false">
      <c r="A40" s="20" t="s">
        <v>209</v>
      </c>
      <c r="B40" s="29" t="s">
        <v>168</v>
      </c>
      <c r="C40" s="20" t="s">
        <v>54</v>
      </c>
      <c r="D40" s="20" t="s">
        <v>169</v>
      </c>
      <c r="E40" s="20" t="s">
        <v>170</v>
      </c>
      <c r="F40" s="20" t="n">
        <v>47</v>
      </c>
      <c r="G40" s="20" t="s">
        <v>1130</v>
      </c>
      <c r="H40" s="20" t="s">
        <v>1131</v>
      </c>
      <c r="I40" s="20" t="n">
        <v>134</v>
      </c>
      <c r="J40" s="20" t="s">
        <v>226</v>
      </c>
      <c r="K40" s="20" t="s">
        <v>227</v>
      </c>
      <c r="L40" s="20" t="s">
        <v>351</v>
      </c>
      <c r="O40" s="20" t="s">
        <v>357</v>
      </c>
      <c r="P40" s="33" t="n">
        <v>59</v>
      </c>
      <c r="Q40" s="21" t="n">
        <v>39998</v>
      </c>
      <c r="R40" s="30" t="n">
        <v>0</v>
      </c>
    </row>
    <row r="41" customFormat="false" ht="25.5" hidden="false" customHeight="false" outlineLevel="0" collapsed="false">
      <c r="A41" s="20" t="s">
        <v>209</v>
      </c>
      <c r="B41" s="29" t="s">
        <v>186</v>
      </c>
      <c r="C41" s="20" t="s">
        <v>54</v>
      </c>
      <c r="D41" s="20" t="s">
        <v>187</v>
      </c>
      <c r="E41" s="20" t="s">
        <v>188</v>
      </c>
      <c r="F41" s="20" t="n">
        <v>59</v>
      </c>
      <c r="G41" s="20" t="s">
        <v>1191</v>
      </c>
      <c r="H41" s="20" t="s">
        <v>357</v>
      </c>
      <c r="I41" s="20" t="n">
        <v>134</v>
      </c>
      <c r="J41" s="20" t="s">
        <v>226</v>
      </c>
      <c r="K41" s="20" t="s">
        <v>227</v>
      </c>
      <c r="L41" s="20" t="s">
        <v>351</v>
      </c>
      <c r="O41" s="20" t="s">
        <v>357</v>
      </c>
      <c r="P41" s="33" t="n">
        <v>59</v>
      </c>
      <c r="Q41" s="21" t="n">
        <v>39998</v>
      </c>
      <c r="R41" s="30" t="n">
        <v>0</v>
      </c>
    </row>
    <row r="42" customFormat="false" ht="12.75" hidden="false" customHeight="false" outlineLevel="0" collapsed="false">
      <c r="A42" s="20" t="s">
        <v>209</v>
      </c>
      <c r="B42" s="29" t="s">
        <v>186</v>
      </c>
      <c r="C42" s="20" t="s">
        <v>54</v>
      </c>
      <c r="D42" s="20" t="s">
        <v>187</v>
      </c>
      <c r="E42" s="20" t="s">
        <v>188</v>
      </c>
      <c r="F42" s="20" t="n">
        <v>60</v>
      </c>
      <c r="G42" s="20" t="s">
        <v>1192</v>
      </c>
      <c r="H42" s="20" t="s">
        <v>358</v>
      </c>
      <c r="I42" s="20" t="n">
        <v>135</v>
      </c>
      <c r="J42" s="20" t="s">
        <v>226</v>
      </c>
      <c r="K42" s="20" t="s">
        <v>227</v>
      </c>
      <c r="L42" s="20" t="s">
        <v>351</v>
      </c>
      <c r="O42" s="20" t="s">
        <v>358</v>
      </c>
      <c r="P42" s="33" t="n">
        <v>60</v>
      </c>
      <c r="Q42" s="21" t="n">
        <v>39998</v>
      </c>
      <c r="R42" s="30" t="n">
        <v>0</v>
      </c>
    </row>
    <row r="43" customFormat="false" ht="25.5" hidden="false" customHeight="false" outlineLevel="0" collapsed="false">
      <c r="A43" s="20" t="s">
        <v>209</v>
      </c>
      <c r="B43" s="29" t="s">
        <v>186</v>
      </c>
      <c r="C43" s="20" t="s">
        <v>54</v>
      </c>
      <c r="D43" s="20" t="s">
        <v>187</v>
      </c>
      <c r="E43" s="20" t="s">
        <v>188</v>
      </c>
      <c r="F43" s="20" t="n">
        <v>61</v>
      </c>
      <c r="G43" s="20" t="s">
        <v>1193</v>
      </c>
      <c r="H43" s="20" t="s">
        <v>359</v>
      </c>
      <c r="I43" s="20" t="n">
        <v>248</v>
      </c>
      <c r="J43" s="20" t="s">
        <v>277</v>
      </c>
      <c r="K43" s="20" t="s">
        <v>227</v>
      </c>
      <c r="L43" s="20" t="s">
        <v>351</v>
      </c>
      <c r="M43" s="20" t="s">
        <v>359</v>
      </c>
      <c r="N43" s="20" t="n">
        <v>61</v>
      </c>
      <c r="Q43" s="21" t="n">
        <v>40386</v>
      </c>
      <c r="R43" s="30" t="n">
        <v>0</v>
      </c>
    </row>
    <row r="44" customFormat="false" ht="25.5" hidden="false" customHeight="false" outlineLevel="0" collapsed="false">
      <c r="A44" s="20" t="s">
        <v>209</v>
      </c>
      <c r="B44" s="29" t="s">
        <v>186</v>
      </c>
      <c r="C44" s="20" t="s">
        <v>54</v>
      </c>
      <c r="D44" s="20" t="s">
        <v>187</v>
      </c>
      <c r="E44" s="20" t="s">
        <v>188</v>
      </c>
      <c r="F44" s="20" t="n">
        <v>62</v>
      </c>
      <c r="G44" s="20" t="s">
        <v>1194</v>
      </c>
      <c r="H44" s="20" t="s">
        <v>360</v>
      </c>
      <c r="I44" s="20" t="n">
        <v>249</v>
      </c>
      <c r="J44" s="20" t="s">
        <v>277</v>
      </c>
      <c r="K44" s="20" t="s">
        <v>227</v>
      </c>
      <c r="L44" s="20" t="s">
        <v>351</v>
      </c>
      <c r="M44" s="20" t="s">
        <v>360</v>
      </c>
      <c r="N44" s="20" t="n">
        <v>62</v>
      </c>
      <c r="Q44" s="21" t="n">
        <v>40386</v>
      </c>
      <c r="R44" s="30" t="n">
        <v>0</v>
      </c>
    </row>
    <row r="45" customFormat="false" ht="25.5" hidden="false" customHeight="false" outlineLevel="0" collapsed="false">
      <c r="A45" s="20" t="s">
        <v>209</v>
      </c>
      <c r="B45" s="29" t="s">
        <v>186</v>
      </c>
      <c r="C45" s="20" t="s">
        <v>54</v>
      </c>
      <c r="D45" s="20" t="s">
        <v>187</v>
      </c>
      <c r="E45" s="20" t="s">
        <v>188</v>
      </c>
      <c r="F45" s="20" t="n">
        <v>63</v>
      </c>
      <c r="G45" s="20" t="s">
        <v>1195</v>
      </c>
      <c r="H45" s="20" t="s">
        <v>361</v>
      </c>
      <c r="I45" s="20" t="n">
        <v>250</v>
      </c>
      <c r="J45" s="20" t="s">
        <v>277</v>
      </c>
      <c r="K45" s="20" t="s">
        <v>227</v>
      </c>
      <c r="L45" s="20" t="s">
        <v>351</v>
      </c>
      <c r="M45" s="20" t="s">
        <v>361</v>
      </c>
      <c r="N45" s="20" t="n">
        <v>63</v>
      </c>
      <c r="Q45" s="21" t="n">
        <v>40386</v>
      </c>
      <c r="R45" s="30" t="n">
        <v>0</v>
      </c>
    </row>
    <row r="46" customFormat="false" ht="25.5" hidden="false" customHeight="false" outlineLevel="0" collapsed="false">
      <c r="A46" s="20" t="s">
        <v>209</v>
      </c>
      <c r="B46" s="29" t="s">
        <v>186</v>
      </c>
      <c r="C46" s="20" t="s">
        <v>54</v>
      </c>
      <c r="D46" s="20" t="s">
        <v>187</v>
      </c>
      <c r="E46" s="20" t="s">
        <v>188</v>
      </c>
      <c r="F46" s="20" t="n">
        <v>64</v>
      </c>
      <c r="G46" s="20" t="s">
        <v>362</v>
      </c>
      <c r="H46" s="20" t="s">
        <v>363</v>
      </c>
      <c r="I46" s="20" t="n">
        <v>258</v>
      </c>
      <c r="J46" s="20" t="s">
        <v>226</v>
      </c>
      <c r="K46" s="20" t="s">
        <v>227</v>
      </c>
      <c r="L46" s="20" t="s">
        <v>471</v>
      </c>
      <c r="M46" s="20" t="s">
        <v>362</v>
      </c>
      <c r="O46" s="20" t="s">
        <v>363</v>
      </c>
      <c r="P46" s="33" t="n">
        <v>64</v>
      </c>
      <c r="Q46" s="21" t="n">
        <v>40472</v>
      </c>
      <c r="R46" s="30" t="n">
        <v>0</v>
      </c>
    </row>
    <row r="47" customFormat="false" ht="25.5" hidden="false" customHeight="false" outlineLevel="0" collapsed="false">
      <c r="A47" s="20" t="s">
        <v>209</v>
      </c>
      <c r="B47" s="29" t="s">
        <v>186</v>
      </c>
      <c r="C47" s="20" t="s">
        <v>54</v>
      </c>
      <c r="D47" s="20" t="s">
        <v>187</v>
      </c>
      <c r="E47" s="20" t="s">
        <v>188</v>
      </c>
      <c r="F47" s="20" t="n">
        <v>65</v>
      </c>
      <c r="G47" s="20" t="s">
        <v>1196</v>
      </c>
      <c r="H47" s="20" t="s">
        <v>364</v>
      </c>
      <c r="I47" s="20" t="n">
        <v>140</v>
      </c>
      <c r="J47" s="20" t="s">
        <v>226</v>
      </c>
      <c r="K47" s="20" t="s">
        <v>227</v>
      </c>
      <c r="L47" s="20" t="s">
        <v>351</v>
      </c>
      <c r="O47" s="20" t="s">
        <v>364</v>
      </c>
      <c r="P47" s="33" t="n">
        <v>65</v>
      </c>
      <c r="Q47" s="21" t="n">
        <v>39998</v>
      </c>
      <c r="R47" s="30" t="n">
        <v>0</v>
      </c>
    </row>
    <row r="48" customFormat="false" ht="38.25" hidden="false" customHeight="false" outlineLevel="0" collapsed="false">
      <c r="A48" s="20" t="s">
        <v>209</v>
      </c>
      <c r="B48" s="29" t="s">
        <v>186</v>
      </c>
      <c r="C48" s="20" t="s">
        <v>54</v>
      </c>
      <c r="D48" s="20" t="s">
        <v>187</v>
      </c>
      <c r="E48" s="20" t="s">
        <v>188</v>
      </c>
      <c r="F48" s="20" t="n">
        <v>67</v>
      </c>
      <c r="G48" s="20" t="s">
        <v>366</v>
      </c>
      <c r="H48" s="20" t="s">
        <v>367</v>
      </c>
      <c r="I48" s="20" t="n">
        <v>142</v>
      </c>
      <c r="J48" s="20" t="s">
        <v>226</v>
      </c>
      <c r="K48" s="20" t="s">
        <v>227</v>
      </c>
      <c r="L48" s="20" t="s">
        <v>351</v>
      </c>
      <c r="M48" s="20" t="s">
        <v>366</v>
      </c>
      <c r="O48" s="20" t="s">
        <v>367</v>
      </c>
      <c r="P48" s="33" t="n">
        <v>67</v>
      </c>
      <c r="Q48" s="21" t="n">
        <v>39998</v>
      </c>
      <c r="R48" s="30" t="n">
        <v>0</v>
      </c>
    </row>
    <row r="49" customFormat="false" ht="38.25" hidden="false" customHeight="false" outlineLevel="0" collapsed="false">
      <c r="A49" s="20" t="s">
        <v>209</v>
      </c>
      <c r="B49" s="29" t="s">
        <v>186</v>
      </c>
      <c r="C49" s="20" t="s">
        <v>54</v>
      </c>
      <c r="D49" s="20" t="s">
        <v>187</v>
      </c>
      <c r="E49" s="20" t="s">
        <v>188</v>
      </c>
      <c r="F49" s="20" t="n">
        <v>68</v>
      </c>
      <c r="H49" s="20" t="s">
        <v>368</v>
      </c>
      <c r="I49" s="20" t="n">
        <v>252</v>
      </c>
      <c r="J49" s="20" t="s">
        <v>277</v>
      </c>
      <c r="K49" s="20" t="s">
        <v>227</v>
      </c>
      <c r="L49" s="20" t="s">
        <v>351</v>
      </c>
      <c r="M49" s="20" t="s">
        <v>368</v>
      </c>
      <c r="N49" s="20" t="n">
        <v>68</v>
      </c>
      <c r="Q49" s="21" t="n">
        <v>40386</v>
      </c>
      <c r="R49" s="30" t="n">
        <v>0</v>
      </c>
    </row>
    <row r="50" customFormat="false" ht="12.75" hidden="false" customHeight="false" outlineLevel="0" collapsed="false">
      <c r="A50" s="20" t="s">
        <v>209</v>
      </c>
      <c r="B50" s="29" t="s">
        <v>186</v>
      </c>
      <c r="C50" s="20" t="s">
        <v>54</v>
      </c>
      <c r="D50" s="20" t="s">
        <v>187</v>
      </c>
      <c r="E50" s="20" t="s">
        <v>188</v>
      </c>
      <c r="F50" s="20" t="n">
        <v>79</v>
      </c>
      <c r="G50" s="20" t="s">
        <v>1198</v>
      </c>
      <c r="H50" s="20" t="s">
        <v>468</v>
      </c>
      <c r="I50" s="20" t="n">
        <v>254</v>
      </c>
      <c r="J50" s="20" t="s">
        <v>226</v>
      </c>
      <c r="K50" s="20" t="s">
        <v>227</v>
      </c>
      <c r="L50" s="20" t="s">
        <v>351</v>
      </c>
      <c r="O50" s="20" t="s">
        <v>468</v>
      </c>
      <c r="P50" s="33" t="n">
        <v>79</v>
      </c>
      <c r="Q50" s="21" t="n">
        <v>40386</v>
      </c>
      <c r="R50" s="30" t="n">
        <v>0</v>
      </c>
    </row>
  </sheetData>
  <mergeCells count="1">
    <mergeCell ref="A1:B1"/>
  </mergeCells>
  <hyperlinks>
    <hyperlink ref="D1" location="TOC!A1" display="Return to TOC"/>
    <hyperlink ref="B4" location="dot11StationConfigEntry!A1" display="dot11StationConfigEntry"/>
    <hyperlink ref="B5" location="dot11StationConfigEntry!A1" display="dot11StationConfigEntry"/>
    <hyperlink ref="B6" location="dot11StationConfigEntry!A1" display="dot11StationConfigEntry"/>
    <hyperlink ref="B7" location="dot11StationConfigEntry!A1" display="dot11StationConfigEntry"/>
    <hyperlink ref="B8" location="dot11StationConfigEntry!A1" display="dot11StationConfigEntry"/>
    <hyperlink ref="B9" location="dot11StationConfigEntry!A1" display="dot11StationConfigEntry"/>
    <hyperlink ref="B10" location="dot11StationConfigEntry!A1" display="dot11StationConfigEntry"/>
    <hyperlink ref="B11" location="dot11StationConfigEntry!A1" display="dot11StationConfigEntry"/>
    <hyperlink ref="B12" location="dot11StationConfigEntry!A1" display="dot11StationConfigEntry"/>
    <hyperlink ref="B13" location="dot11StationConfigEntry!A1" display="dot11StationConfigEntry"/>
    <hyperlink ref="B14" location="dot11StationConfigEntry!A1" display="dot11StationConfigEntry"/>
    <hyperlink ref="B15" location="dot11StationConfigEntry!A1" display="dot11StationConfigEntry"/>
    <hyperlink ref="B16" location="dot11StationConfigEntry!A1" display="dot11StationConfigEntry"/>
    <hyperlink ref="B17" location="dot11StationConfigEntry!A1" display="dot11StationConfigEntry"/>
    <hyperlink ref="B18" location="ElementIDs!A1" display="ElementIDs"/>
    <hyperlink ref="P18" location="ElementIDs!R121C1" display="#ElementIDs!R121C1"/>
    <hyperlink ref="B19" location="ElementIDs!A1" display="ElementIDs"/>
    <hyperlink ref="P19" location="ElementIDs!R122C1" display="#ElementIDs!R122C1"/>
    <hyperlink ref="B20" location="ElementIDs!A1" display="ElementIDs"/>
    <hyperlink ref="P20" location="ElementIDs!R123C1" display="#ElementIDs!R123C1"/>
    <hyperlink ref="B21" location="ElementIDs!A1" display="ElementIDs"/>
    <hyperlink ref="P21" location="ElementIDs!R124C1" display="#ElementIDs!R124C1"/>
    <hyperlink ref="B22" location="ElementIDs!A1" display="ElementIDs"/>
    <hyperlink ref="P22" location="ElementIDs!R125C1" display="#ElementIDs!R125C1"/>
    <hyperlink ref="B23" location="ElementIDs!A1" display="ElementIDs"/>
    <hyperlink ref="P23" location="ElementIDs!R126C1" display="#ElementIDs!R126C1"/>
    <hyperlink ref="B24" location="ExtendedCapabilities!A1" display="ExtendedCapabilities"/>
    <hyperlink ref="P24" location="ExtendedCapabilities!R45C1" display="#ExtendedCapabilities!R45C1"/>
    <hyperlink ref="B25" location="ExtendedCapabilities!A1" display="ExtendedCapabilities"/>
    <hyperlink ref="P25" location="ExtendedCapabilities!R46C1" display="#ExtendedCapabilities!R46C1"/>
    <hyperlink ref="B26" location="ExtendedCapabilities!A1" display="ExtendedCapabilities"/>
    <hyperlink ref="P26" location="ExtendedCapabilities!R47C1" display="#ExtendedCapabilities!R47C1"/>
    <hyperlink ref="B27" location="ExtendedCapabilities!A1" display="ExtendedCapabilities"/>
    <hyperlink ref="P27" location="ExtendedCapabilities!R48C1" display="#ExtendedCapabilities!R48C1"/>
    <hyperlink ref="B28" location="ExtendedCapabilities!A1" display="ExtendedCapabilities"/>
    <hyperlink ref="P28" location="ExtendedCapabilities!R50C1" display="#ExtendedCapabilities!R50C1"/>
    <hyperlink ref="B29" location="ieee802dot11!A1" display="ieee802dot11"/>
    <hyperlink ref="B30" location="ieee802dot11!A1" display="ieee802dot11"/>
    <hyperlink ref="B31" location="PublicActionFrames!A1" display="PublicActionFrames"/>
    <hyperlink ref="P31" location="PublicActionFrames!R24C1" display="#PublicActionFrames!R24C1"/>
    <hyperlink ref="B32" location="PublicActionFrames!A1" display="PublicActionFrames"/>
    <hyperlink ref="P32" location="PublicActionFrames!R25C1" display="#PublicActionFrames!R25C1"/>
    <hyperlink ref="B33" location="PublicActionFrames!A1" display="PublicActionFrames"/>
    <hyperlink ref="P33" location="PublicActionFrames!R26C1" display="#PublicActionFrames!R26C1"/>
    <hyperlink ref="B34" location="PublicActionFrames!A1" display="PublicActionFrames"/>
    <hyperlink ref="P34" location="PublicActionFrames!R27C1" display="#PublicActionFrames!R27C1"/>
    <hyperlink ref="B35" location="ReasonCodes!A1" display="ReasonCodes"/>
    <hyperlink ref="P35" location="ReasonCodes!R41C1" display="#ReasonCodes!R41C1"/>
    <hyperlink ref="B36" location="ReasonCodes!A1" display="ReasonCodes"/>
    <hyperlink ref="P36" location="ReasonCodes!R42C1" display="#ReasonCodes!R42C1"/>
    <hyperlink ref="B37" location="ReasonCodes!A1" display="ReasonCodes"/>
    <hyperlink ref="P37" location="ReasonCodes!R43C1" display="#ReasonCodes!R43C1"/>
    <hyperlink ref="B38" location="ReasonCodes!A1" display="ReasonCodes"/>
    <hyperlink ref="P38" location="ReasonCodes!R44C1" display="#ReasonCodes!R44C1"/>
    <hyperlink ref="B39" location="ReasonCodes!A1" display="ReasonCodes"/>
    <hyperlink ref="P39" location="ReasonCodes!R60C1" display="#ReasonCodes!R60C1"/>
    <hyperlink ref="B40" location="ReasonCodes!A1" display="ReasonCodes"/>
    <hyperlink ref="P40" location="ReasonCodes!R73C1" display="#ReasonCodes!R73C1"/>
    <hyperlink ref="B41" location="StatusCodes!A1" display="StatusCodes"/>
    <hyperlink ref="P41" location="StatusCodes!R73C1" display="#StatusCodes!R73C1"/>
    <hyperlink ref="B42" location="StatusCodes!A1" display="StatusCodes"/>
    <hyperlink ref="P42" location="StatusCodes!R74C1" display="#StatusCodes!R74C1"/>
    <hyperlink ref="B43" location="StatusCodes!A1" display="StatusCodes"/>
    <hyperlink ref="B44" location="StatusCodes!A1" display="StatusCodes"/>
    <hyperlink ref="B45" location="StatusCodes!A1" display="StatusCodes"/>
    <hyperlink ref="B46" location="StatusCodes!A1" display="StatusCodes"/>
    <hyperlink ref="P46" location="StatusCodes!R78C1" display="#StatusCodes!R78C1"/>
    <hyperlink ref="B47" location="StatusCodes!A1" display="StatusCodes"/>
    <hyperlink ref="P47" location="StatusCodes!R79C1" display="#StatusCodes!R79C1"/>
    <hyperlink ref="B48" location="StatusCodes!A1" display="StatusCodes"/>
    <hyperlink ref="P48" location="StatusCodes!R81C1" display="#StatusCodes!R81C1"/>
    <hyperlink ref="B49" location="StatusCodes!A1" display="StatusCodes"/>
    <hyperlink ref="B50" location="StatusCodes!A1" display="StatusCodes"/>
    <hyperlink ref="P50" location="StatusCodes!R93C1" display="#StatusCodes!R9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30.7"/>
    <col collapsed="false" customWidth="true" hidden="false" outlineLevel="0" max="2" min="2" style="20" width="15.7"/>
    <col collapsed="false" customWidth="true" hidden="false" outlineLevel="0" max="3" min="3" style="20" width="60.7"/>
    <col collapsed="false" customWidth="false" hidden="false" outlineLevel="0" max="257" min="4" style="20" width="9.14"/>
  </cols>
  <sheetData>
    <row r="1" customFormat="false" ht="12.75" hidden="false" customHeight="true" outlineLevel="0" collapsed="false">
      <c r="A1" s="22" t="s">
        <v>592</v>
      </c>
      <c r="B1" s="22"/>
    </row>
    <row r="3" s="25" customFormat="true" ht="12.75" hidden="false" customHeight="false" outlineLevel="0" collapsed="false">
      <c r="A3" s="25" t="s">
        <v>593</v>
      </c>
      <c r="B3" s="25" t="s">
        <v>594</v>
      </c>
      <c r="C3" s="25" t="s">
        <v>595</v>
      </c>
    </row>
    <row r="4" customFormat="false" ht="25.5" hidden="false" customHeight="false" outlineLevel="0" collapsed="false">
      <c r="A4" s="20" t="s">
        <v>127</v>
      </c>
      <c r="B4" s="20" t="n">
        <v>2</v>
      </c>
      <c r="C4" s="20" t="s">
        <v>596</v>
      </c>
    </row>
    <row r="5" customFormat="false" ht="25.5" hidden="false" customHeight="false" outlineLevel="0" collapsed="false">
      <c r="A5" s="20" t="s">
        <v>59</v>
      </c>
      <c r="B5" s="20" t="n">
        <v>27</v>
      </c>
      <c r="C5" s="20" t="s">
        <v>597</v>
      </c>
    </row>
    <row r="6" customFormat="false" ht="12.75" hidden="false" customHeight="false" outlineLevel="0" collapsed="false">
      <c r="A6" s="20" t="s">
        <v>54</v>
      </c>
      <c r="B6" s="20" t="n">
        <v>26</v>
      </c>
      <c r="C6" s="20" t="s">
        <v>598</v>
      </c>
    </row>
    <row r="7" customFormat="false" ht="12.75" hidden="false" customHeight="false" outlineLevel="0" collapsed="false">
      <c r="A7" s="20" t="s">
        <v>135</v>
      </c>
      <c r="B7" s="20" t="n">
        <v>1</v>
      </c>
      <c r="C7" s="20" t="s">
        <v>599</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213</v>
      </c>
      <c r="B1" s="22"/>
      <c r="D1" s="31" t="s">
        <v>26</v>
      </c>
    </row>
    <row r="3" s="25" customFormat="true" ht="25.5" hidden="false" customHeight="false" outlineLevel="0" collapsed="false">
      <c r="A3" s="25" t="s">
        <v>194</v>
      </c>
      <c r="B3" s="25" t="s">
        <v>43</v>
      </c>
      <c r="C3" s="25" t="s">
        <v>44</v>
      </c>
      <c r="D3" s="25" t="s">
        <v>45</v>
      </c>
      <c r="E3" s="25" t="s">
        <v>46</v>
      </c>
      <c r="F3" s="25" t="s">
        <v>619</v>
      </c>
      <c r="G3" s="25" t="s">
        <v>220</v>
      </c>
      <c r="H3" s="25" t="s">
        <v>47</v>
      </c>
      <c r="I3" s="25" t="s">
        <v>216</v>
      </c>
      <c r="J3" s="25" t="s">
        <v>217</v>
      </c>
      <c r="K3" s="25" t="s">
        <v>218</v>
      </c>
      <c r="L3" s="25" t="s">
        <v>219</v>
      </c>
      <c r="M3" s="25" t="s">
        <v>220</v>
      </c>
      <c r="N3" s="25" t="s">
        <v>221</v>
      </c>
      <c r="O3" s="25" t="s">
        <v>47</v>
      </c>
      <c r="P3" s="25" t="s">
        <v>222</v>
      </c>
      <c r="Q3" s="26" t="s">
        <v>223</v>
      </c>
      <c r="R3" s="32" t="s">
        <v>224</v>
      </c>
      <c r="S3" s="25" t="s">
        <v>225</v>
      </c>
    </row>
    <row r="4" customFormat="false" ht="12.75" hidden="false" customHeight="false" outlineLevel="0" collapsed="false">
      <c r="A4" s="20" t="s">
        <v>210</v>
      </c>
      <c r="B4" s="29" t="s">
        <v>79</v>
      </c>
      <c r="C4" s="20" t="s">
        <v>54</v>
      </c>
      <c r="D4" s="20" t="s">
        <v>80</v>
      </c>
      <c r="E4" s="20" t="s">
        <v>81</v>
      </c>
      <c r="F4" s="20" t="n">
        <v>10</v>
      </c>
      <c r="G4" s="20" t="s">
        <v>289</v>
      </c>
      <c r="I4" s="20" t="n">
        <v>61</v>
      </c>
      <c r="J4" s="20" t="s">
        <v>226</v>
      </c>
      <c r="K4" s="20" t="s">
        <v>227</v>
      </c>
      <c r="L4" s="20" t="s">
        <v>284</v>
      </c>
      <c r="M4" s="20" t="s">
        <v>289</v>
      </c>
      <c r="P4" s="33" t="n">
        <v>10</v>
      </c>
      <c r="Q4" s="21" t="n">
        <v>39980</v>
      </c>
      <c r="R4" s="30" t="n">
        <v>0</v>
      </c>
    </row>
    <row r="5" customFormat="false" ht="12.75" hidden="false" customHeight="false" outlineLevel="0" collapsed="false">
      <c r="A5" s="20" t="s">
        <v>210</v>
      </c>
      <c r="B5" s="29" t="s">
        <v>79</v>
      </c>
      <c r="C5" s="20" t="s">
        <v>54</v>
      </c>
      <c r="D5" s="20" t="s">
        <v>80</v>
      </c>
      <c r="E5" s="20" t="s">
        <v>81</v>
      </c>
      <c r="F5" s="20" t="n">
        <v>11</v>
      </c>
      <c r="G5" s="20" t="s">
        <v>290</v>
      </c>
      <c r="I5" s="20" t="n">
        <v>62</v>
      </c>
      <c r="J5" s="20" t="s">
        <v>226</v>
      </c>
      <c r="K5" s="20" t="s">
        <v>227</v>
      </c>
      <c r="L5" s="20" t="s">
        <v>284</v>
      </c>
      <c r="M5" s="20" t="s">
        <v>290</v>
      </c>
      <c r="P5" s="33" t="n">
        <v>11</v>
      </c>
      <c r="Q5" s="21" t="n">
        <v>39980</v>
      </c>
      <c r="R5" s="30" t="n">
        <v>0</v>
      </c>
    </row>
    <row r="6" customFormat="false" ht="12.75" hidden="false" customHeight="false" outlineLevel="0" collapsed="false">
      <c r="A6" s="20" t="s">
        <v>210</v>
      </c>
      <c r="B6" s="29" t="s">
        <v>101</v>
      </c>
      <c r="C6" s="20" t="s">
        <v>54</v>
      </c>
      <c r="D6" s="20" t="s">
        <v>102</v>
      </c>
      <c r="F6" s="20" t="n">
        <v>54</v>
      </c>
      <c r="G6" s="20" t="s">
        <v>767</v>
      </c>
    </row>
    <row r="7" customFormat="false" ht="12.75" hidden="false" customHeight="false" outlineLevel="0" collapsed="false">
      <c r="A7" s="20" t="s">
        <v>210</v>
      </c>
      <c r="B7" s="29" t="s">
        <v>101</v>
      </c>
      <c r="C7" s="20" t="s">
        <v>54</v>
      </c>
      <c r="D7" s="20" t="s">
        <v>102</v>
      </c>
      <c r="F7" s="20" t="n">
        <v>55</v>
      </c>
      <c r="G7" s="20" t="s">
        <v>768</v>
      </c>
    </row>
    <row r="8" customFormat="false" ht="12.75" hidden="false" customHeight="false" outlineLevel="0" collapsed="false">
      <c r="A8" s="20" t="s">
        <v>210</v>
      </c>
      <c r="B8" s="29" t="s">
        <v>109</v>
      </c>
      <c r="C8" s="20" t="s">
        <v>54</v>
      </c>
      <c r="D8" s="20" t="s">
        <v>102</v>
      </c>
      <c r="F8" s="20" t="n">
        <v>18</v>
      </c>
      <c r="G8" s="20" t="s">
        <v>844</v>
      </c>
    </row>
    <row r="9" customFormat="false" ht="12.75" hidden="false" customHeight="false" outlineLevel="0" collapsed="false">
      <c r="A9" s="20" t="s">
        <v>210</v>
      </c>
      <c r="B9" s="29" t="s">
        <v>109</v>
      </c>
      <c r="C9" s="20" t="s">
        <v>54</v>
      </c>
      <c r="D9" s="20" t="s">
        <v>102</v>
      </c>
      <c r="F9" s="20" t="n">
        <v>19</v>
      </c>
      <c r="G9" s="20" t="s">
        <v>845</v>
      </c>
    </row>
    <row r="10" customFormat="false" ht="12.75" hidden="false" customHeight="false" outlineLevel="0" collapsed="false">
      <c r="A10" s="20" t="s">
        <v>210</v>
      </c>
      <c r="B10" s="29" t="s">
        <v>109</v>
      </c>
      <c r="C10" s="20" t="s">
        <v>54</v>
      </c>
      <c r="D10" s="20" t="s">
        <v>102</v>
      </c>
      <c r="F10" s="20" t="n">
        <v>20</v>
      </c>
      <c r="G10" s="20" t="s">
        <v>846</v>
      </c>
    </row>
    <row r="11" customFormat="false" ht="12.75" hidden="false" customHeight="false" outlineLevel="0" collapsed="false">
      <c r="A11" s="20" t="s">
        <v>210</v>
      </c>
      <c r="B11" s="29" t="s">
        <v>109</v>
      </c>
      <c r="C11" s="20" t="s">
        <v>54</v>
      </c>
      <c r="D11" s="20" t="s">
        <v>102</v>
      </c>
      <c r="F11" s="20" t="n">
        <v>21</v>
      </c>
      <c r="G11" s="20" t="s">
        <v>847</v>
      </c>
    </row>
    <row r="12" customFormat="false" ht="12.75" hidden="false" customHeight="false" outlineLevel="0" collapsed="false">
      <c r="A12" s="20" t="s">
        <v>210</v>
      </c>
      <c r="B12" s="29" t="s">
        <v>111</v>
      </c>
      <c r="C12" s="20" t="s">
        <v>54</v>
      </c>
      <c r="D12" s="20" t="s">
        <v>102</v>
      </c>
      <c r="F12" s="20" t="n">
        <v>106</v>
      </c>
      <c r="G12" s="20" t="s">
        <v>955</v>
      </c>
    </row>
    <row r="13" customFormat="false" ht="12.75" hidden="false" customHeight="false" outlineLevel="0" collapsed="false">
      <c r="A13" s="20" t="s">
        <v>210</v>
      </c>
      <c r="B13" s="29" t="s">
        <v>111</v>
      </c>
      <c r="C13" s="20" t="s">
        <v>54</v>
      </c>
      <c r="D13" s="20" t="s">
        <v>102</v>
      </c>
      <c r="F13" s="20" t="n">
        <v>107</v>
      </c>
      <c r="G13" s="20" t="s">
        <v>956</v>
      </c>
    </row>
    <row r="14" customFormat="false" ht="12.75" hidden="false" customHeight="false" outlineLevel="0" collapsed="false">
      <c r="A14" s="20" t="s">
        <v>210</v>
      </c>
      <c r="B14" s="29" t="s">
        <v>111</v>
      </c>
      <c r="C14" s="20" t="s">
        <v>54</v>
      </c>
      <c r="D14" s="20" t="s">
        <v>102</v>
      </c>
      <c r="F14" s="20" t="n">
        <v>108</v>
      </c>
      <c r="G14" s="20" t="s">
        <v>957</v>
      </c>
    </row>
    <row r="15" customFormat="false" ht="12.75" hidden="false" customHeight="false" outlineLevel="0" collapsed="false">
      <c r="A15" s="20" t="s">
        <v>210</v>
      </c>
      <c r="B15" s="29" t="s">
        <v>111</v>
      </c>
      <c r="C15" s="20" t="s">
        <v>54</v>
      </c>
      <c r="D15" s="20" t="s">
        <v>102</v>
      </c>
      <c r="F15" s="20" t="n">
        <v>109</v>
      </c>
      <c r="G15" s="20" t="s">
        <v>958</v>
      </c>
    </row>
    <row r="16" customFormat="false" ht="12.75" hidden="false" customHeight="false" outlineLevel="0" collapsed="false">
      <c r="A16" s="20" t="s">
        <v>210</v>
      </c>
      <c r="B16" s="29" t="s">
        <v>111</v>
      </c>
      <c r="C16" s="20" t="s">
        <v>54</v>
      </c>
      <c r="D16" s="20" t="s">
        <v>102</v>
      </c>
      <c r="F16" s="20" t="n">
        <v>110</v>
      </c>
      <c r="G16" s="20" t="s">
        <v>959</v>
      </c>
    </row>
    <row r="17" customFormat="false" ht="12.75" hidden="false" customHeight="false" outlineLevel="0" collapsed="false">
      <c r="A17" s="20" t="s">
        <v>210</v>
      </c>
      <c r="B17" s="29" t="s">
        <v>111</v>
      </c>
      <c r="C17" s="20" t="s">
        <v>54</v>
      </c>
      <c r="D17" s="20" t="s">
        <v>102</v>
      </c>
      <c r="F17" s="20" t="n">
        <v>111</v>
      </c>
      <c r="G17" s="20" t="s">
        <v>960</v>
      </c>
    </row>
    <row r="18" customFormat="false" ht="12.75" hidden="false" customHeight="false" outlineLevel="0" collapsed="false">
      <c r="A18" s="20" t="s">
        <v>210</v>
      </c>
      <c r="B18" s="29" t="s">
        <v>111</v>
      </c>
      <c r="C18" s="20" t="s">
        <v>54</v>
      </c>
      <c r="D18" s="20" t="s">
        <v>102</v>
      </c>
      <c r="F18" s="20" t="n">
        <v>112</v>
      </c>
      <c r="G18" s="20" t="s">
        <v>961</v>
      </c>
    </row>
    <row r="19" customFormat="false" ht="12.75" hidden="false" customHeight="false" outlineLevel="0" collapsed="false">
      <c r="A19" s="20" t="s">
        <v>210</v>
      </c>
      <c r="B19" s="29" t="s">
        <v>111</v>
      </c>
      <c r="C19" s="20" t="s">
        <v>54</v>
      </c>
      <c r="D19" s="20" t="s">
        <v>102</v>
      </c>
      <c r="F19" s="20" t="n">
        <v>113</v>
      </c>
      <c r="G19" s="20" t="s">
        <v>962</v>
      </c>
    </row>
    <row r="20" customFormat="false" ht="12.75" hidden="false" customHeight="false" outlineLevel="0" collapsed="false">
      <c r="A20" s="20" t="s">
        <v>210</v>
      </c>
      <c r="B20" s="29" t="s">
        <v>111</v>
      </c>
      <c r="C20" s="20" t="s">
        <v>54</v>
      </c>
      <c r="D20" s="20" t="s">
        <v>102</v>
      </c>
      <c r="F20" s="20" t="n">
        <v>114</v>
      </c>
      <c r="G20" s="20" t="s">
        <v>963</v>
      </c>
    </row>
    <row r="21" customFormat="false" ht="12.75" hidden="false" customHeight="false" outlineLevel="0" collapsed="false">
      <c r="A21" s="20" t="s">
        <v>210</v>
      </c>
      <c r="B21" s="29" t="s">
        <v>111</v>
      </c>
      <c r="C21" s="20" t="s">
        <v>54</v>
      </c>
      <c r="D21" s="20" t="s">
        <v>102</v>
      </c>
      <c r="F21" s="20" t="n">
        <v>115</v>
      </c>
      <c r="G21" s="20" t="s">
        <v>964</v>
      </c>
    </row>
    <row r="22" customFormat="false" ht="12.75" hidden="false" customHeight="false" outlineLevel="0" collapsed="false">
      <c r="A22" s="20" t="s">
        <v>210</v>
      </c>
      <c r="B22" s="29" t="s">
        <v>111</v>
      </c>
      <c r="C22" s="20" t="s">
        <v>54</v>
      </c>
      <c r="D22" s="20" t="s">
        <v>102</v>
      </c>
      <c r="F22" s="20" t="n">
        <v>116</v>
      </c>
      <c r="G22" s="20" t="s">
        <v>965</v>
      </c>
    </row>
    <row r="23" customFormat="false" ht="12.75" hidden="false" customHeight="false" outlineLevel="0" collapsed="false">
      <c r="A23" s="20" t="s">
        <v>210</v>
      </c>
      <c r="B23" s="29" t="s">
        <v>111</v>
      </c>
      <c r="C23" s="20" t="s">
        <v>54</v>
      </c>
      <c r="D23" s="20" t="s">
        <v>102</v>
      </c>
      <c r="F23" s="20" t="n">
        <v>131</v>
      </c>
      <c r="G23" s="20" t="s">
        <v>980</v>
      </c>
    </row>
    <row r="24" customFormat="false" ht="12.75" hidden="false" customHeight="false" outlineLevel="0" collapsed="false">
      <c r="A24" s="20" t="s">
        <v>210</v>
      </c>
      <c r="B24" s="29" t="s">
        <v>111</v>
      </c>
      <c r="C24" s="20" t="s">
        <v>54</v>
      </c>
      <c r="D24" s="20" t="s">
        <v>102</v>
      </c>
      <c r="F24" s="20" t="n">
        <v>132</v>
      </c>
      <c r="G24" s="20" t="s">
        <v>981</v>
      </c>
    </row>
    <row r="25" customFormat="false" ht="12.75" hidden="false" customHeight="false" outlineLevel="0" collapsed="false">
      <c r="A25" s="20" t="s">
        <v>210</v>
      </c>
      <c r="B25" s="29" t="s">
        <v>111</v>
      </c>
      <c r="C25" s="20" t="s">
        <v>54</v>
      </c>
      <c r="D25" s="20" t="s">
        <v>102</v>
      </c>
      <c r="F25" s="20" t="n">
        <v>133</v>
      </c>
      <c r="G25" s="20" t="s">
        <v>982</v>
      </c>
    </row>
    <row r="26" customFormat="false" ht="12.75" hidden="false" customHeight="false" outlineLevel="0" collapsed="false">
      <c r="A26" s="20" t="s">
        <v>210</v>
      </c>
      <c r="B26" s="29" t="s">
        <v>113</v>
      </c>
      <c r="C26" s="20" t="s">
        <v>54</v>
      </c>
      <c r="D26" s="20" t="s">
        <v>114</v>
      </c>
      <c r="E26" s="20" t="s">
        <v>115</v>
      </c>
      <c r="F26" s="20" t="n">
        <v>78</v>
      </c>
      <c r="G26" s="20" t="s">
        <v>291</v>
      </c>
      <c r="I26" s="20" t="n">
        <v>63</v>
      </c>
      <c r="J26" s="20" t="s">
        <v>226</v>
      </c>
      <c r="K26" s="20" t="s">
        <v>227</v>
      </c>
      <c r="L26" s="20" t="s">
        <v>284</v>
      </c>
      <c r="M26" s="20" t="s">
        <v>291</v>
      </c>
      <c r="P26" s="33" t="n">
        <v>78</v>
      </c>
      <c r="Q26" s="21" t="n">
        <v>39980</v>
      </c>
      <c r="R26" s="30" t="n">
        <v>0</v>
      </c>
    </row>
    <row r="27" customFormat="false" ht="12.75" hidden="false" customHeight="false" outlineLevel="0" collapsed="false">
      <c r="A27" s="20" t="s">
        <v>210</v>
      </c>
      <c r="B27" s="29" t="s">
        <v>113</v>
      </c>
      <c r="C27" s="20" t="s">
        <v>54</v>
      </c>
      <c r="D27" s="20" t="s">
        <v>114</v>
      </c>
      <c r="E27" s="20" t="s">
        <v>115</v>
      </c>
      <c r="F27" s="20" t="n">
        <v>79</v>
      </c>
      <c r="G27" s="20" t="s">
        <v>292</v>
      </c>
      <c r="I27" s="20" t="n">
        <v>64</v>
      </c>
      <c r="J27" s="20" t="s">
        <v>226</v>
      </c>
      <c r="K27" s="20" t="s">
        <v>227</v>
      </c>
      <c r="L27" s="20" t="s">
        <v>284</v>
      </c>
      <c r="M27" s="20" t="s">
        <v>292</v>
      </c>
      <c r="P27" s="33" t="n">
        <v>79</v>
      </c>
      <c r="Q27" s="21" t="n">
        <v>39980</v>
      </c>
      <c r="R27" s="30" t="n">
        <v>0</v>
      </c>
    </row>
    <row r="28" customFormat="false" ht="12.75" hidden="false" customHeight="false" outlineLevel="0" collapsed="false">
      <c r="A28" s="20" t="s">
        <v>210</v>
      </c>
      <c r="B28" s="29" t="s">
        <v>113</v>
      </c>
      <c r="C28" s="20" t="s">
        <v>54</v>
      </c>
      <c r="D28" s="20" t="s">
        <v>114</v>
      </c>
      <c r="E28" s="20" t="s">
        <v>115</v>
      </c>
      <c r="F28" s="20" t="n">
        <v>80</v>
      </c>
      <c r="G28" s="20" t="s">
        <v>293</v>
      </c>
      <c r="I28" s="20" t="n">
        <v>65</v>
      </c>
      <c r="J28" s="20" t="s">
        <v>226</v>
      </c>
      <c r="K28" s="20" t="s">
        <v>227</v>
      </c>
      <c r="L28" s="20" t="s">
        <v>284</v>
      </c>
      <c r="M28" s="20" t="s">
        <v>293</v>
      </c>
      <c r="P28" s="33" t="n">
        <v>80</v>
      </c>
      <c r="Q28" s="21" t="n">
        <v>39980</v>
      </c>
      <c r="R28" s="30" t="n">
        <v>0</v>
      </c>
    </row>
    <row r="29" customFormat="false" ht="12.75" hidden="false" customHeight="false" outlineLevel="0" collapsed="false">
      <c r="A29" s="20" t="s">
        <v>210</v>
      </c>
      <c r="B29" s="29" t="s">
        <v>113</v>
      </c>
      <c r="C29" s="20" t="s">
        <v>54</v>
      </c>
      <c r="D29" s="20" t="s">
        <v>114</v>
      </c>
      <c r="E29" s="20" t="s">
        <v>115</v>
      </c>
      <c r="F29" s="20" t="n">
        <v>81</v>
      </c>
      <c r="G29" s="20" t="s">
        <v>294</v>
      </c>
      <c r="I29" s="20" t="n">
        <v>66</v>
      </c>
      <c r="J29" s="20" t="s">
        <v>226</v>
      </c>
      <c r="K29" s="20" t="s">
        <v>227</v>
      </c>
      <c r="L29" s="20" t="s">
        <v>284</v>
      </c>
      <c r="M29" s="20" t="s">
        <v>294</v>
      </c>
      <c r="P29" s="33" t="n">
        <v>81</v>
      </c>
      <c r="Q29" s="21" t="n">
        <v>39980</v>
      </c>
      <c r="R29" s="30" t="n">
        <v>0</v>
      </c>
    </row>
    <row r="30" customFormat="false" ht="12.75" hidden="false" customHeight="false" outlineLevel="0" collapsed="false">
      <c r="A30" s="20" t="s">
        <v>210</v>
      </c>
      <c r="B30" s="29" t="s">
        <v>113</v>
      </c>
      <c r="C30" s="20" t="s">
        <v>54</v>
      </c>
      <c r="D30" s="20" t="s">
        <v>114</v>
      </c>
      <c r="E30" s="20" t="s">
        <v>115</v>
      </c>
      <c r="F30" s="20" t="n">
        <v>82</v>
      </c>
      <c r="G30" s="20" t="s">
        <v>295</v>
      </c>
      <c r="I30" s="20" t="n">
        <v>67</v>
      </c>
      <c r="J30" s="20" t="s">
        <v>226</v>
      </c>
      <c r="K30" s="20" t="s">
        <v>227</v>
      </c>
      <c r="L30" s="20" t="s">
        <v>284</v>
      </c>
      <c r="M30" s="20" t="s">
        <v>295</v>
      </c>
      <c r="P30" s="33" t="n">
        <v>82</v>
      </c>
      <c r="Q30" s="21" t="n">
        <v>39980</v>
      </c>
      <c r="R30" s="30" t="n">
        <v>0</v>
      </c>
    </row>
    <row r="31" customFormat="false" ht="12.75" hidden="false" customHeight="false" outlineLevel="0" collapsed="false">
      <c r="A31" s="20" t="s">
        <v>210</v>
      </c>
      <c r="B31" s="29" t="s">
        <v>113</v>
      </c>
      <c r="C31" s="20" t="s">
        <v>54</v>
      </c>
      <c r="D31" s="20" t="s">
        <v>114</v>
      </c>
      <c r="E31" s="20" t="s">
        <v>115</v>
      </c>
      <c r="F31" s="20" t="n">
        <v>83</v>
      </c>
      <c r="G31" s="20" t="s">
        <v>296</v>
      </c>
      <c r="I31" s="20" t="n">
        <v>68</v>
      </c>
      <c r="J31" s="20" t="s">
        <v>226</v>
      </c>
      <c r="K31" s="20" t="s">
        <v>227</v>
      </c>
      <c r="L31" s="20" t="s">
        <v>284</v>
      </c>
      <c r="M31" s="20" t="s">
        <v>296</v>
      </c>
      <c r="P31" s="33" t="n">
        <v>83</v>
      </c>
      <c r="Q31" s="21" t="n">
        <v>39980</v>
      </c>
      <c r="R31" s="30" t="n">
        <v>0</v>
      </c>
    </row>
    <row r="32" customFormat="false" ht="12.75" hidden="false" customHeight="false" outlineLevel="0" collapsed="false">
      <c r="A32" s="20" t="s">
        <v>210</v>
      </c>
      <c r="B32" s="29" t="s">
        <v>113</v>
      </c>
      <c r="C32" s="20" t="s">
        <v>54</v>
      </c>
      <c r="D32" s="20" t="s">
        <v>114</v>
      </c>
      <c r="E32" s="20" t="s">
        <v>115</v>
      </c>
      <c r="F32" s="20" t="n">
        <v>84</v>
      </c>
      <c r="G32" s="20" t="s">
        <v>297</v>
      </c>
      <c r="I32" s="20" t="n">
        <v>69</v>
      </c>
      <c r="J32" s="20" t="s">
        <v>226</v>
      </c>
      <c r="K32" s="20" t="s">
        <v>227</v>
      </c>
      <c r="L32" s="20" t="s">
        <v>284</v>
      </c>
      <c r="M32" s="20" t="s">
        <v>297</v>
      </c>
      <c r="P32" s="33" t="n">
        <v>84</v>
      </c>
      <c r="Q32" s="21" t="n">
        <v>39980</v>
      </c>
      <c r="R32" s="30" t="n">
        <v>0</v>
      </c>
    </row>
    <row r="33" customFormat="false" ht="12.75" hidden="false" customHeight="false" outlineLevel="0" collapsed="false">
      <c r="A33" s="20" t="s">
        <v>210</v>
      </c>
      <c r="B33" s="29" t="s">
        <v>113</v>
      </c>
      <c r="C33" s="20" t="s">
        <v>54</v>
      </c>
      <c r="D33" s="20" t="s">
        <v>114</v>
      </c>
      <c r="E33" s="20" t="s">
        <v>115</v>
      </c>
      <c r="F33" s="20" t="n">
        <v>85</v>
      </c>
      <c r="G33" s="20" t="s">
        <v>298</v>
      </c>
      <c r="I33" s="20" t="n">
        <v>70</v>
      </c>
      <c r="J33" s="20" t="s">
        <v>226</v>
      </c>
      <c r="K33" s="20" t="s">
        <v>227</v>
      </c>
      <c r="L33" s="20" t="s">
        <v>284</v>
      </c>
      <c r="M33" s="20" t="s">
        <v>298</v>
      </c>
      <c r="P33" s="33" t="n">
        <v>85</v>
      </c>
      <c r="Q33" s="21" t="n">
        <v>39980</v>
      </c>
      <c r="R33" s="30" t="n">
        <v>0</v>
      </c>
    </row>
    <row r="34" customFormat="false" ht="12.75" hidden="false" customHeight="false" outlineLevel="0" collapsed="false">
      <c r="A34" s="20" t="s">
        <v>210</v>
      </c>
      <c r="B34" s="29" t="s">
        <v>113</v>
      </c>
      <c r="C34" s="20" t="s">
        <v>54</v>
      </c>
      <c r="D34" s="20" t="s">
        <v>114</v>
      </c>
      <c r="E34" s="20" t="s">
        <v>115</v>
      </c>
      <c r="F34" s="20" t="n">
        <v>86</v>
      </c>
      <c r="G34" s="20" t="s">
        <v>299</v>
      </c>
      <c r="I34" s="20" t="n">
        <v>71</v>
      </c>
      <c r="J34" s="20" t="s">
        <v>226</v>
      </c>
      <c r="K34" s="20" t="s">
        <v>227</v>
      </c>
      <c r="L34" s="20" t="s">
        <v>284</v>
      </c>
      <c r="M34" s="20" t="s">
        <v>299</v>
      </c>
      <c r="P34" s="33" t="n">
        <v>86</v>
      </c>
      <c r="Q34" s="21" t="n">
        <v>39980</v>
      </c>
      <c r="R34" s="30" t="n">
        <v>0</v>
      </c>
    </row>
    <row r="35" customFormat="false" ht="12.75" hidden="false" customHeight="false" outlineLevel="0" collapsed="false">
      <c r="A35" s="20" t="s">
        <v>210</v>
      </c>
      <c r="B35" s="29" t="s">
        <v>113</v>
      </c>
      <c r="C35" s="20" t="s">
        <v>54</v>
      </c>
      <c r="D35" s="20" t="s">
        <v>114</v>
      </c>
      <c r="E35" s="20" t="s">
        <v>115</v>
      </c>
      <c r="F35" s="20" t="n">
        <v>87</v>
      </c>
      <c r="G35" s="20" t="s">
        <v>300</v>
      </c>
      <c r="I35" s="20" t="n">
        <v>72</v>
      </c>
      <c r="J35" s="20" t="s">
        <v>226</v>
      </c>
      <c r="K35" s="20" t="s">
        <v>227</v>
      </c>
      <c r="L35" s="20" t="s">
        <v>284</v>
      </c>
      <c r="M35" s="20" t="s">
        <v>300</v>
      </c>
      <c r="P35" s="33" t="n">
        <v>87</v>
      </c>
      <c r="Q35" s="21" t="n">
        <v>39980</v>
      </c>
      <c r="R35" s="30" t="n">
        <v>0</v>
      </c>
    </row>
    <row r="36" customFormat="false" ht="12.75" hidden="false" customHeight="false" outlineLevel="0" collapsed="false">
      <c r="A36" s="20" t="s">
        <v>210</v>
      </c>
      <c r="B36" s="29" t="s">
        <v>113</v>
      </c>
      <c r="C36" s="20" t="s">
        <v>54</v>
      </c>
      <c r="D36" s="20" t="s">
        <v>114</v>
      </c>
      <c r="E36" s="20" t="s">
        <v>115</v>
      </c>
      <c r="F36" s="20" t="n">
        <v>88</v>
      </c>
      <c r="G36" s="20" t="s">
        <v>301</v>
      </c>
      <c r="I36" s="20" t="n">
        <v>73</v>
      </c>
      <c r="J36" s="20" t="s">
        <v>226</v>
      </c>
      <c r="K36" s="20" t="s">
        <v>227</v>
      </c>
      <c r="L36" s="20" t="s">
        <v>284</v>
      </c>
      <c r="M36" s="20" t="s">
        <v>301</v>
      </c>
      <c r="P36" s="33" t="n">
        <v>88</v>
      </c>
      <c r="Q36" s="21" t="n">
        <v>39980</v>
      </c>
      <c r="R36" s="30" t="n">
        <v>0</v>
      </c>
    </row>
    <row r="37" customFormat="false" ht="12.75" hidden="false" customHeight="false" outlineLevel="0" collapsed="false">
      <c r="A37" s="20" t="s">
        <v>210</v>
      </c>
      <c r="B37" s="29" t="s">
        <v>113</v>
      </c>
      <c r="C37" s="20" t="s">
        <v>54</v>
      </c>
      <c r="D37" s="20" t="s">
        <v>114</v>
      </c>
      <c r="E37" s="20" t="s">
        <v>115</v>
      </c>
      <c r="F37" s="20" t="n">
        <v>89</v>
      </c>
      <c r="G37" s="20" t="s">
        <v>302</v>
      </c>
      <c r="I37" s="20" t="n">
        <v>74</v>
      </c>
      <c r="J37" s="20" t="s">
        <v>226</v>
      </c>
      <c r="K37" s="20" t="s">
        <v>227</v>
      </c>
      <c r="L37" s="20" t="s">
        <v>284</v>
      </c>
      <c r="M37" s="20" t="s">
        <v>302</v>
      </c>
      <c r="P37" s="33" t="n">
        <v>89</v>
      </c>
      <c r="Q37" s="21" t="n">
        <v>39980</v>
      </c>
      <c r="R37" s="30" t="n">
        <v>0</v>
      </c>
    </row>
    <row r="38" customFormat="false" ht="12.75" hidden="false" customHeight="false" outlineLevel="0" collapsed="false">
      <c r="A38" s="20" t="s">
        <v>210</v>
      </c>
      <c r="B38" s="29" t="s">
        <v>113</v>
      </c>
      <c r="C38" s="20" t="s">
        <v>54</v>
      </c>
      <c r="D38" s="20" t="s">
        <v>114</v>
      </c>
      <c r="E38" s="20" t="s">
        <v>115</v>
      </c>
      <c r="F38" s="20" t="n">
        <v>90</v>
      </c>
      <c r="G38" s="20" t="s">
        <v>303</v>
      </c>
      <c r="I38" s="20" t="n">
        <v>75</v>
      </c>
      <c r="J38" s="20" t="s">
        <v>226</v>
      </c>
      <c r="K38" s="20" t="s">
        <v>227</v>
      </c>
      <c r="L38" s="20" t="s">
        <v>284</v>
      </c>
      <c r="M38" s="20" t="s">
        <v>303</v>
      </c>
      <c r="P38" s="33" t="n">
        <v>90</v>
      </c>
      <c r="Q38" s="21" t="n">
        <v>39980</v>
      </c>
      <c r="R38" s="30" t="n">
        <v>0</v>
      </c>
    </row>
    <row r="39" customFormat="false" ht="12.75" hidden="false" customHeight="false" outlineLevel="0" collapsed="false">
      <c r="A39" s="20" t="s">
        <v>210</v>
      </c>
      <c r="B39" s="29" t="s">
        <v>113</v>
      </c>
      <c r="C39" s="20" t="s">
        <v>54</v>
      </c>
      <c r="D39" s="20" t="s">
        <v>114</v>
      </c>
      <c r="E39" s="20" t="s">
        <v>115</v>
      </c>
      <c r="F39" s="20" t="n">
        <v>91</v>
      </c>
      <c r="G39" s="20" t="s">
        <v>304</v>
      </c>
      <c r="I39" s="20" t="n">
        <v>76</v>
      </c>
      <c r="J39" s="20" t="s">
        <v>226</v>
      </c>
      <c r="K39" s="20" t="s">
        <v>227</v>
      </c>
      <c r="L39" s="20" t="s">
        <v>284</v>
      </c>
      <c r="M39" s="20" t="s">
        <v>304</v>
      </c>
      <c r="P39" s="33" t="n">
        <v>91</v>
      </c>
      <c r="Q39" s="21" t="n">
        <v>39980</v>
      </c>
      <c r="R39" s="30" t="n">
        <v>0</v>
      </c>
    </row>
    <row r="40" customFormat="false" ht="12.75" hidden="false" customHeight="false" outlineLevel="0" collapsed="false">
      <c r="A40" s="20" t="s">
        <v>210</v>
      </c>
      <c r="B40" s="29" t="s">
        <v>113</v>
      </c>
      <c r="C40" s="20" t="s">
        <v>54</v>
      </c>
      <c r="D40" s="20" t="s">
        <v>114</v>
      </c>
      <c r="E40" s="20" t="s">
        <v>115</v>
      </c>
      <c r="F40" s="20" t="n">
        <v>92</v>
      </c>
      <c r="G40" s="20" t="s">
        <v>305</v>
      </c>
      <c r="I40" s="20" t="n">
        <v>77</v>
      </c>
      <c r="J40" s="20" t="s">
        <v>226</v>
      </c>
      <c r="K40" s="20" t="s">
        <v>227</v>
      </c>
      <c r="L40" s="20" t="s">
        <v>284</v>
      </c>
      <c r="M40" s="20" t="s">
        <v>305</v>
      </c>
      <c r="P40" s="33" t="n">
        <v>93</v>
      </c>
      <c r="Q40" s="21" t="n">
        <v>39980</v>
      </c>
      <c r="R40" s="30" t="n">
        <v>0</v>
      </c>
    </row>
    <row r="41" customFormat="false" ht="12.75" hidden="false" customHeight="false" outlineLevel="0" collapsed="false">
      <c r="A41" s="20" t="s">
        <v>210</v>
      </c>
      <c r="B41" s="29" t="s">
        <v>113</v>
      </c>
      <c r="C41" s="20" t="s">
        <v>54</v>
      </c>
      <c r="D41" s="20" t="s">
        <v>114</v>
      </c>
      <c r="E41" s="20" t="s">
        <v>115</v>
      </c>
      <c r="F41" s="20" t="n">
        <v>93</v>
      </c>
      <c r="G41" s="20" t="s">
        <v>307</v>
      </c>
      <c r="I41" s="20" t="n">
        <v>80</v>
      </c>
      <c r="J41" s="20" t="s">
        <v>226</v>
      </c>
      <c r="K41" s="20" t="s">
        <v>227</v>
      </c>
      <c r="L41" s="20" t="s">
        <v>284</v>
      </c>
      <c r="M41" s="20" t="s">
        <v>307</v>
      </c>
      <c r="P41" s="33" t="n">
        <v>93</v>
      </c>
      <c r="Q41" s="21" t="n">
        <v>39980</v>
      </c>
      <c r="R41" s="30" t="n">
        <v>0</v>
      </c>
    </row>
    <row r="42" customFormat="false" ht="12.75" hidden="false" customHeight="false" outlineLevel="0" collapsed="false">
      <c r="A42" s="20" t="s">
        <v>210</v>
      </c>
      <c r="B42" s="29" t="s">
        <v>113</v>
      </c>
      <c r="C42" s="20" t="s">
        <v>54</v>
      </c>
      <c r="D42" s="20" t="s">
        <v>114</v>
      </c>
      <c r="E42" s="20" t="s">
        <v>115</v>
      </c>
      <c r="F42" s="20" t="n">
        <v>94</v>
      </c>
      <c r="G42" s="20" t="s">
        <v>306</v>
      </c>
      <c r="I42" s="20" t="n">
        <v>78</v>
      </c>
      <c r="J42" s="20" t="s">
        <v>226</v>
      </c>
      <c r="K42" s="20" t="s">
        <v>227</v>
      </c>
      <c r="L42" s="20" t="s">
        <v>284</v>
      </c>
      <c r="M42" s="20" t="s">
        <v>306</v>
      </c>
      <c r="P42" s="33" t="n">
        <v>95</v>
      </c>
      <c r="Q42" s="21" t="n">
        <v>39980</v>
      </c>
      <c r="R42" s="30" t="n">
        <v>0</v>
      </c>
    </row>
    <row r="43" customFormat="false" ht="12.75" hidden="false" customHeight="false" outlineLevel="0" collapsed="false">
      <c r="A43" s="20" t="s">
        <v>210</v>
      </c>
      <c r="B43" s="29" t="s">
        <v>113</v>
      </c>
      <c r="C43" s="20" t="s">
        <v>54</v>
      </c>
      <c r="D43" s="20" t="s">
        <v>114</v>
      </c>
      <c r="E43" s="20" t="s">
        <v>115</v>
      </c>
      <c r="F43" s="20" t="n">
        <v>95</v>
      </c>
      <c r="G43" s="20" t="s">
        <v>308</v>
      </c>
      <c r="I43" s="20" t="n">
        <v>81</v>
      </c>
      <c r="J43" s="20" t="s">
        <v>226</v>
      </c>
      <c r="K43" s="20" t="s">
        <v>227</v>
      </c>
      <c r="L43" s="20" t="s">
        <v>284</v>
      </c>
      <c r="M43" s="20" t="s">
        <v>308</v>
      </c>
      <c r="P43" s="33" t="n">
        <v>95</v>
      </c>
      <c r="Q43" s="21" t="n">
        <v>39980</v>
      </c>
      <c r="R43" s="30" t="n">
        <v>0</v>
      </c>
    </row>
    <row r="44" customFormat="false" ht="12.75" hidden="false" customHeight="false" outlineLevel="0" collapsed="false">
      <c r="A44" s="20" t="s">
        <v>210</v>
      </c>
      <c r="B44" s="29" t="s">
        <v>113</v>
      </c>
      <c r="C44" s="20" t="s">
        <v>54</v>
      </c>
      <c r="D44" s="20" t="s">
        <v>114</v>
      </c>
      <c r="E44" s="20" t="s">
        <v>115</v>
      </c>
      <c r="F44" s="20" t="n">
        <v>96</v>
      </c>
      <c r="G44" s="20" t="s">
        <v>309</v>
      </c>
      <c r="I44" s="20" t="n">
        <v>82</v>
      </c>
      <c r="J44" s="20" t="s">
        <v>226</v>
      </c>
      <c r="K44" s="20" t="s">
        <v>227</v>
      </c>
      <c r="L44" s="20" t="s">
        <v>284</v>
      </c>
      <c r="M44" s="20" t="s">
        <v>309</v>
      </c>
      <c r="P44" s="33" t="n">
        <v>96</v>
      </c>
      <c r="Q44" s="21" t="n">
        <v>39980</v>
      </c>
      <c r="R44" s="30" t="n">
        <v>0</v>
      </c>
    </row>
    <row r="45" customFormat="false" ht="12.75" hidden="false" customHeight="false" outlineLevel="0" collapsed="false">
      <c r="A45" s="20" t="s">
        <v>210</v>
      </c>
      <c r="B45" s="29" t="s">
        <v>113</v>
      </c>
      <c r="C45" s="20" t="s">
        <v>54</v>
      </c>
      <c r="D45" s="20" t="s">
        <v>114</v>
      </c>
      <c r="E45" s="20" t="s">
        <v>115</v>
      </c>
      <c r="F45" s="20" t="n">
        <v>97</v>
      </c>
      <c r="G45" s="20" t="s">
        <v>310</v>
      </c>
      <c r="I45" s="20" t="n">
        <v>83</v>
      </c>
      <c r="J45" s="20" t="s">
        <v>226</v>
      </c>
      <c r="K45" s="20" t="s">
        <v>227</v>
      </c>
      <c r="L45" s="20" t="s">
        <v>284</v>
      </c>
      <c r="M45" s="20" t="s">
        <v>310</v>
      </c>
      <c r="P45" s="33" t="n">
        <v>97</v>
      </c>
      <c r="Q45" s="21" t="n">
        <v>39980</v>
      </c>
      <c r="R45" s="30" t="n">
        <v>0</v>
      </c>
    </row>
    <row r="46" customFormat="false" ht="12.75" hidden="false" customHeight="false" outlineLevel="0" collapsed="false">
      <c r="A46" s="20" t="s">
        <v>210</v>
      </c>
      <c r="B46" s="29" t="s">
        <v>113</v>
      </c>
      <c r="C46" s="20" t="s">
        <v>54</v>
      </c>
      <c r="D46" s="20" t="s">
        <v>114</v>
      </c>
      <c r="E46" s="20" t="s">
        <v>115</v>
      </c>
      <c r="F46" s="20" t="n">
        <v>98</v>
      </c>
      <c r="G46" s="20" t="s">
        <v>311</v>
      </c>
      <c r="I46" s="20" t="n">
        <v>84</v>
      </c>
      <c r="J46" s="20" t="s">
        <v>226</v>
      </c>
      <c r="K46" s="20" t="s">
        <v>227</v>
      </c>
      <c r="L46" s="20" t="s">
        <v>284</v>
      </c>
      <c r="M46" s="20" t="s">
        <v>311</v>
      </c>
      <c r="P46" s="33" t="n">
        <v>98</v>
      </c>
      <c r="Q46" s="21" t="n">
        <v>39980</v>
      </c>
      <c r="R46" s="30" t="n">
        <v>0</v>
      </c>
    </row>
    <row r="47" customFormat="false" ht="12.75" hidden="false" customHeight="false" outlineLevel="0" collapsed="false">
      <c r="A47" s="20" t="s">
        <v>210</v>
      </c>
      <c r="B47" s="29" t="s">
        <v>113</v>
      </c>
      <c r="C47" s="20" t="s">
        <v>54</v>
      </c>
      <c r="D47" s="20" t="s">
        <v>114</v>
      </c>
      <c r="E47" s="20" t="s">
        <v>115</v>
      </c>
      <c r="F47" s="20" t="n">
        <v>99</v>
      </c>
      <c r="G47" s="20" t="s">
        <v>312</v>
      </c>
      <c r="I47" s="20" t="n">
        <v>85</v>
      </c>
      <c r="J47" s="20" t="s">
        <v>226</v>
      </c>
      <c r="K47" s="20" t="s">
        <v>227</v>
      </c>
      <c r="L47" s="20" t="s">
        <v>284</v>
      </c>
      <c r="M47" s="20" t="s">
        <v>312</v>
      </c>
      <c r="P47" s="33" t="n">
        <v>99</v>
      </c>
      <c r="Q47" s="21" t="n">
        <v>39980</v>
      </c>
      <c r="R47" s="30" t="n">
        <v>0</v>
      </c>
    </row>
    <row r="48" customFormat="false" ht="12.75" hidden="false" customHeight="false" outlineLevel="0" collapsed="false">
      <c r="A48" s="20" t="s">
        <v>210</v>
      </c>
      <c r="B48" s="29" t="s">
        <v>113</v>
      </c>
      <c r="C48" s="20" t="s">
        <v>54</v>
      </c>
      <c r="D48" s="20" t="s">
        <v>114</v>
      </c>
      <c r="E48" s="20" t="s">
        <v>115</v>
      </c>
      <c r="F48" s="20" t="n">
        <v>100</v>
      </c>
      <c r="G48" s="20" t="s">
        <v>313</v>
      </c>
      <c r="I48" s="20" t="n">
        <v>86</v>
      </c>
      <c r="J48" s="20" t="s">
        <v>226</v>
      </c>
      <c r="K48" s="20" t="s">
        <v>227</v>
      </c>
      <c r="L48" s="20" t="s">
        <v>284</v>
      </c>
      <c r="M48" s="20" t="s">
        <v>313</v>
      </c>
      <c r="P48" s="33" t="n">
        <v>100</v>
      </c>
      <c r="Q48" s="21" t="n">
        <v>39980</v>
      </c>
      <c r="R48" s="30" t="n">
        <v>0</v>
      </c>
    </row>
    <row r="49" customFormat="false" ht="12.75" hidden="false" customHeight="false" outlineLevel="0" collapsed="false">
      <c r="A49" s="20" t="s">
        <v>210</v>
      </c>
      <c r="B49" s="29" t="s">
        <v>113</v>
      </c>
      <c r="C49" s="20" t="s">
        <v>54</v>
      </c>
      <c r="D49" s="20" t="s">
        <v>114</v>
      </c>
      <c r="E49" s="20" t="s">
        <v>115</v>
      </c>
      <c r="F49" s="20" t="n">
        <v>141</v>
      </c>
      <c r="G49" s="20" t="s">
        <v>473</v>
      </c>
      <c r="I49" s="20" t="n">
        <v>260</v>
      </c>
      <c r="J49" s="20" t="s">
        <v>226</v>
      </c>
      <c r="K49" s="20" t="s">
        <v>227</v>
      </c>
      <c r="L49" s="20" t="s">
        <v>7</v>
      </c>
      <c r="M49" s="20" t="s">
        <v>473</v>
      </c>
      <c r="P49" s="33" t="n">
        <v>141</v>
      </c>
      <c r="Q49" s="21" t="n">
        <v>40472</v>
      </c>
      <c r="R49" s="30" t="n">
        <v>0</v>
      </c>
    </row>
    <row r="50" customFormat="false" ht="12.75" hidden="false" customHeight="false" outlineLevel="0" collapsed="false">
      <c r="A50" s="20" t="s">
        <v>210</v>
      </c>
      <c r="B50" s="29" t="s">
        <v>113</v>
      </c>
      <c r="C50" s="20" t="s">
        <v>54</v>
      </c>
      <c r="D50" s="20" t="s">
        <v>114</v>
      </c>
      <c r="E50" s="20" t="s">
        <v>115</v>
      </c>
      <c r="F50" s="20" t="n">
        <v>142</v>
      </c>
      <c r="G50" s="20" t="s">
        <v>418</v>
      </c>
      <c r="I50" s="20" t="n">
        <v>261</v>
      </c>
      <c r="J50" s="20" t="s">
        <v>226</v>
      </c>
      <c r="K50" s="20" t="s">
        <v>227</v>
      </c>
      <c r="L50" s="20" t="s">
        <v>7</v>
      </c>
      <c r="M50" s="20" t="s">
        <v>418</v>
      </c>
      <c r="P50" s="33" t="n">
        <v>142</v>
      </c>
      <c r="Q50" s="21" t="n">
        <v>40472</v>
      </c>
      <c r="R50" s="30" t="n">
        <v>0</v>
      </c>
    </row>
    <row r="51" customFormat="false" ht="12.75" hidden="false" customHeight="false" outlineLevel="0" collapsed="false">
      <c r="A51" s="20" t="s">
        <v>210</v>
      </c>
      <c r="B51" s="29" t="s">
        <v>119</v>
      </c>
      <c r="C51" s="20" t="s">
        <v>54</v>
      </c>
      <c r="D51" s="20" t="s">
        <v>120</v>
      </c>
      <c r="E51" s="20" t="s">
        <v>121</v>
      </c>
      <c r="F51" s="20" t="n">
        <v>7</v>
      </c>
      <c r="G51" s="20" t="s">
        <v>314</v>
      </c>
      <c r="I51" s="20" t="n">
        <v>88</v>
      </c>
      <c r="J51" s="20" t="s">
        <v>226</v>
      </c>
      <c r="K51" s="20" t="s">
        <v>227</v>
      </c>
      <c r="L51" s="20" t="s">
        <v>284</v>
      </c>
      <c r="M51" s="20" t="s">
        <v>314</v>
      </c>
      <c r="P51" s="33" t="n">
        <v>7</v>
      </c>
      <c r="Q51" s="21" t="n">
        <v>39980</v>
      </c>
      <c r="R51" s="30" t="n">
        <v>0</v>
      </c>
    </row>
    <row r="52" customFormat="false" ht="12.75" hidden="false" customHeight="false" outlineLevel="0" collapsed="false">
      <c r="A52" s="20" t="s">
        <v>210</v>
      </c>
      <c r="B52" s="29" t="s">
        <v>119</v>
      </c>
      <c r="C52" s="20" t="s">
        <v>54</v>
      </c>
      <c r="D52" s="20" t="s">
        <v>120</v>
      </c>
      <c r="E52" s="20" t="s">
        <v>121</v>
      </c>
      <c r="F52" s="20" t="n">
        <v>8</v>
      </c>
      <c r="G52" s="20" t="s">
        <v>315</v>
      </c>
      <c r="I52" s="20" t="n">
        <v>89</v>
      </c>
      <c r="J52" s="20" t="s">
        <v>226</v>
      </c>
      <c r="K52" s="20" t="s">
        <v>227</v>
      </c>
      <c r="L52" s="20" t="s">
        <v>284</v>
      </c>
      <c r="M52" s="20" t="s">
        <v>315</v>
      </c>
      <c r="P52" s="33" t="n">
        <v>8</v>
      </c>
      <c r="Q52" s="21" t="n">
        <v>39980</v>
      </c>
      <c r="R52" s="30" t="n">
        <v>0</v>
      </c>
    </row>
    <row r="53" customFormat="false" ht="12.75" hidden="false" customHeight="false" outlineLevel="0" collapsed="false">
      <c r="A53" s="20" t="s">
        <v>210</v>
      </c>
      <c r="B53" s="29" t="s">
        <v>119</v>
      </c>
      <c r="C53" s="20" t="s">
        <v>54</v>
      </c>
      <c r="D53" s="20" t="s">
        <v>120</v>
      </c>
      <c r="E53" s="20" t="s">
        <v>121</v>
      </c>
      <c r="F53" s="20" t="n">
        <v>9</v>
      </c>
      <c r="G53" s="20" t="s">
        <v>316</v>
      </c>
      <c r="I53" s="20" t="n">
        <v>90</v>
      </c>
      <c r="J53" s="20" t="s">
        <v>226</v>
      </c>
      <c r="K53" s="20" t="s">
        <v>227</v>
      </c>
      <c r="L53" s="20" t="s">
        <v>284</v>
      </c>
      <c r="M53" s="20" t="s">
        <v>316</v>
      </c>
      <c r="P53" s="33" t="n">
        <v>9</v>
      </c>
      <c r="Q53" s="21" t="n">
        <v>39980</v>
      </c>
      <c r="R53" s="30" t="n">
        <v>0</v>
      </c>
    </row>
    <row r="54" customFormat="false" ht="12.75" hidden="false" customHeight="false" outlineLevel="0" collapsed="false">
      <c r="A54" s="20" t="s">
        <v>210</v>
      </c>
      <c r="B54" s="29" t="s">
        <v>119</v>
      </c>
      <c r="C54" s="20" t="s">
        <v>54</v>
      </c>
      <c r="D54" s="20" t="s">
        <v>120</v>
      </c>
      <c r="E54" s="20" t="s">
        <v>121</v>
      </c>
      <c r="F54" s="20" t="n">
        <v>10</v>
      </c>
      <c r="G54" s="20" t="s">
        <v>317</v>
      </c>
      <c r="I54" s="20" t="n">
        <v>91</v>
      </c>
      <c r="J54" s="20" t="s">
        <v>226</v>
      </c>
      <c r="K54" s="20" t="s">
        <v>227</v>
      </c>
      <c r="L54" s="20" t="s">
        <v>284</v>
      </c>
      <c r="M54" s="20" t="s">
        <v>317</v>
      </c>
      <c r="P54" s="33" t="n">
        <v>10</v>
      </c>
      <c r="Q54" s="21" t="n">
        <v>39980</v>
      </c>
      <c r="R54" s="30" t="n">
        <v>0</v>
      </c>
    </row>
    <row r="55" customFormat="false" ht="12.75" hidden="false" customHeight="false" outlineLevel="0" collapsed="false">
      <c r="A55" s="20" t="s">
        <v>210</v>
      </c>
      <c r="B55" s="29" t="s">
        <v>119</v>
      </c>
      <c r="C55" s="20" t="s">
        <v>54</v>
      </c>
      <c r="D55" s="20" t="s">
        <v>120</v>
      </c>
      <c r="E55" s="20" t="s">
        <v>121</v>
      </c>
      <c r="F55" s="20" t="n">
        <v>11</v>
      </c>
      <c r="G55" s="20" t="s">
        <v>318</v>
      </c>
      <c r="I55" s="20" t="n">
        <v>92</v>
      </c>
      <c r="J55" s="20" t="s">
        <v>226</v>
      </c>
      <c r="K55" s="20" t="s">
        <v>227</v>
      </c>
      <c r="L55" s="20" t="s">
        <v>284</v>
      </c>
      <c r="M55" s="20" t="s">
        <v>318</v>
      </c>
      <c r="P55" s="33" t="n">
        <v>11</v>
      </c>
      <c r="Q55" s="21" t="n">
        <v>39980</v>
      </c>
      <c r="R55" s="30" t="n">
        <v>0</v>
      </c>
    </row>
    <row r="56" customFormat="false" ht="12.75" hidden="false" customHeight="false" outlineLevel="0" collapsed="false">
      <c r="A56" s="20" t="s">
        <v>210</v>
      </c>
      <c r="B56" s="29" t="s">
        <v>119</v>
      </c>
      <c r="C56" s="20" t="s">
        <v>54</v>
      </c>
      <c r="D56" s="20" t="s">
        <v>120</v>
      </c>
      <c r="E56" s="20" t="s">
        <v>121</v>
      </c>
      <c r="F56" s="20" t="n">
        <v>12</v>
      </c>
      <c r="G56" s="20" t="s">
        <v>319</v>
      </c>
      <c r="I56" s="20" t="n">
        <v>93</v>
      </c>
      <c r="J56" s="20" t="s">
        <v>226</v>
      </c>
      <c r="K56" s="20" t="s">
        <v>227</v>
      </c>
      <c r="L56" s="20" t="s">
        <v>284</v>
      </c>
      <c r="M56" s="20" t="s">
        <v>319</v>
      </c>
      <c r="P56" s="33" t="n">
        <v>12</v>
      </c>
      <c r="Q56" s="21" t="n">
        <v>39980</v>
      </c>
      <c r="R56" s="30" t="n">
        <v>0</v>
      </c>
    </row>
    <row r="57" customFormat="false" ht="12.75" hidden="false" customHeight="false" outlineLevel="0" collapsed="false">
      <c r="A57" s="20" t="s">
        <v>210</v>
      </c>
      <c r="B57" s="29" t="s">
        <v>119</v>
      </c>
      <c r="C57" s="20" t="s">
        <v>54</v>
      </c>
      <c r="D57" s="20" t="s">
        <v>120</v>
      </c>
      <c r="E57" s="20" t="s">
        <v>121</v>
      </c>
      <c r="F57" s="20" t="n">
        <v>13</v>
      </c>
      <c r="G57" s="20" t="s">
        <v>320</v>
      </c>
      <c r="I57" s="20" t="n">
        <v>94</v>
      </c>
      <c r="J57" s="20" t="s">
        <v>226</v>
      </c>
      <c r="K57" s="20" t="s">
        <v>227</v>
      </c>
      <c r="L57" s="20" t="s">
        <v>284</v>
      </c>
      <c r="M57" s="20" t="s">
        <v>320</v>
      </c>
      <c r="P57" s="33" t="n">
        <v>13</v>
      </c>
      <c r="Q57" s="21" t="n">
        <v>39980</v>
      </c>
      <c r="R57" s="30" t="n">
        <v>0</v>
      </c>
    </row>
    <row r="58" customFormat="false" ht="12.75" hidden="false" customHeight="false" outlineLevel="0" collapsed="false">
      <c r="A58" s="20" t="s">
        <v>210</v>
      </c>
      <c r="B58" s="29" t="s">
        <v>119</v>
      </c>
      <c r="C58" s="20" t="s">
        <v>54</v>
      </c>
      <c r="D58" s="20" t="s">
        <v>120</v>
      </c>
      <c r="E58" s="20" t="s">
        <v>121</v>
      </c>
      <c r="F58" s="20" t="n">
        <v>14</v>
      </c>
      <c r="G58" s="20" t="s">
        <v>321</v>
      </c>
      <c r="I58" s="20" t="n">
        <v>95</v>
      </c>
      <c r="J58" s="20" t="s">
        <v>226</v>
      </c>
      <c r="K58" s="20" t="s">
        <v>227</v>
      </c>
      <c r="L58" s="20" t="s">
        <v>284</v>
      </c>
      <c r="M58" s="20" t="s">
        <v>321</v>
      </c>
      <c r="P58" s="33" t="n">
        <v>14</v>
      </c>
      <c r="Q58" s="21" t="n">
        <v>39980</v>
      </c>
      <c r="R58" s="30" t="n">
        <v>0</v>
      </c>
    </row>
    <row r="59" customFormat="false" ht="12.75" hidden="false" customHeight="false" outlineLevel="0" collapsed="false">
      <c r="A59" s="20" t="s">
        <v>210</v>
      </c>
      <c r="B59" s="29" t="s">
        <v>119</v>
      </c>
      <c r="C59" s="20" t="s">
        <v>54</v>
      </c>
      <c r="D59" s="20" t="s">
        <v>120</v>
      </c>
      <c r="E59" s="20" t="s">
        <v>121</v>
      </c>
      <c r="F59" s="20" t="n">
        <v>15</v>
      </c>
      <c r="G59" s="20" t="s">
        <v>322</v>
      </c>
      <c r="I59" s="20" t="n">
        <v>96</v>
      </c>
      <c r="J59" s="20" t="s">
        <v>226</v>
      </c>
      <c r="K59" s="20" t="s">
        <v>227</v>
      </c>
      <c r="L59" s="20" t="s">
        <v>284</v>
      </c>
      <c r="M59" s="20" t="s">
        <v>322</v>
      </c>
      <c r="P59" s="33" t="n">
        <v>15</v>
      </c>
      <c r="Q59" s="21" t="n">
        <v>39980</v>
      </c>
      <c r="R59" s="30" t="n">
        <v>0</v>
      </c>
    </row>
    <row r="60" customFormat="false" ht="12.75" hidden="false" customHeight="false" outlineLevel="0" collapsed="false">
      <c r="A60" s="20" t="s">
        <v>210</v>
      </c>
      <c r="B60" s="29" t="s">
        <v>119</v>
      </c>
      <c r="C60" s="20" t="s">
        <v>54</v>
      </c>
      <c r="D60" s="20" t="s">
        <v>120</v>
      </c>
      <c r="E60" s="20" t="s">
        <v>121</v>
      </c>
      <c r="F60" s="20" t="n">
        <v>16</v>
      </c>
      <c r="G60" s="20" t="s">
        <v>323</v>
      </c>
      <c r="I60" s="20" t="n">
        <v>97</v>
      </c>
      <c r="J60" s="20" t="s">
        <v>226</v>
      </c>
      <c r="K60" s="20" t="s">
        <v>227</v>
      </c>
      <c r="L60" s="20" t="s">
        <v>284</v>
      </c>
      <c r="M60" s="20" t="s">
        <v>323</v>
      </c>
      <c r="P60" s="33" t="n">
        <v>16</v>
      </c>
      <c r="Q60" s="21" t="n">
        <v>39980</v>
      </c>
      <c r="R60" s="30" t="n">
        <v>0</v>
      </c>
    </row>
    <row r="61" customFormat="false" ht="12.75" hidden="false" customHeight="false" outlineLevel="0" collapsed="false">
      <c r="A61" s="20" t="s">
        <v>210</v>
      </c>
      <c r="B61" s="29" t="s">
        <v>119</v>
      </c>
      <c r="C61" s="20" t="s">
        <v>54</v>
      </c>
      <c r="D61" s="20" t="s">
        <v>120</v>
      </c>
      <c r="E61" s="20" t="s">
        <v>121</v>
      </c>
      <c r="F61" s="20" t="n">
        <v>17</v>
      </c>
      <c r="G61" s="20" t="s">
        <v>307</v>
      </c>
      <c r="I61" s="20" t="n">
        <v>98</v>
      </c>
      <c r="J61" s="20" t="s">
        <v>226</v>
      </c>
      <c r="K61" s="20" t="s">
        <v>227</v>
      </c>
      <c r="L61" s="20" t="s">
        <v>284</v>
      </c>
      <c r="M61" s="20" t="s">
        <v>307</v>
      </c>
      <c r="P61" s="33" t="n">
        <v>17</v>
      </c>
      <c r="Q61" s="21" t="n">
        <v>39980</v>
      </c>
      <c r="R61" s="30" t="n">
        <v>0</v>
      </c>
    </row>
    <row r="62" customFormat="false" ht="12.75" hidden="false" customHeight="false" outlineLevel="0" collapsed="false">
      <c r="A62" s="20" t="s">
        <v>210</v>
      </c>
      <c r="B62" s="29" t="s">
        <v>119</v>
      </c>
      <c r="C62" s="20" t="s">
        <v>54</v>
      </c>
      <c r="D62" s="20" t="s">
        <v>120</v>
      </c>
      <c r="E62" s="20" t="s">
        <v>121</v>
      </c>
      <c r="F62" s="20" t="n">
        <v>18</v>
      </c>
      <c r="G62" s="20" t="s">
        <v>324</v>
      </c>
      <c r="I62" s="20" t="n">
        <v>99</v>
      </c>
      <c r="J62" s="20" t="s">
        <v>226</v>
      </c>
      <c r="K62" s="20" t="s">
        <v>227</v>
      </c>
      <c r="L62" s="20" t="s">
        <v>284</v>
      </c>
      <c r="M62" s="20" t="s">
        <v>324</v>
      </c>
      <c r="P62" s="33" t="n">
        <v>18</v>
      </c>
      <c r="Q62" s="21" t="n">
        <v>39980</v>
      </c>
      <c r="R62" s="30" t="n">
        <v>0</v>
      </c>
    </row>
    <row r="63" customFormat="false" ht="12.75" hidden="false" customHeight="false" outlineLevel="0" collapsed="false">
      <c r="A63" s="20" t="s">
        <v>210</v>
      </c>
      <c r="B63" s="29" t="s">
        <v>119</v>
      </c>
      <c r="C63" s="20" t="s">
        <v>54</v>
      </c>
      <c r="D63" s="20" t="s">
        <v>120</v>
      </c>
      <c r="E63" s="20" t="s">
        <v>121</v>
      </c>
      <c r="F63" s="20" t="n">
        <v>19</v>
      </c>
      <c r="G63" s="20" t="s">
        <v>325</v>
      </c>
      <c r="I63" s="20" t="n">
        <v>100</v>
      </c>
      <c r="J63" s="20" t="s">
        <v>226</v>
      </c>
      <c r="K63" s="20" t="s">
        <v>227</v>
      </c>
      <c r="L63" s="20" t="s">
        <v>284</v>
      </c>
      <c r="M63" s="20" t="s">
        <v>325</v>
      </c>
      <c r="P63" s="33" t="n">
        <v>19</v>
      </c>
      <c r="Q63" s="21" t="n">
        <v>39980</v>
      </c>
      <c r="R63" s="30" t="n">
        <v>0</v>
      </c>
    </row>
    <row r="64" customFormat="false" ht="12.75" hidden="false" customHeight="false" outlineLevel="0" collapsed="false">
      <c r="A64" s="20" t="s">
        <v>210</v>
      </c>
      <c r="B64" s="29" t="s">
        <v>119</v>
      </c>
      <c r="C64" s="20" t="s">
        <v>54</v>
      </c>
      <c r="D64" s="20" t="s">
        <v>120</v>
      </c>
      <c r="E64" s="20" t="s">
        <v>121</v>
      </c>
      <c r="F64" s="20" t="n">
        <v>20</v>
      </c>
      <c r="G64" s="20" t="s">
        <v>302</v>
      </c>
      <c r="I64" s="20" t="n">
        <v>101</v>
      </c>
      <c r="J64" s="20" t="s">
        <v>226</v>
      </c>
      <c r="K64" s="20" t="s">
        <v>227</v>
      </c>
      <c r="L64" s="20" t="s">
        <v>284</v>
      </c>
      <c r="M64" s="20" t="s">
        <v>302</v>
      </c>
      <c r="P64" s="33" t="n">
        <v>20</v>
      </c>
      <c r="Q64" s="21" t="n">
        <v>39980</v>
      </c>
      <c r="R64" s="30" t="n">
        <v>0</v>
      </c>
    </row>
    <row r="65" customFormat="false" ht="12.75" hidden="false" customHeight="false" outlineLevel="0" collapsed="false">
      <c r="A65" s="20" t="s">
        <v>210</v>
      </c>
      <c r="B65" s="29" t="s">
        <v>119</v>
      </c>
      <c r="C65" s="20" t="s">
        <v>54</v>
      </c>
      <c r="D65" s="20" t="s">
        <v>120</v>
      </c>
      <c r="E65" s="20" t="s">
        <v>121</v>
      </c>
      <c r="F65" s="20" t="n">
        <v>21</v>
      </c>
      <c r="G65" s="20" t="s">
        <v>326</v>
      </c>
      <c r="I65" s="20" t="n">
        <v>102</v>
      </c>
      <c r="J65" s="20" t="s">
        <v>226</v>
      </c>
      <c r="K65" s="20" t="s">
        <v>227</v>
      </c>
      <c r="L65" s="20" t="s">
        <v>284</v>
      </c>
      <c r="M65" s="20" t="s">
        <v>326</v>
      </c>
      <c r="P65" s="33" t="n">
        <v>21</v>
      </c>
      <c r="Q65" s="21" t="n">
        <v>39980</v>
      </c>
      <c r="R65" s="30" t="n">
        <v>0</v>
      </c>
    </row>
    <row r="66" customFormat="false" ht="12.75" hidden="false" customHeight="false" outlineLevel="0" collapsed="false">
      <c r="A66" s="20" t="s">
        <v>210</v>
      </c>
      <c r="B66" s="29" t="s">
        <v>119</v>
      </c>
      <c r="C66" s="20" t="s">
        <v>54</v>
      </c>
      <c r="D66" s="20" t="s">
        <v>120</v>
      </c>
      <c r="E66" s="20" t="s">
        <v>121</v>
      </c>
      <c r="F66" s="20" t="n">
        <v>22</v>
      </c>
      <c r="G66" s="20" t="s">
        <v>243</v>
      </c>
      <c r="I66" s="20" t="n">
        <v>103</v>
      </c>
      <c r="J66" s="20" t="s">
        <v>226</v>
      </c>
      <c r="K66" s="20" t="s">
        <v>227</v>
      </c>
      <c r="L66" s="20" t="s">
        <v>284</v>
      </c>
      <c r="M66" s="20" t="s">
        <v>243</v>
      </c>
      <c r="P66" s="33" t="n">
        <v>22</v>
      </c>
      <c r="Q66" s="21" t="n">
        <v>39980</v>
      </c>
      <c r="R66" s="30" t="n">
        <v>0</v>
      </c>
    </row>
    <row r="67" customFormat="false" ht="12.75" hidden="false" customHeight="false" outlineLevel="0" collapsed="false">
      <c r="A67" s="20" t="s">
        <v>210</v>
      </c>
      <c r="B67" s="29" t="s">
        <v>119</v>
      </c>
      <c r="C67" s="20" t="s">
        <v>54</v>
      </c>
      <c r="D67" s="20" t="s">
        <v>120</v>
      </c>
      <c r="E67" s="20" t="s">
        <v>121</v>
      </c>
      <c r="F67" s="20" t="n">
        <v>23</v>
      </c>
      <c r="G67" s="20" t="s">
        <v>327</v>
      </c>
      <c r="I67" s="20" t="n">
        <v>104</v>
      </c>
      <c r="J67" s="20" t="s">
        <v>226</v>
      </c>
      <c r="K67" s="20" t="s">
        <v>227</v>
      </c>
      <c r="L67" s="20" t="s">
        <v>284</v>
      </c>
      <c r="M67" s="20" t="s">
        <v>327</v>
      </c>
      <c r="P67" s="33" t="n">
        <v>23</v>
      </c>
      <c r="Q67" s="21" t="n">
        <v>39980</v>
      </c>
      <c r="R67" s="30" t="n">
        <v>0</v>
      </c>
    </row>
    <row r="68" customFormat="false" ht="12.75" hidden="false" customHeight="false" outlineLevel="0" collapsed="false">
      <c r="A68" s="20" t="s">
        <v>210</v>
      </c>
      <c r="B68" s="29" t="s">
        <v>119</v>
      </c>
      <c r="C68" s="20" t="s">
        <v>54</v>
      </c>
      <c r="D68" s="20" t="s">
        <v>120</v>
      </c>
      <c r="E68" s="20" t="s">
        <v>121</v>
      </c>
      <c r="F68" s="20" t="n">
        <v>24</v>
      </c>
      <c r="G68" s="20" t="s">
        <v>310</v>
      </c>
      <c r="I68" s="20" t="n">
        <v>105</v>
      </c>
      <c r="J68" s="20" t="s">
        <v>226</v>
      </c>
      <c r="K68" s="20" t="s">
        <v>227</v>
      </c>
      <c r="L68" s="20" t="s">
        <v>284</v>
      </c>
      <c r="M68" s="20" t="s">
        <v>310</v>
      </c>
      <c r="P68" s="33" t="n">
        <v>24</v>
      </c>
      <c r="Q68" s="21" t="n">
        <v>39980</v>
      </c>
      <c r="R68" s="30" t="n">
        <v>0</v>
      </c>
    </row>
    <row r="69" customFormat="false" ht="12.75" hidden="false" customHeight="false" outlineLevel="0" collapsed="false">
      <c r="A69" s="20" t="s">
        <v>210</v>
      </c>
      <c r="B69" s="29" t="s">
        <v>119</v>
      </c>
      <c r="C69" s="20" t="s">
        <v>54</v>
      </c>
      <c r="D69" s="20" t="s">
        <v>120</v>
      </c>
      <c r="E69" s="20" t="s">
        <v>121</v>
      </c>
      <c r="F69" s="20" t="n">
        <v>25</v>
      </c>
      <c r="G69" s="20" t="s">
        <v>297</v>
      </c>
      <c r="I69" s="20" t="n">
        <v>106</v>
      </c>
      <c r="J69" s="20" t="s">
        <v>226</v>
      </c>
      <c r="K69" s="20" t="s">
        <v>227</v>
      </c>
      <c r="L69" s="20" t="s">
        <v>284</v>
      </c>
      <c r="M69" s="20" t="s">
        <v>297</v>
      </c>
      <c r="P69" s="33" t="n">
        <v>25</v>
      </c>
      <c r="Q69" s="21" t="n">
        <v>39980</v>
      </c>
      <c r="R69" s="30" t="n">
        <v>0</v>
      </c>
    </row>
    <row r="70" customFormat="false" ht="12.75" hidden="false" customHeight="false" outlineLevel="0" collapsed="false">
      <c r="A70" s="20" t="s">
        <v>210</v>
      </c>
      <c r="B70" s="29" t="s">
        <v>119</v>
      </c>
      <c r="C70" s="20" t="s">
        <v>54</v>
      </c>
      <c r="D70" s="20" t="s">
        <v>120</v>
      </c>
      <c r="E70" s="20" t="s">
        <v>121</v>
      </c>
      <c r="F70" s="20" t="n">
        <v>26</v>
      </c>
      <c r="G70" s="20" t="s">
        <v>328</v>
      </c>
      <c r="I70" s="20" t="n">
        <v>107</v>
      </c>
      <c r="J70" s="20" t="s">
        <v>226</v>
      </c>
      <c r="K70" s="20" t="s">
        <v>227</v>
      </c>
      <c r="L70" s="20" t="s">
        <v>284</v>
      </c>
      <c r="M70" s="20" t="s">
        <v>328</v>
      </c>
      <c r="P70" s="33" t="n">
        <v>26</v>
      </c>
      <c r="Q70" s="21" t="n">
        <v>39980</v>
      </c>
      <c r="R70" s="30" t="n">
        <v>0</v>
      </c>
    </row>
    <row r="71" customFormat="false" ht="12.75" hidden="false" customHeight="false" outlineLevel="0" collapsed="false">
      <c r="A71" s="20" t="s">
        <v>210</v>
      </c>
      <c r="B71" s="29" t="s">
        <v>119</v>
      </c>
      <c r="C71" s="20" t="s">
        <v>54</v>
      </c>
      <c r="D71" s="20" t="s">
        <v>120</v>
      </c>
      <c r="E71" s="20" t="s">
        <v>121</v>
      </c>
      <c r="F71" s="20" t="n">
        <v>27</v>
      </c>
      <c r="G71" s="20" t="s">
        <v>329</v>
      </c>
      <c r="I71" s="20" t="n">
        <v>108</v>
      </c>
      <c r="J71" s="20" t="s">
        <v>226</v>
      </c>
      <c r="K71" s="20" t="s">
        <v>227</v>
      </c>
      <c r="L71" s="20" t="s">
        <v>284</v>
      </c>
      <c r="M71" s="20" t="s">
        <v>329</v>
      </c>
      <c r="P71" s="33" t="n">
        <v>27</v>
      </c>
      <c r="Q71" s="21" t="n">
        <v>39980</v>
      </c>
      <c r="R71" s="30" t="n">
        <v>0</v>
      </c>
    </row>
    <row r="72" customFormat="false" ht="12.75" hidden="false" customHeight="false" outlineLevel="0" collapsed="false">
      <c r="A72" s="20" t="s">
        <v>210</v>
      </c>
      <c r="B72" s="29" t="s">
        <v>119</v>
      </c>
      <c r="C72" s="20" t="s">
        <v>54</v>
      </c>
      <c r="D72" s="20" t="s">
        <v>120</v>
      </c>
      <c r="E72" s="20" t="s">
        <v>121</v>
      </c>
      <c r="F72" s="20" t="n">
        <v>44</v>
      </c>
      <c r="G72" s="20" t="s">
        <v>417</v>
      </c>
      <c r="I72" s="20" t="n">
        <v>198</v>
      </c>
      <c r="J72" s="20" t="s">
        <v>226</v>
      </c>
      <c r="K72" s="20" t="s">
        <v>227</v>
      </c>
      <c r="L72" s="20" t="s">
        <v>284</v>
      </c>
      <c r="M72" s="20" t="s">
        <v>417</v>
      </c>
      <c r="N72" s="20" t="n">
        <v>28</v>
      </c>
      <c r="P72" s="33" t="n">
        <v>44</v>
      </c>
      <c r="Q72" s="21" t="n">
        <v>40343</v>
      </c>
      <c r="R72" s="30" t="n">
        <v>-1</v>
      </c>
    </row>
    <row r="73" customFormat="false" ht="12.75" hidden="false" customHeight="false" outlineLevel="0" collapsed="false">
      <c r="A73" s="20" t="s">
        <v>210</v>
      </c>
      <c r="B73" s="29" t="s">
        <v>119</v>
      </c>
      <c r="C73" s="20" t="s">
        <v>54</v>
      </c>
      <c r="D73" s="20" t="s">
        <v>120</v>
      </c>
      <c r="E73" s="20" t="s">
        <v>121</v>
      </c>
      <c r="F73" s="20" t="n">
        <v>45</v>
      </c>
      <c r="G73" s="20" t="s">
        <v>418</v>
      </c>
      <c r="I73" s="20" t="n">
        <v>199</v>
      </c>
      <c r="J73" s="20" t="s">
        <v>226</v>
      </c>
      <c r="K73" s="20" t="s">
        <v>227</v>
      </c>
      <c r="L73" s="20" t="s">
        <v>284</v>
      </c>
      <c r="M73" s="20" t="s">
        <v>418</v>
      </c>
      <c r="N73" s="20" t="n">
        <v>29</v>
      </c>
      <c r="P73" s="33" t="n">
        <v>45</v>
      </c>
      <c r="Q73" s="21" t="n">
        <v>40343</v>
      </c>
      <c r="R73" s="30" t="n">
        <v>-1</v>
      </c>
    </row>
    <row r="74" customFormat="false" ht="12.75" hidden="false" customHeight="false" outlineLevel="0" collapsed="false">
      <c r="A74" s="20" t="s">
        <v>210</v>
      </c>
      <c r="B74" s="29" t="s">
        <v>119</v>
      </c>
      <c r="C74" s="20" t="s">
        <v>54</v>
      </c>
      <c r="D74" s="20" t="s">
        <v>120</v>
      </c>
      <c r="E74" s="20" t="s">
        <v>121</v>
      </c>
      <c r="F74" s="20" t="n">
        <v>46</v>
      </c>
      <c r="G74" s="20" t="s">
        <v>419</v>
      </c>
      <c r="I74" s="20" t="n">
        <v>200</v>
      </c>
      <c r="J74" s="20" t="s">
        <v>226</v>
      </c>
      <c r="K74" s="20" t="s">
        <v>227</v>
      </c>
      <c r="L74" s="20" t="s">
        <v>284</v>
      </c>
      <c r="M74" s="20" t="s">
        <v>419</v>
      </c>
      <c r="N74" s="20" t="n">
        <v>30</v>
      </c>
      <c r="P74" s="33" t="n">
        <v>46</v>
      </c>
      <c r="Q74" s="21" t="n">
        <v>40343</v>
      </c>
      <c r="R74" s="30" t="n">
        <v>-1</v>
      </c>
    </row>
    <row r="75" customFormat="false" ht="38.25" hidden="false" customHeight="false" outlineLevel="0" collapsed="false">
      <c r="A75" s="20" t="s">
        <v>210</v>
      </c>
      <c r="B75" s="29" t="s">
        <v>162</v>
      </c>
      <c r="C75" s="20" t="s">
        <v>54</v>
      </c>
      <c r="D75" s="20" t="s">
        <v>163</v>
      </c>
      <c r="E75" s="20" t="s">
        <v>164</v>
      </c>
      <c r="F75" s="20" t="n">
        <v>15</v>
      </c>
      <c r="G75" s="20" t="s">
        <v>330</v>
      </c>
      <c r="I75" s="20" t="n">
        <v>259</v>
      </c>
      <c r="J75" s="20" t="s">
        <v>226</v>
      </c>
      <c r="K75" s="20" t="s">
        <v>227</v>
      </c>
      <c r="L75" s="20" t="s">
        <v>7</v>
      </c>
      <c r="M75" s="20" t="s">
        <v>330</v>
      </c>
      <c r="P75" s="33" t="n">
        <v>15</v>
      </c>
      <c r="Q75" s="21" t="n">
        <v>40472</v>
      </c>
      <c r="R75" s="30" t="n">
        <v>0</v>
      </c>
      <c r="S75" s="20" t="s">
        <v>472</v>
      </c>
    </row>
    <row r="76" customFormat="false" ht="25.5" hidden="false" customHeight="false" outlineLevel="0" collapsed="false">
      <c r="A76" s="20" t="s">
        <v>210</v>
      </c>
      <c r="B76" s="29" t="s">
        <v>168</v>
      </c>
      <c r="C76" s="20" t="s">
        <v>54</v>
      </c>
      <c r="D76" s="20" t="s">
        <v>169</v>
      </c>
      <c r="E76" s="20" t="s">
        <v>170</v>
      </c>
      <c r="F76" s="20" t="n">
        <v>12</v>
      </c>
      <c r="H76" s="20" t="s">
        <v>285</v>
      </c>
      <c r="I76" s="20" t="n">
        <v>57</v>
      </c>
      <c r="J76" s="20" t="s">
        <v>226</v>
      </c>
      <c r="K76" s="20" t="s">
        <v>227</v>
      </c>
      <c r="L76" s="20" t="s">
        <v>284</v>
      </c>
      <c r="O76" s="20" t="s">
        <v>285</v>
      </c>
      <c r="P76" s="33" t="n">
        <v>12</v>
      </c>
      <c r="Q76" s="21" t="n">
        <v>39980</v>
      </c>
      <c r="R76" s="30" t="n">
        <v>0</v>
      </c>
    </row>
    <row r="77" customFormat="false" ht="25.5" hidden="false" customHeight="false" outlineLevel="0" collapsed="false">
      <c r="A77" s="20" t="s">
        <v>210</v>
      </c>
      <c r="B77" s="29" t="s">
        <v>186</v>
      </c>
      <c r="C77" s="20" t="s">
        <v>54</v>
      </c>
      <c r="D77" s="20" t="s">
        <v>187</v>
      </c>
      <c r="E77" s="20" t="s">
        <v>188</v>
      </c>
      <c r="F77" s="20" t="n">
        <v>56</v>
      </c>
      <c r="H77" s="20" t="s">
        <v>286</v>
      </c>
      <c r="I77" s="20" t="n">
        <v>58</v>
      </c>
      <c r="J77" s="20" t="s">
        <v>226</v>
      </c>
      <c r="K77" s="20" t="s">
        <v>227</v>
      </c>
      <c r="L77" s="20" t="s">
        <v>284</v>
      </c>
      <c r="O77" s="20" t="s">
        <v>286</v>
      </c>
      <c r="P77" s="33" t="n">
        <v>56</v>
      </c>
      <c r="Q77" s="21" t="n">
        <v>39980</v>
      </c>
      <c r="R77" s="30" t="n">
        <v>0</v>
      </c>
    </row>
    <row r="78" customFormat="false" ht="38.25" hidden="false" customHeight="false" outlineLevel="0" collapsed="false">
      <c r="A78" s="20" t="s">
        <v>210</v>
      </c>
      <c r="B78" s="29" t="s">
        <v>186</v>
      </c>
      <c r="C78" s="20" t="s">
        <v>54</v>
      </c>
      <c r="D78" s="20" t="s">
        <v>187</v>
      </c>
      <c r="E78" s="20" t="s">
        <v>188</v>
      </c>
      <c r="F78" s="20" t="n">
        <v>57</v>
      </c>
      <c r="H78" s="20" t="s">
        <v>287</v>
      </c>
      <c r="I78" s="20" t="n">
        <v>59</v>
      </c>
      <c r="J78" s="20" t="s">
        <v>226</v>
      </c>
      <c r="K78" s="20" t="s">
        <v>227</v>
      </c>
      <c r="L78" s="20" t="s">
        <v>284</v>
      </c>
      <c r="O78" s="20" t="s">
        <v>287</v>
      </c>
      <c r="P78" s="33" t="n">
        <v>57</v>
      </c>
      <c r="Q78" s="21" t="n">
        <v>39980</v>
      </c>
      <c r="R78" s="30" t="n">
        <v>0</v>
      </c>
    </row>
    <row r="79" customFormat="false" ht="63.75" hidden="false" customHeight="false" outlineLevel="0" collapsed="false">
      <c r="A79" s="20" t="s">
        <v>210</v>
      </c>
      <c r="B79" s="29" t="s">
        <v>186</v>
      </c>
      <c r="C79" s="20" t="s">
        <v>54</v>
      </c>
      <c r="D79" s="20" t="s">
        <v>187</v>
      </c>
      <c r="E79" s="20" t="s">
        <v>188</v>
      </c>
      <c r="F79" s="20" t="n">
        <v>58</v>
      </c>
      <c r="H79" s="20" t="s">
        <v>288</v>
      </c>
      <c r="I79" s="20" t="n">
        <v>60</v>
      </c>
      <c r="J79" s="20" t="s">
        <v>226</v>
      </c>
      <c r="K79" s="20" t="s">
        <v>227</v>
      </c>
      <c r="L79" s="20" t="s">
        <v>284</v>
      </c>
      <c r="O79" s="20" t="s">
        <v>288</v>
      </c>
      <c r="P79" s="33" t="n">
        <v>58</v>
      </c>
      <c r="Q79" s="21" t="n">
        <v>39980</v>
      </c>
      <c r="R79" s="30" t="n">
        <v>0</v>
      </c>
    </row>
    <row r="80" customFormat="false" ht="25.5" hidden="false" customHeight="false" outlineLevel="0" collapsed="false">
      <c r="A80" s="20" t="s">
        <v>210</v>
      </c>
      <c r="B80" s="29" t="s">
        <v>186</v>
      </c>
      <c r="C80" s="20" t="s">
        <v>54</v>
      </c>
      <c r="D80" s="20" t="s">
        <v>187</v>
      </c>
      <c r="E80" s="20" t="s">
        <v>188</v>
      </c>
      <c r="F80" s="20" t="n">
        <v>73</v>
      </c>
      <c r="H80" s="20" t="s">
        <v>414</v>
      </c>
      <c r="I80" s="20" t="n">
        <v>195</v>
      </c>
      <c r="J80" s="20" t="s">
        <v>226</v>
      </c>
      <c r="K80" s="20" t="s">
        <v>227</v>
      </c>
      <c r="L80" s="20" t="s">
        <v>284</v>
      </c>
      <c r="M80" s="20" t="n">
        <v>59</v>
      </c>
      <c r="O80" s="20" t="s">
        <v>414</v>
      </c>
      <c r="P80" s="33" t="n">
        <v>73</v>
      </c>
      <c r="Q80" s="21" t="n">
        <v>40343</v>
      </c>
      <c r="R80" s="30" t="n">
        <v>-1</v>
      </c>
    </row>
    <row r="81" customFormat="false" ht="25.5" hidden="false" customHeight="false" outlineLevel="0" collapsed="false">
      <c r="A81" s="20" t="s">
        <v>210</v>
      </c>
      <c r="B81" s="29" t="s">
        <v>186</v>
      </c>
      <c r="C81" s="20" t="s">
        <v>54</v>
      </c>
      <c r="D81" s="20" t="s">
        <v>187</v>
      </c>
      <c r="E81" s="20" t="s">
        <v>188</v>
      </c>
      <c r="F81" s="20" t="n">
        <v>74</v>
      </c>
      <c r="H81" s="20" t="s">
        <v>415</v>
      </c>
      <c r="I81" s="20" t="n">
        <v>196</v>
      </c>
      <c r="J81" s="20" t="s">
        <v>226</v>
      </c>
      <c r="K81" s="20" t="s">
        <v>227</v>
      </c>
      <c r="L81" s="20" t="s">
        <v>284</v>
      </c>
      <c r="M81" s="20" t="n">
        <v>60</v>
      </c>
      <c r="O81" s="20" t="s">
        <v>415</v>
      </c>
      <c r="P81" s="33" t="n">
        <v>74</v>
      </c>
      <c r="Q81" s="21" t="n">
        <v>40343</v>
      </c>
      <c r="R81" s="30" t="n">
        <v>-1</v>
      </c>
    </row>
    <row r="82" customFormat="false" ht="25.5" hidden="false" customHeight="false" outlineLevel="0" collapsed="false">
      <c r="A82" s="20" t="s">
        <v>210</v>
      </c>
      <c r="B82" s="29" t="s">
        <v>186</v>
      </c>
      <c r="C82" s="20" t="s">
        <v>54</v>
      </c>
      <c r="D82" s="20" t="s">
        <v>187</v>
      </c>
      <c r="E82" s="20" t="s">
        <v>188</v>
      </c>
      <c r="F82" s="20" t="n">
        <v>75</v>
      </c>
      <c r="H82" s="20" t="s">
        <v>416</v>
      </c>
      <c r="I82" s="20" t="n">
        <v>197</v>
      </c>
      <c r="J82" s="20" t="s">
        <v>226</v>
      </c>
      <c r="K82" s="20" t="s">
        <v>227</v>
      </c>
      <c r="L82" s="20" t="s">
        <v>284</v>
      </c>
      <c r="M82" s="20" t="n">
        <v>61</v>
      </c>
      <c r="O82" s="20" t="s">
        <v>416</v>
      </c>
      <c r="P82" s="33" t="n">
        <v>75</v>
      </c>
      <c r="Q82" s="21" t="n">
        <v>40343</v>
      </c>
      <c r="R82" s="30" t="n">
        <v>-1</v>
      </c>
    </row>
    <row r="83" customFormat="false" ht="25.5" hidden="false" customHeight="false" outlineLevel="0" collapsed="false">
      <c r="A83" s="20" t="s">
        <v>210</v>
      </c>
      <c r="B83" s="29" t="s">
        <v>186</v>
      </c>
      <c r="C83" s="20" t="s">
        <v>54</v>
      </c>
      <c r="D83" s="20" t="s">
        <v>187</v>
      </c>
      <c r="E83" s="20" t="s">
        <v>188</v>
      </c>
      <c r="F83" s="20" t="n">
        <v>80</v>
      </c>
      <c r="G83" s="20" t="s">
        <v>474</v>
      </c>
      <c r="H83" s="20" t="s">
        <v>475</v>
      </c>
      <c r="I83" s="20" t="n">
        <v>262</v>
      </c>
      <c r="J83" s="20" t="s">
        <v>226</v>
      </c>
      <c r="K83" s="20" t="s">
        <v>227</v>
      </c>
      <c r="L83" s="20" t="s">
        <v>7</v>
      </c>
      <c r="M83" s="20" t="s">
        <v>474</v>
      </c>
      <c r="O83" s="20" t="s">
        <v>475</v>
      </c>
      <c r="P83" s="33" t="n">
        <v>80</v>
      </c>
      <c r="Q83" s="21" t="n">
        <v>40472</v>
      </c>
      <c r="R83" s="30" t="n">
        <v>0</v>
      </c>
    </row>
    <row r="84" customFormat="false" ht="25.5" hidden="false" customHeight="false" outlineLevel="0" collapsed="false">
      <c r="A84" s="20" t="s">
        <v>210</v>
      </c>
      <c r="B84" s="29" t="s">
        <v>186</v>
      </c>
      <c r="C84" s="20" t="s">
        <v>54</v>
      </c>
      <c r="D84" s="20" t="s">
        <v>187</v>
      </c>
      <c r="E84" s="20" t="s">
        <v>188</v>
      </c>
      <c r="F84" s="20" t="n">
        <v>81</v>
      </c>
      <c r="G84" s="20" t="s">
        <v>476</v>
      </c>
      <c r="H84" s="20" t="s">
        <v>477</v>
      </c>
      <c r="I84" s="20" t="n">
        <v>263</v>
      </c>
      <c r="J84" s="20" t="s">
        <v>226</v>
      </c>
      <c r="K84" s="20" t="s">
        <v>227</v>
      </c>
      <c r="L84" s="20" t="s">
        <v>7</v>
      </c>
      <c r="M84" s="20" t="s">
        <v>476</v>
      </c>
      <c r="O84" s="20" t="s">
        <v>477</v>
      </c>
      <c r="P84" s="33" t="n">
        <v>81</v>
      </c>
      <c r="Q84" s="21" t="n">
        <v>40472</v>
      </c>
      <c r="R84" s="30" t="n">
        <v>0</v>
      </c>
    </row>
    <row r="85" customFormat="false" ht="25.5" hidden="false" customHeight="false" outlineLevel="0" collapsed="false">
      <c r="A85" s="20" t="s">
        <v>210</v>
      </c>
      <c r="B85" s="29" t="s">
        <v>186</v>
      </c>
      <c r="C85" s="20" t="s">
        <v>54</v>
      </c>
      <c r="D85" s="20" t="s">
        <v>187</v>
      </c>
      <c r="E85" s="20" t="s">
        <v>188</v>
      </c>
      <c r="F85" s="20" t="n">
        <v>82</v>
      </c>
      <c r="G85" s="20" t="s">
        <v>478</v>
      </c>
      <c r="H85" s="20" t="s">
        <v>479</v>
      </c>
      <c r="I85" s="20" t="n">
        <v>264</v>
      </c>
      <c r="J85" s="20" t="s">
        <v>226</v>
      </c>
      <c r="K85" s="20" t="s">
        <v>227</v>
      </c>
      <c r="L85" s="20" t="s">
        <v>7</v>
      </c>
      <c r="M85" s="20" t="s">
        <v>478</v>
      </c>
      <c r="O85" s="20" t="s">
        <v>479</v>
      </c>
      <c r="P85" s="33" t="n">
        <v>82</v>
      </c>
      <c r="Q85" s="21" t="n">
        <v>40472</v>
      </c>
      <c r="R85" s="30" t="n">
        <v>0</v>
      </c>
    </row>
  </sheetData>
  <mergeCells count="1">
    <mergeCell ref="A1:B1"/>
  </mergeCells>
  <hyperlinks>
    <hyperlink ref="D1" location="TOC!A1" display="Return to TOC"/>
    <hyperlink ref="B4" location="Categories!A1" display="Categories"/>
    <hyperlink ref="P4" location="Categories!R24C1" display="#Categories!R24C1"/>
    <hyperlink ref="B5" location="Categories!A1" display="Categories"/>
    <hyperlink ref="P5" location="Categories!R25C1" display="#Categories!R25C1"/>
    <hyperlink ref="B6" location="dot11Groups!A1" display="dot11Groups"/>
    <hyperlink ref="B7" location="dot11Groups!A1" display="dot11Groups"/>
    <hyperlink ref="B8" location="dot11smt!A1" display="dot11smt"/>
    <hyperlink ref="B9" location="dot11smt!A1" display="dot11smt"/>
    <hyperlink ref="B10" location="dot11smt!A1" display="dot11smt"/>
    <hyperlink ref="B11" location="dot11smt!A1" display="dot11smt"/>
    <hyperlink ref="B12" location="dot11StationConfigEntry!A1" display="dot11StationConfigEntry"/>
    <hyperlink ref="B13" location="dot11StationConfigEntry!A1" display="dot11StationConfigEntry"/>
    <hyperlink ref="B14" location="dot11StationConfigEntry!A1" display="dot11StationConfigEntry"/>
    <hyperlink ref="B15" location="dot11StationConfigEntry!A1" display="dot11StationConfigEntry"/>
    <hyperlink ref="B16" location="dot11StationConfigEntry!A1" display="dot11StationConfigEntry"/>
    <hyperlink ref="B17" location="dot11StationConfigEntry!A1" display="dot11StationConfigEntry"/>
    <hyperlink ref="B18" location="dot11StationConfigEntry!A1" display="dot11StationConfigEntry"/>
    <hyperlink ref="B19" location="dot11StationConfigEntry!A1" display="dot11StationConfigEntry"/>
    <hyperlink ref="B20" location="dot11StationConfigEntry!A1" display="dot11StationConfigEntry"/>
    <hyperlink ref="B21" location="dot11StationConfigEntry!A1" display="dot11StationConfigEntry"/>
    <hyperlink ref="B22" location="dot11StationConfigEntry!A1" display="dot11StationConfigEntry"/>
    <hyperlink ref="B23" location="dot11StationConfigEntry!A1" display="dot11StationConfigEntry"/>
    <hyperlink ref="B24" location="dot11StationConfigEntry!A1" display="dot11StationConfigEntry"/>
    <hyperlink ref="B25" location="dot11StationConfigEntry!A1" display="dot11StationConfigEntry"/>
    <hyperlink ref="B26" location="ElementIDs!A1" display="ElementIDs"/>
    <hyperlink ref="P26" location="ElementIDs!R92C1" display="#ElementIDs!R92C1"/>
    <hyperlink ref="B27" location="ElementIDs!A1" display="ElementIDs"/>
    <hyperlink ref="P27" location="ElementIDs!R93C1" display="#ElementIDs!R93C1"/>
    <hyperlink ref="B28" location="ElementIDs!A1" display="ElementIDs"/>
    <hyperlink ref="P28" location="ElementIDs!R94C1" display="#ElementIDs!R94C1"/>
    <hyperlink ref="B29" location="ElementIDs!A1" display="ElementIDs"/>
    <hyperlink ref="P29" location="ElementIDs!R95C1" display="#ElementIDs!R95C1"/>
    <hyperlink ref="B30" location="ElementIDs!A1" display="ElementIDs"/>
    <hyperlink ref="P30" location="ElementIDs!R96C1" display="#ElementIDs!R96C1"/>
    <hyperlink ref="B31" location="ElementIDs!A1" display="ElementIDs"/>
    <hyperlink ref="P31" location="ElementIDs!R97C1" display="#ElementIDs!R97C1"/>
    <hyperlink ref="B32" location="ElementIDs!A1" display="ElementIDs"/>
    <hyperlink ref="P32" location="ElementIDs!R98C1" display="#ElementIDs!R98C1"/>
    <hyperlink ref="B33" location="ElementIDs!A1" display="ElementIDs"/>
    <hyperlink ref="P33" location="ElementIDs!R99C1" display="#ElementIDs!R99C1"/>
    <hyperlink ref="B34" location="ElementIDs!A1" display="ElementIDs"/>
    <hyperlink ref="P34" location="ElementIDs!R100C1" display="#ElementIDs!R100C1"/>
    <hyperlink ref="B35" location="ElementIDs!A1" display="ElementIDs"/>
    <hyperlink ref="P35" location="ElementIDs!R101C1" display="#ElementIDs!R101C1"/>
    <hyperlink ref="B36" location="ElementIDs!A1" display="ElementIDs"/>
    <hyperlink ref="P36" location="ElementIDs!R102C1" display="#ElementIDs!R102C1"/>
    <hyperlink ref="B37" location="ElementIDs!A1" display="ElementIDs"/>
    <hyperlink ref="P37" location="ElementIDs!R103C1" display="#ElementIDs!R103C1"/>
    <hyperlink ref="B38" location="ElementIDs!A1" display="ElementIDs"/>
    <hyperlink ref="P38" location="ElementIDs!R104C1" display="#ElementIDs!R104C1"/>
    <hyperlink ref="B39" location="ElementIDs!A1" display="ElementIDs"/>
    <hyperlink ref="P39" location="ElementIDs!R105C1" display="#ElementIDs!R105C1"/>
    <hyperlink ref="B40" location="ElementIDs!A1" display="ElementIDs"/>
    <hyperlink ref="P40" location="ElementIDs!R107C1" display="#ElementIDs!R107C1"/>
    <hyperlink ref="B41" location="ElementIDs!A1" display="ElementIDs"/>
    <hyperlink ref="P41" location="ElementIDs!R107C1" display="#ElementIDs!R107C1"/>
    <hyperlink ref="B42" location="ElementIDs!A1" display="ElementIDs"/>
    <hyperlink ref="P42" location="ElementIDs!R109C1" display="#ElementIDs!R109C1"/>
    <hyperlink ref="B43" location="ElementIDs!A1" display="ElementIDs"/>
    <hyperlink ref="P43" location="ElementIDs!R109C1" display="#ElementIDs!R109C1"/>
    <hyperlink ref="B44" location="ElementIDs!A1" display="ElementIDs"/>
    <hyperlink ref="P44" location="ElementIDs!R110C1" display="#ElementIDs!R110C1"/>
    <hyperlink ref="B45" location="ElementIDs!A1" display="ElementIDs"/>
    <hyperlink ref="P45" location="ElementIDs!R111C1" display="#ElementIDs!R111C1"/>
    <hyperlink ref="B46" location="ElementIDs!A1" display="ElementIDs"/>
    <hyperlink ref="P46" location="ElementIDs!R112C1" display="#ElementIDs!R112C1"/>
    <hyperlink ref="B47" location="ElementIDs!A1" display="ElementIDs"/>
    <hyperlink ref="P47" location="ElementIDs!R113C1" display="#ElementIDs!R113C1"/>
    <hyperlink ref="B48" location="ElementIDs!A1" display="ElementIDs"/>
    <hyperlink ref="P48" location="ElementIDs!R114C1" display="#ElementIDs!R114C1"/>
    <hyperlink ref="B49" location="ElementIDs!A1" display="ElementIDs"/>
    <hyperlink ref="P49" location="ElementIDs!R155C1" display="#ElementIDs!R155C1"/>
    <hyperlink ref="B50" location="ElementIDs!A1" display="ElementIDs"/>
    <hyperlink ref="P50" location="ElementIDs!R156C1" display="#ElementIDs!R156C1"/>
    <hyperlink ref="B51" location="ExtendedCapabilities!A1" display="ExtendedCapabilities"/>
    <hyperlink ref="P51" location="ExtendedCapabilities!R21C1" display="#ExtendedCapabilities!R21C1"/>
    <hyperlink ref="B52" location="ExtendedCapabilities!A1" display="ExtendedCapabilities"/>
    <hyperlink ref="P52" location="ExtendedCapabilities!R22C1" display="#ExtendedCapabilities!R22C1"/>
    <hyperlink ref="B53" location="ExtendedCapabilities!A1" display="ExtendedCapabilities"/>
    <hyperlink ref="P53" location="ExtendedCapabilities!R23C1" display="#ExtendedCapabilities!R23C1"/>
    <hyperlink ref="B54" location="ExtendedCapabilities!A1" display="ExtendedCapabilities"/>
    <hyperlink ref="P54" location="ExtendedCapabilities!R24C1" display="#ExtendedCapabilities!R24C1"/>
    <hyperlink ref="B55" location="ExtendedCapabilities!A1" display="ExtendedCapabilities"/>
    <hyperlink ref="P55" location="ExtendedCapabilities!R25C1" display="#ExtendedCapabilities!R25C1"/>
    <hyperlink ref="B56" location="ExtendedCapabilities!A1" display="ExtendedCapabilities"/>
    <hyperlink ref="P56" location="ExtendedCapabilities!R26C1" display="#ExtendedCapabilities!R26C1"/>
    <hyperlink ref="B57" location="ExtendedCapabilities!A1" display="ExtendedCapabilities"/>
    <hyperlink ref="P57" location="ExtendedCapabilities!R27C1" display="#ExtendedCapabilities!R27C1"/>
    <hyperlink ref="B58" location="ExtendedCapabilities!A1" display="ExtendedCapabilities"/>
    <hyperlink ref="P58" location="ExtendedCapabilities!R28C1" display="#ExtendedCapabilities!R28C1"/>
    <hyperlink ref="B59" location="ExtendedCapabilities!A1" display="ExtendedCapabilities"/>
    <hyperlink ref="P59" location="ExtendedCapabilities!R29C1" display="#ExtendedCapabilities!R29C1"/>
    <hyperlink ref="B60" location="ExtendedCapabilities!A1" display="ExtendedCapabilities"/>
    <hyperlink ref="P60" location="ExtendedCapabilities!R30C1" display="#ExtendedCapabilities!R30C1"/>
    <hyperlink ref="B61" location="ExtendedCapabilities!A1" display="ExtendedCapabilities"/>
    <hyperlink ref="P61" location="ExtendedCapabilities!R31C1" display="#ExtendedCapabilities!R31C1"/>
    <hyperlink ref="B62" location="ExtendedCapabilities!A1" display="ExtendedCapabilities"/>
    <hyperlink ref="P62" location="ExtendedCapabilities!R32C1" display="#ExtendedCapabilities!R32C1"/>
    <hyperlink ref="B63" location="ExtendedCapabilities!A1" display="ExtendedCapabilities"/>
    <hyperlink ref="P63" location="ExtendedCapabilities!R33C1" display="#ExtendedCapabilities!R33C1"/>
    <hyperlink ref="B64" location="ExtendedCapabilities!A1" display="ExtendedCapabilities"/>
    <hyperlink ref="P64" location="ExtendedCapabilities!R34C1" display="#ExtendedCapabilities!R34C1"/>
    <hyperlink ref="B65" location="ExtendedCapabilities!A1" display="ExtendedCapabilities"/>
    <hyperlink ref="P65" location="ExtendedCapabilities!R35C1" display="#ExtendedCapabilities!R35C1"/>
    <hyperlink ref="B66" location="ExtendedCapabilities!A1" display="ExtendedCapabilities"/>
    <hyperlink ref="P66" location="ExtendedCapabilities!R36C1" display="#ExtendedCapabilities!R36C1"/>
    <hyperlink ref="B67" location="ExtendedCapabilities!A1" display="ExtendedCapabilities"/>
    <hyperlink ref="P67" location="ExtendedCapabilities!R37C1" display="#ExtendedCapabilities!R37C1"/>
    <hyperlink ref="B68" location="ExtendedCapabilities!A1" display="ExtendedCapabilities"/>
    <hyperlink ref="P68" location="ExtendedCapabilities!R38C1" display="#ExtendedCapabilities!R38C1"/>
    <hyperlink ref="B69" location="ExtendedCapabilities!A1" display="ExtendedCapabilities"/>
    <hyperlink ref="P69" location="ExtendedCapabilities!R39C1" display="#ExtendedCapabilities!R39C1"/>
    <hyperlink ref="B70" location="ExtendedCapabilities!A1" display="ExtendedCapabilities"/>
    <hyperlink ref="P70" location="ExtendedCapabilities!R40C1" display="#ExtendedCapabilities!R40C1"/>
    <hyperlink ref="B71" location="ExtendedCapabilities!A1" display="ExtendedCapabilities"/>
    <hyperlink ref="P71" location="ExtendedCapabilities!R41C1" display="#ExtendedCapabilities!R41C1"/>
    <hyperlink ref="B72" location="ExtendedCapabilities!A1" display="ExtendedCapabilities"/>
    <hyperlink ref="P72" location="ExtendedCapabilities!R58C1" display="#ExtendedCapabilities!R58C1"/>
    <hyperlink ref="B73" location="ExtendedCapabilities!A1" display="ExtendedCapabilities"/>
    <hyperlink ref="P73" location="ExtendedCapabilities!R59C1" display="#ExtendedCapabilities!R59C1"/>
    <hyperlink ref="B74" location="ExtendedCapabilities!A1" display="ExtendedCapabilities"/>
    <hyperlink ref="P74" location="ExtendedCapabilities!R60C1" display="#ExtendedCapabilities!R60C1"/>
    <hyperlink ref="B75" location="PublicActionFrames!A1" display="PublicActionFrames"/>
    <hyperlink ref="P75" location="PublicActionFrames!R29C1" display="#PublicActionFrames!R29C1"/>
    <hyperlink ref="B76" location="ReasonCodes!A1" display="ReasonCodes"/>
    <hyperlink ref="P76" location="ReasonCodes!R26C1" display="#ReasonCodes!R26C1"/>
    <hyperlink ref="B77" location="StatusCodes!A1" display="StatusCodes"/>
    <hyperlink ref="P77" location="StatusCodes!R70C1" display="#StatusCodes!R70C1"/>
    <hyperlink ref="B78" location="StatusCodes!A1" display="StatusCodes"/>
    <hyperlink ref="P78" location="StatusCodes!R71C1" display="#StatusCodes!R71C1"/>
    <hyperlink ref="B79" location="StatusCodes!A1" display="StatusCodes"/>
    <hyperlink ref="P79" location="StatusCodes!R72C1" display="#StatusCodes!R72C1"/>
    <hyperlink ref="B80" location="StatusCodes!A1" display="StatusCodes"/>
    <hyperlink ref="P80" location="StatusCodes!R87C1" display="#StatusCodes!R87C1"/>
    <hyperlink ref="B81" location="StatusCodes!A1" display="StatusCodes"/>
    <hyperlink ref="P81" location="StatusCodes!R88C1" display="#StatusCodes!R88C1"/>
    <hyperlink ref="B82" location="StatusCodes!A1" display="StatusCodes"/>
    <hyperlink ref="P82" location="StatusCodes!R89C1" display="#StatusCodes!R89C1"/>
    <hyperlink ref="B83" location="StatusCodes!A1" display="StatusCodes"/>
    <hyperlink ref="P83" location="StatusCodes!R94C1" display="#StatusCodes!R94C1"/>
    <hyperlink ref="B84" location="StatusCodes!A1" display="StatusCodes"/>
    <hyperlink ref="P84" location="StatusCodes!R95C1" display="#StatusCodes!R95C1"/>
    <hyperlink ref="B85" location="StatusCodes!A1" display="StatusCodes"/>
    <hyperlink ref="P85" location="StatusCodes!R96C1" display="#StatusCodes!R9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214</v>
      </c>
      <c r="B1" s="22"/>
      <c r="D1" s="31" t="s">
        <v>26</v>
      </c>
    </row>
    <row r="3" s="25" customFormat="true" ht="25.5" hidden="false" customHeight="false" outlineLevel="0" collapsed="false">
      <c r="A3" s="25" t="s">
        <v>194</v>
      </c>
      <c r="B3" s="25" t="s">
        <v>43</v>
      </c>
      <c r="C3" s="25" t="s">
        <v>44</v>
      </c>
      <c r="D3" s="25" t="s">
        <v>45</v>
      </c>
      <c r="E3" s="25" t="s">
        <v>46</v>
      </c>
      <c r="F3" s="25" t="s">
        <v>619</v>
      </c>
      <c r="G3" s="25" t="s">
        <v>220</v>
      </c>
      <c r="H3" s="25" t="s">
        <v>47</v>
      </c>
      <c r="I3" s="25" t="s">
        <v>216</v>
      </c>
      <c r="J3" s="25" t="s">
        <v>217</v>
      </c>
      <c r="K3" s="25" t="s">
        <v>218</v>
      </c>
      <c r="L3" s="25" t="s">
        <v>219</v>
      </c>
      <c r="M3" s="25" t="s">
        <v>220</v>
      </c>
      <c r="N3" s="25" t="s">
        <v>221</v>
      </c>
      <c r="O3" s="25" t="s">
        <v>47</v>
      </c>
      <c r="P3" s="25" t="s">
        <v>222</v>
      </c>
      <c r="Q3" s="26" t="s">
        <v>223</v>
      </c>
      <c r="R3" s="32" t="s">
        <v>224</v>
      </c>
      <c r="S3" s="25" t="s">
        <v>225</v>
      </c>
    </row>
    <row r="4" customFormat="false" ht="114.75" hidden="false" customHeight="false" outlineLevel="0" collapsed="false">
      <c r="A4" s="20" t="s">
        <v>211</v>
      </c>
      <c r="B4" s="29" t="s">
        <v>53</v>
      </c>
      <c r="C4" s="20" t="s">
        <v>54</v>
      </c>
      <c r="D4" s="20" t="s">
        <v>55</v>
      </c>
      <c r="E4" s="20" t="s">
        <v>56</v>
      </c>
      <c r="F4" s="20" t="n">
        <v>5</v>
      </c>
      <c r="H4" s="20" t="s">
        <v>266</v>
      </c>
      <c r="I4" s="20" t="n">
        <v>34</v>
      </c>
      <c r="J4" s="20" t="s">
        <v>226</v>
      </c>
      <c r="K4" s="20" t="s">
        <v>227</v>
      </c>
      <c r="L4" s="20" t="s">
        <v>257</v>
      </c>
      <c r="O4" s="20" t="s">
        <v>266</v>
      </c>
      <c r="P4" s="33" t="n">
        <v>5</v>
      </c>
      <c r="Q4" s="21" t="n">
        <v>39475</v>
      </c>
      <c r="R4" s="30" t="n">
        <v>0</v>
      </c>
    </row>
    <row r="5" customFormat="false" ht="89.25" hidden="false" customHeight="false" outlineLevel="0" collapsed="false">
      <c r="A5" s="20" t="s">
        <v>211</v>
      </c>
      <c r="B5" s="29" t="s">
        <v>53</v>
      </c>
      <c r="C5" s="20" t="s">
        <v>54</v>
      </c>
      <c r="D5" s="20" t="s">
        <v>55</v>
      </c>
      <c r="E5" s="20" t="s">
        <v>56</v>
      </c>
      <c r="F5" s="20" t="n">
        <v>6</v>
      </c>
      <c r="H5" s="20" t="s">
        <v>267</v>
      </c>
      <c r="I5" s="20" t="n">
        <v>35</v>
      </c>
      <c r="J5" s="20" t="s">
        <v>226</v>
      </c>
      <c r="K5" s="20" t="s">
        <v>227</v>
      </c>
      <c r="L5" s="20" t="s">
        <v>257</v>
      </c>
      <c r="O5" s="20" t="s">
        <v>267</v>
      </c>
      <c r="P5" s="33" t="n">
        <v>6</v>
      </c>
      <c r="Q5" s="21" t="n">
        <v>39475</v>
      </c>
      <c r="R5" s="30" t="n">
        <v>0</v>
      </c>
    </row>
    <row r="6" customFormat="false" ht="12.75" hidden="false" customHeight="false" outlineLevel="0" collapsed="false">
      <c r="A6" s="20" t="s">
        <v>211</v>
      </c>
      <c r="B6" s="29" t="s">
        <v>79</v>
      </c>
      <c r="C6" s="20" t="s">
        <v>54</v>
      </c>
      <c r="D6" s="20" t="s">
        <v>80</v>
      </c>
      <c r="E6" s="20" t="s">
        <v>81</v>
      </c>
      <c r="F6" s="20" t="n">
        <v>8</v>
      </c>
      <c r="G6" s="20" t="s">
        <v>278</v>
      </c>
      <c r="I6" s="20" t="n">
        <v>52</v>
      </c>
      <c r="J6" s="20" t="s">
        <v>277</v>
      </c>
      <c r="K6" s="20" t="s">
        <v>227</v>
      </c>
      <c r="L6" s="20" t="s">
        <v>257</v>
      </c>
      <c r="M6" s="20" t="s">
        <v>278</v>
      </c>
      <c r="N6" s="20" t="n">
        <v>8</v>
      </c>
      <c r="Q6" s="21" t="n">
        <v>39874</v>
      </c>
      <c r="R6" s="30" t="n">
        <v>0</v>
      </c>
      <c r="S6" s="20" t="s">
        <v>279</v>
      </c>
    </row>
    <row r="7" customFormat="false" ht="12.75" hidden="false" customHeight="false" outlineLevel="0" collapsed="false">
      <c r="A7" s="20" t="s">
        <v>211</v>
      </c>
      <c r="B7" s="29" t="s">
        <v>79</v>
      </c>
      <c r="C7" s="20" t="s">
        <v>54</v>
      </c>
      <c r="D7" s="20" t="s">
        <v>80</v>
      </c>
      <c r="E7" s="20" t="s">
        <v>81</v>
      </c>
      <c r="F7" s="20" t="n">
        <v>9</v>
      </c>
      <c r="G7" s="20" t="s">
        <v>282</v>
      </c>
      <c r="I7" s="20" t="n">
        <v>55</v>
      </c>
      <c r="J7" s="20" t="s">
        <v>226</v>
      </c>
      <c r="K7" s="20" t="s">
        <v>227</v>
      </c>
      <c r="L7" s="20" t="s">
        <v>257</v>
      </c>
      <c r="M7" s="20" t="s">
        <v>282</v>
      </c>
      <c r="N7" s="20" t="n">
        <v>9</v>
      </c>
      <c r="P7" s="33" t="n">
        <v>9</v>
      </c>
      <c r="Q7" s="21" t="n">
        <v>39940</v>
      </c>
      <c r="R7" s="30" t="n">
        <v>0</v>
      </c>
    </row>
    <row r="8" customFormat="false" ht="12.75" hidden="false" customHeight="false" outlineLevel="0" collapsed="false">
      <c r="A8" s="20" t="s">
        <v>211</v>
      </c>
      <c r="B8" s="29" t="s">
        <v>79</v>
      </c>
      <c r="C8" s="20" t="s">
        <v>54</v>
      </c>
      <c r="D8" s="20" t="s">
        <v>80</v>
      </c>
      <c r="E8" s="20" t="s">
        <v>81</v>
      </c>
      <c r="F8" s="20" t="n">
        <v>126</v>
      </c>
      <c r="G8" s="20" t="s">
        <v>283</v>
      </c>
      <c r="I8" s="20" t="n">
        <v>56</v>
      </c>
      <c r="J8" s="20" t="s">
        <v>226</v>
      </c>
      <c r="K8" s="20" t="s">
        <v>227</v>
      </c>
      <c r="L8" s="20" t="s">
        <v>257</v>
      </c>
      <c r="M8" s="20" t="s">
        <v>283</v>
      </c>
      <c r="N8" s="20" t="n">
        <v>126</v>
      </c>
      <c r="P8" s="33" t="n">
        <v>126</v>
      </c>
      <c r="Q8" s="21" t="n">
        <v>39940</v>
      </c>
      <c r="R8" s="30" t="n">
        <v>0</v>
      </c>
    </row>
    <row r="9" customFormat="false" ht="12.75" hidden="false" customHeight="false" outlineLevel="0" collapsed="false">
      <c r="A9" s="20" t="s">
        <v>211</v>
      </c>
      <c r="B9" s="29" t="s">
        <v>85</v>
      </c>
      <c r="C9" s="20" t="s">
        <v>54</v>
      </c>
      <c r="D9" s="20" t="s">
        <v>86</v>
      </c>
      <c r="E9" s="20" t="s">
        <v>87</v>
      </c>
      <c r="F9" s="20" t="n">
        <v>6</v>
      </c>
      <c r="H9" s="20" t="s">
        <v>265</v>
      </c>
      <c r="I9" s="20" t="n">
        <v>33</v>
      </c>
      <c r="J9" s="20" t="s">
        <v>226</v>
      </c>
      <c r="K9" s="20" t="s">
        <v>227</v>
      </c>
      <c r="L9" s="20" t="s">
        <v>257</v>
      </c>
      <c r="O9" s="20" t="s">
        <v>265</v>
      </c>
      <c r="P9" s="33" t="n">
        <v>6</v>
      </c>
      <c r="Q9" s="21" t="n">
        <v>39475</v>
      </c>
      <c r="R9" s="30" t="n">
        <v>0</v>
      </c>
    </row>
    <row r="10" customFormat="false" ht="12.75" hidden="false" customHeight="false" outlineLevel="0" collapsed="false">
      <c r="A10" s="20" t="s">
        <v>211</v>
      </c>
      <c r="B10" s="29" t="s">
        <v>111</v>
      </c>
      <c r="C10" s="20" t="s">
        <v>54</v>
      </c>
      <c r="D10" s="20" t="s">
        <v>102</v>
      </c>
      <c r="F10" s="20" t="n">
        <v>88</v>
      </c>
      <c r="G10" s="20" t="s">
        <v>937</v>
      </c>
    </row>
    <row r="11" customFormat="false" ht="12.75" hidden="false" customHeight="false" outlineLevel="0" collapsed="false">
      <c r="A11" s="20" t="s">
        <v>211</v>
      </c>
      <c r="B11" s="29" t="s">
        <v>111</v>
      </c>
      <c r="C11" s="20" t="s">
        <v>54</v>
      </c>
      <c r="D11" s="20" t="s">
        <v>102</v>
      </c>
      <c r="F11" s="20" t="n">
        <v>89</v>
      </c>
      <c r="G11" s="20" t="s">
        <v>938</v>
      </c>
    </row>
    <row r="12" customFormat="false" ht="12.75" hidden="false" customHeight="false" outlineLevel="0" collapsed="false">
      <c r="A12" s="20" t="s">
        <v>211</v>
      </c>
      <c r="B12" s="29" t="s">
        <v>111</v>
      </c>
      <c r="C12" s="20" t="s">
        <v>54</v>
      </c>
      <c r="D12" s="20" t="s">
        <v>102</v>
      </c>
      <c r="F12" s="20" t="n">
        <v>90</v>
      </c>
      <c r="G12" s="20" t="s">
        <v>939</v>
      </c>
    </row>
    <row r="13" customFormat="false" ht="12.75" hidden="false" customHeight="false" outlineLevel="0" collapsed="false">
      <c r="A13" s="20" t="s">
        <v>211</v>
      </c>
      <c r="B13" s="29" t="s">
        <v>111</v>
      </c>
      <c r="C13" s="20" t="s">
        <v>54</v>
      </c>
      <c r="D13" s="20" t="s">
        <v>102</v>
      </c>
      <c r="F13" s="20" t="n">
        <v>91</v>
      </c>
      <c r="G13" s="20" t="s">
        <v>940</v>
      </c>
    </row>
    <row r="14" customFormat="false" ht="25.5" hidden="false" customHeight="false" outlineLevel="0" collapsed="false">
      <c r="A14" s="20" t="s">
        <v>211</v>
      </c>
      <c r="B14" s="29" t="s">
        <v>113</v>
      </c>
      <c r="C14" s="20" t="s">
        <v>54</v>
      </c>
      <c r="D14" s="20" t="s">
        <v>114</v>
      </c>
      <c r="E14" s="20" t="s">
        <v>115</v>
      </c>
      <c r="F14" s="20" t="n">
        <v>76</v>
      </c>
      <c r="G14" s="20" t="s">
        <v>258</v>
      </c>
      <c r="I14" s="20" t="n">
        <v>27</v>
      </c>
      <c r="J14" s="20" t="s">
        <v>226</v>
      </c>
      <c r="K14" s="20" t="s">
        <v>227</v>
      </c>
      <c r="L14" s="20" t="s">
        <v>257</v>
      </c>
      <c r="M14" s="20" t="s">
        <v>258</v>
      </c>
      <c r="P14" s="33" t="n">
        <v>76</v>
      </c>
      <c r="Q14" s="21" t="n">
        <v>39475</v>
      </c>
      <c r="R14" s="30" t="n">
        <v>0</v>
      </c>
    </row>
    <row r="15" customFormat="false" ht="12.75" hidden="false" customHeight="false" outlineLevel="0" collapsed="false">
      <c r="A15" s="20" t="s">
        <v>211</v>
      </c>
      <c r="B15" s="29" t="s">
        <v>113</v>
      </c>
      <c r="C15" s="20" t="s">
        <v>54</v>
      </c>
      <c r="D15" s="20" t="s">
        <v>114</v>
      </c>
      <c r="E15" s="20" t="s">
        <v>115</v>
      </c>
      <c r="F15" s="20" t="n">
        <v>77</v>
      </c>
      <c r="G15" s="20" t="s">
        <v>259</v>
      </c>
      <c r="I15" s="20" t="n">
        <v>28</v>
      </c>
      <c r="J15" s="20" t="s">
        <v>226</v>
      </c>
      <c r="K15" s="20" t="s">
        <v>227</v>
      </c>
      <c r="L15" s="20" t="s">
        <v>257</v>
      </c>
      <c r="M15" s="20" t="s">
        <v>259</v>
      </c>
      <c r="P15" s="33" t="n">
        <v>77</v>
      </c>
      <c r="Q15" s="21" t="n">
        <v>39475</v>
      </c>
      <c r="R15" s="30" t="n">
        <v>0</v>
      </c>
    </row>
    <row r="16" customFormat="false" ht="12.75" hidden="false" customHeight="false" outlineLevel="0" collapsed="false">
      <c r="A16" s="20" t="s">
        <v>211</v>
      </c>
      <c r="B16" s="29" t="s">
        <v>134</v>
      </c>
      <c r="C16" s="20" t="s">
        <v>135</v>
      </c>
      <c r="D16" s="20" t="s">
        <v>136</v>
      </c>
      <c r="E16" s="20" t="s">
        <v>137</v>
      </c>
      <c r="F16" s="20" t="n">
        <v>4</v>
      </c>
      <c r="G16" s="20" t="s">
        <v>270</v>
      </c>
      <c r="I16" s="20" t="n">
        <v>38</v>
      </c>
      <c r="J16" s="20" t="s">
        <v>226</v>
      </c>
      <c r="K16" s="20" t="s">
        <v>227</v>
      </c>
      <c r="L16" s="20" t="s">
        <v>257</v>
      </c>
      <c r="M16" s="20" t="s">
        <v>270</v>
      </c>
      <c r="P16" s="33" t="n">
        <v>4</v>
      </c>
      <c r="Q16" s="21" t="n">
        <v>39475</v>
      </c>
      <c r="R16" s="30" t="n">
        <v>0</v>
      </c>
    </row>
    <row r="17" customFormat="false" ht="38.25" hidden="false" customHeight="false" outlineLevel="0" collapsed="false">
      <c r="A17" s="20" t="s">
        <v>211</v>
      </c>
      <c r="B17" s="29" t="s">
        <v>162</v>
      </c>
      <c r="C17" s="20" t="s">
        <v>54</v>
      </c>
      <c r="D17" s="20" t="s">
        <v>163</v>
      </c>
      <c r="E17" s="20" t="s">
        <v>164</v>
      </c>
      <c r="F17" s="20" t="n">
        <v>9</v>
      </c>
      <c r="G17" s="20" t="s">
        <v>469</v>
      </c>
      <c r="I17" s="20" t="n">
        <v>257</v>
      </c>
      <c r="J17" s="20" t="s">
        <v>226</v>
      </c>
      <c r="K17" s="20" t="s">
        <v>227</v>
      </c>
      <c r="L17" s="20" t="s">
        <v>7</v>
      </c>
      <c r="M17" s="20" t="s">
        <v>469</v>
      </c>
      <c r="P17" s="33" t="n">
        <v>9</v>
      </c>
      <c r="Q17" s="21" t="n">
        <v>40472</v>
      </c>
      <c r="R17" s="30" t="n">
        <v>0</v>
      </c>
      <c r="S17" s="20" t="s">
        <v>470</v>
      </c>
    </row>
    <row r="18" customFormat="false" ht="25.5" hidden="false" customHeight="false" outlineLevel="0" collapsed="false">
      <c r="A18" s="20" t="s">
        <v>211</v>
      </c>
      <c r="B18" s="29" t="s">
        <v>174</v>
      </c>
      <c r="C18" s="20" t="s">
        <v>54</v>
      </c>
      <c r="D18" s="20" t="s">
        <v>175</v>
      </c>
      <c r="E18" s="20" t="s">
        <v>176</v>
      </c>
      <c r="F18" s="20" t="n">
        <v>6</v>
      </c>
      <c r="H18" s="20" t="s">
        <v>268</v>
      </c>
      <c r="I18" s="20" t="n">
        <v>36</v>
      </c>
      <c r="J18" s="20" t="s">
        <v>226</v>
      </c>
      <c r="K18" s="20" t="s">
        <v>227</v>
      </c>
      <c r="L18" s="20" t="s">
        <v>257</v>
      </c>
      <c r="O18" s="20" t="s">
        <v>268</v>
      </c>
      <c r="P18" s="33" t="n">
        <v>6</v>
      </c>
      <c r="Q18" s="21" t="n">
        <v>39475</v>
      </c>
      <c r="R18" s="30" t="n">
        <v>0</v>
      </c>
    </row>
    <row r="19" customFormat="false" ht="25.5" hidden="false" customHeight="false" outlineLevel="0" collapsed="false">
      <c r="A19" s="20" t="s">
        <v>211</v>
      </c>
      <c r="B19" s="29" t="s">
        <v>174</v>
      </c>
      <c r="C19" s="20" t="s">
        <v>54</v>
      </c>
      <c r="D19" s="20" t="s">
        <v>175</v>
      </c>
      <c r="E19" s="20" t="s">
        <v>176</v>
      </c>
      <c r="F19" s="20" t="n">
        <v>7</v>
      </c>
      <c r="H19" s="20" t="s">
        <v>269</v>
      </c>
      <c r="I19" s="20" t="n">
        <v>37</v>
      </c>
      <c r="J19" s="20" t="s">
        <v>226</v>
      </c>
      <c r="K19" s="20" t="s">
        <v>227</v>
      </c>
      <c r="L19" s="20" t="s">
        <v>257</v>
      </c>
      <c r="O19" s="20" t="s">
        <v>269</v>
      </c>
      <c r="P19" s="33" t="n">
        <v>7</v>
      </c>
      <c r="Q19" s="21" t="n">
        <v>39475</v>
      </c>
      <c r="R19" s="30" t="n">
        <v>0</v>
      </c>
    </row>
    <row r="20" customFormat="false" ht="25.5" hidden="false" customHeight="false" outlineLevel="0" collapsed="false">
      <c r="A20" s="20" t="s">
        <v>211</v>
      </c>
      <c r="B20" s="29" t="s">
        <v>186</v>
      </c>
      <c r="C20" s="20" t="s">
        <v>54</v>
      </c>
      <c r="D20" s="20" t="s">
        <v>187</v>
      </c>
      <c r="E20" s="20" t="s">
        <v>188</v>
      </c>
      <c r="F20" s="20" t="n">
        <v>30</v>
      </c>
      <c r="G20" s="20" t="s">
        <v>1162</v>
      </c>
      <c r="H20" s="20" t="s">
        <v>262</v>
      </c>
      <c r="I20" s="20" t="n">
        <v>31</v>
      </c>
      <c r="J20" s="20" t="s">
        <v>226</v>
      </c>
      <c r="K20" s="20" t="s">
        <v>227</v>
      </c>
      <c r="L20" s="20" t="s">
        <v>257</v>
      </c>
      <c r="M20" s="20" t="n">
        <v>56</v>
      </c>
      <c r="O20" s="20" t="s">
        <v>262</v>
      </c>
      <c r="P20" s="33" t="n">
        <v>30</v>
      </c>
      <c r="Q20" s="21" t="n">
        <v>39475</v>
      </c>
      <c r="R20" s="30" t="n">
        <v>-1</v>
      </c>
    </row>
    <row r="21" customFormat="false" ht="25.5" hidden="false" customHeight="false" outlineLevel="0" collapsed="false">
      <c r="A21" s="20" t="s">
        <v>211</v>
      </c>
      <c r="B21" s="29" t="s">
        <v>186</v>
      </c>
      <c r="C21" s="20" t="s">
        <v>54</v>
      </c>
      <c r="D21" s="20" t="s">
        <v>187</v>
      </c>
      <c r="E21" s="20" t="s">
        <v>188</v>
      </c>
      <c r="F21" s="20" t="n">
        <v>31</v>
      </c>
      <c r="H21" s="20" t="s">
        <v>261</v>
      </c>
      <c r="I21" s="20" t="n">
        <v>46</v>
      </c>
      <c r="J21" s="20" t="s">
        <v>226</v>
      </c>
      <c r="K21" s="20" t="s">
        <v>227</v>
      </c>
      <c r="L21" s="20" t="s">
        <v>257</v>
      </c>
      <c r="O21" s="20" t="s">
        <v>261</v>
      </c>
      <c r="P21" s="33" t="n">
        <v>31</v>
      </c>
      <c r="Q21" s="21" t="n">
        <v>39779</v>
      </c>
      <c r="R21" s="30" t="n">
        <v>0</v>
      </c>
    </row>
  </sheetData>
  <mergeCells count="1">
    <mergeCell ref="A1:B1"/>
  </mergeCells>
  <hyperlinks>
    <hyperlink ref="D1" location="TOC!A1" display="Return to TOC"/>
    <hyperlink ref="B4" location="AKMSuiteSelectors!A1" display="AKMSuiteSelectors"/>
    <hyperlink ref="P4" location="AKMSuiteSelectors!R19C1" display="#AKMSuiteSelectors!R19C1"/>
    <hyperlink ref="B5" location="AKMSuiteSelectors!A1" display="AKMSuiteSelectors"/>
    <hyperlink ref="P5" location="AKMSuiteSelectors!R20C1" display="#AKMSuiteSelectors!R20C1"/>
    <hyperlink ref="B6" location="Categories!A1" display="Categories"/>
    <hyperlink ref="B7" location="Categories!A1" display="Categories"/>
    <hyperlink ref="P7" location="Categories!R23C1" display="#Categories!R23C1"/>
    <hyperlink ref="B8" location="Categories!A1" display="Categories"/>
    <hyperlink ref="P8" location="Categories!R140C1" display="#Categories!R140C1"/>
    <hyperlink ref="B9" location="CipherSuiteSelectors!A1" display="CipherSuiteSelectors"/>
    <hyperlink ref="P9" location="CipherSuiteSelectors!R20C1" display="#CipherSuiteSelectors!R20C1"/>
    <hyperlink ref="B10" location="dot11StationConfigEntry!A1" display="dot11StationConfigEntry"/>
    <hyperlink ref="B11" location="dot11StationConfigEntry!A1" display="dot11StationConfigEntry"/>
    <hyperlink ref="B12" location="dot11StationConfigEntry!A1" display="dot11StationConfigEntry"/>
    <hyperlink ref="B13" location="dot11StationConfigEntry!A1" display="dot11StationConfigEntry"/>
    <hyperlink ref="B14" location="ElementIDs!A1" display="ElementIDs"/>
    <hyperlink ref="P14" location="ElementIDs!R90C1" display="#ElementIDs!R90C1"/>
    <hyperlink ref="B15" location="ElementIDs!A1" display="ElementIDs"/>
    <hyperlink ref="P15" location="ElementIDs!R91C1" display="#ElementIDs!R91C1"/>
    <hyperlink ref="B16" location="FastBSSTransitionSubElementIDs!A1" display="FastBSSTransitionSubElementIDs"/>
    <hyperlink ref="P16" location="FastBSSTransitionSubElementIDs!R18C1" display="#FastBSSTransitionSubElementIDs!R18C1"/>
    <hyperlink ref="B17" location="PublicActionFrames!A1" display="PublicActionFrames"/>
    <hyperlink ref="P17" location="PublicActionFrames!R23C1" display="#PublicActionFrames!R23C1"/>
    <hyperlink ref="B18" location="RSNCapabilities!A1" display="RSNCapabilities"/>
    <hyperlink ref="P18" location="RSNCapabilities!R20C1" display="#RSNCapabilities!R20C1"/>
    <hyperlink ref="B19" location="RSNCapabilities!A1" display="RSNCapabilities"/>
    <hyperlink ref="P19" location="RSNCapabilities!R21C1" display="#RSNCapabilities!R21C1"/>
    <hyperlink ref="B20" location="StatusCodes!A1" display="StatusCodes"/>
    <hyperlink ref="P20" location="StatusCodes!R44C1" display="#StatusCodes!R44C1"/>
    <hyperlink ref="B21" location="StatusCodes!A1" display="StatusCodes"/>
    <hyperlink ref="P21" location="StatusCodes!R45C1" display="#StatusCodes!R4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215</v>
      </c>
      <c r="B1" s="22"/>
      <c r="D1" s="31" t="s">
        <v>26</v>
      </c>
    </row>
    <row r="3" s="25" customFormat="true" ht="25.5" hidden="false" customHeight="false" outlineLevel="0" collapsed="false">
      <c r="A3" s="25" t="s">
        <v>194</v>
      </c>
      <c r="B3" s="25" t="s">
        <v>43</v>
      </c>
      <c r="C3" s="25" t="s">
        <v>44</v>
      </c>
      <c r="D3" s="25" t="s">
        <v>45</v>
      </c>
      <c r="E3" s="25" t="s">
        <v>46</v>
      </c>
      <c r="F3" s="25" t="s">
        <v>619</v>
      </c>
      <c r="G3" s="25" t="s">
        <v>220</v>
      </c>
      <c r="H3" s="25" t="s">
        <v>47</v>
      </c>
      <c r="I3" s="25" t="s">
        <v>216</v>
      </c>
      <c r="J3" s="25" t="s">
        <v>217</v>
      </c>
      <c r="K3" s="25" t="s">
        <v>218</v>
      </c>
      <c r="L3" s="25" t="s">
        <v>219</v>
      </c>
      <c r="M3" s="25" t="s">
        <v>220</v>
      </c>
      <c r="N3" s="25" t="s">
        <v>221</v>
      </c>
      <c r="O3" s="25" t="s">
        <v>47</v>
      </c>
      <c r="P3" s="25" t="s">
        <v>222</v>
      </c>
      <c r="Q3" s="26" t="s">
        <v>223</v>
      </c>
      <c r="R3" s="32" t="s">
        <v>224</v>
      </c>
      <c r="S3" s="25" t="s">
        <v>225</v>
      </c>
    </row>
    <row r="4" customFormat="false" ht="25.5" hidden="false" customHeight="false" outlineLevel="0" collapsed="false">
      <c r="A4" s="20" t="s">
        <v>212</v>
      </c>
      <c r="B4" s="29" t="s">
        <v>66</v>
      </c>
      <c r="C4" s="20" t="s">
        <v>54</v>
      </c>
      <c r="D4" s="20" t="s">
        <v>67</v>
      </c>
      <c r="E4" s="20" t="s">
        <v>68</v>
      </c>
      <c r="F4" s="20" t="n">
        <v>11</v>
      </c>
      <c r="G4" s="20" t="s">
        <v>656</v>
      </c>
      <c r="H4" s="20" t="s">
        <v>657</v>
      </c>
    </row>
    <row r="5" customFormat="false" ht="25.5" hidden="false" customHeight="false" outlineLevel="0" collapsed="false">
      <c r="A5" s="20" t="s">
        <v>212</v>
      </c>
      <c r="B5" s="29" t="s">
        <v>66</v>
      </c>
      <c r="C5" s="20" t="s">
        <v>54</v>
      </c>
      <c r="D5" s="20" t="s">
        <v>67</v>
      </c>
      <c r="E5" s="20" t="s">
        <v>68</v>
      </c>
      <c r="F5" s="20" t="n">
        <v>12</v>
      </c>
      <c r="G5" s="20" t="s">
        <v>658</v>
      </c>
      <c r="H5" s="20" t="s">
        <v>659</v>
      </c>
    </row>
    <row r="6" customFormat="false" ht="25.5" hidden="false" customHeight="false" outlineLevel="0" collapsed="false">
      <c r="A6" s="20" t="s">
        <v>212</v>
      </c>
      <c r="B6" s="29" t="s">
        <v>66</v>
      </c>
      <c r="C6" s="20" t="s">
        <v>54</v>
      </c>
      <c r="D6" s="20" t="s">
        <v>67</v>
      </c>
      <c r="E6" s="20" t="s">
        <v>68</v>
      </c>
      <c r="F6" s="20" t="n">
        <v>15</v>
      </c>
      <c r="G6" s="20" t="s">
        <v>664</v>
      </c>
      <c r="H6" s="20" t="s">
        <v>665</v>
      </c>
    </row>
    <row r="7" customFormat="false" ht="12.75" hidden="false" customHeight="false" outlineLevel="0" collapsed="false">
      <c r="A7" s="20" t="s">
        <v>212</v>
      </c>
      <c r="B7" s="29" t="s">
        <v>79</v>
      </c>
      <c r="C7" s="20" t="s">
        <v>54</v>
      </c>
      <c r="D7" s="20" t="s">
        <v>80</v>
      </c>
      <c r="E7" s="20" t="s">
        <v>81</v>
      </c>
      <c r="F7" s="20" t="n">
        <v>4</v>
      </c>
      <c r="G7" s="20" t="s">
        <v>248</v>
      </c>
      <c r="I7" s="20" t="n">
        <v>18</v>
      </c>
      <c r="J7" s="20" t="s">
        <v>226</v>
      </c>
      <c r="K7" s="20" t="s">
        <v>227</v>
      </c>
      <c r="L7" s="20" t="s">
        <v>238</v>
      </c>
      <c r="M7" s="20" t="s">
        <v>248</v>
      </c>
      <c r="N7" s="20" t="n">
        <v>8</v>
      </c>
      <c r="P7" s="33" t="n">
        <v>4</v>
      </c>
      <c r="Q7" s="21" t="n">
        <v>40439</v>
      </c>
      <c r="R7" s="30" t="n">
        <v>-1</v>
      </c>
    </row>
    <row r="8" customFormat="false" ht="12.75" hidden="false" customHeight="false" outlineLevel="0" collapsed="false">
      <c r="A8" s="20" t="s">
        <v>212</v>
      </c>
      <c r="B8" s="29" t="s">
        <v>101</v>
      </c>
      <c r="C8" s="20" t="s">
        <v>54</v>
      </c>
      <c r="D8" s="20" t="s">
        <v>102</v>
      </c>
      <c r="F8" s="20" t="n">
        <v>42</v>
      </c>
      <c r="G8" s="20" t="s">
        <v>755</v>
      </c>
    </row>
    <row r="9" customFormat="false" ht="12.75" hidden="false" customHeight="false" outlineLevel="0" collapsed="false">
      <c r="A9" s="20" t="s">
        <v>212</v>
      </c>
      <c r="B9" s="29" t="s">
        <v>101</v>
      </c>
      <c r="C9" s="20" t="s">
        <v>54</v>
      </c>
      <c r="D9" s="20" t="s">
        <v>102</v>
      </c>
      <c r="F9" s="20" t="n">
        <v>43</v>
      </c>
      <c r="G9" s="20" t="s">
        <v>756</v>
      </c>
    </row>
    <row r="10" customFormat="false" ht="12.75" hidden="false" customHeight="false" outlineLevel="0" collapsed="false">
      <c r="A10" s="20" t="s">
        <v>212</v>
      </c>
      <c r="B10" s="29" t="s">
        <v>111</v>
      </c>
      <c r="C10" s="20" t="s">
        <v>54</v>
      </c>
      <c r="D10" s="20" t="s">
        <v>102</v>
      </c>
      <c r="F10" s="20" t="n">
        <v>84</v>
      </c>
      <c r="G10" s="20" t="s">
        <v>933</v>
      </c>
    </row>
    <row r="11" customFormat="false" ht="12.75" hidden="false" customHeight="false" outlineLevel="0" collapsed="false">
      <c r="A11" s="20" t="s">
        <v>212</v>
      </c>
      <c r="B11" s="29" t="s">
        <v>111</v>
      </c>
      <c r="C11" s="20" t="s">
        <v>54</v>
      </c>
      <c r="D11" s="20" t="s">
        <v>102</v>
      </c>
      <c r="F11" s="20" t="n">
        <v>85</v>
      </c>
      <c r="G11" s="20" t="s">
        <v>934</v>
      </c>
    </row>
    <row r="12" customFormat="false" ht="12.75" hidden="false" customHeight="false" outlineLevel="0" collapsed="false">
      <c r="A12" s="20" t="s">
        <v>212</v>
      </c>
      <c r="B12" s="29" t="s">
        <v>111</v>
      </c>
      <c r="C12" s="20" t="s">
        <v>54</v>
      </c>
      <c r="D12" s="20" t="s">
        <v>102</v>
      </c>
      <c r="F12" s="20" t="n">
        <v>86</v>
      </c>
      <c r="G12" s="20" t="s">
        <v>935</v>
      </c>
    </row>
    <row r="13" customFormat="false" ht="12.75" hidden="false" customHeight="false" outlineLevel="0" collapsed="false">
      <c r="A13" s="20" t="s">
        <v>212</v>
      </c>
      <c r="B13" s="29" t="s">
        <v>111</v>
      </c>
      <c r="C13" s="20" t="s">
        <v>54</v>
      </c>
      <c r="D13" s="20" t="s">
        <v>102</v>
      </c>
      <c r="F13" s="20" t="n">
        <v>87</v>
      </c>
      <c r="G13" s="20" t="s">
        <v>936</v>
      </c>
    </row>
    <row r="14" customFormat="false" ht="12.75" hidden="false" customHeight="false" outlineLevel="0" collapsed="false">
      <c r="A14" s="20" t="s">
        <v>212</v>
      </c>
      <c r="B14" s="29" t="s">
        <v>113</v>
      </c>
      <c r="C14" s="20" t="s">
        <v>54</v>
      </c>
      <c r="D14" s="20" t="s">
        <v>114</v>
      </c>
      <c r="E14" s="20" t="s">
        <v>115</v>
      </c>
      <c r="F14" s="20" t="n">
        <v>58</v>
      </c>
      <c r="G14" s="20" t="s">
        <v>1027</v>
      </c>
    </row>
    <row r="15" customFormat="false" ht="12.75" hidden="false" customHeight="false" outlineLevel="0" collapsed="false">
      <c r="A15" s="20" t="s">
        <v>212</v>
      </c>
      <c r="B15" s="29" t="s">
        <v>113</v>
      </c>
      <c r="C15" s="20" t="s">
        <v>54</v>
      </c>
      <c r="D15" s="20" t="s">
        <v>114</v>
      </c>
      <c r="E15" s="20" t="s">
        <v>115</v>
      </c>
      <c r="F15" s="20" t="n">
        <v>59</v>
      </c>
      <c r="G15" s="20" t="s">
        <v>1028</v>
      </c>
    </row>
    <row r="16" customFormat="false" ht="12.75" hidden="false" customHeight="false" outlineLevel="0" collapsed="false">
      <c r="A16" s="20" t="s">
        <v>212</v>
      </c>
      <c r="B16" s="29" t="s">
        <v>113</v>
      </c>
      <c r="C16" s="20" t="s">
        <v>54</v>
      </c>
      <c r="D16" s="20" t="s">
        <v>114</v>
      </c>
      <c r="E16" s="20" t="s">
        <v>115</v>
      </c>
      <c r="F16" s="20" t="n">
        <v>60</v>
      </c>
      <c r="G16" s="20" t="s">
        <v>239</v>
      </c>
    </row>
    <row r="17" customFormat="false" ht="12.75" hidden="false" customHeight="false" outlineLevel="0" collapsed="false">
      <c r="A17" s="20" t="s">
        <v>212</v>
      </c>
      <c r="B17" s="29" t="s">
        <v>158</v>
      </c>
      <c r="C17" s="20" t="s">
        <v>54</v>
      </c>
      <c r="D17" s="20" t="s">
        <v>148</v>
      </c>
      <c r="E17" s="20" t="s">
        <v>159</v>
      </c>
      <c r="F17" s="20" t="n">
        <v>13</v>
      </c>
    </row>
    <row r="18" customFormat="false" ht="12.75" hidden="false" customHeight="false" outlineLevel="0" collapsed="false">
      <c r="A18" s="20" t="s">
        <v>212</v>
      </c>
      <c r="B18" s="29" t="s">
        <v>158</v>
      </c>
      <c r="C18" s="20" t="s">
        <v>54</v>
      </c>
      <c r="D18" s="20" t="s">
        <v>148</v>
      </c>
      <c r="E18" s="20" t="s">
        <v>159</v>
      </c>
      <c r="F18" s="20" t="n">
        <v>14</v>
      </c>
    </row>
    <row r="19" customFormat="false" ht="12.75" hidden="false" customHeight="false" outlineLevel="0" collapsed="false">
      <c r="A19" s="20" t="s">
        <v>212</v>
      </c>
      <c r="B19" s="29" t="s">
        <v>158</v>
      </c>
      <c r="C19" s="20" t="s">
        <v>54</v>
      </c>
      <c r="D19" s="20" t="s">
        <v>148</v>
      </c>
      <c r="E19" s="20" t="s">
        <v>159</v>
      </c>
      <c r="F19" s="20" t="n">
        <v>15</v>
      </c>
    </row>
    <row r="20" customFormat="false" ht="12.75" hidden="false" customHeight="false" outlineLevel="0" collapsed="false">
      <c r="A20" s="20" t="s">
        <v>212</v>
      </c>
      <c r="B20" s="29" t="s">
        <v>162</v>
      </c>
      <c r="C20" s="20" t="s">
        <v>54</v>
      </c>
      <c r="D20" s="20" t="s">
        <v>163</v>
      </c>
      <c r="E20" s="20" t="s">
        <v>164</v>
      </c>
      <c r="F20" s="20" t="n">
        <v>1</v>
      </c>
      <c r="G20" s="20" t="s">
        <v>1078</v>
      </c>
    </row>
    <row r="21" customFormat="false" ht="12.75" hidden="false" customHeight="false" outlineLevel="0" collapsed="false">
      <c r="A21" s="20" t="s">
        <v>212</v>
      </c>
      <c r="B21" s="29" t="s">
        <v>162</v>
      </c>
      <c r="C21" s="20" t="s">
        <v>54</v>
      </c>
      <c r="D21" s="20" t="s">
        <v>163</v>
      </c>
      <c r="E21" s="20" t="s">
        <v>164</v>
      </c>
      <c r="F21" s="20" t="n">
        <v>2</v>
      </c>
      <c r="G21" s="20" t="s">
        <v>1079</v>
      </c>
    </row>
    <row r="22" customFormat="false" ht="12.75" hidden="false" customHeight="false" outlineLevel="0" collapsed="false">
      <c r="A22" s="20" t="s">
        <v>212</v>
      </c>
      <c r="B22" s="29" t="s">
        <v>162</v>
      </c>
      <c r="C22" s="20" t="s">
        <v>54</v>
      </c>
      <c r="D22" s="20" t="s">
        <v>163</v>
      </c>
      <c r="E22" s="20" t="s">
        <v>164</v>
      </c>
      <c r="F22" s="20" t="n">
        <v>3</v>
      </c>
      <c r="G22" s="20" t="s">
        <v>240</v>
      </c>
    </row>
    <row r="23" customFormat="false" ht="12.75" hidden="false" customHeight="false" outlineLevel="0" collapsed="false">
      <c r="A23" s="20" t="s">
        <v>212</v>
      </c>
      <c r="B23" s="29" t="s">
        <v>162</v>
      </c>
      <c r="C23" s="20" t="s">
        <v>54</v>
      </c>
      <c r="D23" s="20" t="s">
        <v>163</v>
      </c>
      <c r="E23" s="20" t="s">
        <v>164</v>
      </c>
      <c r="F23" s="20" t="n">
        <v>4</v>
      </c>
      <c r="G23" s="20" t="s">
        <v>239</v>
      </c>
    </row>
    <row r="24" customFormat="false" ht="12.75" hidden="false" customHeight="false" outlineLevel="0" collapsed="false">
      <c r="A24" s="20" t="s">
        <v>212</v>
      </c>
      <c r="B24" s="29" t="s">
        <v>162</v>
      </c>
      <c r="C24" s="20" t="s">
        <v>54</v>
      </c>
      <c r="D24" s="20" t="s">
        <v>163</v>
      </c>
      <c r="E24" s="20" t="s">
        <v>164</v>
      </c>
      <c r="F24" s="20" t="n">
        <v>5</v>
      </c>
      <c r="G24" s="20" t="s">
        <v>1080</v>
      </c>
    </row>
    <row r="25" customFormat="false" ht="12.75" hidden="false" customHeight="false" outlineLevel="0" collapsed="false">
      <c r="A25" s="20" t="s">
        <v>212</v>
      </c>
      <c r="B25" s="29" t="s">
        <v>162</v>
      </c>
      <c r="C25" s="20" t="s">
        <v>54</v>
      </c>
      <c r="D25" s="20" t="s">
        <v>163</v>
      </c>
      <c r="E25" s="20" t="s">
        <v>164</v>
      </c>
      <c r="F25" s="20" t="n">
        <v>6</v>
      </c>
      <c r="G25" s="20" t="s">
        <v>1081</v>
      </c>
    </row>
    <row r="26" customFormat="false" ht="12.75" hidden="false" customHeight="false" outlineLevel="0" collapsed="false">
      <c r="A26" s="20" t="s">
        <v>212</v>
      </c>
      <c r="B26" s="29" t="s">
        <v>162</v>
      </c>
      <c r="C26" s="20" t="s">
        <v>54</v>
      </c>
      <c r="D26" s="20" t="s">
        <v>163</v>
      </c>
      <c r="E26" s="20" t="s">
        <v>164</v>
      </c>
      <c r="F26" s="20" t="n">
        <v>8</v>
      </c>
      <c r="G26" s="20" t="s">
        <v>1083</v>
      </c>
    </row>
  </sheetData>
  <mergeCells count="1">
    <mergeCell ref="A1:B1"/>
  </mergeCells>
  <hyperlinks>
    <hyperlink ref="D1" location="TOC!A1" display="Return to TOC"/>
    <hyperlink ref="B4" location="BehaviorLimits!A1" display="BehaviorLimits"/>
    <hyperlink ref="B5" location="BehaviorLimits!A1" display="BehaviorLimits"/>
    <hyperlink ref="B6" location="BehaviorLimits!A1" display="BehaviorLimits"/>
    <hyperlink ref="B7" location="Categories!A1" display="Categories"/>
    <hyperlink ref="P7" location="Categories!R18C1" display="#Categories!R18C1"/>
    <hyperlink ref="B8" location="dot11Groups!A1" display="dot11Groups"/>
    <hyperlink ref="B9" location="dot11Groups!A1" display="dot11Groups"/>
    <hyperlink ref="B10" location="dot11StationConfigEntry!A1" display="dot11StationConfigEntry"/>
    <hyperlink ref="B11" location="dot11StationConfigEntry!A1" display="dot11StationConfigEntry"/>
    <hyperlink ref="B12" location="dot11StationConfigEntry!A1" display="dot11StationConfigEntry"/>
    <hyperlink ref="B13" location="dot11StationConfigEntry!A1" display="dot11StationConfigEntry"/>
    <hyperlink ref="B14" location="ElementIDs!A1" display="ElementIDs"/>
    <hyperlink ref="B15" location="ElementIDs!A1" display="ElementIDs"/>
    <hyperlink ref="B16" location="ElementIDs!A1" display="ElementIDs"/>
    <hyperlink ref="B17" location="OperatingClassesInUSA!A1" display="OperatingClassesInUSA"/>
    <hyperlink ref="B18" location="OperatingClassesInUSA!A1" display="OperatingClassesInUSA"/>
    <hyperlink ref="B19" location="OperatingClassesInUSA!A1" display="OperatingClassesInUSA"/>
    <hyperlink ref="B20" location="PublicActionFrames!A1" display="PublicActionFrames"/>
    <hyperlink ref="B21" location="PublicActionFrames!A1" display="PublicActionFrames"/>
    <hyperlink ref="B22" location="PublicActionFrames!A1" display="PublicActionFrames"/>
    <hyperlink ref="B23" location="PublicActionFrames!A1" display="PublicActionFrames"/>
    <hyperlink ref="B24" location="PublicActionFrames!A1" display="PublicActionFrames"/>
    <hyperlink ref="B25" location="PublicActionFrames!A1" display="PublicActionFrames"/>
    <hyperlink ref="B26" location="PublicActionFrames!A1" display="PublicActionFram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216</v>
      </c>
      <c r="B1" s="22"/>
      <c r="D1" s="31" t="s">
        <v>26</v>
      </c>
    </row>
    <row r="3" s="25" customFormat="true" ht="25.5" hidden="false" customHeight="false" outlineLevel="0" collapsed="false">
      <c r="A3" s="25" t="s">
        <v>194</v>
      </c>
      <c r="B3" s="25" t="s">
        <v>43</v>
      </c>
      <c r="C3" s="25" t="s">
        <v>44</v>
      </c>
      <c r="D3" s="25" t="s">
        <v>45</v>
      </c>
      <c r="E3" s="25" t="s">
        <v>46</v>
      </c>
      <c r="F3" s="25" t="s">
        <v>619</v>
      </c>
      <c r="G3" s="25" t="s">
        <v>220</v>
      </c>
      <c r="H3" s="25" t="s">
        <v>47</v>
      </c>
      <c r="I3" s="25" t="s">
        <v>216</v>
      </c>
      <c r="J3" s="25" t="s">
        <v>217</v>
      </c>
      <c r="K3" s="25" t="s">
        <v>218</v>
      </c>
      <c r="L3" s="25" t="s">
        <v>219</v>
      </c>
      <c r="M3" s="25" t="s">
        <v>220</v>
      </c>
      <c r="N3" s="25" t="s">
        <v>221</v>
      </c>
      <c r="O3" s="25" t="s">
        <v>47</v>
      </c>
      <c r="P3" s="25" t="s">
        <v>222</v>
      </c>
      <c r="Q3" s="26" t="s">
        <v>223</v>
      </c>
      <c r="R3" s="32" t="s">
        <v>224</v>
      </c>
      <c r="S3" s="25" t="s">
        <v>225</v>
      </c>
    </row>
    <row r="4" customFormat="false" ht="38.25" hidden="false" customHeight="false" outlineLevel="0" collapsed="false">
      <c r="A4" s="20" t="s">
        <v>213</v>
      </c>
      <c r="B4" s="29" t="s">
        <v>53</v>
      </c>
      <c r="C4" s="20" t="s">
        <v>54</v>
      </c>
      <c r="D4" s="20" t="s">
        <v>55</v>
      </c>
      <c r="E4" s="20" t="s">
        <v>56</v>
      </c>
      <c r="F4" s="20" t="n">
        <v>7</v>
      </c>
      <c r="H4" s="20" t="s">
        <v>347</v>
      </c>
      <c r="I4" s="20" t="n">
        <v>125</v>
      </c>
      <c r="J4" s="20" t="s">
        <v>226</v>
      </c>
      <c r="K4" s="20" t="s">
        <v>227</v>
      </c>
      <c r="L4" s="20" t="s">
        <v>332</v>
      </c>
      <c r="O4" s="20" t="s">
        <v>347</v>
      </c>
      <c r="P4" s="33" t="n">
        <v>7</v>
      </c>
      <c r="Q4" s="21" t="n">
        <v>39990</v>
      </c>
      <c r="R4" s="30" t="n">
        <v>0</v>
      </c>
    </row>
    <row r="5" customFormat="false" ht="12.75" hidden="false" customHeight="false" outlineLevel="0" collapsed="false">
      <c r="A5" s="20" t="s">
        <v>213</v>
      </c>
      <c r="B5" s="29" t="s">
        <v>79</v>
      </c>
      <c r="C5" s="20" t="s">
        <v>54</v>
      </c>
      <c r="D5" s="20" t="s">
        <v>80</v>
      </c>
      <c r="E5" s="20" t="s">
        <v>81</v>
      </c>
      <c r="F5" s="20" t="n">
        <v>12</v>
      </c>
      <c r="G5" s="20" t="s">
        <v>340</v>
      </c>
      <c r="I5" s="20" t="n">
        <v>118</v>
      </c>
      <c r="J5" s="20" t="s">
        <v>226</v>
      </c>
      <c r="K5" s="20" t="s">
        <v>227</v>
      </c>
      <c r="L5" s="20" t="s">
        <v>332</v>
      </c>
      <c r="M5" s="20" t="s">
        <v>340</v>
      </c>
      <c r="P5" s="33" t="n">
        <v>12</v>
      </c>
      <c r="Q5" s="21" t="n">
        <v>39990</v>
      </c>
      <c r="R5" s="30" t="n">
        <v>0</v>
      </c>
    </row>
    <row r="6" customFormat="false" ht="12.75" hidden="false" customHeight="false" outlineLevel="0" collapsed="false">
      <c r="A6" s="20" t="s">
        <v>213</v>
      </c>
      <c r="B6" s="29" t="s">
        <v>85</v>
      </c>
      <c r="C6" s="20" t="s">
        <v>54</v>
      </c>
      <c r="D6" s="20" t="s">
        <v>86</v>
      </c>
      <c r="E6" s="20" t="s">
        <v>87</v>
      </c>
      <c r="F6" s="20" t="n">
        <v>7</v>
      </c>
      <c r="H6" s="20" t="s">
        <v>410</v>
      </c>
      <c r="I6" s="20" t="n">
        <v>191</v>
      </c>
      <c r="J6" s="20" t="s">
        <v>226</v>
      </c>
      <c r="K6" s="20" t="s">
        <v>227</v>
      </c>
      <c r="L6" s="20" t="s">
        <v>332</v>
      </c>
      <c r="O6" s="20" t="s">
        <v>410</v>
      </c>
      <c r="P6" s="33" t="n">
        <v>7</v>
      </c>
      <c r="Q6" s="21" t="n">
        <v>40311</v>
      </c>
      <c r="R6" s="30" t="n">
        <v>0</v>
      </c>
    </row>
    <row r="7" customFormat="false" ht="12.75" hidden="false" customHeight="false" outlineLevel="0" collapsed="false">
      <c r="A7" s="20" t="s">
        <v>213</v>
      </c>
      <c r="B7" s="29" t="s">
        <v>111</v>
      </c>
      <c r="C7" s="20" t="s">
        <v>54</v>
      </c>
      <c r="D7" s="20" t="s">
        <v>102</v>
      </c>
      <c r="F7" s="20" t="n">
        <v>95</v>
      </c>
      <c r="G7" s="20" t="s">
        <v>944</v>
      </c>
    </row>
    <row r="8" customFormat="false" ht="12.75" hidden="false" customHeight="false" outlineLevel="0" collapsed="false">
      <c r="A8" s="20" t="s">
        <v>213</v>
      </c>
      <c r="B8" s="29" t="s">
        <v>111</v>
      </c>
      <c r="C8" s="20" t="s">
        <v>54</v>
      </c>
      <c r="D8" s="20" t="s">
        <v>102</v>
      </c>
      <c r="F8" s="20" t="n">
        <v>96</v>
      </c>
      <c r="G8" s="20" t="s">
        <v>945</v>
      </c>
    </row>
    <row r="9" customFormat="false" ht="12.75" hidden="false" customHeight="false" outlineLevel="0" collapsed="false">
      <c r="A9" s="20" t="s">
        <v>213</v>
      </c>
      <c r="B9" s="29" t="s">
        <v>111</v>
      </c>
      <c r="C9" s="20" t="s">
        <v>54</v>
      </c>
      <c r="D9" s="20" t="s">
        <v>102</v>
      </c>
      <c r="F9" s="20" t="n">
        <v>97</v>
      </c>
      <c r="G9" s="20" t="s">
        <v>946</v>
      </c>
    </row>
    <row r="10" customFormat="false" ht="12.75" hidden="false" customHeight="false" outlineLevel="0" collapsed="false">
      <c r="A10" s="20" t="s">
        <v>213</v>
      </c>
      <c r="B10" s="29" t="s">
        <v>111</v>
      </c>
      <c r="C10" s="20" t="s">
        <v>54</v>
      </c>
      <c r="D10" s="20" t="s">
        <v>102</v>
      </c>
      <c r="F10" s="20" t="n">
        <v>99</v>
      </c>
      <c r="G10" s="20" t="s">
        <v>948</v>
      </c>
    </row>
    <row r="11" customFormat="false" ht="12.75" hidden="false" customHeight="false" outlineLevel="0" collapsed="false">
      <c r="A11" s="20" t="s">
        <v>213</v>
      </c>
      <c r="B11" s="29" t="s">
        <v>111</v>
      </c>
      <c r="C11" s="20" t="s">
        <v>54</v>
      </c>
      <c r="D11" s="20" t="s">
        <v>102</v>
      </c>
      <c r="F11" s="20" t="n">
        <v>100</v>
      </c>
      <c r="G11" s="20" t="s">
        <v>949</v>
      </c>
    </row>
    <row r="12" customFormat="false" ht="12.75" hidden="false" customHeight="false" outlineLevel="0" collapsed="false">
      <c r="A12" s="20" t="s">
        <v>213</v>
      </c>
      <c r="B12" s="29" t="s">
        <v>111</v>
      </c>
      <c r="C12" s="20" t="s">
        <v>54</v>
      </c>
      <c r="D12" s="20" t="s">
        <v>102</v>
      </c>
      <c r="F12" s="20" t="n">
        <v>101</v>
      </c>
      <c r="G12" s="20" t="s">
        <v>950</v>
      </c>
    </row>
    <row r="13" customFormat="false" ht="12.75" hidden="false" customHeight="false" outlineLevel="0" collapsed="false">
      <c r="A13" s="20" t="s">
        <v>213</v>
      </c>
      <c r="B13" s="29" t="s">
        <v>111</v>
      </c>
      <c r="C13" s="20" t="s">
        <v>54</v>
      </c>
      <c r="D13" s="20" t="s">
        <v>102</v>
      </c>
      <c r="F13" s="20" t="n">
        <v>103</v>
      </c>
      <c r="G13" s="20" t="s">
        <v>952</v>
      </c>
    </row>
    <row r="14" customFormat="false" ht="12.75" hidden="false" customHeight="false" outlineLevel="0" collapsed="false">
      <c r="A14" s="20" t="s">
        <v>213</v>
      </c>
      <c r="B14" s="29" t="s">
        <v>111</v>
      </c>
      <c r="C14" s="20" t="s">
        <v>54</v>
      </c>
      <c r="D14" s="20" t="s">
        <v>102</v>
      </c>
      <c r="F14" s="20" t="n">
        <v>104</v>
      </c>
      <c r="G14" s="20" t="s">
        <v>953</v>
      </c>
    </row>
    <row r="15" customFormat="false" ht="12.75" hidden="false" customHeight="false" outlineLevel="0" collapsed="false">
      <c r="A15" s="20" t="s">
        <v>213</v>
      </c>
      <c r="B15" s="29" t="s">
        <v>111</v>
      </c>
      <c r="C15" s="20" t="s">
        <v>54</v>
      </c>
      <c r="D15" s="20" t="s">
        <v>102</v>
      </c>
      <c r="F15" s="20" t="n">
        <v>105</v>
      </c>
      <c r="G15" s="20" t="s">
        <v>954</v>
      </c>
    </row>
    <row r="16" customFormat="false" ht="12.75" hidden="false" customHeight="false" outlineLevel="0" collapsed="false">
      <c r="A16" s="20" t="s">
        <v>213</v>
      </c>
      <c r="B16" s="29" t="s">
        <v>113</v>
      </c>
      <c r="C16" s="20" t="s">
        <v>54</v>
      </c>
      <c r="D16" s="20" t="s">
        <v>114</v>
      </c>
      <c r="E16" s="20" t="s">
        <v>115</v>
      </c>
      <c r="F16" s="20" t="n">
        <v>101</v>
      </c>
      <c r="G16" s="20" t="s">
        <v>342</v>
      </c>
      <c r="I16" s="20" t="n">
        <v>120</v>
      </c>
      <c r="J16" s="20" t="s">
        <v>226</v>
      </c>
      <c r="K16" s="20" t="s">
        <v>227</v>
      </c>
      <c r="L16" s="20" t="s">
        <v>332</v>
      </c>
      <c r="M16" s="20" t="s">
        <v>342</v>
      </c>
      <c r="P16" s="33" t="n">
        <v>101</v>
      </c>
      <c r="Q16" s="21" t="n">
        <v>39990</v>
      </c>
      <c r="R16" s="30" t="n">
        <v>0</v>
      </c>
    </row>
    <row r="17" customFormat="false" ht="12.75" hidden="false" customHeight="false" outlineLevel="0" collapsed="false">
      <c r="A17" s="20" t="s">
        <v>213</v>
      </c>
      <c r="B17" s="29" t="s">
        <v>113</v>
      </c>
      <c r="C17" s="20" t="s">
        <v>54</v>
      </c>
      <c r="D17" s="20" t="s">
        <v>114</v>
      </c>
      <c r="E17" s="20" t="s">
        <v>115</v>
      </c>
      <c r="F17" s="20" t="n">
        <v>102</v>
      </c>
      <c r="G17" s="20" t="s">
        <v>341</v>
      </c>
      <c r="I17" s="20" t="n">
        <v>119</v>
      </c>
      <c r="J17" s="20" t="s">
        <v>226</v>
      </c>
      <c r="K17" s="20" t="s">
        <v>227</v>
      </c>
      <c r="L17" s="20" t="s">
        <v>332</v>
      </c>
      <c r="M17" s="20" t="s">
        <v>341</v>
      </c>
      <c r="P17" s="33" t="n">
        <v>102</v>
      </c>
      <c r="Q17" s="21" t="n">
        <v>39990</v>
      </c>
      <c r="R17" s="30" t="n">
        <v>0</v>
      </c>
    </row>
    <row r="18" customFormat="false" ht="12.75" hidden="false" customHeight="false" outlineLevel="0" collapsed="false">
      <c r="A18" s="20" t="s">
        <v>213</v>
      </c>
      <c r="B18" s="29" t="s">
        <v>113</v>
      </c>
      <c r="C18" s="20" t="s">
        <v>54</v>
      </c>
      <c r="D18" s="20" t="s">
        <v>114</v>
      </c>
      <c r="E18" s="20" t="s">
        <v>115</v>
      </c>
      <c r="F18" s="20" t="n">
        <v>104</v>
      </c>
      <c r="G18" s="20" t="s">
        <v>344</v>
      </c>
      <c r="I18" s="20" t="n">
        <v>122</v>
      </c>
      <c r="J18" s="20" t="s">
        <v>226</v>
      </c>
      <c r="K18" s="20" t="s">
        <v>227</v>
      </c>
      <c r="L18" s="20" t="s">
        <v>332</v>
      </c>
      <c r="M18" s="20" t="s">
        <v>344</v>
      </c>
      <c r="P18" s="33" t="n">
        <v>104</v>
      </c>
      <c r="Q18" s="21" t="n">
        <v>39990</v>
      </c>
      <c r="R18" s="30" t="n">
        <v>0</v>
      </c>
    </row>
    <row r="19" customFormat="false" ht="12.75" hidden="false" customHeight="false" outlineLevel="0" collapsed="false">
      <c r="A19" s="20" t="s">
        <v>213</v>
      </c>
      <c r="B19" s="29" t="s">
        <v>113</v>
      </c>
      <c r="C19" s="20" t="s">
        <v>54</v>
      </c>
      <c r="D19" s="20" t="s">
        <v>114</v>
      </c>
      <c r="E19" s="20" t="s">
        <v>115</v>
      </c>
      <c r="F19" s="20" t="n">
        <v>105</v>
      </c>
      <c r="G19" s="20" t="s">
        <v>345</v>
      </c>
      <c r="I19" s="20" t="n">
        <v>123</v>
      </c>
      <c r="J19" s="20" t="s">
        <v>226</v>
      </c>
      <c r="K19" s="20" t="s">
        <v>227</v>
      </c>
      <c r="L19" s="20" t="s">
        <v>332</v>
      </c>
      <c r="M19" s="20" t="s">
        <v>345</v>
      </c>
      <c r="P19" s="33" t="n">
        <v>105</v>
      </c>
      <c r="Q19" s="21" t="n">
        <v>39990</v>
      </c>
      <c r="R19" s="30" t="n">
        <v>0</v>
      </c>
    </row>
    <row r="20" customFormat="false" ht="12.75" hidden="false" customHeight="false" outlineLevel="0" collapsed="false">
      <c r="A20" s="20" t="s">
        <v>213</v>
      </c>
      <c r="B20" s="29" t="s">
        <v>113</v>
      </c>
      <c r="C20" s="20" t="s">
        <v>54</v>
      </c>
      <c r="D20" s="20" t="s">
        <v>114</v>
      </c>
      <c r="E20" s="20" t="s">
        <v>115</v>
      </c>
      <c r="F20" s="20" t="n">
        <v>106</v>
      </c>
      <c r="G20" s="20" t="s">
        <v>346</v>
      </c>
      <c r="I20" s="20" t="n">
        <v>124</v>
      </c>
      <c r="J20" s="20" t="s">
        <v>226</v>
      </c>
      <c r="K20" s="20" t="s">
        <v>227</v>
      </c>
      <c r="L20" s="20" t="s">
        <v>332</v>
      </c>
      <c r="M20" s="20" t="s">
        <v>346</v>
      </c>
      <c r="P20" s="33" t="n">
        <v>106</v>
      </c>
      <c r="Q20" s="21" t="n">
        <v>39990</v>
      </c>
      <c r="R20" s="30" t="n">
        <v>0</v>
      </c>
    </row>
    <row r="21" customFormat="false" ht="12.75" hidden="false" customHeight="false" outlineLevel="0" collapsed="false">
      <c r="A21" s="20" t="s">
        <v>213</v>
      </c>
      <c r="B21" s="29" t="s">
        <v>119</v>
      </c>
      <c r="C21" s="20" t="s">
        <v>54</v>
      </c>
      <c r="D21" s="20" t="s">
        <v>120</v>
      </c>
      <c r="E21" s="20" t="s">
        <v>121</v>
      </c>
      <c r="F21" s="20" t="n">
        <v>28</v>
      </c>
      <c r="G21" s="20" t="s">
        <v>348</v>
      </c>
      <c r="I21" s="20" t="n">
        <v>126</v>
      </c>
      <c r="J21" s="20" t="s">
        <v>226</v>
      </c>
      <c r="K21" s="20" t="s">
        <v>227</v>
      </c>
      <c r="L21" s="20" t="s">
        <v>332</v>
      </c>
      <c r="M21" s="20" t="s">
        <v>348</v>
      </c>
      <c r="P21" s="33" t="n">
        <v>28</v>
      </c>
      <c r="Q21" s="21" t="n">
        <v>39990</v>
      </c>
      <c r="R21" s="30" t="n">
        <v>0</v>
      </c>
    </row>
    <row r="22" customFormat="false" ht="12.75" hidden="false" customHeight="false" outlineLevel="0" collapsed="false">
      <c r="A22" s="20" t="s">
        <v>213</v>
      </c>
      <c r="B22" s="29" t="s">
        <v>119</v>
      </c>
      <c r="C22" s="20" t="s">
        <v>54</v>
      </c>
      <c r="D22" s="20" t="s">
        <v>120</v>
      </c>
      <c r="E22" s="20" t="s">
        <v>121</v>
      </c>
      <c r="F22" s="20" t="n">
        <v>29</v>
      </c>
      <c r="G22" s="20" t="s">
        <v>349</v>
      </c>
      <c r="I22" s="20" t="n">
        <v>127</v>
      </c>
      <c r="J22" s="20" t="s">
        <v>226</v>
      </c>
      <c r="K22" s="20" t="s">
        <v>227</v>
      </c>
      <c r="L22" s="20" t="s">
        <v>332</v>
      </c>
      <c r="M22" s="20" t="s">
        <v>349</v>
      </c>
      <c r="P22" s="33" t="n">
        <v>29</v>
      </c>
      <c r="Q22" s="21" t="n">
        <v>39990</v>
      </c>
      <c r="R22" s="30" t="n">
        <v>0</v>
      </c>
    </row>
    <row r="23" customFormat="false" ht="12.75" hidden="false" customHeight="false" outlineLevel="0" collapsed="false">
      <c r="A23" s="20" t="s">
        <v>213</v>
      </c>
      <c r="B23" s="29" t="s">
        <v>119</v>
      </c>
      <c r="C23" s="20" t="s">
        <v>54</v>
      </c>
      <c r="D23" s="20" t="s">
        <v>120</v>
      </c>
      <c r="E23" s="20" t="s">
        <v>121</v>
      </c>
      <c r="F23" s="20" t="n">
        <v>30</v>
      </c>
      <c r="G23" s="20" t="s">
        <v>350</v>
      </c>
      <c r="I23" s="20" t="n">
        <v>128</v>
      </c>
      <c r="J23" s="20" t="s">
        <v>226</v>
      </c>
      <c r="K23" s="20" t="s">
        <v>227</v>
      </c>
      <c r="L23" s="20" t="s">
        <v>332</v>
      </c>
      <c r="M23" s="20" t="s">
        <v>350</v>
      </c>
      <c r="P23" s="33" t="n">
        <v>30</v>
      </c>
      <c r="Q23" s="21" t="n">
        <v>39990</v>
      </c>
      <c r="R23" s="30" t="n">
        <v>0</v>
      </c>
    </row>
    <row r="24" customFormat="false" ht="12.75" hidden="false" customHeight="false" outlineLevel="0" collapsed="false">
      <c r="A24" s="20" t="s">
        <v>213</v>
      </c>
      <c r="B24" s="29" t="s">
        <v>119</v>
      </c>
      <c r="C24" s="20" t="s">
        <v>54</v>
      </c>
      <c r="D24" s="20" t="s">
        <v>120</v>
      </c>
      <c r="E24" s="20" t="s">
        <v>121</v>
      </c>
      <c r="F24" s="20" t="n">
        <v>37</v>
      </c>
      <c r="G24" s="20" t="s">
        <v>402</v>
      </c>
      <c r="I24" s="20" t="n">
        <v>185</v>
      </c>
      <c r="J24" s="20" t="s">
        <v>226</v>
      </c>
      <c r="K24" s="20" t="s">
        <v>227</v>
      </c>
      <c r="L24" s="20" t="s">
        <v>332</v>
      </c>
      <c r="M24" s="20" t="s">
        <v>402</v>
      </c>
      <c r="P24" s="33" t="n">
        <v>37</v>
      </c>
      <c r="Q24" s="21" t="n">
        <v>40304</v>
      </c>
      <c r="R24" s="30" t="n">
        <v>0</v>
      </c>
    </row>
    <row r="25" customFormat="false" ht="12.75" hidden="false" customHeight="false" outlineLevel="0" collapsed="false">
      <c r="A25" s="20" t="s">
        <v>213</v>
      </c>
      <c r="B25" s="29" t="s">
        <v>119</v>
      </c>
      <c r="C25" s="20" t="s">
        <v>54</v>
      </c>
      <c r="D25" s="20" t="s">
        <v>120</v>
      </c>
      <c r="E25" s="20" t="s">
        <v>121</v>
      </c>
      <c r="F25" s="20" t="n">
        <v>38</v>
      </c>
      <c r="G25" s="20" t="s">
        <v>404</v>
      </c>
      <c r="I25" s="20" t="n">
        <v>187</v>
      </c>
      <c r="J25" s="20" t="s">
        <v>226</v>
      </c>
      <c r="K25" s="20" t="s">
        <v>227</v>
      </c>
      <c r="L25" s="20" t="s">
        <v>332</v>
      </c>
      <c r="M25" s="20" t="s">
        <v>404</v>
      </c>
      <c r="P25" s="33" t="n">
        <v>38</v>
      </c>
      <c r="Q25" s="21" t="n">
        <v>40304</v>
      </c>
      <c r="R25" s="30" t="n">
        <v>0</v>
      </c>
    </row>
    <row r="26" customFormat="false" ht="25.5" hidden="false" customHeight="false" outlineLevel="0" collapsed="false">
      <c r="A26" s="20" t="s">
        <v>213</v>
      </c>
      <c r="B26" s="29" t="s">
        <v>119</v>
      </c>
      <c r="C26" s="20" t="s">
        <v>54</v>
      </c>
      <c r="D26" s="20" t="s">
        <v>120</v>
      </c>
      <c r="E26" s="20" t="s">
        <v>121</v>
      </c>
      <c r="F26" s="20" t="n">
        <v>39</v>
      </c>
      <c r="G26" s="20" t="s">
        <v>405</v>
      </c>
      <c r="I26" s="20" t="n">
        <v>188</v>
      </c>
      <c r="J26" s="20" t="s">
        <v>226</v>
      </c>
      <c r="K26" s="20" t="s">
        <v>227</v>
      </c>
      <c r="L26" s="20" t="s">
        <v>332</v>
      </c>
      <c r="M26" s="20" t="s">
        <v>405</v>
      </c>
      <c r="P26" s="33" t="n">
        <v>39</v>
      </c>
      <c r="Q26" s="21" t="n">
        <v>40304</v>
      </c>
      <c r="R26" s="30" t="n">
        <v>0</v>
      </c>
    </row>
    <row r="27" customFormat="false" ht="12.75" hidden="false" customHeight="false" outlineLevel="0" collapsed="false">
      <c r="A27" s="20" t="s">
        <v>213</v>
      </c>
      <c r="B27" s="29" t="s">
        <v>162</v>
      </c>
      <c r="C27" s="20" t="s">
        <v>54</v>
      </c>
      <c r="D27" s="20" t="s">
        <v>163</v>
      </c>
      <c r="E27" s="20" t="s">
        <v>164</v>
      </c>
      <c r="F27" s="20" t="n">
        <v>14</v>
      </c>
      <c r="G27" s="20" t="s">
        <v>411</v>
      </c>
      <c r="I27" s="20" t="n">
        <v>192</v>
      </c>
      <c r="J27" s="20" t="s">
        <v>226</v>
      </c>
      <c r="K27" s="20" t="s">
        <v>227</v>
      </c>
      <c r="L27" s="20" t="s">
        <v>332</v>
      </c>
      <c r="M27" s="20" t="s">
        <v>411</v>
      </c>
      <c r="P27" s="33" t="n">
        <v>14</v>
      </c>
      <c r="Q27" s="21" t="n">
        <v>40311</v>
      </c>
      <c r="R27" s="30" t="n">
        <v>0</v>
      </c>
    </row>
    <row r="28" customFormat="false" ht="38.25" hidden="false" customHeight="false" outlineLevel="0" collapsed="false">
      <c r="A28" s="20" t="s">
        <v>213</v>
      </c>
      <c r="B28" s="29" t="s">
        <v>168</v>
      </c>
      <c r="C28" s="20" t="s">
        <v>54</v>
      </c>
      <c r="D28" s="20" t="s">
        <v>169</v>
      </c>
      <c r="E28" s="20" t="s">
        <v>170</v>
      </c>
      <c r="F28" s="20" t="n">
        <v>25</v>
      </c>
      <c r="H28" s="20" t="s">
        <v>333</v>
      </c>
      <c r="I28" s="20" t="n">
        <v>111</v>
      </c>
      <c r="J28" s="20" t="s">
        <v>226</v>
      </c>
      <c r="K28" s="20" t="s">
        <v>227</v>
      </c>
      <c r="L28" s="20" t="s">
        <v>332</v>
      </c>
      <c r="O28" s="20" t="s">
        <v>333</v>
      </c>
      <c r="P28" s="33" t="n">
        <v>25</v>
      </c>
      <c r="Q28" s="21" t="n">
        <v>39990</v>
      </c>
      <c r="R28" s="30" t="n">
        <v>0</v>
      </c>
    </row>
    <row r="29" customFormat="false" ht="25.5" hidden="false" customHeight="false" outlineLevel="0" collapsed="false">
      <c r="A29" s="20" t="s">
        <v>213</v>
      </c>
      <c r="B29" s="29" t="s">
        <v>168</v>
      </c>
      <c r="C29" s="20" t="s">
        <v>54</v>
      </c>
      <c r="D29" s="20" t="s">
        <v>169</v>
      </c>
      <c r="E29" s="20" t="s">
        <v>170</v>
      </c>
      <c r="F29" s="20" t="n">
        <v>26</v>
      </c>
      <c r="H29" s="20" t="s">
        <v>334</v>
      </c>
      <c r="I29" s="20" t="n">
        <v>112</v>
      </c>
      <c r="J29" s="20" t="s">
        <v>226</v>
      </c>
      <c r="K29" s="20" t="s">
        <v>227</v>
      </c>
      <c r="L29" s="20" t="s">
        <v>332</v>
      </c>
      <c r="O29" s="20" t="s">
        <v>334</v>
      </c>
      <c r="P29" s="33" t="n">
        <v>26</v>
      </c>
      <c r="Q29" s="21" t="n">
        <v>39990</v>
      </c>
      <c r="R29" s="30" t="n">
        <v>0</v>
      </c>
    </row>
    <row r="30" customFormat="false" ht="25.5" hidden="false" customHeight="false" outlineLevel="0" collapsed="false">
      <c r="A30" s="20" t="s">
        <v>213</v>
      </c>
      <c r="B30" s="29" t="s">
        <v>186</v>
      </c>
      <c r="C30" s="20" t="s">
        <v>54</v>
      </c>
      <c r="D30" s="20" t="s">
        <v>187</v>
      </c>
      <c r="E30" s="20" t="s">
        <v>188</v>
      </c>
      <c r="F30" s="20" t="n">
        <v>2</v>
      </c>
      <c r="H30" s="20" t="s">
        <v>335</v>
      </c>
      <c r="I30" s="20" t="n">
        <v>113</v>
      </c>
      <c r="J30" s="20" t="s">
        <v>226</v>
      </c>
      <c r="K30" s="20" t="s">
        <v>227</v>
      </c>
      <c r="L30" s="20" t="s">
        <v>332</v>
      </c>
      <c r="O30" s="20" t="s">
        <v>335</v>
      </c>
      <c r="P30" s="33" t="n">
        <v>2</v>
      </c>
      <c r="Q30" s="21" t="n">
        <v>39990</v>
      </c>
      <c r="R30" s="30" t="n">
        <v>0</v>
      </c>
    </row>
    <row r="31" customFormat="false" ht="12.75" hidden="false" customHeight="false" outlineLevel="0" collapsed="false">
      <c r="A31" s="20" t="s">
        <v>213</v>
      </c>
      <c r="B31" s="29" t="s">
        <v>186</v>
      </c>
      <c r="C31" s="20" t="s">
        <v>54</v>
      </c>
      <c r="D31" s="20" t="s">
        <v>187</v>
      </c>
      <c r="E31" s="20" t="s">
        <v>188</v>
      </c>
      <c r="F31" s="20" t="n">
        <v>3</v>
      </c>
      <c r="H31" s="20" t="s">
        <v>336</v>
      </c>
      <c r="I31" s="20" t="n">
        <v>114</v>
      </c>
      <c r="J31" s="20" t="s">
        <v>226</v>
      </c>
      <c r="K31" s="20" t="s">
        <v>227</v>
      </c>
      <c r="L31" s="20" t="s">
        <v>332</v>
      </c>
      <c r="O31" s="20" t="s">
        <v>336</v>
      </c>
      <c r="P31" s="33" t="n">
        <v>3</v>
      </c>
      <c r="Q31" s="21" t="n">
        <v>39990</v>
      </c>
      <c r="R31" s="30" t="n">
        <v>0</v>
      </c>
    </row>
    <row r="32" customFormat="false" ht="12.75" hidden="false" customHeight="false" outlineLevel="0" collapsed="false">
      <c r="A32" s="20" t="s">
        <v>213</v>
      </c>
      <c r="B32" s="29" t="s">
        <v>186</v>
      </c>
      <c r="C32" s="20" t="s">
        <v>54</v>
      </c>
      <c r="D32" s="20" t="s">
        <v>187</v>
      </c>
      <c r="E32" s="20" t="s">
        <v>188</v>
      </c>
      <c r="F32" s="20" t="n">
        <v>5</v>
      </c>
      <c r="H32" s="20" t="s">
        <v>338</v>
      </c>
      <c r="I32" s="20" t="n">
        <v>116</v>
      </c>
      <c r="J32" s="20" t="s">
        <v>226</v>
      </c>
      <c r="K32" s="20" t="s">
        <v>227</v>
      </c>
      <c r="L32" s="20" t="s">
        <v>332</v>
      </c>
      <c r="O32" s="20" t="s">
        <v>338</v>
      </c>
      <c r="P32" s="33" t="n">
        <v>5</v>
      </c>
      <c r="Q32" s="21" t="n">
        <v>39990</v>
      </c>
      <c r="R32" s="30" t="n">
        <v>0</v>
      </c>
    </row>
    <row r="33" customFormat="false" ht="12.75" hidden="false" customHeight="false" outlineLevel="0" collapsed="false">
      <c r="A33" s="20" t="s">
        <v>213</v>
      </c>
      <c r="B33" s="29" t="s">
        <v>186</v>
      </c>
      <c r="C33" s="20" t="s">
        <v>54</v>
      </c>
      <c r="D33" s="20" t="s">
        <v>187</v>
      </c>
      <c r="E33" s="20" t="s">
        <v>188</v>
      </c>
      <c r="F33" s="20" t="n">
        <v>6</v>
      </c>
      <c r="H33" s="20" t="s">
        <v>339</v>
      </c>
      <c r="I33" s="20" t="n">
        <v>117</v>
      </c>
      <c r="J33" s="20" t="s">
        <v>226</v>
      </c>
      <c r="K33" s="20" t="s">
        <v>227</v>
      </c>
      <c r="L33" s="20" t="s">
        <v>332</v>
      </c>
      <c r="O33" s="20" t="s">
        <v>339</v>
      </c>
      <c r="P33" s="33" t="n">
        <v>6</v>
      </c>
      <c r="Q33" s="21" t="n">
        <v>39990</v>
      </c>
      <c r="R33" s="30" t="n">
        <v>0</v>
      </c>
    </row>
    <row r="34" customFormat="false" ht="12.75" hidden="false" customHeight="false" outlineLevel="0" collapsed="false">
      <c r="A34" s="20" t="s">
        <v>213</v>
      </c>
      <c r="B34" s="29" t="s">
        <v>186</v>
      </c>
      <c r="C34" s="20" t="s">
        <v>54</v>
      </c>
      <c r="D34" s="20" t="s">
        <v>187</v>
      </c>
      <c r="E34" s="20" t="s">
        <v>188</v>
      </c>
      <c r="F34" s="20" t="n">
        <v>7</v>
      </c>
      <c r="H34" s="20" t="s">
        <v>385</v>
      </c>
      <c r="I34" s="20" t="n">
        <v>161</v>
      </c>
      <c r="J34" s="20" t="s">
        <v>226</v>
      </c>
      <c r="K34" s="20" t="s">
        <v>227</v>
      </c>
      <c r="L34" s="20" t="s">
        <v>332</v>
      </c>
      <c r="O34" s="20" t="s">
        <v>385</v>
      </c>
      <c r="P34" s="33" t="n">
        <v>7</v>
      </c>
      <c r="Q34" s="21" t="n">
        <v>40007</v>
      </c>
      <c r="R34" s="30" t="n">
        <v>0</v>
      </c>
    </row>
    <row r="35" customFormat="false" ht="12.75" hidden="false" customHeight="false" outlineLevel="0" collapsed="false">
      <c r="A35" s="20" t="s">
        <v>213</v>
      </c>
      <c r="B35" s="29" t="s">
        <v>186</v>
      </c>
      <c r="C35" s="20" t="s">
        <v>54</v>
      </c>
      <c r="D35" s="20" t="s">
        <v>187</v>
      </c>
      <c r="E35" s="20" t="s">
        <v>188</v>
      </c>
      <c r="F35" s="20" t="n">
        <v>72</v>
      </c>
      <c r="H35" s="20" t="s">
        <v>1197</v>
      </c>
    </row>
  </sheetData>
  <mergeCells count="1">
    <mergeCell ref="A1:B1"/>
  </mergeCells>
  <hyperlinks>
    <hyperlink ref="D1" location="TOC!A1" display="Return to TOC"/>
    <hyperlink ref="B4" location="AKMSuiteSelectors!A1" display="AKMSuiteSelectors"/>
    <hyperlink ref="P4" location="AKMSuiteSelectors!R21C1" display="#AKMSuiteSelectors!R21C1"/>
    <hyperlink ref="B5" location="Categories!A1" display="Categories"/>
    <hyperlink ref="P5" location="Categories!R26C1" display="#Categories!R26C1"/>
    <hyperlink ref="B6" location="CipherSuiteSelectors!A1" display="CipherSuiteSelectors"/>
    <hyperlink ref="P6" location="CipherSuiteSelectors!R21C1" display="#CipherSuiteSelectors!R21C1"/>
    <hyperlink ref="B7" location="dot11StationConfigEntry!A1" display="dot11StationConfigEntry"/>
    <hyperlink ref="B8" location="dot11StationConfigEntry!A1" display="dot11StationConfigEntry"/>
    <hyperlink ref="B9" location="dot11StationConfigEntry!A1" display="dot11StationConfigEntry"/>
    <hyperlink ref="B10" location="dot11StationConfigEntry!A1" display="dot11StationConfigEntry"/>
    <hyperlink ref="B11" location="dot11StationConfigEntry!A1" display="dot11StationConfigEntry"/>
    <hyperlink ref="B12" location="dot11StationConfigEntry!A1" display="dot11StationConfigEntry"/>
    <hyperlink ref="B13" location="dot11StationConfigEntry!A1" display="dot11StationConfigEntry"/>
    <hyperlink ref="B14" location="dot11StationConfigEntry!A1" display="dot11StationConfigEntry"/>
    <hyperlink ref="B15" location="dot11StationConfigEntry!A1" display="dot11StationConfigEntry"/>
    <hyperlink ref="B16" location="ElementIDs!A1" display="ElementIDs"/>
    <hyperlink ref="P16" location="ElementIDs!R115C1" display="#ElementIDs!R115C1"/>
    <hyperlink ref="B17" location="ElementIDs!A1" display="ElementIDs"/>
    <hyperlink ref="P17" location="ElementIDs!R116C1" display="#ElementIDs!R116C1"/>
    <hyperlink ref="B18" location="ElementIDs!A1" display="ElementIDs"/>
    <hyperlink ref="P18" location="ElementIDs!R118C1" display="#ElementIDs!R118C1"/>
    <hyperlink ref="B19" location="ElementIDs!A1" display="ElementIDs"/>
    <hyperlink ref="P19" location="ElementIDs!R119C1" display="#ElementIDs!R119C1"/>
    <hyperlink ref="B20" location="ElementIDs!A1" display="ElementIDs"/>
    <hyperlink ref="P20" location="ElementIDs!R120C1" display="#ElementIDs!R120C1"/>
    <hyperlink ref="B21" location="ExtendedCapabilities!A1" display="ExtendedCapabilities"/>
    <hyperlink ref="P21" location="ExtendedCapabilities!R42C1" display="#ExtendedCapabilities!R42C1"/>
    <hyperlink ref="B22" location="ExtendedCapabilities!A1" display="ExtendedCapabilities"/>
    <hyperlink ref="P22" location="ExtendedCapabilities!R43C1" display="#ExtendedCapabilities!R43C1"/>
    <hyperlink ref="B23" location="ExtendedCapabilities!A1" display="ExtendedCapabilities"/>
    <hyperlink ref="P23" location="ExtendedCapabilities!R44C1" display="#ExtendedCapabilities!R44C1"/>
    <hyperlink ref="B24" location="ExtendedCapabilities!A1" display="ExtendedCapabilities"/>
    <hyperlink ref="P24" location="ExtendedCapabilities!R51C1" display="#ExtendedCapabilities!R51C1"/>
    <hyperlink ref="B25" location="ExtendedCapabilities!A1" display="ExtendedCapabilities"/>
    <hyperlink ref="P25" location="ExtendedCapabilities!R52C1" display="#ExtendedCapabilities!R52C1"/>
    <hyperlink ref="B26" location="ExtendedCapabilities!A1" display="ExtendedCapabilities"/>
    <hyperlink ref="P26" location="ExtendedCapabilities!R53C1" display="#ExtendedCapabilities!R53C1"/>
    <hyperlink ref="B27" location="PublicActionFrames!A1" display="PublicActionFrames"/>
    <hyperlink ref="P27" location="PublicActionFrames!R28C1" display="#PublicActionFrames!R28C1"/>
    <hyperlink ref="B28" location="ReasonCodes!A1" display="ReasonCodes"/>
    <hyperlink ref="P28" location="ReasonCodes!R39C1" display="#ReasonCodes!R39C1"/>
    <hyperlink ref="B29" location="ReasonCodes!A1" display="ReasonCodes"/>
    <hyperlink ref="P29" location="ReasonCodes!R40C1" display="#ReasonCodes!R40C1"/>
    <hyperlink ref="B30" location="StatusCodes!A1" display="StatusCodes"/>
    <hyperlink ref="P30" location="StatusCodes!R16C1" display="#StatusCodes!R16C1"/>
    <hyperlink ref="B31" location="StatusCodes!A1" display="StatusCodes"/>
    <hyperlink ref="P31" location="StatusCodes!R17C1" display="#StatusCodes!R17C1"/>
    <hyperlink ref="B32" location="StatusCodes!A1" display="StatusCodes"/>
    <hyperlink ref="P32" location="StatusCodes!R19C1" display="#StatusCodes!R19C1"/>
    <hyperlink ref="B33" location="StatusCodes!A1" display="StatusCodes"/>
    <hyperlink ref="P33" location="StatusCodes!R20C1" display="#StatusCodes!R20C1"/>
    <hyperlink ref="B34" location="StatusCodes!A1" display="StatusCodes"/>
    <hyperlink ref="P34" location="StatusCodes!R21C1" display="#StatusCodes!R21C1"/>
    <hyperlink ref="B35"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217</v>
      </c>
      <c r="B1" s="22"/>
      <c r="D1" s="31" t="s">
        <v>26</v>
      </c>
    </row>
    <row r="3" s="25" customFormat="true" ht="25.5" hidden="false" customHeight="false" outlineLevel="0" collapsed="false">
      <c r="A3" s="25" t="s">
        <v>194</v>
      </c>
      <c r="B3" s="25" t="s">
        <v>43</v>
      </c>
      <c r="C3" s="25" t="s">
        <v>44</v>
      </c>
      <c r="D3" s="25" t="s">
        <v>45</v>
      </c>
      <c r="E3" s="25" t="s">
        <v>46</v>
      </c>
      <c r="F3" s="25" t="s">
        <v>619</v>
      </c>
      <c r="G3" s="25" t="s">
        <v>220</v>
      </c>
      <c r="H3" s="25" t="s">
        <v>47</v>
      </c>
      <c r="I3" s="25" t="s">
        <v>216</v>
      </c>
      <c r="J3" s="25" t="s">
        <v>217</v>
      </c>
      <c r="K3" s="25" t="s">
        <v>218</v>
      </c>
      <c r="L3" s="25" t="s">
        <v>219</v>
      </c>
      <c r="M3" s="25" t="s">
        <v>220</v>
      </c>
      <c r="N3" s="25" t="s">
        <v>221</v>
      </c>
      <c r="O3" s="25" t="s">
        <v>47</v>
      </c>
      <c r="P3" s="25" t="s">
        <v>222</v>
      </c>
      <c r="Q3" s="26" t="s">
        <v>223</v>
      </c>
      <c r="R3" s="32" t="s">
        <v>224</v>
      </c>
      <c r="S3" s="25" t="s">
        <v>225</v>
      </c>
    </row>
    <row r="4" customFormat="false" ht="63.75" hidden="false" customHeight="false" outlineLevel="0" collapsed="false">
      <c r="A4" s="20" t="s">
        <v>214</v>
      </c>
      <c r="B4" s="29" t="s">
        <v>53</v>
      </c>
      <c r="C4" s="20" t="s">
        <v>54</v>
      </c>
      <c r="D4" s="20" t="s">
        <v>55</v>
      </c>
      <c r="E4" s="20" t="s">
        <v>56</v>
      </c>
      <c r="F4" s="20" t="n">
        <v>0</v>
      </c>
      <c r="H4" s="20" t="s">
        <v>621</v>
      </c>
    </row>
    <row r="5" customFormat="false" ht="63.75" hidden="false" customHeight="false" outlineLevel="0" collapsed="false">
      <c r="A5" s="20" t="s">
        <v>214</v>
      </c>
      <c r="B5" s="29" t="s">
        <v>53</v>
      </c>
      <c r="C5" s="20" t="s">
        <v>54</v>
      </c>
      <c r="D5" s="20" t="s">
        <v>55</v>
      </c>
      <c r="E5" s="20" t="s">
        <v>56</v>
      </c>
      <c r="F5" s="20" t="n">
        <v>1</v>
      </c>
      <c r="H5" s="20" t="s">
        <v>622</v>
      </c>
    </row>
    <row r="6" customFormat="false" ht="38.25" hidden="false" customHeight="false" outlineLevel="0" collapsed="false">
      <c r="A6" s="20" t="s">
        <v>214</v>
      </c>
      <c r="B6" s="29" t="s">
        <v>53</v>
      </c>
      <c r="C6" s="20" t="s">
        <v>54</v>
      </c>
      <c r="D6" s="20" t="s">
        <v>55</v>
      </c>
      <c r="E6" s="20" t="s">
        <v>56</v>
      </c>
      <c r="F6" s="20" t="n">
        <v>2</v>
      </c>
      <c r="H6" s="20" t="s">
        <v>623</v>
      </c>
    </row>
    <row r="7" customFormat="false" ht="12.75" hidden="false" customHeight="false" outlineLevel="0" collapsed="false">
      <c r="A7" s="20" t="s">
        <v>214</v>
      </c>
      <c r="B7" s="29" t="s">
        <v>62</v>
      </c>
      <c r="C7" s="20" t="s">
        <v>54</v>
      </c>
      <c r="D7" s="20" t="s">
        <v>63</v>
      </c>
      <c r="F7" s="20" t="n">
        <v>0</v>
      </c>
      <c r="G7" s="20" t="s">
        <v>631</v>
      </c>
    </row>
    <row r="8" customFormat="false" ht="12.75" hidden="false" customHeight="false" outlineLevel="0" collapsed="false">
      <c r="A8" s="20" t="s">
        <v>214</v>
      </c>
      <c r="B8" s="29" t="s">
        <v>62</v>
      </c>
      <c r="C8" s="20" t="s">
        <v>54</v>
      </c>
      <c r="D8" s="20" t="s">
        <v>63</v>
      </c>
      <c r="F8" s="20" t="n">
        <v>1</v>
      </c>
      <c r="G8" s="20" t="s">
        <v>632</v>
      </c>
    </row>
    <row r="9" customFormat="false" ht="12.75" hidden="false" customHeight="false" outlineLevel="0" collapsed="false">
      <c r="A9" s="20" t="s">
        <v>214</v>
      </c>
      <c r="B9" s="29" t="s">
        <v>62</v>
      </c>
      <c r="C9" s="20" t="s">
        <v>54</v>
      </c>
      <c r="D9" s="20" t="s">
        <v>63</v>
      </c>
      <c r="F9" s="20" t="n">
        <v>2</v>
      </c>
      <c r="G9" s="20" t="s">
        <v>633</v>
      </c>
    </row>
    <row r="10" customFormat="false" ht="12.75" hidden="false" customHeight="false" outlineLevel="0" collapsed="false">
      <c r="A10" s="20" t="s">
        <v>214</v>
      </c>
      <c r="B10" s="29" t="s">
        <v>72</v>
      </c>
      <c r="C10" s="20" t="s">
        <v>54</v>
      </c>
      <c r="D10" s="20" t="s">
        <v>73</v>
      </c>
      <c r="E10" s="20" t="s">
        <v>74</v>
      </c>
      <c r="F10" s="20" t="n">
        <v>0</v>
      </c>
      <c r="G10" s="20" t="s">
        <v>667</v>
      </c>
    </row>
    <row r="11" customFormat="false" ht="12.75" hidden="false" customHeight="false" outlineLevel="0" collapsed="false">
      <c r="A11" s="20" t="s">
        <v>214</v>
      </c>
      <c r="B11" s="29" t="s">
        <v>72</v>
      </c>
      <c r="C11" s="20" t="s">
        <v>54</v>
      </c>
      <c r="D11" s="20" t="s">
        <v>73</v>
      </c>
      <c r="E11" s="20" t="s">
        <v>74</v>
      </c>
      <c r="F11" s="20" t="n">
        <v>1</v>
      </c>
      <c r="G11" s="20" t="s">
        <v>668</v>
      </c>
    </row>
    <row r="12" customFormat="false" ht="12.75" hidden="false" customHeight="false" outlineLevel="0" collapsed="false">
      <c r="A12" s="20" t="s">
        <v>214</v>
      </c>
      <c r="B12" s="29" t="s">
        <v>72</v>
      </c>
      <c r="C12" s="20" t="s">
        <v>54</v>
      </c>
      <c r="D12" s="20" t="s">
        <v>73</v>
      </c>
      <c r="E12" s="20" t="s">
        <v>74</v>
      </c>
      <c r="F12" s="20" t="n">
        <v>2</v>
      </c>
      <c r="G12" s="20" t="s">
        <v>669</v>
      </c>
    </row>
    <row r="13" customFormat="false" ht="12.75" hidden="false" customHeight="false" outlineLevel="0" collapsed="false">
      <c r="A13" s="20" t="s">
        <v>214</v>
      </c>
      <c r="B13" s="29" t="s">
        <v>72</v>
      </c>
      <c r="C13" s="20" t="s">
        <v>54</v>
      </c>
      <c r="D13" s="20" t="s">
        <v>73</v>
      </c>
      <c r="E13" s="20" t="s">
        <v>74</v>
      </c>
      <c r="F13" s="20" t="n">
        <v>3</v>
      </c>
      <c r="G13" s="20" t="s">
        <v>670</v>
      </c>
    </row>
    <row r="14" customFormat="false" ht="12.75" hidden="false" customHeight="false" outlineLevel="0" collapsed="false">
      <c r="A14" s="20" t="s">
        <v>214</v>
      </c>
      <c r="B14" s="29" t="s">
        <v>72</v>
      </c>
      <c r="C14" s="20" t="s">
        <v>54</v>
      </c>
      <c r="D14" s="20" t="s">
        <v>73</v>
      </c>
      <c r="E14" s="20" t="s">
        <v>74</v>
      </c>
      <c r="F14" s="20" t="n">
        <v>4</v>
      </c>
      <c r="G14" s="20" t="s">
        <v>671</v>
      </c>
    </row>
    <row r="15" customFormat="false" ht="12.75" hidden="false" customHeight="false" outlineLevel="0" collapsed="false">
      <c r="A15" s="20" t="s">
        <v>214</v>
      </c>
      <c r="B15" s="29" t="s">
        <v>72</v>
      </c>
      <c r="C15" s="20" t="s">
        <v>54</v>
      </c>
      <c r="D15" s="20" t="s">
        <v>73</v>
      </c>
      <c r="E15" s="20" t="s">
        <v>74</v>
      </c>
      <c r="F15" s="20" t="n">
        <v>5</v>
      </c>
      <c r="G15" s="20" t="s">
        <v>672</v>
      </c>
    </row>
    <row r="16" customFormat="false" ht="12.75" hidden="false" customHeight="false" outlineLevel="0" collapsed="false">
      <c r="A16" s="20" t="s">
        <v>214</v>
      </c>
      <c r="B16" s="29" t="s">
        <v>72</v>
      </c>
      <c r="C16" s="20" t="s">
        <v>54</v>
      </c>
      <c r="D16" s="20" t="s">
        <v>73</v>
      </c>
      <c r="E16" s="20" t="s">
        <v>74</v>
      </c>
      <c r="F16" s="20" t="n">
        <v>6</v>
      </c>
      <c r="G16" s="20" t="s">
        <v>673</v>
      </c>
    </row>
    <row r="17" customFormat="false" ht="12.75" hidden="false" customHeight="false" outlineLevel="0" collapsed="false">
      <c r="A17" s="20" t="s">
        <v>214</v>
      </c>
      <c r="B17" s="29" t="s">
        <v>72</v>
      </c>
      <c r="C17" s="20" t="s">
        <v>54</v>
      </c>
      <c r="D17" s="20" t="s">
        <v>73</v>
      </c>
      <c r="E17" s="20" t="s">
        <v>74</v>
      </c>
      <c r="F17" s="20" t="n">
        <v>7</v>
      </c>
      <c r="G17" s="20" t="s">
        <v>674</v>
      </c>
    </row>
    <row r="18" customFormat="false" ht="12.75" hidden="false" customHeight="false" outlineLevel="0" collapsed="false">
      <c r="A18" s="20" t="s">
        <v>214</v>
      </c>
      <c r="B18" s="29" t="s">
        <v>79</v>
      </c>
      <c r="C18" s="20" t="s">
        <v>54</v>
      </c>
      <c r="D18" s="20" t="s">
        <v>80</v>
      </c>
      <c r="E18" s="20" t="s">
        <v>81</v>
      </c>
      <c r="F18" s="20" t="n">
        <v>0</v>
      </c>
      <c r="G18" s="20" t="s">
        <v>675</v>
      </c>
    </row>
    <row r="19" customFormat="false" ht="12.75" hidden="false" customHeight="false" outlineLevel="0" collapsed="false">
      <c r="A19" s="20" t="s">
        <v>214</v>
      </c>
      <c r="B19" s="29" t="s">
        <v>79</v>
      </c>
      <c r="C19" s="20" t="s">
        <v>54</v>
      </c>
      <c r="D19" s="20" t="s">
        <v>80</v>
      </c>
      <c r="E19" s="20" t="s">
        <v>81</v>
      </c>
      <c r="F19" s="20" t="n">
        <v>1</v>
      </c>
      <c r="G19" s="20" t="s">
        <v>676</v>
      </c>
    </row>
    <row r="20" customFormat="false" ht="12.75" hidden="false" customHeight="false" outlineLevel="0" collapsed="false">
      <c r="A20" s="20" t="s">
        <v>214</v>
      </c>
      <c r="B20" s="29" t="s">
        <v>79</v>
      </c>
      <c r="C20" s="20" t="s">
        <v>54</v>
      </c>
      <c r="D20" s="20" t="s">
        <v>80</v>
      </c>
      <c r="E20" s="20" t="s">
        <v>81</v>
      </c>
      <c r="F20" s="20" t="n">
        <v>2</v>
      </c>
      <c r="G20" s="20" t="s">
        <v>683</v>
      </c>
    </row>
    <row r="21" customFormat="false" ht="12.75" hidden="false" customHeight="false" outlineLevel="0" collapsed="false">
      <c r="A21" s="20" t="s">
        <v>214</v>
      </c>
      <c r="B21" s="29" t="s">
        <v>79</v>
      </c>
      <c r="C21" s="20" t="s">
        <v>54</v>
      </c>
      <c r="D21" s="20" t="s">
        <v>80</v>
      </c>
      <c r="E21" s="20" t="s">
        <v>81</v>
      </c>
      <c r="F21" s="20" t="n">
        <v>3</v>
      </c>
      <c r="G21" s="20" t="s">
        <v>681</v>
      </c>
    </row>
    <row r="22" customFormat="false" ht="12.75" hidden="false" customHeight="false" outlineLevel="0" collapsed="false">
      <c r="A22" s="20" t="s">
        <v>214</v>
      </c>
      <c r="B22" s="29" t="s">
        <v>79</v>
      </c>
      <c r="C22" s="20" t="s">
        <v>54</v>
      </c>
      <c r="D22" s="20" t="s">
        <v>80</v>
      </c>
      <c r="E22" s="20" t="s">
        <v>81</v>
      </c>
      <c r="F22" s="20" t="n">
        <v>127</v>
      </c>
      <c r="G22" s="20" t="s">
        <v>686</v>
      </c>
    </row>
    <row r="23" customFormat="false" ht="12.75" hidden="false" customHeight="false" outlineLevel="0" collapsed="false">
      <c r="A23" s="20" t="s">
        <v>214</v>
      </c>
      <c r="B23" s="29" t="s">
        <v>85</v>
      </c>
      <c r="C23" s="20" t="s">
        <v>54</v>
      </c>
      <c r="D23" s="20" t="s">
        <v>86</v>
      </c>
      <c r="E23" s="20" t="s">
        <v>87</v>
      </c>
      <c r="F23" s="20" t="n">
        <v>0</v>
      </c>
      <c r="H23" s="20" t="s">
        <v>687</v>
      </c>
    </row>
    <row r="24" customFormat="false" ht="12.75" hidden="false" customHeight="false" outlineLevel="0" collapsed="false">
      <c r="A24" s="20" t="s">
        <v>214</v>
      </c>
      <c r="B24" s="29" t="s">
        <v>85</v>
      </c>
      <c r="C24" s="20" t="s">
        <v>54</v>
      </c>
      <c r="D24" s="20" t="s">
        <v>86</v>
      </c>
      <c r="E24" s="20" t="s">
        <v>87</v>
      </c>
      <c r="F24" s="20" t="n">
        <v>1</v>
      </c>
      <c r="H24" s="20" t="s">
        <v>688</v>
      </c>
    </row>
    <row r="25" customFormat="false" ht="12.75" hidden="false" customHeight="false" outlineLevel="0" collapsed="false">
      <c r="A25" s="20" t="s">
        <v>214</v>
      </c>
      <c r="B25" s="29" t="s">
        <v>85</v>
      </c>
      <c r="C25" s="20" t="s">
        <v>54</v>
      </c>
      <c r="D25" s="20" t="s">
        <v>86</v>
      </c>
      <c r="E25" s="20" t="s">
        <v>87</v>
      </c>
      <c r="F25" s="20" t="n">
        <v>2</v>
      </c>
      <c r="H25" s="20" t="s">
        <v>689</v>
      </c>
    </row>
    <row r="26" customFormat="false" ht="12.75" hidden="false" customHeight="false" outlineLevel="0" collapsed="false">
      <c r="A26" s="20" t="s">
        <v>214</v>
      </c>
      <c r="B26" s="29" t="s">
        <v>85</v>
      </c>
      <c r="C26" s="20" t="s">
        <v>54</v>
      </c>
      <c r="D26" s="20" t="s">
        <v>86</v>
      </c>
      <c r="E26" s="20" t="s">
        <v>87</v>
      </c>
      <c r="F26" s="20" t="n">
        <v>4</v>
      </c>
      <c r="H26" s="20" t="s">
        <v>690</v>
      </c>
    </row>
    <row r="27" customFormat="false" ht="12.75" hidden="false" customHeight="false" outlineLevel="0" collapsed="false">
      <c r="A27" s="20" t="s">
        <v>214</v>
      </c>
      <c r="B27" s="29" t="s">
        <v>85</v>
      </c>
      <c r="C27" s="20" t="s">
        <v>54</v>
      </c>
      <c r="D27" s="20" t="s">
        <v>86</v>
      </c>
      <c r="E27" s="20" t="s">
        <v>87</v>
      </c>
      <c r="F27" s="20" t="n">
        <v>5</v>
      </c>
      <c r="H27" s="20" t="s">
        <v>691</v>
      </c>
    </row>
    <row r="28" customFormat="false" ht="12.75" hidden="false" customHeight="false" outlineLevel="0" collapsed="false">
      <c r="A28" s="20" t="s">
        <v>214</v>
      </c>
      <c r="B28" s="29" t="s">
        <v>92</v>
      </c>
      <c r="C28" s="20" t="s">
        <v>54</v>
      </c>
      <c r="D28" s="20" t="s">
        <v>93</v>
      </c>
      <c r="E28" s="20" t="s">
        <v>94</v>
      </c>
      <c r="F28" s="20" t="n">
        <v>8</v>
      </c>
      <c r="G28" s="20" t="s">
        <v>692</v>
      </c>
    </row>
    <row r="29" customFormat="false" ht="12.75" hidden="false" customHeight="false" outlineLevel="0" collapsed="false">
      <c r="A29" s="20" t="s">
        <v>214</v>
      </c>
      <c r="B29" s="29" t="s">
        <v>92</v>
      </c>
      <c r="C29" s="20" t="s">
        <v>54</v>
      </c>
      <c r="D29" s="20" t="s">
        <v>93</v>
      </c>
      <c r="E29" s="20" t="s">
        <v>94</v>
      </c>
      <c r="F29" s="20" t="n">
        <v>9</v>
      </c>
      <c r="G29" s="20" t="s">
        <v>693</v>
      </c>
    </row>
    <row r="30" customFormat="false" ht="12.75" hidden="false" customHeight="false" outlineLevel="0" collapsed="false">
      <c r="A30" s="20" t="s">
        <v>214</v>
      </c>
      <c r="B30" s="29" t="s">
        <v>92</v>
      </c>
      <c r="C30" s="20" t="s">
        <v>54</v>
      </c>
      <c r="D30" s="20" t="s">
        <v>93</v>
      </c>
      <c r="E30" s="20" t="s">
        <v>94</v>
      </c>
      <c r="F30" s="20" t="n">
        <v>10</v>
      </c>
      <c r="G30" s="20" t="s">
        <v>694</v>
      </c>
    </row>
    <row r="31" customFormat="false" ht="12.75" hidden="false" customHeight="false" outlineLevel="0" collapsed="false">
      <c r="A31" s="20" t="s">
        <v>214</v>
      </c>
      <c r="B31" s="29" t="s">
        <v>92</v>
      </c>
      <c r="C31" s="20" t="s">
        <v>54</v>
      </c>
      <c r="D31" s="20" t="s">
        <v>93</v>
      </c>
      <c r="E31" s="20" t="s">
        <v>94</v>
      </c>
      <c r="F31" s="20" t="n">
        <v>11</v>
      </c>
      <c r="G31" s="20" t="s">
        <v>695</v>
      </c>
    </row>
    <row r="32" customFormat="false" ht="12.75" hidden="false" customHeight="false" outlineLevel="0" collapsed="false">
      <c r="A32" s="20" t="s">
        <v>214</v>
      </c>
      <c r="B32" s="29" t="s">
        <v>92</v>
      </c>
      <c r="C32" s="20" t="s">
        <v>54</v>
      </c>
      <c r="D32" s="20" t="s">
        <v>93</v>
      </c>
      <c r="E32" s="20" t="s">
        <v>94</v>
      </c>
      <c r="F32" s="20" t="n">
        <v>12</v>
      </c>
      <c r="G32" s="20" t="s">
        <v>696</v>
      </c>
    </row>
    <row r="33" customFormat="false" ht="12.75" hidden="false" customHeight="false" outlineLevel="0" collapsed="false">
      <c r="A33" s="20" t="s">
        <v>214</v>
      </c>
      <c r="B33" s="29" t="s">
        <v>92</v>
      </c>
      <c r="C33" s="20" t="s">
        <v>54</v>
      </c>
      <c r="D33" s="20" t="s">
        <v>93</v>
      </c>
      <c r="E33" s="20" t="s">
        <v>94</v>
      </c>
      <c r="F33" s="20" t="n">
        <v>13</v>
      </c>
      <c r="G33" s="20" t="s">
        <v>697</v>
      </c>
    </row>
    <row r="34" customFormat="false" ht="12.75" hidden="false" customHeight="false" outlineLevel="0" collapsed="false">
      <c r="A34" s="20" t="s">
        <v>214</v>
      </c>
      <c r="B34" s="29" t="s">
        <v>92</v>
      </c>
      <c r="C34" s="20" t="s">
        <v>54</v>
      </c>
      <c r="D34" s="20" t="s">
        <v>93</v>
      </c>
      <c r="E34" s="20" t="s">
        <v>94</v>
      </c>
      <c r="F34" s="20" t="n">
        <v>14</v>
      </c>
      <c r="G34" s="20" t="s">
        <v>698</v>
      </c>
    </row>
    <row r="35" customFormat="false" ht="12.75" hidden="false" customHeight="false" outlineLevel="0" collapsed="false">
      <c r="A35" s="20" t="s">
        <v>214</v>
      </c>
      <c r="B35" s="29" t="s">
        <v>92</v>
      </c>
      <c r="C35" s="20" t="s">
        <v>54</v>
      </c>
      <c r="D35" s="20" t="s">
        <v>93</v>
      </c>
      <c r="E35" s="20" t="s">
        <v>94</v>
      </c>
      <c r="F35" s="20" t="n">
        <v>15</v>
      </c>
      <c r="G35" s="20" t="s">
        <v>699</v>
      </c>
    </row>
    <row r="36" customFormat="false" ht="12.75" hidden="false" customHeight="false" outlineLevel="0" collapsed="false">
      <c r="A36" s="20" t="s">
        <v>214</v>
      </c>
      <c r="B36" s="29" t="s">
        <v>98</v>
      </c>
      <c r="C36" s="20" t="s">
        <v>54</v>
      </c>
      <c r="D36" s="20" t="s">
        <v>93</v>
      </c>
      <c r="E36" s="20" t="s">
        <v>94</v>
      </c>
      <c r="F36" s="20" t="n">
        <v>0</v>
      </c>
      <c r="G36" s="20" t="s">
        <v>700</v>
      </c>
    </row>
    <row r="37" customFormat="false" ht="12.75" hidden="false" customHeight="false" outlineLevel="0" collapsed="false">
      <c r="A37" s="20" t="s">
        <v>214</v>
      </c>
      <c r="B37" s="29" t="s">
        <v>98</v>
      </c>
      <c r="C37" s="20" t="s">
        <v>54</v>
      </c>
      <c r="D37" s="20" t="s">
        <v>93</v>
      </c>
      <c r="E37" s="20" t="s">
        <v>94</v>
      </c>
      <c r="F37" s="20" t="n">
        <v>1</v>
      </c>
      <c r="G37" s="20" t="s">
        <v>701</v>
      </c>
    </row>
    <row r="38" customFormat="false" ht="12.75" hidden="false" customHeight="false" outlineLevel="0" collapsed="false">
      <c r="A38" s="20" t="s">
        <v>214</v>
      </c>
      <c r="B38" s="29" t="s">
        <v>98</v>
      </c>
      <c r="C38" s="20" t="s">
        <v>54</v>
      </c>
      <c r="D38" s="20" t="s">
        <v>93</v>
      </c>
      <c r="E38" s="20" t="s">
        <v>94</v>
      </c>
      <c r="F38" s="20" t="n">
        <v>2</v>
      </c>
      <c r="G38" s="20" t="s">
        <v>702</v>
      </c>
    </row>
    <row r="39" customFormat="false" ht="12.75" hidden="false" customHeight="false" outlineLevel="0" collapsed="false">
      <c r="A39" s="20" t="s">
        <v>214</v>
      </c>
      <c r="B39" s="29" t="s">
        <v>98</v>
      </c>
      <c r="C39" s="20" t="s">
        <v>54</v>
      </c>
      <c r="D39" s="20" t="s">
        <v>93</v>
      </c>
      <c r="E39" s="20" t="s">
        <v>94</v>
      </c>
      <c r="F39" s="20" t="n">
        <v>3</v>
      </c>
      <c r="G39" s="20" t="s">
        <v>703</v>
      </c>
    </row>
    <row r="40" customFormat="false" ht="12.75" hidden="false" customHeight="false" outlineLevel="0" collapsed="false">
      <c r="A40" s="20" t="s">
        <v>214</v>
      </c>
      <c r="B40" s="29" t="s">
        <v>98</v>
      </c>
      <c r="C40" s="20" t="s">
        <v>54</v>
      </c>
      <c r="D40" s="20" t="s">
        <v>93</v>
      </c>
      <c r="E40" s="20" t="s">
        <v>94</v>
      </c>
      <c r="F40" s="20" t="n">
        <v>4</v>
      </c>
      <c r="G40" s="20" t="s">
        <v>704</v>
      </c>
    </row>
    <row r="41" customFormat="false" ht="12.75" hidden="false" customHeight="false" outlineLevel="0" collapsed="false">
      <c r="A41" s="20" t="s">
        <v>214</v>
      </c>
      <c r="B41" s="29" t="s">
        <v>98</v>
      </c>
      <c r="C41" s="20" t="s">
        <v>54</v>
      </c>
      <c r="D41" s="20" t="s">
        <v>93</v>
      </c>
      <c r="E41" s="20" t="s">
        <v>94</v>
      </c>
      <c r="F41" s="20" t="n">
        <v>5</v>
      </c>
      <c r="G41" s="20" t="s">
        <v>705</v>
      </c>
    </row>
    <row r="42" customFormat="false" ht="12.75" hidden="false" customHeight="false" outlineLevel="0" collapsed="false">
      <c r="A42" s="20" t="s">
        <v>214</v>
      </c>
      <c r="B42" s="29" t="s">
        <v>98</v>
      </c>
      <c r="C42" s="20" t="s">
        <v>54</v>
      </c>
      <c r="D42" s="20" t="s">
        <v>93</v>
      </c>
      <c r="E42" s="20" t="s">
        <v>94</v>
      </c>
      <c r="F42" s="20" t="n">
        <v>6</v>
      </c>
      <c r="G42" s="20" t="s">
        <v>706</v>
      </c>
    </row>
    <row r="43" customFormat="false" ht="12.75" hidden="false" customHeight="false" outlineLevel="0" collapsed="false">
      <c r="A43" s="20" t="s">
        <v>214</v>
      </c>
      <c r="B43" s="29" t="s">
        <v>98</v>
      </c>
      <c r="C43" s="20" t="s">
        <v>54</v>
      </c>
      <c r="D43" s="20" t="s">
        <v>93</v>
      </c>
      <c r="E43" s="20" t="s">
        <v>94</v>
      </c>
      <c r="F43" s="20" t="n">
        <v>7</v>
      </c>
      <c r="G43" s="20" t="s">
        <v>707</v>
      </c>
    </row>
    <row r="44" customFormat="false" ht="12.75" hidden="false" customHeight="false" outlineLevel="0" collapsed="false">
      <c r="A44" s="20" t="s">
        <v>214</v>
      </c>
      <c r="B44" s="29" t="s">
        <v>98</v>
      </c>
      <c r="C44" s="20" t="s">
        <v>54</v>
      </c>
      <c r="D44" s="20" t="s">
        <v>93</v>
      </c>
      <c r="E44" s="20" t="s">
        <v>94</v>
      </c>
      <c r="F44" s="20" t="n">
        <v>8</v>
      </c>
      <c r="G44" s="20" t="s">
        <v>708</v>
      </c>
    </row>
    <row r="45" customFormat="false" ht="12.75" hidden="false" customHeight="false" outlineLevel="0" collapsed="false">
      <c r="A45" s="20" t="s">
        <v>214</v>
      </c>
      <c r="B45" s="29" t="s">
        <v>98</v>
      </c>
      <c r="C45" s="20" t="s">
        <v>54</v>
      </c>
      <c r="D45" s="20" t="s">
        <v>93</v>
      </c>
      <c r="E45" s="20" t="s">
        <v>94</v>
      </c>
      <c r="F45" s="20" t="n">
        <v>9</v>
      </c>
      <c r="G45" s="20" t="s">
        <v>709</v>
      </c>
    </row>
    <row r="46" customFormat="false" ht="12.75" hidden="false" customHeight="false" outlineLevel="0" collapsed="false">
      <c r="A46" s="20" t="s">
        <v>214</v>
      </c>
      <c r="B46" s="29" t="s">
        <v>98</v>
      </c>
      <c r="C46" s="20" t="s">
        <v>54</v>
      </c>
      <c r="D46" s="20" t="s">
        <v>93</v>
      </c>
      <c r="E46" s="20" t="s">
        <v>94</v>
      </c>
      <c r="F46" s="20" t="n">
        <v>10</v>
      </c>
      <c r="G46" s="20" t="s">
        <v>710</v>
      </c>
    </row>
    <row r="47" customFormat="false" ht="12.75" hidden="false" customHeight="false" outlineLevel="0" collapsed="false">
      <c r="A47" s="20" t="s">
        <v>214</v>
      </c>
      <c r="B47" s="29" t="s">
        <v>98</v>
      </c>
      <c r="C47" s="20" t="s">
        <v>54</v>
      </c>
      <c r="D47" s="20" t="s">
        <v>93</v>
      </c>
      <c r="E47" s="20" t="s">
        <v>94</v>
      </c>
      <c r="F47" s="20" t="n">
        <v>11</v>
      </c>
      <c r="G47" s="20" t="s">
        <v>711</v>
      </c>
    </row>
    <row r="48" customFormat="false" ht="12.75" hidden="false" customHeight="false" outlineLevel="0" collapsed="false">
      <c r="A48" s="20" t="s">
        <v>214</v>
      </c>
      <c r="B48" s="29" t="s">
        <v>98</v>
      </c>
      <c r="C48" s="20" t="s">
        <v>54</v>
      </c>
      <c r="D48" s="20" t="s">
        <v>93</v>
      </c>
      <c r="E48" s="20" t="s">
        <v>94</v>
      </c>
      <c r="F48" s="20" t="n">
        <v>12</v>
      </c>
      <c r="G48" s="20" t="s">
        <v>712</v>
      </c>
    </row>
    <row r="49" customFormat="false" ht="12.75" hidden="false" customHeight="false" outlineLevel="0" collapsed="false">
      <c r="A49" s="20" t="s">
        <v>214</v>
      </c>
      <c r="B49" s="29" t="s">
        <v>98</v>
      </c>
      <c r="C49" s="20" t="s">
        <v>54</v>
      </c>
      <c r="D49" s="20" t="s">
        <v>93</v>
      </c>
      <c r="E49" s="20" t="s">
        <v>94</v>
      </c>
      <c r="F49" s="20" t="n">
        <v>14</v>
      </c>
      <c r="G49" s="20" t="s">
        <v>713</v>
      </c>
    </row>
    <row r="50" customFormat="false" ht="12.75" hidden="false" customHeight="false" outlineLevel="0" collapsed="false">
      <c r="A50" s="20" t="s">
        <v>214</v>
      </c>
      <c r="B50" s="29" t="s">
        <v>98</v>
      </c>
      <c r="C50" s="20" t="s">
        <v>54</v>
      </c>
      <c r="D50" s="20" t="s">
        <v>93</v>
      </c>
      <c r="E50" s="20" t="s">
        <v>94</v>
      </c>
      <c r="F50" s="20" t="n">
        <v>15</v>
      </c>
      <c r="G50" s="20" t="s">
        <v>714</v>
      </c>
    </row>
    <row r="51" customFormat="false" ht="12.75" hidden="false" customHeight="false" outlineLevel="0" collapsed="false">
      <c r="A51" s="20" t="s">
        <v>214</v>
      </c>
      <c r="B51" s="29" t="s">
        <v>113</v>
      </c>
      <c r="C51" s="20" t="s">
        <v>54</v>
      </c>
      <c r="D51" s="20" t="s">
        <v>114</v>
      </c>
      <c r="E51" s="20" t="s">
        <v>115</v>
      </c>
      <c r="F51" s="20" t="n">
        <v>0</v>
      </c>
      <c r="G51" s="20" t="s">
        <v>983</v>
      </c>
    </row>
    <row r="52" customFormat="false" ht="12.75" hidden="false" customHeight="false" outlineLevel="0" collapsed="false">
      <c r="A52" s="20" t="s">
        <v>214</v>
      </c>
      <c r="B52" s="29" t="s">
        <v>113</v>
      </c>
      <c r="C52" s="20" t="s">
        <v>54</v>
      </c>
      <c r="D52" s="20" t="s">
        <v>114</v>
      </c>
      <c r="E52" s="20" t="s">
        <v>115</v>
      </c>
      <c r="F52" s="20" t="n">
        <v>1</v>
      </c>
      <c r="G52" s="20" t="s">
        <v>984</v>
      </c>
    </row>
    <row r="53" customFormat="false" ht="12.75" hidden="false" customHeight="false" outlineLevel="0" collapsed="false">
      <c r="A53" s="20" t="s">
        <v>214</v>
      </c>
      <c r="B53" s="29" t="s">
        <v>113</v>
      </c>
      <c r="C53" s="20" t="s">
        <v>54</v>
      </c>
      <c r="D53" s="20" t="s">
        <v>114</v>
      </c>
      <c r="E53" s="20" t="s">
        <v>115</v>
      </c>
      <c r="F53" s="20" t="n">
        <v>2</v>
      </c>
      <c r="G53" s="20" t="s">
        <v>985</v>
      </c>
    </row>
    <row r="54" customFormat="false" ht="12.75" hidden="false" customHeight="false" outlineLevel="0" collapsed="false">
      <c r="A54" s="20" t="s">
        <v>214</v>
      </c>
      <c r="B54" s="29" t="s">
        <v>113</v>
      </c>
      <c r="C54" s="20" t="s">
        <v>54</v>
      </c>
      <c r="D54" s="20" t="s">
        <v>114</v>
      </c>
      <c r="E54" s="20" t="s">
        <v>115</v>
      </c>
      <c r="F54" s="20" t="n">
        <v>3</v>
      </c>
      <c r="G54" s="20" t="s">
        <v>986</v>
      </c>
    </row>
    <row r="55" customFormat="false" ht="12.75" hidden="false" customHeight="false" outlineLevel="0" collapsed="false">
      <c r="A55" s="20" t="s">
        <v>214</v>
      </c>
      <c r="B55" s="29" t="s">
        <v>113</v>
      </c>
      <c r="C55" s="20" t="s">
        <v>54</v>
      </c>
      <c r="D55" s="20" t="s">
        <v>114</v>
      </c>
      <c r="E55" s="20" t="s">
        <v>115</v>
      </c>
      <c r="F55" s="20" t="n">
        <v>4</v>
      </c>
      <c r="G55" s="20" t="s">
        <v>987</v>
      </c>
    </row>
    <row r="56" customFormat="false" ht="12.75" hidden="false" customHeight="false" outlineLevel="0" collapsed="false">
      <c r="A56" s="20" t="s">
        <v>214</v>
      </c>
      <c r="B56" s="29" t="s">
        <v>113</v>
      </c>
      <c r="C56" s="20" t="s">
        <v>54</v>
      </c>
      <c r="D56" s="20" t="s">
        <v>114</v>
      </c>
      <c r="E56" s="20" t="s">
        <v>115</v>
      </c>
      <c r="F56" s="20" t="n">
        <v>5</v>
      </c>
      <c r="G56" s="20" t="s">
        <v>988</v>
      </c>
    </row>
    <row r="57" customFormat="false" ht="12.75" hidden="false" customHeight="false" outlineLevel="0" collapsed="false">
      <c r="A57" s="20" t="s">
        <v>214</v>
      </c>
      <c r="B57" s="29" t="s">
        <v>113</v>
      </c>
      <c r="C57" s="20" t="s">
        <v>54</v>
      </c>
      <c r="D57" s="20" t="s">
        <v>114</v>
      </c>
      <c r="E57" s="20" t="s">
        <v>115</v>
      </c>
      <c r="F57" s="20" t="n">
        <v>6</v>
      </c>
      <c r="G57" s="20" t="s">
        <v>989</v>
      </c>
    </row>
    <row r="58" customFormat="false" ht="12.75" hidden="false" customHeight="false" outlineLevel="0" collapsed="false">
      <c r="A58" s="20" t="s">
        <v>214</v>
      </c>
      <c r="B58" s="29" t="s">
        <v>113</v>
      </c>
      <c r="C58" s="20" t="s">
        <v>54</v>
      </c>
      <c r="D58" s="20" t="s">
        <v>114</v>
      </c>
      <c r="E58" s="20" t="s">
        <v>115</v>
      </c>
      <c r="F58" s="20" t="n">
        <v>7</v>
      </c>
      <c r="G58" s="20" t="s">
        <v>990</v>
      </c>
    </row>
    <row r="59" customFormat="false" ht="12.75" hidden="false" customHeight="false" outlineLevel="0" collapsed="false">
      <c r="A59" s="20" t="s">
        <v>214</v>
      </c>
      <c r="B59" s="29" t="s">
        <v>113</v>
      </c>
      <c r="C59" s="20" t="s">
        <v>54</v>
      </c>
      <c r="D59" s="20" t="s">
        <v>114</v>
      </c>
      <c r="E59" s="20" t="s">
        <v>115</v>
      </c>
      <c r="F59" s="20" t="n">
        <v>8</v>
      </c>
      <c r="G59" s="20" t="s">
        <v>991</v>
      </c>
    </row>
    <row r="60" customFormat="false" ht="12.75" hidden="false" customHeight="false" outlineLevel="0" collapsed="false">
      <c r="A60" s="20" t="s">
        <v>214</v>
      </c>
      <c r="B60" s="29" t="s">
        <v>113</v>
      </c>
      <c r="C60" s="20" t="s">
        <v>54</v>
      </c>
      <c r="D60" s="20" t="s">
        <v>114</v>
      </c>
      <c r="E60" s="20" t="s">
        <v>115</v>
      </c>
      <c r="F60" s="20" t="n">
        <v>9</v>
      </c>
      <c r="G60" s="20" t="s">
        <v>992</v>
      </c>
    </row>
    <row r="61" customFormat="false" ht="12.75" hidden="false" customHeight="false" outlineLevel="0" collapsed="false">
      <c r="A61" s="20" t="s">
        <v>214</v>
      </c>
      <c r="B61" s="29" t="s">
        <v>113</v>
      </c>
      <c r="C61" s="20" t="s">
        <v>54</v>
      </c>
      <c r="D61" s="20" t="s">
        <v>114</v>
      </c>
      <c r="E61" s="20" t="s">
        <v>115</v>
      </c>
      <c r="F61" s="20" t="n">
        <v>10</v>
      </c>
      <c r="G61" s="20" t="s">
        <v>993</v>
      </c>
    </row>
    <row r="62" customFormat="false" ht="12.75" hidden="false" customHeight="false" outlineLevel="0" collapsed="false">
      <c r="A62" s="20" t="s">
        <v>214</v>
      </c>
      <c r="B62" s="29" t="s">
        <v>113</v>
      </c>
      <c r="C62" s="20" t="s">
        <v>54</v>
      </c>
      <c r="D62" s="20" t="s">
        <v>114</v>
      </c>
      <c r="E62" s="20" t="s">
        <v>115</v>
      </c>
      <c r="F62" s="20" t="n">
        <v>11</v>
      </c>
      <c r="G62" s="20" t="s">
        <v>994</v>
      </c>
    </row>
    <row r="63" customFormat="false" ht="12.75" hidden="false" customHeight="false" outlineLevel="0" collapsed="false">
      <c r="A63" s="20" t="s">
        <v>214</v>
      </c>
      <c r="B63" s="29" t="s">
        <v>113</v>
      </c>
      <c r="C63" s="20" t="s">
        <v>54</v>
      </c>
      <c r="D63" s="20" t="s">
        <v>114</v>
      </c>
      <c r="E63" s="20" t="s">
        <v>115</v>
      </c>
      <c r="F63" s="20" t="n">
        <v>12</v>
      </c>
      <c r="G63" s="20" t="s">
        <v>995</v>
      </c>
    </row>
    <row r="64" customFormat="false" ht="12.75" hidden="false" customHeight="false" outlineLevel="0" collapsed="false">
      <c r="A64" s="20" t="s">
        <v>214</v>
      </c>
      <c r="B64" s="29" t="s">
        <v>113</v>
      </c>
      <c r="C64" s="20" t="s">
        <v>54</v>
      </c>
      <c r="D64" s="20" t="s">
        <v>114</v>
      </c>
      <c r="E64" s="20" t="s">
        <v>115</v>
      </c>
      <c r="F64" s="20" t="n">
        <v>13</v>
      </c>
      <c r="G64" s="20" t="s">
        <v>996</v>
      </c>
    </row>
    <row r="65" customFormat="false" ht="12.75" hidden="false" customHeight="false" outlineLevel="0" collapsed="false">
      <c r="A65" s="20" t="s">
        <v>214</v>
      </c>
      <c r="B65" s="29" t="s">
        <v>113</v>
      </c>
      <c r="C65" s="20" t="s">
        <v>54</v>
      </c>
      <c r="D65" s="20" t="s">
        <v>114</v>
      </c>
      <c r="E65" s="20" t="s">
        <v>115</v>
      </c>
      <c r="F65" s="20" t="n">
        <v>14</v>
      </c>
      <c r="G65" s="20" t="s">
        <v>997</v>
      </c>
    </row>
    <row r="66" customFormat="false" ht="12.75" hidden="false" customHeight="false" outlineLevel="0" collapsed="false">
      <c r="A66" s="20" t="s">
        <v>214</v>
      </c>
      <c r="B66" s="29" t="s">
        <v>113</v>
      </c>
      <c r="C66" s="20" t="s">
        <v>54</v>
      </c>
      <c r="D66" s="20" t="s">
        <v>114</v>
      </c>
      <c r="E66" s="20" t="s">
        <v>115</v>
      </c>
      <c r="F66" s="20" t="n">
        <v>15</v>
      </c>
      <c r="G66" s="20" t="s">
        <v>998</v>
      </c>
    </row>
    <row r="67" customFormat="false" ht="12.75" hidden="false" customHeight="false" outlineLevel="0" collapsed="false">
      <c r="A67" s="20" t="s">
        <v>214</v>
      </c>
      <c r="B67" s="29" t="s">
        <v>113</v>
      </c>
      <c r="C67" s="20" t="s">
        <v>54</v>
      </c>
      <c r="D67" s="20" t="s">
        <v>114</v>
      </c>
      <c r="E67" s="20" t="s">
        <v>115</v>
      </c>
      <c r="F67" s="20" t="n">
        <v>16</v>
      </c>
      <c r="G67" s="20" t="s">
        <v>999</v>
      </c>
    </row>
    <row r="68" customFormat="false" ht="12.75" hidden="false" customHeight="false" outlineLevel="0" collapsed="false">
      <c r="A68" s="20" t="s">
        <v>214</v>
      </c>
      <c r="B68" s="29" t="s">
        <v>113</v>
      </c>
      <c r="C68" s="20" t="s">
        <v>54</v>
      </c>
      <c r="D68" s="20" t="s">
        <v>114</v>
      </c>
      <c r="E68" s="20" t="s">
        <v>115</v>
      </c>
      <c r="F68" s="20" t="n">
        <v>17</v>
      </c>
      <c r="G68" s="20" t="s">
        <v>1000</v>
      </c>
    </row>
    <row r="69" customFormat="false" ht="12.75" hidden="false" customHeight="false" outlineLevel="0" collapsed="false">
      <c r="A69" s="20" t="s">
        <v>214</v>
      </c>
      <c r="B69" s="29" t="s">
        <v>113</v>
      </c>
      <c r="C69" s="20" t="s">
        <v>54</v>
      </c>
      <c r="D69" s="20" t="s">
        <v>114</v>
      </c>
      <c r="E69" s="20" t="s">
        <v>115</v>
      </c>
      <c r="F69" s="20" t="n">
        <v>18</v>
      </c>
      <c r="G69" s="20" t="s">
        <v>1000</v>
      </c>
    </row>
    <row r="70" customFormat="false" ht="12.75" hidden="false" customHeight="false" outlineLevel="0" collapsed="false">
      <c r="A70" s="20" t="s">
        <v>214</v>
      </c>
      <c r="B70" s="29" t="s">
        <v>113</v>
      </c>
      <c r="C70" s="20" t="s">
        <v>54</v>
      </c>
      <c r="D70" s="20" t="s">
        <v>114</v>
      </c>
      <c r="E70" s="20" t="s">
        <v>115</v>
      </c>
      <c r="F70" s="20" t="n">
        <v>19</v>
      </c>
      <c r="G70" s="20" t="s">
        <v>1000</v>
      </c>
    </row>
    <row r="71" customFormat="false" ht="12.75" hidden="false" customHeight="false" outlineLevel="0" collapsed="false">
      <c r="A71" s="20" t="s">
        <v>214</v>
      </c>
      <c r="B71" s="29" t="s">
        <v>113</v>
      </c>
      <c r="C71" s="20" t="s">
        <v>54</v>
      </c>
      <c r="D71" s="20" t="s">
        <v>114</v>
      </c>
      <c r="E71" s="20" t="s">
        <v>115</v>
      </c>
      <c r="F71" s="20" t="n">
        <v>20</v>
      </c>
      <c r="G71" s="20" t="s">
        <v>1000</v>
      </c>
    </row>
    <row r="72" customFormat="false" ht="12.75" hidden="false" customHeight="false" outlineLevel="0" collapsed="false">
      <c r="A72" s="20" t="s">
        <v>214</v>
      </c>
      <c r="B72" s="29" t="s">
        <v>113</v>
      </c>
      <c r="C72" s="20" t="s">
        <v>54</v>
      </c>
      <c r="D72" s="20" t="s">
        <v>114</v>
      </c>
      <c r="E72" s="20" t="s">
        <v>115</v>
      </c>
      <c r="F72" s="20" t="n">
        <v>21</v>
      </c>
      <c r="G72" s="20" t="s">
        <v>1000</v>
      </c>
    </row>
    <row r="73" customFormat="false" ht="12.75" hidden="false" customHeight="false" outlineLevel="0" collapsed="false">
      <c r="A73" s="20" t="s">
        <v>214</v>
      </c>
      <c r="B73" s="29" t="s">
        <v>113</v>
      </c>
      <c r="C73" s="20" t="s">
        <v>54</v>
      </c>
      <c r="D73" s="20" t="s">
        <v>114</v>
      </c>
      <c r="E73" s="20" t="s">
        <v>115</v>
      </c>
      <c r="F73" s="20" t="n">
        <v>22</v>
      </c>
      <c r="G73" s="20" t="s">
        <v>1000</v>
      </c>
    </row>
    <row r="74" customFormat="false" ht="12.75" hidden="false" customHeight="false" outlineLevel="0" collapsed="false">
      <c r="A74" s="20" t="s">
        <v>214</v>
      </c>
      <c r="B74" s="29" t="s">
        <v>113</v>
      </c>
      <c r="C74" s="20" t="s">
        <v>54</v>
      </c>
      <c r="D74" s="20" t="s">
        <v>114</v>
      </c>
      <c r="E74" s="20" t="s">
        <v>115</v>
      </c>
      <c r="F74" s="20" t="n">
        <v>23</v>
      </c>
      <c r="G74" s="20" t="s">
        <v>1000</v>
      </c>
    </row>
    <row r="75" customFormat="false" ht="12.75" hidden="false" customHeight="false" outlineLevel="0" collapsed="false">
      <c r="A75" s="20" t="s">
        <v>214</v>
      </c>
      <c r="B75" s="29" t="s">
        <v>113</v>
      </c>
      <c r="C75" s="20" t="s">
        <v>54</v>
      </c>
      <c r="D75" s="20" t="s">
        <v>114</v>
      </c>
      <c r="E75" s="20" t="s">
        <v>115</v>
      </c>
      <c r="F75" s="20" t="n">
        <v>24</v>
      </c>
      <c r="G75" s="20" t="s">
        <v>1000</v>
      </c>
    </row>
    <row r="76" customFormat="false" ht="12.75" hidden="false" customHeight="false" outlineLevel="0" collapsed="false">
      <c r="A76" s="20" t="s">
        <v>214</v>
      </c>
      <c r="B76" s="29" t="s">
        <v>113</v>
      </c>
      <c r="C76" s="20" t="s">
        <v>54</v>
      </c>
      <c r="D76" s="20" t="s">
        <v>114</v>
      </c>
      <c r="E76" s="20" t="s">
        <v>115</v>
      </c>
      <c r="F76" s="20" t="n">
        <v>25</v>
      </c>
      <c r="G76" s="20" t="s">
        <v>1000</v>
      </c>
    </row>
    <row r="77" customFormat="false" ht="12.75" hidden="false" customHeight="false" outlineLevel="0" collapsed="false">
      <c r="A77" s="20" t="s">
        <v>214</v>
      </c>
      <c r="B77" s="29" t="s">
        <v>113</v>
      </c>
      <c r="C77" s="20" t="s">
        <v>54</v>
      </c>
      <c r="D77" s="20" t="s">
        <v>114</v>
      </c>
      <c r="E77" s="20" t="s">
        <v>115</v>
      </c>
      <c r="F77" s="20" t="n">
        <v>26</v>
      </c>
      <c r="G77" s="20" t="s">
        <v>1000</v>
      </c>
    </row>
    <row r="78" customFormat="false" ht="12.75" hidden="false" customHeight="false" outlineLevel="0" collapsed="false">
      <c r="A78" s="20" t="s">
        <v>214</v>
      </c>
      <c r="B78" s="29" t="s">
        <v>113</v>
      </c>
      <c r="C78" s="20" t="s">
        <v>54</v>
      </c>
      <c r="D78" s="20" t="s">
        <v>114</v>
      </c>
      <c r="E78" s="20" t="s">
        <v>115</v>
      </c>
      <c r="F78" s="20" t="n">
        <v>27</v>
      </c>
      <c r="G78" s="20" t="s">
        <v>1000</v>
      </c>
    </row>
    <row r="79" customFormat="false" ht="12.75" hidden="false" customHeight="false" outlineLevel="0" collapsed="false">
      <c r="A79" s="20" t="s">
        <v>214</v>
      </c>
      <c r="B79" s="29" t="s">
        <v>113</v>
      </c>
      <c r="C79" s="20" t="s">
        <v>54</v>
      </c>
      <c r="D79" s="20" t="s">
        <v>114</v>
      </c>
      <c r="E79" s="20" t="s">
        <v>115</v>
      </c>
      <c r="F79" s="20" t="n">
        <v>28</v>
      </c>
      <c r="G79" s="20" t="s">
        <v>1000</v>
      </c>
    </row>
    <row r="80" customFormat="false" ht="12.75" hidden="false" customHeight="false" outlineLevel="0" collapsed="false">
      <c r="A80" s="20" t="s">
        <v>214</v>
      </c>
      <c r="B80" s="29" t="s">
        <v>113</v>
      </c>
      <c r="C80" s="20" t="s">
        <v>54</v>
      </c>
      <c r="D80" s="20" t="s">
        <v>114</v>
      </c>
      <c r="E80" s="20" t="s">
        <v>115</v>
      </c>
      <c r="F80" s="20" t="n">
        <v>29</v>
      </c>
      <c r="G80" s="20" t="s">
        <v>1000</v>
      </c>
    </row>
    <row r="81" customFormat="false" ht="12.75" hidden="false" customHeight="false" outlineLevel="0" collapsed="false">
      <c r="A81" s="20" t="s">
        <v>214</v>
      </c>
      <c r="B81" s="29" t="s">
        <v>113</v>
      </c>
      <c r="C81" s="20" t="s">
        <v>54</v>
      </c>
      <c r="D81" s="20" t="s">
        <v>114</v>
      </c>
      <c r="E81" s="20" t="s">
        <v>115</v>
      </c>
      <c r="F81" s="20" t="n">
        <v>30</v>
      </c>
      <c r="G81" s="20" t="s">
        <v>1000</v>
      </c>
    </row>
    <row r="82" customFormat="false" ht="12.75" hidden="false" customHeight="false" outlineLevel="0" collapsed="false">
      <c r="A82" s="20" t="s">
        <v>214</v>
      </c>
      <c r="B82" s="29" t="s">
        <v>113</v>
      </c>
      <c r="C82" s="20" t="s">
        <v>54</v>
      </c>
      <c r="D82" s="20" t="s">
        <v>114</v>
      </c>
      <c r="E82" s="20" t="s">
        <v>115</v>
      </c>
      <c r="F82" s="20" t="n">
        <v>31</v>
      </c>
      <c r="G82" s="20" t="s">
        <v>1000</v>
      </c>
    </row>
    <row r="83" customFormat="false" ht="12.75" hidden="false" customHeight="false" outlineLevel="0" collapsed="false">
      <c r="A83" s="20" t="s">
        <v>214</v>
      </c>
      <c r="B83" s="29" t="s">
        <v>113</v>
      </c>
      <c r="C83" s="20" t="s">
        <v>54</v>
      </c>
      <c r="D83" s="20" t="s">
        <v>114</v>
      </c>
      <c r="E83" s="20" t="s">
        <v>115</v>
      </c>
      <c r="F83" s="20" t="n">
        <v>42</v>
      </c>
      <c r="G83" s="20" t="s">
        <v>1011</v>
      </c>
    </row>
    <row r="84" customFormat="false" ht="12.75" hidden="false" customHeight="false" outlineLevel="0" collapsed="false">
      <c r="A84" s="20" t="s">
        <v>214</v>
      </c>
      <c r="B84" s="29" t="s">
        <v>113</v>
      </c>
      <c r="C84" s="20" t="s">
        <v>54</v>
      </c>
      <c r="D84" s="20" t="s">
        <v>114</v>
      </c>
      <c r="E84" s="20" t="s">
        <v>115</v>
      </c>
      <c r="F84" s="20" t="n">
        <v>43</v>
      </c>
      <c r="G84" s="20" t="s">
        <v>1012</v>
      </c>
    </row>
    <row r="85" customFormat="false" ht="12.75" hidden="false" customHeight="false" outlineLevel="0" collapsed="false">
      <c r="A85" s="20" t="s">
        <v>214</v>
      </c>
      <c r="B85" s="29" t="s">
        <v>113</v>
      </c>
      <c r="C85" s="20" t="s">
        <v>54</v>
      </c>
      <c r="D85" s="20" t="s">
        <v>114</v>
      </c>
      <c r="E85" s="20" t="s">
        <v>115</v>
      </c>
      <c r="F85" s="20" t="n">
        <v>44</v>
      </c>
      <c r="G85" s="20" t="s">
        <v>1013</v>
      </c>
    </row>
    <row r="86" customFormat="false" ht="12.75" hidden="false" customHeight="false" outlineLevel="0" collapsed="false">
      <c r="A86" s="20" t="s">
        <v>214</v>
      </c>
      <c r="B86" s="29" t="s">
        <v>113</v>
      </c>
      <c r="C86" s="20" t="s">
        <v>54</v>
      </c>
      <c r="D86" s="20" t="s">
        <v>114</v>
      </c>
      <c r="E86" s="20" t="s">
        <v>115</v>
      </c>
      <c r="F86" s="20" t="n">
        <v>46</v>
      </c>
      <c r="G86" s="20" t="s">
        <v>1015</v>
      </c>
    </row>
    <row r="87" customFormat="false" ht="12.75" hidden="false" customHeight="false" outlineLevel="0" collapsed="false">
      <c r="A87" s="20" t="s">
        <v>214</v>
      </c>
      <c r="B87" s="29" t="s">
        <v>113</v>
      </c>
      <c r="C87" s="20" t="s">
        <v>54</v>
      </c>
      <c r="D87" s="20" t="s">
        <v>114</v>
      </c>
      <c r="E87" s="20" t="s">
        <v>115</v>
      </c>
      <c r="F87" s="20" t="n">
        <v>47</v>
      </c>
      <c r="G87" s="20" t="s">
        <v>1016</v>
      </c>
    </row>
    <row r="88" customFormat="false" ht="12.75" hidden="false" customHeight="false" outlineLevel="0" collapsed="false">
      <c r="A88" s="20" t="s">
        <v>214</v>
      </c>
      <c r="B88" s="29" t="s">
        <v>113</v>
      </c>
      <c r="C88" s="20" t="s">
        <v>54</v>
      </c>
      <c r="D88" s="20" t="s">
        <v>114</v>
      </c>
      <c r="E88" s="20" t="s">
        <v>115</v>
      </c>
      <c r="F88" s="20" t="n">
        <v>48</v>
      </c>
      <c r="G88" s="20" t="s">
        <v>1017</v>
      </c>
    </row>
    <row r="89" customFormat="false" ht="12.75" hidden="false" customHeight="false" outlineLevel="0" collapsed="false">
      <c r="A89" s="20" t="s">
        <v>214</v>
      </c>
      <c r="B89" s="29" t="s">
        <v>113</v>
      </c>
      <c r="C89" s="20" t="s">
        <v>54</v>
      </c>
      <c r="D89" s="20" t="s">
        <v>114</v>
      </c>
      <c r="E89" s="20" t="s">
        <v>115</v>
      </c>
      <c r="F89" s="20" t="n">
        <v>49</v>
      </c>
      <c r="G89" s="20" t="s">
        <v>1018</v>
      </c>
    </row>
    <row r="90" customFormat="false" ht="12.75" hidden="false" customHeight="false" outlineLevel="0" collapsed="false">
      <c r="A90" s="20" t="s">
        <v>214</v>
      </c>
      <c r="B90" s="29" t="s">
        <v>113</v>
      </c>
      <c r="C90" s="20" t="s">
        <v>54</v>
      </c>
      <c r="D90" s="20" t="s">
        <v>114</v>
      </c>
      <c r="E90" s="20" t="s">
        <v>115</v>
      </c>
      <c r="F90" s="20" t="n">
        <v>50</v>
      </c>
      <c r="G90" s="20" t="s">
        <v>1019</v>
      </c>
    </row>
    <row r="91" customFormat="false" ht="12.75" hidden="false" customHeight="false" outlineLevel="0" collapsed="false">
      <c r="A91" s="20" t="s">
        <v>214</v>
      </c>
      <c r="B91" s="29" t="s">
        <v>113</v>
      </c>
      <c r="C91" s="20" t="s">
        <v>54</v>
      </c>
      <c r="D91" s="20" t="s">
        <v>114</v>
      </c>
      <c r="E91" s="20" t="s">
        <v>115</v>
      </c>
      <c r="F91" s="20" t="n">
        <v>127</v>
      </c>
      <c r="G91" s="20" t="s">
        <v>1037</v>
      </c>
    </row>
    <row r="92" customFormat="false" ht="12.75" hidden="false" customHeight="false" outlineLevel="0" collapsed="false">
      <c r="A92" s="20" t="s">
        <v>214</v>
      </c>
      <c r="B92" s="29" t="s">
        <v>113</v>
      </c>
      <c r="C92" s="20" t="s">
        <v>54</v>
      </c>
      <c r="D92" s="20" t="s">
        <v>114</v>
      </c>
      <c r="E92" s="20" t="s">
        <v>115</v>
      </c>
      <c r="F92" s="20" t="n">
        <v>221</v>
      </c>
      <c r="G92" s="20" t="s">
        <v>1042</v>
      </c>
    </row>
    <row r="93" customFormat="false" ht="12.75" hidden="false" customHeight="false" outlineLevel="0" collapsed="false">
      <c r="A93" s="20" t="s">
        <v>214</v>
      </c>
      <c r="B93" s="29" t="s">
        <v>141</v>
      </c>
      <c r="C93" s="20" t="s">
        <v>54</v>
      </c>
      <c r="D93" s="20" t="s">
        <v>93</v>
      </c>
      <c r="E93" s="20" t="s">
        <v>94</v>
      </c>
      <c r="F93" s="20" t="n">
        <v>0</v>
      </c>
      <c r="G93" s="20" t="s">
        <v>1050</v>
      </c>
      <c r="H93" s="20" t="s">
        <v>1051</v>
      </c>
    </row>
    <row r="94" customFormat="false" ht="12.75" hidden="false" customHeight="false" outlineLevel="0" collapsed="false">
      <c r="A94" s="20" t="s">
        <v>214</v>
      </c>
      <c r="B94" s="29" t="s">
        <v>141</v>
      </c>
      <c r="C94" s="20" t="s">
        <v>54</v>
      </c>
      <c r="D94" s="20" t="s">
        <v>93</v>
      </c>
      <c r="E94" s="20" t="s">
        <v>94</v>
      </c>
      <c r="F94" s="20" t="n">
        <v>1</v>
      </c>
      <c r="G94" s="20" t="s">
        <v>1052</v>
      </c>
      <c r="H94" s="20" t="s">
        <v>1053</v>
      </c>
    </row>
    <row r="95" customFormat="false" ht="12.75" hidden="false" customHeight="false" outlineLevel="0" collapsed="false">
      <c r="A95" s="20" t="s">
        <v>214</v>
      </c>
      <c r="B95" s="29" t="s">
        <v>141</v>
      </c>
      <c r="C95" s="20" t="s">
        <v>54</v>
      </c>
      <c r="D95" s="20" t="s">
        <v>93</v>
      </c>
      <c r="E95" s="20" t="s">
        <v>94</v>
      </c>
      <c r="F95" s="20" t="n">
        <v>2</v>
      </c>
      <c r="G95" s="20" t="s">
        <v>700</v>
      </c>
      <c r="H95" s="20" t="s">
        <v>1054</v>
      </c>
    </row>
    <row r="96" customFormat="false" ht="12.75" hidden="false" customHeight="false" outlineLevel="0" collapsed="false">
      <c r="A96" s="20" t="s">
        <v>214</v>
      </c>
      <c r="B96" s="29" t="s">
        <v>145</v>
      </c>
      <c r="C96" s="20" t="s">
        <v>54</v>
      </c>
      <c r="D96" s="20" t="s">
        <v>93</v>
      </c>
      <c r="E96" s="20" t="s">
        <v>94</v>
      </c>
      <c r="F96" s="20" t="n">
        <v>0</v>
      </c>
      <c r="G96" s="20" t="s">
        <v>1066</v>
      </c>
    </row>
    <row r="97" customFormat="false" ht="12.75" hidden="false" customHeight="false" outlineLevel="0" collapsed="false">
      <c r="A97" s="20" t="s">
        <v>214</v>
      </c>
      <c r="B97" s="29" t="s">
        <v>145</v>
      </c>
      <c r="C97" s="20" t="s">
        <v>54</v>
      </c>
      <c r="D97" s="20" t="s">
        <v>93</v>
      </c>
      <c r="E97" s="20" t="s">
        <v>94</v>
      </c>
      <c r="F97" s="20" t="n">
        <v>1</v>
      </c>
      <c r="G97" s="20" t="s">
        <v>1067</v>
      </c>
    </row>
    <row r="98" customFormat="false" ht="12.75" hidden="false" customHeight="false" outlineLevel="0" collapsed="false">
      <c r="A98" s="20" t="s">
        <v>214</v>
      </c>
      <c r="B98" s="29" t="s">
        <v>145</v>
      </c>
      <c r="C98" s="20" t="s">
        <v>54</v>
      </c>
      <c r="D98" s="20" t="s">
        <v>93</v>
      </c>
      <c r="E98" s="20" t="s">
        <v>94</v>
      </c>
      <c r="F98" s="20" t="n">
        <v>2</v>
      </c>
      <c r="G98" s="20" t="s">
        <v>1068</v>
      </c>
    </row>
    <row r="99" customFormat="false" ht="12.75" hidden="false" customHeight="false" outlineLevel="0" collapsed="false">
      <c r="A99" s="20" t="s">
        <v>214</v>
      </c>
      <c r="B99" s="29" t="s">
        <v>145</v>
      </c>
      <c r="C99" s="20" t="s">
        <v>54</v>
      </c>
      <c r="D99" s="20" t="s">
        <v>93</v>
      </c>
      <c r="E99" s="20" t="s">
        <v>94</v>
      </c>
      <c r="F99" s="20" t="n">
        <v>3</v>
      </c>
      <c r="G99" s="20" t="s">
        <v>1069</v>
      </c>
    </row>
    <row r="100" customFormat="false" ht="12.75" hidden="false" customHeight="false" outlineLevel="0" collapsed="false">
      <c r="A100" s="20" t="s">
        <v>214</v>
      </c>
      <c r="B100" s="29" t="s">
        <v>145</v>
      </c>
      <c r="C100" s="20" t="s">
        <v>54</v>
      </c>
      <c r="D100" s="20" t="s">
        <v>93</v>
      </c>
      <c r="E100" s="20" t="s">
        <v>94</v>
      </c>
      <c r="F100" s="20" t="n">
        <v>4</v>
      </c>
      <c r="G100" s="20" t="s">
        <v>1070</v>
      </c>
    </row>
    <row r="101" customFormat="false" ht="12.75" hidden="false" customHeight="false" outlineLevel="0" collapsed="false">
      <c r="A101" s="20" t="s">
        <v>214</v>
      </c>
      <c r="B101" s="29" t="s">
        <v>145</v>
      </c>
      <c r="C101" s="20" t="s">
        <v>54</v>
      </c>
      <c r="D101" s="20" t="s">
        <v>93</v>
      </c>
      <c r="E101" s="20" t="s">
        <v>94</v>
      </c>
      <c r="F101" s="20" t="n">
        <v>5</v>
      </c>
      <c r="G101" s="20" t="s">
        <v>1071</v>
      </c>
    </row>
    <row r="102" customFormat="false" ht="12.75" hidden="false" customHeight="false" outlineLevel="0" collapsed="false">
      <c r="A102" s="20" t="s">
        <v>214</v>
      </c>
      <c r="B102" s="29" t="s">
        <v>145</v>
      </c>
      <c r="C102" s="20" t="s">
        <v>54</v>
      </c>
      <c r="D102" s="20" t="s">
        <v>93</v>
      </c>
      <c r="E102" s="20" t="s">
        <v>94</v>
      </c>
      <c r="F102" s="20" t="n">
        <v>8</v>
      </c>
      <c r="G102" s="20" t="s">
        <v>1072</v>
      </c>
    </row>
    <row r="103" customFormat="false" ht="12.75" hidden="false" customHeight="false" outlineLevel="0" collapsed="false">
      <c r="A103" s="20" t="s">
        <v>214</v>
      </c>
      <c r="B103" s="29" t="s">
        <v>145</v>
      </c>
      <c r="C103" s="20" t="s">
        <v>54</v>
      </c>
      <c r="D103" s="20" t="s">
        <v>93</v>
      </c>
      <c r="E103" s="20" t="s">
        <v>94</v>
      </c>
      <c r="F103" s="20" t="n">
        <v>9</v>
      </c>
      <c r="G103" s="20" t="s">
        <v>1073</v>
      </c>
    </row>
    <row r="104" customFormat="false" ht="12.75" hidden="false" customHeight="false" outlineLevel="0" collapsed="false">
      <c r="A104" s="20" t="s">
        <v>214</v>
      </c>
      <c r="B104" s="29" t="s">
        <v>145</v>
      </c>
      <c r="C104" s="20" t="s">
        <v>54</v>
      </c>
      <c r="D104" s="20" t="s">
        <v>93</v>
      </c>
      <c r="E104" s="20" t="s">
        <v>94</v>
      </c>
      <c r="F104" s="20" t="n">
        <v>10</v>
      </c>
      <c r="G104" s="20" t="s">
        <v>1074</v>
      </c>
    </row>
    <row r="105" customFormat="false" ht="12.75" hidden="false" customHeight="false" outlineLevel="0" collapsed="false">
      <c r="A105" s="20" t="s">
        <v>214</v>
      </c>
      <c r="B105" s="29" t="s">
        <v>145</v>
      </c>
      <c r="C105" s="20" t="s">
        <v>54</v>
      </c>
      <c r="D105" s="20" t="s">
        <v>93</v>
      </c>
      <c r="E105" s="20" t="s">
        <v>94</v>
      </c>
      <c r="F105" s="20" t="n">
        <v>11</v>
      </c>
      <c r="G105" s="20" t="s">
        <v>1075</v>
      </c>
    </row>
    <row r="106" customFormat="false" ht="12.75" hidden="false" customHeight="false" outlineLevel="0" collapsed="false">
      <c r="A106" s="20" t="s">
        <v>214</v>
      </c>
      <c r="B106" s="29" t="s">
        <v>145</v>
      </c>
      <c r="C106" s="20" t="s">
        <v>54</v>
      </c>
      <c r="D106" s="20" t="s">
        <v>93</v>
      </c>
      <c r="E106" s="20" t="s">
        <v>94</v>
      </c>
      <c r="F106" s="20" t="n">
        <v>12</v>
      </c>
      <c r="G106" s="20" t="s">
        <v>1076</v>
      </c>
    </row>
    <row r="107" customFormat="false" ht="12.75" hidden="false" customHeight="false" outlineLevel="0" collapsed="false">
      <c r="A107" s="20" t="s">
        <v>214</v>
      </c>
      <c r="B107" s="29" t="s">
        <v>145</v>
      </c>
      <c r="C107" s="20" t="s">
        <v>54</v>
      </c>
      <c r="D107" s="20" t="s">
        <v>93</v>
      </c>
      <c r="E107" s="20" t="s">
        <v>94</v>
      </c>
      <c r="F107" s="20" t="n">
        <v>13</v>
      </c>
      <c r="G107" s="20" t="s">
        <v>1077</v>
      </c>
    </row>
    <row r="108" customFormat="false" ht="12.75" hidden="false" customHeight="false" outlineLevel="0" collapsed="false">
      <c r="A108" s="20" t="s">
        <v>214</v>
      </c>
      <c r="B108" s="29" t="s">
        <v>147</v>
      </c>
      <c r="C108" s="20" t="s">
        <v>54</v>
      </c>
      <c r="D108" s="20" t="s">
        <v>148</v>
      </c>
      <c r="E108" s="20" t="s">
        <v>149</v>
      </c>
      <c r="F108" s="20" t="n">
        <v>1</v>
      </c>
    </row>
    <row r="109" customFormat="false" ht="12.75" hidden="false" customHeight="false" outlineLevel="0" collapsed="false">
      <c r="A109" s="20" t="s">
        <v>214</v>
      </c>
      <c r="B109" s="29" t="s">
        <v>147</v>
      </c>
      <c r="C109" s="20" t="s">
        <v>54</v>
      </c>
      <c r="D109" s="20" t="s">
        <v>148</v>
      </c>
      <c r="E109" s="20" t="s">
        <v>149</v>
      </c>
      <c r="F109" s="20" t="n">
        <v>2</v>
      </c>
    </row>
    <row r="110" customFormat="false" ht="12.75" hidden="false" customHeight="false" outlineLevel="0" collapsed="false">
      <c r="A110" s="20" t="s">
        <v>214</v>
      </c>
      <c r="B110" s="29" t="s">
        <v>147</v>
      </c>
      <c r="C110" s="20" t="s">
        <v>54</v>
      </c>
      <c r="D110" s="20" t="s">
        <v>148</v>
      </c>
      <c r="E110" s="20" t="s">
        <v>149</v>
      </c>
      <c r="F110" s="20" t="n">
        <v>3</v>
      </c>
    </row>
    <row r="111" customFormat="false" ht="12.75" hidden="false" customHeight="false" outlineLevel="0" collapsed="false">
      <c r="A111" s="20" t="s">
        <v>214</v>
      </c>
      <c r="B111" s="29" t="s">
        <v>154</v>
      </c>
      <c r="C111" s="20" t="s">
        <v>54</v>
      </c>
      <c r="D111" s="20" t="s">
        <v>148</v>
      </c>
      <c r="E111" s="20" t="s">
        <v>155</v>
      </c>
      <c r="F111" s="20" t="n">
        <v>1</v>
      </c>
    </row>
    <row r="112" customFormat="false" ht="12.75" hidden="false" customHeight="false" outlineLevel="0" collapsed="false">
      <c r="A112" s="20" t="s">
        <v>214</v>
      </c>
      <c r="B112" s="29" t="s">
        <v>154</v>
      </c>
      <c r="C112" s="20" t="s">
        <v>54</v>
      </c>
      <c r="D112" s="20" t="s">
        <v>148</v>
      </c>
      <c r="E112" s="20" t="s">
        <v>155</v>
      </c>
      <c r="F112" s="20" t="n">
        <v>2</v>
      </c>
    </row>
    <row r="113" customFormat="false" ht="12.75" hidden="false" customHeight="false" outlineLevel="0" collapsed="false">
      <c r="A113" s="20" t="s">
        <v>214</v>
      </c>
      <c r="B113" s="29" t="s">
        <v>154</v>
      </c>
      <c r="C113" s="20" t="s">
        <v>54</v>
      </c>
      <c r="D113" s="20" t="s">
        <v>148</v>
      </c>
      <c r="E113" s="20" t="s">
        <v>155</v>
      </c>
      <c r="F113" s="20" t="n">
        <v>3</v>
      </c>
    </row>
    <row r="114" customFormat="false" ht="12.75" hidden="false" customHeight="false" outlineLevel="0" collapsed="false">
      <c r="A114" s="20" t="s">
        <v>214</v>
      </c>
      <c r="B114" s="29" t="s">
        <v>154</v>
      </c>
      <c r="C114" s="20" t="s">
        <v>54</v>
      </c>
      <c r="D114" s="20" t="s">
        <v>148</v>
      </c>
      <c r="E114" s="20" t="s">
        <v>155</v>
      </c>
      <c r="F114" s="20" t="n">
        <v>4</v>
      </c>
    </row>
    <row r="115" customFormat="false" ht="12.75" hidden="false" customHeight="false" outlineLevel="0" collapsed="false">
      <c r="A115" s="20" t="s">
        <v>214</v>
      </c>
      <c r="B115" s="29" t="s">
        <v>154</v>
      </c>
      <c r="C115" s="20" t="s">
        <v>54</v>
      </c>
      <c r="D115" s="20" t="s">
        <v>148</v>
      </c>
      <c r="E115" s="20" t="s">
        <v>155</v>
      </c>
      <c r="F115" s="20" t="n">
        <v>5</v>
      </c>
    </row>
    <row r="116" customFormat="false" ht="12.75" hidden="false" customHeight="false" outlineLevel="0" collapsed="false">
      <c r="A116" s="20" t="s">
        <v>214</v>
      </c>
      <c r="B116" s="29" t="s">
        <v>154</v>
      </c>
      <c r="C116" s="20" t="s">
        <v>54</v>
      </c>
      <c r="D116" s="20" t="s">
        <v>148</v>
      </c>
      <c r="E116" s="20" t="s">
        <v>155</v>
      </c>
      <c r="F116" s="20" t="n">
        <v>6</v>
      </c>
    </row>
    <row r="117" customFormat="false" ht="12.75" hidden="false" customHeight="false" outlineLevel="0" collapsed="false">
      <c r="A117" s="20" t="s">
        <v>214</v>
      </c>
      <c r="B117" s="29" t="s">
        <v>154</v>
      </c>
      <c r="C117" s="20" t="s">
        <v>54</v>
      </c>
      <c r="D117" s="20" t="s">
        <v>148</v>
      </c>
      <c r="E117" s="20" t="s">
        <v>155</v>
      </c>
      <c r="F117" s="20" t="n">
        <v>7</v>
      </c>
    </row>
    <row r="118" customFormat="false" ht="12.75" hidden="false" customHeight="false" outlineLevel="0" collapsed="false">
      <c r="A118" s="20" t="s">
        <v>214</v>
      </c>
      <c r="B118" s="29" t="s">
        <v>154</v>
      </c>
      <c r="C118" s="20" t="s">
        <v>54</v>
      </c>
      <c r="D118" s="20" t="s">
        <v>148</v>
      </c>
      <c r="E118" s="20" t="s">
        <v>155</v>
      </c>
      <c r="F118" s="20" t="n">
        <v>8</v>
      </c>
    </row>
    <row r="119" customFormat="false" ht="12.75" hidden="false" customHeight="false" outlineLevel="0" collapsed="false">
      <c r="A119" s="20" t="s">
        <v>214</v>
      </c>
      <c r="B119" s="29" t="s">
        <v>154</v>
      </c>
      <c r="C119" s="20" t="s">
        <v>54</v>
      </c>
      <c r="D119" s="20" t="s">
        <v>148</v>
      </c>
      <c r="E119" s="20" t="s">
        <v>155</v>
      </c>
      <c r="F119" s="20" t="n">
        <v>9</v>
      </c>
    </row>
    <row r="120" customFormat="false" ht="12.75" hidden="false" customHeight="false" outlineLevel="0" collapsed="false">
      <c r="A120" s="20" t="s">
        <v>214</v>
      </c>
      <c r="B120" s="29" t="s">
        <v>154</v>
      </c>
      <c r="C120" s="20" t="s">
        <v>54</v>
      </c>
      <c r="D120" s="20" t="s">
        <v>148</v>
      </c>
      <c r="E120" s="20" t="s">
        <v>155</v>
      </c>
      <c r="F120" s="20" t="n">
        <v>10</v>
      </c>
    </row>
    <row r="121" customFormat="false" ht="12.75" hidden="false" customHeight="false" outlineLevel="0" collapsed="false">
      <c r="A121" s="20" t="s">
        <v>214</v>
      </c>
      <c r="B121" s="29" t="s">
        <v>154</v>
      </c>
      <c r="C121" s="20" t="s">
        <v>54</v>
      </c>
      <c r="D121" s="20" t="s">
        <v>148</v>
      </c>
      <c r="E121" s="20" t="s">
        <v>155</v>
      </c>
      <c r="F121" s="20" t="n">
        <v>11</v>
      </c>
    </row>
    <row r="122" customFormat="false" ht="12.75" hidden="false" customHeight="false" outlineLevel="0" collapsed="false">
      <c r="A122" s="20" t="s">
        <v>214</v>
      </c>
      <c r="B122" s="29" t="s">
        <v>154</v>
      </c>
      <c r="C122" s="20" t="s">
        <v>54</v>
      </c>
      <c r="D122" s="20" t="s">
        <v>148</v>
      </c>
      <c r="E122" s="20" t="s">
        <v>155</v>
      </c>
      <c r="F122" s="20" t="n">
        <v>12</v>
      </c>
    </row>
    <row r="123" customFormat="false" ht="12.75" hidden="false" customHeight="false" outlineLevel="0" collapsed="false">
      <c r="A123" s="20" t="s">
        <v>214</v>
      </c>
      <c r="B123" s="29" t="s">
        <v>154</v>
      </c>
      <c r="C123" s="20" t="s">
        <v>54</v>
      </c>
      <c r="D123" s="20" t="s">
        <v>148</v>
      </c>
      <c r="E123" s="20" t="s">
        <v>155</v>
      </c>
      <c r="F123" s="20" t="n">
        <v>13</v>
      </c>
    </row>
    <row r="124" customFormat="false" ht="12.75" hidden="false" customHeight="false" outlineLevel="0" collapsed="false">
      <c r="A124" s="20" t="s">
        <v>214</v>
      </c>
      <c r="B124" s="29" t="s">
        <v>154</v>
      </c>
      <c r="C124" s="20" t="s">
        <v>54</v>
      </c>
      <c r="D124" s="20" t="s">
        <v>148</v>
      </c>
      <c r="E124" s="20" t="s">
        <v>155</v>
      </c>
      <c r="F124" s="20" t="n">
        <v>14</v>
      </c>
    </row>
    <row r="125" customFormat="false" ht="12.75" hidden="false" customHeight="false" outlineLevel="0" collapsed="false">
      <c r="A125" s="20" t="s">
        <v>214</v>
      </c>
      <c r="B125" s="29" t="s">
        <v>154</v>
      </c>
      <c r="C125" s="20" t="s">
        <v>54</v>
      </c>
      <c r="D125" s="20" t="s">
        <v>148</v>
      </c>
      <c r="E125" s="20" t="s">
        <v>155</v>
      </c>
      <c r="F125" s="20" t="n">
        <v>15</v>
      </c>
    </row>
    <row r="126" customFormat="false" ht="12.75" hidden="false" customHeight="false" outlineLevel="0" collapsed="false">
      <c r="A126" s="20" t="s">
        <v>214</v>
      </c>
      <c r="B126" s="29" t="s">
        <v>154</v>
      </c>
      <c r="C126" s="20" t="s">
        <v>54</v>
      </c>
      <c r="D126" s="20" t="s">
        <v>148</v>
      </c>
      <c r="E126" s="20" t="s">
        <v>155</v>
      </c>
      <c r="F126" s="20" t="n">
        <v>16</v>
      </c>
    </row>
    <row r="127" customFormat="false" ht="12.75" hidden="false" customHeight="false" outlineLevel="0" collapsed="false">
      <c r="A127" s="20" t="s">
        <v>214</v>
      </c>
      <c r="B127" s="29" t="s">
        <v>154</v>
      </c>
      <c r="C127" s="20" t="s">
        <v>54</v>
      </c>
      <c r="D127" s="20" t="s">
        <v>148</v>
      </c>
      <c r="E127" s="20" t="s">
        <v>155</v>
      </c>
      <c r="F127" s="20" t="n">
        <v>17</v>
      </c>
    </row>
    <row r="128" customFormat="false" ht="12.75" hidden="false" customHeight="false" outlineLevel="0" collapsed="false">
      <c r="A128" s="20" t="s">
        <v>214</v>
      </c>
      <c r="B128" s="29" t="s">
        <v>154</v>
      </c>
      <c r="C128" s="20" t="s">
        <v>54</v>
      </c>
      <c r="D128" s="20" t="s">
        <v>148</v>
      </c>
      <c r="E128" s="20" t="s">
        <v>155</v>
      </c>
      <c r="F128" s="20" t="n">
        <v>18</v>
      </c>
    </row>
    <row r="129" customFormat="false" ht="12.75" hidden="false" customHeight="false" outlineLevel="0" collapsed="false">
      <c r="A129" s="20" t="s">
        <v>214</v>
      </c>
      <c r="B129" s="29" t="s">
        <v>154</v>
      </c>
      <c r="C129" s="20" t="s">
        <v>54</v>
      </c>
      <c r="D129" s="20" t="s">
        <v>148</v>
      </c>
      <c r="E129" s="20" t="s">
        <v>155</v>
      </c>
      <c r="F129" s="20" t="n">
        <v>19</v>
      </c>
    </row>
    <row r="130" customFormat="false" ht="12.75" hidden="false" customHeight="false" outlineLevel="0" collapsed="false">
      <c r="A130" s="20" t="s">
        <v>214</v>
      </c>
      <c r="B130" s="29" t="s">
        <v>154</v>
      </c>
      <c r="C130" s="20" t="s">
        <v>54</v>
      </c>
      <c r="D130" s="20" t="s">
        <v>148</v>
      </c>
      <c r="E130" s="20" t="s">
        <v>155</v>
      </c>
      <c r="F130" s="20" t="n">
        <v>20</v>
      </c>
    </row>
    <row r="131" customFormat="false" ht="12.75" hidden="false" customHeight="false" outlineLevel="0" collapsed="false">
      <c r="A131" s="20" t="s">
        <v>214</v>
      </c>
      <c r="B131" s="29" t="s">
        <v>154</v>
      </c>
      <c r="C131" s="20" t="s">
        <v>54</v>
      </c>
      <c r="D131" s="20" t="s">
        <v>148</v>
      </c>
      <c r="E131" s="20" t="s">
        <v>155</v>
      </c>
      <c r="F131" s="20" t="n">
        <v>21</v>
      </c>
    </row>
    <row r="132" customFormat="false" ht="12.75" hidden="false" customHeight="false" outlineLevel="0" collapsed="false">
      <c r="A132" s="20" t="s">
        <v>214</v>
      </c>
      <c r="B132" s="29" t="s">
        <v>154</v>
      </c>
      <c r="C132" s="20" t="s">
        <v>54</v>
      </c>
      <c r="D132" s="20" t="s">
        <v>148</v>
      </c>
      <c r="E132" s="20" t="s">
        <v>155</v>
      </c>
      <c r="F132" s="20" t="n">
        <v>22</v>
      </c>
    </row>
    <row r="133" customFormat="false" ht="12.75" hidden="false" customHeight="false" outlineLevel="0" collapsed="false">
      <c r="A133" s="20" t="s">
        <v>214</v>
      </c>
      <c r="B133" s="29" t="s">
        <v>154</v>
      </c>
      <c r="C133" s="20" t="s">
        <v>54</v>
      </c>
      <c r="D133" s="20" t="s">
        <v>148</v>
      </c>
      <c r="E133" s="20" t="s">
        <v>155</v>
      </c>
      <c r="F133" s="20" t="n">
        <v>23</v>
      </c>
    </row>
    <row r="134" customFormat="false" ht="12.75" hidden="false" customHeight="false" outlineLevel="0" collapsed="false">
      <c r="A134" s="20" t="s">
        <v>214</v>
      </c>
      <c r="B134" s="29" t="s">
        <v>154</v>
      </c>
      <c r="C134" s="20" t="s">
        <v>54</v>
      </c>
      <c r="D134" s="20" t="s">
        <v>148</v>
      </c>
      <c r="E134" s="20" t="s">
        <v>155</v>
      </c>
      <c r="F134" s="20" t="n">
        <v>24</v>
      </c>
    </row>
    <row r="135" customFormat="false" ht="12.75" hidden="false" customHeight="false" outlineLevel="0" collapsed="false">
      <c r="A135" s="20" t="s">
        <v>214</v>
      </c>
      <c r="B135" s="29" t="s">
        <v>154</v>
      </c>
      <c r="C135" s="20" t="s">
        <v>54</v>
      </c>
      <c r="D135" s="20" t="s">
        <v>148</v>
      </c>
      <c r="E135" s="20" t="s">
        <v>155</v>
      </c>
      <c r="F135" s="20" t="n">
        <v>25</v>
      </c>
    </row>
    <row r="136" customFormat="false" ht="12.75" hidden="false" customHeight="false" outlineLevel="0" collapsed="false">
      <c r="A136" s="20" t="s">
        <v>214</v>
      </c>
      <c r="B136" s="29" t="s">
        <v>154</v>
      </c>
      <c r="C136" s="20" t="s">
        <v>54</v>
      </c>
      <c r="D136" s="20" t="s">
        <v>148</v>
      </c>
      <c r="E136" s="20" t="s">
        <v>155</v>
      </c>
      <c r="F136" s="20" t="n">
        <v>26</v>
      </c>
    </row>
    <row r="137" customFormat="false" ht="12.75" hidden="false" customHeight="false" outlineLevel="0" collapsed="false">
      <c r="A137" s="20" t="s">
        <v>214</v>
      </c>
      <c r="B137" s="29" t="s">
        <v>154</v>
      </c>
      <c r="C137" s="20" t="s">
        <v>54</v>
      </c>
      <c r="D137" s="20" t="s">
        <v>148</v>
      </c>
      <c r="E137" s="20" t="s">
        <v>155</v>
      </c>
      <c r="F137" s="20" t="n">
        <v>27</v>
      </c>
    </row>
    <row r="138" customFormat="false" ht="12.75" hidden="false" customHeight="false" outlineLevel="0" collapsed="false">
      <c r="A138" s="20" t="s">
        <v>214</v>
      </c>
      <c r="B138" s="29" t="s">
        <v>154</v>
      </c>
      <c r="C138" s="20" t="s">
        <v>54</v>
      </c>
      <c r="D138" s="20" t="s">
        <v>148</v>
      </c>
      <c r="E138" s="20" t="s">
        <v>155</v>
      </c>
      <c r="F138" s="20" t="n">
        <v>28</v>
      </c>
    </row>
    <row r="139" customFormat="false" ht="12.75" hidden="false" customHeight="false" outlineLevel="0" collapsed="false">
      <c r="A139" s="20" t="s">
        <v>214</v>
      </c>
      <c r="B139" s="29" t="s">
        <v>154</v>
      </c>
      <c r="C139" s="20" t="s">
        <v>54</v>
      </c>
      <c r="D139" s="20" t="s">
        <v>148</v>
      </c>
      <c r="E139" s="20" t="s">
        <v>155</v>
      </c>
      <c r="F139" s="20" t="n">
        <v>29</v>
      </c>
    </row>
    <row r="140" customFormat="false" ht="12.75" hidden="false" customHeight="false" outlineLevel="0" collapsed="false">
      <c r="A140" s="20" t="s">
        <v>214</v>
      </c>
      <c r="B140" s="29" t="s">
        <v>158</v>
      </c>
      <c r="C140" s="20" t="s">
        <v>54</v>
      </c>
      <c r="D140" s="20" t="s">
        <v>148</v>
      </c>
      <c r="E140" s="20" t="s">
        <v>159</v>
      </c>
      <c r="F140" s="20" t="n">
        <v>1</v>
      </c>
    </row>
    <row r="141" customFormat="false" ht="12.75" hidden="false" customHeight="false" outlineLevel="0" collapsed="false">
      <c r="A141" s="20" t="s">
        <v>214</v>
      </c>
      <c r="B141" s="29" t="s">
        <v>158</v>
      </c>
      <c r="C141" s="20" t="s">
        <v>54</v>
      </c>
      <c r="D141" s="20" t="s">
        <v>148</v>
      </c>
      <c r="E141" s="20" t="s">
        <v>159</v>
      </c>
      <c r="F141" s="20" t="n">
        <v>2</v>
      </c>
    </row>
    <row r="142" customFormat="false" ht="12.75" hidden="false" customHeight="false" outlineLevel="0" collapsed="false">
      <c r="A142" s="20" t="s">
        <v>214</v>
      </c>
      <c r="B142" s="29" t="s">
        <v>158</v>
      </c>
      <c r="C142" s="20" t="s">
        <v>54</v>
      </c>
      <c r="D142" s="20" t="s">
        <v>148</v>
      </c>
      <c r="E142" s="20" t="s">
        <v>159</v>
      </c>
      <c r="F142" s="20" t="n">
        <v>3</v>
      </c>
    </row>
    <row r="143" customFormat="false" ht="12.75" hidden="false" customHeight="false" outlineLevel="0" collapsed="false">
      <c r="A143" s="20" t="s">
        <v>214</v>
      </c>
      <c r="B143" s="29" t="s">
        <v>158</v>
      </c>
      <c r="C143" s="20" t="s">
        <v>54</v>
      </c>
      <c r="D143" s="20" t="s">
        <v>148</v>
      </c>
      <c r="E143" s="20" t="s">
        <v>159</v>
      </c>
      <c r="F143" s="20" t="n">
        <v>4</v>
      </c>
    </row>
    <row r="144" customFormat="false" ht="12.75" hidden="false" customHeight="false" outlineLevel="0" collapsed="false">
      <c r="A144" s="20" t="s">
        <v>214</v>
      </c>
      <c r="B144" s="29" t="s">
        <v>158</v>
      </c>
      <c r="C144" s="20" t="s">
        <v>54</v>
      </c>
      <c r="D144" s="20" t="s">
        <v>148</v>
      </c>
      <c r="E144" s="20" t="s">
        <v>159</v>
      </c>
      <c r="F144" s="20" t="n">
        <v>5</v>
      </c>
    </row>
    <row r="145" customFormat="false" ht="12.75" hidden="false" customHeight="false" outlineLevel="0" collapsed="false">
      <c r="A145" s="20" t="s">
        <v>214</v>
      </c>
      <c r="B145" s="29" t="s">
        <v>158</v>
      </c>
      <c r="C145" s="20" t="s">
        <v>54</v>
      </c>
      <c r="D145" s="20" t="s">
        <v>148</v>
      </c>
      <c r="E145" s="20" t="s">
        <v>159</v>
      </c>
      <c r="F145" s="20" t="n">
        <v>6</v>
      </c>
    </row>
    <row r="146" customFormat="false" ht="12.75" hidden="false" customHeight="false" outlineLevel="0" collapsed="false">
      <c r="A146" s="20" t="s">
        <v>214</v>
      </c>
      <c r="B146" s="29" t="s">
        <v>158</v>
      </c>
      <c r="C146" s="20" t="s">
        <v>54</v>
      </c>
      <c r="D146" s="20" t="s">
        <v>148</v>
      </c>
      <c r="E146" s="20" t="s">
        <v>159</v>
      </c>
      <c r="F146" s="20" t="n">
        <v>7</v>
      </c>
    </row>
    <row r="147" customFormat="false" ht="12.75" hidden="false" customHeight="false" outlineLevel="0" collapsed="false">
      <c r="A147" s="20" t="s">
        <v>214</v>
      </c>
      <c r="B147" s="29" t="s">
        <v>158</v>
      </c>
      <c r="C147" s="20" t="s">
        <v>54</v>
      </c>
      <c r="D147" s="20" t="s">
        <v>148</v>
      </c>
      <c r="E147" s="20" t="s">
        <v>159</v>
      </c>
      <c r="F147" s="20" t="n">
        <v>8</v>
      </c>
    </row>
    <row r="148" customFormat="false" ht="12.75" hidden="false" customHeight="false" outlineLevel="0" collapsed="false">
      <c r="A148" s="20" t="s">
        <v>214</v>
      </c>
      <c r="B148" s="29" t="s">
        <v>158</v>
      </c>
      <c r="C148" s="20" t="s">
        <v>54</v>
      </c>
      <c r="D148" s="20" t="s">
        <v>148</v>
      </c>
      <c r="E148" s="20" t="s">
        <v>159</v>
      </c>
      <c r="F148" s="20" t="n">
        <v>9</v>
      </c>
    </row>
    <row r="149" customFormat="false" ht="12.75" hidden="false" customHeight="false" outlineLevel="0" collapsed="false">
      <c r="A149" s="20" t="s">
        <v>214</v>
      </c>
      <c r="B149" s="29" t="s">
        <v>158</v>
      </c>
      <c r="C149" s="20" t="s">
        <v>54</v>
      </c>
      <c r="D149" s="20" t="s">
        <v>148</v>
      </c>
      <c r="E149" s="20" t="s">
        <v>159</v>
      </c>
      <c r="F149" s="20" t="n">
        <v>10</v>
      </c>
    </row>
    <row r="150" customFormat="false" ht="12.75" hidden="false" customHeight="false" outlineLevel="0" collapsed="false">
      <c r="A150" s="20" t="s">
        <v>214</v>
      </c>
      <c r="B150" s="29" t="s">
        <v>158</v>
      </c>
      <c r="C150" s="20" t="s">
        <v>54</v>
      </c>
      <c r="D150" s="20" t="s">
        <v>148</v>
      </c>
      <c r="E150" s="20" t="s">
        <v>159</v>
      </c>
      <c r="F150" s="20" t="n">
        <v>11</v>
      </c>
    </row>
    <row r="151" customFormat="false" ht="12.75" hidden="false" customHeight="false" outlineLevel="0" collapsed="false">
      <c r="A151" s="20" t="s">
        <v>214</v>
      </c>
      <c r="B151" s="29" t="s">
        <v>168</v>
      </c>
      <c r="C151" s="20" t="s">
        <v>54</v>
      </c>
      <c r="D151" s="20" t="s">
        <v>169</v>
      </c>
      <c r="E151" s="20" t="s">
        <v>170</v>
      </c>
      <c r="F151" s="20" t="n">
        <v>0</v>
      </c>
      <c r="G151" s="20" t="s">
        <v>1046</v>
      </c>
      <c r="H151" s="20" t="s">
        <v>1046</v>
      </c>
    </row>
    <row r="152" customFormat="false" ht="12.75" hidden="false" customHeight="false" outlineLevel="0" collapsed="false">
      <c r="A152" s="20" t="s">
        <v>214</v>
      </c>
      <c r="B152" s="29" t="s">
        <v>168</v>
      </c>
      <c r="C152" s="20" t="s">
        <v>54</v>
      </c>
      <c r="D152" s="20" t="s">
        <v>169</v>
      </c>
      <c r="E152" s="20" t="s">
        <v>170</v>
      </c>
      <c r="F152" s="20" t="n">
        <v>1</v>
      </c>
      <c r="H152" s="20" t="s">
        <v>1086</v>
      </c>
    </row>
    <row r="153" customFormat="false" ht="12.75" hidden="false" customHeight="false" outlineLevel="0" collapsed="false">
      <c r="A153" s="20" t="s">
        <v>214</v>
      </c>
      <c r="B153" s="29" t="s">
        <v>168</v>
      </c>
      <c r="C153" s="20" t="s">
        <v>54</v>
      </c>
      <c r="D153" s="20" t="s">
        <v>169</v>
      </c>
      <c r="E153" s="20" t="s">
        <v>170</v>
      </c>
      <c r="F153" s="20" t="n">
        <v>2</v>
      </c>
      <c r="H153" s="20" t="s">
        <v>1087</v>
      </c>
    </row>
    <row r="154" customFormat="false" ht="25.5" hidden="false" customHeight="false" outlineLevel="0" collapsed="false">
      <c r="A154" s="20" t="s">
        <v>214</v>
      </c>
      <c r="B154" s="29" t="s">
        <v>168</v>
      </c>
      <c r="C154" s="20" t="s">
        <v>54</v>
      </c>
      <c r="D154" s="20" t="s">
        <v>169</v>
      </c>
      <c r="E154" s="20" t="s">
        <v>170</v>
      </c>
      <c r="F154" s="20" t="n">
        <v>3</v>
      </c>
      <c r="H154" s="20" t="s">
        <v>1088</v>
      </c>
    </row>
    <row r="155" customFormat="false" ht="12.75" hidden="false" customHeight="false" outlineLevel="0" collapsed="false">
      <c r="A155" s="20" t="s">
        <v>214</v>
      </c>
      <c r="B155" s="29" t="s">
        <v>168</v>
      </c>
      <c r="C155" s="20" t="s">
        <v>54</v>
      </c>
      <c r="D155" s="20" t="s">
        <v>169</v>
      </c>
      <c r="E155" s="20" t="s">
        <v>170</v>
      </c>
      <c r="F155" s="20" t="n">
        <v>4</v>
      </c>
      <c r="H155" s="20" t="s">
        <v>1089</v>
      </c>
    </row>
    <row r="156" customFormat="false" ht="25.5" hidden="false" customHeight="false" outlineLevel="0" collapsed="false">
      <c r="A156" s="20" t="s">
        <v>214</v>
      </c>
      <c r="B156" s="29" t="s">
        <v>168</v>
      </c>
      <c r="C156" s="20" t="s">
        <v>54</v>
      </c>
      <c r="D156" s="20" t="s">
        <v>169</v>
      </c>
      <c r="E156" s="20" t="s">
        <v>170</v>
      </c>
      <c r="F156" s="20" t="n">
        <v>5</v>
      </c>
      <c r="H156" s="20" t="s">
        <v>1090</v>
      </c>
    </row>
    <row r="157" customFormat="false" ht="12.75" hidden="false" customHeight="false" outlineLevel="0" collapsed="false">
      <c r="A157" s="20" t="s">
        <v>214</v>
      </c>
      <c r="B157" s="29" t="s">
        <v>168</v>
      </c>
      <c r="C157" s="20" t="s">
        <v>54</v>
      </c>
      <c r="D157" s="20" t="s">
        <v>169</v>
      </c>
      <c r="E157" s="20" t="s">
        <v>170</v>
      </c>
      <c r="F157" s="20" t="n">
        <v>6</v>
      </c>
      <c r="H157" s="20" t="s">
        <v>1091</v>
      </c>
    </row>
    <row r="158" customFormat="false" ht="12.75" hidden="false" customHeight="false" outlineLevel="0" collapsed="false">
      <c r="A158" s="20" t="s">
        <v>214</v>
      </c>
      <c r="B158" s="29" t="s">
        <v>168</v>
      </c>
      <c r="C158" s="20" t="s">
        <v>54</v>
      </c>
      <c r="D158" s="20" t="s">
        <v>169</v>
      </c>
      <c r="E158" s="20" t="s">
        <v>170</v>
      </c>
      <c r="F158" s="20" t="n">
        <v>7</v>
      </c>
      <c r="H158" s="20" t="s">
        <v>1092</v>
      </c>
    </row>
    <row r="159" customFormat="false" ht="12.75" hidden="false" customHeight="false" outlineLevel="0" collapsed="false">
      <c r="A159" s="20" t="s">
        <v>214</v>
      </c>
      <c r="B159" s="29" t="s">
        <v>168</v>
      </c>
      <c r="C159" s="20" t="s">
        <v>54</v>
      </c>
      <c r="D159" s="20" t="s">
        <v>169</v>
      </c>
      <c r="E159" s="20" t="s">
        <v>170</v>
      </c>
      <c r="F159" s="20" t="n">
        <v>8</v>
      </c>
      <c r="H159" s="20" t="s">
        <v>1093</v>
      </c>
    </row>
    <row r="160" customFormat="false" ht="25.5" hidden="false" customHeight="false" outlineLevel="0" collapsed="false">
      <c r="A160" s="20" t="s">
        <v>214</v>
      </c>
      <c r="B160" s="29" t="s">
        <v>168</v>
      </c>
      <c r="C160" s="20" t="s">
        <v>54</v>
      </c>
      <c r="D160" s="20" t="s">
        <v>169</v>
      </c>
      <c r="E160" s="20" t="s">
        <v>170</v>
      </c>
      <c r="F160" s="20" t="n">
        <v>9</v>
      </c>
      <c r="H160" s="20" t="s">
        <v>1094</v>
      </c>
    </row>
    <row r="161" customFormat="false" ht="12.75" hidden="false" customHeight="false" outlineLevel="0" collapsed="false">
      <c r="A161" s="20" t="s">
        <v>214</v>
      </c>
      <c r="B161" s="29" t="s">
        <v>174</v>
      </c>
      <c r="C161" s="20" t="s">
        <v>54</v>
      </c>
      <c r="D161" s="20" t="s">
        <v>175</v>
      </c>
      <c r="E161" s="20" t="s">
        <v>176</v>
      </c>
      <c r="F161" s="20" t="n">
        <v>0</v>
      </c>
      <c r="H161" s="20" t="s">
        <v>1132</v>
      </c>
    </row>
    <row r="162" customFormat="false" ht="12.75" hidden="false" customHeight="false" outlineLevel="0" collapsed="false">
      <c r="A162" s="20" t="s">
        <v>214</v>
      </c>
      <c r="B162" s="29" t="s">
        <v>174</v>
      </c>
      <c r="C162" s="20" t="s">
        <v>54</v>
      </c>
      <c r="D162" s="20" t="s">
        <v>175</v>
      </c>
      <c r="E162" s="20" t="s">
        <v>176</v>
      </c>
      <c r="F162" s="20" t="n">
        <v>1</v>
      </c>
      <c r="H162" s="20" t="s">
        <v>1133</v>
      </c>
    </row>
    <row r="163" customFormat="false" ht="12.75" hidden="false" customHeight="false" outlineLevel="0" collapsed="false">
      <c r="A163" s="20" t="s">
        <v>214</v>
      </c>
      <c r="B163" s="29" t="s">
        <v>174</v>
      </c>
      <c r="C163" s="20" t="s">
        <v>54</v>
      </c>
      <c r="D163" s="20" t="s">
        <v>175</v>
      </c>
      <c r="E163" s="20" t="s">
        <v>176</v>
      </c>
      <c r="F163" s="20" t="n">
        <v>2</v>
      </c>
      <c r="H163" s="20" t="s">
        <v>1134</v>
      </c>
    </row>
    <row r="164" customFormat="false" ht="12.75" hidden="false" customHeight="false" outlineLevel="0" collapsed="false">
      <c r="A164" s="20" t="s">
        <v>214</v>
      </c>
      <c r="B164" s="29" t="s">
        <v>174</v>
      </c>
      <c r="C164" s="20" t="s">
        <v>54</v>
      </c>
      <c r="D164" s="20" t="s">
        <v>175</v>
      </c>
      <c r="E164" s="20" t="s">
        <v>176</v>
      </c>
      <c r="F164" s="20" t="n">
        <v>3</v>
      </c>
      <c r="H164" s="20" t="s">
        <v>1134</v>
      </c>
    </row>
    <row r="165" customFormat="false" ht="12.75" hidden="false" customHeight="false" outlineLevel="0" collapsed="false">
      <c r="A165" s="20" t="s">
        <v>214</v>
      </c>
      <c r="B165" s="29" t="s">
        <v>174</v>
      </c>
      <c r="C165" s="20" t="s">
        <v>54</v>
      </c>
      <c r="D165" s="20" t="s">
        <v>175</v>
      </c>
      <c r="E165" s="20" t="s">
        <v>176</v>
      </c>
      <c r="F165" s="20" t="n">
        <v>4</v>
      </c>
      <c r="H165" s="20" t="s">
        <v>1135</v>
      </c>
    </row>
    <row r="166" customFormat="false" ht="12.75" hidden="false" customHeight="false" outlineLevel="0" collapsed="false">
      <c r="A166" s="20" t="s">
        <v>214</v>
      </c>
      <c r="B166" s="29" t="s">
        <v>174</v>
      </c>
      <c r="C166" s="20" t="s">
        <v>54</v>
      </c>
      <c r="D166" s="20" t="s">
        <v>175</v>
      </c>
      <c r="E166" s="20" t="s">
        <v>176</v>
      </c>
      <c r="F166" s="20" t="n">
        <v>5</v>
      </c>
      <c r="H166" s="20" t="s">
        <v>1135</v>
      </c>
    </row>
    <row r="167" customFormat="false" ht="12.75" hidden="false" customHeight="false" outlineLevel="0" collapsed="false">
      <c r="A167" s="20" t="s">
        <v>214</v>
      </c>
      <c r="B167" s="29" t="s">
        <v>174</v>
      </c>
      <c r="C167" s="20" t="s">
        <v>54</v>
      </c>
      <c r="D167" s="20" t="s">
        <v>175</v>
      </c>
      <c r="E167" s="20" t="s">
        <v>176</v>
      </c>
      <c r="F167" s="20" t="n">
        <v>9</v>
      </c>
      <c r="H167" s="20" t="s">
        <v>1136</v>
      </c>
    </row>
    <row r="168" customFormat="false" ht="25.5" hidden="false" customHeight="false" outlineLevel="0" collapsed="false">
      <c r="A168" s="20" t="s">
        <v>214</v>
      </c>
      <c r="B168" s="29" t="s">
        <v>180</v>
      </c>
      <c r="C168" s="20" t="s">
        <v>54</v>
      </c>
      <c r="D168" s="20" t="s">
        <v>181</v>
      </c>
      <c r="E168" s="20" t="s">
        <v>182</v>
      </c>
      <c r="F168" s="20" t="n">
        <v>0</v>
      </c>
      <c r="G168" s="20" t="s">
        <v>1008</v>
      </c>
    </row>
    <row r="169" customFormat="false" ht="25.5" hidden="false" customHeight="false" outlineLevel="0" collapsed="false">
      <c r="A169" s="20" t="s">
        <v>214</v>
      </c>
      <c r="B169" s="29" t="s">
        <v>180</v>
      </c>
      <c r="C169" s="20" t="s">
        <v>54</v>
      </c>
      <c r="D169" s="20" t="s">
        <v>181</v>
      </c>
      <c r="E169" s="20" t="s">
        <v>182</v>
      </c>
      <c r="F169" s="20" t="n">
        <v>1</v>
      </c>
      <c r="G169" s="20" t="s">
        <v>1008</v>
      </c>
    </row>
    <row r="170" customFormat="false" ht="25.5" hidden="false" customHeight="false" outlineLevel="0" collapsed="false">
      <c r="A170" s="20" t="s">
        <v>214</v>
      </c>
      <c r="B170" s="29" t="s">
        <v>180</v>
      </c>
      <c r="C170" s="20" t="s">
        <v>54</v>
      </c>
      <c r="D170" s="20" t="s">
        <v>181</v>
      </c>
      <c r="E170" s="20" t="s">
        <v>182</v>
      </c>
      <c r="F170" s="20" t="n">
        <v>2</v>
      </c>
      <c r="G170" s="20" t="s">
        <v>1004</v>
      </c>
    </row>
    <row r="171" customFormat="false" ht="25.5" hidden="false" customHeight="false" outlineLevel="0" collapsed="false">
      <c r="A171" s="20" t="s">
        <v>214</v>
      </c>
      <c r="B171" s="29" t="s">
        <v>180</v>
      </c>
      <c r="C171" s="20" t="s">
        <v>54</v>
      </c>
      <c r="D171" s="20" t="s">
        <v>181</v>
      </c>
      <c r="E171" s="20" t="s">
        <v>182</v>
      </c>
      <c r="F171" s="20" t="n">
        <v>3</v>
      </c>
      <c r="G171" s="20" t="s">
        <v>1004</v>
      </c>
    </row>
    <row r="172" customFormat="false" ht="25.5" hidden="false" customHeight="false" outlineLevel="0" collapsed="false">
      <c r="A172" s="20" t="s">
        <v>214</v>
      </c>
      <c r="B172" s="29" t="s">
        <v>180</v>
      </c>
      <c r="C172" s="20" t="s">
        <v>54</v>
      </c>
      <c r="D172" s="20" t="s">
        <v>181</v>
      </c>
      <c r="E172" s="20" t="s">
        <v>182</v>
      </c>
      <c r="F172" s="20" t="n">
        <v>4</v>
      </c>
      <c r="G172" s="20" t="s">
        <v>1006</v>
      </c>
    </row>
    <row r="173" customFormat="false" ht="12.75" hidden="false" customHeight="false" outlineLevel="0" collapsed="false">
      <c r="A173" s="20" t="s">
        <v>214</v>
      </c>
      <c r="B173" s="29" t="s">
        <v>186</v>
      </c>
      <c r="C173" s="20" t="s">
        <v>54</v>
      </c>
      <c r="D173" s="20" t="s">
        <v>187</v>
      </c>
      <c r="E173" s="20" t="s">
        <v>188</v>
      </c>
      <c r="F173" s="20" t="n">
        <v>0</v>
      </c>
      <c r="G173" s="20" t="s">
        <v>1139</v>
      </c>
      <c r="H173" s="20" t="s">
        <v>227</v>
      </c>
    </row>
    <row r="174" customFormat="false" ht="12.75" hidden="false" customHeight="false" outlineLevel="0" collapsed="false">
      <c r="A174" s="20" t="s">
        <v>214</v>
      </c>
      <c r="B174" s="29" t="s">
        <v>186</v>
      </c>
      <c r="C174" s="20" t="s">
        <v>54</v>
      </c>
      <c r="D174" s="20" t="s">
        <v>187</v>
      </c>
      <c r="E174" s="20" t="s">
        <v>188</v>
      </c>
      <c r="F174" s="20" t="n">
        <v>1</v>
      </c>
      <c r="G174" s="20" t="s">
        <v>1140</v>
      </c>
      <c r="H174" s="20" t="s">
        <v>1141</v>
      </c>
    </row>
    <row r="175" customFormat="false" ht="25.5" hidden="false" customHeight="false" outlineLevel="0" collapsed="false">
      <c r="A175" s="20" t="s">
        <v>214</v>
      </c>
      <c r="B175" s="29" t="s">
        <v>186</v>
      </c>
      <c r="C175" s="20" t="s">
        <v>54</v>
      </c>
      <c r="D175" s="20" t="s">
        <v>187</v>
      </c>
      <c r="E175" s="20" t="s">
        <v>188</v>
      </c>
      <c r="F175" s="20" t="n">
        <v>10</v>
      </c>
      <c r="G175" s="20" t="s">
        <v>1142</v>
      </c>
      <c r="H175" s="20" t="s">
        <v>1143</v>
      </c>
    </row>
    <row r="176" customFormat="false" ht="25.5" hidden="false" customHeight="false" outlineLevel="0" collapsed="false">
      <c r="A176" s="20" t="s">
        <v>214</v>
      </c>
      <c r="B176" s="29" t="s">
        <v>186</v>
      </c>
      <c r="C176" s="20" t="s">
        <v>54</v>
      </c>
      <c r="D176" s="20" t="s">
        <v>187</v>
      </c>
      <c r="E176" s="20" t="s">
        <v>188</v>
      </c>
      <c r="F176" s="20" t="n">
        <v>11</v>
      </c>
      <c r="H176" s="20" t="s">
        <v>1144</v>
      </c>
    </row>
    <row r="177" customFormat="false" ht="12.75" hidden="false" customHeight="false" outlineLevel="0" collapsed="false">
      <c r="A177" s="20" t="s">
        <v>214</v>
      </c>
      <c r="B177" s="29" t="s">
        <v>186</v>
      </c>
      <c r="C177" s="20" t="s">
        <v>54</v>
      </c>
      <c r="D177" s="20" t="s">
        <v>187</v>
      </c>
      <c r="E177" s="20" t="s">
        <v>188</v>
      </c>
      <c r="F177" s="20" t="n">
        <v>12</v>
      </c>
      <c r="H177" s="20" t="s">
        <v>1145</v>
      </c>
    </row>
    <row r="178" customFormat="false" ht="25.5" hidden="false" customHeight="false" outlineLevel="0" collapsed="false">
      <c r="A178" s="20" t="s">
        <v>214</v>
      </c>
      <c r="B178" s="29" t="s">
        <v>186</v>
      </c>
      <c r="C178" s="20" t="s">
        <v>54</v>
      </c>
      <c r="D178" s="20" t="s">
        <v>187</v>
      </c>
      <c r="E178" s="20" t="s">
        <v>188</v>
      </c>
      <c r="F178" s="20" t="n">
        <v>13</v>
      </c>
      <c r="H178" s="20" t="s">
        <v>1146</v>
      </c>
    </row>
    <row r="179" customFormat="false" ht="25.5" hidden="false" customHeight="false" outlineLevel="0" collapsed="false">
      <c r="A179" s="20" t="s">
        <v>214</v>
      </c>
      <c r="B179" s="29" t="s">
        <v>186</v>
      </c>
      <c r="C179" s="20" t="s">
        <v>54</v>
      </c>
      <c r="D179" s="20" t="s">
        <v>187</v>
      </c>
      <c r="E179" s="20" t="s">
        <v>188</v>
      </c>
      <c r="F179" s="20" t="n">
        <v>14</v>
      </c>
      <c r="H179" s="20" t="s">
        <v>1147</v>
      </c>
    </row>
    <row r="180" customFormat="false" ht="12.75" hidden="false" customHeight="false" outlineLevel="0" collapsed="false">
      <c r="A180" s="20" t="s">
        <v>214</v>
      </c>
      <c r="B180" s="29" t="s">
        <v>186</v>
      </c>
      <c r="C180" s="20" t="s">
        <v>54</v>
      </c>
      <c r="D180" s="20" t="s">
        <v>187</v>
      </c>
      <c r="E180" s="20" t="s">
        <v>188</v>
      </c>
      <c r="F180" s="20" t="n">
        <v>15</v>
      </c>
      <c r="H180" s="20" t="s">
        <v>1148</v>
      </c>
    </row>
    <row r="181" customFormat="false" ht="25.5" hidden="false" customHeight="false" outlineLevel="0" collapsed="false">
      <c r="A181" s="20" t="s">
        <v>214</v>
      </c>
      <c r="B181" s="29" t="s">
        <v>186</v>
      </c>
      <c r="C181" s="20" t="s">
        <v>54</v>
      </c>
      <c r="D181" s="20" t="s">
        <v>187</v>
      </c>
      <c r="E181" s="20" t="s">
        <v>188</v>
      </c>
      <c r="F181" s="20" t="n">
        <v>16</v>
      </c>
      <c r="H181" s="20" t="s">
        <v>1149</v>
      </c>
    </row>
    <row r="182" customFormat="false" ht="25.5" hidden="false" customHeight="false" outlineLevel="0" collapsed="false">
      <c r="A182" s="20" t="s">
        <v>214</v>
      </c>
      <c r="B182" s="29" t="s">
        <v>186</v>
      </c>
      <c r="C182" s="20" t="s">
        <v>54</v>
      </c>
      <c r="D182" s="20" t="s">
        <v>187</v>
      </c>
      <c r="E182" s="20" t="s">
        <v>188</v>
      </c>
      <c r="F182" s="20" t="n">
        <v>17</v>
      </c>
      <c r="H182" s="20" t="s">
        <v>1150</v>
      </c>
    </row>
    <row r="183" customFormat="false" ht="25.5" hidden="false" customHeight="false" outlineLevel="0" collapsed="false">
      <c r="A183" s="20" t="s">
        <v>214</v>
      </c>
      <c r="B183" s="29" t="s">
        <v>186</v>
      </c>
      <c r="C183" s="20" t="s">
        <v>54</v>
      </c>
      <c r="D183" s="20" t="s">
        <v>187</v>
      </c>
      <c r="E183" s="20" t="s">
        <v>188</v>
      </c>
      <c r="F183" s="20" t="n">
        <v>18</v>
      </c>
      <c r="G183" s="20" t="s">
        <v>1151</v>
      </c>
      <c r="H183" s="20" t="s">
        <v>1152</v>
      </c>
    </row>
    <row r="184" customFormat="false" ht="25.5" hidden="false" customHeight="false" outlineLevel="0" collapsed="false">
      <c r="A184" s="20" t="s">
        <v>214</v>
      </c>
      <c r="B184" s="29" t="s">
        <v>186</v>
      </c>
      <c r="C184" s="20" t="s">
        <v>54</v>
      </c>
      <c r="D184" s="20" t="s">
        <v>187</v>
      </c>
      <c r="E184" s="20" t="s">
        <v>188</v>
      </c>
      <c r="F184" s="20" t="n">
        <v>19</v>
      </c>
      <c r="H184" s="20" t="s">
        <v>1153</v>
      </c>
    </row>
    <row r="185" customFormat="false" ht="25.5" hidden="false" customHeight="false" outlineLevel="0" collapsed="false">
      <c r="A185" s="20" t="s">
        <v>214</v>
      </c>
      <c r="B185" s="29" t="s">
        <v>186</v>
      </c>
      <c r="C185" s="20" t="s">
        <v>54</v>
      </c>
      <c r="D185" s="20" t="s">
        <v>187</v>
      </c>
      <c r="E185" s="20" t="s">
        <v>188</v>
      </c>
      <c r="F185" s="20" t="n">
        <v>20</v>
      </c>
      <c r="H185" s="20" t="s">
        <v>1154</v>
      </c>
    </row>
    <row r="186" customFormat="false" ht="25.5" hidden="false" customHeight="false" outlineLevel="0" collapsed="false">
      <c r="A186" s="20" t="s">
        <v>214</v>
      </c>
      <c r="B186" s="29" t="s">
        <v>186</v>
      </c>
      <c r="C186" s="20" t="s">
        <v>54</v>
      </c>
      <c r="D186" s="20" t="s">
        <v>187</v>
      </c>
      <c r="E186" s="20" t="s">
        <v>188</v>
      </c>
      <c r="F186" s="20" t="n">
        <v>21</v>
      </c>
      <c r="H186" s="20" t="s">
        <v>1155</v>
      </c>
    </row>
  </sheetData>
  <mergeCells count="1">
    <mergeCell ref="A1:B1"/>
  </mergeCells>
  <hyperlinks>
    <hyperlink ref="D1" location="TOC!A1" display="Return to TOC"/>
    <hyperlink ref="B4" location="AKMSuiteSelectors!A1" display="AKMSuiteSelectors"/>
    <hyperlink ref="B5" location="AKMSuiteSelectors!A1" display="AKMSuiteSelectors"/>
    <hyperlink ref="B6" location="AKMSuiteSelectors!A1" display="AKMSuiteSelectors"/>
    <hyperlink ref="B7" location="AuthenticationAlgorithmNumbers!A1" display="AuthenticationAlgorithmNumbers"/>
    <hyperlink ref="B8" location="AuthenticationAlgorithmNumbers!A1" display="AuthenticationAlgorithmNumbers"/>
    <hyperlink ref="B9" location="AuthenticationAlgorithmNumbers!A1" display="AuthenticationAlgorithmNumbers"/>
    <hyperlink ref="B10" location="Capabilities!A1" display="Capabilities"/>
    <hyperlink ref="B11" location="Capabilities!A1" display="Capabilities"/>
    <hyperlink ref="B12" location="Capabilities!A1" display="Capabilities"/>
    <hyperlink ref="B13" location="Capabilities!A1" display="Capabilities"/>
    <hyperlink ref="B14" location="Capabilities!A1" display="Capabilities"/>
    <hyperlink ref="B15" location="Capabilities!A1" display="Capabilities"/>
    <hyperlink ref="B16" location="Capabilities!A1" display="Capabilities"/>
    <hyperlink ref="B17" location="Capabilities!A1" display="Capabilities"/>
    <hyperlink ref="B18" location="Categories!A1" display="Categories"/>
    <hyperlink ref="B19" location="Categories!A1" display="Categories"/>
    <hyperlink ref="B20" location="Categories!A1" display="Categories"/>
    <hyperlink ref="B21" location="Categories!A1" display="Categories"/>
    <hyperlink ref="B22" location="Categories!A1" display="Categories"/>
    <hyperlink ref="B23" location="CipherSuiteSelectors!A1" display="CipherSuiteSelectors"/>
    <hyperlink ref="B24" location="CipherSuiteSelectors!A1" display="CipherSuiteSelectors"/>
    <hyperlink ref="B25" location="CipherSuiteSelectors!A1" display="CipherSuiteSelectors"/>
    <hyperlink ref="B26" location="CipherSuiteSelectors!A1" display="CipherSuiteSelectors"/>
    <hyperlink ref="B27" location="CipherSuiteSelectors!A1" display="CipherSuiteSelectors"/>
    <hyperlink ref="B28" location="ControlSubTypes!A1" display="ControlSubTypes"/>
    <hyperlink ref="B29" location="ControlSubTypes!A1" display="ControlSubTypes"/>
    <hyperlink ref="B30" location="ControlSubTypes!A1" display="ControlSubTypes"/>
    <hyperlink ref="B31" location="ControlSubTypes!A1" display="ControlSubTypes"/>
    <hyperlink ref="B32" location="ControlSubTypes!A1" display="ControlSubTypes"/>
    <hyperlink ref="B33" location="ControlSubTypes!A1" display="ControlSubTypes"/>
    <hyperlink ref="B34" location="ControlSubTypes!A1" display="ControlSubTypes"/>
    <hyperlink ref="B35" location="ControlSubTypes!A1" display="ControlSubTypes"/>
    <hyperlink ref="B36" location="DataSubTypes!A1" display="DataSubTypes"/>
    <hyperlink ref="B37" location="DataSubTypes!A1" display="DataSubTypes"/>
    <hyperlink ref="B38" location="DataSubTypes!A1" display="DataSubTypes"/>
    <hyperlink ref="B39" location="DataSubTypes!A1" display="DataSubTypes"/>
    <hyperlink ref="B40" location="DataSubTypes!A1" display="DataSubTypes"/>
    <hyperlink ref="B41" location="DataSubTypes!A1" display="DataSubTypes"/>
    <hyperlink ref="B42" location="DataSubTypes!A1" display="DataSubTypes"/>
    <hyperlink ref="B43" location="DataSubTypes!A1" display="DataSubTypes"/>
    <hyperlink ref="B44" location="DataSubTypes!A1" display="DataSubTypes"/>
    <hyperlink ref="B45" location="DataSubTypes!A1" display="DataSubTypes"/>
    <hyperlink ref="B46" location="DataSubTypes!A1" display="DataSubTypes"/>
    <hyperlink ref="B47" location="DataSubTypes!A1" display="DataSubTypes"/>
    <hyperlink ref="B48" location="DataSubTypes!A1" display="DataSubTypes"/>
    <hyperlink ref="B49" location="DataSubTypes!A1" display="DataSubTypes"/>
    <hyperlink ref="B50" location="DataSubTypes!A1" display="DataSubTypes"/>
    <hyperlink ref="B51" location="ElementIDs!A1" display="ElementIDs"/>
    <hyperlink ref="B52" location="ElementIDs!A1" display="ElementIDs"/>
    <hyperlink ref="B53" location="ElementIDs!A1" display="ElementIDs"/>
    <hyperlink ref="B54" location="ElementIDs!A1" display="ElementIDs"/>
    <hyperlink ref="B55" location="ElementIDs!A1" display="ElementIDs"/>
    <hyperlink ref="B56" location="ElementIDs!A1" display="ElementIDs"/>
    <hyperlink ref="B57" location="ElementIDs!A1" display="ElementIDs"/>
    <hyperlink ref="B58" location="ElementIDs!A1" display="ElementIDs"/>
    <hyperlink ref="B59" location="ElementIDs!A1" display="ElementIDs"/>
    <hyperlink ref="B60" location="ElementIDs!A1" display="ElementIDs"/>
    <hyperlink ref="B61" location="ElementIDs!A1" display="ElementIDs"/>
    <hyperlink ref="B62" location="ElementIDs!A1" display="ElementIDs"/>
    <hyperlink ref="B63" location="ElementIDs!A1" display="ElementIDs"/>
    <hyperlink ref="B64" location="ElementIDs!A1" display="ElementIDs"/>
    <hyperlink ref="B65" location="ElementIDs!A1" display="ElementIDs"/>
    <hyperlink ref="B66" location="ElementIDs!A1" display="ElementIDs"/>
    <hyperlink ref="B67" location="ElementIDs!A1" display="ElementIDs"/>
    <hyperlink ref="B68" location="ElementIDs!A1" display="ElementIDs"/>
    <hyperlink ref="B69" location="ElementIDs!A1" display="ElementIDs"/>
    <hyperlink ref="B70" location="ElementIDs!A1" display="ElementIDs"/>
    <hyperlink ref="B71" location="ElementIDs!A1" display="ElementIDs"/>
    <hyperlink ref="B72" location="ElementIDs!A1" display="ElementIDs"/>
    <hyperlink ref="B73" location="ElementIDs!A1" display="ElementIDs"/>
    <hyperlink ref="B74" location="ElementIDs!A1" display="ElementIDs"/>
    <hyperlink ref="B75" location="ElementIDs!A1" display="ElementIDs"/>
    <hyperlink ref="B76" location="ElementIDs!A1" display="ElementIDs"/>
    <hyperlink ref="B77" location="ElementIDs!A1" display="ElementIDs"/>
    <hyperlink ref="B78" location="ElementIDs!A1" display="ElementIDs"/>
    <hyperlink ref="B79" location="ElementIDs!A1" display="ElementIDs"/>
    <hyperlink ref="B80" location="ElementIDs!A1" display="ElementIDs"/>
    <hyperlink ref="B81" location="ElementIDs!A1" display="ElementIDs"/>
    <hyperlink ref="B82" location="ElementIDs!A1" display="ElementIDs"/>
    <hyperlink ref="B83" location="ElementIDs!A1" display="ElementIDs"/>
    <hyperlink ref="B84" location="ElementIDs!A1" display="ElementIDs"/>
    <hyperlink ref="B85" location="ElementIDs!A1" display="ElementIDs"/>
    <hyperlink ref="B86" location="ElementIDs!A1" display="ElementIDs"/>
    <hyperlink ref="B87" location="ElementIDs!A1" display="ElementIDs"/>
    <hyperlink ref="B88" location="ElementIDs!A1" display="ElementIDs"/>
    <hyperlink ref="B89" location="ElementIDs!A1" display="ElementIDs"/>
    <hyperlink ref="B90" location="ElementIDs!A1" display="ElementIDs"/>
    <hyperlink ref="B91" location="ElementIDs!A1" display="ElementIDs"/>
    <hyperlink ref="B92" location="ElementIDs!A1" display="ElementIDs"/>
    <hyperlink ref="B93" location="FrameTypes!A1" display="FrameTypes"/>
    <hyperlink ref="B94" location="FrameTypes!A1" display="FrameTypes"/>
    <hyperlink ref="B95" location="FrameTypes!A1" display="FrameTypes"/>
    <hyperlink ref="B96" location="ManagementSubTypes!A1" display="ManagementSubTypes"/>
    <hyperlink ref="B97" location="ManagementSubTypes!A1" display="ManagementSubTypes"/>
    <hyperlink ref="B98" location="ManagementSubTypes!A1" display="ManagementSubTypes"/>
    <hyperlink ref="B99" location="ManagementSubTypes!A1" display="ManagementSubTypes"/>
    <hyperlink ref="B100" location="ManagementSubTypes!A1" display="ManagementSubTypes"/>
    <hyperlink ref="B101" location="ManagementSubTypes!A1" display="ManagementSubTypes"/>
    <hyperlink ref="B102" location="ManagementSubTypes!A1" display="ManagementSubTypes"/>
    <hyperlink ref="B103" location="ManagementSubTypes!A1" display="ManagementSubTypes"/>
    <hyperlink ref="B104" location="ManagementSubTypes!A1" display="ManagementSubTypes"/>
    <hyperlink ref="B105" location="ManagementSubTypes!A1" display="ManagementSubTypes"/>
    <hyperlink ref="B106" location="ManagementSubTypes!A1" display="ManagementSubTypes"/>
    <hyperlink ref="B107" location="ManagementSubTypes!A1" display="ManagementSubTypes"/>
    <hyperlink ref="B108" location="OperatingClassesInEurope!A1" display="OperatingClassesInEurope"/>
    <hyperlink ref="B109" location="OperatingClassesInEurope!A1" display="OperatingClassesInEurope"/>
    <hyperlink ref="B110" location="OperatingClassesInEurope!A1" display="OperatingClassesInEurope"/>
    <hyperlink ref="B111" location="OperatingClassesInJapan!A1" display="OperatingClassesInJapan"/>
    <hyperlink ref="B112" location="OperatingClassesInJapan!A1" display="OperatingClassesInJapan"/>
    <hyperlink ref="B113" location="OperatingClassesInJapan!A1" display="OperatingClassesInJapan"/>
    <hyperlink ref="B114" location="OperatingClassesInJapan!A1" display="OperatingClassesInJapan"/>
    <hyperlink ref="B115" location="OperatingClassesInJapan!A1" display="OperatingClassesInJapan"/>
    <hyperlink ref="B116" location="OperatingClassesInJapan!A1" display="OperatingClassesInJapan"/>
    <hyperlink ref="B117" location="OperatingClassesInJapan!A1" display="OperatingClassesInJapan"/>
    <hyperlink ref="B118" location="OperatingClassesInJapan!A1" display="OperatingClassesInJapan"/>
    <hyperlink ref="B119" location="OperatingClassesInJapan!A1" display="OperatingClassesInJapan"/>
    <hyperlink ref="B120" location="OperatingClassesInJapan!A1" display="OperatingClassesInJapan"/>
    <hyperlink ref="B121" location="OperatingClassesInJapan!A1" display="OperatingClassesInJapan"/>
    <hyperlink ref="B122" location="OperatingClassesInJapan!A1" display="OperatingClassesInJapan"/>
    <hyperlink ref="B123" location="OperatingClassesInJapan!A1" display="OperatingClassesInJapan"/>
    <hyperlink ref="B124" location="OperatingClassesInJapan!A1" display="OperatingClassesInJapan"/>
    <hyperlink ref="B125" location="OperatingClassesInJapan!A1" display="OperatingClassesInJapan"/>
    <hyperlink ref="B126" location="OperatingClassesInJapan!A1" display="OperatingClassesInJapan"/>
    <hyperlink ref="B127" location="OperatingClassesInJapan!A1" display="OperatingClassesInJapan"/>
    <hyperlink ref="B128" location="OperatingClassesInJapan!A1" display="OperatingClassesInJapan"/>
    <hyperlink ref="B129" location="OperatingClassesInJapan!A1" display="OperatingClassesInJapan"/>
    <hyperlink ref="B130" location="OperatingClassesInJapan!A1" display="OperatingClassesInJapan"/>
    <hyperlink ref="B131" location="OperatingClassesInJapan!A1" display="OperatingClassesInJapan"/>
    <hyperlink ref="B132" location="OperatingClassesInJapan!A1" display="OperatingClassesInJapan"/>
    <hyperlink ref="B133" location="OperatingClassesInJapan!A1" display="OperatingClassesInJapan"/>
    <hyperlink ref="B134" location="OperatingClassesInJapan!A1" display="OperatingClassesInJapan"/>
    <hyperlink ref="B135" location="OperatingClassesInJapan!A1" display="OperatingClassesInJapan"/>
    <hyperlink ref="B136" location="OperatingClassesInJapan!A1" display="OperatingClassesInJapan"/>
    <hyperlink ref="B137" location="OperatingClassesInJapan!A1" display="OperatingClassesInJapan"/>
    <hyperlink ref="B138" location="OperatingClassesInJapan!A1" display="OperatingClassesInJapan"/>
    <hyperlink ref="B139" location="OperatingClassesInJapan!A1" display="OperatingClassesInJapan"/>
    <hyperlink ref="B140" location="OperatingClassesInUSA!A1" display="OperatingClassesInUSA"/>
    <hyperlink ref="B141" location="OperatingClassesInUSA!A1" display="OperatingClassesInUSA"/>
    <hyperlink ref="B142" location="OperatingClassesInUSA!A1" display="OperatingClassesInUSA"/>
    <hyperlink ref="B143" location="OperatingClassesInUSA!A1" display="OperatingClassesInUSA"/>
    <hyperlink ref="B144" location="OperatingClassesInUSA!A1" display="OperatingClassesInUSA"/>
    <hyperlink ref="B145" location="OperatingClassesInUSA!A1" display="OperatingClassesInUSA"/>
    <hyperlink ref="B146" location="OperatingClassesInUSA!A1" display="OperatingClassesInUSA"/>
    <hyperlink ref="B147" location="OperatingClassesInUSA!A1" display="OperatingClassesInUSA"/>
    <hyperlink ref="B148" location="OperatingClassesInUSA!A1" display="OperatingClassesInUSA"/>
    <hyperlink ref="B149" location="OperatingClassesInUSA!A1" display="OperatingClassesInUSA"/>
    <hyperlink ref="B150" location="OperatingClassesInUSA!A1" display="OperatingClassesInUSA"/>
    <hyperlink ref="B151" location="ReasonCodes!A1" display="ReasonCodes"/>
    <hyperlink ref="B152" location="ReasonCodes!A1" display="ReasonCodes"/>
    <hyperlink ref="B153" location="ReasonCodes!A1" display="ReasonCodes"/>
    <hyperlink ref="B154" location="ReasonCodes!A1" display="ReasonCodes"/>
    <hyperlink ref="B155" location="ReasonCodes!A1" display="ReasonCodes"/>
    <hyperlink ref="B156" location="ReasonCodes!A1" display="ReasonCodes"/>
    <hyperlink ref="B157" location="ReasonCodes!A1" display="ReasonCodes"/>
    <hyperlink ref="B158" location="ReasonCodes!A1" display="ReasonCodes"/>
    <hyperlink ref="B159" location="ReasonCodes!A1" display="ReasonCodes"/>
    <hyperlink ref="B160" location="ReasonCodes!A1" display="ReasonCodes"/>
    <hyperlink ref="B161" location="RSNCapabilities!A1" display="RSNCapabilities"/>
    <hyperlink ref="B162" location="RSNCapabilities!A1" display="RSNCapabilities"/>
    <hyperlink ref="B163" location="RSNCapabilities!A1" display="RSNCapabilities"/>
    <hyperlink ref="B164" location="RSNCapabilities!A1" display="RSNCapabilities"/>
    <hyperlink ref="B165" location="RSNCapabilities!A1" display="RSNCapabilities"/>
    <hyperlink ref="B166" location="RSNCapabilities!A1" display="RSNCapabilities"/>
    <hyperlink ref="B167" location="RSNCapabilities!A1" display="RSNCapabilities"/>
    <hyperlink ref="B168" location="SpectrumManagementActionFrames!A1" display="SpectrumManagementActionFrames"/>
    <hyperlink ref="B169" location="SpectrumManagementActionFrames!A1" display="SpectrumManagementActionFrames"/>
    <hyperlink ref="B170" location="SpectrumManagementActionFrames!A1" display="SpectrumManagementActionFrames"/>
    <hyperlink ref="B171" location="SpectrumManagementActionFrames!A1" display="SpectrumManagementActionFrames"/>
    <hyperlink ref="B172" location="SpectrumManagementActionFrames!A1" display="SpectrumManagementActionFrames"/>
    <hyperlink ref="B173" location="StatusCodes!A1" display="StatusCodes"/>
    <hyperlink ref="B174" location="StatusCodes!A1" display="StatusCodes"/>
    <hyperlink ref="B175" location="StatusCodes!A1" display="StatusCodes"/>
    <hyperlink ref="B176" location="StatusCodes!A1" display="StatusCodes"/>
    <hyperlink ref="B177" location="StatusCodes!A1" display="StatusCodes"/>
    <hyperlink ref="B178" location="StatusCodes!A1" display="StatusCodes"/>
    <hyperlink ref="B179" location="StatusCodes!A1" display="StatusCodes"/>
    <hyperlink ref="B180" location="StatusCodes!A1" display="StatusCodes"/>
    <hyperlink ref="B181" location="StatusCodes!A1" display="StatusCodes"/>
    <hyperlink ref="B182" location="StatusCodes!A1" display="StatusCodes"/>
    <hyperlink ref="B183" location="StatusCodes!A1" display="StatusCodes"/>
    <hyperlink ref="B184" location="StatusCodes!A1" display="StatusCodes"/>
    <hyperlink ref="B185" location="StatusCodes!A1" display="StatusCodes"/>
    <hyperlink ref="B186"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218</v>
      </c>
      <c r="B1" s="22"/>
      <c r="D1" s="31" t="s">
        <v>26</v>
      </c>
    </row>
    <row r="3" s="25" customFormat="true" ht="25.5" hidden="false" customHeight="false" outlineLevel="0" collapsed="false">
      <c r="A3" s="25" t="s">
        <v>194</v>
      </c>
      <c r="B3" s="25" t="s">
        <v>43</v>
      </c>
      <c r="C3" s="25" t="s">
        <v>44</v>
      </c>
      <c r="D3" s="25" t="s">
        <v>45</v>
      </c>
      <c r="E3" s="25" t="s">
        <v>46</v>
      </c>
      <c r="F3" s="25" t="s">
        <v>619</v>
      </c>
      <c r="G3" s="25" t="s">
        <v>220</v>
      </c>
      <c r="H3" s="25" t="s">
        <v>47</v>
      </c>
      <c r="I3" s="25" t="s">
        <v>216</v>
      </c>
      <c r="J3" s="25" t="s">
        <v>217</v>
      </c>
      <c r="K3" s="25" t="s">
        <v>218</v>
      </c>
      <c r="L3" s="25" t="s">
        <v>219</v>
      </c>
      <c r="M3" s="25" t="s">
        <v>220</v>
      </c>
      <c r="N3" s="25" t="s">
        <v>221</v>
      </c>
      <c r="O3" s="25" t="s">
        <v>47</v>
      </c>
      <c r="P3" s="25" t="s">
        <v>222</v>
      </c>
      <c r="Q3" s="26" t="s">
        <v>223</v>
      </c>
      <c r="R3" s="32" t="s">
        <v>224</v>
      </c>
      <c r="S3" s="25" t="s">
        <v>225</v>
      </c>
    </row>
    <row r="4" customFormat="false" ht="25.5" hidden="false" customHeight="false" outlineLevel="0" collapsed="false">
      <c r="A4" s="20" t="s">
        <v>215</v>
      </c>
      <c r="B4" s="29" t="s">
        <v>113</v>
      </c>
      <c r="C4" s="20" t="s">
        <v>54</v>
      </c>
      <c r="D4" s="20" t="s">
        <v>114</v>
      </c>
      <c r="E4" s="20" t="s">
        <v>115</v>
      </c>
      <c r="F4" s="20" t="n">
        <v>128</v>
      </c>
      <c r="G4" s="20" t="s">
        <v>1038</v>
      </c>
    </row>
    <row r="5" customFormat="false" ht="25.5" hidden="false" customHeight="false" outlineLevel="0" collapsed="false">
      <c r="A5" s="20" t="s">
        <v>215</v>
      </c>
      <c r="B5" s="29" t="s">
        <v>113</v>
      </c>
      <c r="C5" s="20" t="s">
        <v>54</v>
      </c>
      <c r="D5" s="20" t="s">
        <v>114</v>
      </c>
      <c r="E5" s="20" t="s">
        <v>115</v>
      </c>
      <c r="F5" s="20" t="n">
        <v>129</v>
      </c>
      <c r="G5" s="20" t="s">
        <v>1038</v>
      </c>
    </row>
    <row r="6" customFormat="false" ht="25.5" hidden="false" customHeight="false" outlineLevel="0" collapsed="false">
      <c r="A6" s="20" t="s">
        <v>215</v>
      </c>
      <c r="B6" s="29" t="s">
        <v>113</v>
      </c>
      <c r="C6" s="20" t="s">
        <v>54</v>
      </c>
      <c r="D6" s="20" t="s">
        <v>114</v>
      </c>
      <c r="E6" s="20" t="s">
        <v>115</v>
      </c>
      <c r="F6" s="20" t="n">
        <v>133</v>
      </c>
      <c r="G6" s="20" t="s">
        <v>1039</v>
      </c>
    </row>
    <row r="7" customFormat="false" ht="25.5" hidden="false" customHeight="false" outlineLevel="0" collapsed="false">
      <c r="A7" s="20" t="s">
        <v>215</v>
      </c>
      <c r="B7" s="29" t="s">
        <v>113</v>
      </c>
      <c r="C7" s="20" t="s">
        <v>54</v>
      </c>
      <c r="D7" s="20" t="s">
        <v>114</v>
      </c>
      <c r="E7" s="20" t="s">
        <v>115</v>
      </c>
      <c r="F7" s="20" t="n">
        <v>134</v>
      </c>
      <c r="G7" s="20" t="s">
        <v>1039</v>
      </c>
    </row>
    <row r="8" customFormat="false" ht="25.5" hidden="false" customHeight="false" outlineLevel="0" collapsed="false">
      <c r="A8" s="20" t="s">
        <v>215</v>
      </c>
      <c r="B8" s="29" t="s">
        <v>113</v>
      </c>
      <c r="C8" s="20" t="s">
        <v>54</v>
      </c>
      <c r="D8" s="20" t="s">
        <v>114</v>
      </c>
      <c r="E8" s="20" t="s">
        <v>115</v>
      </c>
      <c r="F8" s="20" t="n">
        <v>135</v>
      </c>
      <c r="G8" s="20" t="s">
        <v>1039</v>
      </c>
    </row>
    <row r="9" customFormat="false" ht="25.5" hidden="false" customHeight="false" outlineLevel="0" collapsed="false">
      <c r="A9" s="20" t="s">
        <v>215</v>
      </c>
      <c r="B9" s="29" t="s">
        <v>113</v>
      </c>
      <c r="C9" s="20" t="s">
        <v>54</v>
      </c>
      <c r="D9" s="20" t="s">
        <v>114</v>
      </c>
      <c r="E9" s="20" t="s">
        <v>115</v>
      </c>
      <c r="F9" s="20" t="n">
        <v>136</v>
      </c>
      <c r="G9" s="20" t="s">
        <v>1039</v>
      </c>
    </row>
    <row r="10" customFormat="false" ht="25.5" hidden="false" customHeight="false" outlineLevel="0" collapsed="false">
      <c r="A10" s="20" t="s">
        <v>215</v>
      </c>
      <c r="B10" s="29" t="s">
        <v>113</v>
      </c>
      <c r="C10" s="20" t="s">
        <v>54</v>
      </c>
      <c r="D10" s="20" t="s">
        <v>114</v>
      </c>
      <c r="E10" s="20" t="s">
        <v>115</v>
      </c>
      <c r="F10" s="20" t="n">
        <v>149</v>
      </c>
      <c r="G10" s="20" t="s">
        <v>1039</v>
      </c>
    </row>
    <row r="11" customFormat="false" ht="25.5" hidden="false" customHeight="false" outlineLevel="0" collapsed="false">
      <c r="A11" s="20" t="s">
        <v>215</v>
      </c>
      <c r="B11" s="29" t="s">
        <v>113</v>
      </c>
      <c r="C11" s="20" t="s">
        <v>54</v>
      </c>
      <c r="D11" s="20" t="s">
        <v>114</v>
      </c>
      <c r="E11" s="20" t="s">
        <v>115</v>
      </c>
      <c r="F11" s="20" t="n">
        <v>150</v>
      </c>
      <c r="G11" s="20" t="s">
        <v>1039</v>
      </c>
    </row>
    <row r="12" customFormat="false" ht="25.5" hidden="false" customHeight="false" outlineLevel="0" collapsed="false">
      <c r="A12" s="20" t="s">
        <v>215</v>
      </c>
      <c r="B12" s="29" t="s">
        <v>113</v>
      </c>
      <c r="C12" s="20" t="s">
        <v>54</v>
      </c>
      <c r="D12" s="20" t="s">
        <v>114</v>
      </c>
      <c r="E12" s="20" t="s">
        <v>115</v>
      </c>
      <c r="F12" s="20" t="n">
        <v>155</v>
      </c>
      <c r="G12" s="20" t="s">
        <v>1039</v>
      </c>
    </row>
    <row r="13" customFormat="false" ht="25.5" hidden="false" customHeight="false" outlineLevel="0" collapsed="false">
      <c r="A13" s="20" t="s">
        <v>215</v>
      </c>
      <c r="B13" s="29" t="s">
        <v>113</v>
      </c>
      <c r="C13" s="20" t="s">
        <v>54</v>
      </c>
      <c r="D13" s="20" t="s">
        <v>114</v>
      </c>
      <c r="E13" s="20" t="s">
        <v>115</v>
      </c>
      <c r="F13" s="20" t="n">
        <v>156</v>
      </c>
      <c r="G13" s="20" t="s">
        <v>1039</v>
      </c>
    </row>
    <row r="14" customFormat="false" ht="25.5" hidden="false" customHeight="false" outlineLevel="0" collapsed="false">
      <c r="A14" s="20" t="s">
        <v>215</v>
      </c>
      <c r="B14" s="29" t="s">
        <v>113</v>
      </c>
      <c r="C14" s="20" t="s">
        <v>54</v>
      </c>
      <c r="D14" s="20" t="s">
        <v>114</v>
      </c>
      <c r="E14" s="20" t="s">
        <v>115</v>
      </c>
      <c r="F14" s="20" t="n">
        <v>173</v>
      </c>
      <c r="G14" s="20" t="s">
        <v>1040</v>
      </c>
    </row>
    <row r="15" customFormat="false" ht="25.5" hidden="false" customHeight="false" outlineLevel="0" collapsed="false">
      <c r="A15" s="20" t="s">
        <v>215</v>
      </c>
      <c r="B15" s="29" t="s">
        <v>113</v>
      </c>
      <c r="C15" s="20" t="s">
        <v>54</v>
      </c>
      <c r="D15" s="20" t="s">
        <v>114</v>
      </c>
      <c r="E15" s="20" t="s">
        <v>115</v>
      </c>
      <c r="F15" s="20" t="n">
        <v>176</v>
      </c>
      <c r="G15" s="20" t="s">
        <v>1040</v>
      </c>
    </row>
    <row r="16" customFormat="false" ht="25.5" hidden="false" customHeight="false" outlineLevel="0" collapsed="false">
      <c r="A16" s="20" t="s">
        <v>215</v>
      </c>
      <c r="B16" s="29" t="s">
        <v>113</v>
      </c>
      <c r="C16" s="20" t="s">
        <v>54</v>
      </c>
      <c r="D16" s="20" t="s">
        <v>114</v>
      </c>
      <c r="E16" s="20" t="s">
        <v>115</v>
      </c>
      <c r="F16" s="20" t="n">
        <v>178</v>
      </c>
      <c r="G16" s="20" t="s">
        <v>1040</v>
      </c>
    </row>
    <row r="17" customFormat="false" ht="25.5" hidden="false" customHeight="false" outlineLevel="0" collapsed="false">
      <c r="A17" s="20" t="s">
        <v>215</v>
      </c>
      <c r="B17" s="29" t="s">
        <v>113</v>
      </c>
      <c r="C17" s="20" t="s">
        <v>54</v>
      </c>
      <c r="D17" s="20" t="s">
        <v>114</v>
      </c>
      <c r="E17" s="20" t="s">
        <v>115</v>
      </c>
      <c r="F17" s="20" t="n">
        <v>179</v>
      </c>
      <c r="G17" s="20" t="s">
        <v>1040</v>
      </c>
    </row>
    <row r="18" customFormat="false" ht="25.5" hidden="false" customHeight="false" outlineLevel="0" collapsed="false">
      <c r="A18" s="20" t="s">
        <v>215</v>
      </c>
      <c r="B18" s="29" t="s">
        <v>113</v>
      </c>
      <c r="C18" s="20" t="s">
        <v>54</v>
      </c>
      <c r="D18" s="20" t="s">
        <v>114</v>
      </c>
      <c r="E18" s="20" t="s">
        <v>115</v>
      </c>
      <c r="F18" s="20" t="n">
        <v>219</v>
      </c>
      <c r="G18" s="20" t="s">
        <v>1041</v>
      </c>
    </row>
  </sheetData>
  <mergeCells count="1">
    <mergeCell ref="A1:B1"/>
  </mergeCells>
  <hyperlinks>
    <hyperlink ref="D1" location="TOC!A1" display="Return to TOC"/>
    <hyperlink ref="B4" location="ElementIDs!A1" display="ElementIDs"/>
    <hyperlink ref="B5" location="ElementIDs!A1" display="ElementIDs"/>
    <hyperlink ref="B6" location="ElementIDs!A1" display="ElementIDs"/>
    <hyperlink ref="B7" location="ElementIDs!A1" display="ElementIDs"/>
    <hyperlink ref="B8" location="ElementIDs!A1" display="ElementIDs"/>
    <hyperlink ref="B9" location="ElementIDs!A1" display="ElementIDs"/>
    <hyperlink ref="B10" location="ElementIDs!A1" display="ElementIDs"/>
    <hyperlink ref="B11" location="ElementIDs!A1" display="ElementIDs"/>
    <hyperlink ref="B12" location="ElementIDs!A1" display="ElementIDs"/>
    <hyperlink ref="B13" location="ElementIDs!A1" display="ElementIDs"/>
    <hyperlink ref="B14" location="ElementIDs!A1" display="ElementIDs"/>
    <hyperlink ref="B15" location="ElementIDs!A1" display="ElementIDs"/>
    <hyperlink ref="B16" location="ElementIDs!A1" display="ElementIDs"/>
    <hyperlink ref="B17" location="ElementIDs!A1" display="ElementIDs"/>
    <hyperlink ref="B18" location="ElementIDs!A1" display="ElementID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34" width="16.7"/>
    <col collapsed="false" customWidth="true" hidden="false" outlineLevel="0" max="3" min="3" style="34" width="24.7"/>
    <col collapsed="false" customWidth="true" hidden="false" outlineLevel="0" max="4" min="4" style="34" width="40.7"/>
    <col collapsed="false" customWidth="true" hidden="false" outlineLevel="0" max="5" min="5" style="34" width="16.7"/>
    <col collapsed="false" customWidth="true" hidden="false" outlineLevel="0" max="6" min="6" style="34" width="15.7"/>
    <col collapsed="false" customWidth="true" hidden="false" outlineLevel="0" max="7" min="7" style="34" width="21.7"/>
    <col collapsed="false" customWidth="true" hidden="true" outlineLevel="0" max="8" min="8" style="34" width="100.7"/>
    <col collapsed="false" customWidth="false" hidden="false" outlineLevel="0" max="257" min="9" style="34" width="9.14"/>
  </cols>
  <sheetData>
    <row r="1" customFormat="false" ht="12.75" hidden="false" customHeight="false" outlineLevel="0" collapsed="false">
      <c r="A1" s="35" t="s">
        <v>24</v>
      </c>
      <c r="B1" s="36" t="s">
        <v>26</v>
      </c>
    </row>
    <row r="3" customFormat="false" ht="249.95" hidden="false" customHeight="true" outlineLevel="0" collapsed="false">
      <c r="A3" s="35" t="s">
        <v>600</v>
      </c>
      <c r="B3" s="37" t="s">
        <v>601</v>
      </c>
      <c r="C3" s="37"/>
      <c r="D3" s="37"/>
      <c r="E3" s="37"/>
      <c r="F3" s="37"/>
      <c r="G3" s="37"/>
    </row>
    <row r="5" customFormat="false" ht="25.5" hidden="false" customHeight="false" outlineLevel="0" collapsed="false">
      <c r="A5" s="35" t="s">
        <v>602</v>
      </c>
      <c r="B5" s="35" t="s">
        <v>603</v>
      </c>
      <c r="C5" s="35" t="s">
        <v>604</v>
      </c>
      <c r="D5" s="35" t="s">
        <v>605</v>
      </c>
      <c r="E5" s="35" t="s">
        <v>606</v>
      </c>
      <c r="F5" s="35" t="s">
        <v>607</v>
      </c>
      <c r="G5" s="35" t="s">
        <v>608</v>
      </c>
    </row>
    <row r="6" customFormat="false" ht="12.75" hidden="false" customHeight="false" outlineLevel="0" collapsed="false">
      <c r="H6" s="34" t="s">
        <v>53</v>
      </c>
    </row>
    <row r="7" customFormat="false" ht="12.75" hidden="false" customHeight="false" outlineLevel="0" collapsed="false">
      <c r="H7" s="34" t="s">
        <v>62</v>
      </c>
    </row>
    <row r="8" customFormat="false" ht="12.75" hidden="false" customHeight="false" outlineLevel="0" collapsed="false">
      <c r="H8" s="34" t="s">
        <v>66</v>
      </c>
    </row>
    <row r="9" customFormat="false" ht="12.75" hidden="false" customHeight="false" outlineLevel="0" collapsed="false">
      <c r="H9" s="34" t="s">
        <v>72</v>
      </c>
    </row>
    <row r="10" customFormat="false" ht="12.75" hidden="false" customHeight="false" outlineLevel="0" collapsed="false">
      <c r="H10" s="34" t="s">
        <v>79</v>
      </c>
    </row>
    <row r="11" customFormat="false" ht="12.75" hidden="false" customHeight="false" outlineLevel="0" collapsed="false">
      <c r="H11" s="34" t="s">
        <v>85</v>
      </c>
    </row>
    <row r="12" customFormat="false" ht="12.75" hidden="false" customHeight="false" outlineLevel="0" collapsed="false">
      <c r="H12" s="34" t="s">
        <v>92</v>
      </c>
    </row>
    <row r="13" customFormat="false" ht="12.75" hidden="false" customHeight="false" outlineLevel="0" collapsed="false">
      <c r="H13" s="34" t="s">
        <v>98</v>
      </c>
    </row>
    <row r="14" customFormat="false" ht="12.75" hidden="false" customHeight="false" outlineLevel="0" collapsed="false">
      <c r="H14" s="34" t="s">
        <v>101</v>
      </c>
    </row>
    <row r="15" customFormat="false" ht="12.75" hidden="false" customHeight="false" outlineLevel="0" collapsed="false">
      <c r="H15" s="34" t="s">
        <v>105</v>
      </c>
    </row>
    <row r="16" customFormat="false" ht="12.75" hidden="false" customHeight="false" outlineLevel="0" collapsed="false">
      <c r="H16" s="34" t="s">
        <v>107</v>
      </c>
    </row>
    <row r="17" customFormat="false" ht="12.75" hidden="false" customHeight="false" outlineLevel="0" collapsed="false">
      <c r="H17" s="34" t="s">
        <v>109</v>
      </c>
    </row>
    <row r="18" customFormat="false" ht="12.75" hidden="false" customHeight="false" outlineLevel="0" collapsed="false">
      <c r="H18" s="34" t="s">
        <v>111</v>
      </c>
    </row>
    <row r="19" customFormat="false" ht="12.75" hidden="false" customHeight="false" outlineLevel="0" collapsed="false">
      <c r="H19" s="34" t="s">
        <v>113</v>
      </c>
    </row>
    <row r="20" customFormat="false" ht="12.75" hidden="false" customHeight="false" outlineLevel="0" collapsed="false">
      <c r="H20" s="34" t="s">
        <v>119</v>
      </c>
    </row>
    <row r="21" customFormat="false" ht="12.75" hidden="false" customHeight="false" outlineLevel="0" collapsed="false">
      <c r="H21" s="34" t="s">
        <v>126</v>
      </c>
    </row>
    <row r="22" customFormat="false" ht="12.75" hidden="false" customHeight="false" outlineLevel="0" collapsed="false">
      <c r="H22" s="34" t="s">
        <v>130</v>
      </c>
    </row>
    <row r="23" customFormat="false" ht="12.75" hidden="false" customHeight="false" outlineLevel="0" collapsed="false">
      <c r="H23" s="34" t="s">
        <v>134</v>
      </c>
    </row>
    <row r="24" customFormat="false" ht="12.75" hidden="false" customHeight="false" outlineLevel="0" collapsed="false">
      <c r="H24" s="34" t="s">
        <v>141</v>
      </c>
    </row>
    <row r="25" customFormat="false" ht="12.75" hidden="false" customHeight="false" outlineLevel="0" collapsed="false">
      <c r="H25" s="34" t="s">
        <v>143</v>
      </c>
    </row>
    <row r="26" customFormat="false" ht="12.75" hidden="false" customHeight="false" outlineLevel="0" collapsed="false">
      <c r="H26" s="34" t="s">
        <v>145</v>
      </c>
    </row>
    <row r="27" customFormat="false" ht="12.75" hidden="false" customHeight="false" outlineLevel="0" collapsed="false">
      <c r="H27" s="34" t="s">
        <v>147</v>
      </c>
    </row>
    <row r="28" customFormat="false" ht="12.75" hidden="false" customHeight="false" outlineLevel="0" collapsed="false">
      <c r="H28" s="34" t="s">
        <v>154</v>
      </c>
    </row>
    <row r="29" customFormat="false" ht="12.75" hidden="false" customHeight="false" outlineLevel="0" collapsed="false">
      <c r="H29" s="34" t="s">
        <v>158</v>
      </c>
    </row>
    <row r="30" customFormat="false" ht="12.75" hidden="false" customHeight="false" outlineLevel="0" collapsed="false">
      <c r="H30" s="34" t="s">
        <v>162</v>
      </c>
    </row>
    <row r="31" customFormat="false" ht="12.75" hidden="false" customHeight="false" outlineLevel="0" collapsed="false">
      <c r="H31" s="34" t="s">
        <v>168</v>
      </c>
    </row>
    <row r="32" customFormat="false" ht="12.75" hidden="false" customHeight="false" outlineLevel="0" collapsed="false">
      <c r="H32" s="34" t="s">
        <v>174</v>
      </c>
    </row>
    <row r="33" customFormat="false" ht="12.75" hidden="false" customHeight="false" outlineLevel="0" collapsed="false">
      <c r="H33" s="34" t="s">
        <v>180</v>
      </c>
    </row>
    <row r="34" customFormat="false" ht="12.75" hidden="false" customHeight="false" outlineLevel="0" collapsed="false">
      <c r="H34" s="34" t="s">
        <v>186</v>
      </c>
    </row>
    <row r="35" customFormat="false" ht="12.75" hidden="false" customHeight="false" outlineLevel="0" collapsed="false">
      <c r="H35" s="34" t="s">
        <v>609</v>
      </c>
    </row>
  </sheetData>
  <mergeCells count="1">
    <mergeCell ref="B3:G3"/>
  </mergeCells>
  <dataValidations count="2">
    <dataValidation allowBlank="false" errorStyle="stop" operator="between" showDropDown="false" showErrorMessage="true" showInputMessage="false" sqref="A6:A1005" type="list">
      <formula1>"Allocate,Release,Rename,Create Resource"</formula1>
      <formula2>0</formula2>
    </dataValidation>
    <dataValidation allowBlank="false" errorStyle="stop" operator="between" showDropDown="false" showErrorMessage="true" showInputMessage="false" sqref="B6:B1005" type="list">
      <formula1>$H$6:$H$35</formula1>
      <formula2>0</formula2>
    </dataValidation>
  </dataValidations>
  <hyperlinks>
    <hyperlink ref="B1" location="TOC!A1" display="Return to T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610</v>
      </c>
      <c r="B1" s="22"/>
      <c r="C1" s="38" t="s">
        <v>26</v>
      </c>
    </row>
    <row r="2" customFormat="false" ht="12.75" hidden="false" customHeight="true" outlineLevel="0" collapsed="false">
      <c r="A2" s="22" t="s">
        <v>611</v>
      </c>
      <c r="B2" s="22"/>
      <c r="C2" s="19" t="s">
        <v>57</v>
      </c>
    </row>
    <row r="3" customFormat="false" ht="12.75" hidden="false" customHeight="true" outlineLevel="0" collapsed="false">
      <c r="A3" s="22" t="s">
        <v>612</v>
      </c>
      <c r="B3" s="22"/>
      <c r="C3" s="19" t="s">
        <v>54</v>
      </c>
    </row>
    <row r="4" customFormat="false" ht="12.75" hidden="false" customHeight="true" outlineLevel="0" collapsed="false">
      <c r="A4" s="22" t="s">
        <v>613</v>
      </c>
      <c r="B4" s="22"/>
      <c r="C4" s="19" t="s">
        <v>55</v>
      </c>
    </row>
    <row r="5" customFormat="false" ht="12.75" hidden="false" customHeight="true" outlineLevel="0" collapsed="false">
      <c r="A5" s="22" t="s">
        <v>614</v>
      </c>
      <c r="B5" s="22"/>
      <c r="C5" s="19" t="s">
        <v>56</v>
      </c>
    </row>
    <row r="6" customFormat="false" ht="12.75" hidden="false" customHeight="true" outlineLevel="0" collapsed="false">
      <c r="A6" s="22" t="s">
        <v>615</v>
      </c>
      <c r="B6" s="22"/>
      <c r="C6" s="19" t="s">
        <v>59</v>
      </c>
    </row>
    <row r="7" customFormat="false" ht="12.75" hidden="false" customHeight="true" outlineLevel="0" collapsed="false">
      <c r="A7" s="22" t="s">
        <v>613</v>
      </c>
      <c r="B7" s="22"/>
      <c r="C7" s="19" t="s">
        <v>60</v>
      </c>
    </row>
    <row r="8" customFormat="false" ht="12.75" hidden="false" customHeight="true" outlineLevel="0" collapsed="false">
      <c r="A8" s="22" t="s">
        <v>614</v>
      </c>
      <c r="B8" s="22"/>
      <c r="C8" s="19" t="s">
        <v>61</v>
      </c>
    </row>
    <row r="9" customFormat="false" ht="12.75" hidden="false" customHeight="true" outlineLevel="0" collapsed="false">
      <c r="A9" s="22" t="s">
        <v>616</v>
      </c>
      <c r="B9" s="22"/>
      <c r="C9" s="19" t="n">
        <v>0</v>
      </c>
    </row>
    <row r="10" customFormat="false" ht="12.75" hidden="false" customHeight="true" outlineLevel="0" collapsed="false">
      <c r="A10" s="22" t="s">
        <v>617</v>
      </c>
      <c r="B10" s="22"/>
      <c r="C10" s="19" t="n">
        <v>255</v>
      </c>
    </row>
    <row r="11" customFormat="false" ht="51" hidden="false" customHeight="true" outlineLevel="0" collapsed="false">
      <c r="A11" s="22" t="s">
        <v>618</v>
      </c>
      <c r="B11" s="22"/>
      <c r="C11" s="19" t="s">
        <v>58</v>
      </c>
    </row>
    <row r="13" s="25" customFormat="true" ht="12.75" hidden="false" customHeight="false" outlineLevel="0" collapsed="false">
      <c r="A13" s="25" t="s">
        <v>218</v>
      </c>
      <c r="B13" s="25" t="s">
        <v>619</v>
      </c>
      <c r="C13" s="25" t="s">
        <v>220</v>
      </c>
      <c r="D13" s="25" t="s">
        <v>47</v>
      </c>
      <c r="E13" s="25" t="s">
        <v>194</v>
      </c>
      <c r="F13" s="25" t="s">
        <v>31</v>
      </c>
      <c r="G13" s="25" t="s">
        <v>216</v>
      </c>
    </row>
    <row r="14" customFormat="false" ht="63.75" hidden="false" customHeight="false" outlineLevel="0" collapsed="false">
      <c r="A14" s="20" t="s">
        <v>620</v>
      </c>
      <c r="B14" s="20" t="n">
        <v>0</v>
      </c>
      <c r="D14" s="20" t="s">
        <v>621</v>
      </c>
      <c r="E14" s="29" t="s">
        <v>214</v>
      </c>
    </row>
    <row r="15" customFormat="false" ht="63.75" hidden="false" customHeight="false" outlineLevel="0" collapsed="false">
      <c r="A15" s="20" t="s">
        <v>620</v>
      </c>
      <c r="B15" s="20" t="n">
        <v>1</v>
      </c>
      <c r="D15" s="20" t="s">
        <v>622</v>
      </c>
      <c r="E15" s="29" t="s">
        <v>214</v>
      </c>
    </row>
    <row r="16" customFormat="false" ht="38.25" hidden="false" customHeight="false" outlineLevel="0" collapsed="false">
      <c r="A16" s="20" t="s">
        <v>620</v>
      </c>
      <c r="B16" s="20" t="n">
        <v>2</v>
      </c>
      <c r="D16" s="20" t="s">
        <v>623</v>
      </c>
      <c r="E16" s="29" t="s">
        <v>214</v>
      </c>
    </row>
    <row r="17" customFormat="false" ht="76.5" hidden="false" customHeight="false" outlineLevel="0" collapsed="false">
      <c r="A17" s="20" t="s">
        <v>620</v>
      </c>
      <c r="B17" s="20" t="n">
        <v>3</v>
      </c>
      <c r="D17" s="20" t="s">
        <v>624</v>
      </c>
      <c r="E17" s="29" t="s">
        <v>207</v>
      </c>
    </row>
    <row r="18" customFormat="false" ht="63.75" hidden="false" customHeight="false" outlineLevel="0" collapsed="false">
      <c r="A18" s="20" t="s">
        <v>620</v>
      </c>
      <c r="B18" s="20" t="n">
        <v>4</v>
      </c>
      <c r="D18" s="20" t="s">
        <v>625</v>
      </c>
      <c r="E18" s="29" t="s">
        <v>207</v>
      </c>
    </row>
    <row r="19" customFormat="false" ht="89.25" hidden="false" customHeight="false" outlineLevel="0" collapsed="false">
      <c r="A19" s="20" t="s">
        <v>620</v>
      </c>
      <c r="B19" s="20" t="n">
        <v>5</v>
      </c>
      <c r="D19" s="20" t="s">
        <v>266</v>
      </c>
      <c r="E19" s="29" t="s">
        <v>211</v>
      </c>
      <c r="G19" s="33" t="n">
        <v>34</v>
      </c>
    </row>
    <row r="20" customFormat="false" ht="63.75" hidden="false" customHeight="false" outlineLevel="0" collapsed="false">
      <c r="A20" s="20" t="s">
        <v>620</v>
      </c>
      <c r="B20" s="20" t="n">
        <v>6</v>
      </c>
      <c r="D20" s="20" t="s">
        <v>267</v>
      </c>
      <c r="E20" s="29" t="s">
        <v>211</v>
      </c>
      <c r="G20" s="33" t="n">
        <v>35</v>
      </c>
    </row>
    <row r="21" customFormat="false" ht="25.5" hidden="false" customHeight="false" outlineLevel="0" collapsed="false">
      <c r="A21" s="20" t="s">
        <v>620</v>
      </c>
      <c r="B21" s="20" t="n">
        <v>7</v>
      </c>
      <c r="D21" s="20" t="s">
        <v>347</v>
      </c>
      <c r="E21" s="29" t="s">
        <v>213</v>
      </c>
      <c r="G21" s="33" t="n">
        <v>125</v>
      </c>
    </row>
    <row r="22" customFormat="false" ht="191.25" hidden="false" customHeight="false" outlineLevel="0" collapsed="false">
      <c r="A22" s="20" t="s">
        <v>620</v>
      </c>
      <c r="B22" s="20" t="n">
        <v>8</v>
      </c>
      <c r="D22" s="20" t="s">
        <v>626</v>
      </c>
      <c r="E22" s="29" t="s">
        <v>208</v>
      </c>
      <c r="F22" s="20" t="s">
        <v>627</v>
      </c>
      <c r="G22" s="33" t="n">
        <v>244</v>
      </c>
    </row>
    <row r="23" customFormat="false" ht="89.25" hidden="false" customHeight="false" outlineLevel="0" collapsed="false">
      <c r="A23" s="20" t="s">
        <v>620</v>
      </c>
      <c r="B23" s="20" t="n">
        <v>9</v>
      </c>
      <c r="D23" s="20" t="s">
        <v>465</v>
      </c>
      <c r="E23" s="29" t="s">
        <v>208</v>
      </c>
      <c r="G23" s="33" t="n">
        <v>245</v>
      </c>
    </row>
    <row r="24" customFormat="false" ht="12.75" hidden="false" customHeight="false" outlineLevel="0" collapsed="false">
      <c r="A24" s="20" t="s">
        <v>628</v>
      </c>
      <c r="B24" s="20" t="n">
        <v>10</v>
      </c>
    </row>
    <row r="25" customFormat="false" ht="12.75" hidden="false" customHeight="false" outlineLevel="0" collapsed="false">
      <c r="A25" s="20" t="s">
        <v>628</v>
      </c>
      <c r="B25" s="20" t="n">
        <v>11</v>
      </c>
    </row>
    <row r="26" customFormat="false" ht="12.75" hidden="false" customHeight="false" outlineLevel="0" collapsed="false">
      <c r="A26" s="20" t="s">
        <v>628</v>
      </c>
      <c r="B26" s="20" t="n">
        <v>12</v>
      </c>
    </row>
    <row r="27" customFormat="false" ht="12.75" hidden="false" customHeight="false" outlineLevel="0" collapsed="false">
      <c r="A27" s="20" t="s">
        <v>628</v>
      </c>
      <c r="B27" s="20" t="n">
        <v>13</v>
      </c>
    </row>
    <row r="28" customFormat="false" ht="12.75" hidden="false" customHeight="false" outlineLevel="0" collapsed="false">
      <c r="A28" s="20" t="s">
        <v>628</v>
      </c>
      <c r="B28" s="20" t="n">
        <v>14</v>
      </c>
    </row>
    <row r="29" customFormat="false" ht="12.75" hidden="false" customHeight="false" outlineLevel="0" collapsed="false">
      <c r="A29" s="20" t="s">
        <v>628</v>
      </c>
      <c r="B29" s="20" t="n">
        <v>15</v>
      </c>
    </row>
    <row r="30" customFormat="false" ht="12.75" hidden="false" customHeight="false" outlineLevel="0" collapsed="false">
      <c r="A30" s="20" t="s">
        <v>628</v>
      </c>
      <c r="B30" s="20" t="n">
        <v>16</v>
      </c>
    </row>
    <row r="31" customFormat="false" ht="12.75" hidden="false" customHeight="false" outlineLevel="0" collapsed="false">
      <c r="A31" s="20" t="s">
        <v>628</v>
      </c>
      <c r="B31" s="20" t="n">
        <v>17</v>
      </c>
    </row>
    <row r="32" customFormat="false" ht="12.75" hidden="false" customHeight="false" outlineLevel="0" collapsed="false">
      <c r="A32" s="20" t="s">
        <v>628</v>
      </c>
      <c r="B32" s="20" t="n">
        <v>18</v>
      </c>
    </row>
    <row r="33" customFormat="false" ht="12.75" hidden="false" customHeight="false" outlineLevel="0" collapsed="false">
      <c r="A33" s="20" t="s">
        <v>628</v>
      </c>
      <c r="B33" s="20" t="n">
        <v>19</v>
      </c>
    </row>
    <row r="34" customFormat="false" ht="12.75" hidden="false" customHeight="false" outlineLevel="0" collapsed="false">
      <c r="A34" s="20" t="s">
        <v>628</v>
      </c>
      <c r="B34" s="20" t="n">
        <v>20</v>
      </c>
    </row>
    <row r="35" customFormat="false" ht="12.75" hidden="false" customHeight="false" outlineLevel="0" collapsed="false">
      <c r="A35" s="20" t="s">
        <v>628</v>
      </c>
      <c r="B35" s="20" t="n">
        <v>21</v>
      </c>
    </row>
    <row r="36" customFormat="false" ht="12.75" hidden="false" customHeight="false" outlineLevel="0" collapsed="false">
      <c r="A36" s="20" t="s">
        <v>628</v>
      </c>
      <c r="B36" s="20" t="n">
        <v>22</v>
      </c>
    </row>
    <row r="37" customFormat="false" ht="12.75" hidden="false" customHeight="false" outlineLevel="0" collapsed="false">
      <c r="A37" s="20" t="s">
        <v>628</v>
      </c>
      <c r="B37" s="20" t="n">
        <v>23</v>
      </c>
    </row>
    <row r="38" customFormat="false" ht="12.75" hidden="false" customHeight="false" outlineLevel="0" collapsed="false">
      <c r="A38" s="20" t="s">
        <v>628</v>
      </c>
      <c r="B38" s="20" t="n">
        <v>24</v>
      </c>
    </row>
    <row r="39" customFormat="false" ht="12.75" hidden="false" customHeight="false" outlineLevel="0" collapsed="false">
      <c r="A39" s="20" t="s">
        <v>628</v>
      </c>
      <c r="B39" s="20" t="n">
        <v>25</v>
      </c>
    </row>
    <row r="40" customFormat="false" ht="12.75" hidden="false" customHeight="false" outlineLevel="0" collapsed="false">
      <c r="A40" s="20" t="s">
        <v>628</v>
      </c>
      <c r="B40" s="20" t="n">
        <v>26</v>
      </c>
    </row>
    <row r="41" customFormat="false" ht="12.75" hidden="false" customHeight="false" outlineLevel="0" collapsed="false">
      <c r="A41" s="20" t="s">
        <v>628</v>
      </c>
      <c r="B41" s="20" t="n">
        <v>27</v>
      </c>
    </row>
    <row r="42" customFormat="false" ht="12.75" hidden="false" customHeight="false" outlineLevel="0" collapsed="false">
      <c r="A42" s="20" t="s">
        <v>628</v>
      </c>
      <c r="B42" s="20" t="n">
        <v>28</v>
      </c>
    </row>
    <row r="43" customFormat="false" ht="12.75" hidden="false" customHeight="false" outlineLevel="0" collapsed="false">
      <c r="A43" s="20" t="s">
        <v>628</v>
      </c>
      <c r="B43" s="20" t="n">
        <v>29</v>
      </c>
    </row>
    <row r="44" customFormat="false" ht="12.75" hidden="false" customHeight="false" outlineLevel="0" collapsed="false">
      <c r="A44" s="20" t="s">
        <v>628</v>
      </c>
      <c r="B44" s="20" t="n">
        <v>30</v>
      </c>
    </row>
    <row r="45" customFormat="false" ht="12.75" hidden="false" customHeight="false" outlineLevel="0" collapsed="false">
      <c r="A45" s="20" t="s">
        <v>628</v>
      </c>
      <c r="B45" s="20" t="n">
        <v>31</v>
      </c>
    </row>
    <row r="46" customFormat="false" ht="12.75" hidden="false" customHeight="false" outlineLevel="0" collapsed="false">
      <c r="A46" s="20" t="s">
        <v>628</v>
      </c>
      <c r="B46" s="20" t="n">
        <v>32</v>
      </c>
    </row>
    <row r="47" customFormat="false" ht="12.75" hidden="false" customHeight="false" outlineLevel="0" collapsed="false">
      <c r="A47" s="20" t="s">
        <v>628</v>
      </c>
      <c r="B47" s="20" t="n">
        <v>33</v>
      </c>
    </row>
    <row r="48" customFormat="false" ht="12.75" hidden="false" customHeight="false" outlineLevel="0" collapsed="false">
      <c r="A48" s="20" t="s">
        <v>628</v>
      </c>
      <c r="B48" s="20" t="n">
        <v>34</v>
      </c>
    </row>
    <row r="49" customFormat="false" ht="12.75" hidden="false" customHeight="false" outlineLevel="0" collapsed="false">
      <c r="A49" s="20" t="s">
        <v>628</v>
      </c>
      <c r="B49" s="20" t="n">
        <v>35</v>
      </c>
    </row>
    <row r="50" customFormat="false" ht="12.75" hidden="false" customHeight="false" outlineLevel="0" collapsed="false">
      <c r="A50" s="20" t="s">
        <v>628</v>
      </c>
      <c r="B50" s="20" t="n">
        <v>36</v>
      </c>
    </row>
    <row r="51" customFormat="false" ht="12.75" hidden="false" customHeight="false" outlineLevel="0" collapsed="false">
      <c r="A51" s="20" t="s">
        <v>628</v>
      </c>
      <c r="B51" s="20" t="n">
        <v>37</v>
      </c>
    </row>
    <row r="52" customFormat="false" ht="12.75" hidden="false" customHeight="false" outlineLevel="0" collapsed="false">
      <c r="A52" s="20" t="s">
        <v>628</v>
      </c>
      <c r="B52" s="20" t="n">
        <v>38</v>
      </c>
    </row>
    <row r="53" customFormat="false" ht="12.75" hidden="false" customHeight="false" outlineLevel="0" collapsed="false">
      <c r="A53" s="20" t="s">
        <v>628</v>
      </c>
      <c r="B53" s="20" t="n">
        <v>39</v>
      </c>
    </row>
    <row r="54" customFormat="false" ht="12.75" hidden="false" customHeight="false" outlineLevel="0" collapsed="false">
      <c r="A54" s="20" t="s">
        <v>628</v>
      </c>
      <c r="B54" s="20" t="n">
        <v>40</v>
      </c>
    </row>
    <row r="55" customFormat="false" ht="12.75" hidden="false" customHeight="false" outlineLevel="0" collapsed="false">
      <c r="A55" s="20" t="s">
        <v>628</v>
      </c>
      <c r="B55" s="20" t="n">
        <v>41</v>
      </c>
    </row>
    <row r="56" customFormat="false" ht="12.75" hidden="false" customHeight="false" outlineLevel="0" collapsed="false">
      <c r="A56" s="20" t="s">
        <v>628</v>
      </c>
      <c r="B56" s="20" t="n">
        <v>42</v>
      </c>
    </row>
    <row r="57" customFormat="false" ht="12.75" hidden="false" customHeight="false" outlineLevel="0" collapsed="false">
      <c r="A57" s="20" t="s">
        <v>628</v>
      </c>
      <c r="B57" s="20" t="n">
        <v>43</v>
      </c>
    </row>
    <row r="58" customFormat="false" ht="12.75" hidden="false" customHeight="false" outlineLevel="0" collapsed="false">
      <c r="A58" s="20" t="s">
        <v>628</v>
      </c>
      <c r="B58" s="20" t="n">
        <v>44</v>
      </c>
    </row>
    <row r="59" customFormat="false" ht="12.75" hidden="false" customHeight="false" outlineLevel="0" collapsed="false">
      <c r="A59" s="20" t="s">
        <v>628</v>
      </c>
      <c r="B59" s="20" t="n">
        <v>45</v>
      </c>
    </row>
    <row r="60" customFormat="false" ht="12.75" hidden="false" customHeight="false" outlineLevel="0" collapsed="false">
      <c r="A60" s="20" t="s">
        <v>628</v>
      </c>
      <c r="B60" s="20" t="n">
        <v>46</v>
      </c>
    </row>
    <row r="61" customFormat="false" ht="12.75" hidden="false" customHeight="false" outlineLevel="0" collapsed="false">
      <c r="A61" s="20" t="s">
        <v>628</v>
      </c>
      <c r="B61" s="20" t="n">
        <v>47</v>
      </c>
    </row>
    <row r="62" customFormat="false" ht="12.75" hidden="false" customHeight="false" outlineLevel="0" collapsed="false">
      <c r="A62" s="20" t="s">
        <v>628</v>
      </c>
      <c r="B62" s="20" t="n">
        <v>48</v>
      </c>
    </row>
    <row r="63" customFormat="false" ht="12.75" hidden="false" customHeight="false" outlineLevel="0" collapsed="false">
      <c r="A63" s="20" t="s">
        <v>628</v>
      </c>
      <c r="B63" s="20" t="n">
        <v>49</v>
      </c>
    </row>
    <row r="64" customFormat="false" ht="12.75" hidden="false" customHeight="false" outlineLevel="0" collapsed="false">
      <c r="A64" s="20" t="s">
        <v>628</v>
      </c>
      <c r="B64" s="20" t="n">
        <v>50</v>
      </c>
    </row>
    <row r="65" customFormat="false" ht="12.75" hidden="false" customHeight="false" outlineLevel="0" collapsed="false">
      <c r="A65" s="20" t="s">
        <v>628</v>
      </c>
      <c r="B65" s="20" t="n">
        <v>51</v>
      </c>
    </row>
    <row r="66" customFormat="false" ht="12.75" hidden="false" customHeight="false" outlineLevel="0" collapsed="false">
      <c r="A66" s="20" t="s">
        <v>628</v>
      </c>
      <c r="B66" s="20" t="n">
        <v>52</v>
      </c>
    </row>
    <row r="67" customFormat="false" ht="12.75" hidden="false" customHeight="false" outlineLevel="0" collapsed="false">
      <c r="A67" s="20" t="s">
        <v>628</v>
      </c>
      <c r="B67" s="20" t="n">
        <v>53</v>
      </c>
    </row>
    <row r="68" customFormat="false" ht="12.75" hidden="false" customHeight="false" outlineLevel="0" collapsed="false">
      <c r="A68" s="20" t="s">
        <v>628</v>
      </c>
      <c r="B68" s="20" t="n">
        <v>54</v>
      </c>
    </row>
    <row r="69" customFormat="false" ht="12.75" hidden="false" customHeight="false" outlineLevel="0" collapsed="false">
      <c r="A69" s="20" t="s">
        <v>628</v>
      </c>
      <c r="B69" s="20" t="n">
        <v>55</v>
      </c>
    </row>
    <row r="70" customFormat="false" ht="12.75" hidden="false" customHeight="false" outlineLevel="0" collapsed="false">
      <c r="A70" s="20" t="s">
        <v>628</v>
      </c>
      <c r="B70" s="20" t="n">
        <v>56</v>
      </c>
    </row>
    <row r="71" customFormat="false" ht="12.75" hidden="false" customHeight="false" outlineLevel="0" collapsed="false">
      <c r="A71" s="20" t="s">
        <v>628</v>
      </c>
      <c r="B71" s="20" t="n">
        <v>57</v>
      </c>
    </row>
    <row r="72" customFormat="false" ht="12.75" hidden="false" customHeight="false" outlineLevel="0" collapsed="false">
      <c r="A72" s="20" t="s">
        <v>628</v>
      </c>
      <c r="B72" s="20" t="n">
        <v>58</v>
      </c>
    </row>
    <row r="73" customFormat="false" ht="12.75" hidden="false" customHeight="false" outlineLevel="0" collapsed="false">
      <c r="A73" s="20" t="s">
        <v>628</v>
      </c>
      <c r="B73" s="20" t="n">
        <v>59</v>
      </c>
    </row>
    <row r="74" customFormat="false" ht="12.75" hidden="false" customHeight="false" outlineLevel="0" collapsed="false">
      <c r="A74" s="20" t="s">
        <v>628</v>
      </c>
      <c r="B74" s="20" t="n">
        <v>60</v>
      </c>
    </row>
    <row r="75" customFormat="false" ht="12.75" hidden="false" customHeight="false" outlineLevel="0" collapsed="false">
      <c r="A75" s="20" t="s">
        <v>628</v>
      </c>
      <c r="B75" s="20" t="n">
        <v>61</v>
      </c>
    </row>
    <row r="76" customFormat="false" ht="12.75" hidden="false" customHeight="false" outlineLevel="0" collapsed="false">
      <c r="A76" s="20" t="s">
        <v>628</v>
      </c>
      <c r="B76" s="20" t="n">
        <v>62</v>
      </c>
    </row>
    <row r="77" customFormat="false" ht="12.75" hidden="false" customHeight="false" outlineLevel="0" collapsed="false">
      <c r="A77" s="20" t="s">
        <v>628</v>
      </c>
      <c r="B77" s="20" t="n">
        <v>63</v>
      </c>
    </row>
    <row r="78" customFormat="false" ht="12.75" hidden="false" customHeight="false" outlineLevel="0" collapsed="false">
      <c r="A78" s="20" t="s">
        <v>628</v>
      </c>
      <c r="B78" s="20" t="n">
        <v>64</v>
      </c>
    </row>
    <row r="79" customFormat="false" ht="12.75" hidden="false" customHeight="false" outlineLevel="0" collapsed="false">
      <c r="A79" s="20" t="s">
        <v>628</v>
      </c>
      <c r="B79" s="20" t="n">
        <v>65</v>
      </c>
    </row>
    <row r="80" customFormat="false" ht="12.75" hidden="false" customHeight="false" outlineLevel="0" collapsed="false">
      <c r="A80" s="20" t="s">
        <v>628</v>
      </c>
      <c r="B80" s="20" t="n">
        <v>66</v>
      </c>
    </row>
    <row r="81" customFormat="false" ht="12.75" hidden="false" customHeight="false" outlineLevel="0" collapsed="false">
      <c r="A81" s="20" t="s">
        <v>628</v>
      </c>
      <c r="B81" s="20" t="n">
        <v>67</v>
      </c>
    </row>
    <row r="82" customFormat="false" ht="12.75" hidden="false" customHeight="false" outlineLevel="0" collapsed="false">
      <c r="A82" s="20" t="s">
        <v>628</v>
      </c>
      <c r="B82" s="20" t="n">
        <v>68</v>
      </c>
    </row>
    <row r="83" customFormat="false" ht="12.75" hidden="false" customHeight="false" outlineLevel="0" collapsed="false">
      <c r="A83" s="20" t="s">
        <v>628</v>
      </c>
      <c r="B83" s="20" t="n">
        <v>69</v>
      </c>
    </row>
    <row r="84" customFormat="false" ht="12.75" hidden="false" customHeight="false" outlineLevel="0" collapsed="false">
      <c r="A84" s="20" t="s">
        <v>628</v>
      </c>
      <c r="B84" s="20" t="n">
        <v>70</v>
      </c>
    </row>
    <row r="85" customFormat="false" ht="12.75" hidden="false" customHeight="false" outlineLevel="0" collapsed="false">
      <c r="A85" s="20" t="s">
        <v>628</v>
      </c>
      <c r="B85" s="20" t="n">
        <v>71</v>
      </c>
    </row>
    <row r="86" customFormat="false" ht="12.75" hidden="false" customHeight="false" outlineLevel="0" collapsed="false">
      <c r="A86" s="20" t="s">
        <v>628</v>
      </c>
      <c r="B86" s="20" t="n">
        <v>72</v>
      </c>
    </row>
    <row r="87" customFormat="false" ht="12.75" hidden="false" customHeight="false" outlineLevel="0" collapsed="false">
      <c r="A87" s="20" t="s">
        <v>628</v>
      </c>
      <c r="B87" s="20" t="n">
        <v>73</v>
      </c>
    </row>
    <row r="88" customFormat="false" ht="12.75" hidden="false" customHeight="false" outlineLevel="0" collapsed="false">
      <c r="A88" s="20" t="s">
        <v>628</v>
      </c>
      <c r="B88" s="20" t="n">
        <v>74</v>
      </c>
    </row>
    <row r="89" customFormat="false" ht="12.75" hidden="false" customHeight="false" outlineLevel="0" collapsed="false">
      <c r="A89" s="20" t="s">
        <v>628</v>
      </c>
      <c r="B89" s="20" t="n">
        <v>75</v>
      </c>
    </row>
    <row r="90" customFormat="false" ht="12.75" hidden="false" customHeight="false" outlineLevel="0" collapsed="false">
      <c r="A90" s="20" t="s">
        <v>628</v>
      </c>
      <c r="B90" s="20" t="n">
        <v>76</v>
      </c>
    </row>
    <row r="91" customFormat="false" ht="12.75" hidden="false" customHeight="false" outlineLevel="0" collapsed="false">
      <c r="A91" s="20" t="s">
        <v>628</v>
      </c>
      <c r="B91" s="20" t="n">
        <v>77</v>
      </c>
    </row>
    <row r="92" customFormat="false" ht="12.75" hidden="false" customHeight="false" outlineLevel="0" collapsed="false">
      <c r="A92" s="20" t="s">
        <v>628</v>
      </c>
      <c r="B92" s="20" t="n">
        <v>78</v>
      </c>
    </row>
    <row r="93" customFormat="false" ht="12.75" hidden="false" customHeight="false" outlineLevel="0" collapsed="false">
      <c r="A93" s="20" t="s">
        <v>628</v>
      </c>
      <c r="B93" s="20" t="n">
        <v>79</v>
      </c>
    </row>
    <row r="94" customFormat="false" ht="12.75" hidden="false" customHeight="false" outlineLevel="0" collapsed="false">
      <c r="A94" s="20" t="s">
        <v>628</v>
      </c>
      <c r="B94" s="20" t="n">
        <v>80</v>
      </c>
    </row>
    <row r="95" customFormat="false" ht="12.75" hidden="false" customHeight="false" outlineLevel="0" collapsed="false">
      <c r="A95" s="20" t="s">
        <v>628</v>
      </c>
      <c r="B95" s="20" t="n">
        <v>81</v>
      </c>
    </row>
    <row r="96" customFormat="false" ht="12.75" hidden="false" customHeight="false" outlineLevel="0" collapsed="false">
      <c r="A96" s="20" t="s">
        <v>628</v>
      </c>
      <c r="B96" s="20" t="n">
        <v>82</v>
      </c>
    </row>
    <row r="97" customFormat="false" ht="12.75" hidden="false" customHeight="false" outlineLevel="0" collapsed="false">
      <c r="A97" s="20" t="s">
        <v>628</v>
      </c>
      <c r="B97" s="20" t="n">
        <v>83</v>
      </c>
    </row>
    <row r="98" customFormat="false" ht="12.75" hidden="false" customHeight="false" outlineLevel="0" collapsed="false">
      <c r="A98" s="20" t="s">
        <v>628</v>
      </c>
      <c r="B98" s="20" t="n">
        <v>84</v>
      </c>
    </row>
    <row r="99" customFormat="false" ht="12.75" hidden="false" customHeight="false" outlineLevel="0" collapsed="false">
      <c r="A99" s="20" t="s">
        <v>628</v>
      </c>
      <c r="B99" s="20" t="n">
        <v>85</v>
      </c>
    </row>
    <row r="100" customFormat="false" ht="12.75" hidden="false" customHeight="false" outlineLevel="0" collapsed="false">
      <c r="A100" s="20" t="s">
        <v>628</v>
      </c>
      <c r="B100" s="20" t="n">
        <v>86</v>
      </c>
    </row>
    <row r="101" customFormat="false" ht="12.75" hidden="false" customHeight="false" outlineLevel="0" collapsed="false">
      <c r="A101" s="20" t="s">
        <v>628</v>
      </c>
      <c r="B101" s="20" t="n">
        <v>87</v>
      </c>
    </row>
    <row r="102" customFormat="false" ht="12.75" hidden="false" customHeight="false" outlineLevel="0" collapsed="false">
      <c r="A102" s="20" t="s">
        <v>628</v>
      </c>
      <c r="B102" s="20" t="n">
        <v>88</v>
      </c>
    </row>
    <row r="103" customFormat="false" ht="12.75" hidden="false" customHeight="false" outlineLevel="0" collapsed="false">
      <c r="A103" s="20" t="s">
        <v>628</v>
      </c>
      <c r="B103" s="20" t="n">
        <v>89</v>
      </c>
    </row>
    <row r="104" customFormat="false" ht="12.75" hidden="false" customHeight="false" outlineLevel="0" collapsed="false">
      <c r="A104" s="20" t="s">
        <v>628</v>
      </c>
      <c r="B104" s="20" t="n">
        <v>90</v>
      </c>
    </row>
    <row r="105" customFormat="false" ht="12.75" hidden="false" customHeight="false" outlineLevel="0" collapsed="false">
      <c r="A105" s="20" t="s">
        <v>628</v>
      </c>
      <c r="B105" s="20" t="n">
        <v>91</v>
      </c>
    </row>
    <row r="106" customFormat="false" ht="12.75" hidden="false" customHeight="false" outlineLevel="0" collapsed="false">
      <c r="A106" s="20" t="s">
        <v>628</v>
      </c>
      <c r="B106" s="20" t="n">
        <v>92</v>
      </c>
    </row>
    <row r="107" customFormat="false" ht="12.75" hidden="false" customHeight="false" outlineLevel="0" collapsed="false">
      <c r="A107" s="20" t="s">
        <v>628</v>
      </c>
      <c r="B107" s="20" t="n">
        <v>93</v>
      </c>
    </row>
    <row r="108" customFormat="false" ht="12.75" hidden="false" customHeight="false" outlineLevel="0" collapsed="false">
      <c r="A108" s="20" t="s">
        <v>628</v>
      </c>
      <c r="B108" s="20" t="n">
        <v>94</v>
      </c>
    </row>
    <row r="109" customFormat="false" ht="12.75" hidden="false" customHeight="false" outlineLevel="0" collapsed="false">
      <c r="A109" s="20" t="s">
        <v>628</v>
      </c>
      <c r="B109" s="20" t="n">
        <v>95</v>
      </c>
    </row>
    <row r="110" customFormat="false" ht="12.75" hidden="false" customHeight="false" outlineLevel="0" collapsed="false">
      <c r="A110" s="20" t="s">
        <v>628</v>
      </c>
      <c r="B110" s="20" t="n">
        <v>96</v>
      </c>
    </row>
    <row r="111" customFormat="false" ht="12.75" hidden="false" customHeight="false" outlineLevel="0" collapsed="false">
      <c r="A111" s="20" t="s">
        <v>628</v>
      </c>
      <c r="B111" s="20" t="n">
        <v>97</v>
      </c>
    </row>
    <row r="112" customFormat="false" ht="12.75" hidden="false" customHeight="false" outlineLevel="0" collapsed="false">
      <c r="A112" s="20" t="s">
        <v>628</v>
      </c>
      <c r="B112" s="20" t="n">
        <v>98</v>
      </c>
    </row>
    <row r="113" customFormat="false" ht="12.75" hidden="false" customHeight="false" outlineLevel="0" collapsed="false">
      <c r="A113" s="20" t="s">
        <v>628</v>
      </c>
      <c r="B113" s="20" t="n">
        <v>99</v>
      </c>
    </row>
    <row r="114" customFormat="false" ht="12.75" hidden="false" customHeight="false" outlineLevel="0" collapsed="false">
      <c r="A114" s="20" t="s">
        <v>628</v>
      </c>
      <c r="B114" s="20" t="n">
        <v>100</v>
      </c>
    </row>
    <row r="115" customFormat="false" ht="12.75" hidden="false" customHeight="false" outlineLevel="0" collapsed="false">
      <c r="A115" s="20" t="s">
        <v>628</v>
      </c>
      <c r="B115" s="20" t="n">
        <v>101</v>
      </c>
    </row>
    <row r="116" customFormat="false" ht="12.75" hidden="false" customHeight="false" outlineLevel="0" collapsed="false">
      <c r="A116" s="20" t="s">
        <v>628</v>
      </c>
      <c r="B116" s="20" t="n">
        <v>102</v>
      </c>
    </row>
    <row r="117" customFormat="false" ht="12.75" hidden="false" customHeight="false" outlineLevel="0" collapsed="false">
      <c r="A117" s="20" t="s">
        <v>628</v>
      </c>
      <c r="B117" s="20" t="n">
        <v>103</v>
      </c>
    </row>
    <row r="118" customFormat="false" ht="12.75" hidden="false" customHeight="false" outlineLevel="0" collapsed="false">
      <c r="A118" s="20" t="s">
        <v>628</v>
      </c>
      <c r="B118" s="20" t="n">
        <v>104</v>
      </c>
    </row>
    <row r="119" customFormat="false" ht="12.75" hidden="false" customHeight="false" outlineLevel="0" collapsed="false">
      <c r="A119" s="20" t="s">
        <v>628</v>
      </c>
      <c r="B119" s="20" t="n">
        <v>105</v>
      </c>
    </row>
    <row r="120" customFormat="false" ht="12.75" hidden="false" customHeight="false" outlineLevel="0" collapsed="false">
      <c r="A120" s="20" t="s">
        <v>628</v>
      </c>
      <c r="B120" s="20" t="n">
        <v>106</v>
      </c>
    </row>
    <row r="121" customFormat="false" ht="12.75" hidden="false" customHeight="false" outlineLevel="0" collapsed="false">
      <c r="A121" s="20" t="s">
        <v>628</v>
      </c>
      <c r="B121" s="20" t="n">
        <v>107</v>
      </c>
    </row>
    <row r="122" customFormat="false" ht="12.75" hidden="false" customHeight="false" outlineLevel="0" collapsed="false">
      <c r="A122" s="20" t="s">
        <v>628</v>
      </c>
      <c r="B122" s="20" t="n">
        <v>108</v>
      </c>
    </row>
    <row r="123" customFormat="false" ht="12.75" hidden="false" customHeight="false" outlineLevel="0" collapsed="false">
      <c r="A123" s="20" t="s">
        <v>628</v>
      </c>
      <c r="B123" s="20" t="n">
        <v>109</v>
      </c>
    </row>
    <row r="124" customFormat="false" ht="12.75" hidden="false" customHeight="false" outlineLevel="0" collapsed="false">
      <c r="A124" s="20" t="s">
        <v>628</v>
      </c>
      <c r="B124" s="20" t="n">
        <v>110</v>
      </c>
    </row>
    <row r="125" customFormat="false" ht="12.75" hidden="false" customHeight="false" outlineLevel="0" collapsed="false">
      <c r="A125" s="20" t="s">
        <v>628</v>
      </c>
      <c r="B125" s="20" t="n">
        <v>111</v>
      </c>
    </row>
    <row r="126" customFormat="false" ht="12.75" hidden="false" customHeight="false" outlineLevel="0" collapsed="false">
      <c r="A126" s="20" t="s">
        <v>628</v>
      </c>
      <c r="B126" s="20" t="n">
        <v>112</v>
      </c>
    </row>
    <row r="127" customFormat="false" ht="12.75" hidden="false" customHeight="false" outlineLevel="0" collapsed="false">
      <c r="A127" s="20" t="s">
        <v>628</v>
      </c>
      <c r="B127" s="20" t="n">
        <v>113</v>
      </c>
    </row>
    <row r="128" customFormat="false" ht="12.75" hidden="false" customHeight="false" outlineLevel="0" collapsed="false">
      <c r="A128" s="20" t="s">
        <v>628</v>
      </c>
      <c r="B128" s="20" t="n">
        <v>114</v>
      </c>
    </row>
    <row r="129" customFormat="false" ht="12.75" hidden="false" customHeight="false" outlineLevel="0" collapsed="false">
      <c r="A129" s="20" t="s">
        <v>628</v>
      </c>
      <c r="B129" s="20" t="n">
        <v>115</v>
      </c>
    </row>
    <row r="130" customFormat="false" ht="12.75" hidden="false" customHeight="false" outlineLevel="0" collapsed="false">
      <c r="A130" s="20" t="s">
        <v>628</v>
      </c>
      <c r="B130" s="20" t="n">
        <v>116</v>
      </c>
    </row>
    <row r="131" customFormat="false" ht="12.75" hidden="false" customHeight="false" outlineLevel="0" collapsed="false">
      <c r="A131" s="20" t="s">
        <v>628</v>
      </c>
      <c r="B131" s="20" t="n">
        <v>117</v>
      </c>
    </row>
    <row r="132" customFormat="false" ht="12.75" hidden="false" customHeight="false" outlineLevel="0" collapsed="false">
      <c r="A132" s="20" t="s">
        <v>628</v>
      </c>
      <c r="B132" s="20" t="n">
        <v>118</v>
      </c>
    </row>
    <row r="133" customFormat="false" ht="12.75" hidden="false" customHeight="false" outlineLevel="0" collapsed="false">
      <c r="A133" s="20" t="s">
        <v>628</v>
      </c>
      <c r="B133" s="20" t="n">
        <v>119</v>
      </c>
    </row>
    <row r="134" customFormat="false" ht="12.75" hidden="false" customHeight="false" outlineLevel="0" collapsed="false">
      <c r="A134" s="20" t="s">
        <v>628</v>
      </c>
      <c r="B134" s="20" t="n">
        <v>120</v>
      </c>
    </row>
    <row r="135" customFormat="false" ht="12.75" hidden="false" customHeight="false" outlineLevel="0" collapsed="false">
      <c r="A135" s="20" t="s">
        <v>628</v>
      </c>
      <c r="B135" s="20" t="n">
        <v>121</v>
      </c>
    </row>
    <row r="136" customFormat="false" ht="12.75" hidden="false" customHeight="false" outlineLevel="0" collapsed="false">
      <c r="A136" s="20" t="s">
        <v>628</v>
      </c>
      <c r="B136" s="20" t="n">
        <v>122</v>
      </c>
    </row>
    <row r="137" customFormat="false" ht="12.75" hidden="false" customHeight="false" outlineLevel="0" collapsed="false">
      <c r="A137" s="20" t="s">
        <v>628</v>
      </c>
      <c r="B137" s="20" t="n">
        <v>123</v>
      </c>
    </row>
    <row r="138" customFormat="false" ht="12.75" hidden="false" customHeight="false" outlineLevel="0" collapsed="false">
      <c r="A138" s="20" t="s">
        <v>628</v>
      </c>
      <c r="B138" s="20" t="n">
        <v>124</v>
      </c>
    </row>
    <row r="139" customFormat="false" ht="12.75" hidden="false" customHeight="false" outlineLevel="0" collapsed="false">
      <c r="A139" s="20" t="s">
        <v>628</v>
      </c>
      <c r="B139" s="20" t="n">
        <v>125</v>
      </c>
    </row>
    <row r="140" customFormat="false" ht="12.75" hidden="false" customHeight="false" outlineLevel="0" collapsed="false">
      <c r="A140" s="20" t="s">
        <v>628</v>
      </c>
      <c r="B140" s="20" t="n">
        <v>126</v>
      </c>
    </row>
    <row r="141" customFormat="false" ht="12.75" hidden="false" customHeight="false" outlineLevel="0" collapsed="false">
      <c r="A141" s="20" t="s">
        <v>628</v>
      </c>
      <c r="B141" s="20" t="n">
        <v>127</v>
      </c>
    </row>
    <row r="142" customFormat="false" ht="12.75" hidden="false" customHeight="false" outlineLevel="0" collapsed="false">
      <c r="A142" s="20" t="s">
        <v>628</v>
      </c>
      <c r="B142" s="20" t="n">
        <v>128</v>
      </c>
    </row>
    <row r="143" customFormat="false" ht="12.75" hidden="false" customHeight="false" outlineLevel="0" collapsed="false">
      <c r="A143" s="20" t="s">
        <v>628</v>
      </c>
      <c r="B143" s="20" t="n">
        <v>129</v>
      </c>
    </row>
    <row r="144" customFormat="false" ht="12.75" hidden="false" customHeight="false" outlineLevel="0" collapsed="false">
      <c r="A144" s="20" t="s">
        <v>628</v>
      </c>
      <c r="B144" s="20" t="n">
        <v>130</v>
      </c>
    </row>
    <row r="145" customFormat="false" ht="12.75" hidden="false" customHeight="false" outlineLevel="0" collapsed="false">
      <c r="A145" s="20" t="s">
        <v>628</v>
      </c>
      <c r="B145" s="20" t="n">
        <v>131</v>
      </c>
    </row>
    <row r="146" customFormat="false" ht="12.75" hidden="false" customHeight="false" outlineLevel="0" collapsed="false">
      <c r="A146" s="20" t="s">
        <v>628</v>
      </c>
      <c r="B146" s="20" t="n">
        <v>132</v>
      </c>
    </row>
    <row r="147" customFormat="false" ht="12.75" hidden="false" customHeight="false" outlineLevel="0" collapsed="false">
      <c r="A147" s="20" t="s">
        <v>628</v>
      </c>
      <c r="B147" s="20" t="n">
        <v>133</v>
      </c>
    </row>
    <row r="148" customFormat="false" ht="12.75" hidden="false" customHeight="false" outlineLevel="0" collapsed="false">
      <c r="A148" s="20" t="s">
        <v>628</v>
      </c>
      <c r="B148" s="20" t="n">
        <v>134</v>
      </c>
    </row>
    <row r="149" customFormat="false" ht="12.75" hidden="false" customHeight="false" outlineLevel="0" collapsed="false">
      <c r="A149" s="20" t="s">
        <v>628</v>
      </c>
      <c r="B149" s="20" t="n">
        <v>135</v>
      </c>
    </row>
    <row r="150" customFormat="false" ht="12.75" hidden="false" customHeight="false" outlineLevel="0" collapsed="false">
      <c r="A150" s="20" t="s">
        <v>628</v>
      </c>
      <c r="B150" s="20" t="n">
        <v>136</v>
      </c>
    </row>
    <row r="151" customFormat="false" ht="12.75" hidden="false" customHeight="false" outlineLevel="0" collapsed="false">
      <c r="A151" s="20" t="s">
        <v>628</v>
      </c>
      <c r="B151" s="20" t="n">
        <v>137</v>
      </c>
    </row>
    <row r="152" customFormat="false" ht="12.75" hidden="false" customHeight="false" outlineLevel="0" collapsed="false">
      <c r="A152" s="20" t="s">
        <v>628</v>
      </c>
      <c r="B152" s="20" t="n">
        <v>138</v>
      </c>
    </row>
    <row r="153" customFormat="false" ht="12.75" hidden="false" customHeight="false" outlineLevel="0" collapsed="false">
      <c r="A153" s="20" t="s">
        <v>628</v>
      </c>
      <c r="B153" s="20" t="n">
        <v>139</v>
      </c>
    </row>
    <row r="154" customFormat="false" ht="12.75" hidden="false" customHeight="false" outlineLevel="0" collapsed="false">
      <c r="A154" s="20" t="s">
        <v>628</v>
      </c>
      <c r="B154" s="20" t="n">
        <v>140</v>
      </c>
    </row>
    <row r="155" customFormat="false" ht="12.75" hidden="false" customHeight="false" outlineLevel="0" collapsed="false">
      <c r="A155" s="20" t="s">
        <v>628</v>
      </c>
      <c r="B155" s="20" t="n">
        <v>141</v>
      </c>
    </row>
    <row r="156" customFormat="false" ht="12.75" hidden="false" customHeight="false" outlineLevel="0" collapsed="false">
      <c r="A156" s="20" t="s">
        <v>628</v>
      </c>
      <c r="B156" s="20" t="n">
        <v>142</v>
      </c>
    </row>
    <row r="157" customFormat="false" ht="12.75" hidden="false" customHeight="false" outlineLevel="0" collapsed="false">
      <c r="A157" s="20" t="s">
        <v>628</v>
      </c>
      <c r="B157" s="20" t="n">
        <v>143</v>
      </c>
    </row>
    <row r="158" customFormat="false" ht="12.75" hidden="false" customHeight="false" outlineLevel="0" collapsed="false">
      <c r="A158" s="20" t="s">
        <v>628</v>
      </c>
      <c r="B158" s="20" t="n">
        <v>144</v>
      </c>
    </row>
    <row r="159" customFormat="false" ht="12.75" hidden="false" customHeight="false" outlineLevel="0" collapsed="false">
      <c r="A159" s="20" t="s">
        <v>628</v>
      </c>
      <c r="B159" s="20" t="n">
        <v>145</v>
      </c>
    </row>
    <row r="160" customFormat="false" ht="12.75" hidden="false" customHeight="false" outlineLevel="0" collapsed="false">
      <c r="A160" s="20" t="s">
        <v>628</v>
      </c>
      <c r="B160" s="20" t="n">
        <v>146</v>
      </c>
    </row>
    <row r="161" customFormat="false" ht="12.75" hidden="false" customHeight="false" outlineLevel="0" collapsed="false">
      <c r="A161" s="20" t="s">
        <v>628</v>
      </c>
      <c r="B161" s="20" t="n">
        <v>147</v>
      </c>
    </row>
    <row r="162" customFormat="false" ht="12.75" hidden="false" customHeight="false" outlineLevel="0" collapsed="false">
      <c r="A162" s="20" t="s">
        <v>628</v>
      </c>
      <c r="B162" s="20" t="n">
        <v>148</v>
      </c>
    </row>
    <row r="163" customFormat="false" ht="12.75" hidden="false" customHeight="false" outlineLevel="0" collapsed="false">
      <c r="A163" s="20" t="s">
        <v>628</v>
      </c>
      <c r="B163" s="20" t="n">
        <v>149</v>
      </c>
    </row>
    <row r="164" customFormat="false" ht="12.75" hidden="false" customHeight="false" outlineLevel="0" collapsed="false">
      <c r="A164" s="20" t="s">
        <v>628</v>
      </c>
      <c r="B164" s="20" t="n">
        <v>150</v>
      </c>
    </row>
    <row r="165" customFormat="false" ht="12.75" hidden="false" customHeight="false" outlineLevel="0" collapsed="false">
      <c r="A165" s="20" t="s">
        <v>628</v>
      </c>
      <c r="B165" s="20" t="n">
        <v>151</v>
      </c>
    </row>
    <row r="166" customFormat="false" ht="12.75" hidden="false" customHeight="false" outlineLevel="0" collapsed="false">
      <c r="A166" s="20" t="s">
        <v>628</v>
      </c>
      <c r="B166" s="20" t="n">
        <v>152</v>
      </c>
    </row>
    <row r="167" customFormat="false" ht="12.75" hidden="false" customHeight="false" outlineLevel="0" collapsed="false">
      <c r="A167" s="20" t="s">
        <v>628</v>
      </c>
      <c r="B167" s="20" t="n">
        <v>153</v>
      </c>
    </row>
    <row r="168" customFormat="false" ht="12.75" hidden="false" customHeight="false" outlineLevel="0" collapsed="false">
      <c r="A168" s="20" t="s">
        <v>628</v>
      </c>
      <c r="B168" s="20" t="n">
        <v>154</v>
      </c>
    </row>
    <row r="169" customFormat="false" ht="12.75" hidden="false" customHeight="false" outlineLevel="0" collapsed="false">
      <c r="A169" s="20" t="s">
        <v>628</v>
      </c>
      <c r="B169" s="20" t="n">
        <v>155</v>
      </c>
    </row>
    <row r="170" customFormat="false" ht="12.75" hidden="false" customHeight="false" outlineLevel="0" collapsed="false">
      <c r="A170" s="20" t="s">
        <v>628</v>
      </c>
      <c r="B170" s="20" t="n">
        <v>156</v>
      </c>
    </row>
    <row r="171" customFormat="false" ht="12.75" hidden="false" customHeight="false" outlineLevel="0" collapsed="false">
      <c r="A171" s="20" t="s">
        <v>628</v>
      </c>
      <c r="B171" s="20" t="n">
        <v>157</v>
      </c>
    </row>
    <row r="172" customFormat="false" ht="12.75" hidden="false" customHeight="false" outlineLevel="0" collapsed="false">
      <c r="A172" s="20" t="s">
        <v>628</v>
      </c>
      <c r="B172" s="20" t="n">
        <v>158</v>
      </c>
    </row>
    <row r="173" customFormat="false" ht="12.75" hidden="false" customHeight="false" outlineLevel="0" collapsed="false">
      <c r="A173" s="20" t="s">
        <v>628</v>
      </c>
      <c r="B173" s="20" t="n">
        <v>159</v>
      </c>
    </row>
    <row r="174" customFormat="false" ht="12.75" hidden="false" customHeight="false" outlineLevel="0" collapsed="false">
      <c r="A174" s="20" t="s">
        <v>628</v>
      </c>
      <c r="B174" s="20" t="n">
        <v>160</v>
      </c>
    </row>
    <row r="175" customFormat="false" ht="12.75" hidden="false" customHeight="false" outlineLevel="0" collapsed="false">
      <c r="A175" s="20" t="s">
        <v>628</v>
      </c>
      <c r="B175" s="20" t="n">
        <v>161</v>
      </c>
    </row>
    <row r="176" customFormat="false" ht="12.75" hidden="false" customHeight="false" outlineLevel="0" collapsed="false">
      <c r="A176" s="20" t="s">
        <v>628</v>
      </c>
      <c r="B176" s="20" t="n">
        <v>162</v>
      </c>
    </row>
    <row r="177" customFormat="false" ht="12.75" hidden="false" customHeight="false" outlineLevel="0" collapsed="false">
      <c r="A177" s="20" t="s">
        <v>628</v>
      </c>
      <c r="B177" s="20" t="n">
        <v>163</v>
      </c>
    </row>
    <row r="178" customFormat="false" ht="12.75" hidden="false" customHeight="false" outlineLevel="0" collapsed="false">
      <c r="A178" s="20" t="s">
        <v>628</v>
      </c>
      <c r="B178" s="20" t="n">
        <v>164</v>
      </c>
    </row>
    <row r="179" customFormat="false" ht="12.75" hidden="false" customHeight="false" outlineLevel="0" collapsed="false">
      <c r="A179" s="20" t="s">
        <v>628</v>
      </c>
      <c r="B179" s="20" t="n">
        <v>165</v>
      </c>
    </row>
    <row r="180" customFormat="false" ht="12.75" hidden="false" customHeight="false" outlineLevel="0" collapsed="false">
      <c r="A180" s="20" t="s">
        <v>628</v>
      </c>
      <c r="B180" s="20" t="n">
        <v>166</v>
      </c>
    </row>
    <row r="181" customFormat="false" ht="12.75" hidden="false" customHeight="false" outlineLevel="0" collapsed="false">
      <c r="A181" s="20" t="s">
        <v>628</v>
      </c>
      <c r="B181" s="20" t="n">
        <v>167</v>
      </c>
    </row>
    <row r="182" customFormat="false" ht="12.75" hidden="false" customHeight="false" outlineLevel="0" collapsed="false">
      <c r="A182" s="20" t="s">
        <v>628</v>
      </c>
      <c r="B182" s="20" t="n">
        <v>168</v>
      </c>
    </row>
    <row r="183" customFormat="false" ht="12.75" hidden="false" customHeight="false" outlineLevel="0" collapsed="false">
      <c r="A183" s="20" t="s">
        <v>628</v>
      </c>
      <c r="B183" s="20" t="n">
        <v>169</v>
      </c>
    </row>
    <row r="184" customFormat="false" ht="12.75" hidden="false" customHeight="false" outlineLevel="0" collapsed="false">
      <c r="A184" s="20" t="s">
        <v>628</v>
      </c>
      <c r="B184" s="20" t="n">
        <v>170</v>
      </c>
    </row>
    <row r="185" customFormat="false" ht="12.75" hidden="false" customHeight="false" outlineLevel="0" collapsed="false">
      <c r="A185" s="20" t="s">
        <v>628</v>
      </c>
      <c r="B185" s="20" t="n">
        <v>171</v>
      </c>
    </row>
    <row r="186" customFormat="false" ht="12.75" hidden="false" customHeight="false" outlineLevel="0" collapsed="false">
      <c r="A186" s="20" t="s">
        <v>628</v>
      </c>
      <c r="B186" s="20" t="n">
        <v>172</v>
      </c>
    </row>
    <row r="187" customFormat="false" ht="12.75" hidden="false" customHeight="false" outlineLevel="0" collapsed="false">
      <c r="A187" s="20" t="s">
        <v>628</v>
      </c>
      <c r="B187" s="20" t="n">
        <v>173</v>
      </c>
    </row>
    <row r="188" customFormat="false" ht="12.75" hidden="false" customHeight="false" outlineLevel="0" collapsed="false">
      <c r="A188" s="20" t="s">
        <v>628</v>
      </c>
      <c r="B188" s="20" t="n">
        <v>174</v>
      </c>
    </row>
    <row r="189" customFormat="false" ht="12.75" hidden="false" customHeight="false" outlineLevel="0" collapsed="false">
      <c r="A189" s="20" t="s">
        <v>628</v>
      </c>
      <c r="B189" s="20" t="n">
        <v>175</v>
      </c>
    </row>
    <row r="190" customFormat="false" ht="12.75" hidden="false" customHeight="false" outlineLevel="0" collapsed="false">
      <c r="A190" s="20" t="s">
        <v>628</v>
      </c>
      <c r="B190" s="20" t="n">
        <v>176</v>
      </c>
    </row>
    <row r="191" customFormat="false" ht="12.75" hidden="false" customHeight="false" outlineLevel="0" collapsed="false">
      <c r="A191" s="20" t="s">
        <v>628</v>
      </c>
      <c r="B191" s="20" t="n">
        <v>177</v>
      </c>
    </row>
    <row r="192" customFormat="false" ht="12.75" hidden="false" customHeight="false" outlineLevel="0" collapsed="false">
      <c r="A192" s="20" t="s">
        <v>628</v>
      </c>
      <c r="B192" s="20" t="n">
        <v>178</v>
      </c>
    </row>
    <row r="193" customFormat="false" ht="12.75" hidden="false" customHeight="false" outlineLevel="0" collapsed="false">
      <c r="A193" s="20" t="s">
        <v>628</v>
      </c>
      <c r="B193" s="20" t="n">
        <v>179</v>
      </c>
    </row>
    <row r="194" customFormat="false" ht="12.75" hidden="false" customHeight="false" outlineLevel="0" collapsed="false">
      <c r="A194" s="20" t="s">
        <v>628</v>
      </c>
      <c r="B194" s="20" t="n">
        <v>180</v>
      </c>
    </row>
    <row r="195" customFormat="false" ht="12.75" hidden="false" customHeight="false" outlineLevel="0" collapsed="false">
      <c r="A195" s="20" t="s">
        <v>628</v>
      </c>
      <c r="B195" s="20" t="n">
        <v>181</v>
      </c>
    </row>
    <row r="196" customFormat="false" ht="12.75" hidden="false" customHeight="false" outlineLevel="0" collapsed="false">
      <c r="A196" s="20" t="s">
        <v>628</v>
      </c>
      <c r="B196" s="20" t="n">
        <v>182</v>
      </c>
    </row>
    <row r="197" customFormat="false" ht="12.75" hidden="false" customHeight="false" outlineLevel="0" collapsed="false">
      <c r="A197" s="20" t="s">
        <v>628</v>
      </c>
      <c r="B197" s="20" t="n">
        <v>183</v>
      </c>
    </row>
    <row r="198" customFormat="false" ht="12.75" hidden="false" customHeight="false" outlineLevel="0" collapsed="false">
      <c r="A198" s="20" t="s">
        <v>628</v>
      </c>
      <c r="B198" s="20" t="n">
        <v>184</v>
      </c>
    </row>
    <row r="199" customFormat="false" ht="12.75" hidden="false" customHeight="false" outlineLevel="0" collapsed="false">
      <c r="A199" s="20" t="s">
        <v>628</v>
      </c>
      <c r="B199" s="20" t="n">
        <v>185</v>
      </c>
    </row>
    <row r="200" customFormat="false" ht="12.75" hidden="false" customHeight="false" outlineLevel="0" collapsed="false">
      <c r="A200" s="20" t="s">
        <v>628</v>
      </c>
      <c r="B200" s="20" t="n">
        <v>186</v>
      </c>
    </row>
    <row r="201" customFormat="false" ht="12.75" hidden="false" customHeight="false" outlineLevel="0" collapsed="false">
      <c r="A201" s="20" t="s">
        <v>628</v>
      </c>
      <c r="B201" s="20" t="n">
        <v>187</v>
      </c>
    </row>
    <row r="202" customFormat="false" ht="12.75" hidden="false" customHeight="false" outlineLevel="0" collapsed="false">
      <c r="A202" s="20" t="s">
        <v>628</v>
      </c>
      <c r="B202" s="20" t="n">
        <v>188</v>
      </c>
    </row>
    <row r="203" customFormat="false" ht="12.75" hidden="false" customHeight="false" outlineLevel="0" collapsed="false">
      <c r="A203" s="20" t="s">
        <v>628</v>
      </c>
      <c r="B203" s="20" t="n">
        <v>189</v>
      </c>
    </row>
    <row r="204" customFormat="false" ht="12.75" hidden="false" customHeight="false" outlineLevel="0" collapsed="false">
      <c r="A204" s="20" t="s">
        <v>628</v>
      </c>
      <c r="B204" s="20" t="n">
        <v>190</v>
      </c>
    </row>
    <row r="205" customFormat="false" ht="12.75" hidden="false" customHeight="false" outlineLevel="0" collapsed="false">
      <c r="A205" s="20" t="s">
        <v>628</v>
      </c>
      <c r="B205" s="20" t="n">
        <v>191</v>
      </c>
    </row>
    <row r="206" customFormat="false" ht="12.75" hidden="false" customHeight="false" outlineLevel="0" collapsed="false">
      <c r="A206" s="20" t="s">
        <v>628</v>
      </c>
      <c r="B206" s="20" t="n">
        <v>192</v>
      </c>
    </row>
    <row r="207" customFormat="false" ht="12.75" hidden="false" customHeight="false" outlineLevel="0" collapsed="false">
      <c r="A207" s="20" t="s">
        <v>628</v>
      </c>
      <c r="B207" s="20" t="n">
        <v>193</v>
      </c>
    </row>
    <row r="208" customFormat="false" ht="12.75" hidden="false" customHeight="false" outlineLevel="0" collapsed="false">
      <c r="A208" s="20" t="s">
        <v>628</v>
      </c>
      <c r="B208" s="20" t="n">
        <v>194</v>
      </c>
    </row>
    <row r="209" customFormat="false" ht="12.75" hidden="false" customHeight="false" outlineLevel="0" collapsed="false">
      <c r="A209" s="20" t="s">
        <v>628</v>
      </c>
      <c r="B209" s="20" t="n">
        <v>195</v>
      </c>
    </row>
    <row r="210" customFormat="false" ht="12.75" hidden="false" customHeight="false" outlineLevel="0" collapsed="false">
      <c r="A210" s="20" t="s">
        <v>628</v>
      </c>
      <c r="B210" s="20" t="n">
        <v>196</v>
      </c>
    </row>
    <row r="211" customFormat="false" ht="12.75" hidden="false" customHeight="false" outlineLevel="0" collapsed="false">
      <c r="A211" s="20" t="s">
        <v>628</v>
      </c>
      <c r="B211" s="20" t="n">
        <v>197</v>
      </c>
    </row>
    <row r="212" customFormat="false" ht="12.75" hidden="false" customHeight="false" outlineLevel="0" collapsed="false">
      <c r="A212" s="20" t="s">
        <v>628</v>
      </c>
      <c r="B212" s="20" t="n">
        <v>198</v>
      </c>
    </row>
    <row r="213" customFormat="false" ht="12.75" hidden="false" customHeight="false" outlineLevel="0" collapsed="false">
      <c r="A213" s="20" t="s">
        <v>628</v>
      </c>
      <c r="B213" s="20" t="n">
        <v>199</v>
      </c>
    </row>
    <row r="214" customFormat="false" ht="12.75" hidden="false" customHeight="false" outlineLevel="0" collapsed="false">
      <c r="A214" s="20" t="s">
        <v>628</v>
      </c>
      <c r="B214" s="20" t="n">
        <v>200</v>
      </c>
    </row>
    <row r="215" customFormat="false" ht="12.75" hidden="false" customHeight="false" outlineLevel="0" collapsed="false">
      <c r="A215" s="20" t="s">
        <v>628</v>
      </c>
      <c r="B215" s="20" t="n">
        <v>201</v>
      </c>
    </row>
    <row r="216" customFormat="false" ht="12.75" hidden="false" customHeight="false" outlineLevel="0" collapsed="false">
      <c r="A216" s="20" t="s">
        <v>628</v>
      </c>
      <c r="B216" s="20" t="n">
        <v>202</v>
      </c>
    </row>
    <row r="217" customFormat="false" ht="12.75" hidden="false" customHeight="false" outlineLevel="0" collapsed="false">
      <c r="A217" s="20" t="s">
        <v>628</v>
      </c>
      <c r="B217" s="20" t="n">
        <v>203</v>
      </c>
    </row>
    <row r="218" customFormat="false" ht="12.75" hidden="false" customHeight="false" outlineLevel="0" collapsed="false">
      <c r="A218" s="20" t="s">
        <v>628</v>
      </c>
      <c r="B218" s="20" t="n">
        <v>204</v>
      </c>
    </row>
    <row r="219" customFormat="false" ht="12.75" hidden="false" customHeight="false" outlineLevel="0" collapsed="false">
      <c r="A219" s="20" t="s">
        <v>628</v>
      </c>
      <c r="B219" s="20" t="n">
        <v>205</v>
      </c>
    </row>
    <row r="220" customFormat="false" ht="12.75" hidden="false" customHeight="false" outlineLevel="0" collapsed="false">
      <c r="A220" s="20" t="s">
        <v>628</v>
      </c>
      <c r="B220" s="20" t="n">
        <v>206</v>
      </c>
    </row>
    <row r="221" customFormat="false" ht="12.75" hidden="false" customHeight="false" outlineLevel="0" collapsed="false">
      <c r="A221" s="20" t="s">
        <v>628</v>
      </c>
      <c r="B221" s="20" t="n">
        <v>207</v>
      </c>
    </row>
    <row r="222" customFormat="false" ht="12.75" hidden="false" customHeight="false" outlineLevel="0" collapsed="false">
      <c r="A222" s="20" t="s">
        <v>628</v>
      </c>
      <c r="B222" s="20" t="n">
        <v>208</v>
      </c>
    </row>
    <row r="223" customFormat="false" ht="12.75" hidden="false" customHeight="false" outlineLevel="0" collapsed="false">
      <c r="A223" s="20" t="s">
        <v>628</v>
      </c>
      <c r="B223" s="20" t="n">
        <v>209</v>
      </c>
    </row>
    <row r="224" customFormat="false" ht="12.75" hidden="false" customHeight="false" outlineLevel="0" collapsed="false">
      <c r="A224" s="20" t="s">
        <v>628</v>
      </c>
      <c r="B224" s="20" t="n">
        <v>210</v>
      </c>
    </row>
    <row r="225" customFormat="false" ht="12.75" hidden="false" customHeight="false" outlineLevel="0" collapsed="false">
      <c r="A225" s="20" t="s">
        <v>628</v>
      </c>
      <c r="B225" s="20" t="n">
        <v>211</v>
      </c>
    </row>
    <row r="226" customFormat="false" ht="12.75" hidden="false" customHeight="false" outlineLevel="0" collapsed="false">
      <c r="A226" s="20" t="s">
        <v>628</v>
      </c>
      <c r="B226" s="20" t="n">
        <v>212</v>
      </c>
    </row>
    <row r="227" customFormat="false" ht="12.75" hidden="false" customHeight="false" outlineLevel="0" collapsed="false">
      <c r="A227" s="20" t="s">
        <v>628</v>
      </c>
      <c r="B227" s="20" t="n">
        <v>213</v>
      </c>
    </row>
    <row r="228" customFormat="false" ht="12.75" hidden="false" customHeight="false" outlineLevel="0" collapsed="false">
      <c r="A228" s="20" t="s">
        <v>628</v>
      </c>
      <c r="B228" s="20" t="n">
        <v>214</v>
      </c>
    </row>
    <row r="229" customFormat="false" ht="12.75" hidden="false" customHeight="false" outlineLevel="0" collapsed="false">
      <c r="A229" s="20" t="s">
        <v>628</v>
      </c>
      <c r="B229" s="20" t="n">
        <v>215</v>
      </c>
    </row>
    <row r="230" customFormat="false" ht="12.75" hidden="false" customHeight="false" outlineLevel="0" collapsed="false">
      <c r="A230" s="20" t="s">
        <v>628</v>
      </c>
      <c r="B230" s="20" t="n">
        <v>216</v>
      </c>
    </row>
    <row r="231" customFormat="false" ht="12.75" hidden="false" customHeight="false" outlineLevel="0" collapsed="false">
      <c r="A231" s="20" t="s">
        <v>628</v>
      </c>
      <c r="B231" s="20" t="n">
        <v>217</v>
      </c>
    </row>
    <row r="232" customFormat="false" ht="12.75" hidden="false" customHeight="false" outlineLevel="0" collapsed="false">
      <c r="A232" s="20" t="s">
        <v>628</v>
      </c>
      <c r="B232" s="20" t="n">
        <v>218</v>
      </c>
    </row>
    <row r="233" customFormat="false" ht="12.75" hidden="false" customHeight="false" outlineLevel="0" collapsed="false">
      <c r="A233" s="20" t="s">
        <v>628</v>
      </c>
      <c r="B233" s="20" t="n">
        <v>219</v>
      </c>
    </row>
    <row r="234" customFormat="false" ht="12.75" hidden="false" customHeight="false" outlineLevel="0" collapsed="false">
      <c r="A234" s="20" t="s">
        <v>628</v>
      </c>
      <c r="B234" s="20" t="n">
        <v>220</v>
      </c>
    </row>
    <row r="235" customFormat="false" ht="12.75" hidden="false" customHeight="false" outlineLevel="0" collapsed="false">
      <c r="A235" s="20" t="s">
        <v>628</v>
      </c>
      <c r="B235" s="20" t="n">
        <v>221</v>
      </c>
    </row>
    <row r="236" customFormat="false" ht="12.75" hidden="false" customHeight="false" outlineLevel="0" collapsed="false">
      <c r="A236" s="20" t="s">
        <v>628</v>
      </c>
      <c r="B236" s="20" t="n">
        <v>222</v>
      </c>
    </row>
    <row r="237" customFormat="false" ht="12.75" hidden="false" customHeight="false" outlineLevel="0" collapsed="false">
      <c r="A237" s="20" t="s">
        <v>628</v>
      </c>
      <c r="B237" s="20" t="n">
        <v>223</v>
      </c>
    </row>
    <row r="238" customFormat="false" ht="12.75" hidden="false" customHeight="false" outlineLevel="0" collapsed="false">
      <c r="A238" s="20" t="s">
        <v>628</v>
      </c>
      <c r="B238" s="20" t="n">
        <v>224</v>
      </c>
    </row>
    <row r="239" customFormat="false" ht="12.75" hidden="false" customHeight="false" outlineLevel="0" collapsed="false">
      <c r="A239" s="20" t="s">
        <v>628</v>
      </c>
      <c r="B239" s="20" t="n">
        <v>225</v>
      </c>
    </row>
    <row r="240" customFormat="false" ht="12.75" hidden="false" customHeight="false" outlineLevel="0" collapsed="false">
      <c r="A240" s="20" t="s">
        <v>628</v>
      </c>
      <c r="B240" s="20" t="n">
        <v>226</v>
      </c>
    </row>
    <row r="241" customFormat="false" ht="12.75" hidden="false" customHeight="false" outlineLevel="0" collapsed="false">
      <c r="A241" s="20" t="s">
        <v>628</v>
      </c>
      <c r="B241" s="20" t="n">
        <v>227</v>
      </c>
    </row>
    <row r="242" customFormat="false" ht="12.75" hidden="false" customHeight="false" outlineLevel="0" collapsed="false">
      <c r="A242" s="20" t="s">
        <v>628</v>
      </c>
      <c r="B242" s="20" t="n">
        <v>228</v>
      </c>
    </row>
    <row r="243" customFormat="false" ht="12.75" hidden="false" customHeight="false" outlineLevel="0" collapsed="false">
      <c r="A243" s="20" t="s">
        <v>628</v>
      </c>
      <c r="B243" s="20" t="n">
        <v>229</v>
      </c>
    </row>
    <row r="244" customFormat="false" ht="12.75" hidden="false" customHeight="false" outlineLevel="0" collapsed="false">
      <c r="A244" s="20" t="s">
        <v>628</v>
      </c>
      <c r="B244" s="20" t="n">
        <v>230</v>
      </c>
    </row>
    <row r="245" customFormat="false" ht="12.75" hidden="false" customHeight="false" outlineLevel="0" collapsed="false">
      <c r="A245" s="20" t="s">
        <v>628</v>
      </c>
      <c r="B245" s="20" t="n">
        <v>231</v>
      </c>
    </row>
    <row r="246" customFormat="false" ht="12.75" hidden="false" customHeight="false" outlineLevel="0" collapsed="false">
      <c r="A246" s="20" t="s">
        <v>628</v>
      </c>
      <c r="B246" s="20" t="n">
        <v>232</v>
      </c>
    </row>
    <row r="247" customFormat="false" ht="12.75" hidden="false" customHeight="false" outlineLevel="0" collapsed="false">
      <c r="A247" s="20" t="s">
        <v>628</v>
      </c>
      <c r="B247" s="20" t="n">
        <v>233</v>
      </c>
    </row>
    <row r="248" customFormat="false" ht="12.75" hidden="false" customHeight="false" outlineLevel="0" collapsed="false">
      <c r="A248" s="20" t="s">
        <v>628</v>
      </c>
      <c r="B248" s="20" t="n">
        <v>234</v>
      </c>
    </row>
    <row r="249" customFormat="false" ht="12.75" hidden="false" customHeight="false" outlineLevel="0" collapsed="false">
      <c r="A249" s="20" t="s">
        <v>628</v>
      </c>
      <c r="B249" s="20" t="n">
        <v>235</v>
      </c>
    </row>
    <row r="250" customFormat="false" ht="12.75" hidden="false" customHeight="false" outlineLevel="0" collapsed="false">
      <c r="A250" s="20" t="s">
        <v>628</v>
      </c>
      <c r="B250" s="20" t="n">
        <v>236</v>
      </c>
    </row>
    <row r="251" customFormat="false" ht="12.75" hidden="false" customHeight="false" outlineLevel="0" collapsed="false">
      <c r="A251" s="20" t="s">
        <v>628</v>
      </c>
      <c r="B251" s="20" t="n">
        <v>237</v>
      </c>
    </row>
    <row r="252" customFormat="false" ht="12.75" hidden="false" customHeight="false" outlineLevel="0" collapsed="false">
      <c r="A252" s="20" t="s">
        <v>628</v>
      </c>
      <c r="B252" s="20" t="n">
        <v>238</v>
      </c>
    </row>
    <row r="253" customFormat="false" ht="12.75" hidden="false" customHeight="false" outlineLevel="0" collapsed="false">
      <c r="A253" s="20" t="s">
        <v>628</v>
      </c>
      <c r="B253" s="20" t="n">
        <v>239</v>
      </c>
    </row>
    <row r="254" customFormat="false" ht="12.75" hidden="false" customHeight="false" outlineLevel="0" collapsed="false">
      <c r="A254" s="20" t="s">
        <v>628</v>
      </c>
      <c r="B254" s="20" t="n">
        <v>240</v>
      </c>
    </row>
    <row r="255" customFormat="false" ht="12.75" hidden="false" customHeight="false" outlineLevel="0" collapsed="false">
      <c r="A255" s="20" t="s">
        <v>628</v>
      </c>
      <c r="B255" s="20" t="n">
        <v>241</v>
      </c>
    </row>
    <row r="256" customFormat="false" ht="12.75" hidden="false" customHeight="false" outlineLevel="0" collapsed="false">
      <c r="A256" s="20" t="s">
        <v>628</v>
      </c>
      <c r="B256" s="20" t="n">
        <v>242</v>
      </c>
    </row>
    <row r="257" customFormat="false" ht="12.75" hidden="false" customHeight="false" outlineLevel="0" collapsed="false">
      <c r="A257" s="20" t="s">
        <v>628</v>
      </c>
      <c r="B257" s="20" t="n">
        <v>243</v>
      </c>
    </row>
    <row r="258" customFormat="false" ht="12.75" hidden="false" customHeight="false" outlineLevel="0" collapsed="false">
      <c r="A258" s="20" t="s">
        <v>628</v>
      </c>
      <c r="B258" s="20" t="n">
        <v>244</v>
      </c>
    </row>
    <row r="259" customFormat="false" ht="12.75" hidden="false" customHeight="false" outlineLevel="0" collapsed="false">
      <c r="A259" s="20" t="s">
        <v>628</v>
      </c>
      <c r="B259" s="20" t="n">
        <v>245</v>
      </c>
    </row>
    <row r="260" customFormat="false" ht="12.75" hidden="false" customHeight="false" outlineLevel="0" collapsed="false">
      <c r="A260" s="20" t="s">
        <v>628</v>
      </c>
      <c r="B260" s="20" t="n">
        <v>246</v>
      </c>
    </row>
    <row r="261" customFormat="false" ht="12.75" hidden="false" customHeight="false" outlineLevel="0" collapsed="false">
      <c r="A261" s="20" t="s">
        <v>628</v>
      </c>
      <c r="B261" s="20" t="n">
        <v>247</v>
      </c>
    </row>
    <row r="262" customFormat="false" ht="12.75" hidden="false" customHeight="false" outlineLevel="0" collapsed="false">
      <c r="A262" s="20" t="s">
        <v>628</v>
      </c>
      <c r="B262" s="20" t="n">
        <v>248</v>
      </c>
    </row>
    <row r="263" customFormat="false" ht="12.75" hidden="false" customHeight="false" outlineLevel="0" collapsed="false">
      <c r="A263" s="20" t="s">
        <v>628</v>
      </c>
      <c r="B263" s="20" t="n">
        <v>249</v>
      </c>
    </row>
    <row r="264" customFormat="false" ht="12.75" hidden="false" customHeight="false" outlineLevel="0" collapsed="false">
      <c r="A264" s="20" t="s">
        <v>628</v>
      </c>
      <c r="B264" s="20" t="n">
        <v>250</v>
      </c>
    </row>
    <row r="265" customFormat="false" ht="12.75" hidden="false" customHeight="false" outlineLevel="0" collapsed="false">
      <c r="A265" s="20" t="s">
        <v>628</v>
      </c>
      <c r="B265" s="20" t="n">
        <v>251</v>
      </c>
    </row>
    <row r="266" customFormat="false" ht="12.75" hidden="false" customHeight="false" outlineLevel="0" collapsed="false">
      <c r="A266" s="20" t="s">
        <v>628</v>
      </c>
      <c r="B266" s="20" t="n">
        <v>252</v>
      </c>
    </row>
    <row r="267" customFormat="false" ht="12.75" hidden="false" customHeight="false" outlineLevel="0" collapsed="false">
      <c r="A267" s="20" t="s">
        <v>628</v>
      </c>
      <c r="B267" s="20" t="n">
        <v>253</v>
      </c>
    </row>
    <row r="268" customFormat="false" ht="12.75" hidden="false" customHeight="false" outlineLevel="0" collapsed="false">
      <c r="A268" s="20" t="s">
        <v>628</v>
      </c>
      <c r="B268" s="20" t="n">
        <v>254</v>
      </c>
    </row>
    <row r="269" customFormat="false" ht="25.5" hidden="false" customHeight="false" outlineLevel="0" collapsed="false">
      <c r="A269" s="20" t="s">
        <v>629</v>
      </c>
      <c r="B269" s="20" t="n">
        <v>255</v>
      </c>
      <c r="F269" s="20" t="s">
        <v>630</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TGr!A1" display="TGr"/>
    <hyperlink ref="E18" location="TGr!A1" display="TGr"/>
    <hyperlink ref="E19" location="TGw!A1" display="TGw"/>
    <hyperlink ref="G19" location="Transactions!R35C1" display="#Transactions!R35C1"/>
    <hyperlink ref="E20" location="TGw!A1" display="TGw"/>
    <hyperlink ref="G20" location="Transactions!R36C1" display="#Transactions!R36C1"/>
    <hyperlink ref="E21" location="TGz!A1" display="TGz"/>
    <hyperlink ref="G21" location="Transactions!R119C1" display="#Transactions!R119C1"/>
    <hyperlink ref="E22" location="TGs!A1" display="TGs"/>
    <hyperlink ref="G22" location="Transactions!R238C1" display="#Transactions!R238C1"/>
    <hyperlink ref="E23" location="TGs!A1" display="TGs"/>
    <hyperlink ref="G23" location="Transactions!R239C1" display="#Transactions!R23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610</v>
      </c>
      <c r="B1" s="22"/>
      <c r="C1" s="38" t="s">
        <v>26</v>
      </c>
    </row>
    <row r="2" customFormat="false" ht="12.75" hidden="false" customHeight="true" outlineLevel="0" collapsed="false">
      <c r="A2" s="22" t="s">
        <v>611</v>
      </c>
      <c r="B2" s="22"/>
      <c r="C2" s="19" t="s">
        <v>64</v>
      </c>
    </row>
    <row r="3" customFormat="false" ht="12.75" hidden="false" customHeight="true" outlineLevel="0" collapsed="false">
      <c r="A3" s="22" t="s">
        <v>612</v>
      </c>
      <c r="B3" s="22"/>
      <c r="C3" s="19" t="s">
        <v>54</v>
      </c>
    </row>
    <row r="4" customFormat="false" ht="12.75" hidden="false" customHeight="true" outlineLevel="0" collapsed="false">
      <c r="A4" s="22" t="s">
        <v>613</v>
      </c>
      <c r="B4" s="22"/>
      <c r="C4" s="19" t="s">
        <v>63</v>
      </c>
    </row>
    <row r="5" customFormat="false" ht="12.75" hidden="false" customHeight="true" outlineLevel="0" collapsed="false">
      <c r="A5" s="22" t="s">
        <v>615</v>
      </c>
      <c r="B5" s="22"/>
      <c r="C5" s="19" t="s">
        <v>59</v>
      </c>
    </row>
    <row r="6" customFormat="false" ht="12.75" hidden="false" customHeight="true" outlineLevel="0" collapsed="false">
      <c r="A6" s="22" t="s">
        <v>613</v>
      </c>
      <c r="B6" s="22"/>
      <c r="C6" s="19" t="s">
        <v>65</v>
      </c>
    </row>
    <row r="7" customFormat="false" ht="12.75" hidden="false" customHeight="true" outlineLevel="0" collapsed="false">
      <c r="A7" s="22" t="s">
        <v>616</v>
      </c>
      <c r="B7" s="22"/>
      <c r="C7" s="19" t="n">
        <v>0</v>
      </c>
    </row>
    <row r="8" customFormat="false" ht="12.75" hidden="false" customHeight="true" outlineLevel="0" collapsed="false">
      <c r="A8" s="22" t="s">
        <v>617</v>
      </c>
      <c r="B8" s="22"/>
      <c r="C8" s="19" t="n">
        <v>3</v>
      </c>
    </row>
    <row r="13" s="25" customFormat="true" ht="12.75" hidden="false" customHeight="false" outlineLevel="0" collapsed="false">
      <c r="A13" s="25" t="s">
        <v>218</v>
      </c>
      <c r="B13" s="25" t="s">
        <v>619</v>
      </c>
      <c r="C13" s="25" t="s">
        <v>220</v>
      </c>
      <c r="D13" s="25" t="s">
        <v>47</v>
      </c>
      <c r="E13" s="25" t="s">
        <v>194</v>
      </c>
      <c r="F13" s="25" t="s">
        <v>31</v>
      </c>
      <c r="G13" s="25" t="s">
        <v>216</v>
      </c>
    </row>
    <row r="14" customFormat="false" ht="12.75" hidden="false" customHeight="false" outlineLevel="0" collapsed="false">
      <c r="A14" s="20" t="s">
        <v>620</v>
      </c>
      <c r="B14" s="20" t="n">
        <v>0</v>
      </c>
      <c r="C14" s="20" t="s">
        <v>631</v>
      </c>
      <c r="E14" s="29" t="s">
        <v>214</v>
      </c>
    </row>
    <row r="15" customFormat="false" ht="12.75" hidden="false" customHeight="false" outlineLevel="0" collapsed="false">
      <c r="A15" s="20" t="s">
        <v>620</v>
      </c>
      <c r="B15" s="20" t="n">
        <v>1</v>
      </c>
      <c r="C15" s="20" t="s">
        <v>632</v>
      </c>
      <c r="E15" s="29" t="s">
        <v>214</v>
      </c>
    </row>
    <row r="16" customFormat="false" ht="12.75" hidden="false" customHeight="false" outlineLevel="0" collapsed="false">
      <c r="A16" s="20" t="s">
        <v>620</v>
      </c>
      <c r="B16" s="20" t="n">
        <v>2</v>
      </c>
      <c r="C16" s="20" t="s">
        <v>633</v>
      </c>
      <c r="E16" s="29" t="s">
        <v>214</v>
      </c>
    </row>
    <row r="17" customFormat="false" ht="12.75" hidden="false" customHeight="false" outlineLevel="0" collapsed="false">
      <c r="A17" s="20" t="s">
        <v>620</v>
      </c>
      <c r="B17" s="20" t="n">
        <v>3</v>
      </c>
      <c r="C17" s="20" t="s">
        <v>421</v>
      </c>
      <c r="E17" s="29" t="s">
        <v>208</v>
      </c>
      <c r="G17" s="33" t="n">
        <v>201</v>
      </c>
    </row>
  </sheetData>
  <mergeCells count="8">
    <mergeCell ref="A1:B1"/>
    <mergeCell ref="A2:B2"/>
    <mergeCell ref="A3:B3"/>
    <mergeCell ref="A4:B4"/>
    <mergeCell ref="A5:B5"/>
    <mergeCell ref="A6:B6"/>
    <mergeCell ref="A7:B7"/>
    <mergeCell ref="A8:B8"/>
  </mergeCells>
  <hyperlinks>
    <hyperlink ref="C1" location="TOC!A1" display="Return to TOC"/>
    <hyperlink ref="E14" location="WG!A1" display="WG"/>
    <hyperlink ref="E15" location="WG!A1" display="WG"/>
    <hyperlink ref="E16" location="WG!A1" display="WG"/>
    <hyperlink ref="E17" location="TGs!A1" display="TGs"/>
    <hyperlink ref="G17" location="Transactions!R195C1" display="#Transactions!R19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610</v>
      </c>
      <c r="B1" s="22"/>
      <c r="C1" s="38" t="s">
        <v>26</v>
      </c>
    </row>
    <row r="2" customFormat="false" ht="12.75" hidden="false" customHeight="true" outlineLevel="0" collapsed="false">
      <c r="A2" s="22" t="s">
        <v>611</v>
      </c>
      <c r="B2" s="22"/>
      <c r="C2" s="19" t="s">
        <v>69</v>
      </c>
    </row>
    <row r="3" customFormat="false" ht="12.75" hidden="false" customHeight="true" outlineLevel="0" collapsed="false">
      <c r="A3" s="22" t="s">
        <v>612</v>
      </c>
      <c r="B3" s="22"/>
      <c r="C3" s="19" t="s">
        <v>54</v>
      </c>
    </row>
    <row r="4" customFormat="false" ht="12.75" hidden="false" customHeight="true" outlineLevel="0" collapsed="false">
      <c r="A4" s="22" t="s">
        <v>613</v>
      </c>
      <c r="B4" s="22"/>
      <c r="C4" s="19" t="s">
        <v>67</v>
      </c>
    </row>
    <row r="5" customFormat="false" ht="12.75" hidden="false" customHeight="true" outlineLevel="0" collapsed="false">
      <c r="A5" s="22" t="s">
        <v>614</v>
      </c>
      <c r="B5" s="22"/>
      <c r="C5" s="19" t="s">
        <v>68</v>
      </c>
    </row>
    <row r="6" customFormat="false" ht="12.75" hidden="false" customHeight="true" outlineLevel="0" collapsed="false">
      <c r="A6" s="22" t="s">
        <v>615</v>
      </c>
      <c r="B6" s="22"/>
      <c r="C6" s="19" t="s">
        <v>59</v>
      </c>
    </row>
    <row r="7" customFormat="false" ht="12.75" hidden="false" customHeight="true" outlineLevel="0" collapsed="false">
      <c r="A7" s="22" t="s">
        <v>613</v>
      </c>
      <c r="B7" s="22"/>
      <c r="C7" s="19" t="s">
        <v>70</v>
      </c>
    </row>
    <row r="8" customFormat="false" ht="12.75" hidden="false" customHeight="true" outlineLevel="0" collapsed="false">
      <c r="A8" s="22" t="s">
        <v>614</v>
      </c>
      <c r="B8" s="22"/>
      <c r="C8" s="19" t="s">
        <v>71</v>
      </c>
    </row>
    <row r="9" customFormat="false" ht="12.75" hidden="false" customHeight="true" outlineLevel="0" collapsed="false">
      <c r="A9" s="22" t="s">
        <v>616</v>
      </c>
      <c r="B9" s="22"/>
      <c r="C9" s="19" t="n">
        <v>0</v>
      </c>
    </row>
    <row r="10" customFormat="false" ht="12.75" hidden="false" customHeight="true" outlineLevel="0" collapsed="false">
      <c r="A10" s="22" t="s">
        <v>617</v>
      </c>
      <c r="B10" s="22"/>
      <c r="C10" s="19" t="n">
        <v>255</v>
      </c>
    </row>
    <row r="13" s="25" customFormat="true" ht="12.75" hidden="false" customHeight="false" outlineLevel="0" collapsed="false">
      <c r="A13" s="25" t="s">
        <v>218</v>
      </c>
      <c r="B13" s="25" t="s">
        <v>619</v>
      </c>
      <c r="C13" s="25" t="s">
        <v>220</v>
      </c>
      <c r="D13" s="25" t="s">
        <v>47</v>
      </c>
      <c r="E13" s="25" t="s">
        <v>194</v>
      </c>
      <c r="F13" s="25" t="s">
        <v>31</v>
      </c>
      <c r="G13" s="25" t="s">
        <v>216</v>
      </c>
    </row>
    <row r="14" customFormat="false" ht="12.75" hidden="false" customHeight="false" outlineLevel="0" collapsed="false">
      <c r="A14" s="20" t="s">
        <v>620</v>
      </c>
      <c r="B14" s="20" t="n">
        <v>0</v>
      </c>
      <c r="C14" s="20" t="s">
        <v>634</v>
      </c>
      <c r="E14" s="29" t="s">
        <v>201</v>
      </c>
    </row>
    <row r="15" customFormat="false" ht="140.25" hidden="false" customHeight="false" outlineLevel="0" collapsed="false">
      <c r="A15" s="20" t="s">
        <v>620</v>
      </c>
      <c r="B15" s="20" t="n">
        <v>1</v>
      </c>
      <c r="C15" s="20" t="s">
        <v>635</v>
      </c>
      <c r="D15" s="20" t="s">
        <v>636</v>
      </c>
      <c r="E15" s="29" t="s">
        <v>201</v>
      </c>
      <c r="F15" s="20" t="s">
        <v>637</v>
      </c>
    </row>
    <row r="16" customFormat="false" ht="102" hidden="false" customHeight="false" outlineLevel="0" collapsed="false">
      <c r="A16" s="20" t="s">
        <v>638</v>
      </c>
      <c r="B16" s="20" t="n">
        <v>2</v>
      </c>
      <c r="E16" s="29" t="s">
        <v>204</v>
      </c>
      <c r="F16" s="20" t="s">
        <v>639</v>
      </c>
    </row>
    <row r="17" customFormat="false" ht="38.25" hidden="false" customHeight="false" outlineLevel="0" collapsed="false">
      <c r="A17" s="20" t="s">
        <v>620</v>
      </c>
      <c r="B17" s="20" t="n">
        <v>3</v>
      </c>
      <c r="C17" s="20" t="s">
        <v>640</v>
      </c>
      <c r="D17" s="20" t="s">
        <v>641</v>
      </c>
      <c r="E17" s="29" t="s">
        <v>201</v>
      </c>
    </row>
    <row r="18" customFormat="false" ht="38.25" hidden="false" customHeight="false" outlineLevel="0" collapsed="false">
      <c r="A18" s="20" t="s">
        <v>620</v>
      </c>
      <c r="B18" s="20" t="n">
        <v>4</v>
      </c>
      <c r="C18" s="20" t="s">
        <v>642</v>
      </c>
      <c r="D18" s="20" t="s">
        <v>643</v>
      </c>
      <c r="E18" s="29" t="s">
        <v>201</v>
      </c>
    </row>
    <row r="19" customFormat="false" ht="25.5" hidden="false" customHeight="false" outlineLevel="0" collapsed="false">
      <c r="A19" s="20" t="s">
        <v>620</v>
      </c>
      <c r="B19" s="20" t="n">
        <v>5</v>
      </c>
      <c r="C19" s="20" t="s">
        <v>644</v>
      </c>
      <c r="D19" s="20" t="s">
        <v>645</v>
      </c>
      <c r="E19" s="29" t="s">
        <v>201</v>
      </c>
    </row>
    <row r="20" customFormat="false" ht="38.25" hidden="false" customHeight="false" outlineLevel="0" collapsed="false">
      <c r="A20" s="20" t="s">
        <v>620</v>
      </c>
      <c r="B20" s="20" t="n">
        <v>6</v>
      </c>
      <c r="C20" s="20" t="s">
        <v>646</v>
      </c>
      <c r="D20" s="20" t="s">
        <v>647</v>
      </c>
      <c r="E20" s="29" t="s">
        <v>201</v>
      </c>
    </row>
    <row r="21" customFormat="false" ht="25.5" hidden="false" customHeight="false" outlineLevel="0" collapsed="false">
      <c r="A21" s="20" t="s">
        <v>620</v>
      </c>
      <c r="B21" s="20" t="n">
        <v>7</v>
      </c>
      <c r="C21" s="20" t="s">
        <v>648</v>
      </c>
      <c r="D21" s="20" t="s">
        <v>649</v>
      </c>
      <c r="E21" s="29" t="s">
        <v>201</v>
      </c>
    </row>
    <row r="22" customFormat="false" ht="25.5" hidden="false" customHeight="false" outlineLevel="0" collapsed="false">
      <c r="A22" s="20" t="s">
        <v>620</v>
      </c>
      <c r="B22" s="20" t="n">
        <v>8</v>
      </c>
      <c r="C22" s="20" t="s">
        <v>650</v>
      </c>
      <c r="D22" s="20" t="s">
        <v>651</v>
      </c>
      <c r="E22" s="29" t="s">
        <v>201</v>
      </c>
    </row>
    <row r="23" customFormat="false" ht="51" hidden="false" customHeight="false" outlineLevel="0" collapsed="false">
      <c r="A23" s="20" t="s">
        <v>620</v>
      </c>
      <c r="B23" s="20" t="n">
        <v>9</v>
      </c>
      <c r="C23" s="20" t="s">
        <v>652</v>
      </c>
      <c r="D23" s="20" t="s">
        <v>653</v>
      </c>
      <c r="E23" s="29" t="s">
        <v>201</v>
      </c>
    </row>
    <row r="24" customFormat="false" ht="51" hidden="false" customHeight="false" outlineLevel="0" collapsed="false">
      <c r="A24" s="20" t="s">
        <v>620</v>
      </c>
      <c r="B24" s="20" t="n">
        <v>10</v>
      </c>
      <c r="C24" s="20" t="s">
        <v>654</v>
      </c>
      <c r="D24" s="20" t="s">
        <v>655</v>
      </c>
      <c r="E24" s="29" t="s">
        <v>202</v>
      </c>
    </row>
    <row r="25" customFormat="false" ht="25.5" hidden="false" customHeight="false" outlineLevel="0" collapsed="false">
      <c r="A25" s="20" t="s">
        <v>620</v>
      </c>
      <c r="B25" s="20" t="n">
        <v>11</v>
      </c>
      <c r="C25" s="20" t="s">
        <v>656</v>
      </c>
      <c r="D25" s="20" t="s">
        <v>657</v>
      </c>
      <c r="E25" s="29" t="s">
        <v>212</v>
      </c>
    </row>
    <row r="26" customFormat="false" ht="25.5" hidden="false" customHeight="false" outlineLevel="0" collapsed="false">
      <c r="A26" s="20" t="s">
        <v>620</v>
      </c>
      <c r="B26" s="20" t="n">
        <v>12</v>
      </c>
      <c r="C26" s="20" t="s">
        <v>658</v>
      </c>
      <c r="D26" s="20" t="s">
        <v>659</v>
      </c>
      <c r="E26" s="29" t="s">
        <v>212</v>
      </c>
    </row>
    <row r="27" customFormat="false" ht="63.75" hidden="false" customHeight="false" outlineLevel="0" collapsed="false">
      <c r="A27" s="20" t="s">
        <v>620</v>
      </c>
      <c r="B27" s="20" t="n">
        <v>13</v>
      </c>
      <c r="C27" s="20" t="s">
        <v>660</v>
      </c>
      <c r="D27" s="20" t="s">
        <v>661</v>
      </c>
      <c r="E27" s="29" t="s">
        <v>205</v>
      </c>
    </row>
    <row r="28" customFormat="false" ht="63.75" hidden="false" customHeight="false" outlineLevel="0" collapsed="false">
      <c r="A28" s="20" t="s">
        <v>620</v>
      </c>
      <c r="B28" s="20" t="n">
        <v>14</v>
      </c>
      <c r="C28" s="20" t="s">
        <v>662</v>
      </c>
      <c r="D28" s="20" t="s">
        <v>663</v>
      </c>
      <c r="E28" s="29" t="s">
        <v>205</v>
      </c>
    </row>
    <row r="29" customFormat="false" ht="25.5" hidden="false" customHeight="false" outlineLevel="0" collapsed="false">
      <c r="A29" s="20" t="s">
        <v>620</v>
      </c>
      <c r="B29" s="20" t="n">
        <v>15</v>
      </c>
      <c r="C29" s="20" t="s">
        <v>664</v>
      </c>
      <c r="D29" s="20" t="s">
        <v>665</v>
      </c>
      <c r="E29" s="29" t="s">
        <v>212</v>
      </c>
    </row>
    <row r="30" customFormat="false" ht="127.5" hidden="false" customHeight="false" outlineLevel="0" collapsed="false">
      <c r="A30" s="20" t="s">
        <v>638</v>
      </c>
      <c r="B30" s="20" t="n">
        <v>16</v>
      </c>
      <c r="E30" s="29" t="s">
        <v>204</v>
      </c>
      <c r="F30" s="20" t="s">
        <v>666</v>
      </c>
      <c r="G30" s="33" t="n">
        <v>344</v>
      </c>
    </row>
    <row r="31" customFormat="false" ht="38.25" hidden="false" customHeight="false" outlineLevel="0" collapsed="false">
      <c r="A31" s="20" t="s">
        <v>620</v>
      </c>
      <c r="B31" s="20" t="n">
        <v>17</v>
      </c>
      <c r="C31" s="20" t="s">
        <v>388</v>
      </c>
      <c r="D31" s="20" t="s">
        <v>389</v>
      </c>
      <c r="E31" s="29" t="s">
        <v>206</v>
      </c>
      <c r="G31" s="33" t="n">
        <v>167</v>
      </c>
    </row>
    <row r="32" customFormat="false" ht="25.5" hidden="false" customHeight="false" outlineLevel="0" collapsed="false">
      <c r="A32" s="20" t="s">
        <v>620</v>
      </c>
      <c r="B32" s="20" t="n">
        <v>18</v>
      </c>
      <c r="C32" s="20" t="s">
        <v>390</v>
      </c>
      <c r="D32" s="20" t="s">
        <v>391</v>
      </c>
      <c r="E32" s="29" t="s">
        <v>206</v>
      </c>
      <c r="G32" s="33" t="n">
        <v>168</v>
      </c>
    </row>
    <row r="33" customFormat="false" ht="12.75" hidden="false" customHeight="false" outlineLevel="0" collapsed="false">
      <c r="A33" s="20" t="s">
        <v>628</v>
      </c>
      <c r="B33" s="20" t="n">
        <v>19</v>
      </c>
    </row>
    <row r="34" customFormat="false" ht="12.75" hidden="false" customHeight="false" outlineLevel="0" collapsed="false">
      <c r="A34" s="20" t="s">
        <v>628</v>
      </c>
      <c r="B34" s="20" t="n">
        <v>20</v>
      </c>
    </row>
    <row r="35" customFormat="false" ht="12.75" hidden="false" customHeight="false" outlineLevel="0" collapsed="false">
      <c r="A35" s="20" t="s">
        <v>628</v>
      </c>
      <c r="B35" s="20" t="n">
        <v>21</v>
      </c>
    </row>
    <row r="36" customFormat="false" ht="12.75" hidden="false" customHeight="false" outlineLevel="0" collapsed="false">
      <c r="A36" s="20" t="s">
        <v>628</v>
      </c>
      <c r="B36" s="20" t="n">
        <v>22</v>
      </c>
    </row>
    <row r="37" customFormat="false" ht="12.75" hidden="false" customHeight="false" outlineLevel="0" collapsed="false">
      <c r="A37" s="20" t="s">
        <v>628</v>
      </c>
      <c r="B37" s="20" t="n">
        <v>23</v>
      </c>
    </row>
    <row r="38" customFormat="false" ht="12.75" hidden="false" customHeight="false" outlineLevel="0" collapsed="false">
      <c r="A38" s="20" t="s">
        <v>628</v>
      </c>
      <c r="B38" s="20" t="n">
        <v>24</v>
      </c>
    </row>
    <row r="39" customFormat="false" ht="12.75" hidden="false" customHeight="false" outlineLevel="0" collapsed="false">
      <c r="A39" s="20" t="s">
        <v>628</v>
      </c>
      <c r="B39" s="20" t="n">
        <v>25</v>
      </c>
    </row>
    <row r="40" customFormat="false" ht="12.75" hidden="false" customHeight="false" outlineLevel="0" collapsed="false">
      <c r="A40" s="20" t="s">
        <v>628</v>
      </c>
      <c r="B40" s="20" t="n">
        <v>26</v>
      </c>
    </row>
    <row r="41" customFormat="false" ht="12.75" hidden="false" customHeight="false" outlineLevel="0" collapsed="false">
      <c r="A41" s="20" t="s">
        <v>628</v>
      </c>
      <c r="B41" s="20" t="n">
        <v>27</v>
      </c>
    </row>
    <row r="42" customFormat="false" ht="12.75" hidden="false" customHeight="false" outlineLevel="0" collapsed="false">
      <c r="A42" s="20" t="s">
        <v>628</v>
      </c>
      <c r="B42" s="20" t="n">
        <v>28</v>
      </c>
    </row>
    <row r="43" customFormat="false" ht="12.75" hidden="false" customHeight="false" outlineLevel="0" collapsed="false">
      <c r="A43" s="20" t="s">
        <v>628</v>
      </c>
      <c r="B43" s="20" t="n">
        <v>29</v>
      </c>
    </row>
    <row r="44" customFormat="false" ht="12.75" hidden="false" customHeight="false" outlineLevel="0" collapsed="false">
      <c r="A44" s="20" t="s">
        <v>628</v>
      </c>
      <c r="B44" s="20" t="n">
        <v>30</v>
      </c>
    </row>
    <row r="45" customFormat="false" ht="12.75" hidden="false" customHeight="false" outlineLevel="0" collapsed="false">
      <c r="A45" s="20" t="s">
        <v>628</v>
      </c>
      <c r="B45" s="20" t="n">
        <v>31</v>
      </c>
    </row>
    <row r="46" customFormat="false" ht="12.75" hidden="false" customHeight="false" outlineLevel="0" collapsed="false">
      <c r="A46" s="20" t="s">
        <v>628</v>
      </c>
      <c r="B46" s="20" t="n">
        <v>32</v>
      </c>
    </row>
    <row r="47" customFormat="false" ht="12.75" hidden="false" customHeight="false" outlineLevel="0" collapsed="false">
      <c r="A47" s="20" t="s">
        <v>628</v>
      </c>
      <c r="B47" s="20" t="n">
        <v>33</v>
      </c>
    </row>
    <row r="48" customFormat="false" ht="12.75" hidden="false" customHeight="false" outlineLevel="0" collapsed="false">
      <c r="A48" s="20" t="s">
        <v>628</v>
      </c>
      <c r="B48" s="20" t="n">
        <v>34</v>
      </c>
    </row>
    <row r="49" customFormat="false" ht="12.75" hidden="false" customHeight="false" outlineLevel="0" collapsed="false">
      <c r="A49" s="20" t="s">
        <v>628</v>
      </c>
      <c r="B49" s="20" t="n">
        <v>35</v>
      </c>
    </row>
    <row r="50" customFormat="false" ht="12.75" hidden="false" customHeight="false" outlineLevel="0" collapsed="false">
      <c r="A50" s="20" t="s">
        <v>628</v>
      </c>
      <c r="B50" s="20" t="n">
        <v>36</v>
      </c>
    </row>
    <row r="51" customFormat="false" ht="12.75" hidden="false" customHeight="false" outlineLevel="0" collapsed="false">
      <c r="A51" s="20" t="s">
        <v>628</v>
      </c>
      <c r="B51" s="20" t="n">
        <v>37</v>
      </c>
    </row>
    <row r="52" customFormat="false" ht="12.75" hidden="false" customHeight="false" outlineLevel="0" collapsed="false">
      <c r="A52" s="20" t="s">
        <v>628</v>
      </c>
      <c r="B52" s="20" t="n">
        <v>38</v>
      </c>
    </row>
    <row r="53" customFormat="false" ht="12.75" hidden="false" customHeight="false" outlineLevel="0" collapsed="false">
      <c r="A53" s="20" t="s">
        <v>628</v>
      </c>
      <c r="B53" s="20" t="n">
        <v>39</v>
      </c>
    </row>
    <row r="54" customFormat="false" ht="12.75" hidden="false" customHeight="false" outlineLevel="0" collapsed="false">
      <c r="A54" s="20" t="s">
        <v>628</v>
      </c>
      <c r="B54" s="20" t="n">
        <v>40</v>
      </c>
    </row>
    <row r="55" customFormat="false" ht="12.75" hidden="false" customHeight="false" outlineLevel="0" collapsed="false">
      <c r="A55" s="20" t="s">
        <v>628</v>
      </c>
      <c r="B55" s="20" t="n">
        <v>41</v>
      </c>
    </row>
    <row r="56" customFormat="false" ht="12.75" hidden="false" customHeight="false" outlineLevel="0" collapsed="false">
      <c r="A56" s="20" t="s">
        <v>628</v>
      </c>
      <c r="B56" s="20" t="n">
        <v>42</v>
      </c>
    </row>
    <row r="57" customFormat="false" ht="12.75" hidden="false" customHeight="false" outlineLevel="0" collapsed="false">
      <c r="A57" s="20" t="s">
        <v>628</v>
      </c>
      <c r="B57" s="20" t="n">
        <v>43</v>
      </c>
    </row>
    <row r="58" customFormat="false" ht="12.75" hidden="false" customHeight="false" outlineLevel="0" collapsed="false">
      <c r="A58" s="20" t="s">
        <v>628</v>
      </c>
      <c r="B58" s="20" t="n">
        <v>44</v>
      </c>
    </row>
    <row r="59" customFormat="false" ht="12.75" hidden="false" customHeight="false" outlineLevel="0" collapsed="false">
      <c r="A59" s="20" t="s">
        <v>628</v>
      </c>
      <c r="B59" s="20" t="n">
        <v>45</v>
      </c>
    </row>
    <row r="60" customFormat="false" ht="12.75" hidden="false" customHeight="false" outlineLevel="0" collapsed="false">
      <c r="A60" s="20" t="s">
        <v>628</v>
      </c>
      <c r="B60" s="20" t="n">
        <v>46</v>
      </c>
    </row>
    <row r="61" customFormat="false" ht="12.75" hidden="false" customHeight="false" outlineLevel="0" collapsed="false">
      <c r="A61" s="20" t="s">
        <v>628</v>
      </c>
      <c r="B61" s="20" t="n">
        <v>47</v>
      </c>
    </row>
    <row r="62" customFormat="false" ht="12.75" hidden="false" customHeight="false" outlineLevel="0" collapsed="false">
      <c r="A62" s="20" t="s">
        <v>628</v>
      </c>
      <c r="B62" s="20" t="n">
        <v>48</v>
      </c>
    </row>
    <row r="63" customFormat="false" ht="12.75" hidden="false" customHeight="false" outlineLevel="0" collapsed="false">
      <c r="A63" s="20" t="s">
        <v>628</v>
      </c>
      <c r="B63" s="20" t="n">
        <v>49</v>
      </c>
    </row>
    <row r="64" customFormat="false" ht="12.75" hidden="false" customHeight="false" outlineLevel="0" collapsed="false">
      <c r="A64" s="20" t="s">
        <v>628</v>
      </c>
      <c r="B64" s="20" t="n">
        <v>50</v>
      </c>
    </row>
    <row r="65" customFormat="false" ht="12.75" hidden="false" customHeight="false" outlineLevel="0" collapsed="false">
      <c r="A65" s="20" t="s">
        <v>628</v>
      </c>
      <c r="B65" s="20" t="n">
        <v>51</v>
      </c>
    </row>
    <row r="66" customFormat="false" ht="12.75" hidden="false" customHeight="false" outlineLevel="0" collapsed="false">
      <c r="A66" s="20" t="s">
        <v>628</v>
      </c>
      <c r="B66" s="20" t="n">
        <v>52</v>
      </c>
    </row>
    <row r="67" customFormat="false" ht="12.75" hidden="false" customHeight="false" outlineLevel="0" collapsed="false">
      <c r="A67" s="20" t="s">
        <v>628</v>
      </c>
      <c r="B67" s="20" t="n">
        <v>53</v>
      </c>
    </row>
    <row r="68" customFormat="false" ht="12.75" hidden="false" customHeight="false" outlineLevel="0" collapsed="false">
      <c r="A68" s="20" t="s">
        <v>628</v>
      </c>
      <c r="B68" s="20" t="n">
        <v>54</v>
      </c>
    </row>
    <row r="69" customFormat="false" ht="12.75" hidden="false" customHeight="false" outlineLevel="0" collapsed="false">
      <c r="A69" s="20" t="s">
        <v>628</v>
      </c>
      <c r="B69" s="20" t="n">
        <v>55</v>
      </c>
    </row>
    <row r="70" customFormat="false" ht="12.75" hidden="false" customHeight="false" outlineLevel="0" collapsed="false">
      <c r="A70" s="20" t="s">
        <v>628</v>
      </c>
      <c r="B70" s="20" t="n">
        <v>56</v>
      </c>
    </row>
    <row r="71" customFormat="false" ht="12.75" hidden="false" customHeight="false" outlineLevel="0" collapsed="false">
      <c r="A71" s="20" t="s">
        <v>628</v>
      </c>
      <c r="B71" s="20" t="n">
        <v>57</v>
      </c>
    </row>
    <row r="72" customFormat="false" ht="12.75" hidden="false" customHeight="false" outlineLevel="0" collapsed="false">
      <c r="A72" s="20" t="s">
        <v>628</v>
      </c>
      <c r="B72" s="20" t="n">
        <v>58</v>
      </c>
    </row>
    <row r="73" customFormat="false" ht="12.75" hidden="false" customHeight="false" outlineLevel="0" collapsed="false">
      <c r="A73" s="20" t="s">
        <v>628</v>
      </c>
      <c r="B73" s="20" t="n">
        <v>59</v>
      </c>
    </row>
    <row r="74" customFormat="false" ht="12.75" hidden="false" customHeight="false" outlineLevel="0" collapsed="false">
      <c r="A74" s="20" t="s">
        <v>628</v>
      </c>
      <c r="B74" s="20" t="n">
        <v>60</v>
      </c>
    </row>
    <row r="75" customFormat="false" ht="12.75" hidden="false" customHeight="false" outlineLevel="0" collapsed="false">
      <c r="A75" s="20" t="s">
        <v>628</v>
      </c>
      <c r="B75" s="20" t="n">
        <v>61</v>
      </c>
    </row>
    <row r="76" customFormat="false" ht="12.75" hidden="false" customHeight="false" outlineLevel="0" collapsed="false">
      <c r="A76" s="20" t="s">
        <v>628</v>
      </c>
      <c r="B76" s="20" t="n">
        <v>62</v>
      </c>
    </row>
    <row r="77" customFormat="false" ht="12.75" hidden="false" customHeight="false" outlineLevel="0" collapsed="false">
      <c r="A77" s="20" t="s">
        <v>628</v>
      </c>
      <c r="B77" s="20" t="n">
        <v>63</v>
      </c>
    </row>
    <row r="78" customFormat="false" ht="12.75" hidden="false" customHeight="false" outlineLevel="0" collapsed="false">
      <c r="A78" s="20" t="s">
        <v>628</v>
      </c>
      <c r="B78" s="20" t="n">
        <v>64</v>
      </c>
    </row>
    <row r="79" customFormat="false" ht="12.75" hidden="false" customHeight="false" outlineLevel="0" collapsed="false">
      <c r="A79" s="20" t="s">
        <v>628</v>
      </c>
      <c r="B79" s="20" t="n">
        <v>65</v>
      </c>
    </row>
    <row r="80" customFormat="false" ht="12.75" hidden="false" customHeight="false" outlineLevel="0" collapsed="false">
      <c r="A80" s="20" t="s">
        <v>628</v>
      </c>
      <c r="B80" s="20" t="n">
        <v>66</v>
      </c>
    </row>
    <row r="81" customFormat="false" ht="12.75" hidden="false" customHeight="false" outlineLevel="0" collapsed="false">
      <c r="A81" s="20" t="s">
        <v>628</v>
      </c>
      <c r="B81" s="20" t="n">
        <v>67</v>
      </c>
    </row>
    <row r="82" customFormat="false" ht="12.75" hidden="false" customHeight="false" outlineLevel="0" collapsed="false">
      <c r="A82" s="20" t="s">
        <v>628</v>
      </c>
      <c r="B82" s="20" t="n">
        <v>68</v>
      </c>
    </row>
    <row r="83" customFormat="false" ht="12.75" hidden="false" customHeight="false" outlineLevel="0" collapsed="false">
      <c r="A83" s="20" t="s">
        <v>628</v>
      </c>
      <c r="B83" s="20" t="n">
        <v>69</v>
      </c>
    </row>
    <row r="84" customFormat="false" ht="12.75" hidden="false" customHeight="false" outlineLevel="0" collapsed="false">
      <c r="A84" s="20" t="s">
        <v>628</v>
      </c>
      <c r="B84" s="20" t="n">
        <v>70</v>
      </c>
    </row>
    <row r="85" customFormat="false" ht="12.75" hidden="false" customHeight="false" outlineLevel="0" collapsed="false">
      <c r="A85" s="20" t="s">
        <v>628</v>
      </c>
      <c r="B85" s="20" t="n">
        <v>71</v>
      </c>
    </row>
    <row r="86" customFormat="false" ht="12.75" hidden="false" customHeight="false" outlineLevel="0" collapsed="false">
      <c r="A86" s="20" t="s">
        <v>628</v>
      </c>
      <c r="B86" s="20" t="n">
        <v>72</v>
      </c>
    </row>
    <row r="87" customFormat="false" ht="12.75" hidden="false" customHeight="false" outlineLevel="0" collapsed="false">
      <c r="A87" s="20" t="s">
        <v>628</v>
      </c>
      <c r="B87" s="20" t="n">
        <v>73</v>
      </c>
    </row>
    <row r="88" customFormat="false" ht="12.75" hidden="false" customHeight="false" outlineLevel="0" collapsed="false">
      <c r="A88" s="20" t="s">
        <v>628</v>
      </c>
      <c r="B88" s="20" t="n">
        <v>74</v>
      </c>
    </row>
    <row r="89" customFormat="false" ht="12.75" hidden="false" customHeight="false" outlineLevel="0" collapsed="false">
      <c r="A89" s="20" t="s">
        <v>628</v>
      </c>
      <c r="B89" s="20" t="n">
        <v>75</v>
      </c>
    </row>
    <row r="90" customFormat="false" ht="12.75" hidden="false" customHeight="false" outlineLevel="0" collapsed="false">
      <c r="A90" s="20" t="s">
        <v>628</v>
      </c>
      <c r="B90" s="20" t="n">
        <v>76</v>
      </c>
    </row>
    <row r="91" customFormat="false" ht="12.75" hidden="false" customHeight="false" outlineLevel="0" collapsed="false">
      <c r="A91" s="20" t="s">
        <v>628</v>
      </c>
      <c r="B91" s="20" t="n">
        <v>77</v>
      </c>
    </row>
    <row r="92" customFormat="false" ht="12.75" hidden="false" customHeight="false" outlineLevel="0" collapsed="false">
      <c r="A92" s="20" t="s">
        <v>628</v>
      </c>
      <c r="B92" s="20" t="n">
        <v>78</v>
      </c>
    </row>
    <row r="93" customFormat="false" ht="12.75" hidden="false" customHeight="false" outlineLevel="0" collapsed="false">
      <c r="A93" s="20" t="s">
        <v>628</v>
      </c>
      <c r="B93" s="20" t="n">
        <v>79</v>
      </c>
    </row>
    <row r="94" customFormat="false" ht="12.75" hidden="false" customHeight="false" outlineLevel="0" collapsed="false">
      <c r="A94" s="20" t="s">
        <v>628</v>
      </c>
      <c r="B94" s="20" t="n">
        <v>80</v>
      </c>
    </row>
    <row r="95" customFormat="false" ht="12.75" hidden="false" customHeight="false" outlineLevel="0" collapsed="false">
      <c r="A95" s="20" t="s">
        <v>628</v>
      </c>
      <c r="B95" s="20" t="n">
        <v>81</v>
      </c>
    </row>
    <row r="96" customFormat="false" ht="12.75" hidden="false" customHeight="false" outlineLevel="0" collapsed="false">
      <c r="A96" s="20" t="s">
        <v>628</v>
      </c>
      <c r="B96" s="20" t="n">
        <v>82</v>
      </c>
    </row>
    <row r="97" customFormat="false" ht="12.75" hidden="false" customHeight="false" outlineLevel="0" collapsed="false">
      <c r="A97" s="20" t="s">
        <v>628</v>
      </c>
      <c r="B97" s="20" t="n">
        <v>83</v>
      </c>
    </row>
    <row r="98" customFormat="false" ht="12.75" hidden="false" customHeight="false" outlineLevel="0" collapsed="false">
      <c r="A98" s="20" t="s">
        <v>628</v>
      </c>
      <c r="B98" s="20" t="n">
        <v>84</v>
      </c>
    </row>
    <row r="99" customFormat="false" ht="12.75" hidden="false" customHeight="false" outlineLevel="0" collapsed="false">
      <c r="A99" s="20" t="s">
        <v>628</v>
      </c>
      <c r="B99" s="20" t="n">
        <v>85</v>
      </c>
    </row>
    <row r="100" customFormat="false" ht="12.75" hidden="false" customHeight="false" outlineLevel="0" collapsed="false">
      <c r="A100" s="20" t="s">
        <v>628</v>
      </c>
      <c r="B100" s="20" t="n">
        <v>86</v>
      </c>
    </row>
    <row r="101" customFormat="false" ht="12.75" hidden="false" customHeight="false" outlineLevel="0" collapsed="false">
      <c r="A101" s="20" t="s">
        <v>628</v>
      </c>
      <c r="B101" s="20" t="n">
        <v>87</v>
      </c>
    </row>
    <row r="102" customFormat="false" ht="12.75" hidden="false" customHeight="false" outlineLevel="0" collapsed="false">
      <c r="A102" s="20" t="s">
        <v>628</v>
      </c>
      <c r="B102" s="20" t="n">
        <v>88</v>
      </c>
    </row>
    <row r="103" customFormat="false" ht="12.75" hidden="false" customHeight="false" outlineLevel="0" collapsed="false">
      <c r="A103" s="20" t="s">
        <v>628</v>
      </c>
      <c r="B103" s="20" t="n">
        <v>89</v>
      </c>
    </row>
    <row r="104" customFormat="false" ht="12.75" hidden="false" customHeight="false" outlineLevel="0" collapsed="false">
      <c r="A104" s="20" t="s">
        <v>628</v>
      </c>
      <c r="B104" s="20" t="n">
        <v>90</v>
      </c>
    </row>
    <row r="105" customFormat="false" ht="12.75" hidden="false" customHeight="false" outlineLevel="0" collapsed="false">
      <c r="A105" s="20" t="s">
        <v>628</v>
      </c>
      <c r="B105" s="20" t="n">
        <v>91</v>
      </c>
    </row>
    <row r="106" customFormat="false" ht="12.75" hidden="false" customHeight="false" outlineLevel="0" collapsed="false">
      <c r="A106" s="20" t="s">
        <v>628</v>
      </c>
      <c r="B106" s="20" t="n">
        <v>92</v>
      </c>
    </row>
    <row r="107" customFormat="false" ht="12.75" hidden="false" customHeight="false" outlineLevel="0" collapsed="false">
      <c r="A107" s="20" t="s">
        <v>628</v>
      </c>
      <c r="B107" s="20" t="n">
        <v>93</v>
      </c>
    </row>
    <row r="108" customFormat="false" ht="12.75" hidden="false" customHeight="false" outlineLevel="0" collapsed="false">
      <c r="A108" s="20" t="s">
        <v>628</v>
      </c>
      <c r="B108" s="20" t="n">
        <v>94</v>
      </c>
    </row>
    <row r="109" customFormat="false" ht="12.75" hidden="false" customHeight="false" outlineLevel="0" collapsed="false">
      <c r="A109" s="20" t="s">
        <v>628</v>
      </c>
      <c r="B109" s="20" t="n">
        <v>95</v>
      </c>
    </row>
    <row r="110" customFormat="false" ht="12.75" hidden="false" customHeight="false" outlineLevel="0" collapsed="false">
      <c r="A110" s="20" t="s">
        <v>628</v>
      </c>
      <c r="B110" s="20" t="n">
        <v>96</v>
      </c>
    </row>
    <row r="111" customFormat="false" ht="12.75" hidden="false" customHeight="false" outlineLevel="0" collapsed="false">
      <c r="A111" s="20" t="s">
        <v>628</v>
      </c>
      <c r="B111" s="20" t="n">
        <v>97</v>
      </c>
    </row>
    <row r="112" customFormat="false" ht="12.75" hidden="false" customHeight="false" outlineLevel="0" collapsed="false">
      <c r="A112" s="20" t="s">
        <v>628</v>
      </c>
      <c r="B112" s="20" t="n">
        <v>98</v>
      </c>
    </row>
    <row r="113" customFormat="false" ht="12.75" hidden="false" customHeight="false" outlineLevel="0" collapsed="false">
      <c r="A113" s="20" t="s">
        <v>628</v>
      </c>
      <c r="B113" s="20" t="n">
        <v>99</v>
      </c>
    </row>
    <row r="114" customFormat="false" ht="12.75" hidden="false" customHeight="false" outlineLevel="0" collapsed="false">
      <c r="A114" s="20" t="s">
        <v>628</v>
      </c>
      <c r="B114" s="20" t="n">
        <v>100</v>
      </c>
    </row>
    <row r="115" customFormat="false" ht="12.75" hidden="false" customHeight="false" outlineLevel="0" collapsed="false">
      <c r="A115" s="20" t="s">
        <v>628</v>
      </c>
      <c r="B115" s="20" t="n">
        <v>101</v>
      </c>
    </row>
    <row r="116" customFormat="false" ht="12.75" hidden="false" customHeight="false" outlineLevel="0" collapsed="false">
      <c r="A116" s="20" t="s">
        <v>628</v>
      </c>
      <c r="B116" s="20" t="n">
        <v>102</v>
      </c>
    </row>
    <row r="117" customFormat="false" ht="12.75" hidden="false" customHeight="false" outlineLevel="0" collapsed="false">
      <c r="A117" s="20" t="s">
        <v>628</v>
      </c>
      <c r="B117" s="20" t="n">
        <v>103</v>
      </c>
    </row>
    <row r="118" customFormat="false" ht="12.75" hidden="false" customHeight="false" outlineLevel="0" collapsed="false">
      <c r="A118" s="20" t="s">
        <v>628</v>
      </c>
      <c r="B118" s="20" t="n">
        <v>104</v>
      </c>
    </row>
    <row r="119" customFormat="false" ht="12.75" hidden="false" customHeight="false" outlineLevel="0" collapsed="false">
      <c r="A119" s="20" t="s">
        <v>628</v>
      </c>
      <c r="B119" s="20" t="n">
        <v>105</v>
      </c>
    </row>
    <row r="120" customFormat="false" ht="12.75" hidden="false" customHeight="false" outlineLevel="0" collapsed="false">
      <c r="A120" s="20" t="s">
        <v>628</v>
      </c>
      <c r="B120" s="20" t="n">
        <v>106</v>
      </c>
    </row>
    <row r="121" customFormat="false" ht="12.75" hidden="false" customHeight="false" outlineLevel="0" collapsed="false">
      <c r="A121" s="20" t="s">
        <v>628</v>
      </c>
      <c r="B121" s="20" t="n">
        <v>107</v>
      </c>
    </row>
    <row r="122" customFormat="false" ht="12.75" hidden="false" customHeight="false" outlineLevel="0" collapsed="false">
      <c r="A122" s="20" t="s">
        <v>628</v>
      </c>
      <c r="B122" s="20" t="n">
        <v>108</v>
      </c>
    </row>
    <row r="123" customFormat="false" ht="12.75" hidden="false" customHeight="false" outlineLevel="0" collapsed="false">
      <c r="A123" s="20" t="s">
        <v>628</v>
      </c>
      <c r="B123" s="20" t="n">
        <v>109</v>
      </c>
    </row>
    <row r="124" customFormat="false" ht="12.75" hidden="false" customHeight="false" outlineLevel="0" collapsed="false">
      <c r="A124" s="20" t="s">
        <v>628</v>
      </c>
      <c r="B124" s="20" t="n">
        <v>110</v>
      </c>
    </row>
    <row r="125" customFormat="false" ht="12.75" hidden="false" customHeight="false" outlineLevel="0" collapsed="false">
      <c r="A125" s="20" t="s">
        <v>628</v>
      </c>
      <c r="B125" s="20" t="n">
        <v>111</v>
      </c>
    </row>
    <row r="126" customFormat="false" ht="12.75" hidden="false" customHeight="false" outlineLevel="0" collapsed="false">
      <c r="A126" s="20" t="s">
        <v>628</v>
      </c>
      <c r="B126" s="20" t="n">
        <v>112</v>
      </c>
    </row>
    <row r="127" customFormat="false" ht="12.75" hidden="false" customHeight="false" outlineLevel="0" collapsed="false">
      <c r="A127" s="20" t="s">
        <v>628</v>
      </c>
      <c r="B127" s="20" t="n">
        <v>113</v>
      </c>
    </row>
    <row r="128" customFormat="false" ht="12.75" hidden="false" customHeight="false" outlineLevel="0" collapsed="false">
      <c r="A128" s="20" t="s">
        <v>628</v>
      </c>
      <c r="B128" s="20" t="n">
        <v>114</v>
      </c>
    </row>
    <row r="129" customFormat="false" ht="12.75" hidden="false" customHeight="false" outlineLevel="0" collapsed="false">
      <c r="A129" s="20" t="s">
        <v>628</v>
      </c>
      <c r="B129" s="20" t="n">
        <v>115</v>
      </c>
    </row>
    <row r="130" customFormat="false" ht="12.75" hidden="false" customHeight="false" outlineLevel="0" collapsed="false">
      <c r="A130" s="20" t="s">
        <v>628</v>
      </c>
      <c r="B130" s="20" t="n">
        <v>116</v>
      </c>
    </row>
    <row r="131" customFormat="false" ht="12.75" hidden="false" customHeight="false" outlineLevel="0" collapsed="false">
      <c r="A131" s="20" t="s">
        <v>628</v>
      </c>
      <c r="B131" s="20" t="n">
        <v>117</v>
      </c>
    </row>
    <row r="132" customFormat="false" ht="12.75" hidden="false" customHeight="false" outlineLevel="0" collapsed="false">
      <c r="A132" s="20" t="s">
        <v>628</v>
      </c>
      <c r="B132" s="20" t="n">
        <v>118</v>
      </c>
    </row>
    <row r="133" customFormat="false" ht="12.75" hidden="false" customHeight="false" outlineLevel="0" collapsed="false">
      <c r="A133" s="20" t="s">
        <v>628</v>
      </c>
      <c r="B133" s="20" t="n">
        <v>119</v>
      </c>
    </row>
    <row r="134" customFormat="false" ht="12.75" hidden="false" customHeight="false" outlineLevel="0" collapsed="false">
      <c r="A134" s="20" t="s">
        <v>628</v>
      </c>
      <c r="B134" s="20" t="n">
        <v>120</v>
      </c>
    </row>
    <row r="135" customFormat="false" ht="12.75" hidden="false" customHeight="false" outlineLevel="0" collapsed="false">
      <c r="A135" s="20" t="s">
        <v>628</v>
      </c>
      <c r="B135" s="20" t="n">
        <v>121</v>
      </c>
    </row>
    <row r="136" customFormat="false" ht="12.75" hidden="false" customHeight="false" outlineLevel="0" collapsed="false">
      <c r="A136" s="20" t="s">
        <v>628</v>
      </c>
      <c r="B136" s="20" t="n">
        <v>122</v>
      </c>
    </row>
    <row r="137" customFormat="false" ht="12.75" hidden="false" customHeight="false" outlineLevel="0" collapsed="false">
      <c r="A137" s="20" t="s">
        <v>628</v>
      </c>
      <c r="B137" s="20" t="n">
        <v>123</v>
      </c>
    </row>
    <row r="138" customFormat="false" ht="12.75" hidden="false" customHeight="false" outlineLevel="0" collapsed="false">
      <c r="A138" s="20" t="s">
        <v>628</v>
      </c>
      <c r="B138" s="20" t="n">
        <v>124</v>
      </c>
    </row>
    <row r="139" customFormat="false" ht="12.75" hidden="false" customHeight="false" outlineLevel="0" collapsed="false">
      <c r="A139" s="20" t="s">
        <v>628</v>
      </c>
      <c r="B139" s="20" t="n">
        <v>125</v>
      </c>
    </row>
    <row r="140" customFormat="false" ht="12.75" hidden="false" customHeight="false" outlineLevel="0" collapsed="false">
      <c r="A140" s="20" t="s">
        <v>628</v>
      </c>
      <c r="B140" s="20" t="n">
        <v>126</v>
      </c>
    </row>
    <row r="141" customFormat="false" ht="12.75" hidden="false" customHeight="false" outlineLevel="0" collapsed="false">
      <c r="A141" s="20" t="s">
        <v>628</v>
      </c>
      <c r="B141" s="20" t="n">
        <v>127</v>
      </c>
    </row>
    <row r="142" customFormat="false" ht="12.75" hidden="false" customHeight="false" outlineLevel="0" collapsed="false">
      <c r="A142" s="20" t="s">
        <v>628</v>
      </c>
      <c r="B142" s="20" t="n">
        <v>128</v>
      </c>
    </row>
    <row r="143" customFormat="false" ht="12.75" hidden="false" customHeight="false" outlineLevel="0" collapsed="false">
      <c r="A143" s="20" t="s">
        <v>628</v>
      </c>
      <c r="B143" s="20" t="n">
        <v>129</v>
      </c>
    </row>
    <row r="144" customFormat="false" ht="12.75" hidden="false" customHeight="false" outlineLevel="0" collapsed="false">
      <c r="A144" s="20" t="s">
        <v>628</v>
      </c>
      <c r="B144" s="20" t="n">
        <v>130</v>
      </c>
    </row>
    <row r="145" customFormat="false" ht="12.75" hidden="false" customHeight="false" outlineLevel="0" collapsed="false">
      <c r="A145" s="20" t="s">
        <v>628</v>
      </c>
      <c r="B145" s="20" t="n">
        <v>131</v>
      </c>
    </row>
    <row r="146" customFormat="false" ht="12.75" hidden="false" customHeight="false" outlineLevel="0" collapsed="false">
      <c r="A146" s="20" t="s">
        <v>628</v>
      </c>
      <c r="B146" s="20" t="n">
        <v>132</v>
      </c>
    </row>
    <row r="147" customFormat="false" ht="12.75" hidden="false" customHeight="false" outlineLevel="0" collapsed="false">
      <c r="A147" s="20" t="s">
        <v>628</v>
      </c>
      <c r="B147" s="20" t="n">
        <v>133</v>
      </c>
    </row>
    <row r="148" customFormat="false" ht="12.75" hidden="false" customHeight="false" outlineLevel="0" collapsed="false">
      <c r="A148" s="20" t="s">
        <v>628</v>
      </c>
      <c r="B148" s="20" t="n">
        <v>134</v>
      </c>
    </row>
    <row r="149" customFormat="false" ht="12.75" hidden="false" customHeight="false" outlineLevel="0" collapsed="false">
      <c r="A149" s="20" t="s">
        <v>628</v>
      </c>
      <c r="B149" s="20" t="n">
        <v>135</v>
      </c>
    </row>
    <row r="150" customFormat="false" ht="12.75" hidden="false" customHeight="false" outlineLevel="0" collapsed="false">
      <c r="A150" s="20" t="s">
        <v>628</v>
      </c>
      <c r="B150" s="20" t="n">
        <v>136</v>
      </c>
    </row>
    <row r="151" customFormat="false" ht="12.75" hidden="false" customHeight="false" outlineLevel="0" collapsed="false">
      <c r="A151" s="20" t="s">
        <v>628</v>
      </c>
      <c r="B151" s="20" t="n">
        <v>137</v>
      </c>
    </row>
    <row r="152" customFormat="false" ht="12.75" hidden="false" customHeight="false" outlineLevel="0" collapsed="false">
      <c r="A152" s="20" t="s">
        <v>628</v>
      </c>
      <c r="B152" s="20" t="n">
        <v>138</v>
      </c>
    </row>
    <row r="153" customFormat="false" ht="12.75" hidden="false" customHeight="false" outlineLevel="0" collapsed="false">
      <c r="A153" s="20" t="s">
        <v>628</v>
      </c>
      <c r="B153" s="20" t="n">
        <v>139</v>
      </c>
    </row>
    <row r="154" customFormat="false" ht="12.75" hidden="false" customHeight="false" outlineLevel="0" collapsed="false">
      <c r="A154" s="20" t="s">
        <v>628</v>
      </c>
      <c r="B154" s="20" t="n">
        <v>140</v>
      </c>
    </row>
    <row r="155" customFormat="false" ht="12.75" hidden="false" customHeight="false" outlineLevel="0" collapsed="false">
      <c r="A155" s="20" t="s">
        <v>628</v>
      </c>
      <c r="B155" s="20" t="n">
        <v>141</v>
      </c>
    </row>
    <row r="156" customFormat="false" ht="12.75" hidden="false" customHeight="false" outlineLevel="0" collapsed="false">
      <c r="A156" s="20" t="s">
        <v>628</v>
      </c>
      <c r="B156" s="20" t="n">
        <v>142</v>
      </c>
    </row>
    <row r="157" customFormat="false" ht="12.75" hidden="false" customHeight="false" outlineLevel="0" collapsed="false">
      <c r="A157" s="20" t="s">
        <v>628</v>
      </c>
      <c r="B157" s="20" t="n">
        <v>143</v>
      </c>
    </row>
    <row r="158" customFormat="false" ht="12.75" hidden="false" customHeight="false" outlineLevel="0" collapsed="false">
      <c r="A158" s="20" t="s">
        <v>628</v>
      </c>
      <c r="B158" s="20" t="n">
        <v>144</v>
      </c>
    </row>
    <row r="159" customFormat="false" ht="12.75" hidden="false" customHeight="false" outlineLevel="0" collapsed="false">
      <c r="A159" s="20" t="s">
        <v>628</v>
      </c>
      <c r="B159" s="20" t="n">
        <v>145</v>
      </c>
    </row>
    <row r="160" customFormat="false" ht="12.75" hidden="false" customHeight="false" outlineLevel="0" collapsed="false">
      <c r="A160" s="20" t="s">
        <v>628</v>
      </c>
      <c r="B160" s="20" t="n">
        <v>146</v>
      </c>
    </row>
    <row r="161" customFormat="false" ht="12.75" hidden="false" customHeight="false" outlineLevel="0" collapsed="false">
      <c r="A161" s="20" t="s">
        <v>628</v>
      </c>
      <c r="B161" s="20" t="n">
        <v>147</v>
      </c>
    </row>
    <row r="162" customFormat="false" ht="12.75" hidden="false" customHeight="false" outlineLevel="0" collapsed="false">
      <c r="A162" s="20" t="s">
        <v>628</v>
      </c>
      <c r="B162" s="20" t="n">
        <v>148</v>
      </c>
    </row>
    <row r="163" customFormat="false" ht="12.75" hidden="false" customHeight="false" outlineLevel="0" collapsed="false">
      <c r="A163" s="20" t="s">
        <v>628</v>
      </c>
      <c r="B163" s="20" t="n">
        <v>149</v>
      </c>
    </row>
    <row r="164" customFormat="false" ht="12.75" hidden="false" customHeight="false" outlineLevel="0" collapsed="false">
      <c r="A164" s="20" t="s">
        <v>628</v>
      </c>
      <c r="B164" s="20" t="n">
        <v>150</v>
      </c>
    </row>
    <row r="165" customFormat="false" ht="12.75" hidden="false" customHeight="false" outlineLevel="0" collapsed="false">
      <c r="A165" s="20" t="s">
        <v>628</v>
      </c>
      <c r="B165" s="20" t="n">
        <v>151</v>
      </c>
    </row>
    <row r="166" customFormat="false" ht="12.75" hidden="false" customHeight="false" outlineLevel="0" collapsed="false">
      <c r="A166" s="20" t="s">
        <v>628</v>
      </c>
      <c r="B166" s="20" t="n">
        <v>152</v>
      </c>
    </row>
    <row r="167" customFormat="false" ht="12.75" hidden="false" customHeight="false" outlineLevel="0" collapsed="false">
      <c r="A167" s="20" t="s">
        <v>628</v>
      </c>
      <c r="B167" s="20" t="n">
        <v>153</v>
      </c>
    </row>
    <row r="168" customFormat="false" ht="12.75" hidden="false" customHeight="false" outlineLevel="0" collapsed="false">
      <c r="A168" s="20" t="s">
        <v>628</v>
      </c>
      <c r="B168" s="20" t="n">
        <v>154</v>
      </c>
    </row>
    <row r="169" customFormat="false" ht="12.75" hidden="false" customHeight="false" outlineLevel="0" collapsed="false">
      <c r="A169" s="20" t="s">
        <v>628</v>
      </c>
      <c r="B169" s="20" t="n">
        <v>155</v>
      </c>
    </row>
    <row r="170" customFormat="false" ht="12.75" hidden="false" customHeight="false" outlineLevel="0" collapsed="false">
      <c r="A170" s="20" t="s">
        <v>628</v>
      </c>
      <c r="B170" s="20" t="n">
        <v>156</v>
      </c>
    </row>
    <row r="171" customFormat="false" ht="12.75" hidden="false" customHeight="false" outlineLevel="0" collapsed="false">
      <c r="A171" s="20" t="s">
        <v>628</v>
      </c>
      <c r="B171" s="20" t="n">
        <v>157</v>
      </c>
    </row>
    <row r="172" customFormat="false" ht="12.75" hidden="false" customHeight="false" outlineLevel="0" collapsed="false">
      <c r="A172" s="20" t="s">
        <v>628</v>
      </c>
      <c r="B172" s="20" t="n">
        <v>158</v>
      </c>
    </row>
    <row r="173" customFormat="false" ht="12.75" hidden="false" customHeight="false" outlineLevel="0" collapsed="false">
      <c r="A173" s="20" t="s">
        <v>628</v>
      </c>
      <c r="B173" s="20" t="n">
        <v>159</v>
      </c>
    </row>
    <row r="174" customFormat="false" ht="12.75" hidden="false" customHeight="false" outlineLevel="0" collapsed="false">
      <c r="A174" s="20" t="s">
        <v>628</v>
      </c>
      <c r="B174" s="20" t="n">
        <v>160</v>
      </c>
    </row>
    <row r="175" customFormat="false" ht="12.75" hidden="false" customHeight="false" outlineLevel="0" collapsed="false">
      <c r="A175" s="20" t="s">
        <v>628</v>
      </c>
      <c r="B175" s="20" t="n">
        <v>161</v>
      </c>
    </row>
    <row r="176" customFormat="false" ht="12.75" hidden="false" customHeight="false" outlineLevel="0" collapsed="false">
      <c r="A176" s="20" t="s">
        <v>628</v>
      </c>
      <c r="B176" s="20" t="n">
        <v>162</v>
      </c>
    </row>
    <row r="177" customFormat="false" ht="12.75" hidden="false" customHeight="false" outlineLevel="0" collapsed="false">
      <c r="A177" s="20" t="s">
        <v>628</v>
      </c>
      <c r="B177" s="20" t="n">
        <v>163</v>
      </c>
    </row>
    <row r="178" customFormat="false" ht="12.75" hidden="false" customHeight="false" outlineLevel="0" collapsed="false">
      <c r="A178" s="20" t="s">
        <v>628</v>
      </c>
      <c r="B178" s="20" t="n">
        <v>164</v>
      </c>
    </row>
    <row r="179" customFormat="false" ht="12.75" hidden="false" customHeight="false" outlineLevel="0" collapsed="false">
      <c r="A179" s="20" t="s">
        <v>628</v>
      </c>
      <c r="B179" s="20" t="n">
        <v>165</v>
      </c>
    </row>
    <row r="180" customFormat="false" ht="12.75" hidden="false" customHeight="false" outlineLevel="0" collapsed="false">
      <c r="A180" s="20" t="s">
        <v>628</v>
      </c>
      <c r="B180" s="20" t="n">
        <v>166</v>
      </c>
    </row>
    <row r="181" customFormat="false" ht="12.75" hidden="false" customHeight="false" outlineLevel="0" collapsed="false">
      <c r="A181" s="20" t="s">
        <v>628</v>
      </c>
      <c r="B181" s="20" t="n">
        <v>167</v>
      </c>
    </row>
    <row r="182" customFormat="false" ht="12.75" hidden="false" customHeight="false" outlineLevel="0" collapsed="false">
      <c r="A182" s="20" t="s">
        <v>628</v>
      </c>
      <c r="B182" s="20" t="n">
        <v>168</v>
      </c>
    </row>
    <row r="183" customFormat="false" ht="12.75" hidden="false" customHeight="false" outlineLevel="0" collapsed="false">
      <c r="A183" s="20" t="s">
        <v>628</v>
      </c>
      <c r="B183" s="20" t="n">
        <v>169</v>
      </c>
    </row>
    <row r="184" customFormat="false" ht="12.75" hidden="false" customHeight="false" outlineLevel="0" collapsed="false">
      <c r="A184" s="20" t="s">
        <v>628</v>
      </c>
      <c r="B184" s="20" t="n">
        <v>170</v>
      </c>
    </row>
    <row r="185" customFormat="false" ht="12.75" hidden="false" customHeight="false" outlineLevel="0" collapsed="false">
      <c r="A185" s="20" t="s">
        <v>628</v>
      </c>
      <c r="B185" s="20" t="n">
        <v>171</v>
      </c>
    </row>
    <row r="186" customFormat="false" ht="12.75" hidden="false" customHeight="false" outlineLevel="0" collapsed="false">
      <c r="A186" s="20" t="s">
        <v>628</v>
      </c>
      <c r="B186" s="20" t="n">
        <v>172</v>
      </c>
    </row>
    <row r="187" customFormat="false" ht="12.75" hidden="false" customHeight="false" outlineLevel="0" collapsed="false">
      <c r="A187" s="20" t="s">
        <v>628</v>
      </c>
      <c r="B187" s="20" t="n">
        <v>173</v>
      </c>
    </row>
    <row r="188" customFormat="false" ht="12.75" hidden="false" customHeight="false" outlineLevel="0" collapsed="false">
      <c r="A188" s="20" t="s">
        <v>628</v>
      </c>
      <c r="B188" s="20" t="n">
        <v>174</v>
      </c>
    </row>
    <row r="189" customFormat="false" ht="12.75" hidden="false" customHeight="false" outlineLevel="0" collapsed="false">
      <c r="A189" s="20" t="s">
        <v>628</v>
      </c>
      <c r="B189" s="20" t="n">
        <v>175</v>
      </c>
    </row>
    <row r="190" customFormat="false" ht="12.75" hidden="false" customHeight="false" outlineLevel="0" collapsed="false">
      <c r="A190" s="20" t="s">
        <v>628</v>
      </c>
      <c r="B190" s="20" t="n">
        <v>176</v>
      </c>
    </row>
    <row r="191" customFormat="false" ht="12.75" hidden="false" customHeight="false" outlineLevel="0" collapsed="false">
      <c r="A191" s="20" t="s">
        <v>628</v>
      </c>
      <c r="B191" s="20" t="n">
        <v>177</v>
      </c>
    </row>
    <row r="192" customFormat="false" ht="12.75" hidden="false" customHeight="false" outlineLevel="0" collapsed="false">
      <c r="A192" s="20" t="s">
        <v>628</v>
      </c>
      <c r="B192" s="20" t="n">
        <v>178</v>
      </c>
    </row>
    <row r="193" customFormat="false" ht="12.75" hidden="false" customHeight="false" outlineLevel="0" collapsed="false">
      <c r="A193" s="20" t="s">
        <v>628</v>
      </c>
      <c r="B193" s="20" t="n">
        <v>179</v>
      </c>
    </row>
    <row r="194" customFormat="false" ht="12.75" hidden="false" customHeight="false" outlineLevel="0" collapsed="false">
      <c r="A194" s="20" t="s">
        <v>628</v>
      </c>
      <c r="B194" s="20" t="n">
        <v>180</v>
      </c>
    </row>
    <row r="195" customFormat="false" ht="12.75" hidden="false" customHeight="false" outlineLevel="0" collapsed="false">
      <c r="A195" s="20" t="s">
        <v>628</v>
      </c>
      <c r="B195" s="20" t="n">
        <v>181</v>
      </c>
    </row>
    <row r="196" customFormat="false" ht="12.75" hidden="false" customHeight="false" outlineLevel="0" collapsed="false">
      <c r="A196" s="20" t="s">
        <v>628</v>
      </c>
      <c r="B196" s="20" t="n">
        <v>182</v>
      </c>
    </row>
    <row r="197" customFormat="false" ht="12.75" hidden="false" customHeight="false" outlineLevel="0" collapsed="false">
      <c r="A197" s="20" t="s">
        <v>628</v>
      </c>
      <c r="B197" s="20" t="n">
        <v>183</v>
      </c>
    </row>
    <row r="198" customFormat="false" ht="12.75" hidden="false" customHeight="false" outlineLevel="0" collapsed="false">
      <c r="A198" s="20" t="s">
        <v>628</v>
      </c>
      <c r="B198" s="20" t="n">
        <v>184</v>
      </c>
    </row>
    <row r="199" customFormat="false" ht="12.75" hidden="false" customHeight="false" outlineLevel="0" collapsed="false">
      <c r="A199" s="20" t="s">
        <v>628</v>
      </c>
      <c r="B199" s="20" t="n">
        <v>185</v>
      </c>
    </row>
    <row r="200" customFormat="false" ht="12.75" hidden="false" customHeight="false" outlineLevel="0" collapsed="false">
      <c r="A200" s="20" t="s">
        <v>628</v>
      </c>
      <c r="B200" s="20" t="n">
        <v>186</v>
      </c>
    </row>
    <row r="201" customFormat="false" ht="12.75" hidden="false" customHeight="false" outlineLevel="0" collapsed="false">
      <c r="A201" s="20" t="s">
        <v>628</v>
      </c>
      <c r="B201" s="20" t="n">
        <v>187</v>
      </c>
    </row>
    <row r="202" customFormat="false" ht="12.75" hidden="false" customHeight="false" outlineLevel="0" collapsed="false">
      <c r="A202" s="20" t="s">
        <v>628</v>
      </c>
      <c r="B202" s="20" t="n">
        <v>188</v>
      </c>
    </row>
    <row r="203" customFormat="false" ht="12.75" hidden="false" customHeight="false" outlineLevel="0" collapsed="false">
      <c r="A203" s="20" t="s">
        <v>628</v>
      </c>
      <c r="B203" s="20" t="n">
        <v>189</v>
      </c>
    </row>
    <row r="204" customFormat="false" ht="12.75" hidden="false" customHeight="false" outlineLevel="0" collapsed="false">
      <c r="A204" s="20" t="s">
        <v>628</v>
      </c>
      <c r="B204" s="20" t="n">
        <v>190</v>
      </c>
    </row>
    <row r="205" customFormat="false" ht="12.75" hidden="false" customHeight="false" outlineLevel="0" collapsed="false">
      <c r="A205" s="20" t="s">
        <v>628</v>
      </c>
      <c r="B205" s="20" t="n">
        <v>191</v>
      </c>
    </row>
    <row r="206" customFormat="false" ht="12.75" hidden="false" customHeight="false" outlineLevel="0" collapsed="false">
      <c r="A206" s="20" t="s">
        <v>628</v>
      </c>
      <c r="B206" s="20" t="n">
        <v>192</v>
      </c>
    </row>
    <row r="207" customFormat="false" ht="12.75" hidden="false" customHeight="false" outlineLevel="0" collapsed="false">
      <c r="A207" s="20" t="s">
        <v>628</v>
      </c>
      <c r="B207" s="20" t="n">
        <v>193</v>
      </c>
    </row>
    <row r="208" customFormat="false" ht="12.75" hidden="false" customHeight="false" outlineLevel="0" collapsed="false">
      <c r="A208" s="20" t="s">
        <v>628</v>
      </c>
      <c r="B208" s="20" t="n">
        <v>194</v>
      </c>
    </row>
    <row r="209" customFormat="false" ht="12.75" hidden="false" customHeight="false" outlineLevel="0" collapsed="false">
      <c r="A209" s="20" t="s">
        <v>628</v>
      </c>
      <c r="B209" s="20" t="n">
        <v>195</v>
      </c>
    </row>
    <row r="210" customFormat="false" ht="12.75" hidden="false" customHeight="false" outlineLevel="0" collapsed="false">
      <c r="A210" s="20" t="s">
        <v>628</v>
      </c>
      <c r="B210" s="20" t="n">
        <v>196</v>
      </c>
    </row>
    <row r="211" customFormat="false" ht="12.75" hidden="false" customHeight="false" outlineLevel="0" collapsed="false">
      <c r="A211" s="20" t="s">
        <v>628</v>
      </c>
      <c r="B211" s="20" t="n">
        <v>197</v>
      </c>
    </row>
    <row r="212" customFormat="false" ht="12.75" hidden="false" customHeight="false" outlineLevel="0" collapsed="false">
      <c r="A212" s="20" t="s">
        <v>628</v>
      </c>
      <c r="B212" s="20" t="n">
        <v>198</v>
      </c>
    </row>
    <row r="213" customFormat="false" ht="12.75" hidden="false" customHeight="false" outlineLevel="0" collapsed="false">
      <c r="A213" s="20" t="s">
        <v>628</v>
      </c>
      <c r="B213" s="20" t="n">
        <v>199</v>
      </c>
    </row>
    <row r="214" customFormat="false" ht="12.75" hidden="false" customHeight="false" outlineLevel="0" collapsed="false">
      <c r="A214" s="20" t="s">
        <v>628</v>
      </c>
      <c r="B214" s="20" t="n">
        <v>200</v>
      </c>
    </row>
    <row r="215" customFormat="false" ht="12.75" hidden="false" customHeight="false" outlineLevel="0" collapsed="false">
      <c r="A215" s="20" t="s">
        <v>628</v>
      </c>
      <c r="B215" s="20" t="n">
        <v>201</v>
      </c>
    </row>
    <row r="216" customFormat="false" ht="12.75" hidden="false" customHeight="false" outlineLevel="0" collapsed="false">
      <c r="A216" s="20" t="s">
        <v>628</v>
      </c>
      <c r="B216" s="20" t="n">
        <v>202</v>
      </c>
    </row>
    <row r="217" customFormat="false" ht="12.75" hidden="false" customHeight="false" outlineLevel="0" collapsed="false">
      <c r="A217" s="20" t="s">
        <v>628</v>
      </c>
      <c r="B217" s="20" t="n">
        <v>203</v>
      </c>
    </row>
    <row r="218" customFormat="false" ht="12.75" hidden="false" customHeight="false" outlineLevel="0" collapsed="false">
      <c r="A218" s="20" t="s">
        <v>628</v>
      </c>
      <c r="B218" s="20" t="n">
        <v>204</v>
      </c>
    </row>
    <row r="219" customFormat="false" ht="12.75" hidden="false" customHeight="false" outlineLevel="0" collapsed="false">
      <c r="A219" s="20" t="s">
        <v>628</v>
      </c>
      <c r="B219" s="20" t="n">
        <v>205</v>
      </c>
    </row>
    <row r="220" customFormat="false" ht="12.75" hidden="false" customHeight="false" outlineLevel="0" collapsed="false">
      <c r="A220" s="20" t="s">
        <v>628</v>
      </c>
      <c r="B220" s="20" t="n">
        <v>206</v>
      </c>
    </row>
    <row r="221" customFormat="false" ht="12.75" hidden="false" customHeight="false" outlineLevel="0" collapsed="false">
      <c r="A221" s="20" t="s">
        <v>628</v>
      </c>
      <c r="B221" s="20" t="n">
        <v>207</v>
      </c>
    </row>
    <row r="222" customFormat="false" ht="12.75" hidden="false" customHeight="false" outlineLevel="0" collapsed="false">
      <c r="A222" s="20" t="s">
        <v>628</v>
      </c>
      <c r="B222" s="20" t="n">
        <v>208</v>
      </c>
    </row>
    <row r="223" customFormat="false" ht="12.75" hidden="false" customHeight="false" outlineLevel="0" collapsed="false">
      <c r="A223" s="20" t="s">
        <v>628</v>
      </c>
      <c r="B223" s="20" t="n">
        <v>209</v>
      </c>
    </row>
    <row r="224" customFormat="false" ht="12.75" hidden="false" customHeight="false" outlineLevel="0" collapsed="false">
      <c r="A224" s="20" t="s">
        <v>628</v>
      </c>
      <c r="B224" s="20" t="n">
        <v>210</v>
      </c>
    </row>
    <row r="225" customFormat="false" ht="12.75" hidden="false" customHeight="false" outlineLevel="0" collapsed="false">
      <c r="A225" s="20" t="s">
        <v>628</v>
      </c>
      <c r="B225" s="20" t="n">
        <v>211</v>
      </c>
    </row>
    <row r="226" customFormat="false" ht="12.75" hidden="false" customHeight="false" outlineLevel="0" collapsed="false">
      <c r="A226" s="20" t="s">
        <v>628</v>
      </c>
      <c r="B226" s="20" t="n">
        <v>212</v>
      </c>
    </row>
    <row r="227" customFormat="false" ht="12.75" hidden="false" customHeight="false" outlineLevel="0" collapsed="false">
      <c r="A227" s="20" t="s">
        <v>628</v>
      </c>
      <c r="B227" s="20" t="n">
        <v>213</v>
      </c>
    </row>
    <row r="228" customFormat="false" ht="12.75" hidden="false" customHeight="false" outlineLevel="0" collapsed="false">
      <c r="A228" s="20" t="s">
        <v>628</v>
      </c>
      <c r="B228" s="20" t="n">
        <v>214</v>
      </c>
    </row>
    <row r="229" customFormat="false" ht="12.75" hidden="false" customHeight="false" outlineLevel="0" collapsed="false">
      <c r="A229" s="20" t="s">
        <v>628</v>
      </c>
      <c r="B229" s="20" t="n">
        <v>215</v>
      </c>
    </row>
    <row r="230" customFormat="false" ht="12.75" hidden="false" customHeight="false" outlineLevel="0" collapsed="false">
      <c r="A230" s="20" t="s">
        <v>628</v>
      </c>
      <c r="B230" s="20" t="n">
        <v>216</v>
      </c>
    </row>
    <row r="231" customFormat="false" ht="12.75" hidden="false" customHeight="false" outlineLevel="0" collapsed="false">
      <c r="A231" s="20" t="s">
        <v>628</v>
      </c>
      <c r="B231" s="20" t="n">
        <v>217</v>
      </c>
    </row>
    <row r="232" customFormat="false" ht="12.75" hidden="false" customHeight="false" outlineLevel="0" collapsed="false">
      <c r="A232" s="20" t="s">
        <v>628</v>
      </c>
      <c r="B232" s="20" t="n">
        <v>218</v>
      </c>
    </row>
    <row r="233" customFormat="false" ht="12.75" hidden="false" customHeight="false" outlineLevel="0" collapsed="false">
      <c r="A233" s="20" t="s">
        <v>628</v>
      </c>
      <c r="B233" s="20" t="n">
        <v>219</v>
      </c>
    </row>
    <row r="234" customFormat="false" ht="12.75" hidden="false" customHeight="false" outlineLevel="0" collapsed="false">
      <c r="A234" s="20" t="s">
        <v>628</v>
      </c>
      <c r="B234" s="20" t="n">
        <v>220</v>
      </c>
    </row>
    <row r="235" customFormat="false" ht="12.75" hidden="false" customHeight="false" outlineLevel="0" collapsed="false">
      <c r="A235" s="20" t="s">
        <v>628</v>
      </c>
      <c r="B235" s="20" t="n">
        <v>221</v>
      </c>
    </row>
    <row r="236" customFormat="false" ht="12.75" hidden="false" customHeight="false" outlineLevel="0" collapsed="false">
      <c r="A236" s="20" t="s">
        <v>628</v>
      </c>
      <c r="B236" s="20" t="n">
        <v>222</v>
      </c>
    </row>
    <row r="237" customFormat="false" ht="12.75" hidden="false" customHeight="false" outlineLevel="0" collapsed="false">
      <c r="A237" s="20" t="s">
        <v>628</v>
      </c>
      <c r="B237" s="20" t="n">
        <v>223</v>
      </c>
    </row>
    <row r="238" customFormat="false" ht="12.75" hidden="false" customHeight="false" outlineLevel="0" collapsed="false">
      <c r="A238" s="20" t="s">
        <v>628</v>
      </c>
      <c r="B238" s="20" t="n">
        <v>224</v>
      </c>
    </row>
    <row r="239" customFormat="false" ht="12.75" hidden="false" customHeight="false" outlineLevel="0" collapsed="false">
      <c r="A239" s="20" t="s">
        <v>628</v>
      </c>
      <c r="B239" s="20" t="n">
        <v>225</v>
      </c>
    </row>
    <row r="240" customFormat="false" ht="12.75" hidden="false" customHeight="false" outlineLevel="0" collapsed="false">
      <c r="A240" s="20" t="s">
        <v>628</v>
      </c>
      <c r="B240" s="20" t="n">
        <v>226</v>
      </c>
    </row>
    <row r="241" customFormat="false" ht="12.75" hidden="false" customHeight="false" outlineLevel="0" collapsed="false">
      <c r="A241" s="20" t="s">
        <v>628</v>
      </c>
      <c r="B241" s="20" t="n">
        <v>227</v>
      </c>
    </row>
    <row r="242" customFormat="false" ht="12.75" hidden="false" customHeight="false" outlineLevel="0" collapsed="false">
      <c r="A242" s="20" t="s">
        <v>628</v>
      </c>
      <c r="B242" s="20" t="n">
        <v>228</v>
      </c>
    </row>
    <row r="243" customFormat="false" ht="12.75" hidden="false" customHeight="false" outlineLevel="0" collapsed="false">
      <c r="A243" s="20" t="s">
        <v>628</v>
      </c>
      <c r="B243" s="20" t="n">
        <v>229</v>
      </c>
    </row>
    <row r="244" customFormat="false" ht="12.75" hidden="false" customHeight="false" outlineLevel="0" collapsed="false">
      <c r="A244" s="20" t="s">
        <v>628</v>
      </c>
      <c r="B244" s="20" t="n">
        <v>230</v>
      </c>
    </row>
    <row r="245" customFormat="false" ht="12.75" hidden="false" customHeight="false" outlineLevel="0" collapsed="false">
      <c r="A245" s="20" t="s">
        <v>628</v>
      </c>
      <c r="B245" s="20" t="n">
        <v>231</v>
      </c>
    </row>
    <row r="246" customFormat="false" ht="12.75" hidden="false" customHeight="false" outlineLevel="0" collapsed="false">
      <c r="A246" s="20" t="s">
        <v>628</v>
      </c>
      <c r="B246" s="20" t="n">
        <v>232</v>
      </c>
    </row>
    <row r="247" customFormat="false" ht="12.75" hidden="false" customHeight="false" outlineLevel="0" collapsed="false">
      <c r="A247" s="20" t="s">
        <v>628</v>
      </c>
      <c r="B247" s="20" t="n">
        <v>233</v>
      </c>
    </row>
    <row r="248" customFormat="false" ht="12.75" hidden="false" customHeight="false" outlineLevel="0" collapsed="false">
      <c r="A248" s="20" t="s">
        <v>628</v>
      </c>
      <c r="B248" s="20" t="n">
        <v>234</v>
      </c>
    </row>
    <row r="249" customFormat="false" ht="12.75" hidden="false" customHeight="false" outlineLevel="0" collapsed="false">
      <c r="A249" s="20" t="s">
        <v>628</v>
      </c>
      <c r="B249" s="20" t="n">
        <v>235</v>
      </c>
    </row>
    <row r="250" customFormat="false" ht="12.75" hidden="false" customHeight="false" outlineLevel="0" collapsed="false">
      <c r="A250" s="20" t="s">
        <v>628</v>
      </c>
      <c r="B250" s="20" t="n">
        <v>236</v>
      </c>
    </row>
    <row r="251" customFormat="false" ht="12.75" hidden="false" customHeight="false" outlineLevel="0" collapsed="false">
      <c r="A251" s="20" t="s">
        <v>628</v>
      </c>
      <c r="B251" s="20" t="n">
        <v>237</v>
      </c>
    </row>
    <row r="252" customFormat="false" ht="12.75" hidden="false" customHeight="false" outlineLevel="0" collapsed="false">
      <c r="A252" s="20" t="s">
        <v>628</v>
      </c>
      <c r="B252" s="20" t="n">
        <v>238</v>
      </c>
    </row>
    <row r="253" customFormat="false" ht="12.75" hidden="false" customHeight="false" outlineLevel="0" collapsed="false">
      <c r="A253" s="20" t="s">
        <v>628</v>
      </c>
      <c r="B253" s="20" t="n">
        <v>239</v>
      </c>
    </row>
    <row r="254" customFormat="false" ht="12.75" hidden="false" customHeight="false" outlineLevel="0" collapsed="false">
      <c r="A254" s="20" t="s">
        <v>628</v>
      </c>
      <c r="B254" s="20" t="n">
        <v>240</v>
      </c>
    </row>
    <row r="255" customFormat="false" ht="12.75" hidden="false" customHeight="false" outlineLevel="0" collapsed="false">
      <c r="A255" s="20" t="s">
        <v>628</v>
      </c>
      <c r="B255" s="20" t="n">
        <v>241</v>
      </c>
    </row>
    <row r="256" customFormat="false" ht="12.75" hidden="false" customHeight="false" outlineLevel="0" collapsed="false">
      <c r="A256" s="20" t="s">
        <v>628</v>
      </c>
      <c r="B256" s="20" t="n">
        <v>242</v>
      </c>
    </row>
    <row r="257" customFormat="false" ht="12.75" hidden="false" customHeight="false" outlineLevel="0" collapsed="false">
      <c r="A257" s="20" t="s">
        <v>628</v>
      </c>
      <c r="B257" s="20" t="n">
        <v>243</v>
      </c>
    </row>
    <row r="258" customFormat="false" ht="12.75" hidden="false" customHeight="false" outlineLevel="0" collapsed="false">
      <c r="A258" s="20" t="s">
        <v>628</v>
      </c>
      <c r="B258" s="20" t="n">
        <v>244</v>
      </c>
    </row>
    <row r="259" customFormat="false" ht="12.75" hidden="false" customHeight="false" outlineLevel="0" collapsed="false">
      <c r="A259" s="20" t="s">
        <v>628</v>
      </c>
      <c r="B259" s="20" t="n">
        <v>245</v>
      </c>
    </row>
    <row r="260" customFormat="false" ht="12.75" hidden="false" customHeight="false" outlineLevel="0" collapsed="false">
      <c r="A260" s="20" t="s">
        <v>628</v>
      </c>
      <c r="B260" s="20" t="n">
        <v>246</v>
      </c>
    </row>
    <row r="261" customFormat="false" ht="12.75" hidden="false" customHeight="false" outlineLevel="0" collapsed="false">
      <c r="A261" s="20" t="s">
        <v>628</v>
      </c>
      <c r="B261" s="20" t="n">
        <v>247</v>
      </c>
    </row>
    <row r="262" customFormat="false" ht="12.75" hidden="false" customHeight="false" outlineLevel="0" collapsed="false">
      <c r="A262" s="20" t="s">
        <v>628</v>
      </c>
      <c r="B262" s="20" t="n">
        <v>248</v>
      </c>
    </row>
    <row r="263" customFormat="false" ht="12.75" hidden="false" customHeight="false" outlineLevel="0" collapsed="false">
      <c r="A263" s="20" t="s">
        <v>628</v>
      </c>
      <c r="B263" s="20" t="n">
        <v>249</v>
      </c>
    </row>
    <row r="264" customFormat="false" ht="12.75" hidden="false" customHeight="false" outlineLevel="0" collapsed="false">
      <c r="A264" s="20" t="s">
        <v>628</v>
      </c>
      <c r="B264" s="20" t="n">
        <v>250</v>
      </c>
    </row>
    <row r="265" customFormat="false" ht="12.75" hidden="false" customHeight="false" outlineLevel="0" collapsed="false">
      <c r="A265" s="20" t="s">
        <v>628</v>
      </c>
      <c r="B265" s="20" t="n">
        <v>251</v>
      </c>
    </row>
    <row r="266" customFormat="false" ht="12.75" hidden="false" customHeight="false" outlineLevel="0" collapsed="false">
      <c r="A266" s="20" t="s">
        <v>628</v>
      </c>
      <c r="B266" s="20" t="n">
        <v>252</v>
      </c>
    </row>
    <row r="267" customFormat="false" ht="12.75" hidden="false" customHeight="false" outlineLevel="0" collapsed="false">
      <c r="A267" s="20" t="s">
        <v>628</v>
      </c>
      <c r="B267" s="20" t="n">
        <v>253</v>
      </c>
    </row>
    <row r="268" customFormat="false" ht="12.75" hidden="false" customHeight="false" outlineLevel="0" collapsed="false">
      <c r="A268" s="20" t="s">
        <v>628</v>
      </c>
      <c r="B268" s="20" t="n">
        <v>254</v>
      </c>
    </row>
    <row r="269" customFormat="false" ht="25.5" hidden="false" customHeight="false" outlineLevel="0" collapsed="false">
      <c r="A269" s="20" t="s">
        <v>629</v>
      </c>
      <c r="B269" s="20" t="n">
        <v>255</v>
      </c>
      <c r="F269" s="20" t="s">
        <v>630</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j!A1" display="TGj"/>
    <hyperlink ref="E15" location="TGj!A1" display="TGj"/>
    <hyperlink ref="E16" location="TGmb!A1" display="TGmb"/>
    <hyperlink ref="E17" location="TGj!A1" display="TGj"/>
    <hyperlink ref="E18" location="TGj!A1" display="TGj"/>
    <hyperlink ref="E19" location="TGj!A1" display="TGj"/>
    <hyperlink ref="E20" location="TGj!A1" display="TGj"/>
    <hyperlink ref="E21" location="TGj!A1" display="TGj"/>
    <hyperlink ref="E22" location="TGj!A1" display="TGj"/>
    <hyperlink ref="E23" location="TGj!A1" display="TGj"/>
    <hyperlink ref="E24" location="TGk!A1" display="TGk"/>
    <hyperlink ref="E25" location="TGy!A1" display="TGy"/>
    <hyperlink ref="E26" location="TGy!A1" display="TGy"/>
    <hyperlink ref="E27" location="TGn!A1" display="TGn"/>
    <hyperlink ref="E28" location="TGn!A1" display="TGn"/>
    <hyperlink ref="E29" location="TGy!A1" display="TGy"/>
    <hyperlink ref="E30" location="TGmb!A1" display="TGmb"/>
    <hyperlink ref="G30" location="Transactions!R318C1" display="#Transactions!R318C1"/>
    <hyperlink ref="E31" location="TGp!A1" display="TGp"/>
    <hyperlink ref="G31" location="Transactions!R161C1" display="#Transactions!R161C1"/>
    <hyperlink ref="E32" location="TGp!A1" display="TGp"/>
    <hyperlink ref="G32" location="Transactions!R162C1" display="#Transactions!R162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6T08:57:51Z</dcterms:created>
  <dc:creator>Terry L Cole</dc:creator>
  <dc:description/>
  <dc:language>en-US</dc:language>
  <cp:lastModifiedBy>Adrian Stephens 3</cp:lastModifiedBy>
  <cp:lastPrinted>2009-01-13T19:01:20Z</cp:lastPrinted>
  <dcterms:modified xsi:type="dcterms:W3CDTF">2011-04-20T06:34:30Z</dcterms:modified>
  <cp:revision>0</cp:revision>
  <dc:subject/>
  <dc:title>802.11 WG Assigned Number Authority Database</dc:title>
</cp:coreProperties>
</file>