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1421">
  <si>
    <t xml:space="preserve">IEEE P802.11 Wireless LANs</t>
  </si>
  <si>
    <t xml:space="preserve">Submission</t>
  </si>
  <si>
    <t xml:space="preserve">Designator:</t>
  </si>
  <si>
    <t xml:space="preserve">doc.: IEEE 802.11-10/0480r10</t>
  </si>
  <si>
    <t xml:space="preserve">Venue Date:</t>
  </si>
  <si>
    <t xml:space="preserve">June 2010</t>
  </si>
  <si>
    <t xml:space="preserve">First Author:</t>
  </si>
  <si>
    <t xml:space="preserve">Stephen McCann, RIM</t>
  </si>
  <si>
    <t xml:space="preserve">Subject:</t>
  </si>
  <si>
    <t xml:space="preserve">P802.11u_D9.0 1st recirc comments spreadsheet</t>
  </si>
  <si>
    <t xml:space="preserve">Full Date:</t>
  </si>
  <si>
    <t xml:space="preserve">2010-06-14</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Email Valid</t>
  </si>
  <si>
    <t xml:space="preserve">Ballot</t>
  </si>
  <si>
    <t xml:space="preserve">Current status/summary of email exchange</t>
  </si>
  <si>
    <t xml:space="preserve">Clint Chaplin</t>
  </si>
  <si>
    <t xml:space="preserve">Stephen Palm</t>
  </si>
  <si>
    <t xml:space="preserve">Roger Durand</t>
  </si>
  <si>
    <t xml:space="preserve">Andrew Myles</t>
  </si>
  <si>
    <t xml:space="preserve">G. Bumiller</t>
  </si>
  <si>
    <t xml:space="preserve">Harry Worstall</t>
  </si>
  <si>
    <t xml:space="preserve">Alastair Malarky</t>
  </si>
  <si>
    <t xml:space="preserve">Vivek Gupta</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83168834"/>
        <c:axId val="44713073"/>
        <c:axId val="0"/>
      </c:bar3DChart>
      <c:catAx>
        <c:axId val="831688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713073"/>
        <c:crossesAt val="0"/>
        <c:auto val="1"/>
        <c:lblAlgn val="ctr"/>
        <c:lblOffset val="100"/>
        <c:noMultiLvlLbl val="0"/>
      </c:catAx>
      <c:valAx>
        <c:axId val="447130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688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35186372"/>
        <c:axId val="89015762"/>
        <c:axId val="0"/>
      </c:bar3DChart>
      <c:catAx>
        <c:axId val="351863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015762"/>
        <c:crossesAt val="0"/>
        <c:auto val="1"/>
        <c:lblAlgn val="ctr"/>
        <c:lblOffset val="100"/>
        <c:noMultiLvlLbl val="0"/>
      </c:catAx>
      <c:valAx>
        <c:axId val="89015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1863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9.0546875" defaultRowHeight="12.75" zeroHeight="false" outlineLevelRow="0" outlineLevelCol="0"/>
  <cols>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80" activePane="bottomLeft" state="frozen"/>
      <selection pane="topLeft" activeCell="D1" activeCellId="0" sqref="D1"/>
      <selection pane="bottomLeft" activeCell="V62" activeCellId="0" sqref="V6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10"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2" t="s">
        <v>911</v>
      </c>
      <c r="W5" s="111" t="s">
        <v>156</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10"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10"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10"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10"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10"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10"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10" t="s">
        <v>935</v>
      </c>
      <c r="W13" s="111" t="s">
        <v>55</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10"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10"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10"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10"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10"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0" t="s">
        <v>977</v>
      </c>
      <c r="W24" s="111" t="s">
        <v>156</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0" t="s">
        <v>980</v>
      </c>
      <c r="W25" s="111" t="s">
        <v>156</v>
      </c>
    </row>
    <row r="26" customFormat="false" ht="127.5"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0" t="s">
        <v>983</v>
      </c>
      <c r="W26" s="111" t="s">
        <v>156</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10"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10"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10"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10"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10"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10"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10"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10"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10"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10"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10"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12"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10"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10"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10"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2" t="s">
        <v>911</v>
      </c>
      <c r="W44" s="111" t="s">
        <v>156</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0" t="s">
        <v>980</v>
      </c>
      <c r="W45" s="111" t="s">
        <v>156</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10"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10"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10" t="s">
        <v>1027</v>
      </c>
      <c r="W50" s="111" t="s">
        <v>55</v>
      </c>
    </row>
    <row r="51" customFormat="false" ht="114.75"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5"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10"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3"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10"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10"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10"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10"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10"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10"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10"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10" t="s">
        <v>932</v>
      </c>
      <c r="W62" s="111" t="s">
        <v>55</v>
      </c>
    </row>
    <row r="63" customFormat="false" ht="51" hidden="false" customHeight="false" outlineLevel="0" collapsed="false">
      <c r="A63" s="109" t="n">
        <f aca="false">D63+1000</f>
        <v>1062</v>
      </c>
      <c r="B63" s="109" t="n">
        <v>8686700023</v>
      </c>
      <c r="C63" s="109" t="s">
        <v>1066</v>
      </c>
      <c r="D63" s="109" t="n">
        <v>62</v>
      </c>
      <c r="E63" s="109" t="s">
        <v>174</v>
      </c>
      <c r="F63" s="109"/>
      <c r="G63" s="109"/>
      <c r="H63" s="109"/>
      <c r="I63" s="109"/>
      <c r="J63" s="109"/>
      <c r="K63" s="109" t="s">
        <v>53</v>
      </c>
      <c r="L63" s="109" t="s">
        <v>993</v>
      </c>
      <c r="M63" s="109" t="s">
        <v>55</v>
      </c>
      <c r="N63" s="109" t="n">
        <v>102</v>
      </c>
      <c r="O63" s="109" t="s">
        <v>1067</v>
      </c>
      <c r="P63" s="109" t="n">
        <v>56</v>
      </c>
      <c r="Q63" s="109" t="s">
        <v>1068</v>
      </c>
      <c r="R63" s="109"/>
      <c r="S63" s="109" t="s">
        <v>200</v>
      </c>
      <c r="T63" s="109" t="s">
        <v>1069</v>
      </c>
      <c r="U63" s="109" t="s">
        <v>922</v>
      </c>
      <c r="V63" s="110" t="s">
        <v>1070</v>
      </c>
      <c r="W63" s="111" t="s">
        <v>55</v>
      </c>
    </row>
    <row r="64" customFormat="false" ht="51" hidden="false" customHeight="false" outlineLevel="0" collapsed="false">
      <c r="A64" s="109" t="n">
        <f aca="false">D64+1000</f>
        <v>1063</v>
      </c>
      <c r="B64" s="109" t="n">
        <v>8686800023</v>
      </c>
      <c r="C64" s="109" t="s">
        <v>1066</v>
      </c>
      <c r="D64" s="109" t="n">
        <v>63</v>
      </c>
      <c r="E64" s="109" t="s">
        <v>174</v>
      </c>
      <c r="F64" s="109"/>
      <c r="G64" s="109"/>
      <c r="H64" s="109"/>
      <c r="I64" s="109"/>
      <c r="J64" s="109"/>
      <c r="K64" s="109" t="s">
        <v>53</v>
      </c>
      <c r="L64" s="109" t="s">
        <v>993</v>
      </c>
      <c r="M64" s="109" t="s">
        <v>112</v>
      </c>
      <c r="N64" s="109" t="n">
        <v>103</v>
      </c>
      <c r="O64" s="109" t="s">
        <v>1071</v>
      </c>
      <c r="P64" s="109" t="n">
        <v>2</v>
      </c>
      <c r="Q64" s="109" t="s">
        <v>1072</v>
      </c>
      <c r="R64" s="109"/>
      <c r="S64" s="109" t="s">
        <v>200</v>
      </c>
      <c r="T64" s="109" t="s">
        <v>1073</v>
      </c>
      <c r="U64" s="109" t="s">
        <v>837</v>
      </c>
      <c r="V64" s="110" t="s">
        <v>1074</v>
      </c>
      <c r="W64" s="111" t="s">
        <v>945</v>
      </c>
    </row>
    <row r="65" customFormat="false" ht="51" hidden="false" customHeight="false" outlineLevel="0" collapsed="false">
      <c r="A65" s="109" t="n">
        <f aca="false">D65+1000</f>
        <v>1064</v>
      </c>
      <c r="B65" s="109" t="n">
        <v>8686900023</v>
      </c>
      <c r="C65" s="109" t="s">
        <v>1066</v>
      </c>
      <c r="D65" s="109" t="n">
        <v>64</v>
      </c>
      <c r="E65" s="109" t="s">
        <v>174</v>
      </c>
      <c r="F65" s="109"/>
      <c r="G65" s="109"/>
      <c r="H65" s="109"/>
      <c r="I65" s="109"/>
      <c r="J65" s="109"/>
      <c r="K65" s="109" t="s">
        <v>53</v>
      </c>
      <c r="L65" s="109" t="s">
        <v>993</v>
      </c>
      <c r="M65" s="109" t="s">
        <v>112</v>
      </c>
      <c r="N65" s="109" t="n">
        <v>107</v>
      </c>
      <c r="O65" s="109" t="s">
        <v>1075</v>
      </c>
      <c r="P65" s="109" t="n">
        <v>5</v>
      </c>
      <c r="Q65" s="109" t="s">
        <v>1076</v>
      </c>
      <c r="R65" s="109"/>
      <c r="S65" s="109" t="s">
        <v>200</v>
      </c>
      <c r="T65" s="109"/>
      <c r="U65" s="109" t="s">
        <v>836</v>
      </c>
      <c r="V65" s="110" t="s">
        <v>917</v>
      </c>
      <c r="W65" s="111" t="s">
        <v>945</v>
      </c>
    </row>
    <row r="66" customFormat="false" ht="63.75" hidden="false" customHeight="false" outlineLevel="0" collapsed="false">
      <c r="A66" s="109" t="n">
        <f aca="false">D66+1000</f>
        <v>1065</v>
      </c>
      <c r="B66" s="109" t="n">
        <v>8687000023</v>
      </c>
      <c r="C66" s="109" t="s">
        <v>1066</v>
      </c>
      <c r="D66" s="109" t="n">
        <v>65</v>
      </c>
      <c r="E66" s="109" t="s">
        <v>174</v>
      </c>
      <c r="F66" s="109"/>
      <c r="G66" s="109"/>
      <c r="H66" s="109"/>
      <c r="I66" s="109"/>
      <c r="J66" s="109"/>
      <c r="K66" s="109" t="s">
        <v>53</v>
      </c>
      <c r="L66" s="109" t="s">
        <v>993</v>
      </c>
      <c r="M66" s="109" t="s">
        <v>112</v>
      </c>
      <c r="N66" s="109" t="n">
        <v>110</v>
      </c>
      <c r="O66" s="109" t="s">
        <v>1077</v>
      </c>
      <c r="P66" s="109" t="n">
        <v>64</v>
      </c>
      <c r="Q66" s="109" t="s">
        <v>1078</v>
      </c>
      <c r="R66" s="109"/>
      <c r="S66" s="109" t="s">
        <v>200</v>
      </c>
      <c r="T66" s="109"/>
      <c r="U66" s="109" t="s">
        <v>836</v>
      </c>
      <c r="V66" s="112" t="s">
        <v>1079</v>
      </c>
      <c r="W66" s="111" t="s">
        <v>128</v>
      </c>
      <c r="Y66" s="112"/>
    </row>
    <row r="67" customFormat="false" ht="63.75" hidden="false" customHeight="false" outlineLevel="0" collapsed="false">
      <c r="A67" s="109" t="n">
        <f aca="false">D67+1000</f>
        <v>1066</v>
      </c>
      <c r="B67" s="109" t="n">
        <v>8687100023</v>
      </c>
      <c r="C67" s="109" t="s">
        <v>1066</v>
      </c>
      <c r="D67" s="109" t="n">
        <v>66</v>
      </c>
      <c r="E67" s="109" t="s">
        <v>174</v>
      </c>
      <c r="F67" s="109"/>
      <c r="G67" s="109"/>
      <c r="H67" s="109"/>
      <c r="I67" s="109"/>
      <c r="J67" s="109"/>
      <c r="K67" s="109" t="s">
        <v>53</v>
      </c>
      <c r="L67" s="109" t="s">
        <v>993</v>
      </c>
      <c r="M67" s="109" t="s">
        <v>112</v>
      </c>
      <c r="N67" s="109" t="n">
        <v>110</v>
      </c>
      <c r="O67" s="109" t="s">
        <v>1077</v>
      </c>
      <c r="P67" s="109" t="n">
        <v>64</v>
      </c>
      <c r="Q67" s="109" t="s">
        <v>1080</v>
      </c>
      <c r="R67" s="109"/>
      <c r="S67" s="109" t="s">
        <v>200</v>
      </c>
      <c r="T67" s="109"/>
      <c r="U67" s="109" t="s">
        <v>836</v>
      </c>
      <c r="V67" s="112" t="s">
        <v>1079</v>
      </c>
      <c r="W67" s="111" t="s">
        <v>850</v>
      </c>
    </row>
    <row r="68" customFormat="false" ht="51" hidden="false" customHeight="false" outlineLevel="0" collapsed="false">
      <c r="A68" s="109" t="n">
        <f aca="false">D68+1000</f>
        <v>1067</v>
      </c>
      <c r="B68" s="109" t="n">
        <v>8687200023</v>
      </c>
      <c r="C68" s="109" t="s">
        <v>1066</v>
      </c>
      <c r="D68" s="109" t="n">
        <v>67</v>
      </c>
      <c r="E68" s="109" t="s">
        <v>174</v>
      </c>
      <c r="F68" s="109"/>
      <c r="G68" s="109"/>
      <c r="H68" s="109"/>
      <c r="I68" s="109"/>
      <c r="J68" s="109"/>
      <c r="K68" s="109" t="s">
        <v>53</v>
      </c>
      <c r="L68" s="109" t="s">
        <v>993</v>
      </c>
      <c r="M68" s="109" t="s">
        <v>112</v>
      </c>
      <c r="N68" s="109" t="n">
        <v>113</v>
      </c>
      <c r="O68" s="109" t="s">
        <v>1081</v>
      </c>
      <c r="P68" s="109" t="n">
        <v>45</v>
      </c>
      <c r="Q68" s="109" t="s">
        <v>1082</v>
      </c>
      <c r="R68" s="109"/>
      <c r="S68" s="109" t="s">
        <v>200</v>
      </c>
      <c r="T68" s="109" t="s">
        <v>1083</v>
      </c>
      <c r="U68" s="109" t="s">
        <v>837</v>
      </c>
      <c r="V68" s="109" t="s">
        <v>952</v>
      </c>
      <c r="W68" s="111" t="s">
        <v>945</v>
      </c>
    </row>
    <row r="69" customFormat="false" ht="51" hidden="false" customHeight="false" outlineLevel="0" collapsed="false">
      <c r="A69" s="109" t="n">
        <f aca="false">D69+1000</f>
        <v>1068</v>
      </c>
      <c r="B69" s="109" t="n">
        <v>8687300023</v>
      </c>
      <c r="C69" s="109" t="s">
        <v>1066</v>
      </c>
      <c r="D69" s="109" t="n">
        <v>68</v>
      </c>
      <c r="E69" s="109" t="s">
        <v>174</v>
      </c>
      <c r="F69" s="109"/>
      <c r="G69" s="109"/>
      <c r="H69" s="109"/>
      <c r="I69" s="109"/>
      <c r="J69" s="109"/>
      <c r="K69" s="109" t="s">
        <v>53</v>
      </c>
      <c r="L69" s="109" t="s">
        <v>993</v>
      </c>
      <c r="M69" s="109" t="s">
        <v>112</v>
      </c>
      <c r="N69" s="109" t="n">
        <v>113</v>
      </c>
      <c r="O69" s="109" t="s">
        <v>1081</v>
      </c>
      <c r="P69" s="109" t="n">
        <v>44</v>
      </c>
      <c r="Q69" s="109" t="s">
        <v>1084</v>
      </c>
      <c r="R69" s="109"/>
      <c r="S69" s="109" t="s">
        <v>200</v>
      </c>
      <c r="T69" s="109"/>
      <c r="U69" s="109" t="s">
        <v>837</v>
      </c>
      <c r="V69" s="109" t="s">
        <v>952</v>
      </c>
      <c r="W69" s="111" t="s">
        <v>945</v>
      </c>
    </row>
    <row r="70" customFormat="false" ht="51" hidden="false" customHeight="false" outlineLevel="0" collapsed="false">
      <c r="A70" s="109" t="n">
        <f aca="false">D70+1000</f>
        <v>1069</v>
      </c>
      <c r="B70" s="109" t="n">
        <v>8687400023</v>
      </c>
      <c r="C70" s="109" t="s">
        <v>1066</v>
      </c>
      <c r="D70" s="109" t="n">
        <v>69</v>
      </c>
      <c r="E70" s="109" t="s">
        <v>174</v>
      </c>
      <c r="F70" s="109"/>
      <c r="G70" s="109"/>
      <c r="H70" s="109"/>
      <c r="I70" s="109"/>
      <c r="J70" s="109"/>
      <c r="K70" s="109" t="s">
        <v>53</v>
      </c>
      <c r="L70" s="109" t="s">
        <v>993</v>
      </c>
      <c r="M70" s="109" t="s">
        <v>112</v>
      </c>
      <c r="N70" s="109" t="n">
        <v>114</v>
      </c>
      <c r="O70" s="109" t="s">
        <v>1081</v>
      </c>
      <c r="Q70" s="109" t="s">
        <v>1085</v>
      </c>
      <c r="R70" s="109"/>
      <c r="S70" s="109" t="s">
        <v>200</v>
      </c>
      <c r="T70" s="109" t="s">
        <v>1086</v>
      </c>
      <c r="U70" s="109" t="s">
        <v>922</v>
      </c>
      <c r="V70" s="110" t="s">
        <v>1087</v>
      </c>
      <c r="W70" s="111" t="s">
        <v>945</v>
      </c>
    </row>
    <row r="71" customFormat="false" ht="63.75" hidden="false" customHeight="false" outlineLevel="0" collapsed="false">
      <c r="A71" s="109" t="n">
        <f aca="false">D71+1000</f>
        <v>1070</v>
      </c>
      <c r="B71" s="109" t="n">
        <v>8687500023</v>
      </c>
      <c r="C71" s="109" t="s">
        <v>1066</v>
      </c>
      <c r="D71" s="109" t="n">
        <v>70</v>
      </c>
      <c r="E71" s="109" t="s">
        <v>174</v>
      </c>
      <c r="F71" s="109"/>
      <c r="G71" s="109"/>
      <c r="H71" s="109"/>
      <c r="I71" s="109"/>
      <c r="J71" s="109"/>
      <c r="K71" s="109" t="s">
        <v>53</v>
      </c>
      <c r="L71" s="109" t="s">
        <v>993</v>
      </c>
      <c r="M71" s="109" t="s">
        <v>112</v>
      </c>
      <c r="N71" s="109" t="n">
        <v>115</v>
      </c>
      <c r="O71" s="109" t="s">
        <v>1088</v>
      </c>
      <c r="P71" s="109" t="n">
        <v>42</v>
      </c>
      <c r="Q71" s="109" t="s">
        <v>1089</v>
      </c>
      <c r="R71" s="109"/>
      <c r="S71" s="109" t="s">
        <v>200</v>
      </c>
      <c r="T71" s="109"/>
      <c r="U71" s="109" t="s">
        <v>837</v>
      </c>
      <c r="V71" s="110" t="s">
        <v>952</v>
      </c>
      <c r="W71" s="111" t="s">
        <v>945</v>
      </c>
    </row>
    <row r="72" customFormat="false" ht="63.75" hidden="false" customHeight="false" outlineLevel="0" collapsed="false">
      <c r="A72" s="109" t="n">
        <f aca="false">D72+1000</f>
        <v>1071</v>
      </c>
      <c r="B72" s="109" t="n">
        <v>8687600023</v>
      </c>
      <c r="C72" s="109" t="s">
        <v>1066</v>
      </c>
      <c r="D72" s="109" t="n">
        <v>71</v>
      </c>
      <c r="E72" s="109" t="s">
        <v>174</v>
      </c>
      <c r="F72" s="109"/>
      <c r="G72" s="109"/>
      <c r="H72" s="109"/>
      <c r="I72" s="109"/>
      <c r="J72" s="109"/>
      <c r="K72" s="109" t="s">
        <v>53</v>
      </c>
      <c r="L72" s="109" t="s">
        <v>993</v>
      </c>
      <c r="M72" s="109" t="s">
        <v>112</v>
      </c>
      <c r="N72" s="109" t="n">
        <v>117</v>
      </c>
      <c r="O72" s="109" t="s">
        <v>1090</v>
      </c>
      <c r="P72" s="109" t="n">
        <v>32</v>
      </c>
      <c r="Q72" s="109" t="s">
        <v>1091</v>
      </c>
      <c r="R72" s="109"/>
      <c r="S72" s="109" t="s">
        <v>200</v>
      </c>
      <c r="T72" s="109"/>
      <c r="U72" s="109" t="s">
        <v>837</v>
      </c>
      <c r="V72" s="110" t="s">
        <v>952</v>
      </c>
      <c r="W72" s="111" t="s">
        <v>945</v>
      </c>
    </row>
    <row r="73" customFormat="false" ht="51" hidden="false" customHeight="false" outlineLevel="0" collapsed="false">
      <c r="A73" s="109" t="n">
        <f aca="false">D73+1000</f>
        <v>1072</v>
      </c>
      <c r="B73" s="109" t="n">
        <v>8687700023</v>
      </c>
      <c r="C73" s="109" t="s">
        <v>1066</v>
      </c>
      <c r="D73" s="109" t="n">
        <v>72</v>
      </c>
      <c r="E73" s="109" t="s">
        <v>174</v>
      </c>
      <c r="F73" s="109"/>
      <c r="G73" s="109"/>
      <c r="H73" s="109"/>
      <c r="I73" s="109"/>
      <c r="J73" s="109"/>
      <c r="K73" s="109" t="s">
        <v>53</v>
      </c>
      <c r="L73" s="109" t="s">
        <v>993</v>
      </c>
      <c r="M73" s="109" t="s">
        <v>112</v>
      </c>
      <c r="N73" s="109" t="n">
        <v>118</v>
      </c>
      <c r="O73" s="109" t="s">
        <v>1092</v>
      </c>
      <c r="P73" s="109" t="n">
        <v>52</v>
      </c>
      <c r="Q73" s="109" t="s">
        <v>1093</v>
      </c>
      <c r="R73" s="109"/>
      <c r="S73" s="109" t="s">
        <v>200</v>
      </c>
      <c r="T73" s="109"/>
      <c r="U73" s="109" t="s">
        <v>836</v>
      </c>
      <c r="V73" s="110" t="s">
        <v>1094</v>
      </c>
      <c r="W73" s="111" t="s">
        <v>945</v>
      </c>
    </row>
    <row r="74" customFormat="false" ht="51" hidden="false" customHeight="false" outlineLevel="0" collapsed="false">
      <c r="A74" s="109" t="n">
        <f aca="false">D74+1000</f>
        <v>1073</v>
      </c>
      <c r="B74" s="109" t="n">
        <v>8687800023</v>
      </c>
      <c r="C74" s="109" t="s">
        <v>1066</v>
      </c>
      <c r="D74" s="109" t="n">
        <v>73</v>
      </c>
      <c r="E74" s="109" t="s">
        <v>174</v>
      </c>
      <c r="F74" s="109"/>
      <c r="G74" s="109"/>
      <c r="H74" s="109"/>
      <c r="I74" s="109"/>
      <c r="J74" s="109"/>
      <c r="K74" s="109" t="s">
        <v>53</v>
      </c>
      <c r="L74" s="109" t="s">
        <v>993</v>
      </c>
      <c r="M74" s="109" t="s">
        <v>55</v>
      </c>
      <c r="N74" s="109" t="n">
        <v>119</v>
      </c>
      <c r="O74" s="109" t="s">
        <v>1095</v>
      </c>
      <c r="P74" s="109" t="n">
        <v>4</v>
      </c>
      <c r="Q74" s="109" t="s">
        <v>1096</v>
      </c>
      <c r="R74" s="109"/>
      <c r="S74" s="109" t="s">
        <v>200</v>
      </c>
      <c r="T74" s="109"/>
      <c r="U74" s="109" t="s">
        <v>836</v>
      </c>
      <c r="V74" s="110" t="s">
        <v>1097</v>
      </c>
      <c r="W74" s="111" t="s">
        <v>55</v>
      </c>
    </row>
    <row r="75" customFormat="false" ht="51" hidden="false" customHeight="false" outlineLevel="0" collapsed="false">
      <c r="A75" s="109" t="n">
        <f aca="false">D75+1000</f>
        <v>1074</v>
      </c>
      <c r="B75" s="109" t="n">
        <v>8687900023</v>
      </c>
      <c r="C75" s="109" t="s">
        <v>1066</v>
      </c>
      <c r="D75" s="109" t="n">
        <v>74</v>
      </c>
      <c r="E75" s="109" t="s">
        <v>174</v>
      </c>
      <c r="F75" s="109"/>
      <c r="G75" s="109"/>
      <c r="H75" s="109"/>
      <c r="I75" s="109"/>
      <c r="J75" s="109"/>
      <c r="K75" s="109" t="s">
        <v>53</v>
      </c>
      <c r="L75" s="109" t="s">
        <v>993</v>
      </c>
      <c r="M75" s="109" t="s">
        <v>112</v>
      </c>
      <c r="N75" s="109" t="n">
        <v>121</v>
      </c>
      <c r="O75" s="109" t="s">
        <v>1098</v>
      </c>
      <c r="P75" s="109" t="n">
        <v>1</v>
      </c>
      <c r="Q75" s="109" t="s">
        <v>1099</v>
      </c>
      <c r="R75" s="109"/>
      <c r="S75" s="109" t="s">
        <v>200</v>
      </c>
      <c r="T75" s="109"/>
      <c r="U75" s="113" t="s">
        <v>836</v>
      </c>
      <c r="V75" s="113" t="s">
        <v>1100</v>
      </c>
      <c r="W75" s="111" t="s">
        <v>945</v>
      </c>
    </row>
    <row r="76" customFormat="false" ht="51" hidden="false" customHeight="false" outlineLevel="0" collapsed="false">
      <c r="A76" s="109" t="n">
        <f aca="false">D76+1000</f>
        <v>1075</v>
      </c>
      <c r="B76" s="109" t="n">
        <v>8688000023</v>
      </c>
      <c r="C76" s="109" t="s">
        <v>1066</v>
      </c>
      <c r="D76" s="109" t="n">
        <v>75</v>
      </c>
      <c r="E76" s="109" t="s">
        <v>174</v>
      </c>
      <c r="F76" s="109"/>
      <c r="G76" s="109"/>
      <c r="H76" s="109"/>
      <c r="I76" s="109"/>
      <c r="J76" s="109"/>
      <c r="K76" s="109" t="s">
        <v>53</v>
      </c>
      <c r="L76" s="109" t="s">
        <v>993</v>
      </c>
      <c r="M76" s="109" t="s">
        <v>112</v>
      </c>
      <c r="N76" s="109" t="n">
        <v>163</v>
      </c>
      <c r="O76" s="109" t="s">
        <v>1101</v>
      </c>
      <c r="P76" s="109" t="n">
        <v>9</v>
      </c>
      <c r="Q76" s="109" t="s">
        <v>1102</v>
      </c>
      <c r="R76" s="109"/>
      <c r="S76" s="109" t="s">
        <v>200</v>
      </c>
      <c r="T76" s="109"/>
      <c r="U76" s="113" t="s">
        <v>836</v>
      </c>
      <c r="V76" s="113" t="s">
        <v>1103</v>
      </c>
      <c r="W76" s="111" t="s">
        <v>945</v>
      </c>
    </row>
    <row r="77" customFormat="false" ht="102" hidden="false" customHeight="false" outlineLevel="0" collapsed="false">
      <c r="A77" s="109" t="n">
        <f aca="false">D77+1000</f>
        <v>1076</v>
      </c>
      <c r="B77" s="109" t="n">
        <v>8688100023</v>
      </c>
      <c r="C77" s="109" t="s">
        <v>1066</v>
      </c>
      <c r="D77" s="109" t="n">
        <v>76</v>
      </c>
      <c r="E77" s="109" t="s">
        <v>174</v>
      </c>
      <c r="F77" s="109"/>
      <c r="G77" s="109"/>
      <c r="H77" s="109"/>
      <c r="I77" s="109"/>
      <c r="J77" s="109"/>
      <c r="K77" s="109" t="s">
        <v>53</v>
      </c>
      <c r="L77" s="109" t="s">
        <v>993</v>
      </c>
      <c r="M77" s="109" t="s">
        <v>112</v>
      </c>
      <c r="N77" s="109"/>
      <c r="O77" s="109" t="s">
        <v>182</v>
      </c>
      <c r="Q77" s="109" t="s">
        <v>1104</v>
      </c>
      <c r="R77" s="109"/>
      <c r="S77" s="109" t="s">
        <v>200</v>
      </c>
      <c r="T77" s="109"/>
      <c r="U77" s="113" t="s">
        <v>836</v>
      </c>
      <c r="V77" s="113" t="s">
        <v>1105</v>
      </c>
      <c r="W77" s="111" t="s">
        <v>186</v>
      </c>
    </row>
    <row r="78" customFormat="false" ht="267.75" hidden="false" customHeight="false" outlineLevel="0" collapsed="false">
      <c r="A78" s="109" t="n">
        <f aca="false">D78+1000</f>
        <v>1077</v>
      </c>
      <c r="B78" s="109" t="n">
        <v>8688200023</v>
      </c>
      <c r="C78" s="109" t="s">
        <v>1066</v>
      </c>
      <c r="D78" s="109" t="n">
        <v>77</v>
      </c>
      <c r="E78" s="109" t="s">
        <v>174</v>
      </c>
      <c r="F78" s="109"/>
      <c r="G78" s="109"/>
      <c r="H78" s="109"/>
      <c r="I78" s="109"/>
      <c r="J78" s="109"/>
      <c r="K78" s="109" t="s">
        <v>53</v>
      </c>
      <c r="L78" s="109" t="s">
        <v>993</v>
      </c>
      <c r="M78" s="109" t="s">
        <v>112</v>
      </c>
      <c r="N78" s="109" t="n">
        <v>80</v>
      </c>
      <c r="O78" s="109" t="s">
        <v>251</v>
      </c>
      <c r="P78" s="109" t="n">
        <v>31</v>
      </c>
      <c r="Q78" s="112" t="s">
        <v>1106</v>
      </c>
      <c r="R78" s="109"/>
      <c r="S78" s="109" t="s">
        <v>200</v>
      </c>
      <c r="T78" s="109" t="s">
        <v>1107</v>
      </c>
      <c r="U78" s="113" t="s">
        <v>836</v>
      </c>
      <c r="V78" s="113" t="s">
        <v>1108</v>
      </c>
      <c r="W78" s="111" t="s">
        <v>116</v>
      </c>
    </row>
    <row r="79" customFormat="false" ht="51" hidden="false" customHeight="false" outlineLevel="0" collapsed="false">
      <c r="A79" s="109" t="n">
        <f aca="false">D79+1000</f>
        <v>1078</v>
      </c>
      <c r="B79" s="109" t="n">
        <v>8688300023</v>
      </c>
      <c r="C79" s="109" t="s">
        <v>1066</v>
      </c>
      <c r="D79" s="109" t="n">
        <v>78</v>
      </c>
      <c r="E79" s="109" t="s">
        <v>174</v>
      </c>
      <c r="F79" s="109"/>
      <c r="G79" s="109"/>
      <c r="H79" s="109"/>
      <c r="I79" s="109"/>
      <c r="J79" s="109"/>
      <c r="K79" s="109" t="s">
        <v>53</v>
      </c>
      <c r="L79" s="109" t="s">
        <v>993</v>
      </c>
      <c r="M79" s="109" t="s">
        <v>55</v>
      </c>
      <c r="N79" s="109" t="n">
        <v>80</v>
      </c>
      <c r="O79" s="109" t="s">
        <v>251</v>
      </c>
      <c r="P79" s="109" t="n">
        <v>34</v>
      </c>
      <c r="Q79" s="109" t="s">
        <v>1109</v>
      </c>
      <c r="R79" s="109"/>
      <c r="S79" s="109" t="s">
        <v>200</v>
      </c>
      <c r="T79" s="109"/>
      <c r="U79" s="109" t="s">
        <v>836</v>
      </c>
      <c r="V79" s="110" t="s">
        <v>1094</v>
      </c>
      <c r="W79" s="111" t="s">
        <v>55</v>
      </c>
    </row>
    <row r="80" customFormat="false" ht="267.75" hidden="false" customHeight="false" outlineLevel="0" collapsed="false">
      <c r="A80" s="109" t="n">
        <f aca="false">D80+1000</f>
        <v>1079</v>
      </c>
      <c r="B80" s="109" t="n">
        <v>8688400023</v>
      </c>
      <c r="C80" s="109" t="s">
        <v>1066</v>
      </c>
      <c r="D80" s="109" t="n">
        <v>79</v>
      </c>
      <c r="E80" s="109" t="s">
        <v>174</v>
      </c>
      <c r="F80" s="109"/>
      <c r="G80" s="109"/>
      <c r="H80" s="109"/>
      <c r="I80" s="109"/>
      <c r="J80" s="109"/>
      <c r="K80" s="109" t="s">
        <v>53</v>
      </c>
      <c r="L80" s="109" t="s">
        <v>993</v>
      </c>
      <c r="M80" s="109" t="s">
        <v>112</v>
      </c>
      <c r="N80" s="109" t="n">
        <v>81</v>
      </c>
      <c r="O80" s="109" t="s">
        <v>247</v>
      </c>
      <c r="P80" s="109" t="n">
        <v>1</v>
      </c>
      <c r="Q80" s="112" t="s">
        <v>1110</v>
      </c>
      <c r="R80" s="109"/>
      <c r="S80" s="109" t="s">
        <v>200</v>
      </c>
      <c r="T80" s="109"/>
      <c r="U80" s="113" t="s">
        <v>836</v>
      </c>
      <c r="V80" s="113" t="s">
        <v>1111</v>
      </c>
      <c r="W80" s="111" t="s">
        <v>116</v>
      </c>
    </row>
    <row r="81" customFormat="false" ht="51" hidden="false" customHeight="false" outlineLevel="0" collapsed="false">
      <c r="A81" s="109" t="n">
        <f aca="false">D81+1000</f>
        <v>1080</v>
      </c>
      <c r="B81" s="109" t="n">
        <v>8688500023</v>
      </c>
      <c r="C81" s="109" t="s">
        <v>1066</v>
      </c>
      <c r="D81" s="109" t="n">
        <v>80</v>
      </c>
      <c r="E81" s="109" t="s">
        <v>174</v>
      </c>
      <c r="F81" s="109"/>
      <c r="G81" s="109"/>
      <c r="H81" s="109"/>
      <c r="I81" s="109"/>
      <c r="J81" s="109"/>
      <c r="K81" s="109" t="s">
        <v>53</v>
      </c>
      <c r="L81" s="109" t="s">
        <v>993</v>
      </c>
      <c r="M81" s="109" t="s">
        <v>55</v>
      </c>
      <c r="N81" s="109" t="n">
        <v>81</v>
      </c>
      <c r="O81" s="109" t="s">
        <v>247</v>
      </c>
      <c r="P81" s="109" t="n">
        <v>4</v>
      </c>
      <c r="Q81" s="109" t="s">
        <v>1109</v>
      </c>
      <c r="R81" s="109"/>
      <c r="S81" s="109" t="s">
        <v>200</v>
      </c>
      <c r="T81" s="109"/>
      <c r="U81" s="109" t="s">
        <v>836</v>
      </c>
      <c r="V81" s="110" t="s">
        <v>1094</v>
      </c>
      <c r="W81" s="111" t="s">
        <v>55</v>
      </c>
    </row>
    <row r="82" customFormat="false" ht="51" hidden="false" customHeight="false" outlineLevel="0" collapsed="false">
      <c r="A82" s="109" t="n">
        <f aca="false">D82+1000</f>
        <v>1081</v>
      </c>
      <c r="B82" s="109" t="n">
        <v>8688600023</v>
      </c>
      <c r="C82" s="109" t="s">
        <v>1066</v>
      </c>
      <c r="D82" s="109" t="n">
        <v>81</v>
      </c>
      <c r="E82" s="109" t="s">
        <v>174</v>
      </c>
      <c r="F82" s="109"/>
      <c r="G82" s="109"/>
      <c r="H82" s="109"/>
      <c r="I82" s="109"/>
      <c r="J82" s="109"/>
      <c r="K82" s="109" t="s">
        <v>53</v>
      </c>
      <c r="L82" s="109" t="s">
        <v>993</v>
      </c>
      <c r="M82" s="109" t="s">
        <v>112</v>
      </c>
      <c r="N82" s="109" t="n">
        <v>100</v>
      </c>
      <c r="O82" s="109" t="s">
        <v>1112</v>
      </c>
      <c r="P82" s="109" t="n">
        <v>62</v>
      </c>
      <c r="Q82" s="109" t="s">
        <v>1113</v>
      </c>
      <c r="R82" s="109"/>
      <c r="S82" s="109" t="s">
        <v>200</v>
      </c>
      <c r="T82" s="109"/>
      <c r="U82" s="113" t="s">
        <v>837</v>
      </c>
      <c r="V82" s="113" t="s">
        <v>1114</v>
      </c>
      <c r="W82" s="111" t="s">
        <v>1115</v>
      </c>
    </row>
    <row r="83" customFormat="false" ht="51" hidden="false" customHeight="false" outlineLevel="0" collapsed="false">
      <c r="A83" s="109" t="n">
        <f aca="false">D83+1000</f>
        <v>1082</v>
      </c>
      <c r="B83" s="109" t="n">
        <v>8688700023</v>
      </c>
      <c r="C83" s="109" t="s">
        <v>1066</v>
      </c>
      <c r="D83" s="109" t="n">
        <v>82</v>
      </c>
      <c r="E83" s="109" t="s">
        <v>174</v>
      </c>
      <c r="F83" s="109"/>
      <c r="G83" s="109"/>
      <c r="H83" s="109"/>
      <c r="I83" s="109"/>
      <c r="J83" s="109"/>
      <c r="K83" s="109" t="s">
        <v>53</v>
      </c>
      <c r="L83" s="109" t="s">
        <v>993</v>
      </c>
      <c r="M83" s="109" t="s">
        <v>112</v>
      </c>
      <c r="N83" s="109" t="n">
        <v>101</v>
      </c>
      <c r="O83" s="109" t="s">
        <v>1112</v>
      </c>
      <c r="P83" s="109" t="n">
        <v>18</v>
      </c>
      <c r="Q83" s="109" t="s">
        <v>1113</v>
      </c>
      <c r="R83" s="109"/>
      <c r="S83" s="109" t="s">
        <v>200</v>
      </c>
      <c r="T83" s="109"/>
      <c r="U83" s="113" t="s">
        <v>837</v>
      </c>
      <c r="V83" s="113" t="s">
        <v>1114</v>
      </c>
      <c r="W83" s="111" t="s">
        <v>1115</v>
      </c>
    </row>
    <row r="84" customFormat="false" ht="51" hidden="false" customHeight="false" outlineLevel="0" collapsed="false">
      <c r="A84" s="109" t="n">
        <f aca="false">D84+1000</f>
        <v>1083</v>
      </c>
      <c r="B84" s="109" t="n">
        <v>8688800023</v>
      </c>
      <c r="C84" s="109" t="s">
        <v>1066</v>
      </c>
      <c r="D84" s="109" t="n">
        <v>83</v>
      </c>
      <c r="E84" s="109" t="s">
        <v>174</v>
      </c>
      <c r="F84" s="109"/>
      <c r="G84" s="109"/>
      <c r="H84" s="109"/>
      <c r="I84" s="109"/>
      <c r="J84" s="109"/>
      <c r="K84" s="109" t="s">
        <v>53</v>
      </c>
      <c r="L84" s="109" t="s">
        <v>993</v>
      </c>
      <c r="M84" s="109" t="s">
        <v>112</v>
      </c>
      <c r="N84" s="109" t="n">
        <v>123</v>
      </c>
      <c r="O84" s="109" t="s">
        <v>828</v>
      </c>
      <c r="P84" s="109" t="n">
        <v>18</v>
      </c>
      <c r="Q84" s="109" t="s">
        <v>1116</v>
      </c>
      <c r="R84" s="109"/>
      <c r="S84" s="109" t="s">
        <v>200</v>
      </c>
      <c r="T84" s="109"/>
      <c r="U84" s="109" t="s">
        <v>837</v>
      </c>
      <c r="V84" s="110" t="s">
        <v>1117</v>
      </c>
      <c r="W84" s="111" t="s">
        <v>850</v>
      </c>
    </row>
    <row r="85" customFormat="false" ht="76.5" hidden="false" customHeight="false" outlineLevel="0" collapsed="false">
      <c r="A85" s="109" t="n">
        <f aca="false">D85+1000</f>
        <v>1084</v>
      </c>
      <c r="B85" s="109" t="n">
        <v>8688900023</v>
      </c>
      <c r="C85" s="109" t="s">
        <v>1066</v>
      </c>
      <c r="D85" s="109" t="n">
        <v>84</v>
      </c>
      <c r="E85" s="109" t="s">
        <v>174</v>
      </c>
      <c r="F85" s="109"/>
      <c r="G85" s="109"/>
      <c r="H85" s="109"/>
      <c r="I85" s="109"/>
      <c r="J85" s="109"/>
      <c r="K85" s="109" t="s">
        <v>53</v>
      </c>
      <c r="L85" s="109" t="s">
        <v>993</v>
      </c>
      <c r="M85" s="109" t="s">
        <v>112</v>
      </c>
      <c r="N85" s="109" t="n">
        <v>123</v>
      </c>
      <c r="O85" s="109" t="s">
        <v>828</v>
      </c>
      <c r="P85" s="109" t="n">
        <v>24</v>
      </c>
      <c r="Q85" s="109" t="s">
        <v>1118</v>
      </c>
      <c r="R85" s="109"/>
      <c r="S85" s="109" t="s">
        <v>200</v>
      </c>
      <c r="T85" s="109"/>
      <c r="U85" s="109" t="s">
        <v>836</v>
      </c>
      <c r="V85" s="110" t="s">
        <v>1119</v>
      </c>
      <c r="W85" s="111" t="s">
        <v>850</v>
      </c>
    </row>
    <row r="86" customFormat="false" ht="51" hidden="false" customHeight="false" outlineLevel="0" collapsed="false">
      <c r="A86" s="109" t="n">
        <f aca="false">D86+1000</f>
        <v>1085</v>
      </c>
      <c r="B86" s="109" t="n">
        <v>8689000023</v>
      </c>
      <c r="C86" s="109" t="s">
        <v>1066</v>
      </c>
      <c r="D86" s="109" t="n">
        <v>85</v>
      </c>
      <c r="E86" s="109" t="s">
        <v>174</v>
      </c>
      <c r="F86" s="109"/>
      <c r="G86" s="109"/>
      <c r="H86" s="109"/>
      <c r="I86" s="109"/>
      <c r="J86" s="109"/>
      <c r="K86" s="109" t="s">
        <v>53</v>
      </c>
      <c r="L86" s="109" t="s">
        <v>993</v>
      </c>
      <c r="M86" s="109" t="s">
        <v>55</v>
      </c>
      <c r="N86" s="109" t="n">
        <v>92</v>
      </c>
      <c r="O86" s="109" t="s">
        <v>1037</v>
      </c>
      <c r="P86" s="109" t="n">
        <v>30</v>
      </c>
      <c r="Q86" s="109" t="s">
        <v>1120</v>
      </c>
      <c r="R86" s="109"/>
      <c r="S86" s="109" t="s">
        <v>200</v>
      </c>
      <c r="T86" s="109"/>
      <c r="U86" s="109" t="s">
        <v>836</v>
      </c>
      <c r="V86" s="110" t="s">
        <v>1121</v>
      </c>
      <c r="W86" s="111" t="s">
        <v>55</v>
      </c>
    </row>
    <row r="87" customFormat="false" ht="51" hidden="false" customHeight="false" outlineLevel="0" collapsed="false">
      <c r="A87" s="109" t="n">
        <f aca="false">D87+1000</f>
        <v>1086</v>
      </c>
      <c r="B87" s="109" t="n">
        <v>8689100023</v>
      </c>
      <c r="C87" s="109" t="s">
        <v>1066</v>
      </c>
      <c r="D87" s="109" t="n">
        <v>86</v>
      </c>
      <c r="E87" s="109" t="s">
        <v>174</v>
      </c>
      <c r="F87" s="109"/>
      <c r="G87" s="109"/>
      <c r="H87" s="109"/>
      <c r="I87" s="109"/>
      <c r="J87" s="109"/>
      <c r="K87" s="109" t="s">
        <v>53</v>
      </c>
      <c r="L87" s="109" t="s">
        <v>993</v>
      </c>
      <c r="M87" s="109" t="s">
        <v>55</v>
      </c>
      <c r="N87" s="109" t="n">
        <v>93</v>
      </c>
      <c r="O87" s="109" t="s">
        <v>1122</v>
      </c>
      <c r="P87" s="109" t="n">
        <v>59</v>
      </c>
      <c r="Q87" s="109" t="s">
        <v>1123</v>
      </c>
      <c r="R87" s="109"/>
      <c r="S87" s="109" t="s">
        <v>200</v>
      </c>
      <c r="T87" s="109"/>
      <c r="U87" s="109" t="s">
        <v>837</v>
      </c>
      <c r="V87" s="110" t="s">
        <v>1124</v>
      </c>
      <c r="W87" s="111" t="s">
        <v>55</v>
      </c>
    </row>
    <row r="88" customFormat="false" ht="267.75" hidden="false" customHeight="false" outlineLevel="0" collapsed="false">
      <c r="A88" s="109" t="n">
        <f aca="false">D88+1000</f>
        <v>1087</v>
      </c>
      <c r="B88" s="109" t="n">
        <v>8689200023</v>
      </c>
      <c r="C88" s="109" t="s">
        <v>1066</v>
      </c>
      <c r="D88" s="109" t="n">
        <v>87</v>
      </c>
      <c r="E88" s="109" t="s">
        <v>174</v>
      </c>
      <c r="F88" s="109"/>
      <c r="G88" s="109"/>
      <c r="H88" s="109"/>
      <c r="I88" s="109"/>
      <c r="J88" s="109"/>
      <c r="K88" s="109" t="s">
        <v>53</v>
      </c>
      <c r="L88" s="109" t="s">
        <v>993</v>
      </c>
      <c r="M88" s="109" t="s">
        <v>112</v>
      </c>
      <c r="N88" s="109" t="n">
        <v>93</v>
      </c>
      <c r="O88" s="109" t="s">
        <v>1122</v>
      </c>
      <c r="P88" s="109" t="n">
        <v>48</v>
      </c>
      <c r="Q88" s="112" t="s">
        <v>1125</v>
      </c>
      <c r="R88" s="109"/>
      <c r="S88" s="109" t="s">
        <v>200</v>
      </c>
      <c r="T88" s="109"/>
      <c r="U88" s="109" t="s">
        <v>837</v>
      </c>
      <c r="V88" s="110" t="s">
        <v>1126</v>
      </c>
      <c r="W88" s="111" t="s">
        <v>265</v>
      </c>
    </row>
    <row r="89" customFormat="false" ht="102" hidden="false" customHeight="false" outlineLevel="0" collapsed="false">
      <c r="A89" s="109" t="n">
        <f aca="false">D89+1000</f>
        <v>1088</v>
      </c>
      <c r="B89" s="109" t="n">
        <v>8689300023</v>
      </c>
      <c r="C89" s="109" t="s">
        <v>1066</v>
      </c>
      <c r="D89" s="109" t="n">
        <v>88</v>
      </c>
      <c r="E89" s="109" t="s">
        <v>174</v>
      </c>
      <c r="F89" s="109"/>
      <c r="G89" s="109"/>
      <c r="H89" s="109"/>
      <c r="I89" s="109"/>
      <c r="J89" s="109"/>
      <c r="K89" s="109" t="s">
        <v>53</v>
      </c>
      <c r="L89" s="109" t="s">
        <v>993</v>
      </c>
      <c r="M89" s="109" t="s">
        <v>112</v>
      </c>
      <c r="N89" s="109" t="n">
        <v>94</v>
      </c>
      <c r="O89" s="109" t="s">
        <v>1127</v>
      </c>
      <c r="P89" s="109" t="n">
        <v>59</v>
      </c>
      <c r="Q89" s="112" t="s">
        <v>1128</v>
      </c>
      <c r="R89" s="109"/>
      <c r="S89" s="109" t="s">
        <v>200</v>
      </c>
      <c r="T89" s="112" t="s">
        <v>1129</v>
      </c>
      <c r="U89" s="109" t="s">
        <v>837</v>
      </c>
      <c r="V89" s="112" t="s">
        <v>1130</v>
      </c>
      <c r="W89" s="111" t="s">
        <v>958</v>
      </c>
      <c r="Y89" s="112"/>
    </row>
    <row r="90" customFormat="false" ht="63.75" hidden="false" customHeight="false" outlineLevel="0" collapsed="false">
      <c r="A90" s="109" t="n">
        <f aca="false">D90+1000</f>
        <v>1089</v>
      </c>
      <c r="B90" s="109" t="n">
        <v>8689400023</v>
      </c>
      <c r="C90" s="109" t="s">
        <v>1066</v>
      </c>
      <c r="D90" s="109" t="n">
        <v>89</v>
      </c>
      <c r="E90" s="109" t="s">
        <v>174</v>
      </c>
      <c r="F90" s="109"/>
      <c r="G90" s="109"/>
      <c r="H90" s="109"/>
      <c r="I90" s="109"/>
      <c r="J90" s="109"/>
      <c r="K90" s="109" t="s">
        <v>53</v>
      </c>
      <c r="L90" s="109" t="s">
        <v>993</v>
      </c>
      <c r="M90" s="109" t="s">
        <v>112</v>
      </c>
      <c r="N90" s="109" t="n">
        <v>95</v>
      </c>
      <c r="O90" s="109" t="s">
        <v>1131</v>
      </c>
      <c r="Q90" s="109" t="s">
        <v>1132</v>
      </c>
      <c r="R90" s="109"/>
      <c r="S90" s="109" t="s">
        <v>200</v>
      </c>
      <c r="T90" s="109"/>
      <c r="U90" s="109" t="s">
        <v>836</v>
      </c>
      <c r="V90" s="112" t="s">
        <v>1133</v>
      </c>
      <c r="W90" s="111" t="s">
        <v>958</v>
      </c>
      <c r="Y90" s="112"/>
    </row>
    <row r="91" customFormat="false" ht="51" hidden="false" customHeight="false" outlineLevel="0" collapsed="false">
      <c r="A91" s="109" t="n">
        <f aca="false">D91+1000</f>
        <v>1090</v>
      </c>
      <c r="B91" s="109" t="n">
        <v>8689500023</v>
      </c>
      <c r="C91" s="109" t="s">
        <v>1066</v>
      </c>
      <c r="D91" s="109" t="n">
        <v>90</v>
      </c>
      <c r="E91" s="109" t="s">
        <v>174</v>
      </c>
      <c r="F91" s="109"/>
      <c r="G91" s="109"/>
      <c r="H91" s="109"/>
      <c r="I91" s="109"/>
      <c r="J91" s="109"/>
      <c r="K91" s="109" t="s">
        <v>53</v>
      </c>
      <c r="L91" s="109" t="s">
        <v>993</v>
      </c>
      <c r="M91" s="109" t="s">
        <v>112</v>
      </c>
      <c r="N91" s="109" t="n">
        <v>83</v>
      </c>
      <c r="O91" s="109" t="s">
        <v>1134</v>
      </c>
      <c r="P91" s="109" t="n">
        <v>23</v>
      </c>
      <c r="Q91" s="109" t="s">
        <v>1135</v>
      </c>
      <c r="R91" s="109"/>
      <c r="S91" s="109" t="s">
        <v>200</v>
      </c>
      <c r="T91" s="109"/>
      <c r="U91" s="109" t="s">
        <v>837</v>
      </c>
      <c r="V91" s="110" t="s">
        <v>952</v>
      </c>
      <c r="W91" s="111" t="s">
        <v>186</v>
      </c>
    </row>
    <row r="92" customFormat="false" ht="51" hidden="false" customHeight="false" outlineLevel="0" collapsed="false">
      <c r="A92" s="109" t="n">
        <f aca="false">D92+1000</f>
        <v>1091</v>
      </c>
      <c r="B92" s="109" t="n">
        <v>8689600023</v>
      </c>
      <c r="C92" s="109" t="s">
        <v>1066</v>
      </c>
      <c r="D92" s="109" t="n">
        <v>91</v>
      </c>
      <c r="E92" s="109" t="s">
        <v>174</v>
      </c>
      <c r="F92" s="109"/>
      <c r="G92" s="109"/>
      <c r="H92" s="109"/>
      <c r="I92" s="109"/>
      <c r="J92" s="109"/>
      <c r="K92" s="109" t="s">
        <v>53</v>
      </c>
      <c r="L92" s="109" t="s">
        <v>993</v>
      </c>
      <c r="M92" s="109" t="s">
        <v>112</v>
      </c>
      <c r="N92" s="109" t="n">
        <v>95</v>
      </c>
      <c r="O92" s="109" t="s">
        <v>1136</v>
      </c>
      <c r="P92" s="109" t="n">
        <v>62</v>
      </c>
      <c r="Q92" s="109" t="s">
        <v>1135</v>
      </c>
      <c r="R92" s="109"/>
      <c r="S92" s="109" t="s">
        <v>200</v>
      </c>
      <c r="T92" s="109"/>
      <c r="U92" s="109" t="s">
        <v>837</v>
      </c>
      <c r="V92" s="110" t="s">
        <v>952</v>
      </c>
      <c r="W92" s="111" t="s">
        <v>186</v>
      </c>
    </row>
    <row r="93" customFormat="false" ht="280.5" hidden="false" customHeight="false" outlineLevel="0" collapsed="false">
      <c r="A93" s="109" t="n">
        <f aca="false">D93+1000</f>
        <v>1092</v>
      </c>
      <c r="B93" s="109" t="n">
        <v>8689700023</v>
      </c>
      <c r="C93" s="109" t="s">
        <v>1066</v>
      </c>
      <c r="D93" s="109" t="n">
        <v>92</v>
      </c>
      <c r="E93" s="109" t="s">
        <v>174</v>
      </c>
      <c r="F93" s="109"/>
      <c r="G93" s="109"/>
      <c r="H93" s="109"/>
      <c r="I93" s="109"/>
      <c r="J93" s="109"/>
      <c r="K93" s="109" t="s">
        <v>53</v>
      </c>
      <c r="L93" s="109" t="s">
        <v>993</v>
      </c>
      <c r="M93" s="109" t="s">
        <v>112</v>
      </c>
      <c r="N93" s="109" t="n">
        <v>76</v>
      </c>
      <c r="O93" s="109" t="s">
        <v>1137</v>
      </c>
      <c r="Q93" s="112" t="s">
        <v>1138</v>
      </c>
      <c r="R93" s="109"/>
      <c r="S93" s="109" t="s">
        <v>200</v>
      </c>
      <c r="T93" s="109"/>
      <c r="U93" s="109" t="s">
        <v>837</v>
      </c>
      <c r="V93" s="110" t="s">
        <v>1139</v>
      </c>
      <c r="W93" s="111" t="s">
        <v>105</v>
      </c>
    </row>
    <row r="94" customFormat="false" ht="51" hidden="false" customHeight="false" outlineLevel="0" collapsed="false">
      <c r="A94" s="109" t="n">
        <f aca="false">D94+1000</f>
        <v>1093</v>
      </c>
      <c r="B94" s="109" t="n">
        <v>8689800023</v>
      </c>
      <c r="C94" s="109" t="s">
        <v>1066</v>
      </c>
      <c r="D94" s="109" t="n">
        <v>93</v>
      </c>
      <c r="E94" s="109" t="s">
        <v>174</v>
      </c>
      <c r="F94" s="109"/>
      <c r="G94" s="109"/>
      <c r="H94" s="109"/>
      <c r="I94" s="109"/>
      <c r="J94" s="109"/>
      <c r="K94" s="109" t="s">
        <v>53</v>
      </c>
      <c r="L94" s="109" t="s">
        <v>993</v>
      </c>
      <c r="M94" s="109" t="s">
        <v>112</v>
      </c>
      <c r="N94" s="109" t="n">
        <v>133</v>
      </c>
      <c r="O94" s="109" t="s">
        <v>1140</v>
      </c>
      <c r="P94" s="109" t="n">
        <v>32</v>
      </c>
      <c r="Q94" s="109" t="s">
        <v>1141</v>
      </c>
      <c r="R94" s="109"/>
      <c r="S94" s="109" t="s">
        <v>200</v>
      </c>
      <c r="T94" s="109"/>
      <c r="U94" s="109" t="s">
        <v>836</v>
      </c>
      <c r="V94" s="110" t="s">
        <v>917</v>
      </c>
      <c r="W94" s="111" t="s">
        <v>958</v>
      </c>
    </row>
    <row r="95" customFormat="false" ht="114.75" hidden="false" customHeight="false" outlineLevel="0" collapsed="false">
      <c r="A95" s="109" t="n">
        <f aca="false">D95+1000</f>
        <v>1094</v>
      </c>
      <c r="B95" s="109" t="n">
        <v>8689900023</v>
      </c>
      <c r="C95" s="109" t="s">
        <v>1066</v>
      </c>
      <c r="D95" s="109" t="n">
        <v>94</v>
      </c>
      <c r="E95" s="109" t="s">
        <v>174</v>
      </c>
      <c r="F95" s="109"/>
      <c r="G95" s="109"/>
      <c r="H95" s="109"/>
      <c r="I95" s="109"/>
      <c r="J95" s="109"/>
      <c r="K95" s="109" t="s">
        <v>53</v>
      </c>
      <c r="L95" s="109" t="s">
        <v>993</v>
      </c>
      <c r="M95" s="109" t="s">
        <v>112</v>
      </c>
      <c r="N95" s="109" t="n">
        <v>48</v>
      </c>
      <c r="O95" s="109" t="n">
        <v>7.4</v>
      </c>
      <c r="Q95" s="112" t="s">
        <v>1142</v>
      </c>
      <c r="R95" s="109"/>
      <c r="S95" s="109" t="s">
        <v>200</v>
      </c>
      <c r="T95" s="109"/>
      <c r="U95" s="113" t="s">
        <v>836</v>
      </c>
      <c r="V95" s="113" t="s">
        <v>1143</v>
      </c>
      <c r="W95" s="111" t="s">
        <v>116</v>
      </c>
    </row>
    <row r="96" customFormat="false" ht="51" hidden="false" customHeight="false" outlineLevel="0" collapsed="false">
      <c r="A96" s="109" t="n">
        <f aca="false">D96+1000</f>
        <v>1095</v>
      </c>
      <c r="B96" s="109" t="n">
        <v>8690000023</v>
      </c>
      <c r="C96" s="109" t="s">
        <v>1066</v>
      </c>
      <c r="D96" s="109" t="n">
        <v>95</v>
      </c>
      <c r="E96" s="109" t="s">
        <v>174</v>
      </c>
      <c r="F96" s="109"/>
      <c r="G96" s="109"/>
      <c r="H96" s="109"/>
      <c r="I96" s="109"/>
      <c r="J96" s="109"/>
      <c r="K96" s="109" t="s">
        <v>53</v>
      </c>
      <c r="L96" s="109" t="s">
        <v>993</v>
      </c>
      <c r="M96" s="109" t="s">
        <v>112</v>
      </c>
      <c r="N96" s="109" t="n">
        <v>99</v>
      </c>
      <c r="O96" s="109" t="s">
        <v>1144</v>
      </c>
      <c r="P96" s="109" t="n">
        <v>56</v>
      </c>
      <c r="Q96" s="109" t="s">
        <v>1145</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6</v>
      </c>
      <c r="D97" s="109" t="n">
        <v>96</v>
      </c>
      <c r="E97" s="109" t="s">
        <v>174</v>
      </c>
      <c r="F97" s="109"/>
      <c r="G97" s="109"/>
      <c r="H97" s="109"/>
      <c r="I97" s="109"/>
      <c r="J97" s="109"/>
      <c r="K97" s="109" t="s">
        <v>53</v>
      </c>
      <c r="L97" s="109" t="s">
        <v>993</v>
      </c>
      <c r="M97" s="109" t="s">
        <v>112</v>
      </c>
      <c r="N97" s="109" t="n">
        <v>99</v>
      </c>
      <c r="O97" s="109" t="s">
        <v>1144</v>
      </c>
      <c r="P97" s="109" t="n">
        <v>61</v>
      </c>
      <c r="Q97" s="109" t="s">
        <v>1146</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6</v>
      </c>
      <c r="D98" s="109" t="n">
        <v>97</v>
      </c>
      <c r="E98" s="109" t="s">
        <v>174</v>
      </c>
      <c r="F98" s="109"/>
      <c r="G98" s="109"/>
      <c r="H98" s="109"/>
      <c r="I98" s="109"/>
      <c r="J98" s="109"/>
      <c r="K98" s="109" t="s">
        <v>53</v>
      </c>
      <c r="L98" s="109" t="s">
        <v>993</v>
      </c>
      <c r="M98" s="109" t="s">
        <v>112</v>
      </c>
      <c r="N98" s="109" t="n">
        <v>81</v>
      </c>
      <c r="O98" s="109" t="s">
        <v>1147</v>
      </c>
      <c r="P98" s="109" t="n">
        <v>28</v>
      </c>
      <c r="Q98" s="109" t="s">
        <v>1148</v>
      </c>
      <c r="R98" s="109"/>
      <c r="S98" s="109" t="s">
        <v>200</v>
      </c>
      <c r="T98" s="109"/>
      <c r="U98" s="109" t="s">
        <v>837</v>
      </c>
      <c r="V98" s="110" t="s">
        <v>952</v>
      </c>
      <c r="W98" s="111" t="s">
        <v>105</v>
      </c>
    </row>
    <row r="99" customFormat="false" ht="114.75" hidden="false" customHeight="false" outlineLevel="0" collapsed="false">
      <c r="A99" s="109" t="n">
        <f aca="false">D99+1000</f>
        <v>1098</v>
      </c>
      <c r="B99" s="109" t="n">
        <v>8690300023</v>
      </c>
      <c r="C99" s="109" t="s">
        <v>1066</v>
      </c>
      <c r="D99" s="109" t="n">
        <v>98</v>
      </c>
      <c r="E99" s="109" t="s">
        <v>174</v>
      </c>
      <c r="F99" s="109"/>
      <c r="G99" s="109"/>
      <c r="H99" s="109"/>
      <c r="I99" s="109"/>
      <c r="J99" s="109"/>
      <c r="K99" s="109" t="s">
        <v>53</v>
      </c>
      <c r="L99" s="109" t="s">
        <v>993</v>
      </c>
      <c r="M99" s="109" t="s">
        <v>112</v>
      </c>
      <c r="N99" s="109" t="n">
        <v>81</v>
      </c>
      <c r="O99" s="109" t="s">
        <v>1149</v>
      </c>
      <c r="P99" s="109" t="n">
        <v>49</v>
      </c>
      <c r="Q99" s="109" t="s">
        <v>1150</v>
      </c>
      <c r="R99" s="109"/>
      <c r="S99" s="109" t="s">
        <v>200</v>
      </c>
      <c r="T99" s="109" t="s">
        <v>1151</v>
      </c>
      <c r="U99" s="109" t="s">
        <v>836</v>
      </c>
      <c r="V99" s="109" t="s">
        <v>177</v>
      </c>
      <c r="W99" s="111" t="s">
        <v>105</v>
      </c>
    </row>
    <row r="100" customFormat="false" ht="102" hidden="false" customHeight="false" outlineLevel="0" collapsed="false">
      <c r="A100" s="109" t="n">
        <f aca="false">D100+1000</f>
        <v>1099</v>
      </c>
      <c r="B100" s="109" t="n">
        <v>8690400023</v>
      </c>
      <c r="C100" s="109" t="s">
        <v>1066</v>
      </c>
      <c r="D100" s="109" t="n">
        <v>99</v>
      </c>
      <c r="E100" s="109" t="s">
        <v>174</v>
      </c>
      <c r="F100" s="109"/>
      <c r="G100" s="109"/>
      <c r="H100" s="109"/>
      <c r="I100" s="109"/>
      <c r="J100" s="109"/>
      <c r="K100" s="109" t="s">
        <v>53</v>
      </c>
      <c r="L100" s="109" t="s">
        <v>993</v>
      </c>
      <c r="M100" s="109" t="s">
        <v>112</v>
      </c>
      <c r="N100" s="109" t="n">
        <v>81</v>
      </c>
      <c r="O100" s="109" t="s">
        <v>1134</v>
      </c>
      <c r="P100" s="109" t="n">
        <v>53</v>
      </c>
      <c r="Q100" s="112" t="s">
        <v>1152</v>
      </c>
      <c r="R100" s="109"/>
      <c r="S100" s="109" t="s">
        <v>200</v>
      </c>
      <c r="T100" s="109"/>
      <c r="U100" s="109" t="s">
        <v>837</v>
      </c>
      <c r="V100" s="110" t="s">
        <v>1153</v>
      </c>
      <c r="W100" s="111" t="s">
        <v>105</v>
      </c>
    </row>
    <row r="101" customFormat="false" ht="306" hidden="false" customHeight="false" outlineLevel="0" collapsed="false">
      <c r="A101" s="109" t="n">
        <f aca="false">D101+1000</f>
        <v>1100</v>
      </c>
      <c r="B101" s="109" t="n">
        <v>8690500023</v>
      </c>
      <c r="C101" s="109" t="s">
        <v>1066</v>
      </c>
      <c r="D101" s="109" t="n">
        <v>100</v>
      </c>
      <c r="E101" s="109" t="s">
        <v>174</v>
      </c>
      <c r="F101" s="109"/>
      <c r="G101" s="109"/>
      <c r="H101" s="109"/>
      <c r="I101" s="109"/>
      <c r="J101" s="109"/>
      <c r="K101" s="109" t="s">
        <v>53</v>
      </c>
      <c r="L101" s="109" t="s">
        <v>993</v>
      </c>
      <c r="M101" s="109" t="s">
        <v>112</v>
      </c>
      <c r="N101" s="109" t="n">
        <v>81</v>
      </c>
      <c r="O101" s="109" t="s">
        <v>1134</v>
      </c>
      <c r="P101" s="109" t="n">
        <v>63</v>
      </c>
      <c r="Q101" s="112" t="s">
        <v>1154</v>
      </c>
      <c r="R101" s="109"/>
      <c r="S101" s="109" t="s">
        <v>200</v>
      </c>
      <c r="T101" s="109" t="s">
        <v>1155</v>
      </c>
      <c r="U101" s="109" t="s">
        <v>836</v>
      </c>
      <c r="V101" s="110" t="s">
        <v>177</v>
      </c>
      <c r="W101" s="111" t="s">
        <v>105</v>
      </c>
    </row>
    <row r="102" customFormat="false" ht="102" hidden="false" customHeight="false" outlineLevel="0" collapsed="false">
      <c r="A102" s="109" t="n">
        <f aca="false">D102+1000</f>
        <v>1101</v>
      </c>
      <c r="B102" s="109" t="n">
        <v>8690600023</v>
      </c>
      <c r="C102" s="109" t="s">
        <v>1066</v>
      </c>
      <c r="D102" s="109" t="n">
        <v>101</v>
      </c>
      <c r="E102" s="109" t="s">
        <v>174</v>
      </c>
      <c r="F102" s="109"/>
      <c r="G102" s="109"/>
      <c r="H102" s="109"/>
      <c r="I102" s="109"/>
      <c r="J102" s="109"/>
      <c r="K102" s="109" t="s">
        <v>53</v>
      </c>
      <c r="L102" s="109" t="s">
        <v>993</v>
      </c>
      <c r="M102" s="109" t="s">
        <v>112</v>
      </c>
      <c r="N102" s="109" t="n">
        <v>82</v>
      </c>
      <c r="O102" s="109" t="s">
        <v>1134</v>
      </c>
      <c r="P102" s="109" t="n">
        <v>7</v>
      </c>
      <c r="Q102" s="109" t="s">
        <v>1156</v>
      </c>
      <c r="R102" s="109"/>
      <c r="S102" s="109" t="s">
        <v>200</v>
      </c>
      <c r="T102" s="109" t="s">
        <v>1157</v>
      </c>
      <c r="U102" s="109" t="s">
        <v>836</v>
      </c>
      <c r="V102" s="110" t="s">
        <v>177</v>
      </c>
      <c r="W102" s="111" t="s">
        <v>105</v>
      </c>
    </row>
    <row r="103" customFormat="false" ht="51" hidden="false" customHeight="false" outlineLevel="0" collapsed="false">
      <c r="A103" s="109" t="n">
        <f aca="false">D103+1000</f>
        <v>1102</v>
      </c>
      <c r="B103" s="109" t="n">
        <v>8690700023</v>
      </c>
      <c r="C103" s="109" t="s">
        <v>1066</v>
      </c>
      <c r="D103" s="109" t="n">
        <v>102</v>
      </c>
      <c r="E103" s="109" t="s">
        <v>174</v>
      </c>
      <c r="F103" s="109"/>
      <c r="G103" s="109"/>
      <c r="H103" s="109"/>
      <c r="I103" s="109"/>
      <c r="J103" s="109"/>
      <c r="K103" s="109" t="s">
        <v>53</v>
      </c>
      <c r="L103" s="109" t="s">
        <v>993</v>
      </c>
      <c r="M103" s="109" t="s">
        <v>112</v>
      </c>
      <c r="N103" s="109" t="n">
        <v>82</v>
      </c>
      <c r="O103" s="109" t="s">
        <v>1134</v>
      </c>
      <c r="P103" s="109" t="n">
        <v>11</v>
      </c>
      <c r="Q103" s="109" t="s">
        <v>1158</v>
      </c>
      <c r="R103" s="109"/>
      <c r="S103" s="109" t="s">
        <v>200</v>
      </c>
      <c r="T103" s="109"/>
      <c r="U103" s="109" t="s">
        <v>837</v>
      </c>
      <c r="V103" s="110" t="s">
        <v>1159</v>
      </c>
      <c r="W103" s="111" t="s">
        <v>105</v>
      </c>
    </row>
    <row r="104" customFormat="false" ht="51" hidden="false" customHeight="false" outlineLevel="0" collapsed="false">
      <c r="A104" s="109" t="n">
        <f aca="false">D104+1000</f>
        <v>1103</v>
      </c>
      <c r="B104" s="109" t="n">
        <v>8698800023</v>
      </c>
      <c r="C104" s="109" t="s">
        <v>1160</v>
      </c>
      <c r="D104" s="109" t="n">
        <v>103</v>
      </c>
      <c r="E104" s="109" t="s">
        <v>311</v>
      </c>
      <c r="F104" s="109"/>
      <c r="G104" s="109"/>
      <c r="H104" s="109"/>
      <c r="I104" s="109"/>
      <c r="J104" s="109"/>
      <c r="K104" s="109" t="s">
        <v>53</v>
      </c>
      <c r="L104" s="109" t="s">
        <v>993</v>
      </c>
      <c r="M104" s="109" t="s">
        <v>112</v>
      </c>
      <c r="N104" s="109" t="n">
        <v>175</v>
      </c>
      <c r="O104" s="109" t="n">
        <v>1.5</v>
      </c>
      <c r="P104" s="109" t="n">
        <v>44</v>
      </c>
      <c r="Q104" s="109" t="s">
        <v>1161</v>
      </c>
      <c r="R104" s="109"/>
      <c r="S104" s="109" t="s">
        <v>58</v>
      </c>
      <c r="T104" s="109" t="s">
        <v>1162</v>
      </c>
      <c r="U104" s="109" t="s">
        <v>905</v>
      </c>
      <c r="V104" s="109" t="s">
        <v>1027</v>
      </c>
      <c r="W104" s="111" t="s">
        <v>116</v>
      </c>
    </row>
    <row r="105" customFormat="false" ht="89.25" hidden="false" customHeight="false" outlineLevel="0" collapsed="false">
      <c r="A105" s="109" t="n">
        <f aca="false">D105+1000</f>
        <v>1104</v>
      </c>
      <c r="B105" s="109" t="n">
        <v>8700700023</v>
      </c>
      <c r="C105" s="109" t="s">
        <v>1163</v>
      </c>
      <c r="D105" s="109" t="n">
        <v>104</v>
      </c>
      <c r="E105" s="109" t="s">
        <v>311</v>
      </c>
      <c r="F105" s="109"/>
      <c r="G105" s="109"/>
      <c r="H105" s="109"/>
      <c r="I105" s="109"/>
      <c r="J105" s="109"/>
      <c r="K105" s="109" t="s">
        <v>53</v>
      </c>
      <c r="L105" s="109" t="s">
        <v>993</v>
      </c>
      <c r="M105" s="109" t="s">
        <v>112</v>
      </c>
      <c r="N105" s="109" t="n">
        <v>175</v>
      </c>
      <c r="O105" s="109" t="n">
        <v>1.5</v>
      </c>
      <c r="P105" s="109" t="n">
        <v>44</v>
      </c>
      <c r="Q105" s="109" t="s">
        <v>1164</v>
      </c>
      <c r="R105" s="109"/>
      <c r="S105" s="109" t="s">
        <v>58</v>
      </c>
      <c r="T105" s="109" t="s">
        <v>1165</v>
      </c>
      <c r="U105" s="109" t="s">
        <v>905</v>
      </c>
      <c r="V105" s="109" t="s">
        <v>1027</v>
      </c>
      <c r="W105" s="111" t="s">
        <v>116</v>
      </c>
    </row>
    <row r="106" customFormat="false" ht="280.5" hidden="false" customHeight="false" outlineLevel="0" collapsed="false">
      <c r="A106" s="109" t="n">
        <f aca="false">D106+1000</f>
        <v>1105</v>
      </c>
      <c r="B106" s="109" t="n">
        <v>8700800023</v>
      </c>
      <c r="C106" s="109" t="s">
        <v>1163</v>
      </c>
      <c r="D106" s="109" t="n">
        <v>105</v>
      </c>
      <c r="E106" s="109" t="s">
        <v>311</v>
      </c>
      <c r="F106" s="109"/>
      <c r="G106" s="109"/>
      <c r="H106" s="109"/>
      <c r="I106" s="109"/>
      <c r="J106" s="109"/>
      <c r="K106" s="109" t="s">
        <v>53</v>
      </c>
      <c r="L106" s="109" t="s">
        <v>993</v>
      </c>
      <c r="M106" s="109" t="s">
        <v>112</v>
      </c>
      <c r="N106" s="109" t="n">
        <v>97</v>
      </c>
      <c r="O106" s="109" t="s">
        <v>660</v>
      </c>
      <c r="P106" s="109" t="n">
        <v>42</v>
      </c>
      <c r="Q106" s="112" t="s">
        <v>1166</v>
      </c>
      <c r="R106" s="109"/>
      <c r="S106" s="109" t="s">
        <v>200</v>
      </c>
      <c r="T106" s="109" t="s">
        <v>1167</v>
      </c>
      <c r="U106" s="109" t="s">
        <v>905</v>
      </c>
      <c r="V106" s="109" t="s">
        <v>1027</v>
      </c>
      <c r="W106" s="111" t="s">
        <v>116</v>
      </c>
    </row>
    <row r="107" customFormat="false" ht="51" hidden="false" customHeight="false" outlineLevel="0" collapsed="false">
      <c r="A107" s="109" t="n">
        <f aca="false">D107+1000</f>
        <v>1106</v>
      </c>
      <c r="B107" s="109" t="n">
        <v>8711300023</v>
      </c>
      <c r="C107" s="109" t="s">
        <v>1168</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69</v>
      </c>
      <c r="U107" s="109" t="s">
        <v>837</v>
      </c>
      <c r="V107" s="110" t="s">
        <v>1170</v>
      </c>
      <c r="W107" s="111" t="s">
        <v>55</v>
      </c>
    </row>
    <row r="108" customFormat="false" ht="51" hidden="false" customHeight="false" outlineLevel="0" collapsed="false">
      <c r="A108" s="109" t="n">
        <f aca="false">D108+1000</f>
        <v>1107</v>
      </c>
      <c r="B108" s="109" t="n">
        <v>8711400023</v>
      </c>
      <c r="C108" s="109" t="s">
        <v>1168</v>
      </c>
      <c r="D108" s="109" t="n">
        <v>107</v>
      </c>
      <c r="E108" s="109" t="s">
        <v>139</v>
      </c>
      <c r="F108" s="109"/>
      <c r="G108" s="109"/>
      <c r="H108" s="109"/>
      <c r="I108" s="109"/>
      <c r="J108" s="109"/>
      <c r="K108" s="109" t="s">
        <v>53</v>
      </c>
      <c r="L108" s="109" t="s">
        <v>140</v>
      </c>
      <c r="M108" s="109" t="s">
        <v>55</v>
      </c>
      <c r="N108" s="109" t="n">
        <v>5</v>
      </c>
      <c r="O108" s="109"/>
      <c r="P108" s="109" t="n">
        <v>3</v>
      </c>
      <c r="Q108" s="109" t="s">
        <v>1171</v>
      </c>
      <c r="R108" s="109"/>
      <c r="S108" s="109" t="s">
        <v>58</v>
      </c>
      <c r="T108" s="109"/>
      <c r="U108" s="109" t="s">
        <v>837</v>
      </c>
      <c r="V108" s="110" t="s">
        <v>1172</v>
      </c>
      <c r="W108" s="111" t="s">
        <v>55</v>
      </c>
    </row>
    <row r="109" customFormat="false" ht="51" hidden="false" customHeight="false" outlineLevel="0" collapsed="false">
      <c r="A109" s="109" t="n">
        <f aca="false">D109+1000</f>
        <v>1108</v>
      </c>
      <c r="B109" s="109" t="n">
        <v>8711500023</v>
      </c>
      <c r="C109" s="109" t="s">
        <v>1168</v>
      </c>
      <c r="D109" s="109" t="n">
        <v>108</v>
      </c>
      <c r="E109" s="109" t="s">
        <v>139</v>
      </c>
      <c r="F109" s="109"/>
      <c r="G109" s="109"/>
      <c r="H109" s="109"/>
      <c r="I109" s="109"/>
      <c r="J109" s="109"/>
      <c r="K109" s="109" t="s">
        <v>53</v>
      </c>
      <c r="L109" s="109" t="s">
        <v>140</v>
      </c>
      <c r="M109" s="109" t="s">
        <v>55</v>
      </c>
      <c r="N109" s="109" t="n">
        <v>4</v>
      </c>
      <c r="O109" s="109" t="n">
        <v>4</v>
      </c>
      <c r="P109" s="109" t="n">
        <v>4</v>
      </c>
      <c r="Q109" s="109" t="s">
        <v>1173</v>
      </c>
      <c r="R109" s="109"/>
      <c r="S109" s="109" t="s">
        <v>58</v>
      </c>
      <c r="T109" s="109" t="s">
        <v>1173</v>
      </c>
      <c r="U109" s="109" t="s">
        <v>836</v>
      </c>
      <c r="V109" s="110" t="s">
        <v>1174</v>
      </c>
      <c r="W109" s="111" t="s">
        <v>55</v>
      </c>
    </row>
    <row r="110" customFormat="false" ht="51" hidden="false" customHeight="false" outlineLevel="0" collapsed="false">
      <c r="A110" s="109" t="n">
        <f aca="false">D110+1000</f>
        <v>1109</v>
      </c>
      <c r="B110" s="109" t="n">
        <v>8711600023</v>
      </c>
      <c r="C110" s="109" t="s">
        <v>1168</v>
      </c>
      <c r="D110" s="109" t="n">
        <v>109</v>
      </c>
      <c r="E110" s="109" t="s">
        <v>139</v>
      </c>
      <c r="F110" s="109"/>
      <c r="G110" s="109"/>
      <c r="H110" s="109"/>
      <c r="I110" s="109"/>
      <c r="J110" s="109"/>
      <c r="K110" s="109" t="s">
        <v>53</v>
      </c>
      <c r="L110" s="109" t="s">
        <v>140</v>
      </c>
      <c r="M110" s="109" t="s">
        <v>55</v>
      </c>
      <c r="N110" s="109" t="n">
        <v>5</v>
      </c>
      <c r="O110" s="109" t="s">
        <v>94</v>
      </c>
      <c r="P110" s="109" t="n">
        <v>16</v>
      </c>
      <c r="Q110" s="109" t="s">
        <v>1175</v>
      </c>
      <c r="R110" s="109"/>
      <c r="S110" s="109" t="s">
        <v>58</v>
      </c>
      <c r="T110" s="109" t="s">
        <v>1176</v>
      </c>
      <c r="U110" s="109" t="s">
        <v>836</v>
      </c>
      <c r="V110" s="110" t="s">
        <v>1177</v>
      </c>
      <c r="W110" s="111" t="s">
        <v>55</v>
      </c>
    </row>
    <row r="111" customFormat="false" ht="114.75" hidden="false" customHeight="false" outlineLevel="0" collapsed="false">
      <c r="A111" s="109" t="n">
        <f aca="false">D111+1000</f>
        <v>1110</v>
      </c>
      <c r="B111" s="109" t="n">
        <v>8711700023</v>
      </c>
      <c r="C111" s="109" t="s">
        <v>1168</v>
      </c>
      <c r="D111" s="109" t="n">
        <v>110</v>
      </c>
      <c r="E111" s="109" t="s">
        <v>139</v>
      </c>
      <c r="F111" s="109"/>
      <c r="G111" s="109"/>
      <c r="H111" s="109"/>
      <c r="I111" s="109"/>
      <c r="J111" s="109"/>
      <c r="K111" s="109" t="s">
        <v>53</v>
      </c>
      <c r="L111" s="109" t="s">
        <v>140</v>
      </c>
      <c r="M111" s="109" t="s">
        <v>112</v>
      </c>
      <c r="N111" s="109" t="n">
        <v>7</v>
      </c>
      <c r="O111" s="109" t="s">
        <v>350</v>
      </c>
      <c r="P111" s="109" t="n">
        <v>61</v>
      </c>
      <c r="Q111" s="112" t="s">
        <v>1178</v>
      </c>
      <c r="R111" s="109"/>
      <c r="S111" s="109" t="s">
        <v>58</v>
      </c>
      <c r="T111" s="109" t="s">
        <v>1179</v>
      </c>
      <c r="U111" s="109" t="s">
        <v>837</v>
      </c>
      <c r="V111" s="110" t="s">
        <v>952</v>
      </c>
      <c r="W111" s="111" t="s">
        <v>945</v>
      </c>
    </row>
    <row r="112" customFormat="false" ht="63.75" hidden="false" customHeight="false" outlineLevel="0" collapsed="false">
      <c r="A112" s="109" t="n">
        <f aca="false">D112+1000</f>
        <v>1111</v>
      </c>
      <c r="B112" s="109" t="n">
        <v>8711800023</v>
      </c>
      <c r="C112" s="109" t="s">
        <v>1168</v>
      </c>
      <c r="D112" s="109" t="n">
        <v>111</v>
      </c>
      <c r="E112" s="109" t="s">
        <v>139</v>
      </c>
      <c r="F112" s="109"/>
      <c r="G112" s="109"/>
      <c r="H112" s="109"/>
      <c r="I112" s="109"/>
      <c r="J112" s="109"/>
      <c r="K112" s="109" t="s">
        <v>53</v>
      </c>
      <c r="L112" s="109" t="s">
        <v>140</v>
      </c>
      <c r="M112" s="109" t="s">
        <v>55</v>
      </c>
      <c r="N112" s="109" t="n">
        <v>18</v>
      </c>
      <c r="O112" s="109" t="s">
        <v>299</v>
      </c>
      <c r="P112" s="109" t="n">
        <v>14</v>
      </c>
      <c r="Q112" s="109" t="s">
        <v>1180</v>
      </c>
      <c r="R112" s="109"/>
      <c r="S112" s="109" t="s">
        <v>58</v>
      </c>
      <c r="T112" s="109" t="s">
        <v>1181</v>
      </c>
      <c r="U112" s="109" t="s">
        <v>836</v>
      </c>
      <c r="V112" s="110" t="s">
        <v>1177</v>
      </c>
      <c r="W112" s="111" t="s">
        <v>55</v>
      </c>
    </row>
    <row r="113" customFormat="false" ht="51" hidden="false" customHeight="false" outlineLevel="0" collapsed="false">
      <c r="A113" s="109" t="n">
        <f aca="false">D113+1000</f>
        <v>1112</v>
      </c>
      <c r="B113" s="109" t="n">
        <v>8711900023</v>
      </c>
      <c r="C113" s="109" t="s">
        <v>1168</v>
      </c>
      <c r="D113" s="109" t="n">
        <v>112</v>
      </c>
      <c r="E113" s="109" t="s">
        <v>139</v>
      </c>
      <c r="F113" s="109"/>
      <c r="G113" s="109"/>
      <c r="H113" s="109"/>
      <c r="I113" s="109"/>
      <c r="J113" s="109"/>
      <c r="K113" s="109" t="s">
        <v>53</v>
      </c>
      <c r="L113" s="109" t="s">
        <v>140</v>
      </c>
      <c r="M113" s="109" t="s">
        <v>112</v>
      </c>
      <c r="N113" s="109" t="n">
        <v>19</v>
      </c>
      <c r="O113" s="109" t="s">
        <v>698</v>
      </c>
      <c r="P113" s="109" t="n">
        <v>47</v>
      </c>
      <c r="Q113" s="109" t="s">
        <v>1182</v>
      </c>
      <c r="R113" s="109"/>
      <c r="S113" s="109" t="s">
        <v>58</v>
      </c>
      <c r="T113" s="109" t="s">
        <v>1183</v>
      </c>
      <c r="U113" s="109" t="s">
        <v>922</v>
      </c>
      <c r="V113" s="110" t="s">
        <v>1184</v>
      </c>
      <c r="W113" s="111" t="s">
        <v>128</v>
      </c>
    </row>
    <row r="114" customFormat="false" ht="127.5" hidden="false" customHeight="false" outlineLevel="0" collapsed="false">
      <c r="A114" s="109" t="n">
        <f aca="false">D114+1000</f>
        <v>1113</v>
      </c>
      <c r="B114" s="109" t="n">
        <v>8712000023</v>
      </c>
      <c r="C114" s="109" t="s">
        <v>1168</v>
      </c>
      <c r="D114" s="109" t="n">
        <v>113</v>
      </c>
      <c r="E114" s="109" t="s">
        <v>139</v>
      </c>
      <c r="F114" s="109"/>
      <c r="G114" s="109"/>
      <c r="H114" s="109"/>
      <c r="I114" s="109"/>
      <c r="J114" s="109"/>
      <c r="K114" s="109" t="s">
        <v>53</v>
      </c>
      <c r="L114" s="109" t="s">
        <v>140</v>
      </c>
      <c r="M114" s="109" t="s">
        <v>112</v>
      </c>
      <c r="N114" s="109" t="n">
        <v>19</v>
      </c>
      <c r="O114" s="109" t="s">
        <v>698</v>
      </c>
      <c r="P114" s="109" t="n">
        <v>57</v>
      </c>
      <c r="Q114" s="109" t="s">
        <v>1185</v>
      </c>
      <c r="R114" s="109"/>
      <c r="S114" s="109" t="s">
        <v>58</v>
      </c>
      <c r="T114" s="109" t="s">
        <v>1183</v>
      </c>
      <c r="U114" s="113" t="s">
        <v>836</v>
      </c>
      <c r="V114" s="113" t="s">
        <v>1186</v>
      </c>
      <c r="W114" s="108" t="s">
        <v>105</v>
      </c>
    </row>
    <row r="115" customFormat="false" ht="369.75" hidden="false" customHeight="false" outlineLevel="0" collapsed="false">
      <c r="A115" s="109" t="n">
        <f aca="false">D115+1000</f>
        <v>1114</v>
      </c>
      <c r="B115" s="109" t="n">
        <v>8712100023</v>
      </c>
      <c r="C115" s="109" t="s">
        <v>1168</v>
      </c>
      <c r="D115" s="109" t="n">
        <v>114</v>
      </c>
      <c r="E115" s="109" t="s">
        <v>139</v>
      </c>
      <c r="F115" s="109"/>
      <c r="G115" s="109"/>
      <c r="H115" s="109"/>
      <c r="I115" s="109"/>
      <c r="J115" s="109"/>
      <c r="K115" s="109" t="s">
        <v>53</v>
      </c>
      <c r="L115" s="109" t="s">
        <v>140</v>
      </c>
      <c r="M115" s="109" t="s">
        <v>112</v>
      </c>
      <c r="N115" s="109" t="n">
        <v>19</v>
      </c>
      <c r="O115" s="109" t="s">
        <v>698</v>
      </c>
      <c r="P115" s="109" t="n">
        <v>59</v>
      </c>
      <c r="Q115" s="109" t="s">
        <v>1187</v>
      </c>
      <c r="R115" s="109"/>
      <c r="S115" s="109" t="s">
        <v>58</v>
      </c>
      <c r="T115" s="109" t="s">
        <v>1183</v>
      </c>
      <c r="U115" s="109" t="s">
        <v>836</v>
      </c>
      <c r="V115" s="110" t="s">
        <v>1188</v>
      </c>
      <c r="W115" s="108" t="s">
        <v>116</v>
      </c>
    </row>
    <row r="116" customFormat="false" ht="102" hidden="false" customHeight="false" outlineLevel="0" collapsed="false">
      <c r="A116" s="109" t="n">
        <f aca="false">D116+1000</f>
        <v>1115</v>
      </c>
      <c r="B116" s="109" t="n">
        <v>8712200023</v>
      </c>
      <c r="C116" s="109" t="s">
        <v>1168</v>
      </c>
      <c r="D116" s="109" t="n">
        <v>115</v>
      </c>
      <c r="E116" s="109" t="s">
        <v>139</v>
      </c>
      <c r="F116" s="109"/>
      <c r="G116" s="109"/>
      <c r="H116" s="109"/>
      <c r="I116" s="109"/>
      <c r="J116" s="109"/>
      <c r="K116" s="109" t="s">
        <v>53</v>
      </c>
      <c r="L116" s="109" t="s">
        <v>140</v>
      </c>
      <c r="M116" s="109" t="s">
        <v>112</v>
      </c>
      <c r="N116" s="109" t="n">
        <v>20</v>
      </c>
      <c r="O116" s="109" t="s">
        <v>717</v>
      </c>
      <c r="P116" s="109" t="n">
        <v>8</v>
      </c>
      <c r="Q116" s="109" t="s">
        <v>1189</v>
      </c>
      <c r="R116" s="109"/>
      <c r="S116" s="109" t="s">
        <v>58</v>
      </c>
      <c r="T116" s="109" t="s">
        <v>1190</v>
      </c>
      <c r="U116" s="109" t="s">
        <v>836</v>
      </c>
      <c r="V116" s="110" t="s">
        <v>1191</v>
      </c>
      <c r="W116" s="111" t="s">
        <v>128</v>
      </c>
    </row>
    <row r="117" customFormat="false" ht="63.75" hidden="false" customHeight="false" outlineLevel="0" collapsed="false">
      <c r="A117" s="109" t="n">
        <f aca="false">D117+1000</f>
        <v>1116</v>
      </c>
      <c r="B117" s="109" t="n">
        <v>8712300023</v>
      </c>
      <c r="C117" s="109" t="s">
        <v>1168</v>
      </c>
      <c r="D117" s="109" t="n">
        <v>116</v>
      </c>
      <c r="E117" s="109" t="s">
        <v>139</v>
      </c>
      <c r="F117" s="109"/>
      <c r="G117" s="109"/>
      <c r="H117" s="109"/>
      <c r="I117" s="109"/>
      <c r="J117" s="109"/>
      <c r="K117" s="109" t="s">
        <v>53</v>
      </c>
      <c r="L117" s="109" t="s">
        <v>140</v>
      </c>
      <c r="M117" s="109" t="s">
        <v>112</v>
      </c>
      <c r="N117" s="109" t="n">
        <v>47</v>
      </c>
      <c r="O117" s="109" t="s">
        <v>1192</v>
      </c>
      <c r="P117" s="109" t="n">
        <v>23</v>
      </c>
      <c r="Q117" s="109" t="s">
        <v>1193</v>
      </c>
      <c r="R117" s="109"/>
      <c r="S117" s="109" t="s">
        <v>58</v>
      </c>
      <c r="T117" s="109" t="s">
        <v>1194</v>
      </c>
      <c r="U117" s="109" t="s">
        <v>836</v>
      </c>
      <c r="V117" s="109" t="s">
        <v>1195</v>
      </c>
      <c r="W117" s="111" t="s">
        <v>958</v>
      </c>
    </row>
    <row r="118" customFormat="false" ht="51" hidden="false" customHeight="false" outlineLevel="0" collapsed="false">
      <c r="A118" s="109" t="n">
        <f aca="false">D118+1000</f>
        <v>1117</v>
      </c>
      <c r="B118" s="109" t="n">
        <v>8712400023</v>
      </c>
      <c r="C118" s="109" t="s">
        <v>1168</v>
      </c>
      <c r="D118" s="109" t="n">
        <v>117</v>
      </c>
      <c r="E118" s="109" t="s">
        <v>139</v>
      </c>
      <c r="F118" s="109"/>
      <c r="G118" s="109"/>
      <c r="H118" s="109"/>
      <c r="I118" s="109"/>
      <c r="J118" s="109"/>
      <c r="K118" s="109" t="s">
        <v>53</v>
      </c>
      <c r="L118" s="109" t="s">
        <v>140</v>
      </c>
      <c r="M118" s="109" t="s">
        <v>112</v>
      </c>
      <c r="N118" s="109" t="n">
        <v>47</v>
      </c>
      <c r="O118" s="109" t="s">
        <v>1192</v>
      </c>
      <c r="P118" s="109" t="n">
        <v>25</v>
      </c>
      <c r="Q118" s="109" t="s">
        <v>1193</v>
      </c>
      <c r="R118" s="109"/>
      <c r="S118" s="109" t="s">
        <v>58</v>
      </c>
      <c r="T118" s="109" t="s">
        <v>1196</v>
      </c>
      <c r="U118" s="109" t="s">
        <v>836</v>
      </c>
      <c r="V118" s="110" t="s">
        <v>1197</v>
      </c>
      <c r="W118" s="111" t="s">
        <v>958</v>
      </c>
    </row>
    <row r="119" customFormat="false" ht="153" hidden="false" customHeight="false" outlineLevel="0" collapsed="false">
      <c r="A119" s="109" t="n">
        <f aca="false">D119+1000</f>
        <v>1118</v>
      </c>
      <c r="B119" s="109" t="n">
        <v>8712500023</v>
      </c>
      <c r="C119" s="109" t="s">
        <v>1168</v>
      </c>
      <c r="D119" s="109" t="n">
        <v>118</v>
      </c>
      <c r="E119" s="109" t="s">
        <v>139</v>
      </c>
      <c r="F119" s="109"/>
      <c r="G119" s="109"/>
      <c r="H119" s="109"/>
      <c r="I119" s="109"/>
      <c r="J119" s="109"/>
      <c r="K119" s="109" t="s">
        <v>53</v>
      </c>
      <c r="L119" s="109" t="s">
        <v>140</v>
      </c>
      <c r="M119" s="109" t="s">
        <v>112</v>
      </c>
      <c r="N119" s="109" t="n">
        <v>25</v>
      </c>
      <c r="O119" s="109" t="s">
        <v>615</v>
      </c>
      <c r="P119" s="109" t="n">
        <v>38</v>
      </c>
      <c r="Q119" s="112" t="s">
        <v>1198</v>
      </c>
      <c r="R119" s="109"/>
      <c r="S119" s="109" t="s">
        <v>58</v>
      </c>
      <c r="T119" s="109" t="s">
        <v>1181</v>
      </c>
      <c r="U119" s="109" t="s">
        <v>837</v>
      </c>
      <c r="V119" s="110" t="s">
        <v>1199</v>
      </c>
      <c r="W119" s="111" t="s">
        <v>850</v>
      </c>
    </row>
    <row r="120" customFormat="false" ht="51" hidden="false" customHeight="false" outlineLevel="0" collapsed="false">
      <c r="A120" s="109" t="n">
        <f aca="false">D120+1000</f>
        <v>1119</v>
      </c>
      <c r="B120" s="109" t="n">
        <v>8712600023</v>
      </c>
      <c r="C120" s="109" t="s">
        <v>1168</v>
      </c>
      <c r="D120" s="109" t="n">
        <v>119</v>
      </c>
      <c r="E120" s="109" t="s">
        <v>139</v>
      </c>
      <c r="F120" s="109"/>
      <c r="G120" s="109"/>
      <c r="H120" s="109"/>
      <c r="I120" s="109"/>
      <c r="J120" s="109"/>
      <c r="K120" s="109" t="s">
        <v>53</v>
      </c>
      <c r="L120" s="109" t="s">
        <v>140</v>
      </c>
      <c r="M120" s="109" t="s">
        <v>112</v>
      </c>
      <c r="N120" s="109" t="n">
        <v>26</v>
      </c>
      <c r="O120" s="109" t="s">
        <v>615</v>
      </c>
      <c r="P120" s="109" t="n">
        <v>2</v>
      </c>
      <c r="Q120" s="109" t="s">
        <v>1200</v>
      </c>
      <c r="R120" s="109"/>
      <c r="S120" s="109" t="s">
        <v>58</v>
      </c>
      <c r="T120" s="109" t="s">
        <v>1181</v>
      </c>
      <c r="U120" s="109" t="s">
        <v>837</v>
      </c>
      <c r="V120" s="110" t="s">
        <v>952</v>
      </c>
      <c r="W120" s="111" t="s">
        <v>850</v>
      </c>
    </row>
    <row r="121" customFormat="false" ht="114.75" hidden="false" customHeight="false" outlineLevel="0" collapsed="false">
      <c r="A121" s="109" t="n">
        <f aca="false">D121+1000</f>
        <v>1120</v>
      </c>
      <c r="B121" s="109" t="n">
        <v>8712700023</v>
      </c>
      <c r="C121" s="109" t="s">
        <v>1168</v>
      </c>
      <c r="D121" s="109" t="n">
        <v>120</v>
      </c>
      <c r="E121" s="109" t="s">
        <v>139</v>
      </c>
      <c r="F121" s="109"/>
      <c r="G121" s="109"/>
      <c r="H121" s="109"/>
      <c r="I121" s="109"/>
      <c r="J121" s="109"/>
      <c r="K121" s="109" t="s">
        <v>53</v>
      </c>
      <c r="L121" s="109" t="s">
        <v>140</v>
      </c>
      <c r="M121" s="109" t="s">
        <v>112</v>
      </c>
      <c r="N121" s="109" t="n">
        <v>27</v>
      </c>
      <c r="O121" s="109" t="s">
        <v>966</v>
      </c>
      <c r="P121" s="109" t="n">
        <v>51</v>
      </c>
      <c r="Q121" s="112" t="s">
        <v>1201</v>
      </c>
      <c r="R121" s="109"/>
      <c r="S121" s="109" t="s">
        <v>58</v>
      </c>
      <c r="T121" s="109" t="s">
        <v>1202</v>
      </c>
      <c r="U121" s="109" t="s">
        <v>837</v>
      </c>
      <c r="V121" s="109" t="s">
        <v>1203</v>
      </c>
      <c r="W121" s="111" t="s">
        <v>128</v>
      </c>
    </row>
    <row r="122" customFormat="false" ht="51" hidden="false" customHeight="false" outlineLevel="0" collapsed="false">
      <c r="A122" s="109" t="n">
        <f aca="false">D122+1000</f>
        <v>1121</v>
      </c>
      <c r="B122" s="109" t="n">
        <v>8712800023</v>
      </c>
      <c r="C122" s="109" t="s">
        <v>1168</v>
      </c>
      <c r="D122" s="109" t="n">
        <v>121</v>
      </c>
      <c r="E122" s="109" t="s">
        <v>139</v>
      </c>
      <c r="F122" s="109"/>
      <c r="G122" s="109"/>
      <c r="H122" s="109"/>
      <c r="I122" s="109"/>
      <c r="J122" s="109"/>
      <c r="K122" s="109" t="s">
        <v>53</v>
      </c>
      <c r="L122" s="109" t="s">
        <v>140</v>
      </c>
      <c r="M122" s="109" t="s">
        <v>112</v>
      </c>
      <c r="N122" s="109" t="n">
        <v>27</v>
      </c>
      <c r="O122" s="109" t="s">
        <v>966</v>
      </c>
      <c r="P122" s="109" t="n">
        <v>40</v>
      </c>
      <c r="Q122" s="109" t="s">
        <v>1204</v>
      </c>
      <c r="R122" s="109"/>
      <c r="S122" s="109" t="s">
        <v>58</v>
      </c>
      <c r="T122" s="109" t="s">
        <v>1205</v>
      </c>
      <c r="U122" s="109" t="s">
        <v>905</v>
      </c>
      <c r="V122" s="109" t="s">
        <v>1206</v>
      </c>
      <c r="W122" s="108" t="s">
        <v>55</v>
      </c>
    </row>
    <row r="123" customFormat="false" ht="114.75" hidden="false" customHeight="false" outlineLevel="0" collapsed="false">
      <c r="A123" s="109" t="n">
        <f aca="false">D123+1000</f>
        <v>1122</v>
      </c>
      <c r="B123" s="109" t="n">
        <v>8712900023</v>
      </c>
      <c r="C123" s="109" t="s">
        <v>1168</v>
      </c>
      <c r="D123" s="109" t="n">
        <v>122</v>
      </c>
      <c r="E123" s="109" t="s">
        <v>139</v>
      </c>
      <c r="F123" s="109"/>
      <c r="G123" s="109"/>
      <c r="H123" s="109"/>
      <c r="I123" s="109"/>
      <c r="J123" s="109"/>
      <c r="K123" s="109" t="s">
        <v>53</v>
      </c>
      <c r="L123" s="109" t="s">
        <v>140</v>
      </c>
      <c r="M123" s="109" t="s">
        <v>112</v>
      </c>
      <c r="N123" s="109" t="n">
        <v>28</v>
      </c>
      <c r="O123" s="109" t="s">
        <v>966</v>
      </c>
      <c r="P123" s="109" t="n">
        <v>3</v>
      </c>
      <c r="Q123" s="112" t="s">
        <v>1207</v>
      </c>
      <c r="R123" s="109"/>
      <c r="S123" s="109" t="s">
        <v>58</v>
      </c>
      <c r="T123" s="109" t="s">
        <v>1208</v>
      </c>
      <c r="U123" s="109" t="s">
        <v>837</v>
      </c>
      <c r="V123" s="110" t="s">
        <v>1209</v>
      </c>
      <c r="W123" s="111" t="s">
        <v>128</v>
      </c>
    </row>
    <row r="124" customFormat="false" ht="51" hidden="false" customHeight="false" outlineLevel="0" collapsed="false">
      <c r="A124" s="109" t="n">
        <f aca="false">D124+1000</f>
        <v>1123</v>
      </c>
      <c r="B124" s="109" t="n">
        <v>8713000023</v>
      </c>
      <c r="C124" s="109" t="s">
        <v>1168</v>
      </c>
      <c r="D124" s="109" t="n">
        <v>123</v>
      </c>
      <c r="E124" s="109" t="s">
        <v>139</v>
      </c>
      <c r="F124" s="109"/>
      <c r="G124" s="109"/>
      <c r="H124" s="109"/>
      <c r="I124" s="109"/>
      <c r="J124" s="109"/>
      <c r="K124" s="109" t="s">
        <v>53</v>
      </c>
      <c r="L124" s="109" t="s">
        <v>140</v>
      </c>
      <c r="M124" s="109" t="s">
        <v>55</v>
      </c>
      <c r="N124" s="109" t="n">
        <v>28</v>
      </c>
      <c r="O124" s="109" t="s">
        <v>966</v>
      </c>
      <c r="P124" s="109" t="n">
        <v>35</v>
      </c>
      <c r="Q124" s="109" t="s">
        <v>1210</v>
      </c>
      <c r="R124" s="109"/>
      <c r="S124" s="109" t="s">
        <v>200</v>
      </c>
      <c r="T124" s="109" t="s">
        <v>1181</v>
      </c>
      <c r="U124" s="109" t="s">
        <v>836</v>
      </c>
      <c r="V124" s="110" t="s">
        <v>1177</v>
      </c>
      <c r="W124" s="111" t="s">
        <v>55</v>
      </c>
    </row>
    <row r="125" customFormat="false" ht="63.75" hidden="false" customHeight="false" outlineLevel="0" collapsed="false">
      <c r="A125" s="109" t="n">
        <f aca="false">D125+1000</f>
        <v>1124</v>
      </c>
      <c r="B125" s="109" t="n">
        <v>8713100023</v>
      </c>
      <c r="C125" s="109" t="s">
        <v>1168</v>
      </c>
      <c r="D125" s="109" t="n">
        <v>124</v>
      </c>
      <c r="E125" s="109" t="s">
        <v>139</v>
      </c>
      <c r="F125" s="109"/>
      <c r="G125" s="109"/>
      <c r="H125" s="109"/>
      <c r="I125" s="109"/>
      <c r="J125" s="109"/>
      <c r="K125" s="109" t="s">
        <v>53</v>
      </c>
      <c r="L125" s="109" t="s">
        <v>140</v>
      </c>
      <c r="M125" s="109" t="s">
        <v>112</v>
      </c>
      <c r="N125" s="109" t="n">
        <v>31</v>
      </c>
      <c r="O125" s="109" t="s">
        <v>394</v>
      </c>
      <c r="P125" s="109" t="n">
        <v>5</v>
      </c>
      <c r="Q125" s="109" t="s">
        <v>1211</v>
      </c>
      <c r="R125" s="109"/>
      <c r="S125" s="109" t="s">
        <v>58</v>
      </c>
      <c r="T125" s="109" t="s">
        <v>1212</v>
      </c>
      <c r="U125" s="109" t="s">
        <v>837</v>
      </c>
      <c r="V125" s="110" t="s">
        <v>952</v>
      </c>
      <c r="W125" s="111" t="s">
        <v>958</v>
      </c>
    </row>
    <row r="126" customFormat="false" ht="51" hidden="false" customHeight="false" outlineLevel="0" collapsed="false">
      <c r="A126" s="109" t="n">
        <f aca="false">D126+1000</f>
        <v>1125</v>
      </c>
      <c r="B126" s="109" t="n">
        <v>8713200023</v>
      </c>
      <c r="C126" s="109" t="s">
        <v>1168</v>
      </c>
      <c r="D126" s="109" t="n">
        <v>125</v>
      </c>
      <c r="E126" s="109" t="s">
        <v>139</v>
      </c>
      <c r="F126" s="109"/>
      <c r="G126" s="109"/>
      <c r="H126" s="109"/>
      <c r="I126" s="109"/>
      <c r="J126" s="109"/>
      <c r="K126" s="109" t="s">
        <v>53</v>
      </c>
      <c r="L126" s="109" t="s">
        <v>140</v>
      </c>
      <c r="M126" s="109" t="s">
        <v>112</v>
      </c>
      <c r="N126" s="109" t="n">
        <v>31</v>
      </c>
      <c r="O126" s="109" t="s">
        <v>394</v>
      </c>
      <c r="P126" s="109" t="n">
        <v>7</v>
      </c>
      <c r="Q126" s="109" t="s">
        <v>1213</v>
      </c>
      <c r="R126" s="109"/>
      <c r="S126" s="109" t="s">
        <v>58</v>
      </c>
      <c r="T126" s="109" t="s">
        <v>1213</v>
      </c>
      <c r="U126" s="109" t="s">
        <v>837</v>
      </c>
      <c r="V126" s="109" t="s">
        <v>1214</v>
      </c>
      <c r="W126" s="111" t="s">
        <v>958</v>
      </c>
    </row>
    <row r="127" customFormat="false" ht="63.75" hidden="false" customHeight="false" outlineLevel="0" collapsed="false">
      <c r="A127" s="109" t="n">
        <f aca="false">D127+1000</f>
        <v>1126</v>
      </c>
      <c r="B127" s="109" t="n">
        <v>8713300023</v>
      </c>
      <c r="C127" s="109" t="s">
        <v>1168</v>
      </c>
      <c r="D127" s="109" t="n">
        <v>126</v>
      </c>
      <c r="E127" s="109" t="s">
        <v>139</v>
      </c>
      <c r="F127" s="109"/>
      <c r="G127" s="109"/>
      <c r="H127" s="109"/>
      <c r="I127" s="109"/>
      <c r="J127" s="109"/>
      <c r="K127" s="109" t="s">
        <v>53</v>
      </c>
      <c r="L127" s="109" t="s">
        <v>140</v>
      </c>
      <c r="M127" s="109" t="s">
        <v>112</v>
      </c>
      <c r="N127" s="109" t="n">
        <v>32</v>
      </c>
      <c r="O127" s="109" t="s">
        <v>954</v>
      </c>
      <c r="P127" s="109" t="n">
        <v>41</v>
      </c>
      <c r="Q127" s="109" t="s">
        <v>1215</v>
      </c>
      <c r="R127" s="109"/>
      <c r="S127" s="109" t="s">
        <v>58</v>
      </c>
      <c r="T127" s="109" t="s">
        <v>1181</v>
      </c>
      <c r="U127" s="109" t="s">
        <v>837</v>
      </c>
      <c r="V127" s="110" t="s">
        <v>1216</v>
      </c>
      <c r="W127" s="111" t="s">
        <v>958</v>
      </c>
    </row>
    <row r="128" customFormat="false" ht="51" hidden="false" customHeight="false" outlineLevel="0" collapsed="false">
      <c r="A128" s="109" t="n">
        <f aca="false">D128+1000</f>
        <v>1127</v>
      </c>
      <c r="B128" s="109" t="n">
        <v>8713400023</v>
      </c>
      <c r="C128" s="109" t="s">
        <v>1217</v>
      </c>
      <c r="D128" s="109" t="n">
        <v>127</v>
      </c>
      <c r="E128" s="109" t="s">
        <v>420</v>
      </c>
      <c r="F128" s="109"/>
      <c r="G128" s="109"/>
      <c r="H128" s="109"/>
      <c r="I128" s="109"/>
      <c r="J128" s="109"/>
      <c r="K128" s="109" t="s">
        <v>53</v>
      </c>
      <c r="L128" s="109" t="s">
        <v>421</v>
      </c>
      <c r="M128" s="109" t="s">
        <v>55</v>
      </c>
      <c r="N128" s="109"/>
      <c r="O128" s="109"/>
      <c r="P128" s="109" t="n">
        <v>1</v>
      </c>
      <c r="Q128" s="109" t="s">
        <v>1218</v>
      </c>
      <c r="R128" s="109"/>
      <c r="S128" s="109" t="s">
        <v>200</v>
      </c>
      <c r="T128" s="109" t="s">
        <v>1219</v>
      </c>
      <c r="U128" s="109" t="s">
        <v>836</v>
      </c>
      <c r="V128" s="110" t="s">
        <v>1177</v>
      </c>
      <c r="W128" s="111" t="s">
        <v>55</v>
      </c>
    </row>
    <row r="129" customFormat="false" ht="63.75" hidden="false" customHeight="false" outlineLevel="0" collapsed="false">
      <c r="A129" s="108" t="n">
        <v>1128</v>
      </c>
      <c r="B129" s="114"/>
      <c r="C129" s="114"/>
      <c r="D129" s="114"/>
      <c r="E129" s="114" t="s">
        <v>1220</v>
      </c>
      <c r="F129" s="114"/>
      <c r="G129" s="114"/>
      <c r="H129" s="114"/>
      <c r="I129" s="114"/>
      <c r="J129" s="114"/>
      <c r="K129" s="108" t="s">
        <v>335</v>
      </c>
      <c r="L129" s="108" t="s">
        <v>1221</v>
      </c>
      <c r="M129" s="108" t="s">
        <v>112</v>
      </c>
      <c r="N129" s="108" t="n">
        <v>25</v>
      </c>
      <c r="O129" s="108" t="s">
        <v>615</v>
      </c>
      <c r="P129" s="108" t="n">
        <v>28</v>
      </c>
      <c r="Q129" s="115" t="s">
        <v>1222</v>
      </c>
      <c r="R129" s="114"/>
      <c r="S129" s="109" t="s">
        <v>200</v>
      </c>
      <c r="T129" s="110" t="s">
        <v>1223</v>
      </c>
      <c r="U129" s="109" t="s">
        <v>905</v>
      </c>
      <c r="V129" s="109" t="s">
        <v>1027</v>
      </c>
      <c r="W129" s="114" t="s">
        <v>116</v>
      </c>
      <c r="Z129" s="116"/>
    </row>
    <row r="130" customFormat="false" ht="51" hidden="false" customHeight="false" outlineLevel="0" collapsed="false">
      <c r="A130" s="108" t="n">
        <v>1129</v>
      </c>
      <c r="B130" s="114"/>
      <c r="C130" s="114"/>
      <c r="D130" s="114"/>
      <c r="E130" s="114" t="s">
        <v>1220</v>
      </c>
      <c r="F130" s="114"/>
      <c r="G130" s="114"/>
      <c r="H130" s="114"/>
      <c r="I130" s="114"/>
      <c r="J130" s="114"/>
      <c r="K130" s="111" t="s">
        <v>335</v>
      </c>
      <c r="L130" s="108" t="s">
        <v>1221</v>
      </c>
      <c r="M130" s="111" t="s">
        <v>112</v>
      </c>
      <c r="N130" s="108" t="n">
        <v>26</v>
      </c>
      <c r="O130" s="111" t="s">
        <v>615</v>
      </c>
      <c r="P130" s="108" t="n">
        <v>2</v>
      </c>
      <c r="Q130" s="115" t="s">
        <v>1224</v>
      </c>
      <c r="R130" s="114"/>
      <c r="S130" s="109" t="s">
        <v>200</v>
      </c>
      <c r="T130" s="110" t="s">
        <v>1225</v>
      </c>
      <c r="U130" s="114" t="s">
        <v>837</v>
      </c>
      <c r="V130" s="117" t="s">
        <v>1226</v>
      </c>
      <c r="W130" s="114" t="s">
        <v>116</v>
      </c>
    </row>
    <row r="131" customFormat="false" ht="51" hidden="false" customHeight="false" outlineLevel="0" collapsed="false">
      <c r="A131" s="108" t="n">
        <v>1130</v>
      </c>
      <c r="B131" s="114"/>
      <c r="C131" s="114"/>
      <c r="D131" s="114"/>
      <c r="E131" s="114" t="s">
        <v>1220</v>
      </c>
      <c r="F131" s="114"/>
      <c r="G131" s="114"/>
      <c r="H131" s="114"/>
      <c r="I131" s="114"/>
      <c r="J131" s="114"/>
      <c r="K131" s="111" t="s">
        <v>335</v>
      </c>
      <c r="L131" s="108" t="s">
        <v>1221</v>
      </c>
      <c r="M131" s="111" t="s">
        <v>112</v>
      </c>
      <c r="N131" s="108" t="n">
        <v>97</v>
      </c>
      <c r="O131" s="111" t="s">
        <v>660</v>
      </c>
      <c r="P131" s="108" t="n">
        <v>41</v>
      </c>
      <c r="Q131" s="115" t="s">
        <v>1227</v>
      </c>
      <c r="R131" s="114"/>
      <c r="S131" s="109" t="s">
        <v>200</v>
      </c>
      <c r="T131" s="110" t="s">
        <v>1228</v>
      </c>
      <c r="U131" s="109" t="s">
        <v>905</v>
      </c>
      <c r="V131" s="109" t="s">
        <v>1027</v>
      </c>
      <c r="W131" s="114" t="s">
        <v>116</v>
      </c>
    </row>
    <row r="132" customFormat="false" ht="63.75" hidden="false" customHeight="false" outlineLevel="0" collapsed="false">
      <c r="A132" s="108" t="n">
        <v>1131</v>
      </c>
      <c r="B132" s="114"/>
      <c r="C132" s="114"/>
      <c r="D132" s="114"/>
      <c r="E132" s="114" t="s">
        <v>1220</v>
      </c>
      <c r="F132" s="114"/>
      <c r="G132" s="114"/>
      <c r="H132" s="114"/>
      <c r="I132" s="114"/>
      <c r="J132" s="114"/>
      <c r="K132" s="111" t="s">
        <v>335</v>
      </c>
      <c r="L132" s="108" t="s">
        <v>1221</v>
      </c>
      <c r="M132" s="111" t="s">
        <v>112</v>
      </c>
      <c r="N132" s="108" t="n">
        <v>183</v>
      </c>
      <c r="O132" s="111" t="s">
        <v>1229</v>
      </c>
      <c r="P132" s="108" t="n">
        <v>183</v>
      </c>
      <c r="Q132" s="115" t="s">
        <v>1230</v>
      </c>
      <c r="R132" s="114"/>
      <c r="S132" s="109" t="s">
        <v>200</v>
      </c>
      <c r="T132" s="110" t="s">
        <v>1231</v>
      </c>
      <c r="U132" s="114" t="s">
        <v>837</v>
      </c>
      <c r="V132" s="109" t="s">
        <v>1027</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2</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2</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2</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2</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A1" s="0" t="s">
        <v>30</v>
      </c>
      <c r="B1" s="0" t="s">
        <v>1234</v>
      </c>
      <c r="C1" s="0" t="s">
        <v>1235</v>
      </c>
      <c r="D1" s="0" t="str">
        <f aca="false">"# open ="&amp;SUM(D2:D569)</f>
        <v># open =0</v>
      </c>
      <c r="E1" s="0" t="s">
        <v>28</v>
      </c>
      <c r="F1" s="0" t="s">
        <v>1236</v>
      </c>
    </row>
    <row r="2" customFormat="false" ht="12.75" hidden="false" customHeight="false" outlineLevel="0" collapsed="false">
      <c r="A2" s="0" t="s">
        <v>1237</v>
      </c>
      <c r="B2" s="0" t="s">
        <v>58</v>
      </c>
      <c r="C2" s="0" t="n">
        <v>0</v>
      </c>
    </row>
    <row r="3" customFormat="false" ht="12.75" hidden="false" customHeight="false" outlineLevel="0" collapsed="false">
      <c r="A3" s="0" t="s">
        <v>1238</v>
      </c>
      <c r="B3" s="0" t="s">
        <v>58</v>
      </c>
      <c r="C3" s="0" t="n">
        <v>0</v>
      </c>
    </row>
    <row r="4" customFormat="false" ht="12.75" hidden="false" customHeight="false" outlineLevel="0" collapsed="false">
      <c r="A4" s="0" t="s">
        <v>1239</v>
      </c>
      <c r="B4" s="0" t="s">
        <v>58</v>
      </c>
      <c r="C4" s="0" t="n">
        <v>0</v>
      </c>
    </row>
    <row r="5" customFormat="false" ht="12.75" hidden="false" customHeight="false" outlineLevel="0" collapsed="false">
      <c r="A5" s="0" t="s">
        <v>14</v>
      </c>
      <c r="B5" s="0" t="s">
        <v>58</v>
      </c>
      <c r="C5" s="0" t="n">
        <v>0</v>
      </c>
    </row>
    <row r="6" customFormat="false" ht="12.75" hidden="false" customHeight="false" outlineLevel="0" collapsed="false">
      <c r="A6" s="0" t="s">
        <v>1240</v>
      </c>
      <c r="B6" s="0" t="s">
        <v>58</v>
      </c>
      <c r="C6" s="0" t="n">
        <v>0</v>
      </c>
    </row>
    <row r="7" customFormat="false" ht="12.75" hidden="false" customHeight="false" outlineLevel="0" collapsed="false">
      <c r="A7" s="0" t="s">
        <v>1241</v>
      </c>
      <c r="B7" s="0" t="s">
        <v>58</v>
      </c>
      <c r="C7" s="0" t="n">
        <v>0</v>
      </c>
    </row>
    <row r="8" customFormat="false" ht="12.75" hidden="false" customHeight="false" outlineLevel="0" collapsed="false">
      <c r="A8" s="0" t="s">
        <v>1242</v>
      </c>
      <c r="B8" s="0" t="s">
        <v>58</v>
      </c>
      <c r="C8" s="0" t="n">
        <v>0</v>
      </c>
    </row>
    <row r="9" customFormat="false" ht="12.75" hidden="false" customHeight="false" outlineLevel="0" collapsed="false">
      <c r="A9" s="0" t="s">
        <v>859</v>
      </c>
      <c r="B9" s="0" t="s">
        <v>58</v>
      </c>
      <c r="C9" s="0" t="n">
        <v>0</v>
      </c>
    </row>
    <row r="10" customFormat="false" ht="12.75" hidden="false" customHeight="false" outlineLevel="0" collapsed="false">
      <c r="A10" s="0" t="s">
        <v>1243</v>
      </c>
      <c r="B10" s="0" t="s">
        <v>58</v>
      </c>
      <c r="C10" s="0" t="n">
        <v>0</v>
      </c>
    </row>
    <row r="11" customFormat="false" ht="12.75" hidden="false" customHeight="false" outlineLevel="0" collapsed="false">
      <c r="A11" s="0" t="s">
        <v>1232</v>
      </c>
      <c r="B11" s="0" t="s">
        <v>58</v>
      </c>
      <c r="C11" s="0" t="n">
        <v>0</v>
      </c>
    </row>
    <row r="12" customFormat="false" ht="12.75" hidden="false" customHeight="false" outlineLevel="0" collapsed="false">
      <c r="A12" s="0" t="s">
        <v>1244</v>
      </c>
      <c r="B12" s="0" t="s">
        <v>58</v>
      </c>
      <c r="C12" s="0" t="n">
        <v>0</v>
      </c>
    </row>
    <row r="47" customFormat="false" ht="12.75" hidden="false" customHeight="false" outlineLevel="0" collapsed="false">
      <c r="A47" s="127"/>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28" t="s">
        <v>1245</v>
      </c>
      <c r="B1" s="129"/>
      <c r="C1" s="109"/>
      <c r="D1" s="130"/>
    </row>
    <row r="2" customFormat="false" ht="51" hidden="false" customHeight="false" outlineLevel="0" collapsed="false">
      <c r="A2" s="131" t="s">
        <v>1246</v>
      </c>
      <c r="B2" s="129"/>
      <c r="C2" s="109" t="s">
        <v>1247</v>
      </c>
      <c r="D2" s="127"/>
    </row>
    <row r="3" customFormat="false" ht="22.5" hidden="false" customHeight="false" outlineLevel="0" collapsed="false">
      <c r="A3" s="132"/>
      <c r="B3" s="133" t="s">
        <v>1248</v>
      </c>
      <c r="C3" s="134" t="s">
        <v>1249</v>
      </c>
    </row>
    <row r="4" customFormat="false" ht="12.75" hidden="false" customHeight="false" outlineLevel="0" collapsed="false">
      <c r="A4" s="132"/>
      <c r="B4" s="133" t="s">
        <v>1250</v>
      </c>
      <c r="C4" s="134" t="s">
        <v>1251</v>
      </c>
    </row>
    <row r="5" customFormat="false" ht="12.75" hidden="false" customHeight="false" outlineLevel="0" collapsed="false">
      <c r="A5" s="132"/>
      <c r="B5" s="133" t="s">
        <v>1252</v>
      </c>
      <c r="C5" s="134" t="s">
        <v>1253</v>
      </c>
    </row>
    <row r="6" customFormat="false" ht="12.75" hidden="false" customHeight="false" outlineLevel="0" collapsed="false">
      <c r="A6" s="132"/>
      <c r="B6" s="133" t="s">
        <v>408</v>
      </c>
      <c r="C6" s="134" t="s">
        <v>1254</v>
      </c>
    </row>
    <row r="7" customFormat="false" ht="12.75" hidden="false" customHeight="false" outlineLevel="0" collapsed="false">
      <c r="A7" s="132"/>
      <c r="B7" s="133" t="s">
        <v>1255</v>
      </c>
      <c r="C7" s="134" t="s">
        <v>1256</v>
      </c>
    </row>
    <row r="8" customFormat="false" ht="12.75" hidden="false" customHeight="false" outlineLevel="0" collapsed="false">
      <c r="A8" s="132"/>
      <c r="B8" s="133" t="s">
        <v>1257</v>
      </c>
      <c r="C8" s="134" t="s">
        <v>1258</v>
      </c>
    </row>
    <row r="9" customFormat="false" ht="12.75" hidden="false" customHeight="false" outlineLevel="0" collapsed="false">
      <c r="A9" s="132"/>
      <c r="B9" s="133" t="s">
        <v>1259</v>
      </c>
      <c r="C9" s="134" t="s">
        <v>1260</v>
      </c>
    </row>
    <row r="10" customFormat="false" ht="12.75" hidden="false" customHeight="false" outlineLevel="0" collapsed="false">
      <c r="A10" s="132"/>
      <c r="B10" s="133" t="s">
        <v>1261</v>
      </c>
      <c r="C10" s="134" t="s">
        <v>1262</v>
      </c>
    </row>
    <row r="11" customFormat="false" ht="12.75" hidden="false" customHeight="false" outlineLevel="0" collapsed="false">
      <c r="A11" s="132"/>
      <c r="B11" s="133" t="s">
        <v>1263</v>
      </c>
      <c r="C11" s="134" t="s">
        <v>1264</v>
      </c>
    </row>
    <row r="12" customFormat="false" ht="12.75" hidden="false" customHeight="false" outlineLevel="0" collapsed="false">
      <c r="A12" s="132"/>
      <c r="B12" s="133" t="s">
        <v>1265</v>
      </c>
      <c r="C12" s="134" t="s">
        <v>1266</v>
      </c>
    </row>
    <row r="13" customFormat="false" ht="12.75" hidden="false" customHeight="false" outlineLevel="0" collapsed="false">
      <c r="A13" s="132"/>
      <c r="B13" s="133" t="s">
        <v>1267</v>
      </c>
      <c r="C13" s="134" t="s">
        <v>1268</v>
      </c>
    </row>
    <row r="14" customFormat="false" ht="12.75" hidden="false" customHeight="false" outlineLevel="0" collapsed="false">
      <c r="A14" s="132"/>
      <c r="B14" s="133" t="s">
        <v>1269</v>
      </c>
      <c r="C14" s="134" t="s">
        <v>1270</v>
      </c>
    </row>
    <row r="15" customFormat="false" ht="12.75" hidden="false" customHeight="false" outlineLevel="0" collapsed="false">
      <c r="A15" s="132"/>
      <c r="B15" s="133" t="s">
        <v>1271</v>
      </c>
      <c r="C15" s="134" t="s">
        <v>1272</v>
      </c>
    </row>
    <row r="16" customFormat="false" ht="12.75" hidden="false" customHeight="false" outlineLevel="0" collapsed="false">
      <c r="A16" s="132"/>
      <c r="B16" s="133" t="s">
        <v>1273</v>
      </c>
      <c r="C16" s="134" t="s">
        <v>1274</v>
      </c>
    </row>
    <row r="17" customFormat="false" ht="12.75" hidden="false" customHeight="false" outlineLevel="0" collapsed="false">
      <c r="A17" s="132"/>
      <c r="B17" s="133" t="s">
        <v>1275</v>
      </c>
      <c r="C17" s="134" t="s">
        <v>1276</v>
      </c>
    </row>
    <row r="18" customFormat="false" ht="15.75" hidden="false" customHeight="false" outlineLevel="0" collapsed="false">
      <c r="A18" s="131" t="s">
        <v>1277</v>
      </c>
      <c r="B18" s="129"/>
      <c r="C18" s="109" t="s">
        <v>1278</v>
      </c>
    </row>
    <row r="19" customFormat="false" ht="12.75" hidden="false" customHeight="false" outlineLevel="0" collapsed="false">
      <c r="A19" s="132"/>
      <c r="B19" s="133" t="s">
        <v>1248</v>
      </c>
      <c r="C19" s="134" t="s">
        <v>1279</v>
      </c>
    </row>
    <row r="20" customFormat="false" ht="12.75" hidden="false" customHeight="false" outlineLevel="0" collapsed="false">
      <c r="A20" s="132"/>
      <c r="B20" s="133" t="s">
        <v>1250</v>
      </c>
      <c r="C20" s="134" t="s">
        <v>1280</v>
      </c>
    </row>
    <row r="21" customFormat="false" ht="12.75" hidden="false" customHeight="false" outlineLevel="0" collapsed="false">
      <c r="A21" s="132"/>
      <c r="B21" s="133" t="s">
        <v>1252</v>
      </c>
      <c r="C21" s="134" t="s">
        <v>1281</v>
      </c>
    </row>
    <row r="22" customFormat="false" ht="12.75" hidden="false" customHeight="false" outlineLevel="0" collapsed="false">
      <c r="A22" s="132"/>
      <c r="B22" s="133" t="s">
        <v>408</v>
      </c>
      <c r="C22" s="134" t="s">
        <v>1282</v>
      </c>
    </row>
    <row r="23" customFormat="false" ht="12.75" hidden="false" customHeight="false" outlineLevel="0" collapsed="false">
      <c r="A23" s="132"/>
      <c r="B23" s="133" t="s">
        <v>1255</v>
      </c>
      <c r="C23" s="134" t="s">
        <v>1283</v>
      </c>
    </row>
    <row r="24" customFormat="false" ht="12.75" hidden="false" customHeight="false" outlineLevel="0" collapsed="false">
      <c r="A24" s="132"/>
      <c r="B24" s="133" t="s">
        <v>1257</v>
      </c>
      <c r="C24" s="134" t="s">
        <v>1284</v>
      </c>
    </row>
    <row r="25" customFormat="false" ht="12.75" hidden="false" customHeight="false" outlineLevel="0" collapsed="false">
      <c r="A25" s="132"/>
      <c r="B25" s="133"/>
      <c r="C25" s="134"/>
    </row>
    <row r="26" customFormat="false" ht="25.5" hidden="false" customHeight="false" outlineLevel="0" collapsed="false">
      <c r="A26" s="135" t="s">
        <v>840</v>
      </c>
      <c r="B26" s="135"/>
      <c r="C26" s="110" t="s">
        <v>1285</v>
      </c>
    </row>
    <row r="27" customFormat="false" ht="12.75" hidden="false" customHeight="false" outlineLevel="0" collapsed="false">
      <c r="A27" s="132"/>
      <c r="B27" s="133" t="s">
        <v>1286</v>
      </c>
      <c r="C27" s="134" t="s">
        <v>1287</v>
      </c>
    </row>
    <row r="28" customFormat="false" ht="12.75" hidden="false" customHeight="false" outlineLevel="0" collapsed="false">
      <c r="A28" s="132"/>
      <c r="B28" s="133"/>
      <c r="C28" s="134"/>
    </row>
    <row r="29" customFormat="false" ht="25.5" hidden="false" customHeight="false" outlineLevel="0" collapsed="false">
      <c r="A29" s="131" t="s">
        <v>1288</v>
      </c>
      <c r="B29" s="129"/>
      <c r="C29" s="109" t="s">
        <v>1289</v>
      </c>
    </row>
    <row r="30" customFormat="false" ht="12.75" hidden="false" customHeight="false" outlineLevel="0" collapsed="false">
      <c r="A30" s="132"/>
      <c r="B30" s="133" t="s">
        <v>1248</v>
      </c>
      <c r="C30" s="134" t="s">
        <v>1290</v>
      </c>
    </row>
    <row r="31" customFormat="false" ht="12.75" hidden="false" customHeight="false" outlineLevel="0" collapsed="false">
      <c r="A31" s="132"/>
      <c r="B31" s="133" t="s">
        <v>1250</v>
      </c>
      <c r="C31" s="134" t="s">
        <v>1291</v>
      </c>
    </row>
    <row r="32" customFormat="false" ht="12.75" hidden="false" customHeight="false" outlineLevel="0" collapsed="false">
      <c r="A32" s="132"/>
      <c r="B32" s="133" t="s">
        <v>1292</v>
      </c>
      <c r="C32" s="134" t="s">
        <v>1293</v>
      </c>
    </row>
    <row r="33" customFormat="false" ht="12.75" hidden="false" customHeight="false" outlineLevel="0" collapsed="false">
      <c r="A33" s="132"/>
      <c r="B33" s="133" t="s">
        <v>1294</v>
      </c>
      <c r="C33" s="134" t="s">
        <v>1295</v>
      </c>
    </row>
    <row r="34" customFormat="false" ht="12.75" hidden="false" customHeight="false" outlineLevel="0" collapsed="false">
      <c r="A34" s="132"/>
      <c r="B34" s="133" t="s">
        <v>1296</v>
      </c>
      <c r="C34" s="134" t="s">
        <v>1297</v>
      </c>
    </row>
    <row r="35" customFormat="false" ht="12.75" hidden="false" customHeight="false" outlineLevel="0" collapsed="false">
      <c r="A35" s="132"/>
      <c r="B35" s="133" t="s">
        <v>1298</v>
      </c>
      <c r="C35" s="134" t="s">
        <v>1299</v>
      </c>
    </row>
    <row r="36" customFormat="false" ht="12.75" hidden="false" customHeight="false" outlineLevel="0" collapsed="false">
      <c r="A36" s="132"/>
      <c r="B36" s="133" t="s">
        <v>1300</v>
      </c>
      <c r="C36" s="134" t="s">
        <v>1301</v>
      </c>
    </row>
    <row r="37" customFormat="false" ht="12.75" hidden="false" customHeight="false" outlineLevel="0" collapsed="false">
      <c r="A37" s="132"/>
      <c r="B37" s="133" t="s">
        <v>1302</v>
      </c>
      <c r="C37" s="134" t="s">
        <v>1303</v>
      </c>
    </row>
    <row r="38" customFormat="false" ht="15.75" hidden="false" customHeight="false" outlineLevel="0" collapsed="false">
      <c r="A38" s="136"/>
      <c r="B38" s="129"/>
      <c r="C38" s="109"/>
    </row>
    <row r="39" customFormat="false" ht="20.25" hidden="false" customHeight="false" outlineLevel="0" collapsed="false">
      <c r="A39" s="128" t="s">
        <v>1304</v>
      </c>
      <c r="B39" s="129"/>
    </row>
    <row r="40" customFormat="false" ht="15.75" hidden="false" customHeight="false" outlineLevel="0" collapsed="false">
      <c r="A40" s="137" t="s">
        <v>1305</v>
      </c>
      <c r="B40" s="138"/>
      <c r="C40" s="14"/>
    </row>
    <row r="41" customFormat="false" ht="33.75" hidden="false" customHeight="false" outlineLevel="0" collapsed="false">
      <c r="A41" s="139"/>
      <c r="B41" s="140" t="s">
        <v>1306</v>
      </c>
      <c r="C41" s="141" t="s">
        <v>1307</v>
      </c>
    </row>
    <row r="42" customFormat="false" ht="12.75" hidden="false" customHeight="false" outlineLevel="0" collapsed="false">
      <c r="A42" s="139"/>
      <c r="B42" s="140" t="s">
        <v>1308</v>
      </c>
      <c r="C42" s="141" t="s">
        <v>1309</v>
      </c>
    </row>
    <row r="43" customFormat="false" ht="22.5" hidden="false" customHeight="false" outlineLevel="0" collapsed="false">
      <c r="A43" s="139"/>
      <c r="B43" s="140" t="s">
        <v>1310</v>
      </c>
      <c r="C43" s="141" t="s">
        <v>1311</v>
      </c>
    </row>
    <row r="44" customFormat="false" ht="12.75" hidden="false" customHeight="false" outlineLevel="0" collapsed="false">
      <c r="A44" s="139"/>
      <c r="B44" s="140" t="s">
        <v>1312</v>
      </c>
      <c r="C44" s="141" t="s">
        <v>1313</v>
      </c>
    </row>
    <row r="45" customFormat="false" ht="22.5" hidden="false" customHeight="false" outlineLevel="0" collapsed="false">
      <c r="A45" s="139"/>
      <c r="B45" s="140" t="s">
        <v>1314</v>
      </c>
      <c r="C45" s="141" t="s">
        <v>1315</v>
      </c>
    </row>
    <row r="46" customFormat="false" ht="33.75" hidden="false" customHeight="false" outlineLevel="0" collapsed="false">
      <c r="A46" s="139"/>
      <c r="B46" s="140" t="s">
        <v>1316</v>
      </c>
      <c r="C46" s="141" t="s">
        <v>1317</v>
      </c>
    </row>
    <row r="47" customFormat="false" ht="12.75" hidden="false" customHeight="false" outlineLevel="0" collapsed="false">
      <c r="A47" s="139"/>
      <c r="B47" s="140" t="s">
        <v>1318</v>
      </c>
      <c r="C47" s="141" t="s">
        <v>1319</v>
      </c>
      <c r="D47" s="127"/>
    </row>
    <row r="48" customFormat="false" ht="22.5" hidden="false" customHeight="false" outlineLevel="0" collapsed="false">
      <c r="A48" s="139"/>
      <c r="B48" s="140" t="s">
        <v>1320</v>
      </c>
      <c r="C48" s="141" t="s">
        <v>1321</v>
      </c>
    </row>
    <row r="49" customFormat="false" ht="22.5" hidden="false" customHeight="false" outlineLevel="0" collapsed="false">
      <c r="A49" s="139"/>
      <c r="B49" s="140" t="s">
        <v>1322</v>
      </c>
      <c r="C49" s="141" t="s">
        <v>1323</v>
      </c>
    </row>
    <row r="50" customFormat="false" ht="12.75" hidden="false" customHeight="false" outlineLevel="0" collapsed="false">
      <c r="A50" s="139"/>
      <c r="B50" s="139"/>
      <c r="C50" s="141"/>
    </row>
    <row r="51" customFormat="false" ht="15.75" hidden="false" customHeight="false" outlineLevel="0" collapsed="false">
      <c r="A51" s="137" t="s">
        <v>1324</v>
      </c>
      <c r="B51" s="138"/>
      <c r="C51" s="14"/>
    </row>
    <row r="52" customFormat="false" ht="22.5" hidden="false" customHeight="false" outlineLevel="0" collapsed="false">
      <c r="A52" s="139"/>
      <c r="B52" s="140" t="s">
        <v>1306</v>
      </c>
      <c r="C52" s="134" t="s">
        <v>1325</v>
      </c>
    </row>
    <row r="53" customFormat="false" ht="22.5" hidden="false" customHeight="false" outlineLevel="0" collapsed="false">
      <c r="A53" s="139"/>
      <c r="B53" s="140" t="s">
        <v>1308</v>
      </c>
      <c r="C53" s="134" t="s">
        <v>1326</v>
      </c>
    </row>
    <row r="54" customFormat="false" ht="12.75" hidden="false" customHeight="false" outlineLevel="0" collapsed="false">
      <c r="A54" s="139"/>
      <c r="B54" s="140" t="s">
        <v>1310</v>
      </c>
      <c r="C54" s="134" t="s">
        <v>1327</v>
      </c>
    </row>
    <row r="55" customFormat="false" ht="12.75" hidden="false" customHeight="false" outlineLevel="0" collapsed="false">
      <c r="A55" s="139"/>
      <c r="B55" s="140"/>
      <c r="C55" s="134"/>
    </row>
    <row r="56" customFormat="false" ht="15.75" hidden="false" customHeight="false" outlineLevel="0" collapsed="false">
      <c r="A56" s="137" t="s">
        <v>1328</v>
      </c>
      <c r="B56" s="138"/>
      <c r="C56" s="14"/>
    </row>
    <row r="57" customFormat="false" ht="33.75" hidden="false" customHeight="false" outlineLevel="0" collapsed="false">
      <c r="A57" s="139"/>
      <c r="B57" s="140" t="s">
        <v>1306</v>
      </c>
      <c r="C57" s="141" t="s">
        <v>1329</v>
      </c>
    </row>
    <row r="58" customFormat="false" ht="33.75" hidden="false" customHeight="false" outlineLevel="0" collapsed="false">
      <c r="A58" s="139"/>
      <c r="B58" s="140" t="s">
        <v>1308</v>
      </c>
      <c r="C58" s="141" t="s">
        <v>1330</v>
      </c>
    </row>
    <row r="59" customFormat="false" ht="33.75" hidden="false" customHeight="false" outlineLevel="0" collapsed="false">
      <c r="A59" s="139"/>
      <c r="B59" s="140" t="s">
        <v>1310</v>
      </c>
      <c r="C59" s="141" t="s">
        <v>1331</v>
      </c>
    </row>
    <row r="60" customFormat="false" ht="22.5" hidden="false" customHeight="false" outlineLevel="0" collapsed="false">
      <c r="A60" s="139"/>
      <c r="B60" s="140" t="s">
        <v>1312</v>
      </c>
      <c r="C60" s="141" t="s">
        <v>1332</v>
      </c>
    </row>
    <row r="61" customFormat="false" ht="22.5" hidden="false" customHeight="false" outlineLevel="0" collapsed="false">
      <c r="A61" s="139"/>
      <c r="B61" s="140" t="s">
        <v>1314</v>
      </c>
      <c r="C61" s="141" t="s">
        <v>1333</v>
      </c>
    </row>
    <row r="62" customFormat="false" ht="12.75" hidden="false" customHeight="false" outlineLevel="0" collapsed="false">
      <c r="A62" s="139"/>
      <c r="B62" s="140"/>
      <c r="C62" s="141"/>
    </row>
    <row r="63" customFormat="false" ht="15.75" hidden="false" customHeight="false" outlineLevel="0" collapsed="false">
      <c r="A63" s="137" t="s">
        <v>1334</v>
      </c>
      <c r="B63" s="138"/>
      <c r="C63" s="14"/>
    </row>
    <row r="64" customFormat="false" ht="12.75" hidden="false" customHeight="true" outlineLevel="0" collapsed="false">
      <c r="A64" s="137"/>
      <c r="B64" s="140" t="s">
        <v>1306</v>
      </c>
      <c r="C64" s="141" t="s">
        <v>1335</v>
      </c>
    </row>
    <row r="65" customFormat="false" ht="22.5" hidden="false" customHeight="false" outlineLevel="0" collapsed="false">
      <c r="A65" s="137"/>
      <c r="B65" s="140" t="s">
        <v>1308</v>
      </c>
      <c r="C65" s="141" t="s">
        <v>1336</v>
      </c>
    </row>
    <row r="66" customFormat="false" ht="12.75" hidden="false" customHeight="true" outlineLevel="0" collapsed="false">
      <c r="A66" s="137"/>
      <c r="B66" s="140"/>
      <c r="C66" s="141"/>
    </row>
    <row r="67" customFormat="false" ht="15.75" hidden="false" customHeight="false" outlineLevel="0" collapsed="false">
      <c r="A67" s="137" t="s">
        <v>1337</v>
      </c>
      <c r="B67" s="140"/>
      <c r="C67" s="134"/>
    </row>
    <row r="68" customFormat="false" ht="12.75" hidden="false" customHeight="true" outlineLevel="0" collapsed="false">
      <c r="A68" s="139"/>
      <c r="B68" s="140" t="s">
        <v>1306</v>
      </c>
      <c r="C68" s="134" t="s">
        <v>1338</v>
      </c>
    </row>
    <row r="69" customFormat="false" ht="12.75" hidden="false" customHeight="true" outlineLevel="0" collapsed="false">
      <c r="A69" s="139"/>
      <c r="B69" s="140" t="s">
        <v>1308</v>
      </c>
      <c r="C69" s="134" t="s">
        <v>1339</v>
      </c>
    </row>
    <row r="70" customFormat="false" ht="12.75" hidden="false" customHeight="false" outlineLevel="0" collapsed="false">
      <c r="A70" s="139"/>
      <c r="B70" s="140"/>
      <c r="C70" s="141"/>
    </row>
    <row r="71" customFormat="false" ht="15.75" hidden="false" customHeight="false" outlineLevel="0" collapsed="false">
      <c r="A71" s="137" t="s">
        <v>1340</v>
      </c>
      <c r="B71" s="140"/>
      <c r="C71" s="134"/>
    </row>
    <row r="72" customFormat="false" ht="12.75" hidden="false" customHeight="false" outlineLevel="0" collapsed="false">
      <c r="A72" s="139"/>
      <c r="B72" s="140" t="s">
        <v>1306</v>
      </c>
      <c r="C72" s="134" t="s">
        <v>1341</v>
      </c>
    </row>
    <row r="73" customFormat="false" ht="12.75" hidden="false" customHeight="false" outlineLevel="0" collapsed="false">
      <c r="A73" s="139"/>
      <c r="B73" s="140" t="s">
        <v>1308</v>
      </c>
      <c r="C73" s="134" t="s">
        <v>1342</v>
      </c>
    </row>
    <row r="74" customFormat="false" ht="22.5" hidden="false" customHeight="false" outlineLevel="0" collapsed="false">
      <c r="A74" s="139"/>
      <c r="B74" s="140" t="s">
        <v>1310</v>
      </c>
      <c r="C74" s="134" t="s">
        <v>1343</v>
      </c>
    </row>
    <row r="75" customFormat="false" ht="12.75" hidden="false" customHeight="false" outlineLevel="0" collapsed="false">
      <c r="A75" s="139"/>
      <c r="B75" s="140" t="s">
        <v>1312</v>
      </c>
      <c r="C75" s="134" t="s">
        <v>1344</v>
      </c>
    </row>
    <row r="76" customFormat="false" ht="12.75" hidden="false" customHeight="false" outlineLevel="0" collapsed="false">
      <c r="A76" s="139"/>
      <c r="B76" s="140" t="s">
        <v>1314</v>
      </c>
      <c r="C76" s="134" t="s">
        <v>1345</v>
      </c>
    </row>
    <row r="77" customFormat="false" ht="22.5" hidden="false" customHeight="false" outlineLevel="0" collapsed="false">
      <c r="A77" s="139"/>
      <c r="B77" s="140" t="s">
        <v>1316</v>
      </c>
      <c r="C77" s="134" t="s">
        <v>1346</v>
      </c>
    </row>
    <row r="78" customFormat="false" ht="12.75" hidden="false" customHeight="false" outlineLevel="0" collapsed="false">
      <c r="A78" s="139"/>
      <c r="B78" s="140" t="s">
        <v>1318</v>
      </c>
      <c r="C78" s="134" t="s">
        <v>1347</v>
      </c>
    </row>
    <row r="79" customFormat="false" ht="12.75" hidden="false" customHeight="false" outlineLevel="0" collapsed="false">
      <c r="A79" s="139"/>
      <c r="B79" s="140" t="s">
        <v>1320</v>
      </c>
      <c r="C79" s="134" t="s">
        <v>1348</v>
      </c>
    </row>
    <row r="80" customFormat="false" ht="12.75" hidden="false" customHeight="false" outlineLevel="0" collapsed="false">
      <c r="A80" s="139"/>
      <c r="B80" s="140"/>
      <c r="C80" s="134"/>
    </row>
    <row r="81" customFormat="false" ht="15.75" hidden="false" customHeight="false" outlineLevel="0" collapsed="false">
      <c r="A81" s="142" t="s">
        <v>1349</v>
      </c>
      <c r="B81" s="143"/>
      <c r="C81" s="134"/>
    </row>
    <row r="82" customFormat="false" ht="22.5" hidden="false" customHeight="false" outlineLevel="0" collapsed="false">
      <c r="A82" s="144"/>
      <c r="B82" s="143" t="s">
        <v>1322</v>
      </c>
      <c r="C82" s="134" t="s">
        <v>1346</v>
      </c>
    </row>
    <row r="83" customFormat="false" ht="12.75" hidden="false" customHeight="false" outlineLevel="0" collapsed="false">
      <c r="A83" s="144"/>
      <c r="B83" s="143" t="s">
        <v>1350</v>
      </c>
      <c r="C83" s="134" t="s">
        <v>1351</v>
      </c>
    </row>
    <row r="84" customFormat="false" ht="12.75" hidden="false" customHeight="false" outlineLevel="0" collapsed="false">
      <c r="A84" s="144"/>
      <c r="B84" s="143" t="s">
        <v>1352</v>
      </c>
      <c r="C84" s="134" t="s">
        <v>1353</v>
      </c>
    </row>
    <row r="85" customFormat="false" ht="12.75" hidden="false" customHeight="false" outlineLevel="0" collapsed="false">
      <c r="A85" s="144"/>
      <c r="B85" s="145" t="n">
        <v>12</v>
      </c>
      <c r="C85" s="134" t="s">
        <v>1354</v>
      </c>
    </row>
    <row r="86" customFormat="false" ht="12.75" hidden="false" customHeight="false" outlineLevel="0" collapsed="false">
      <c r="A86" s="144"/>
      <c r="B86" s="145" t="n">
        <v>13</v>
      </c>
      <c r="C86" s="134" t="s">
        <v>1355</v>
      </c>
    </row>
    <row r="87" customFormat="false" ht="12.75" hidden="false" customHeight="false" outlineLevel="0" collapsed="false">
      <c r="A87" s="144"/>
      <c r="B87" s="145" t="n">
        <v>14</v>
      </c>
      <c r="C87" s="134" t="s">
        <v>1356</v>
      </c>
    </row>
    <row r="88" customFormat="false" ht="12.75" hidden="false" customHeight="false" outlineLevel="0" collapsed="false">
      <c r="B88" s="145" t="n">
        <v>15</v>
      </c>
      <c r="C88" s="134" t="s">
        <v>1357</v>
      </c>
    </row>
    <row r="89" customFormat="false" ht="12.75" hidden="false" customHeight="false" outlineLevel="0" collapsed="false">
      <c r="B89" s="145" t="n">
        <v>16</v>
      </c>
      <c r="C89" s="134" t="s">
        <v>1358</v>
      </c>
    </row>
    <row r="90" customFormat="false" ht="12.75" hidden="false" customHeight="false" outlineLevel="0" collapsed="false">
      <c r="B90" s="145" t="n">
        <v>17</v>
      </c>
      <c r="C90" s="134" t="s">
        <v>1359</v>
      </c>
    </row>
    <row r="91" customFormat="false" ht="12.75" hidden="false" customHeight="false" outlineLevel="0" collapsed="false">
      <c r="B91" s="145" t="n">
        <v>18</v>
      </c>
      <c r="C91" s="134" t="s">
        <v>1360</v>
      </c>
    </row>
    <row r="92" customFormat="false" ht="12.75" hidden="false" customHeight="false" outlineLevel="0" collapsed="false">
      <c r="B92" s="145" t="n">
        <v>19</v>
      </c>
      <c r="C92" s="134" t="s">
        <v>1361</v>
      </c>
    </row>
    <row r="93" customFormat="false" ht="12.75" hidden="false" customHeight="false" outlineLevel="0" collapsed="false">
      <c r="B93" s="145" t="n">
        <v>20</v>
      </c>
      <c r="C93" s="134" t="s">
        <v>1357</v>
      </c>
    </row>
    <row r="94" customFormat="false" ht="12.75" hidden="false" customHeight="false" outlineLevel="0" collapsed="false">
      <c r="B94" s="145" t="n">
        <v>21</v>
      </c>
      <c r="C94" s="134" t="s">
        <v>1362</v>
      </c>
    </row>
    <row r="95" customFormat="false" ht="12.75" hidden="false" customHeight="false" outlineLevel="0" collapsed="false">
      <c r="B95" s="145" t="n">
        <v>22</v>
      </c>
      <c r="C95" s="134" t="s">
        <v>1363</v>
      </c>
    </row>
    <row r="96" customFormat="false" ht="12.75" hidden="false" customHeight="false" outlineLevel="0" collapsed="false">
      <c r="B96" s="145" t="n">
        <v>23</v>
      </c>
      <c r="C96" s="134" t="s">
        <v>1364</v>
      </c>
    </row>
    <row r="97" customFormat="false" ht="12.75" hidden="false" customHeight="false" outlineLevel="0" collapsed="false">
      <c r="B97" s="145" t="n">
        <v>24</v>
      </c>
      <c r="C97" s="134" t="s">
        <v>1357</v>
      </c>
    </row>
    <row r="98" customFormat="false" ht="12.75" hidden="false" customHeight="false" outlineLevel="0" collapsed="false">
      <c r="B98" s="145" t="n">
        <v>25</v>
      </c>
      <c r="C98" s="134" t="s">
        <v>1365</v>
      </c>
    </row>
    <row r="99" customFormat="false" ht="12.75" hidden="false" customHeight="false" outlineLevel="0" collapsed="false">
      <c r="B99" s="145" t="n">
        <v>26</v>
      </c>
      <c r="C99" s="134" t="s">
        <v>1366</v>
      </c>
    </row>
    <row r="100" customFormat="false" ht="12.75" hidden="false" customHeight="false" outlineLevel="0" collapsed="false">
      <c r="B100" s="145" t="n">
        <v>27</v>
      </c>
      <c r="C100" s="134" t="s">
        <v>1367</v>
      </c>
    </row>
    <row r="101" customFormat="false" ht="12.75" hidden="false" customHeight="false" outlineLevel="0" collapsed="false">
      <c r="B101" s="145" t="n">
        <v>28</v>
      </c>
      <c r="C101" s="134" t="s">
        <v>1368</v>
      </c>
    </row>
    <row r="102" customFormat="false" ht="12.75" hidden="false" customHeight="false" outlineLevel="0" collapsed="false">
      <c r="B102" s="145" t="n">
        <v>29</v>
      </c>
      <c r="C102" s="134" t="s">
        <v>1369</v>
      </c>
    </row>
    <row r="103" customFormat="false" ht="12.75" hidden="false" customHeight="false" outlineLevel="0" collapsed="false">
      <c r="B103" s="145" t="n">
        <v>30</v>
      </c>
      <c r="C103" s="134" t="s">
        <v>1370</v>
      </c>
    </row>
    <row r="104" customFormat="false" ht="12.75" hidden="false" customHeight="false" outlineLevel="0" collapsed="false">
      <c r="B104" s="145" t="n">
        <v>31</v>
      </c>
      <c r="C104" s="134" t="s">
        <v>1371</v>
      </c>
    </row>
    <row r="105" customFormat="false" ht="12.75" hidden="false" customHeight="false" outlineLevel="0" collapsed="false">
      <c r="B105" s="145" t="n">
        <v>32</v>
      </c>
      <c r="C105" s="134" t="s">
        <v>1372</v>
      </c>
    </row>
    <row r="106" customFormat="false" ht="33.75" hidden="false" customHeight="false" outlineLevel="0" collapsed="false">
      <c r="B106" s="145" t="n">
        <v>33</v>
      </c>
      <c r="C106" s="134" t="s">
        <v>1373</v>
      </c>
    </row>
    <row r="107" customFormat="false" ht="22.5" hidden="false" customHeight="false" outlineLevel="0" collapsed="false">
      <c r="B107" s="145" t="n">
        <v>34</v>
      </c>
      <c r="C107" s="146" t="s">
        <v>1374</v>
      </c>
    </row>
    <row r="108" customFormat="false" ht="12.75" hidden="false" customHeight="false" outlineLevel="0" collapsed="false">
      <c r="B108" s="145" t="n">
        <v>35</v>
      </c>
      <c r="C108" s="134" t="s">
        <v>1375</v>
      </c>
    </row>
    <row r="109" customFormat="false" ht="12.75" hidden="false" customHeight="false" outlineLevel="0" collapsed="false">
      <c r="B109" s="145" t="n">
        <v>36</v>
      </c>
      <c r="C109" s="134" t="s">
        <v>1376</v>
      </c>
    </row>
    <row r="110" customFormat="false" ht="12.75" hidden="false" customHeight="false" outlineLevel="0" collapsed="false">
      <c r="B110" s="145" t="n">
        <v>37</v>
      </c>
      <c r="C110" s="134" t="s">
        <v>1377</v>
      </c>
    </row>
    <row r="111" customFormat="false" ht="12.75" hidden="false" customHeight="false" outlineLevel="0" collapsed="false">
      <c r="B111" s="145"/>
      <c r="C111" s="134"/>
    </row>
    <row r="112" customFormat="false" ht="15.75" hidden="false" customHeight="false" outlineLevel="0" collapsed="false">
      <c r="A112" s="136" t="s">
        <v>1378</v>
      </c>
      <c r="B112" s="145"/>
      <c r="C112" s="134"/>
    </row>
    <row r="113" customFormat="false" ht="12.75" hidden="false" customHeight="false" outlineLevel="0" collapsed="false">
      <c r="B113" s="145" t="n">
        <v>38</v>
      </c>
      <c r="C113" s="134" t="s">
        <v>1379</v>
      </c>
    </row>
    <row r="114" customFormat="false" ht="12.75" hidden="false" customHeight="false" outlineLevel="0" collapsed="false">
      <c r="B114" s="145" t="n">
        <v>39</v>
      </c>
      <c r="C114" s="134" t="s">
        <v>1380</v>
      </c>
    </row>
    <row r="115" customFormat="false" ht="12.75" hidden="false" customHeight="false" outlineLevel="0" collapsed="false">
      <c r="B115" s="145" t="n">
        <v>40</v>
      </c>
      <c r="C115" s="134" t="s">
        <v>1381</v>
      </c>
    </row>
    <row r="116" customFormat="false" ht="12.75" hidden="false" customHeight="false" outlineLevel="0" collapsed="false">
      <c r="B116" s="145" t="n">
        <v>41</v>
      </c>
      <c r="C116" s="134" t="s">
        <v>1382</v>
      </c>
    </row>
    <row r="117" customFormat="false" ht="56.25" hidden="false" customHeight="false" outlineLevel="0" collapsed="false">
      <c r="B117" s="145" t="n">
        <v>42</v>
      </c>
      <c r="C117" s="134" t="s">
        <v>1383</v>
      </c>
    </row>
    <row r="118" customFormat="false" ht="33.75" hidden="false" customHeight="false" outlineLevel="0" collapsed="false">
      <c r="B118" s="145" t="n">
        <v>43</v>
      </c>
      <c r="C118" s="146" t="s">
        <v>1384</v>
      </c>
    </row>
    <row r="119" customFormat="false" ht="12.75" hidden="false" customHeight="false" outlineLevel="0" collapsed="false">
      <c r="B119" s="145" t="n">
        <v>44</v>
      </c>
      <c r="C119" s="134" t="s">
        <v>1385</v>
      </c>
    </row>
    <row r="120" customFormat="false" ht="12.75" hidden="false" customHeight="false" outlineLevel="0" collapsed="false">
      <c r="B120" s="145" t="n">
        <v>45</v>
      </c>
      <c r="C120" s="134" t="s">
        <v>1386</v>
      </c>
    </row>
    <row r="121" customFormat="false" ht="12.75" hidden="false" customHeight="false" outlineLevel="0" collapsed="false">
      <c r="B121" s="145" t="n">
        <v>46</v>
      </c>
      <c r="C121" s="134" t="s">
        <v>1387</v>
      </c>
    </row>
    <row r="122" customFormat="false" ht="12.75" hidden="false" customHeight="false" outlineLevel="0" collapsed="false">
      <c r="B122" s="145" t="n">
        <v>47</v>
      </c>
      <c r="C122" s="134" t="s">
        <v>1388</v>
      </c>
    </row>
    <row r="123" customFormat="false" ht="12.75" hidden="false" customHeight="false" outlineLevel="0" collapsed="false">
      <c r="B123" s="145" t="n">
        <v>48</v>
      </c>
      <c r="C123" s="134" t="s">
        <v>1389</v>
      </c>
    </row>
    <row r="124" customFormat="false" ht="12.75" hidden="false" customHeight="false" outlineLevel="0" collapsed="false">
      <c r="B124" s="145" t="n">
        <v>49</v>
      </c>
      <c r="C124" s="134" t="s">
        <v>1390</v>
      </c>
    </row>
    <row r="125" customFormat="false" ht="12.75" hidden="false" customHeight="false" outlineLevel="0" collapsed="false">
      <c r="B125" s="145" t="n">
        <v>50</v>
      </c>
      <c r="C125" s="134" t="s">
        <v>1391</v>
      </c>
    </row>
    <row r="126" customFormat="false" ht="12.75" hidden="false" customHeight="false" outlineLevel="0" collapsed="false">
      <c r="B126" s="145" t="n">
        <v>51</v>
      </c>
      <c r="C126" s="134" t="s">
        <v>1392</v>
      </c>
    </row>
    <row r="127" customFormat="false" ht="22.5" hidden="false" customHeight="false" outlineLevel="0" collapsed="false">
      <c r="B127" s="145" t="n">
        <v>52</v>
      </c>
      <c r="C127" s="134" t="s">
        <v>1393</v>
      </c>
    </row>
    <row r="128" customFormat="false" ht="12.75" hidden="false" customHeight="false" outlineLevel="0" collapsed="false">
      <c r="B128" s="145" t="n">
        <v>53</v>
      </c>
      <c r="C128" s="134" t="s">
        <v>1394</v>
      </c>
    </row>
    <row r="129" customFormat="false" ht="12.75" hidden="false" customHeight="false" outlineLevel="0" collapsed="false">
      <c r="B129" s="145" t="n">
        <v>54</v>
      </c>
      <c r="C129" s="134" t="s">
        <v>1395</v>
      </c>
    </row>
    <row r="130" customFormat="false" ht="12.75" hidden="false" customHeight="false" outlineLevel="0" collapsed="false">
      <c r="B130" s="145" t="n">
        <v>55</v>
      </c>
      <c r="C130" s="134" t="s">
        <v>1396</v>
      </c>
    </row>
    <row r="131" customFormat="false" ht="12.75" hidden="false" customHeight="false" outlineLevel="0" collapsed="false">
      <c r="B131" s="145" t="n">
        <v>56</v>
      </c>
      <c r="C131" s="134" t="s">
        <v>1397</v>
      </c>
    </row>
    <row r="132" customFormat="false" ht="12.75" hidden="false" customHeight="false" outlineLevel="0" collapsed="false">
      <c r="B132" s="145" t="n">
        <v>57</v>
      </c>
      <c r="C132" s="134" t="s">
        <v>1354</v>
      </c>
    </row>
    <row r="133" customFormat="false" ht="12.75" hidden="false" customHeight="false" outlineLevel="0" collapsed="false">
      <c r="B133" s="145" t="n">
        <v>58</v>
      </c>
      <c r="C133" s="134" t="s">
        <v>1398</v>
      </c>
    </row>
    <row r="134" customFormat="false" ht="12.75" hidden="false" customHeight="false" outlineLevel="0" collapsed="false">
      <c r="B134" s="145" t="n">
        <v>59</v>
      </c>
      <c r="C134" s="134" t="s">
        <v>1399</v>
      </c>
    </row>
    <row r="135" customFormat="false" ht="22.5" hidden="false" customHeight="false" outlineLevel="0" collapsed="false">
      <c r="B135" s="145" t="n">
        <v>60</v>
      </c>
      <c r="C135" s="146" t="s">
        <v>1400</v>
      </c>
    </row>
    <row r="136" customFormat="false" ht="12.75" hidden="false" customHeight="false" outlineLevel="0" collapsed="false">
      <c r="B136" s="145" t="n">
        <v>61</v>
      </c>
      <c r="C136" s="134" t="s">
        <v>1401</v>
      </c>
    </row>
    <row r="137" customFormat="false" ht="12.75" hidden="false" customHeight="false" outlineLevel="0" collapsed="false">
      <c r="B137" s="145" t="n">
        <v>62</v>
      </c>
      <c r="C137" s="146" t="s">
        <v>1402</v>
      </c>
    </row>
    <row r="138" customFormat="false" ht="12.75" hidden="false" customHeight="false" outlineLevel="0" collapsed="false">
      <c r="B138" s="145" t="n">
        <v>63</v>
      </c>
      <c r="C138" s="146" t="s">
        <v>1403</v>
      </c>
    </row>
    <row r="139" customFormat="false" ht="33.75" hidden="false" customHeight="false" outlineLevel="0" collapsed="false">
      <c r="B139" s="145" t="n">
        <v>64</v>
      </c>
      <c r="C139" s="146" t="s">
        <v>1404</v>
      </c>
    </row>
    <row r="140" customFormat="false" ht="22.5" hidden="false" customHeight="false" outlineLevel="0" collapsed="false">
      <c r="B140" s="145" t="n">
        <v>65</v>
      </c>
      <c r="C140" s="146" t="s">
        <v>1405</v>
      </c>
    </row>
    <row r="141" customFormat="false" ht="12.75" hidden="false" customHeight="false" outlineLevel="0" collapsed="false">
      <c r="B141" s="145" t="n">
        <v>66</v>
      </c>
      <c r="C141" s="134" t="s">
        <v>1406</v>
      </c>
    </row>
    <row r="142" customFormat="false" ht="12.75" hidden="false" customHeight="false" outlineLevel="0" collapsed="false">
      <c r="B142" s="145" t="n">
        <v>67</v>
      </c>
      <c r="C142" s="134" t="s">
        <v>1407</v>
      </c>
    </row>
    <row r="143" customFormat="false" ht="12.75" hidden="false" customHeight="false" outlineLevel="0" collapsed="false">
      <c r="B143" s="145" t="n">
        <v>68</v>
      </c>
      <c r="C143" s="134" t="s">
        <v>1408</v>
      </c>
    </row>
    <row r="144" customFormat="false" ht="12.75" hidden="false" customHeight="false" outlineLevel="0" collapsed="false">
      <c r="B144" s="145" t="n">
        <v>69</v>
      </c>
      <c r="C144" s="134" t="s">
        <v>1409</v>
      </c>
    </row>
    <row r="145" customFormat="false" ht="12.75" hidden="false" customHeight="true" outlineLevel="0" collapsed="false">
      <c r="A145" s="136"/>
      <c r="B145" s="145" t="n">
        <v>70</v>
      </c>
      <c r="C145" s="134" t="s">
        <v>1410</v>
      </c>
    </row>
    <row r="146" customFormat="false" ht="12.75" hidden="false" customHeight="true" outlineLevel="0" collapsed="false">
      <c r="A146" s="136"/>
      <c r="B146" s="145" t="n">
        <v>71</v>
      </c>
      <c r="C146" s="134" t="s">
        <v>1411</v>
      </c>
    </row>
    <row r="147" customFormat="false" ht="12.75" hidden="false" customHeight="true" outlineLevel="0" collapsed="false">
      <c r="A147" s="136"/>
      <c r="B147" s="145" t="n">
        <v>72</v>
      </c>
      <c r="C147" s="134" t="s">
        <v>1412</v>
      </c>
    </row>
    <row r="148" customFormat="false" ht="12.75" hidden="false" customHeight="true" outlineLevel="0" collapsed="false">
      <c r="A148" s="136"/>
      <c r="B148" s="145" t="n">
        <v>73</v>
      </c>
      <c r="C148" s="134" t="s">
        <v>1413</v>
      </c>
    </row>
    <row r="149" customFormat="false" ht="22.5" hidden="false" customHeight="false" outlineLevel="0" collapsed="false">
      <c r="A149" s="136"/>
      <c r="B149" s="145" t="n">
        <v>74</v>
      </c>
      <c r="C149" s="134" t="s">
        <v>1414</v>
      </c>
    </row>
    <row r="150" customFormat="false" ht="12.75" hidden="false" customHeight="true" outlineLevel="0" collapsed="false">
      <c r="A150" s="136"/>
      <c r="B150" s="145" t="n">
        <v>75</v>
      </c>
      <c r="C150" s="134" t="s">
        <v>1415</v>
      </c>
    </row>
    <row r="151" customFormat="false" ht="12.75" hidden="false" customHeight="true" outlineLevel="0" collapsed="false">
      <c r="B151" s="145" t="n">
        <v>76</v>
      </c>
      <c r="C151" s="134" t="s">
        <v>1416</v>
      </c>
    </row>
    <row r="152" customFormat="false" ht="12.75" hidden="false" customHeight="false" outlineLevel="0" collapsed="false">
      <c r="B152" s="145" t="n">
        <v>77</v>
      </c>
      <c r="C152" s="134" t="s">
        <v>1417</v>
      </c>
    </row>
    <row r="153" customFormat="false" ht="22.5" hidden="false" customHeight="false" outlineLevel="0" collapsed="false">
      <c r="B153" s="145" t="n">
        <v>78</v>
      </c>
      <c r="C153" s="134" t="s">
        <v>1418</v>
      </c>
    </row>
    <row r="154" customFormat="false" ht="12.75" hidden="false" customHeight="false" outlineLevel="0" collapsed="false">
      <c r="B154" s="145" t="n">
        <v>79</v>
      </c>
      <c r="C154" s="134" t="s">
        <v>1419</v>
      </c>
    </row>
    <row r="155" customFormat="false" ht="12.75" hidden="false" customHeight="false" outlineLevel="0" collapsed="false">
      <c r="B155" s="145" t="n">
        <v>80</v>
      </c>
      <c r="C155" s="134" t="s">
        <v>1420</v>
      </c>
    </row>
    <row r="156" customFormat="false" ht="12.75" hidden="false" customHeight="false" outlineLevel="0" collapsed="false">
      <c r="B156" s="145"/>
      <c r="C156" s="13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6-15T01:30:04Z</dcterms:modified>
  <cp:revision>0</cp:revision>
  <dc:subject/>
  <dc:title/>
</cp:coreProperties>
</file>