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1" firstSheet="0" activeTab="3"/>
  </bookViews>
  <sheets>
    <sheet name="Title" sheetId="1" state="visible" r:id="rId2"/>
    <sheet name="Initial Ballot" sheetId="2" state="visible" r:id="rId3"/>
    <sheet name="IB Overview" sheetId="3" state="visible" r:id="rId4"/>
    <sheet name="1st Recirc Ballot" sheetId="4" state="visible" r:id="rId5"/>
    <sheet name="1st RB Overview" sheetId="5" state="visible" r:id="rId6"/>
    <sheet name="No-Voters" sheetId="6" state="visible" r:id="rId7"/>
    <sheet name="Whatis" sheetId="7" state="visible" r:id="rId8"/>
  </sheets>
  <definedNames>
    <definedName function="false" hidden="true" localSheetId="3" name="_xlnm._FilterDatabase" vbProcedure="false">'1st Recirc Ballot'!$B$1:$Z$291</definedName>
    <definedName function="false" hidden="true" localSheetId="1" name="_xlnm._FilterDatabase" vbProcedure="false">'Initial Ballot'!$B$1:$Z$3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0" uniqueCount="1425">
  <si>
    <t xml:space="preserve">IEEE P802.11 Wireless LANs</t>
  </si>
  <si>
    <t xml:space="preserve">Submission</t>
  </si>
  <si>
    <t xml:space="preserve">Designator:</t>
  </si>
  <si>
    <t xml:space="preserve">doc.: IEEE 802.11-10/0480r9</t>
  </si>
  <si>
    <t xml:space="preserve">Venue Date:</t>
  </si>
  <si>
    <t xml:space="preserve">May 2010</t>
  </si>
  <si>
    <t xml:space="preserve">First Author:</t>
  </si>
  <si>
    <t xml:space="preserve">Stephen McCann, RIM</t>
  </si>
  <si>
    <t xml:space="preserve">Subject:</t>
  </si>
  <si>
    <t xml:space="preserve">P802.11u_D9.0 1st recirc comments spreadsheet</t>
  </si>
  <si>
    <t xml:space="preserve">Full Date:</t>
  </si>
  <si>
    <t xml:space="preserve">2010-05-31</t>
  </si>
  <si>
    <t xml:space="preserve">Author(s):</t>
  </si>
  <si>
    <t xml:space="preserve">Name(s)</t>
  </si>
  <si>
    <t xml:space="preserve">Stephen McCann</t>
  </si>
  <si>
    <t xml:space="preserve">Affiliation</t>
  </si>
  <si>
    <t xml:space="preserve">RIM</t>
  </si>
  <si>
    <t xml:space="preserve">Address</t>
  </si>
  <si>
    <t xml:space="preserve">200 Bath Road, Slough, Berks, SL1 3XE, UK</t>
  </si>
  <si>
    <t xml:space="preserve">Phone: </t>
  </si>
  <si>
    <t xml:space="preserve">+44 1753 667099</t>
  </si>
  <si>
    <t xml:space="preserve">Fax: </t>
  </si>
  <si>
    <t xml:space="preserve">+44 1753 667000</t>
  </si>
  <si>
    <t xml:space="preserve">email: </t>
  </si>
  <si>
    <t xml:space="preserve">smccann@rim.com</t>
  </si>
  <si>
    <t xml:space="preserve">Abstract:</t>
  </si>
  <si>
    <t xml:space="preserve">CID</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11u Category</t>
  </si>
  <si>
    <t xml:space="preserve">Bucket</t>
  </si>
  <si>
    <t xml:space="preserve">Other3</t>
  </si>
  <si>
    <t xml:space="preserve">Editor Status</t>
  </si>
  <si>
    <t xml:space="preserve"> 8-Nov-2009 12:49:20 EST</t>
  </si>
  <si>
    <t xml:space="preserve">Chaplin, Clint</t>
  </si>
  <si>
    <t xml:space="preserve">Disapprove</t>
  </si>
  <si>
    <t xml:space="preserve">Samsung Electronics</t>
  </si>
  <si>
    <t xml:space="preserve">Editorial</t>
  </si>
  <si>
    <t xml:space="preserve">W.4.1</t>
  </si>
  <si>
    <t xml:space="preserve">"Supporting emergency services, such as E911 calling requires a multi-layer solution with support at various protocol layers." Needs a comma</t>
  </si>
  <si>
    <t xml:space="preserve">Yes</t>
  </si>
  <si>
    <t xml:space="preserve">"Supporting emergency services, such as E911 calling, requires a multi-layer solution with support at various protocol layers."</t>
  </si>
  <si>
    <t xml:space="preserve">Agree</t>
  </si>
  <si>
    <t xml:space="preserve">As suggested</t>
  </si>
  <si>
    <t xml:space="preserve">Done</t>
  </si>
  <si>
    <t xml:space="preserve"> 7-Nov-2009 23:49:20 EST</t>
  </si>
  <si>
    <t xml:space="preserve">W.3.1.4</t>
  </si>
  <si>
    <t xml:space="preserve">"AP obtains this information about the STA via the MLME SAP."</t>
  </si>
  <si>
    <t xml:space="preserve">"The AP obtains this information about the STA via the MLME SAP."</t>
  </si>
  <si>
    <t xml:space="preserve">W.1.3</t>
  </si>
  <si>
    <t xml:space="preserve">"The laptop performs steps described in the following bullets."</t>
  </si>
  <si>
    <t xml:space="preserve">"The laptop performs the following steps."</t>
  </si>
  <si>
    <t xml:space="preserve">11B.2</t>
  </si>
  <si>
    <t xml:space="preserve">For some reason, all the sub-clauses under 11B.2 are numbered 11B.3.X. Also, there is no 11B.3 clause; the next clause is 11B.4</t>
  </si>
  <si>
    <t xml:space="preserve">Renumber all sub-clauses under 11B.2 as 11B.2.xxx, and renumber all subsequent 11B subclauses to close the gap.</t>
  </si>
  <si>
    <t xml:space="preserve">11.23.5</t>
  </si>
  <si>
    <t xml:space="preserve">"For open SSID networks (non-RSN), which support emergency services this option shall be used." extra comma</t>
  </si>
  <si>
    <t xml:space="preserve">"For open SSID networks (non-RSN) which support emergency services this option shall be used."</t>
  </si>
  <si>
    <t xml:space="preserve">"Emergency Service support provides STAs with the ability to contact authorities, in an emergency situation." extra comma</t>
  </si>
  <si>
    <t xml:space="preserve">"Emergency Service support provides STAs with the ability to contact authorities in an emergency situation."</t>
  </si>
  <si>
    <t xml:space="preserve">11.23.2.2.3</t>
  </si>
  <si>
    <t xml:space="preserve">"If the requesting non-AP STA, is in the associated state and in the power-save mode," extra comma</t>
  </si>
  <si>
    <t xml:space="preserve">"If the requesting non-AP STA is in the associated state and in the power-save mode,"</t>
  </si>
  <si>
    <t xml:space="preserve">11.23.2.1.1.3</t>
  </si>
  <si>
    <t xml:space="preserve">"A non-AP STA where dot11InterworkingServiceEnabled is true, may process the NAI realm list" extra comma</t>
  </si>
  <si>
    <t xml:space="preserve">"A non-AP STA where dot11InterworkingServiceEnabled is true may process the NAI realm list"</t>
  </si>
  <si>
    <t xml:space="preserve">7.3.4.4</t>
  </si>
  <si>
    <t xml:space="preserve">"The Network Authentication Type information provides a list of authentication types when ASRA is set to 1 in 7.3.2.89." It looks like some extra text snuck into this sentence</t>
  </si>
  <si>
    <t xml:space="preserve">"The Network Authentication Type information provides a list of authentication types when ASRA is set to 1."</t>
  </si>
  <si>
    <t xml:space="preserve">7.3.2.89</t>
  </si>
  <si>
    <t xml:space="preserve">"plus the length of each optional field"</t>
  </si>
  <si>
    <t xml:space="preserve">"plus the sum of the lengths of each optional field"</t>
  </si>
  <si>
    <t xml:space="preserve">First use of an acronym, you need to give the full name</t>
  </si>
  <si>
    <t xml:space="preserve">subscription service provider (SSP)</t>
  </si>
  <si>
    <t xml:space="preserve">"In an IBSS, GAS functionality enables a STA the availability and information related to desired services natively provided by another STA in the IBSS." something is missing; this sentence doesn't make sense.</t>
  </si>
  <si>
    <t xml:space="preserve">"In an IBSS, GAS functionality enables to a STA the availability and information related to desired services natively provided by another STA in the IBSS." or "In an IBSS, GAS functionality enables a STA to access the availability and information related to desired services natively provided by another STA in the IBSS."</t>
  </si>
  <si>
    <t xml:space="preserve">5.2.12</t>
  </si>
  <si>
    <t xml:space="preserve">subscription service provider network (SSPN)</t>
  </si>
  <si>
    <t xml:space="preserve"> 7-Nov-2009 21:57:50 EST</t>
  </si>
  <si>
    <t xml:space="preserve">Palm, Stephen</t>
  </si>
  <si>
    <t xml:space="preserve">member</t>
  </si>
  <si>
    <t xml:space="preserve">General</t>
  </si>
  <si>
    <t xml:space="preserve">7.3.2.92</t>
  </si>
  <si>
    <t xml:space="preserve">The current sentnce is worded as a hope.</t>
  </si>
  <si>
    <t xml:space="preserve">Use MUST or SHALL.</t>
  </si>
  <si>
    <t xml:space="preserve">Principle</t>
  </si>
  <si>
    <t xml:space="preserve">Change the sentence "Each DSCP Exception field has a different value of DSCP Value." to "Each DSCP Exception field is set to a different value of DSCP Value."
Note that the style used in clause 7.3.2 et seq, as defined by the IEEE 802.11 technical editors, is to not use normative language (i.e., MUST or SHALL).</t>
  </si>
  <si>
    <t xml:space="preserve">QoS</t>
  </si>
  <si>
    <t xml:space="preserve"> 7-Nov-2009 21:55:33 EST</t>
  </si>
  <si>
    <t xml:space="preserve">Sometimes DSCP values are expressed by upper layers in 8 bit values. What masking is used?</t>
  </si>
  <si>
    <t xml:space="preserve">Clarify</t>
  </si>
  <si>
    <t xml:space="preserve">Disagree</t>
  </si>
  <si>
    <t xml:space="preserve">This clause defines the formatting of the QoS Map frames transmitted over the air. Clause 10 defines the interface between the SME and the MLME, which also uses the formatting of 7.3.2.92. The interface between the upper layers and the SME is a matter of the STA's implementation.</t>
  </si>
  <si>
    <t xml:space="preserve"> 7-Nov-2009 21:50:41 EST</t>
  </si>
  <si>
    <t xml:space="preserve">Technical</t>
  </si>
  <si>
    <t xml:space="preserve">W.4.4</t>
  </si>
  <si>
    <t xml:space="preserve">Is VLAN ID the only quality of service parameter?</t>
  </si>
  <si>
    <t xml:space="preserve">Change the following text at P182L28:
Similarly, it can also have other policies configured locally for quality of service parameters and network access restrictions, or it can also look them up through external policy servers.
to
The STA can either have, policies configured locally for quality of service parameters and network access restrictions, or it can look them up through external policy servers.</t>
  </si>
  <si>
    <t xml:space="preserve">ES</t>
  </si>
  <si>
    <t xml:space="preserve"> 7-Nov-2009 21:45:10 EST</t>
  </si>
  <si>
    <t xml:space="preserve">11B.3.3.3.1</t>
  </si>
  <si>
    <t xml:space="preserve">What are "network quality parameters"?</t>
  </si>
  <si>
    <t xml:space="preserve">Define</t>
  </si>
  <si>
    <t xml:space="preserve">Change the text on P99L62 from:
"When the network quality parameters degrade or imminent action is taken to bring down the link, the SME may predict an imminent link failure."
to
"When the quality of the network parameters as defined in Table 11B-5 degrade or imminent action is taken to bring down the link, the SME may predict an imminent link failure."</t>
  </si>
  <si>
    <t xml:space="preserve">MIH</t>
  </si>
  <si>
    <t xml:space="preserve"> 7-Nov-2009 21:42:55 EST</t>
  </si>
  <si>
    <t xml:space="preserve">7.4.7.15</t>
  </si>
  <si>
    <t xml:space="preserve">Use of "should" is ambiguous. What if it doesn't?</t>
  </si>
  <si>
    <t xml:space="preserve">Clarify or delete.</t>
  </si>
  <si>
    <t xml:space="preserve">Should is the appropriate verb here.  If the non-AP STA doesn't need the Query Response anymore, then it doesn't have to retrieve it.  In this case, the AP will timeout waiting for STA's Comeback Request frame and drop the Query Response.  This behavior is described in clause 11.23.</t>
  </si>
  <si>
    <t xml:space="preserve">GAS</t>
  </si>
  <si>
    <t xml:space="preserve"> 7-Nov-2009 21:41: 8 EST</t>
  </si>
  <si>
    <t xml:space="preserve">7.3.4.5</t>
  </si>
  <si>
    <t xml:space="preserve">Use of "should" is ambiguous, What if it can't?</t>
  </si>
  <si>
    <t xml:space="preserve">Resolution provided in submission &lt;https://mentor.ieee.org/802.11/dcn/09/11-09-1266-01-000u-sb-roaming-consortium-update.doc&gt;.
Approved in January 2010 meeting.</t>
  </si>
  <si>
    <t xml:space="preserve">Native-GAS</t>
  </si>
  <si>
    <t xml:space="preserve"> 7-Nov-2009 21:39:22 EST</t>
  </si>
  <si>
    <t xml:space="preserve">7.3.2.93</t>
  </si>
  <si>
    <t xml:space="preserve">Use of "should" is ambiguous. What if it can't?</t>
  </si>
  <si>
    <t xml:space="preserve">Clarify or delete</t>
  </si>
  <si>
    <t xml:space="preserve"> 7-Nov-2009 18:53:52 EST</t>
  </si>
  <si>
    <t xml:space="preserve">Venkatesan, Ganesh</t>
  </si>
  <si>
    <t xml:space="preserve">Intel Corporation</t>
  </si>
  <si>
    <t xml:space="preserve">Annex-A</t>
  </si>
  <si>
    <t xml:space="preserve">TGu draft includes GAS and provides some advertisement protocols that GAS uses, such as 802.21 MIH IS. However, 802.21 MIH IS is listed as optional in the PICS. But, MAC State Generic Convergence Function (MSGCF) is listed as mandatory in the PICS. The MSGCF is implementable using 802.21 MIH. In the absence of any mandatory protocol, it will create issues with implementation, reliable testing and certification and will make these features useless. Hence, make 802.21 MIH IS mandatory for TGu.</t>
  </si>
  <si>
    <t xml:space="preserve">Hence, make 802.21 MIH IS mandatory for TGu -- Render IW2.3 Mandatory in Annex-A</t>
  </si>
  <si>
    <t xml:space="preserve">Resolution provided by submission &lt;https://mentor.ieee.org/802.11/dcn/09/11-09-1255-01-000u-revised-pics.doc. Approved in November 2009.</t>
  </si>
  <si>
    <t xml:space="preserve">PICS</t>
  </si>
  <si>
    <t xml:space="preserve"> 7-Nov-2009 16:23:11 EST</t>
  </si>
  <si>
    <t xml:space="preserve">Durand, Roger</t>
  </si>
  <si>
    <t xml:space="preserve">Research In Motion</t>
  </si>
  <si>
    <t xml:space="preserve">11.23.7</t>
  </si>
  <si>
    <t xml:space="preserve">The text in 11.23.7 appears to be communicating a feature that is optional if the feature is supported then. But the PICs in A IW3.1, 3.1, and 3.3 all communicate a mandatory requirement. It is unclear or confusing especially the pICs difference between IW3 and IW 3.2</t>
  </si>
  <si>
    <t xml:space="preserve">change all of the annex A IW3 thru 3.3 PICs to optional</t>
  </si>
  <si>
    <t xml:space="preserve">Resolution provided by submission &lt;https://mentor.ieee.org/802.11/dcn/09/11-09-1255-01-000u-revised-pics.doc&gt;. Approved in November 2009.</t>
  </si>
  <si>
    <t xml:space="preserve">document is near unreadable due to excessive use of obscure acronyms or acronyms with different names. Acronyms when spelled out sometimes confuse or they don't make any sense.</t>
  </si>
  <si>
    <t xml:space="preserve">eliminate the acronym UESA and spell out the phrase wherever it is used.</t>
  </si>
  <si>
    <t xml:space="preserve">This is used 12 times, including figures, and is a valid acronym.</t>
  </si>
  <si>
    <t xml:space="preserve">Definitions</t>
  </si>
  <si>
    <t xml:space="preserve">eliminate the acronym PHB and spell out the phrase wherever it is used.</t>
  </si>
  <si>
    <t xml:space="preserve">This is a standard QoS term, defined by other SDOs. It's also used in figures and is a valid acronym.</t>
  </si>
  <si>
    <t xml:space="preserve">eliminate the acronym MSFG and spell out the phrase wherever it is used.</t>
  </si>
  <si>
    <t xml:space="preserve">The acronym is incorrect. It should be MSGCF, which is used extensively throughout the draft.  Change the following text in clause 4: "MSFG" to "MSGCF".</t>
  </si>
  <si>
    <t xml:space="preserve">eliminate the acronym MLPP and spell out the phrase wherever it is used.</t>
  </si>
  <si>
    <t xml:space="preserve">This is a standard call processing term, defined by other SDOs. It's also used in figures and is a valid acronym.</t>
  </si>
  <si>
    <t xml:space="preserve">eliminate the acronym LoST and spell out the phrase wherever it is used.</t>
  </si>
  <si>
    <t xml:space="preserve">This is a protocol defined by IETF RFC 5222, and is a valid acronym. RFC 5222 is also a normative reference within the draft.</t>
  </si>
  <si>
    <t xml:space="preserve">eliminate the acronym GRX and spell out the phrase wherever it is used.</t>
  </si>
  <si>
    <t xml:space="preserve">GRX is only used twice in the draft and can be replaced by it's definition. Change "GRX" to "GPRS Roaming Exchange" on P173L44 and P174L2.  In clause 4, P4L32, delete the GRX acronym.</t>
  </si>
  <si>
    <t xml:space="preserve">eliminate the acronym ESC and spell out the phrase wherever it is used.</t>
  </si>
  <si>
    <t xml:space="preserve">This is used 11 times, including figures, and is a valid acronym.</t>
  </si>
  <si>
    <t xml:space="preserve">eliminate the acronym EBR and spell out the phrase wherever it is used.</t>
  </si>
  <si>
    <t xml:space="preserve">This is used 24 times, including tables and figures, and is a valid acronym.</t>
  </si>
  <si>
    <t xml:space="preserve">eliminate the acronym ASRA and spell out the phrase wherever it is used.</t>
  </si>
  <si>
    <t xml:space="preserve">This is used 9 times, including figures, and is a valid acronym.</t>
  </si>
  <si>
    <t xml:space="preserve"> 7-Nov-2009  6:35: 5 EST</t>
  </si>
  <si>
    <t xml:space="preserve">Mccann, Stephen</t>
  </si>
  <si>
    <t xml:space="preserve">11.23.2.1.3</t>
  </si>
  <si>
    <t xml:space="preserve">In clause 11.23.2.1.3 page 86 bullet c (line 64) and page 87 bullet d (line 11): both indicated "Partial Query Response returned ". Should it follows Table 11-4 as status code 64 (Partial Query Response Config) and 68 (Partial Query Response Size), respectively?</t>
  </si>
  <si>
    <t xml:space="preserve">As per comment</t>
  </si>
  <si>
    <t xml:space="preserve">Change the sentence fragment at P86L64:
a Status Code equal to “Partial Query Response returned—one or more of the requested NPQ elements is not configured for this BSSID”
to
a Status Code equal to “Partial Query Response Config"
and
a Status Code equal to “Partial Query Response returned—MMPDU cannot hold all requested NQP elements”
to
a Status Code equal to “Partial Query Response Size”</t>
  </si>
  <si>
    <t xml:space="preserve"> 6-Nov-2009 18:49:42 EST</t>
  </si>
  <si>
    <t xml:space="preserve">Myles, Andrew</t>
  </si>
  <si>
    <t xml:space="preserve">Cisco Systems, Inc.</t>
  </si>
  <si>
    <t xml:space="preserve">Annex D</t>
  </si>
  <si>
    <t xml:space="preserve">Please add the following MIB variable as it would be useful at an AP for DoS attack detection: dot11GASNoRequestOutstanding. It would be defined as the cumulative number of times a non-AP STA attempted to retrieve GAS Query Response and the AP had no record of the request (see clause 11.23.2.2.3).</t>
  </si>
  <si>
    <t xml:space="preserve">Per comment.</t>
  </si>
  <si>
    <t xml:space="preserve">Resolution provided by submission &lt;https://mentor.ieee.org/802.11/dcn/10/11-10-0108-01-000u-isb-gas-mib-update.doc&gt;
Approved in January 2010 meeting</t>
  </si>
  <si>
    <t xml:space="preserve">MIB</t>
  </si>
  <si>
    <t xml:space="preserve">gb1</t>
  </si>
  <si>
    <t xml:space="preserve">Please add the following MIB variable as it would be useful at an AP for DoS attack detection: dot11GASResponsesDiscarded. It would be defined as the cumulative number of responses received from an external server which were dropped due to buffering longer than dot11GASResponseBufferingTime.</t>
  </si>
  <si>
    <t xml:space="preserve">Please add the following MIB variable as it would be useful at an AP for DoS attack detection: dot11GASFailedResponses. It would be defined as the cumulative number of GAS responses which commenced transmission to a non-AP STA but failed to successfully complete.</t>
  </si>
  <si>
    <t xml:space="preserve">This MIB variable would be much more useful for DoS attack detection if it was clear that it applied to APs sending a GAS Response.</t>
  </si>
  <si>
    <t xml:space="preserve">Change the sentence, "The number of responses to GAS queries per minute received for the protocol identified by dot11GASAdvertisementId, averaged over the previous ten minutes." to "The number of responses to GAS queries per minute transmitted by an AP for the protocol identified by dot11GASAdvertisementId, averaged over the previous ten minutes. This MIB variable is not used in non-AP STAs."</t>
  </si>
  <si>
    <t xml:space="preserve">Wording is clearer</t>
  </si>
  <si>
    <t xml:space="preserve">The text has the following sentence: "The number of GAS responses sent or received for the protocol identified by dot11GASAdvertisementId." If this MIB description applies to an AP, it's not clear why an AP would receive a GAS response.</t>
  </si>
  <si>
    <t xml:space="preserve">Change the sentence to "The number of GAS responses sent by an AP or received by a non-AP STA for the protocol identified by dot11GASAdvertisementId."</t>
  </si>
  <si>
    <t xml:space="preserve">GAS is a bi-directional protocol.</t>
  </si>
  <si>
    <t xml:space="preserve">The text has the following sentence: "The number of GAS queries sent or received for the protocol identified by dot11GASAdvertisementId." If this MIB description applies to an AP, it's not clear why an AP would send a GAS query.</t>
  </si>
  <si>
    <t xml:space="preserve">Change the sentence to "The number of GAS queries sent by a non-AP STA or received by an AP for the protocol identified by dot11GASAdvertisementId."</t>
  </si>
  <si>
    <t xml:space="preserve">The MIB description should state that this MIB variable is only applicable at APs. Non-AP STAs don't receive GAS queries.</t>
  </si>
  <si>
    <t xml:space="preserve">The following MIB variables are duplicates in that the retry counts are captured in other MIB variables; futhermore, they don't seem that helpful in DoS attack detection: dot11GASRetryCount, dot11GASMultipleRetryCount, dot11GASFrameDuplicateCount, dot11GASACKFailureCount.</t>
  </si>
  <si>
    <t xml:space="preserve">No</t>
  </si>
  <si>
    <t xml:space="preserve">Delete the MIB variables from the table and the corresponding definitions in subsequent text.</t>
  </si>
  <si>
    <t xml:space="preserve">7.3.4.12</t>
  </si>
  <si>
    <t xml:space="preserve">The cited RFC should be 1035, not 1034. The requirements for preferred name syntax are provided in RFC-1035 (not RFC-1034).</t>
  </si>
  <si>
    <t xml:space="preserve">Per Commenter.</t>
  </si>
  <si>
    <t xml:space="preserve">The cited RFC should be 1035, not 1034. The MIB on P154L3 cites preferred name syntax, the requirements of which are provided in RFC-1035 (not RFC-1034).</t>
  </si>
  <si>
    <t xml:space="preserve">Change the following text at P2L30:
IETF RFC 1034, Domain Names - Concept and Facilities, November 1987
to
IETF RFC 1035, Domain Names - Implementation and Specification, P. Mockapetris, November 1987
Change all references to RFC 1034 to RFC 1035 in the document.</t>
  </si>
  <si>
    <t xml:space="preserve">The MIB description refers to RFC-1034, but the requirements for preferred name syntax are provided in RFC-1035.</t>
  </si>
  <si>
    <t xml:space="preserve">Change the RFC number.</t>
  </si>
  <si>
    <t xml:space="preserve">The NAI Realm table does not contain objects for all the EAP methods.</t>
  </si>
  <si>
    <t xml:space="preserve">This table should be fixed or deleted.</t>
  </si>
  <si>
    <t xml:space="preserve">Remove the NAI Realm table from Annex D as it serves very little purpose in the Amendment. Delete text from P152L13 to P153L15 and P126L35. Renumber the dot11DomainNameTable.</t>
  </si>
  <si>
    <t xml:space="preserve">sm1</t>
  </si>
  <si>
    <t xml:space="preserve">The RFC number cited is incorrect.</t>
  </si>
  <si>
    <t xml:space="preserve">Fix it.</t>
  </si>
  <si>
    <t xml:space="preserve">The sentence "This object does not mean the AP is capable of providing DLS service." is worded incorrectly.</t>
  </si>
  <si>
    <t xml:space="preserve">Change to "Note this attribute is an SSP permission and is independent of whether DLS is allowed in the BSS as governed by dot11DLSAllowedInQBSS."</t>
  </si>
  <si>
    <t xml:space="preserve">The word "client" is used when I believe the intent is "non-AP STA" (which is the preferred nomenclature in standards speak.</t>
  </si>
  <si>
    <t xml:space="preserve">The description field of this MIB variabl should describe moving this table to a new AP subsequent to STA BSS transition event.</t>
  </si>
  <si>
    <t xml:space="preserve">Change the text on P127L48:
This table represents the non-AP STAs associated to the AP. An entry is created automatically by the AP when the STA becomes associated to the AP. The corresponding entry is deleted when the STA disassociates. Each STA added to this table is uniquely identified by its MAC address.
to
This table represents the non-AP STAs associated to the AP. An entry is created automatically by the AP when the STA becomes associated to the AP. The corresponding entry is deleted when the STA disassociates. Each STA added to this table is uniquely identified by its MAC address.  This table is moved to a new AP following a successful STA BSS transition event.</t>
  </si>
  <si>
    <t xml:space="preserve">The phrase ".. the capability of the STA to support emergency alert system when interwork with external networks is enabled." does not make sense to me.</t>
  </si>
  <si>
    <t xml:space="preserve">Why is the MIB variable dot11GASResponseBufferingTime defined outside the dot11GASAdvertisement Table?</t>
  </si>
  <si>
    <t xml:space="preserve">Move the MIB variable to be included in the table.</t>
  </si>
  <si>
    <t xml:space="preserve">The word "Indicates" is capitalized and should not be.</t>
  </si>
  <si>
    <t xml:space="preserve">The description of dot11ESNetwork states that its functionality is tied to the "HESSID set. The operation of ES networks and HESSID is orthogonal, so this dependency should not be stated.</t>
  </si>
  <si>
    <t xml:space="preserve">Delete the words "for this HESSID set"</t>
  </si>
  <si>
    <t xml:space="preserve">The MIB variable dot11QosMapEnabled has incorrect capitalization.</t>
  </si>
  <si>
    <t xml:space="preserve">Change to dot11QosmapEnabled.</t>
  </si>
  <si>
    <t xml:space="preserve">7.3.4.8</t>
  </si>
  <si>
    <t xml:space="preserve">The NAI Realm subfield definition should be augmented to accommodate multiple realms delimited by semicolons (";") as long as the supported EAP methods are identical.</t>
  </si>
  <si>
    <t xml:space="preserve">Resolution provided in  submission &lt;https://mentor.ieee.org/802.11/dcn/09/11-09-1214-03-000u-sb-secondary-nai-realm-list.doc&gt;. Approved in November 2009.</t>
  </si>
  <si>
    <t xml:space="preserve">Given the format of the NAI Realm List, if an entry for a single realm (including EAP methods) is ~20 octets, then the maximum MMPDU size will limit the maximum number of realms advertised to ~100. Practically, this seems quite reasonable. But from a protocol perspective, in some hotspots (e.g., major airport) since it seems possible that there could be a need to advertise &gt;100 realms, there should be a way for the protocol to accommodate this.</t>
  </si>
  <si>
    <t xml:space="preserve">Add a method to support more than 1 instance of an NAI Realm list. For example, include a short sequence of 2-octet Info IDs for NAI Realm lists. Info ID=N is the first page of the NAI Realm List; Info ID=N+1 is the 2nd page of the NAI Realm list and so on.</t>
  </si>
  <si>
    <t xml:space="preserve">In the Tunneled EAP Method credential typ, (ID=6), there is no way so specify the anonymous method.</t>
  </si>
  <si>
    <t xml:space="preserve">Add anonymous method to the enumerated list.</t>
  </si>
  <si>
    <t xml:space="preserve">The Venue Info field should be moved to clause 7.3.4.2 (Venue name information). The reason is so that this field can be protected by TGw mechanisms post-association using protected dual of public action frames, whereas information elements included in Beacon and Probe Response frames are not protected by TGw mechanisms. This change would make Venue Info reliable.</t>
  </si>
  <si>
    <t xml:space="preserve">Resolution provided in document &lt;https://mentor.ieee.org/802.11/dcn/10/11-10-0051-00-000u-isb-venue-info.doc&gt;
Approved in January 2010 meeting</t>
  </si>
  <si>
    <t xml:space="preserve">IW-IE</t>
  </si>
  <si>
    <t xml:space="preserve">The spacing between words in this paragraph is dorked up.</t>
  </si>
  <si>
    <t xml:space="preserve">"UP 7Range" should be "UP 7 Range".</t>
  </si>
  <si>
    <t xml:space="preserve">"UP 6Range" should be "UP 6 Range".</t>
  </si>
  <si>
    <t xml:space="preserve">"UP 5Range" should be "UP 5 Range".</t>
  </si>
  <si>
    <t xml:space="preserve">In figure W-1, the 3 little boxes to the right of the DS should be marked as portals.</t>
  </si>
  <si>
    <t xml:space="preserve">Add the annotation.</t>
  </si>
  <si>
    <t xml:space="preserve">The reference 7.3.1.21 is incorrect.</t>
  </si>
  <si>
    <t xml:space="preserve">There is missing text in the sentence "or for the AP with dot11SSPNInterfaceEnabled set to TRUE with a result code of Not Allowed by SSP if the dot11NonAPStationAuthDls MIB variable in either of the non-AP STA's dot11InterworkingTable."</t>
  </si>
  <si>
    <t xml:space="preserve">Add the words "is false" to the end of the sentence. See LB-152 CID 7050.</t>
  </si>
  <si>
    <t xml:space="preserve">11.3.2.4</t>
  </si>
  <si>
    <t xml:space="preserve">In the sentence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Resolution provided by submission &lt;https://mentor.ieee.org/802.11/dcn/09/11-09-1231-00-000u-emergency-service-association.doc&gt;. Approved in November 2009.</t>
  </si>
  <si>
    <t xml:space="preserve">11.3.2.2</t>
  </si>
  <si>
    <t xml:space="preserve">In the sentence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specific-SSID" should be "specific SSID" (I think it may be an optional hypen).</t>
  </si>
  <si>
    <t xml:space="preserve">How would an AP (for which NQP is configured) know "If Credential Type is required by the STA (or required by the user),"? Would all STAs or just some STAs have a requirement?</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The word "entries" is the wrong word.</t>
  </si>
  <si>
    <t xml:space="preserve">Change it to "entities".</t>
  </si>
  <si>
    <t xml:space="preserve">The sentence "The Vendor-Specific Content field is content that has been defined by the entity defined by the OI field." is repetitive.</t>
  </si>
  <si>
    <t xml:space="preserve">Change it to "The Vendor-Specific Content field is content that has been defined by the entity identified in the OI field."</t>
  </si>
  <si>
    <t xml:space="preserve">The reference 7.3.2.87 is incorrect.</t>
  </si>
  <si>
    <t xml:space="preserve">The note, "Note--When there are three OIs, the OI #3 Length is calculated by subtracting the value of the OI #1 and #2 Lengths field from the value of the Length field." incorrectly describes how to calculate the length of OI #3.</t>
  </si>
  <si>
    <t xml:space="preserve">Change the note to "Note--When there are three OIs, the OI #3 Length is calculated by subtracting sum of the value of the OI #1 Length subfield and the OI #2 Length subfield from the value of the Length field."</t>
  </si>
  <si>
    <t xml:space="preserve">Change the note to:
"Note--When there are three OIs, the OI #3 Length is calculated by subtracting sum of 2 plus the value of the OI #1 Length subfield plus the value of the OI #2 Length subfield from the value of the Length field."</t>
  </si>
  <si>
    <t xml:space="preserve">OI</t>
  </si>
  <si>
    <t xml:space="preserve">OI #1 is missing from the figure.</t>
  </si>
  <si>
    <t xml:space="preserve">Add it.</t>
  </si>
  <si>
    <t xml:space="preserve">The OI #1 and #2 Lengths field is incorrectly specified as "variable".</t>
  </si>
  <si>
    <t xml:space="preserve">Change "variable" to "1".</t>
  </si>
  <si>
    <t xml:space="preserve">Then sentence "When the Advertisement Protocol ID is equal to 221, the format of the Advertisement Protocol element follows the format of the vendor specific information element in 7.3.2.26." is wrong; it's not the Advertisement Protocol element, but the APID subfield that follows the VSIE.</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The sentence, "Procedures for setting the proper HESSID value are defined in 11.1.3." is out of place. It applies to a STA.</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HESSID</t>
  </si>
  <si>
    <t xml:space="preserve">For Venue Group 9, Venue Type = 0 should be unspecified and Venue Types 1-255 should be reserved.</t>
  </si>
  <si>
    <t xml:space="preserve">For Venue Group 8, Venue Type = 0 should be unspecified and Venue Types 1-255 should be reserved.</t>
  </si>
  <si>
    <t xml:space="preserve">Venue Group and Venue Type are subfields, not fields.</t>
  </si>
  <si>
    <t xml:space="preserve">Change all references in 7.3.2.89 of "Venue Group field" to "Venue Group subfield" and "Venue Type field" to "Venue Type subfield".</t>
  </si>
  <si>
    <t xml:space="preserve">The sentence, "The non-AP STAs set this bit to 0 in Probe Request frames" is a duplicate of the information provided on P22L36.</t>
  </si>
  <si>
    <t xml:space="preserve">Delete the sentence cited on P23L59.</t>
  </si>
  <si>
    <t xml:space="preserve">Delete the sentence cited on P23L49.</t>
  </si>
  <si>
    <t xml:space="preserve">Delete the sentence cited on P23L44.</t>
  </si>
  <si>
    <t xml:space="preserve">7.3.2.27</t>
  </si>
  <si>
    <t xml:space="preserve">The sentence APs shall set this field to 0." was removed. This is problem since now there is no text stating how APs set this field.</t>
  </si>
  <si>
    <t xml:space="preserve">Add the following sentence to the end of the paragraph, "APs set this field to 0." Note the deletion of the word "shall" from the text in 802.11u-d7--there was likely a comment in LB-152 about having procedural text in clause 7.3.2.</t>
  </si>
  <si>
    <t xml:space="preserve">The sentence "Non-AP STAs shall set this field to 0." was removed. This is problem since now there is no text stating how non-AP STAs set this field.</t>
  </si>
  <si>
    <t xml:space="preserve">Add the following sentence to the end of the paragraph, "Non-AP STAs set this field to 0." Note the deletion of the word "shall" from the text in 802.11u-d7--there was likely a comment in LB-152 about having procedural text in clause 7.3.2.</t>
  </si>
  <si>
    <t xml:space="preserve">SSPN</t>
  </si>
  <si>
    <t xml:space="preserve">The sentence "APs use this field to inform the non-AP STA of the GAS fragment number (and thus if any fragments are missing) of the transmitted frames as well as identifying the last GAS fragment of the Query Response." indicates that the AP informs the non-AP STA that fragments are missing, which isn't true.</t>
  </si>
  <si>
    <t xml:space="preserve">Change to "APs use this field to inform the non-AP STA of the GAS fragment number of the transmitted frames as well as identifying the last GAS fragment of the Query Response. Non-AP STAs use this field to determine if any fragments of the Query Response are missing."</t>
  </si>
  <si>
    <t xml:space="preserve">The sentence, "A GAS Query Fragment Response ID is used by the AP when a GAS Query Response spans multiple MMPDUs." is awkwardly worded.</t>
  </si>
  <si>
    <t xml:space="preserve">Change it to "A GAS Query Fragment Response ID is used by the AP to indicate when a GAS Query Response spans multiple MMPDUs."</t>
  </si>
  <si>
    <t xml:space="preserve">The ordering of the status codes is poor. Status code 68 is related to status code 64, but they are not adjacent in the table.</t>
  </si>
  <si>
    <t xml:space="preserve">Move status code 68 to 65 and renumber subsequent status codes (note that this affects table 11-4 too).</t>
  </si>
  <si>
    <t xml:space="preserve">7.2.3.9</t>
  </si>
  <si>
    <t xml:space="preserve">The advertisement protocol element should only be in the probe response if there is a non-native GAS protocol configured. However, the text does not state this correctly. It says " .. and the value of at least one dot11GASAdvertisementID is non null." A zero value is non null, but the APID=0 value is used for native query protocol</t>
  </si>
  <si>
    <t xml:space="preserve">Change the cited text to " .. and the value of at least one dot11GASAdvertisementID is non null and non zero."</t>
  </si>
  <si>
    <t xml:space="preserve">7.2.3.1</t>
  </si>
  <si>
    <t xml:space="preserve">The advertisement protocol element should only be in the beacon if there is a non-native GAS protocol configured. However, the text does not state this correctly. It says " .. and the value of at least one dot11GASAdvertisementID is non null." A zero value is non null, but the APID=0 value is used for native query protocol</t>
  </si>
  <si>
    <t xml:space="preserve">The phrase ".. upon receipt of a frame of type data with broadcast/multicast DA, .." is missing a word.</t>
  </si>
  <si>
    <t xml:space="preserve">Change it to ".. upon receipt of a frame of type data having a broadcast/multicast DA, .."</t>
  </si>
  <si>
    <t xml:space="preserve">The sentence, "In an IBSS, GAS functionality enables a STA the availability and information related to desired services natively provided by another STA in the IBSS." is missing some words.</t>
  </si>
  <si>
    <t xml:space="preserve">Change it to "In an IBSS, GAS functionality enables a STA to determine the availability and related information of desired services natively provided by another STA in the IBSS."</t>
  </si>
  <si>
    <t xml:space="preserve">The acronym "MSFG" is incorrect.</t>
  </si>
  <si>
    <t xml:space="preserve">Change it to "MSGCF"</t>
  </si>
  <si>
    <t xml:space="preserve"> 6-Nov-2009 13:24:57 EST</t>
  </si>
  <si>
    <t xml:space="preserve">Bumiller, G</t>
  </si>
  <si>
    <t xml:space="preserve">When text-based emergency call support is added, there will not be a use case in Annex W.1.</t>
  </si>
  <si>
    <t xml:space="preserve">Add a use case to Annex W.1 for text-based emergency call support.</t>
  </si>
  <si>
    <t xml:space="preserve">Resolution provided with submission &lt;https://mentor.ieee.org/802.11/dcn/10/11-10-0165-00-000u-emergency-call-and-emergency-alert-scenarios.doc&gt;.
Approved in January 2010.</t>
  </si>
  <si>
    <t xml:space="preserve">7.3.4.3</t>
  </si>
  <si>
    <t xml:space="preserve">Text-based emergency calls are receiving increased attention.
But they are not covered in the amendment.</t>
  </si>
  <si>
    <t xml:space="preserve">Add text-based emergency calls to the emergency services support.</t>
  </si>
  <si>
    <t xml:space="preserve">When the enterprise emergency call support is added, the informative sub-clause W.4 will not include it.</t>
  </si>
  <si>
    <t xml:space="preserve">Add appropriate text to Annex W.4 and possibly another subclause, "Enterprise Emergency Call Support".</t>
  </si>
  <si>
    <t xml:space="preserve">Due to insufficent material the task group could not resolve it. The commentor is encouraged to bring back the comment in a further re-circulation ballot.</t>
  </si>
  <si>
    <t xml:space="preserve">When the enterprise emergency call support is added, there will not be a use case in Annex W.1 for it.</t>
  </si>
  <si>
    <t xml:space="preserve">Add a use case to Annex W.1 for enterprise emergency call support.
Add detailed use case following the last use case (currently W.1.4, but may be W.1.6 with the addition of Emergency Call and Emergency Alert).</t>
  </si>
  <si>
    <t xml:space="preserve">Comment withdrawn by commentor</t>
  </si>
  <si>
    <t xml:space="preserve">7.3.4.1</t>
  </si>
  <si>
    <t xml:space="preserve">The draft provides support for emergency services.
Current work in that area has recently focused on enterprise (corporate) emergency calls. This should be added to the amendment.</t>
  </si>
  <si>
    <t xml:space="preserve">Add enterprise emergency call support to the amendment. Add, to Table 7-43bg (page 33 line 19) Enterprise Emergency Call Number information (add after Emergency Call Number information, renumbering the entries that follow).
Add new sub-clause, Enterprise Emergency Call information, following sub-clause 7.3.4.3, and renumbering the existing sub-clauses following 7.3.4.3.
Refer to "Next Generation Corporate Networks (NGCN) -- Emergency calls" (Ecma/TC32-TG17/2009/xxx). Add this reference to Annex P Bibliography, sub-clause P.1 General (page 167).</t>
  </si>
  <si>
    <t xml:space="preserve">Change the following text:
"The Emergency Call Number information provides a list of emergency phone numbers to call a PSAP that is used in a specific geographical area."
to
"The Emergency Call Number information provides a list of emergency phone numbers to an emergency responder (such as directed by a PSAP) that is used in a specific geographical area."</t>
  </si>
  <si>
    <t xml:space="preserve">Annex W.1 has four use cases: Airport, Shopping, Sales Meeting,.Museum.
There are no use cases for Emergency Call, or Emergency Alert.</t>
  </si>
  <si>
    <t xml:space="preserve">Add use cases to Annex W.1 (page 169) for Emergency Call and Emergency Alert.
Provide these detailed use cases in new clauses W.1.5 Emergency Call and W.1.6 Emergency Alert following Annex W.1.4 (page 172, line 22).</t>
  </si>
  <si>
    <t xml:space="preserve">Generic container is provided for 3GPP in Table 7-43bg and defined in clause 7.3.4.9.
Similar provision should be made for other wide area technolgies, specifically 3GPP2 (CDMA) and WiMAX Forum.</t>
  </si>
  <si>
    <t xml:space="preserve">Add generic containers for 3GPP2 Cellular Network information and for WiMAX Forum Network information, immediately after the 3GPP entry in Table 7-43bg, renumbering the items currently following 3GPP Cellular Network information.
Add clauses 7.3.4.10 and 7.3.4.11 for these two new entries, renumbering current clauses 7.3.4.10 and following.
Add 3GPP2 to the Abbreviations in clause 4.0 (page 4). Add 3GPP2 Cellular Network information and WiMAX Forum Network information to Table 11-3 page 83, line 52) immediately after the 3GPP entry, renumbering the entries now following 3GPP.
Add appropriate entries to the Bibliography (Annex P.1, page 167).</t>
  </si>
  <si>
    <t xml:space="preserve">Due to insufficent information in the referenced standards in the comment, the TG is unable to implement the propsed resolution at this time. The commentor is encouraged to bring back the comment in a further re-circulation ballot.</t>
  </si>
  <si>
    <t xml:space="preserve"> 6-Nov-2009 12:37:21 EST</t>
  </si>
  <si>
    <t xml:space="preserve">Stanley, Dorothy</t>
  </si>
  <si>
    <t xml:space="preserve">Approve</t>
  </si>
  <si>
    <t xml:space="preserve">Aruba Networks</t>
  </si>
  <si>
    <t xml:space="preserve">W</t>
  </si>
  <si>
    <t xml:space="preserve">In general, I believe that much of the material in Annex W is not needed.</t>
  </si>
  <si>
    <t xml:space="preserve">Delete the annex, or at least delete 2 of the 4 network discovery examples. All are not needed.</t>
  </si>
  <si>
    <t xml:space="preserve">The text has been written and corrected within TGu. The group believes that the Annex W text adds value to the amendment.</t>
  </si>
  <si>
    <t xml:space="preserve"> 6-Nov-2009 12:35: 8 EST</t>
  </si>
  <si>
    <t xml:space="preserve">"QOS MAP Set element is transmitted..." Name of frame is missing</t>
  </si>
  <si>
    <t xml:space="preserve">Either add the name of frame which carries the element, or delete "is transmitted from an AP to a non-AP STA and"</t>
  </si>
  <si>
    <t xml:space="preserve">Change the following sentence at P29L64:
"The QoS Map Set information element is transmitted from an AP to a non-AP STA"
to
"The QoS Map Set information element is transmitted from an AP to a non-AP STA in a (Re)association Response frame or a QoS Map Configure Action frame."</t>
  </si>
  <si>
    <t xml:space="preserve"> 6-Nov-2009 12:32:38 EST</t>
  </si>
  <si>
    <t xml:space="preserve">The venue types do not include "home", which may be relevant for a service provider providing residential access. Add "Home" or "residence" or similar to table 7-43bd.</t>
  </si>
  <si>
    <t xml:space="preserve">As in comment</t>
  </si>
  <si>
    <t xml:space="preserve">Add the following line to Table 7-43bd "Venue group 7, Venue Type 1, Venue description private residence" and move the other values in Venue group 7 down accordingly. Also re-number the reserved field.</t>
  </si>
  <si>
    <t xml:space="preserve"> 6-Nov-2009 12:29:36 EST</t>
  </si>
  <si>
    <t xml:space="preserve">5.7.2</t>
  </si>
  <si>
    <t xml:space="preserve">"Higher-layer" is misleading</t>
  </si>
  <si>
    <t xml:space="preserve">Change from "This higher layer concept is intended to reflect the state od a connection" to "This reflects the state of a connection to"</t>
  </si>
  <si>
    <t xml:space="preserve">Architecture</t>
  </si>
  <si>
    <t xml:space="preserve"> 6-Nov-2009 12:27:58 EST</t>
  </si>
  <si>
    <t xml:space="preserve">Duplicate editing instructions</t>
  </si>
  <si>
    <t xml:space="preserve">Change from "Change the text inserting the following new item" to "Insert the following new item"</t>
  </si>
  <si>
    <t xml:space="preserve"> 6-Nov-2009 12:26:25 EST</t>
  </si>
  <si>
    <t xml:space="preserve">Change P802.11w to IEEE Std 802.11w-2009, and similarly for 802.11n</t>
  </si>
  <si>
    <t xml:space="preserve"> 6-Nov-2009  9:56: 2 EST</t>
  </si>
  <si>
    <t xml:space="preserve">7.3.4.11</t>
  </si>
  <si>
    <t xml:space="preserve">Allign spelling and format of the word "Civic" with that used in 11v. Sometimes this word is Civic or CIVIC.</t>
  </si>
  <si>
    <t xml:space="preserve">Correct any inconsistencies. Also check MIB variable spelling.</t>
  </si>
  <si>
    <t xml:space="preserve">7.3.4.10</t>
  </si>
  <si>
    <t xml:space="preserve">Allign spelling and format of the word "Geospatial" with that used in 11v. Sometimes this word is Geo, GEO or Geospatial.</t>
  </si>
  <si>
    <t xml:space="preserve">Table 7-43m has a length field with a variable length</t>
  </si>
  <si>
    <t xml:space="preserve">Correct the length field (to be typically 1 or 2 octets)</t>
  </si>
  <si>
    <t xml:space="preserve">For the Length parameter, change the value in the Lengh column from "variable" to "1".</t>
  </si>
  <si>
    <t xml:space="preserve">This is a very long clause and could be broken up into smaller sections</t>
  </si>
  <si>
    <t xml:space="preserve">Introduce some lower headings for the EAP Method sub fields.</t>
  </si>
  <si>
    <t xml:space="preserve">The TG believes that the clause follows the current editorial style guidelines.</t>
  </si>
  <si>
    <t xml:space="preserve">It's not clear when this information would be required. Surely non-AP STAs would be pre-configured with this information?</t>
  </si>
  <si>
    <t xml:space="preserve">Provide some clarification text, either in this clause, clause 11.23 or Annex W to clarify the usage of this information element</t>
  </si>
  <si>
    <t xml:space="preserve">Add the following sentence to W.4.2, P180L39:
"This can be assisted by the downloading of emergency call number dialstrings, as described in 7.3.4.3"</t>
  </si>
  <si>
    <t xml:space="preserve"> 6-Nov-2009  6:50:56 EST</t>
  </si>
  <si>
    <t xml:space="preserve">11.23.3</t>
  </si>
  <si>
    <t xml:space="preserve">The term "Point of Service - PoS" appears to be out of place within the context of IEEE 802.11. Perhaps a better term would be Point of Attachment - PoA.</t>
  </si>
  <si>
    <t xml:space="preserve">Change "PoS" to "PoA"</t>
  </si>
  <si>
    <t xml:space="preserve">The PoA is the entity to which the mobile is attached (in this case the AP). The peers in an MIIS message exchange, for example, are the non-AP STA and the MIIS server (aka PoS.) Therefore the text is correct as it is.</t>
  </si>
  <si>
    <t xml:space="preserve">MSFG is defined, but the document uses "MSGCF" (e.g. P7L13)</t>
  </si>
  <si>
    <t xml:space="preserve">Use either "MSFG" or "MSGCF" consistently throughout the document</t>
  </si>
  <si>
    <t xml:space="preserve">Within Figure 5-6a, the term "802xLAN" should have a space in it.</t>
  </si>
  <si>
    <t xml:space="preserve">Replace "802xLAN" with "802x LAN" in Figure 5-6a (also Figure 5-10b)</t>
  </si>
  <si>
    <t xml:space="preserve">The explicit use of EAP methods with NAI realms should be emphasised for Figure 7-95o139. It is not obvious to non IEEE 802.11 people, why only EAP methods are associated with NAI realms (as opposed to 3GPP authentication schemes for example).</t>
  </si>
  <si>
    <t xml:space="preserve">Change:
The format of the NAI Realm Data field is shown in Figure 7-95o139.
to
The format of the NAI Realm Data field is shown in Figure 7-95o139. EAP is the only authentication protocol associated with NAI Realm use.</t>
  </si>
  <si>
    <t xml:space="preserve">HTTPS redirection is a non-EAP method which can be in use at an AP.  In this case, the NAI Realm list would provide a list of realms supported with HTTPS re-direction; in this situation, the list of EAP methods following the realms would be null.</t>
  </si>
  <si>
    <t xml:space="preserve">5.4.8</t>
  </si>
  <si>
    <t xml:space="preserve">For the benefit of non IEEE 802.11 people who are reading this amendment (e.g. 3GPP), it may be worthwhile just emphasising in the scope statement that 11u external network selection is restricted to the MAC layer.</t>
  </si>
  <si>
    <t xml:space="preserve">Change:
"Discovery of suitable networks through the advertisement of network type, roaming consortium and venue information."
To
"Discovery of suitable networks through the advertisement of network type, roaming consortium and venue information, and are transported over the MAC layer."</t>
  </si>
  <si>
    <t xml:space="preserve">Change:
"Discovery of suitable networks through the advertisement of network type, roaming consortium and venue information."
To
"Discovery of suitable networks through the advertisement of access network type, roaming consortium and venue information, via management frames."</t>
  </si>
  <si>
    <t xml:space="preserve">kb1</t>
  </si>
  <si>
    <t xml:space="preserve">P.1</t>
  </si>
  <si>
    <t xml:space="preserve">The reference needs to be updated</t>
  </si>
  <si>
    <t xml:space="preserve">Change:
internet-drafts/draft-schulzrinne-ecrit-unauthenticated-access-01.txt.
To
internet-drafts/draft-schulzrinne-ecrit-unauthenticated-access-06.txt.</t>
  </si>
  <si>
    <t xml:space="preserve">7.3.2.94</t>
  </si>
  <si>
    <t xml:space="preserve">The behaviour described in this text does not seem applicable to MESH networks.</t>
  </si>
  <si>
    <t xml:space="preserve">Change non-AP STA and AP to STA</t>
  </si>
  <si>
    <t xml:space="preserve">This is out of scope of the 802.11u PAR. If changes are required to support MESH networking, then these should be submitted to 802.11s.</t>
  </si>
  <si>
    <t xml:space="preserve">Why isn't this protocol bi-directional (i.e. symmetrical). There are use cases where user devices may want to transmit alerts (e.g. personal medication devices) into the network, via a hotspot.</t>
  </si>
  <si>
    <t xml:space="preserve">Change the text in this clause as follows:
The Emergency Alert information element provides a hash to identify instances of the active EAS messages which are currently available from the network. The hash allows the STA to assess whether an EAS message has been previously received and therefore whether it is necessary to download it.</t>
  </si>
  <si>
    <t xml:space="preserve">These type of services are already supported by the 802.11u emergency services functionality and therefore the EAS mechanism does not need to be modified.</t>
  </si>
  <si>
    <t xml:space="preserve"> 6-Nov-2009  0:48: 3 EST</t>
  </si>
  <si>
    <t xml:space="preserve">Worstell, Harry</t>
  </si>
  <si>
    <t xml:space="preserve">AT&amp;T</t>
  </si>
  <si>
    <t xml:space="preserve">Numbering goof in headings here; 11B.2 is followed by 11B.3.1</t>
  </si>
  <si>
    <t xml:space="preserve">Renumber 11B.3 and its subclauses as 11B.2</t>
  </si>
  <si>
    <t xml:space="preserve">This is a "hanging paragraph", which is not allowed according to the IEEE Style Guide. See 11.1.</t>
  </si>
  <si>
    <t xml:space="preserve">Insert a new heading 11.23.1 "General" between the 11.23 heading and the first line of text. Renumber the later level 2 headings. Similar change after 11.23.2. Similar change after 11.23.2.2. Similar change after 11B.5. Scan the document throughout for similar hanging paragraphs elsewhere.</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u draft should be reviewed wrt to this recommendation and brought into compliance.</t>
  </si>
  <si>
    <t xml:space="preserve">Review the 11u draft wrt to the 11-09-533 and revise as necessary to bring the document into accord with the recommendations. See the resolution to CID#1005 in TGmb and REVmb-D1.04 for examples.</t>
  </si>
  <si>
    <t xml:space="preserve">Due to insufficent time, the working group decided that this comment should be deferred until final sponsor ballot.</t>
  </si>
  <si>
    <t xml:space="preserve"> 5-Nov-2009 16:20: 8 EST</t>
  </si>
  <si>
    <t xml:space="preserve">Fisher, Wayne</t>
  </si>
  <si>
    <t xml:space="preserve">ARINC, Inc.</t>
  </si>
  <si>
    <t xml:space="preserve">(Annex D) Title missing.</t>
  </si>
  <si>
    <t xml:space="preserve">Insert Title: Annex D (normative) ASN.1 encoding of the MAC and PHY MIB</t>
  </si>
  <si>
    <t xml:space="preserve">(Annex A)A.4.3. "*CF18" is already being used by TGp. Please coordinate with TGp (and maybe TGz) to ensure compatibility of labels.</t>
  </si>
  <si>
    <t xml:space="preserve">As in comment.</t>
  </si>
  <si>
    <t xml:space="preserve"> 5-Nov-2009 13:36: 1 EST</t>
  </si>
  <si>
    <t xml:space="preserve">Rosdahl, Jon</t>
  </si>
  <si>
    <t xml:space="preserve">CSR</t>
  </si>
  <si>
    <t xml:space="preserve">7.3.4.5 Roaming Consortium List
Incorrect reference: "The format of the OI Duple field is provided in Figure 7-95o126a."
Should be:" The format of the OI Duple field is provided in Figure 7-95o134."</t>
  </si>
  <si>
    <t xml:space="preserve">change as noted in comment</t>
  </si>
  <si>
    <t xml:space="preserve">Figure 7-95o122--Roaming Consortium element format:
OI#1 field (variable length) is missing</t>
  </si>
  <si>
    <t xml:space="preserve">add length</t>
  </si>
  <si>
    <t xml:space="preserve">10.3.71.4.2</t>
  </si>
  <si>
    <t xml:space="preserve">10.3.71.4.2 Semantics of the service primitive
Missing DialogToken parameter</t>
  </si>
  <si>
    <t xml:space="preserve">add missing parameter</t>
  </si>
  <si>
    <t xml:space="preserve">Resolution provided in submission &lt;https://mentor.ieee.org/802.11/dcn/09/11-09-1301-01-000u-sb-mlme-dialog-token.doc&gt;.
Approved at January 2010 meeting.</t>
  </si>
  <si>
    <t xml:space="preserve">10.3.71.3.2</t>
  </si>
  <si>
    <t xml:space="preserve">10.3.71.3.2 Semantics of the service primitive
Missing DialogToken parameter</t>
  </si>
  <si>
    <t xml:space="preserve">10.3.71.2.2</t>
  </si>
  <si>
    <t xml:space="preserve">10.3.71.2.2 Semantics of the service primitive
Missing DialogToken parameter
Incorrect description of PeerSTAAddress: should be: "Specifies the address of the peer MAC entity to which query was transmitted.", or "Specifies the address of the peer MAC entity from which query response was received."</t>
  </si>
  <si>
    <t xml:space="preserve">10.3.71.1.2</t>
  </si>
  <si>
    <t xml:space="preserve">10.3.71.1.2 Semantics of the service primitive
Missing DialogToken parameter</t>
  </si>
  <si>
    <t xml:space="preserve"> 5-Nov-2009 13:34:58 EST</t>
  </si>
  <si>
    <t xml:space="preserve">10.3.44</t>
  </si>
  <si>
    <t xml:space="preserve">Section 10.3.44, figure 10-6a and section 10.3.44.11: The answer to MLME-TDLSPOTENTIALPEERSTA.request should be -TDLSPOTENTIALPEERSTA.confirm
Look at first exchange at top of diagram</t>
  </si>
  <si>
    <t xml:space="preserve">Change ".resp" to ".cfm"</t>
  </si>
  <si>
    <t xml:space="preserve">Out of scope of TGu draft. Comment submitted in error.</t>
  </si>
  <si>
    <t xml:space="preserve">Comments for TGz</t>
  </si>
  <si>
    <t xml:space="preserve">10.3.44.10</t>
  </si>
  <si>
    <t xml:space="preserve">Inconsistencies between primitive names and section headings:
10.3.44.10 MLME-TDLSPOTENTIALTDLSPEERSTA.request
See primitive
MLME-TDLSPOTENTIALPEERSTA.request(
MACAddress
)</t>
  </si>
  <si>
    <t xml:space="preserve">Change Clause header from MLME-TDLSPOTENTIALTDLSPEERSTA.request to MLME-TDLSPOTENTIALPEERSTA.request</t>
  </si>
  <si>
    <t xml:space="preserve">10.3.44.11.1</t>
  </si>
  <si>
    <t xml:space="preserve">The primitive name and the Section Heading do not match:
10.3.44.11 MLME-TDLSPOTENTIALTDLSPEERSTA.response
see primitive---
MLME-TDLSPOTENTIALPEERSTA.response(
MACAddress
)</t>
  </si>
  <si>
    <t xml:space="preserve">Change Clause header from MLME-TDLSPOTENTIALTDLSPEERSTA.response to MLME-TDLSPOTENTIALPEERSTA.response</t>
  </si>
  <si>
    <t xml:space="preserve">There are 18 instances of discard in the draft. 15 have "silently" preceeding them. If there is significance to the "silently" then there are two of the three that do not have "silently" that may need review. Or if "Silently" is really not necessary, then it should be dropped. (silently... :) )</t>
  </si>
  <si>
    <t xml:space="preserve">On page 53 line 18 and line 42; Check if "silently" should be added. Or should the 15 "silently" instances be dropped.</t>
  </si>
  <si>
    <t xml:space="preserve">dropped it</t>
  </si>
  <si>
    <t xml:space="preserve">11.19.4</t>
  </si>
  <si>
    <t xml:space="preserve">Better description of what is happening would be to change "determined" with "defined"</t>
  </si>
  <si>
    <t xml:space="preserve">Replace "The target channel is determined by the STA that initiates a channel switch,"
with
"The target channel is defined by the STA that initiates a channel switch,"</t>
  </si>
  <si>
    <t xml:space="preserve">11.19.3</t>
  </si>
  <si>
    <t xml:space="preserve">How determined is a STA? remove the "determined"</t>
  </si>
  <si>
    <t xml:space="preserve">Replace "except when the TDLS peer STA is determined to be unreachable via the TDLS direct link"
with
"except when the TDLS peer STA is unreachable via the TDLS direct link"</t>
  </si>
  <si>
    <t xml:space="preserve">8.5.9.1</t>
  </si>
  <si>
    <t xml:space="preserve">STA do not really seek...change "seeking"</t>
  </si>
  <si>
    <t xml:space="preserve">Replace "a STA shall not initiate the TDLS Peer Key Handshake and shall reject TDLS setup messages seeking to construct a TPKSA if"
with
"a STA shall not initiate the TDLS Peer Key Handshake and shall reject any TDLS setup messages requesting to construct a TPKSA if"</t>
  </si>
  <si>
    <t xml:space="preserve">10.3.44.11.4</t>
  </si>
  <si>
    <t xml:space="preserve">The SME should not "Decide"</t>
  </si>
  <si>
    <t xml:space="preserve">replace "On receipt of this primitive, the SME can decide to attempt to set up a TDLS direct link by issuing an 20 MLME-TDLSSETUPREQUEST.request primitive to the MLME."
with
"On receipt of this primitive, the SME may attempt to set up a TDLS direct link by issuing an 20 MLME-TDLSSETUPREQUEST.request primitive to the MLME."</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11.2.1.13</t>
  </si>
  <si>
    <t xml:space="preserve">STA does not "choose" and it should not "wish".</t>
  </si>
  <si>
    <t xml:space="preserve">Replace "A STA supporting this capability may choose to indicate or not indicate support through any TDLS Setup Request frame or TDLS Setup Response frame. A STA wishing to indicate this support shall signal this by setting the TDLS Peer PSM Support subfield in the Extended Capabilities element included in the TDLS Setup Request frame or TDLS Setup Response frame to one."
with
"A STA supporting this capability may indicate support through any TDLS Setup Request frame or TDLS Setup Response frame. A STA indicating this support shall signal this by setting the TDLS Peer PSM Support subfield in the Extended Capabilities element included in the TDLS Setup Request frame or TDLS Setup Response frame to one."</t>
  </si>
  <si>
    <t xml:space="preserve">11.2.1.14</t>
  </si>
  <si>
    <t xml:space="preserve">Replace "A STA supporting this capability may choose to indicate or not indicate support through any TDLS Setup Request frame or TDLS Setup Response frame.A STA wishing to indicate this support shall signal this by setting the Peer U-APSD Buffer STA Support subfield in the Extended Capabilities element included in the TDLS Setup Request frame or TDLS Setup Response frame to one."
with
"A STA supporting this capability may indicate support through any TDLS Setup Request frame or TDLS Setup Response frame. A STA indicates support by setting the Peer U-APSD Buffer STA Support subfield in the Extended Capabilities element included in the TDLS Setup Request frame or TDLS Setup Response frame to one."</t>
  </si>
  <si>
    <t xml:space="preserve"> 3-Nov-2009 23:46:40 EST</t>
  </si>
  <si>
    <t xml:space="preserve">Malarky, Alastair</t>
  </si>
  <si>
    <t xml:space="preserve">Mark IV Industries</t>
  </si>
  <si>
    <t xml:space="preserve">W.3.1.2</t>
  </si>
  <si>
    <t xml:space="preserve">comma missing after i.e.</t>
  </si>
  <si>
    <t xml:space="preserve">add comma</t>
  </si>
  <si>
    <t xml:space="preserve">W.3.1</t>
  </si>
  <si>
    <t xml:space="preserve">W.3</t>
  </si>
  <si>
    <t xml:space="preserve">In Figure W-2 the ESS should be drawn as a single closed element rather than a line joining 2 closed elements</t>
  </si>
  <si>
    <t xml:space="preserve">Draw ESS as a closed element (similar to DS) encompassing BSS1 and BSS2 and passing behind STA1 and STA2</t>
  </si>
  <si>
    <t xml:space="preserve">Drawing is based on the 802.11 2007 base standard</t>
  </si>
  <si>
    <t xml:space="preserve">W.2.2</t>
  </si>
  <si>
    <t xml:space="preserve">Missing space in UP &lt;n&gt;Range in three cases</t>
  </si>
  <si>
    <t xml:space="preserve">add appropriate space</t>
  </si>
  <si>
    <t xml:space="preserve">W.1.4</t>
  </si>
  <si>
    <t xml:space="preserve">users should be user</t>
  </si>
  <si>
    <t xml:space="preserve">change as per comment</t>
  </si>
  <si>
    <t xml:space="preserve">use should be uses</t>
  </si>
  <si>
    <t xml:space="preserve">W.1.2</t>
  </si>
  <si>
    <t xml:space="preserve">W.1</t>
  </si>
  <si>
    <t xml:space="preserve">comma missing after e.g.</t>
  </si>
  <si>
    <t xml:space="preserve">11B.5.2.3.2</t>
  </si>
  <si>
    <t xml:space="preserve">missing "i" in Specific</t>
  </si>
  <si>
    <t xml:space="preserve">correct spelling</t>
  </si>
  <si>
    <t xml:space="preserve">The units of FrameErrorRate are not defined</t>
  </si>
  <si>
    <t xml:space="preserve">define the units</t>
  </si>
  <si>
    <t xml:space="preserve">Change the sentence:
"The frame error rate of the network."
to
"The frame error rate of the network in errors per second."</t>
  </si>
  <si>
    <t xml:space="preserve">Why is "DataThroughput" real if it is Megabits and is rounded to nearest Megabit. It should be integer.</t>
  </si>
  <si>
    <t xml:space="preserve">Change to integer</t>
  </si>
  <si>
    <t xml:space="preserve">Change the type from "Real" to "Integer" within Table 11B-5. In addition change the range from "N/A" to "0-65535"</t>
  </si>
  <si>
    <t xml:space="preserve">The units of NetworkDown-timeInterval are not defined</t>
  </si>
  <si>
    <t xml:space="preserve">Change the text on P112L16 from:
"Desired advance warning time interval for MSGCF-ESS-Link-Going-Down events."
to
"Desired advance warning time interval, in TUs, for MSGCF-ESS-Link-Going-Down events."
In addition, define the range of NetworkDown-timeInterval within Table 11B-5 to be "0-65535"</t>
  </si>
  <si>
    <t xml:space="preserve">11B.3.3.2.3</t>
  </si>
  <si>
    <t xml:space="preserve">Should be no hyphen in MSGCF</t>
  </si>
  <si>
    <t xml:space="preserve">delete hypen</t>
  </si>
  <si>
    <t xml:space="preserve">11A.11.3.1</t>
  </si>
  <si>
    <t xml:space="preserve">missing comma</t>
  </si>
  <si>
    <t xml:space="preserve">Add comma before "a TCLAS Processing element"</t>
  </si>
  <si>
    <t xml:space="preserve">Change "In an AP, when dot11ESNetwork is set to TRUE, emergency service operation shall be supported. When emergency operation is not supported, dot11ESNetwork shall be set to FALSE." to "In an AP when emergency service operation is supported, dot11ESNetwork shall be set to TRUE. When emergency operation is not supported, dot11ESNetwork shall be set to FALSE.</t>
  </si>
  <si>
    <t xml:space="preserve">As per comment.</t>
  </si>
  <si>
    <t xml:space="preserve">Change the text to:
"In an AP when dot11ESNetwork is true, emergency service operation shall be supported. When dot11ESNetwork is false, emergency operation shall not be supported"</t>
  </si>
  <si>
    <t xml:space="preserve">11.23.2.1.2</t>
  </si>
  <si>
    <t xml:space="preserve">There is no need for the two paragraphs for item a). The second paragraph automatically encompasses the cases covered by the first paragraph.</t>
  </si>
  <si>
    <t xml:space="preserve">Delete from after "Native GAS query" in the first line of the first paragraph up to and including "Native GAS query" in the second paragraph</t>
  </si>
  <si>
    <t xml:space="preserve">period missing at end of line</t>
  </si>
  <si>
    <t xml:space="preserve">add period</t>
  </si>
  <si>
    <t xml:space="preserve">The statement "A non-AP STA having dot11InterworkingServiceEnabled may optionally process the EAP Method ... " is confusing. What does it mean to have dot11InterworkingServiceEnabled?</t>
  </si>
  <si>
    <t xml:space="preserve">Change to "A non-AP STA where dot11InterworkingServiceEnabled is true may optionally process the EAP Method ... ".</t>
  </si>
  <si>
    <t xml:space="preserve">Change to "A non-AP STA having dot11InterworkingServiceEnabled set to true may optionally process the EAP Method…".</t>
  </si>
  <si>
    <t xml:space="preserve">Realms should be realms</t>
  </si>
  <si>
    <t xml:space="preserve">correct capitalization</t>
  </si>
  <si>
    <t xml:space="preserve">11.23.2.1.1.2</t>
  </si>
  <si>
    <t xml:space="preserve">comma should not be present</t>
  </si>
  <si>
    <t xml:space="preserve">remove comma</t>
  </si>
  <si>
    <t xml:space="preserve">11.23.2.1.1.1</t>
  </si>
  <si>
    <t xml:space="preserve">11.23.1</t>
  </si>
  <si>
    <t xml:space="preserve">punctuation and use of which incorrect</t>
  </si>
  <si>
    <t xml:space="preserve">change ", which " to " that, "</t>
  </si>
  <si>
    <t xml:space="preserve">It doesn't provide information to the SSPN using the MIB entry</t>
  </si>
  <si>
    <t xml:space="preserve">change "using" to "using the values from"</t>
  </si>
  <si>
    <t xml:space="preserve">There is a period after dot11InterworkingServiceEnabled</t>
  </si>
  <si>
    <t xml:space="preserve">delete the period</t>
  </si>
  <si>
    <t xml:space="preserve">11.7.1.2</t>
  </si>
  <si>
    <t xml:space="preserve">Something is missing in the statement "if the dot11NonAPStationAuthDls MIB variable in either of the non-AP STA's dot11InterworkingTable". Is what ?</t>
  </si>
  <si>
    <t xml:space="preserve">Complete the sentence.</t>
  </si>
  <si>
    <t xml:space="preserve">11.1.3.2.1</t>
  </si>
  <si>
    <t xml:space="preserve">"as shown below" is not required since the entire paragraph is being inserted, and d and e should not be underlined.</t>
  </si>
  <si>
    <t xml:space="preserve">delete "as shown below" and correct underlining</t>
  </si>
  <si>
    <t xml:space="preserve">10.3.70.3.2</t>
  </si>
  <si>
    <t xml:space="preserve">It does not contain one vendor specific information element. It can contain one vendor-specific Advertisement Protocol ID, which can be a vendor-specific Advertisement Protocol ID. There are many instances of this in Clause 10.</t>
  </si>
  <si>
    <t xml:space="preserve">change second sentence to "This contains an Advertisement Protocol ID (see 7.3.2.90) which may be 802.11 assigned or vendor specified." Correct all instances</t>
  </si>
  <si>
    <t xml:space="preserve">As per comment and in addition P71L49 and P73L44.</t>
  </si>
  <si>
    <t xml:space="preserve">10.3.70.2.3</t>
  </si>
  <si>
    <t xml:space="preserve">These are not &lt;xxx&gt; Action frames (per 802.11 7.3.1.11 the format is &lt;category name&gt; Action frames), but Public Action frames with action &lt;xxx&gt;. There are many instances of this in clause 10</t>
  </si>
  <si>
    <t xml:space="preserve">Use correct name for frame. If you want to associate the word action then use the form "Public Action frames with action &lt;xxx&gt;". Correct all instances in draft.</t>
  </si>
  <si>
    <t xml:space="preserve">10.3.70.1.2</t>
  </si>
  <si>
    <t xml:space="preserve">It does not contain one vendor specific information element. It can contain one vendor-specific Advertisement Protocol ID, which can be a vendor-specific Advertisement Protocol ID.</t>
  </si>
  <si>
    <t xml:space="preserve">change second sentence to "This contains an Advertisement Protocol ID (see 7.3.2.90) which may be 802.11 assigned or vendor specified."</t>
  </si>
  <si>
    <t xml:space="preserve">9.9.3.1</t>
  </si>
  <si>
    <t xml:space="preserve">use of form "set to" for a condition.</t>
  </si>
  <si>
    <t xml:space="preserve">change " ... having ... set to TRUE ... " to " ... where ... is true ... ". Also in 9.9.3.1.1</t>
  </si>
  <si>
    <t xml:space="preserve">9.2.7</t>
  </si>
  <si>
    <t xml:space="preserve">use of form "is set to" for a condition. Also lines 29 and 33</t>
  </si>
  <si>
    <t xml:space="preserve">replace "is set to" with "is"</t>
  </si>
  <si>
    <t xml:space="preserve">7.4.7.17</t>
  </si>
  <si>
    <t xml:space="preserve">Incorrect capitalization and name</t>
  </si>
  <si>
    <t xml:space="preserve">change to " ... advertisement protocol specified in the Advertisement Protocol element ... "</t>
  </si>
  <si>
    <t xml:space="preserve">It cannot contain one vendor specific information element. It can however contain one vendor-specific Advertisement Protocol ID, which is aready included by stating it includes one Advertisement Protocol ID.</t>
  </si>
  <si>
    <t xml:space="preserve">Delete "or one vendor-specific element, see 7.3.2.26"</t>
  </si>
  <si>
    <t xml:space="preserve">the word information should not be present</t>
  </si>
  <si>
    <t xml:space="preserve">Use correct name</t>
  </si>
  <si>
    <t xml:space="preserve">It is a "GAS ComebackResponse frame", not a "GAS Comeback Response Action frame"; (per 802.11 7.3.1.11 the format is &lt;category name&gt; Action frames); multiple occurrences</t>
  </si>
  <si>
    <t xml:space="preserve">Use correct name for frame. If you want to associate the word action then use the form "The xxx frame is a Public Action frame ... "</t>
  </si>
  <si>
    <t xml:space="preserve">7.4.7.16</t>
  </si>
  <si>
    <t xml:space="preserve">It is a "GAS Comeback Request frame", not a "GAS Comeback Request Action frame"; (per 802.11 7.3.1.11 the format is &lt;category name&gt; Action frames); multiple occurrences here and in 7.4.7.17</t>
  </si>
  <si>
    <t xml:space="preserve">the p in protocol should be capital; the word information should not be present</t>
  </si>
  <si>
    <t xml:space="preserve">The sentence should not be a bullet but a stand-alone sentence.</t>
  </si>
  <si>
    <t xml:space="preserve">Remove bulleting</t>
  </si>
  <si>
    <t xml:space="preserve">It is a "GAS Initial Response frame", not a "GAS Initial Response Action frame"; (per 802.11 7.3.1.11 the format is &lt;category name&gt; Action frames); multiple occurrences</t>
  </si>
  <si>
    <t xml:space="preserve">7.4.7.14</t>
  </si>
  <si>
    <t xml:space="preserve">It is a "GAS Initial Request frame", not a "GAS Initial Request Action frame"; (per 802.11 7.3.1.11 the format is &lt;category name&gt; Action frames); multiple occurrences here and in 7.4.7.15</t>
  </si>
  <si>
    <t xml:space="preserve">It is a Advertisement Protocol element.</t>
  </si>
  <si>
    <t xml:space="preserve">delete the word information in the first sentence</t>
  </si>
  <si>
    <t xml:space="preserve">7.3.4.13</t>
  </si>
  <si>
    <t xml:space="preserve">Figure title missing word "information"</t>
  </si>
  <si>
    <t xml:space="preserve">Add "information" into figure title</t>
  </si>
  <si>
    <t xml:space="preserve">Period missing at end of sentence</t>
  </si>
  <si>
    <t xml:space="preserve">Add period</t>
  </si>
  <si>
    <t xml:space="preserve">7.3.4.9</t>
  </si>
  <si>
    <t xml:space="preserve">should be "Vendor specific authentication parameters". OI should be defined</t>
  </si>
  <si>
    <t xml:space="preserve">change "vendor specific parameter" to "vendor-specific Authentication Parameter"; point to relevant reference for OI and make statement about vendor specific content being defined by entity identified by OI.</t>
  </si>
  <si>
    <t xml:space="preserve">Last sentence seems incorrect</t>
  </si>
  <si>
    <t xml:space="preserve">Replace with "If the Authentication Parameters Count sub-field is zero, there are no Authentication Parameters sub-fields present, meaning no additional Authentication Parameters are specified for the EAP Method"</t>
  </si>
  <si>
    <t xml:space="preserve">the c in count should be capital</t>
  </si>
  <si>
    <t xml:space="preserve">Says "Expanded EAP Method
Authentication Parameter are included", but how is not defined.</t>
  </si>
  <si>
    <t xml:space="preserve">Move the sentence containing this to after the sentence on line 36 ("The format of the Authentication ... ") and change it to "If the value of the EAP Method field is 254 indicating an Expanded EAP Type, then the format of the Authentication Parameter sub-fields is shown in Table 7-43bl". Also in the paragraph beginning on page 43, line 40 change "Expanded EAP Method Authentication Parameter" to "Authentication Parameter"</t>
  </si>
  <si>
    <t xml:space="preserve">realms should not be initial caps when referring to the realms themselves. This applies in multiple cases. Also the realms do not include lists.</t>
  </si>
  <si>
    <t xml:space="preserve">Replace first two sentences with "The NAI Realm List provides a list of NAI realms corresponding to SSPs or other entries whose networks or services are accessible via this AP; optionally included for each NAI realm is a list of one or more EAP Method sub-fields, which that NAI realm uses for authentication. The NAI Realm List may be returned in response to a Native GAS Query Request." Correct other instances of the mis-use of initial caps</t>
  </si>
  <si>
    <t xml:space="preserve">7.3.4.6</t>
  </si>
  <si>
    <t xml:space="preserve">replace last "defined" in sentence with "identified"</t>
  </si>
  <si>
    <t xml:space="preserve">There is an extra "a" in the sentence</t>
  </si>
  <si>
    <t xml:space="preserve">correct sentence</t>
  </si>
  <si>
    <t xml:space="preserve">Re-direct URL occurs without capital R, 2 occurrences</t>
  </si>
  <si>
    <t xml:space="preserve">there is a font issue on this sentence.</t>
  </si>
  <si>
    <t xml:space="preserve">correct font</t>
  </si>
  <si>
    <t xml:space="preserve">7.3.4.2</t>
  </si>
  <si>
    <t xml:space="preserve">Using the same name for the field and also for fields contained within the field is awkward.</t>
  </si>
  <si>
    <t xml:space="preserve">Change 7.3.4.2 to either "Venue Names information" or "BSS Venue Names information"</t>
  </si>
  <si>
    <t xml:space="preserve">Change 7.3.4.2 to "Venue Names information" </t>
  </si>
  <si>
    <t xml:space="preserve">Second sentence is awkward</t>
  </si>
  <si>
    <t xml:space="preserve">Replace with "The Capability List and NQP Vendor-specific list are structured such that the first 2 octets of NQP Vendor-specific list are interpreted in the Capability List as the Info ID corresponding to the NQP Vendor-specific list." Note that it is not clear that this statement is even required.</t>
  </si>
  <si>
    <t xml:space="preserve">Multiple use of InfoID is confusing and causes ambiguity in the length definition</t>
  </si>
  <si>
    <t xml:space="preserve">on line 1 change "The Info ID ... " to "The first Info ID in the field ... "; on line 3 change " ... Info IDs present ... " to " ... Info IDs following the length, exlcuding those in NPQ Vendor Specific Lists, ... "; on line 7 change "Each Info ID ... " to "Each subsequent Info ID ..."</t>
  </si>
  <si>
    <t xml:space="preserve">The capability list only covers elements defined in 802.11u. The text and name is misleading.</t>
  </si>
  <si>
    <t xml:space="preserve">Rename "Capability List" to "Interworking Capability List" and start the first sentence as "The Interworking Capability List provides a list of Interworking information/capabilities ... "</t>
  </si>
  <si>
    <t xml:space="preserve">The second sentence (The Native Query ... ) belongs in section 7.3.4</t>
  </si>
  <si>
    <t xml:space="preserve">Move the sentence</t>
  </si>
  <si>
    <t xml:space="preserve">The word "Identifier" was added to the figure title. It should have been "Information"</t>
  </si>
  <si>
    <t xml:space="preserve">Correct title</t>
  </si>
  <si>
    <t xml:space="preserve">In the second last sentence, the wording implies all 3 OIs have the same value; there are grammar errors; table is undefined - should be element</t>
  </si>
  <si>
    <t xml:space="preserve">Replace last two sentences as with "If fewer than 3 values are defined in the dot11RoamingConsortiumTable, then only as many OIs as defined in the table are populated in this element. The values of the OIs in this element are equal to the values of the first OIs, up to 3, from the table."</t>
  </si>
  <si>
    <t xml:space="preserve">The element is called "Roaming Consortium information". The word "information " is missing in the figure title.</t>
  </si>
  <si>
    <t xml:space="preserve">Correct figure title</t>
  </si>
  <si>
    <t xml:space="preserve">There are errors in Figure 7-95o122. The size of the "OI #1 and #2 Lengths" field should be 1 octet, not variable. Also the IO#1 field was deleted in error and is missing from the figure.</t>
  </si>
  <si>
    <t xml:space="preserve">Correct figure</t>
  </si>
  <si>
    <t xml:space="preserve">7.3.2.90</t>
  </si>
  <si>
    <t xml:space="preserve">This bullet is trying to duplicate specify what is defined on the last bullet on page 27</t>
  </si>
  <si>
    <t xml:space="preserve">Delete this last bullet</t>
  </si>
  <si>
    <t xml:space="preserve">Mapping an element structure to a field is confusing, and additionally there are some errors and lack of clarity.</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ith the Element ID of the Vendor Specific information element of 7.3.2.26 being replaced by the first octet of the Advertisement Protocol ID field which will contain the vendor specific value for Advertisement Protocol ID defined in Table 7-43be".</t>
  </si>
  <si>
    <t xml:space="preserve">Incorrect usage of "is set to" and missing comma</t>
  </si>
  <si>
    <t xml:space="preserve">Replace "dot11MgmtOptionMultiBSSIDEnabled is set to true" with "dot11MgmtOptionMultiBSSIDEnabled is true,"</t>
  </si>
  <si>
    <t xml:space="preserve">7.2.3.7</t>
  </si>
  <si>
    <t xml:space="preserve">Incorrect use of "is set to"</t>
  </si>
  <si>
    <t xml:space="preserve">replace with "is"</t>
  </si>
  <si>
    <t xml:space="preserve">7.2.3.5</t>
  </si>
  <si>
    <t xml:space="preserve">Incorrect usage of "set to" and missing comma</t>
  </si>
  <si>
    <t xml:space="preserve">Replace "dot11MgmtOptionMultiBSSIDEnabled is set to TRUE" with "dot11MgmtOptionMultiBSSIDEnabled is true,"</t>
  </si>
  <si>
    <t xml:space="preserve">6.2.1.3.1</t>
  </si>
  <si>
    <t xml:space="preserve">The form "set to" should only be used when describing the action of setting. The style usage is clearer from the example "if X is true, then Y is set to TRUE". In the bullets "dot11SSPNInterfaceEnabled" is being used as a condition and not being set.</t>
  </si>
  <si>
    <t xml:space="preserve">Replace "For APs with dot11SSPNInterfaceEnabled set to TRUE" with "For an AP in which dot11SSPNInterfaceEnabled is true" in all 4 bullets</t>
  </si>
  <si>
    <t xml:space="preserve">The words "as shown below" should be removed from the editorial instruction.</t>
  </si>
  <si>
    <t xml:space="preserve">6.1.5</t>
  </si>
  <si>
    <t xml:space="preserve">where "and" was deleted, a comma should have been added</t>
  </si>
  <si>
    <t xml:space="preserve">Add comma</t>
  </si>
  <si>
    <t xml:space="preserve">colon after "limiting" should be a comma</t>
  </si>
  <si>
    <t xml:space="preserve">replace with comma</t>
  </si>
  <si>
    <t xml:space="preserve">" ... GAS funtionality enables a STA the availability and information ... " is awkward</t>
  </si>
  <si>
    <t xml:space="preserve">Replace with " ... GAS functionality enables a STA to determine the availability and obtain information ... "</t>
  </si>
  <si>
    <t xml:space="preserve">In Figure 5.10b the ESS should be drawn as a single closed element rather than a line joining 2 closed elements which overlap</t>
  </si>
  <si>
    <t xml:space="preserve">The order of the last 4 paragraphs is different to the order in the list in the second paragraph.</t>
  </si>
  <si>
    <t xml:space="preserve">Move the 3rd paragraph (commences "The SSPN interface service ... ") to be the last paragraph</t>
  </si>
  <si>
    <t xml:space="preserve">ES is used here to for Emergency Service. However it is also used in 11B.5.1.5.2 to define Event Service.</t>
  </si>
  <si>
    <t xml:space="preserve">Change one of these two to a 802.11 unique abbreviation</t>
  </si>
  <si>
    <t xml:space="preserve">In Figure 5.6a the ESS should be drawn as a single closed element rather than a line joining 2 closed elements</t>
  </si>
  <si>
    <t xml:space="preserve">The editorial instruction is conflicting: "Change ... inserting ... as shown below" but only providing new text.</t>
  </si>
  <si>
    <t xml:space="preserve">Replace instruction with "Insert the following new item at end of the bulleted list"</t>
  </si>
  <si>
    <t xml:space="preserve">The amendment base cited is outdated. For example IEEP802.11w is now IEEE Std 802.11w 2009.</t>
  </si>
  <si>
    <t xml:space="preserve">Update amendment base to current status of amendments applicable to 802.11u. Reflect changes where applicable in body</t>
  </si>
  <si>
    <t xml:space="preserve">There are significant number of cases of incorrect references to specific elements, fields or frames by adding or omitting words (e.g., Advertisement Protocol element, Advertisement Protocol information element). The naming should be consistent throughout. Some specific comments have been provided by this commenter but there are many more.</t>
  </si>
  <si>
    <t xml:space="preserve">Implement consistent naming throughout.</t>
  </si>
  <si>
    <t xml:space="preserve">There are signifcant number of cases of incorrect use of first letter capitalization. References to specific elements, fields or frames should use initial caps, references to the general context or content should not. (e.g. one can talk about NAI realms, but refer to the the specific NAI Realm Data field. Some specific comments have been provided by this commenter but there are many more.</t>
  </si>
  <si>
    <t xml:space="preserve">Correct usage of initial capitalization throughout draft</t>
  </si>
  <si>
    <t xml:space="preserve">There are a number of instructions to the editor of the form "Insert the following ... as shown below". Some specific comments have been provided by this commenter but there are many more.</t>
  </si>
  <si>
    <t xml:space="preserve">Delete "as shown below" in all such cases since it is redundant</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 and replace " ... having ... set to TRUE ... " to " ... where ... is true ... ".</t>
  </si>
  <si>
    <t xml:space="preserve"> 3-Nov-2009 12:38:46 EST</t>
  </si>
  <si>
    <t xml:space="preserve">Bajko, Gabor</t>
  </si>
  <si>
    <t xml:space="preserve">Nokia Corporation</t>
  </si>
  <si>
    <t xml:space="preserve">11.23.6</t>
  </si>
  <si>
    <t xml:space="preserve">A STA should only use a URI when it is in state 3. When in state 1 or 2, the STA should use link layer natively (without HTTP) to get the EAS message. A STA shall not be required to use HTTP before the the interface is up and IP configured.</t>
  </si>
  <si>
    <t xml:space="preserve">Add the suggested clarification to the download of the EAS message.</t>
  </si>
  <si>
    <t xml:space="preserve">Resolution provided with submission &lt;https://mentor.ieee.org/802.11/dcn/10/11-10-0164-00-000u-eas-retrieval.doc&gt;.
Approved in January 2010.</t>
  </si>
  <si>
    <t xml:space="preserve">11.3.2.1</t>
  </si>
  <si>
    <t xml:space="preserve">This procedure works only when the AP has an infrastructure behind or supports VLANs, as pointed out also in section 8. This is very limiting, as most of the public and home network APs do not have these infrastucture behind.</t>
  </si>
  <si>
    <t xml:space="preserve">It should be clarified, that the feature described in this subclause has limited deployment possibilities. The group should specify either instead or in addition, a solution which is broader in scope and does not have such limitations. There were such solutions in the previous versions of the document, but they were removed.</t>
  </si>
  <si>
    <t xml:space="preserve">Resolution provided by submission &lt;https://mentor.ieee.org/802.11/dcn/10/11-10-0193-06-000u-uesa.doc&gt;
Approved in March 2010 meeting</t>
  </si>
  <si>
    <t xml:space="preserve">What is "Emergency
Services associations"? It is the only place this terminology is used and it is not defined anywhere in the document.</t>
  </si>
  <si>
    <t xml:space="preserve">clarify.</t>
  </si>
  <si>
    <t xml:space="preserve">Resolution provided by submission &lt;https://mentor.ieee.org/802.11/dcn/09/11-09-1231-00-000u-emergency-service-association.doc&gt;.
Approved in November 2009.</t>
  </si>
  <si>
    <t xml:space="preserve">The ESC bit is supposed to indicate support for "higher layer Emergency Services at the AP". The AP is a link layer device and it does not have knowledge of higher layer support. A VoIP ES call is placed through a VoIP service provider, which may not (most probably will not) have and does not need to have knowledge about the access network. Thus, this bit is really out of scope of an 802.11 standard.</t>
  </si>
  <si>
    <t xml:space="preserve">The bit should be removed. An AP should only indicate its support for unauthenticated STAs, which is achieved by the UESA bit. So, by removing this bit, the feature remains unaltered.</t>
  </si>
  <si>
    <t xml:space="preserve">Change the following sentence at P23L47:
"Bit 6 is the Emergency Services Capability (ESC) field. It is set to 1 by the AP to indicate that higher layer Emergency Services are available at the AP. When ESC field is set to 0, the Emergency Services are not supported, see 11.23.5. The non-AP STAs set this bit to 0 in Probe Request frames."
to
"Bit 6 is the Emergency Services Capability (ESC) field. It is set to 1 by the AP to indicate that higher layer Emergency Services are reachable through this AP. When the ESC field is set to 0, reachability for Emergency Services is unspecified, see 11.23.5. The non-AP STAs set this bit to 0 in Probe Request frames."
Change the following sentence at P23L52:
"Bit 7 is the Unauthenticated Emergency Service Accessible (UESA) field. When the AP sets it to 0, this field indicates that no unauthenticated emergency services are reachable through a BSS using this SSID. When set to 1, this field indicates that higher layer unauthenticated emergency services are reachable through a BSS using this SSID."
to
"Bit 7 is the Unauthenticated Emergency Service Accessible (UESA) field. When the AP sets it to 0, this field indicates that no unauthenticated emergency services are reachable through this AP. When set to 1, this field indicates that higher layer unauthenticated emergency services are reachable through this AP."</t>
  </si>
  <si>
    <t xml:space="preserve"> 2-Nov-2009 10:41: 6 EST</t>
  </si>
  <si>
    <t xml:space="preserve">Malinen, Jouni</t>
  </si>
  <si>
    <t xml:space="preserve">Atheros Communications</t>
  </si>
  <si>
    <t xml:space="preserve">Generic advertisement services (GAS) is described as a mechanism where the requester/responder roles are tightly couple to the AP/non-AP STA roles. However, GAS could be useful for other use cases, too (IBSS, peer-to-peer connections) and it would be advantageous to describe GAS in more generic terms, i.e., using STA instead of AP/non-AP STA and GAS requester/responder depending on the context.</t>
  </si>
  <si>
    <t xml:space="preserve">Describe GAS as a more generic mechanism that can be used not only to advertise and request information about the network from a specific AP, but also to advertise services provided by any STA. At minimum, replace AP/non-AP STA in the GAS description with STA and where needed, use the GAS role (requester/responder) instead of STA role (AP/non-AP STA).</t>
  </si>
  <si>
    <t xml:space="preserve">re-word 1st two paragraphs of clause 5.9 to reflect the comment.
The Generic Advertisement Service (GAS) provides functionality that enables STAs to discover the availability of information related to desired network services, e.g., information about services such as provided in an IBSS, local access services, available SSPs Subscription Service Providers (SSP) and/or SSPNs or other external networks. GAS uses a generic container to advertise network services' information over an IEEE 802.11 network. Public Action frames are used to transport this information.
While the specification of network services information is out of scope of IEEE 802.11, in an Infrastructure BSS there is a need for STAs to  query for information on network services provided by SSPNs or other external networks beyond an AP, before they associate to the wireless LAN.                          
In an IBSS, GAS functionality enables a STA to access the availability and information related to desired services provided by other STAs in the IBSS. Exchange of information using GAS may be performed either prior to joining an IBSS or after joining the IBSS.
There are a number of reasons why providing information to a STA in a pre-associated state is beneficial:
—It supports more informed decision making about an IEEE 802.11 infrastructure with which to associate. This is generally more efficient than requiring a non-AP STA to associate with an AP before discovering the information and then deciding whether or not to stay associated.
—It is possible for the non-AP STA to query multiple networks in parallel.
—The non-AP STA can discover information about APs that are not part of the same administrative group as the AP with which it is associated, supporting the selection of an AP belonging to a different IEEE 802.11 infrastructure that has an appropriate SSP roaming agreement in place.</t>
  </si>
  <si>
    <t xml:space="preserve">21-Oct-2009  6:35: 4 EST</t>
  </si>
  <si>
    <t xml:space="preserve">The reference to TGv procedures 11.22.4 (and in next section 11.23.4) should be removed as those refernces define procedures for location track notificaiton not location exchange. The references 11.10.8 and 11.10.4 are the only sections that refer to locaiton exchange</t>
  </si>
  <si>
    <t xml:space="preserve">Remove the unnecessary clause references.</t>
  </si>
  <si>
    <t xml:space="preserve">By removing the "unassociated" term from this procedure the concern about when a STA uses this mechanism to get location from AP vs using 11k/11v mechanism has has come back again. There needs to be a clear distinction of when this procedure is used for preassociation ONLY and once the STA is associated it uses the other mechanism defined in 11k/11v. This comment applies to both geospatial and civic mechanisms.</t>
  </si>
  <si>
    <t xml:space="preserve">Insert text that states the sta should only use GAS in preassociation for these attributes</t>
  </si>
  <si>
    <t xml:space="preserve">Text stating the converse situation is already present in the current draft. Therefore no text needs to be changed.</t>
  </si>
  <si>
    <t xml:space="preserve">Native-Loc</t>
  </si>
  <si>
    <t xml:space="preserve">TGv has introduced location by reference as well as location civic by value. Tgu only supports civic or geospatial by value but not location by reference. To be consistent it should have an IE in GAS query for location by reference</t>
  </si>
  <si>
    <t xml:space="preserve">Add location by reference IE to gas query exchange</t>
  </si>
  <si>
    <t xml:space="preserve">Resolution provided by submission &lt;https://mentor.ieee.org/802.11/dcn/10/11-10-0109-00-000u-isb-location-by-reference.doc&gt;
Approved in January 2010 meeting</t>
  </si>
  <si>
    <t xml:space="preserve">MSFG is defined as (M)AC (S)tate Generic Convergence Function. It seems like the definition should be MSGF not MSFG.</t>
  </si>
  <si>
    <t xml:space="preserve">Correct definition</t>
  </si>
  <si>
    <t xml:space="preserve">The field says "Network Type" but the text says "Network Type Codes" and table 7-43bb refers to "Network Type codes". What is the field called? Is it "Network Type Code" or "Network Type"?</t>
  </si>
  <si>
    <t xml:space="preserve">Use consistent names for fields. Suggest either changing "Codes" to "codes" or better "codes" to "values"</t>
  </si>
  <si>
    <t xml:space="preserve">"Probe Request" is capitalized but "Reassociation request" the request is lower case</t>
  </si>
  <si>
    <t xml:space="preserve">Change "request" to "Request" in all places in the draft where frames are referred to</t>
  </si>
  <si>
    <t xml:space="preserve">The table note describe fields using "TRUE". TGv uses "true" which appears to be inline with the baseline draft.</t>
  </si>
  <si>
    <t xml:space="preserve">Fix to refer to field values using consistent case for "true" | "false"</t>
  </si>
  <si>
    <t xml:space="preserve">7.3.1.9</t>
  </si>
  <si>
    <t xml:space="preserve">Table 7-23 has been extended but there is no editing instruction given to update the "reserved" status code to start from 69 onwards. I noticed this error also on Table 7-26 as well</t>
  </si>
  <si>
    <t xml:space="preserve">Fix all tables where Tgu adds baseline tables to correctly update the reserved row entry.</t>
  </si>
  <si>
    <t xml:space="preserve">The element name used in the table is "Emergency Alert" but the text description says "Emergency Alert Identifier". The same problem exists in Table 7-15 Probe Response</t>
  </si>
  <si>
    <t xml:space="preserve">Correct the element name so that it matches the description in all places where they are inconsistent</t>
  </si>
  <si>
    <t xml:space="preserve">Change the element name in Table 7-8 P16L44, from "Emergency Alert" to "Emergency Alert Identifier"
Also on P18L34, from ""Emergency Alert" to "Emergency Alert Identifier"
In Table 7-26, P20L45, change "Emergency Alert" to "Emergency Alert Identifier"
On P32L1, change "Emergency Alert Information Element" to "Emergency Alert Identifier Element"
On P32L3, change "Emergency Alert Information Element" to "Emergency Alert Identifier Element"
On P32L7, change "Emergency Alert Information Element" to "Emergency Alert Identifier Element"</t>
  </si>
  <si>
    <t xml:space="preserve">The definition of Multiple BSSID shows editing instructions/changes that are not consistent with the TGv and baseline text. Also Tgu has changed text changed by Tgv such as "TRUE" instead of "true".</t>
  </si>
  <si>
    <t xml:space="preserve">Change the editing instructions and changes to only reflect what Tgu has changed rather than other amendments.</t>
  </si>
  <si>
    <t xml:space="preserve">Change the editing instructions and changes to only reflect what TGu has changed rather than other amendments.</t>
  </si>
  <si>
    <t xml:space="preserve">Resolution provided in submission &lt;https://mentor.ieee.org/802.11/dcn/09/11-09-1231-00-000u-emergency-service-association.doc&gt;. Approved in November 2009.</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Add the following sentence to the end of the paragraph, "APs set this field to 0."
Note the deletion of the word "shall" from the text in 802.11u-d7--there was likely a comment in LB-152 about having procedural text in clause 7.3.2.</t>
  </si>
  <si>
    <t xml:space="preserve">Add the following sentence to the end of the paragraph, "Non-AP STAs set this field to 0."
Note the deletion of the word "shall" from the text in 802.11u-d7--there was likely a comment in LB-152 about having procedural text in clause 7.3.2.</t>
  </si>
  <si>
    <t xml:space="preserve">7.3.1.33</t>
  </si>
  <si>
    <t xml:space="preserve">Status code 68 has been deleted in &lt;https://mentor.ieee.org/802.11/dcn/10/11-10-0266-09-000u-single-gas-protocol.doc&gt;
Approved in March 2010 meeting</t>
  </si>
  <si>
    <t xml:space="preserve">The advertisement protocol element should only be in the probe response if there is a non-native GAS protocol configured. However, the text does not state this correctly. It says " ...and the value of at least one dot11GASAdvertisementID is non null." A zero value is non null, but the APID=0 value is used for native query protocol</t>
  </si>
  <si>
    <t xml:space="preserve">Change the cited text to " and the value of at least one dot11GASAdvertisementID is non null and non zero."</t>
  </si>
  <si>
    <t xml:space="preserve">The advertisement protocol element should only be in the beacon if there is a non-native GAS protocol configured. However, the text does not state this correctly. It says " ...and the value of at least one dot11GASAdvertisementID is non null." A zero value is non null, but the APID=0 value is used for native query protocol</t>
  </si>
  <si>
    <t xml:space="preserve">6.2.1.2.4</t>
  </si>
  <si>
    <t xml:space="preserve">The phrase "upon receipt of a frame of type data with broadcast/multicast DA," is missing a word.</t>
  </si>
  <si>
    <t xml:space="preserve">Change it to "upon receipt of a frame of type data having a broadcast/multicast DA,"</t>
  </si>
  <si>
    <t xml:space="preserve">As the STA is potentially in state 1 when the EAS arrives, fetching an http reference may be useless.
The STA just needs to hash to compare with its cache. If the alert is unique, then it should ask the AP
to fetch the http string (or the message) and then send it to the STA within GAS, as XML document, not
as a html page.</t>
  </si>
  <si>
    <t xml:space="preserve">This text should be re-written to state that the AP fetches the message at the http URI, and then relays it to the STA within a GAS frame. It's not the non-AP STA that does the direct http fetch itself; as this is confusing in when the STA is in state 1.</t>
  </si>
  <si>
    <t xml:space="preserve">Resolution provided with submission 11-10-0164r0. Approved in January 2010.</t>
  </si>
  <si>
    <t xml:space="preserve">The term "Emergency Alert System" (EAS) is specific to the USA. A more generic international term is required, of which EAS is an example.</t>
  </si>
  <si>
    <t xml:space="preserve">Consider to rename the EAS functionality to "Early Warning System", as defined by the United Nations. A specific implementation of which (using XML, CAP etc) is EAS.</t>
  </si>
  <si>
    <t xml:space="preserve">Add the following definition:
Emergency Alert System: A US national public warning system, which provides similar functionality to the "Early Warning System" defined by the United Nations.</t>
  </si>
  <si>
    <t xml:space="preserve">Although the functionality for emergency number discovery is provided in the main part of the 11u amendment, the annex forgets to mention it.</t>
  </si>
  <si>
    <t xml:space="preserve">Add some additionaly behavioural text to the annex which mentions the use of the emergency number. It could possibly be added to the use cases in Annex V.1</t>
  </si>
  <si>
    <t xml:space="preserve">The reason for reject is that this comment is out of scope as it is not against changed text.</t>
  </si>
  <si>
    <t xml:space="preserve">No use-cases refer to emergency service operation</t>
  </si>
  <si>
    <t xml:space="preserve">It would be useful to add 2 uses cases, one for emergency call and one for emergency alert to fully understand how the behaviour of this functionality operates and to determine the scope of the 11u amendment</t>
  </si>
  <si>
    <t xml:space="preserve">The statement "A non-AP STA having dot11InterworkingServiceEnabled may optionally process the EAP Method" is confusing. What does it mean to have dot11InterworkingServiceEnabled?</t>
  </si>
  <si>
    <t xml:space="preserve">Change to "A non-AP STA where dot11InterworkingServiceEnabled is true may optionally process the EAP Method".</t>
  </si>
  <si>
    <t xml:space="preserve">The form "set to" should be used when describing the action of setting. The style usage is clearer from the example "if X is true, then Y is set to TRUE".</t>
  </si>
  <si>
    <t xml:space="preserve">Change ""having dot11InterworkingServiceEnabled set to TRUE"" to "where dot11InterworkingServiceEnabled is true".</t>
  </si>
  <si>
    <t xml:space="preserve">11.23.2.1.1</t>
  </si>
  <si>
    <t xml:space="preserve">Change "with dot11InterworkingServiceEnabled set to TRUE"" to "where dot11InterworkingServiceEnabled is true", in three places.</t>
  </si>
  <si>
    <t xml:space="preserve">The form "set to" should be used when describing the action of setting. The style usage is clearer from the example "if X is true, then Y is set to TRUE". Comment 7072 (LB152) was accepted but has not been implemented.</t>
  </si>
  <si>
    <t xml:space="preserve">You have not implemented comment 7062 (LB152) which was accepted. The new changes made to the vendor specific Advertisment Protocol ID (note these changes were not marked in the red-line document) have introduced some lack of clarity. Also mapping an element structure to a field is confusing.</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here the Element ID of the Vendor Specific information element of 7.3.2.26 is the first octet of the field and contains the vendor specific value for Advertisement Protocol ID defined in Table 7-43be".</t>
  </si>
  <si>
    <t xml:space="preserve">The form "set to" should be used when describing the action of setting. The style usage is clearer from the example "if X is true, then Y is set to TRUE". Here you are referring to actions to take based on the value of something else. This applies to all the rows added in Table 7-35a. (note comment 7072 (LB152) instructed this should be applied anywhere form "set to" was used incorrectly.</t>
  </si>
  <si>
    <t xml:space="preserve">Change by applying same rule where "set to" is not used to imply the action of setting.</t>
  </si>
  <si>
    <t xml:space="preserve">7.3.2.1</t>
  </si>
  <si>
    <t xml:space="preserve">change from "true" to "TRUE" was not marked as a change. Also should more correctly be worded as "dot11MgmtOptionMultiBSSIDEnabled is true". The same change should be made in order 24 in Table 7-15 in 7.2.3.2</t>
  </si>
  <si>
    <t xml:space="preserve">Change as per comment.</t>
  </si>
  <si>
    <t xml:space="preserve">11.32.4.3</t>
  </si>
  <si>
    <t xml:space="preserve">Change the text to "In an AP having dot11SSPNInterfaceEnabled set to TRUE, the following procedure occurs:"</t>
  </si>
  <si>
    <t xml:space="preserve">As proposed.</t>
  </si>
  <si>
    <t xml:space="preserve">"The non-AP STA's state contained within the dot11InterworkingEntry shall be transmitted to the new AP after a successful transition. The state definition and the protocol used to transfer the state are beyond the scope of this standard."
The dot11InterworkingEntry must be in the new AP before the new AP forwards the interworking frames for the non-AP STA. Otherwise some data frames can not be policed. It is reasonable solution to use 802.11r's FT management frames to transmit the interworking information to the new AP. This follows the rules of 802.11r: defining protocol for management information exchange, leaving the implementers to decide what they want to do about data plane functionality (e.g. forwarding the buffered data frames from the former AP to the new AP or not).
At least, the following text should be added "The new AP shall get the handover STA's state before the new AP forwards the interworking frames for the handover non-AP STA."</t>
  </si>
  <si>
    <t xml:space="preserve">P92L40 insert the following sentence after the 1st sentence in the paragraph:
"The new AP shall not forward any frames for that non-AP STA until it receives the dot11InterworkingEntry from the prior AP."
Modify the sentence at P92L43 with the following:
"After the state is successfully transmitted to the new AP, the dot11InterworkingEntry for that non-AP STA shall be deleted from the prior AP's dot11InterworkingTable."</t>
  </si>
  <si>
    <t xml:space="preserve">Gupta, Vivek</t>
  </si>
  <si>
    <t xml:space="preserve">Definition of advertisement server is restrictive. "Advertisement Server: An entity that provides an interworking advertisement service to a non-AP STA. The server reports information related to an IEEE 802.11 ESS in response…"</t>
  </si>
  <si>
    <t xml:space="preserve">"...reports information related to 802.11 ESS….". This restriction is not needed. The Information server may report information on other neighboring networks, services and user not directly related to 802.11 ESS.</t>
  </si>
  <si>
    <t xml:space="preserve">Change the following text on P2L64:
"An entity that provides an interworking advertisement service to a non-AP STA. The server reports information related to an IEEE 802.11 ESS in response to queries from non-AP STAs. Information may relate to authorization for use of an IEEE 802.11 infrastructure based on a roaming agreement. An example is a server which implements IEEE 802.21-IS."
to
"An entity that provides an interworking advertisement service to a non-AP STA. The server reports information related to the current ESS,  other neighboring networks, services and user not directly related to the current ESS, in response to queries from non-AP STAs. Information may relate to authorization for use of an IEEE 802.11 infrastructure based on a roaming agreement. An example is a server which implements IEEE 802.21-IS."</t>
  </si>
  <si>
    <t xml:space="preserve">Definition of homogeneous ESS is not clear. Does this apply to every SSPN in homogeneus ESS or only a single SSPN. Please clarify.</t>
  </si>
  <si>
    <t xml:space="preserve">homogenous ESS: A collection of BSSs, within the same extended service set (ESS), in which "every" SSPN or other external network reachable at one BSS, is reachable at all of them</t>
  </si>
  <si>
    <t xml:space="preserve">Change the text at P3L19:
"A collection of BSSs, within the same extended service set (ESS), in which the SSPN or other external network reachable at one BSS, is reachable at all of them."
to
"A collection of BSSs, within the same extended service set (ESS), in which every SSPN or other external network reachable at one BSS, is reachable at all of them."</t>
  </si>
  <si>
    <t xml:space="preserve">Does GAS provide only over the air transportation? If so then "….or between a server in an external network and a non-AP STA" is not aplicable in the definition as this may not just be over the air. Please clarify.</t>
  </si>
  <si>
    <t xml:space="preserve">Change definition to include " ...over the 802.11 air interface and possibly over other medium"</t>
  </si>
  <si>
    <t xml:space="preserve">Change the following text on P3L23:
3.270 generic advertisement service (GAS): An IEEE 802.11 service that provides over-the-air transportation for frames of higher-layer advertisements between STAs or between a server in an external network and a non-AP STA. GAS supports higher-layer protocols that employ a query/response mechanism.
to
3.270 generic advertisement service (GAS): An IEEE 802.11 service that provides over-the-air transportation for frames of higher-layer advertisements between STAs or between a server in an external network and a non-AP STA. The protocol(s) used to relay frames between an AP, portal and an external server is outside the scope of this standard. GAS supports higher-layer protocols that employ a query/response mechanism.</t>
  </si>
  <si>
    <t xml:space="preserve">Replace "infrastructure" with "network" to make the definition consistent. </t>
  </si>
  <si>
    <t xml:space="preserve">Change as follows: "A service that supports use of an IEEE 802.11 network with non-IEEE 802.11 networks."</t>
  </si>
  <si>
    <t xml:space="preserve">It is not clear what is meant by facilities. </t>
  </si>
  <si>
    <t xml:space="preserve">Replace "facilities" with "resources" to make things more clear.</t>
  </si>
  <si>
    <t xml:space="preserve">Definition of "native GAS" is not clear and it is not apparent if 802.11u even needs this term. GAS is a service that supports higher layer protocols as per sub-clause 3.270. What is meant by "Native Query protocol" in the context of definition of "native GAS"?</t>
  </si>
  <si>
    <t xml:space="preserve">Remove this term or clarify what is meant by "native" in "native GAS" and "native Query Protocol" and how the two are related?</t>
  </si>
  <si>
    <t xml:space="preserve">Resolution provided by submission &lt;https://mentor.ieee.org/802.11/dcn/10/11-10-0266-09-000u-single-gas-protocol.doc&gt;.
Approved in March 2010.</t>
  </si>
  <si>
    <t xml:space="preserve">The definition for network Type is not clear at all. The definition in this sub-clause seems more appropriate for "network access type" as opposd to for "network type"</t>
  </si>
  <si>
    <t xml:space="preserve">Change the term being defined to network access type or define network type appropriately</t>
  </si>
  <si>
    <t xml:space="preserve">3.275 Change the definition of "Network Type" to "Access Network Type"</t>
  </si>
  <si>
    <t xml:space="preserve">For this definition to be clear, "Native Query Protocol" needs to be defined. Also there is no need for "…public action frames" trailing clause in definition.</t>
  </si>
  <si>
    <t xml:space="preserve">Define "Native Query Protocol" and remove "…public Action Frames" from the definition.</t>
  </si>
  <si>
    <t xml:space="preserve">Add a new definition as follows:
native query protocol: a protocol used by a requesting STA to query another STA for locally configured data</t>
  </si>
  <si>
    <t xml:space="preserve">Define the terms "home SSP" and  "visited SSP" to make this definition clear</t>
  </si>
  <si>
    <t xml:space="preserve">Perhaps we should avoid the terms "visited" and "home" completely. These should be really out of scope of IEEE 802.11.
Change the following text at P4L5:
"The act of a wireless terminal using a “visited” IEEE 802.11 infrastructure based on a subscription and formal agreement with its “home” SSP."
to
The act of a STA using a SSP's IEEE 802.11 infrastructure, with which the terminal has no direct agreement, based on a subscription and formal agreement with its own SSP.</t>
  </si>
  <si>
    <t xml:space="preserve">Why use the term "wireless Terminal" here? Is this only 802.11 terminal? Is "wired" excluded from such a terminal? Also please be consistent in usage of terms "infrastructure" and "network".</t>
  </si>
  <si>
    <t xml:space="preserve">Change "wireless terminal" to "STA".  The consistency will be checked throughout the rest of the document.</t>
  </si>
  <si>
    <t xml:space="preserve">Definition/reference for Portal is missing</t>
  </si>
  <si>
    <t xml:space="preserve">Define Portal in context of interworking or provide a reference</t>
  </si>
  <si>
    <t xml:space="preserve">This is defined in the base IEEE 802.11-2007 document, clause 3.110.</t>
  </si>
  <si>
    <t xml:space="preserve">Use of logical” SSPN interface needs to be consistent in entire clause. Same appears on line 59 as well.</t>
  </si>
  <si>
    <t xml:space="preserve"> Use "logical" SSPN interface throughout OR delete “logical: throughout OR explain the difference between the logical SSPN interface and SSPN interface</t>
  </si>
  <si>
    <t xml:space="preserve">Delete the word "logical" in the paragraph beginning on P5L13.</t>
  </si>
  <si>
    <t xml:space="preserve">“An example of a DN other than SSPN is the provision of Internet access via the IEEE 802 LAN, or an intermediary network that connects the IEEE 802.11 infrastructure and the SSPN”. This implies that 802 networks (other than 802.11) cannot be SSPN? This is not correct. </t>
  </si>
  <si>
    <t xml:space="preserve">Clarify that 802 networks (such as WiMAX) can also be SSPN in fig 5-6a and clase 5.2.12</t>
  </si>
  <si>
    <t xml:space="preserve">The text is clear and states that the SSPN could be any external network, including IEEE 802 networks.</t>
  </si>
  <si>
    <t xml:space="preserve">Usage of "service" is inconsistent with previous clause</t>
  </si>
  <si>
    <t xml:space="preserve">Delete "Service"</t>
  </si>
  <si>
    <t xml:space="preserve">IEEE 802.21 provides media inependent handover services. As part of that the MIH protocol provides Network Discovery and Selection services. There is no mention of MIH services in the Overview section even though TGu PAR includes explicit support for MIH services.</t>
  </si>
  <si>
    <t xml:space="preserve">Include a sub-clause on support for MIH services by TGu. Explain how overlapping TGu services (such as Networking Discovery and Selection) are different than those provided by MIH and why are multiple ways of doing the same thing being developed by TGu.</t>
  </si>
  <si>
    <t xml:space="preserve">Change the following text at P6L19:
Selection of a suitable IEEE 802.11 infrastructure using advertisement services in the BSS or a server in an external network reachable via the BSS
to
Selection of a suitable IEEE 802.11 infrastructure using advertisement services (e.g., an IEEE 802.21 Information Server) in the BSS or in an external network reachable via the BSS</t>
  </si>
  <si>
    <t xml:space="preserve">It is not clear if any part of SSPN Interface service is in scope of TGu or not?</t>
  </si>
  <si>
    <t xml:space="preserve">Clarify what part of SSPN Interface service is in scope of Tgu and if it is not in scope remove it from Overview section and the rest of the draft.</t>
  </si>
  <si>
    <t xml:space="preserve">The PAR for TGu is interworking with external networks -- particularly with hotspots.  Carriers routinely desire to control subscriber permissions and wish to provide different services at different subscription levels.  TGu believes the SSPN interface is included in the PAR.</t>
  </si>
  <si>
    <t xml:space="preserve">Why is there a mention specifically of GAS as a Network Discovery and Selection mechanism in Overview section and other methods of doing the same have been excluded?</t>
  </si>
  <si>
    <t xml:space="preserve">Either include mention of other protocols as well or remove mention of GAS from the overview section as well.</t>
  </si>
  <si>
    <t xml:space="preserve">The text states that GAS "...provides support for the network selection process".  It does not state that GAS is a network discovery and selection mechanism itself.</t>
  </si>
  <si>
    <t xml:space="preserve">Does TGu provide any specific Emergency service support for authenticated users as well?</t>
  </si>
  <si>
    <t xml:space="preserve">Change the sentence as follows: The Interworking Service supports Emergency Services (ES) by providing methods for "only" un-authenticated users….</t>
  </si>
  <si>
    <t xml:space="preserve">Modify the following paragraph:
"The Interworking Service supports Emergency Services (ES) by providing methods for un-authenticated users to access emergency services via the IEEE 802.11 infrastructure, advertising that emergency services are supported (see 11.23.5) and reachable and identifying that a traffic stream is used for emergency services."
to
"The Interworking Service supports Emergency Services (ES) by providing methods for users to access emergency services via the IEEE 802.11 infrastructure, advertising that emergency services are supported (see 11.23.5) and reachable and identifying that a traffic stream is used for emergency services."</t>
  </si>
  <si>
    <t xml:space="preserve">If ES is supported it must be reachable. </t>
  </si>
  <si>
    <t xml:space="preserve">Delete " and reachable" from this sentence.</t>
  </si>
  <si>
    <t xml:space="preserve">IEEE 802.21 provides ND&amp;S services for different networks including IEEE 802.11. Is GAS just a transport mechanism? Why is there a need to define multiple mechanisms for doing the same thing?</t>
  </si>
  <si>
    <t xml:space="preserve">Include mention of MIIS and how GAS is different than MIIS and how GAS mechanisms can/cannot work with MIH MIIS. </t>
  </si>
  <si>
    <t xml:space="preserve">GAS is a transport mechanism that allows other protocol frames to be carried over the IEEE 802.11 air interface (see definition in 3.270). Two of these protocols have been explicity defined to be MIIS and MIHF within Table 7-43be. MIIS and MIHF are not defined as IEEE 802.11 frames and therefore GAS provides the encapsulation for the IEEE 802.21 ND&amp;S service to operate. There is no overlap in functionality between MIIS and GAS.
If the commentor is suggesting there is functional overlap between IEEE 802.21 IS and Native Query Protocol, it should be noted that there is no overlap in the information provided by these two protocols other than AP Location. Even in the case of AP Location, Native Query Protocol provides the location of 1 AP and IEEE 802.21 MIIS provides the location of an entire database of APs.</t>
  </si>
  <si>
    <t xml:space="preserve">"MIH Information Service is a service defined in IEEE 802.21 (see IEEE P802.21-2008) to support information retrieval from an information repository in an external network." The information repository need not be in an external network. In case of 802.11 it can be locally atached to a 802.11 AP.</t>
  </si>
  <si>
    <t xml:space="preserve">Change as follows: " MIH Information Service is a service defined in IEEE 802.21 (see IEEE P802.21-2008) to support information retrieval from an information repository".</t>
  </si>
  <si>
    <t xml:space="preserve">The sentence as written only stipulates "support for." Therefore this covers the case when the Information Server is co-located with an AP.</t>
  </si>
  <si>
    <t xml:space="preserve">What combinations of STAs is supported by NQP? Is NQP supported b/w non-AP STAs? What "locally configured data" is provided by NQP?</t>
  </si>
  <si>
    <t xml:space="preserve">If NQP is supported b/w non-AP STAs, plesae clarify that explicitly, otherwise update the definition to specify the type of STAs b/w which NQP is supported. Specify the type of data provided by NQP?</t>
  </si>
  <si>
    <t xml:space="preserve">It is not clear what is meant by the term "advertisement protocol" and on what basis entries ra populated in table 7-43be. It seems pretty much any message exchange can fit the term "advertisement protocol".</t>
  </si>
  <si>
    <t xml:space="preserve">Include a definition for advertisement protocol and the basis for including entries in table 7-43be.</t>
  </si>
  <si>
    <t xml:space="preserve">Add the following definition:
Advertisement protocol : IEEE native query protocol and higher layer protocols defined external to 802.11 that can be used for network and service discovery.</t>
  </si>
  <si>
    <t xml:space="preserve">"The Roaming Consortium Information element contains information identifying the roaming consortium and/or SSP whose security credentials can be used to authenticate with the AP transmitting this element." . There are several issues with this statement: [a] Is authentication done with AP or with AAA of service provider that owns the 802.11 access network and hence the AP. [b] How is authentication handled in "home SSP" and "visited SSP"? In case of "visited SSP" the credentials are routed by visited AAA to "home SSP...home AAA" that does the authentication. Whatever credentials are used they are always routed to "home network" where authentication occurs. [c] Does Roaming Consortium include only organizations supporting 802.11 networks?</t>
  </si>
  <si>
    <t xml:space="preserve">Clarify the issues or delete the statement/IE.</t>
  </si>
  <si>
    <t xml:space="preserve">11.23.2</t>
  </si>
  <si>
    <t xml:space="preserve">"A native-GAS message exchange may take place between two STAs; one STA transmits a GAS query and the receiving STA transmits the GAS Query Response as described in 11.23.2.1". This needs to be defined upfront in a definition as opposed to having dig through the draft and find it buried here. Does Native GAS work between two non-AP STAs as well?</t>
  </si>
  <si>
    <t xml:space="preserve">Clarify this in definition of Native GAS</t>
  </si>
  <si>
    <t xml:space="preserve">"It is referred to as “native” since this information is available at STA and there is no need to query a server in an external network for the requested information". Based on this definition there is no reason to treat 802.21 MIIS as a non-native query protocol, since the 802.21 MIIS server can well be integrated in an 802.11 infrastructure. There is nothing preventing that in 802.21 specification and TGu seems to have made an implicit assumption which has led to creation of yet another method for information exchange.</t>
  </si>
  <si>
    <t xml:space="preserve">Treat 802.21 MIIS as a native query protocol. Update all sections of the draft appropriately.</t>
  </si>
  <si>
    <t xml:space="preserve">Since it is possible for 802.21 MIIS to be hosted on a server external to the AP, it must be communicated with using non-native GAS.</t>
  </si>
  <si>
    <t xml:space="preserve">" The GAS protocol, which is used to transport Queries and Query Responses, is transparent to the Advertisement ". Is GAS a transport protocol or just a service. It would be good to use ters consistently "transport protocol" or "transport service" to avoid ambiguity wit advertisement protocol, which in turn can be just about any generic message exchange.</t>
  </si>
  <si>
    <t xml:space="preserve">Specify GAS consistently throughout the draft, either as transport protocol, or transport service as opposed to using different terms and causing ambiguity. A general layerd diagram showing advertisement protocol and GAS transport transport protocol at appropriate layers upfront in the draft would be quite useful.</t>
  </si>
  <si>
    <t xml:space="preserve">A.4.22</t>
  </si>
  <si>
    <t xml:space="preserve">Since MIH IS can be part of 802.11 Infrastrucure it should be treated as a native Gas protocol and should be mandatory.</t>
  </si>
  <si>
    <t xml:space="preserve">Change MIH IS to a native GAS protocol and treat it as mandatory</t>
  </si>
  <si>
    <t xml:space="preserve">An MIH IS could be co-located with 802.11 infrastructure, but since MIS IS protocols frames are not defined as IEEE 802.11 frames, they are not part of the 802.11 infrastrucuture itself, as they cannot be transmitted over the air interface.  To do this, they must be encapsulated within GAS.
IMandating the use of MIH IS is contrary to the IEEE 802.11u PAR &lt;http://standards.ieee.org/board/nes/projects/802-11u.pdf&gt; clause 16.1.</t>
  </si>
  <si>
    <t xml:space="preserve">Annex W</t>
  </si>
  <si>
    <t xml:space="preserve">Include an example showing MIH IS can be integrtaed with 802.11 Infrastructure and how it can operate in native mode</t>
  </si>
  <si>
    <t xml:space="preserve">Although this is a fair request, it should be pointed out that example use cases of all protocols which can be supported by IEEE 802.11u are not present, as this would be an exhaustive exercise.</t>
  </si>
  <si>
    <t xml:space="preserve">Total</t>
  </si>
  <si>
    <t xml:space="preserve">Accept</t>
  </si>
  <si>
    <t xml:space="preserve">Reject</t>
  </si>
  <si>
    <t xml:space="preserve">Accept In Principle</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Necati Canpolat</t>
  </si>
  <si>
    <t xml:space="preserve">Interworking</t>
  </si>
  <si>
    <t xml:space="preserve">---</t>
  </si>
  <si>
    <t xml:space="preserve">Kaberi Banerjee</t>
  </si>
  <si>
    <t xml:space="preserve">Dave Stephenson</t>
  </si>
  <si>
    <t xml:space="preserve">Native-VS</t>
  </si>
  <si>
    <t xml:space="preserve">George Bumiller</t>
  </si>
  <si>
    <t xml:space="preserve">Time-IE</t>
  </si>
  <si>
    <t xml:space="preserve">Others</t>
  </si>
  <si>
    <t xml:space="preserve">References</t>
  </si>
  <si>
    <t xml:space="preserve">Jon Rosdahl</t>
  </si>
  <si>
    <t xml:space="preserve">Total:</t>
  </si>
  <si>
    <t xml:space="preserve">Comment Break Down</t>
  </si>
  <si>
    <t xml:space="preserve">Count</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9.0</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 8-Apr-2010 18:59:50 EDT</t>
  </si>
  <si>
    <t xml:space="preserve">There was a requirement to provide access to emergency services in an RSNA enabled network a way which would allow for key generation to be used to encrypt data frames. The solution for the requirement was removed from the draft specification and now the requirement is not satisfied.</t>
  </si>
  <si>
    <t xml:space="preserve">Add a solution which allows an unauthenticated STA to connect to the network, generate keys and place an emergency call by encrypting the data frames. One possible solution is to use NAI decoration and only server side certs, as described in rfc5216 and also specified in wimax. Submission will be provided.</t>
  </si>
  <si>
    <t xml:space="preserve">See submission &lt;https://mentor.ieee.org/802.11/dcn/10/11-10-0646-02-000u-eapa.doc&gt;</t>
  </si>
  <si>
    <t xml:space="preserve"> 8-Apr-2010 19: 6:39 EDT</t>
  </si>
  <si>
    <t xml:space="preserve">add a capability indication which can be used to signal whether the information the AP or STA provides in unauthenticate state / state-1 can be (digitally) signed or not.</t>
  </si>
  <si>
    <t xml:space="preserve">The STA indicates whether it can sign or not the information it provides in state-1. If it indicates that it can (digitally) sign the information, then the requesting STA may or may not ask for a signature to be attached to a response to a GAS query.
There should also be a possibility for the requesting STA to request apriori who issued the digital certificate which the STA uses to sign the information it will provide.</t>
  </si>
  <si>
    <t xml:space="preserve">The CRC decided (by motion) that this is out-of-scope because it is not against changed text in the draft.</t>
  </si>
  <si>
    <t xml:space="preserve"> 8-Apr-2010 19:20:24 EDT</t>
  </si>
  <si>
    <t xml:space="preserve">add a disclaimer that there exist harmful URIs.
add a corresponding section 11 text, which would also mandate that URIs can only be used if their validity or origin can be verified (eg it is digitally signed by an entity who the requestor trusts).</t>
  </si>
  <si>
    <t xml:space="preserve">Add sg similar about the harmful URIs:
"There are, in fact, some types of URIs that are not good to receive,
due to security concerns. For example, any URLs that can have
scripts, such as "data:" URLs, and some "HTTP:" URLs that go to web
pages that have scripts. Therefore,
o URIs received via this Option SHOULD NOT be sent to a
general-browser to connect to a web page, because they could have
harmful scripts.
o This Option SHOULD NOT contain "data:" URLs, because they could
contain harmful scripts.
Instead of listing all the types of URIs and URLs that can be
misused or potentially have harmful affects, Section 3.3 IANA
registers acceptable location URI schemes (or types).
"
then add text mandating that a URI which can not be verified shall be discarded because of its potential harmful</t>
  </si>
  <si>
    <t xml:space="preserve">Accept in Principle</t>
  </si>
  <si>
    <t xml:space="preserve">On P48L8 add the following text "Confirmation of the validity of the  Public Identifier URI is beyond the scope of this standard." after the last  sentence.</t>
  </si>
  <si>
    <t xml:space="preserve">Location</t>
  </si>
  <si>
    <t xml:space="preserve">21-Apr-2010 23:49:24 EDT</t>
  </si>
  <si>
    <t xml:space="preserve">"3.267 access network type: An identifier used to classify the conditions of network access. For example, an enterprise network has a condition of access of private network and users, which are employees of the enterprise, would expect to have user accounts to access the network and that other users will also be employed by the enterprise." I read this three times, and still didn't understand it.</t>
  </si>
  <si>
    <t xml:space="preserve">Please make this clearer</t>
  </si>
  <si>
    <t xml:space="preserve">Delete the definition</t>
  </si>
  <si>
    <t xml:space="preserve">Table in text (Table 7-23) does not match Table in editor instruction (Table 7-24)</t>
  </si>
  <si>
    <t xml:space="preserve">Make them match</t>
  </si>
  <si>
    <t xml:space="preserve">Change 7-24 to 7-23</t>
  </si>
  <si>
    <t xml:space="preserve">"The Length is a 2-octet field whose value is equal to 2 times the number of Info IDs following the length plus the sum of the lengths of the ANQP Vendor Specific lists."</t>
  </si>
  <si>
    <t xml:space="preserve">"The Length is a 2-octet field whose value is equal to 2 times the number of Info IDs following the Length field plus the sum of the lengths of the ANQP Vendor Specific lists."</t>
  </si>
  <si>
    <t xml:space="preserve">Per commenter</t>
  </si>
  <si>
    <t xml:space="preserve">"in11.23.3.2"</t>
  </si>
  <si>
    <t xml:space="preserve">"in 11.23.3.2"</t>
  </si>
  <si>
    <t xml:space="preserve">"Table 7-43by"</t>
  </si>
  <si>
    <t xml:space="preserve">"Table 7-43 by"</t>
  </si>
  <si>
    <t xml:space="preserve">Accept in principle</t>
  </si>
  <si>
    <t xml:space="preserve">Change "Table 7-43by" to "Table 7-43bn"</t>
  </si>
  <si>
    <t xml:space="preserve">"The GAS Comeback Request frame is a Public action frame"</t>
  </si>
  <si>
    <t xml:space="preserve">"The GAS Comeback Request frame is a Public Action frame"</t>
  </si>
  <si>
    <t xml:space="preserve">10.3.70.2.1</t>
  </si>
  <si>
    <t xml:space="preserve">"This primitive reports the status code and Query Response to a GAS Query Response to a GAS Query from an Advertisement Server." What? Two Query Responses? Is this right?</t>
  </si>
  <si>
    <t xml:space="preserve">Fix</t>
  </si>
  <si>
    <t xml:space="preserve">Change the sentence to "This primitive reports the status code and Query Response from an Advertisement Server to the requesting STA."</t>
  </si>
  <si>
    <t xml:space="preserve">11.1.3</t>
  </si>
  <si>
    <t xml:space="preserve">"Change the second paragraph of 11.1.3 Geo" "Geo"?</t>
  </si>
  <si>
    <t xml:space="preserve">Change the editing instruction to "Change the second paragraph of 11.1.3 as follows"</t>
  </si>
  <si>
    <t xml:space="preserve">"http://www.ietf.org/internet-drafts/draft-schulzrinne-ecrit-unauthenticated-access-06.txt" is already out of date.</t>
  </si>
  <si>
    <t xml:space="preserve">Suggest changing the URL to "http://tools.ietf.org/html/draft-schulzrinne-ecrit-unauthenticated-access" This will automatically bring up the latest draft</t>
  </si>
  <si>
    <t xml:space="preserve">See submission &lt;https://mentor.ieee.org/802.11/dcn/10/11-10-0510-00-000u-updated-references.doc&gt;</t>
  </si>
  <si>
    <t xml:space="preserve">22-Apr-2010  2:39:40 EDT</t>
  </si>
  <si>
    <t xml:space="preserve">Use of should is ambiguous. If you mean recommended, state recommended. If you mean must, state must.</t>
  </si>
  <si>
    <t xml:space="preserve">Replace "should" with "must".</t>
  </si>
  <si>
    <t xml:space="preserve">Change the paragraph on P52L4 to read "The GAS Comeback Delay field specifies the delay time value in TUs. The GAS Comeback Delay field format is provided in Figure 7-101be. The behavior is described in 11.23.3.1."</t>
  </si>
  <si>
    <t xml:space="preserve">22-Apr-2010  2:45:19 EDT</t>
  </si>
  <si>
    <t xml:space="preserve">11B.2.3.3.1</t>
  </si>
  <si>
    <t xml:space="preserve">The previous change causes new interpretation problems. What is the quality of a parameter? "degrade" is relative</t>
  </si>
  <si>
    <t xml:space="preserve">When the parameters as defined in Table 11B-5 change or imminent action is taken to bring down the link,...</t>
  </si>
  <si>
    <t xml:space="preserve">Change the following text on P103L60 "When the quality of the network parameters as defined in Table 11B-5 degrade or imminent action is taken to bring down the link, the SME may predict an imminent link failure" in the proposed change." to 
"When the parameters as defined in Table 11B-5 change or imminent action is taken to bring down the link, the SME may predict an imminent link failure and initiate a transition."</t>
  </si>
  <si>
    <t xml:space="preserve">MSGCF</t>
  </si>
  <si>
    <t xml:space="preserve">22-Apr-2010  2:48:37 EDT</t>
  </si>
  <si>
    <t xml:space="preserve">" the SME may predict an imminent link failure." What does the SME do with such a prediction? The following sentences do not state.</t>
  </si>
  <si>
    <t xml:space="preserve">Change to "the SME may predict an imminent link failure and initiate a transition."</t>
  </si>
  <si>
    <t xml:space="preserve">22-Apr-2010 11: 9:18 EDT</t>
  </si>
  <si>
    <t xml:space="preserve">Add a new capability into the extended capabilities, to indicate whether the AP is able to provide its connection capabilities to the STA. Eg., when the STA finds an AP with this capability enabled, it would be able to query and find out the connection capabilities of that AP, eg whether the AP is VPN friendly, whether it supports video streaming, etc.</t>
  </si>
  <si>
    <t xml:space="preserve">as described in the comment. A submission will be provided.</t>
  </si>
  <si>
    <t xml:space="preserve">The CRC decided that this is out-of-scope because it is not against changed text in the draft.</t>
  </si>
  <si>
    <t xml:space="preserve">22-Apr-2010 11:56:52 EDT</t>
  </si>
  <si>
    <t xml:space="preserve">7.3.4</t>
  </si>
  <si>
    <t xml:space="preserve">Add a new ANQP info ID which would allow unassociated clients to send a broadcast location request to be sent out by the AP to all associated STAs, and any responses to be delivered back to the requesting STA.</t>
  </si>
  <si>
    <t xml:space="preserve">submission will be provided.</t>
  </si>
  <si>
    <t xml:space="preserve">Commentor withdraws the comment</t>
  </si>
  <si>
    <t xml:space="preserve">ANQP</t>
  </si>
  <si>
    <t xml:space="preserve">22-Apr-2010 21:39:19 EDT</t>
  </si>
  <si>
    <t xml:space="preserve">There's a word missing in the sentence beginning "Advertisement protocols shall be supported when".</t>
  </si>
  <si>
    <t xml:space="preserve">Add "Other" as the first word in the sentence.</t>
  </si>
  <si>
    <t xml:space="preserve">11.23.3.2.2</t>
  </si>
  <si>
    <t xml:space="preserve">The text states that the NAI Realm list can only be used with RSNA enabled networks. This is un-necessarily restrictive.</t>
  </si>
  <si>
    <t xml:space="preserve">Allow NAI Realm list to be used on non-RSNA networks too. In particular, it should be able to be used on webauth networks (without including EAP methods).</t>
  </si>
  <si>
    <t xml:space="preserve">After the 1st paragraph in 11.23.3.2.2, insert the following sentence "When dot11RSNAEnabled is false and the Network Authentication Type (see 7.3.4.4) contains a Network Authentication Type Unit having a Network Authentication Type Indicator field set to http/https redirection or DNS redirection,  NAI realms without supported authentication methods may be advertised using the NAI Realm list (see 7.3.4.8)."</t>
  </si>
  <si>
    <t xml:space="preserve">7.3.2.91</t>
  </si>
  <si>
    <t xml:space="preserve">I cannot find anywhere in the amendment where the query and query response encapsulation for advertisement protocols with ID values between 1 and 4 inclusive is provided.</t>
  </si>
  <si>
    <t xml:space="preserve">Add normative text in clause 11.23 specifying the encapsulation methods for each APID. For example, for 802.21-IS, reference could be made to clause 8.4.1 in the 802.21-2009 specification.</t>
  </si>
  <si>
    <t xml:space="preserve">See submission &lt;https://mentor.ieee.org/802.11/dcn/10/11-10-0620-02-000u-sb2-gas-query-update.doc&gt;</t>
  </si>
  <si>
    <t xml:space="preserve">RFC-5069 provides the following requirement: Requirement R4: The mapping protocol MUST provide integrity protection of requests and responses. Then RFC-5222 on LoST protocol claims it's the mapping protocol. LoST over GAS does not provide integrity protection.</t>
  </si>
  <si>
    <t xml:space="preserve">Add text to 802.11u explaining how integrity protection is to be achieved or explain why this is not necessary. If this cannot be done, then LoST as and advertisement protocol should be removed.</t>
  </si>
  <si>
    <t xml:space="preserve">The text states "using the GAS procedures defined in 11.23.3.1 with Advertisement Protocol ID set to the value for EAS (see Table 7-43bl), indicating to the AP the Alert Identifier Hash of the message it wants to retrieve". The advertisement protocol identified is CAP; CAP does not know anything about an Alert Identifier Hash.</t>
  </si>
  <si>
    <t xml:space="preserve">The text seems broken. Please explain how this is really supposed to work.</t>
  </si>
  <si>
    <t xml:space="preserve">The Alert Identifer Hash is a locally generated token identifing a specific CAP message in the AP.  It is not part of the CAP message itself.</t>
  </si>
  <si>
    <t xml:space="preserve">The definition of emergency services association specifies the use of un-protected unicast frames. Excluding group-addressed is overly prescriptive and does not belong in the definition.</t>
  </si>
  <si>
    <t xml:space="preserve">Remove the word "unicast".</t>
  </si>
  <si>
    <t xml:space="preserve">Change the definition to "An association between an RSN and a STA without security credentials; the STA is granted access to emergency services using unprotected frames via this association."</t>
  </si>
  <si>
    <t xml:space="preserve">The definition of ESS Link is dorked up.</t>
  </si>
  <si>
    <t xml:space="preserve">Change the definition to "In the context of an 802.11 medium access control (MAC) entity, a logical connection path through the wireless medium between a non-AP STA and one of the APs from the set of interconnected APs that form an extended service set (ESS)."</t>
  </si>
  <si>
    <t xml:space="preserve">Change the definition to "In the context of an 802.11 medium access control (MAC) entity, a connection path through the wireless medium between a non-AP STA and one of the APs that is a member of the extended service set (ESS)."</t>
  </si>
  <si>
    <t xml:space="preserve">The definition should not refer to an external server--it should refer to an advertisement server.</t>
  </si>
  <si>
    <t xml:space="preserve">Change the text.</t>
  </si>
  <si>
    <t xml:space="preserve">Change the definition to "An IEEE 802.11 service that provides over-the-air transportation for frames of higher-layer advertisements between STAs or between an advertisement server and a non-AP STA. The protocol(s) used to relay frames between an AP, portal and an advertisement server is outside the scope of this standard. GAS supports higher-layer protocols that employ a query/response mechanism."</t>
  </si>
  <si>
    <t xml:space="preserve">7.3.1.34</t>
  </si>
  <si>
    <t xml:space="preserve">Add Kiosk and Bus Stop as Outdoor venue types.</t>
  </si>
  <si>
    <t xml:space="preserve">In Table 7-25n, change the reserved field for venue group 11 to "7-255" (P23L27).  Insert the following rows: {venue group 11, venue type 5, venue description Bus Stop"}, {venue group 11, venue type 6, venue description Kiosk"}</t>
  </si>
  <si>
    <t xml:space="preserve">The EAS capability bit should be deleted since support for EAS is signaled via the Advertisement Protocol element.</t>
  </si>
  <si>
    <t xml:space="preserve">Delete the EAS capability bit from Table 7-35a</t>
  </si>
  <si>
    <t xml:space="preserve">There is no such thing as a "TSPEC Request".</t>
  </si>
  <si>
    <t xml:space="preserve">Change it to "TSPEC element".</t>
  </si>
  <si>
    <t xml:space="preserve">Bit 0 in dot11NonAPStationInterworkingCapability should reflect interworking capability, not ANQP capability.</t>
  </si>
  <si>
    <t xml:space="preserve">23-Apr-2010  3:27:30 EDT</t>
  </si>
  <si>
    <t xml:space="preserve">Research In Moting</t>
  </si>
  <si>
    <t xml:space="preserve">Commentry at the IETF ECRIT meeting in March 2010, pointed out that CAP, used in emergency alert systems, does not have a standardised transport mechanism. It's likely to be either SIP or HTTP.</t>
  </si>
  <si>
    <t xml:space="preserve">Remove the following sentence "The transport mechanism for CAP is HTTP."</t>
  </si>
  <si>
    <t xml:space="preserve">Duplicate use of the term Info ID is very confusing in Figure 7-95o131.</t>
  </si>
  <si>
    <t xml:space="preserve">Clarify what the Info ID fields actually refer to.</t>
  </si>
  <si>
    <t xml:space="preserve">See submission &lt;https://mentor.ieee.org/802.11/dcn/10/11-10-0621-01-000u-sb2-anqp-capability-update.doc&gt;</t>
  </si>
  <si>
    <t xml:space="preserve">The reference to Table 7-43bl is incorrect.</t>
  </si>
  <si>
    <t xml:space="preserve">Change "Table 7-43bl" to "Table 7-43bn"</t>
  </si>
  <si>
    <t xml:space="preserve">Index</t>
  </si>
  <si>
    <t xml:space="preserve">The index entry for "Figure 7-95o151" is incorrect</t>
  </si>
  <si>
    <t xml:space="preserve">Updated table of figures</t>
  </si>
  <si>
    <t xml:space="preserve">On P45L65, change the caption of Figure 7-95o151 to "AP Location Public Identifier URI format".</t>
  </si>
  <si>
    <t xml:space="preserve">7.3.4.14</t>
  </si>
  <si>
    <t xml:space="preserve">The term "Emergency Alert Identifier URI" appears to be overloaded. An identifier is provided by the network, and then a URI is provided to obtain the emergency alert message itself.</t>
  </si>
  <si>
    <t xml:space="preserve">Rename "Emergency Alert Identifier URI" to "Emergency Alert URI"</t>
  </si>
  <si>
    <t xml:space="preserve">What does the text "this SSID" actually refer to?</t>
  </si>
  <si>
    <t xml:space="preserve">This text needs to re-written for clarification. Also on P185L33</t>
  </si>
  <si>
    <t xml:space="preserve">Change the MIB object description to “The Emergency Services Access Network Type set to TRUE indicates that the BSS is used exclusively for the purposes of accessing emergency services.  This object is not used by non-AP STAs."</t>
  </si>
  <si>
    <t xml:space="preserve">7.3.4.15</t>
  </si>
  <si>
    <t xml:space="preserve">Figure 7-95o155 has an extra "NQ" in the title.</t>
  </si>
  <si>
    <t xml:space="preserve">Change the Figure title to "TDLS Discovery information format"</t>
  </si>
  <si>
    <t xml:space="preserve">A very minor change will allow the emergency call number field to return emergency URNs as defined by IANA (see &lt;http://www.iana.org/assignments/urn-serviceid-labels/urn-serviceid-labels.xhtml&gt;), in addition to digits (e.g. "sos.marine").</t>
  </si>
  <si>
    <t xml:space="preserve">Change the sentence "The Emergency Call Number field indicates the dialing digits used to obtain emergency services from the network. This field is encoded using the UTF-8 character set, defined in RFC 3629."
to
"The Emergency Call Number field indicates the information (e.g. dialing digits, URNs) used to obtain emergency services from the network. This field is encoded using the UTF-8 character set, defined in RFC 3629."</t>
  </si>
  <si>
    <t xml:space="preserve">The purpose of the emergency call number field is to find out the E164 number of the required emergency centre, while URNs are globally unique and do not need to be downloaded.</t>
  </si>
  <si>
    <t xml:space="preserve">W.1.1</t>
  </si>
  <si>
    <t xml:space="preserve">Remove the 802.11 from "802.11 Venue Type"</t>
  </si>
  <si>
    <t xml:space="preserve">Change "802.11 Venue Type" to "Venue Type"</t>
  </si>
  <si>
    <t xml:space="preserve">The LoST protocol (see RFC 5222) implies that a security association must be established between the STA and the LoST server in the network. Therefore there is no reason for 11u to advertise LoST as an advertisment protocol, as it can only be used post association. A layer 2 workaround, recommend by IETF ECRIT, is to advertise the ESRP (Emergency Services Routing Proxy) URI using GAS. If the intention is to carry LoST frames over the air using GAS (assuming an AP to LoST server connection), then how is this information secured?</t>
  </si>
  <si>
    <t xml:space="preserve">Need to re-consider the use of LoST to bootstrap STAs for emergency calls.
Perhaps the availability of a LoST server should be advertised using GAS, as opposed to the protocol itself.</t>
  </si>
  <si>
    <t xml:space="preserve">Verify all normative reference uses and their version numbers. The IEEE 802.11-2007 base standard states: "The following referenced documents are indispensable for the application of this standard. For dated references, only the edition cited applies. For undated references, the latest edition of the referenced document (including any amendments or corrigenda) applies."</t>
  </si>
  <si>
    <t xml:space="preserve">IEEE 802.21 and OASIS EDXL should be moved to the Bibliography section, as neither are essential references for application of this amendment. ISO 3166-1 country codes is already a normative reference in the IEEE 802.11-2007 base standard</t>
  </si>
  <si>
    <t xml:space="preserve">Annex P</t>
  </si>
  <si>
    <t xml:space="preserve">Verify all bibliographical reference uses and their version numbers</t>
  </si>
  <si>
    <t xml:space="preserve">Assuming that WLAN-3GPP interworking networks use a Access Network Type of 2 (or 3), how do such networks advertise Emergency Services when credentials are required (e.g. USIM cards.) Advertisement of emergency services requiring authentication no longer appears possible now that the ESC bit has been removed. Note: A 3GPP operator may choose to set the Internet field (Bit 4) to 0.</t>
  </si>
  <si>
    <t xml:space="preserve">See submission &lt;https://mentor.ieee.org/802.11/dcn/10/11-10-0655-01-000u-emergency-service-reachable-bit.doc&gt;</t>
  </si>
  <si>
    <t xml:space="preserve">The section .."For example - by the enterprise". Seems a little garbled. May be replaced with "For example, an enterprise network may have network access conditions that pertain to Private network and other users where the access conditions cater to employees with and without user ids respectively. "</t>
  </si>
  <si>
    <t xml:space="preserve">" ESS link: In the context of an 802.11 medium access control (MAC) entity, a logical connection path through the wireless medium between a non-AP STA and only one set of AP STAs that are interconnected to form an extended service set (ESS). " Contrast this with the description on page 7, line 65" The state of the ESS Link is up when STA3 is associated with any of the APs comprising an ESS." In the defn do we want to qualify as "between an associated STA"; I also checked that logical connection is not defined in mb, v, z or p</t>
  </si>
  <si>
    <t xml:space="preserve">Table 7-35a</t>
  </si>
  <si>
    <t xml:space="preserve">Ref. is to the structure of EBR while other bits describe clause 11 behaviour; the EBR bit influence is defined in clause 11.4 and 11A.11.2</t>
  </si>
  <si>
    <t xml:space="preserve">Change the text to read "When dot11EBREnabled is true, the EBR field is set to 1 to indicate the STA supports EBR operation as described in 11.4. When dot11EBREnabled is false, the EBR field is set to 0 to indicate the STA does not support this capability."</t>
  </si>
  <si>
    <t xml:space="preserve">"..element contains the capabilities of that vendor-specific query protocol." Is this vendor specific query protocol defined elsewhere; Also can GAS not be used to make a query on the ANQP Vendor Specific List Info ID's?</t>
  </si>
  <si>
    <t xml:space="preserve">Change the paragraph beginning on P34L37 to "The ANQP Vendor-specific list is defined in 7.3.4.6.  The ANQP Vendor-specific list is structured such that the first 2 octets of the ANQP Vendor-specific list is the Info ID whose value corresponds to the ANQP Vendor-specific list (see Table 7-43bn).  When an ANQP Vendor-specific list is present in the ANQP Capability list, the ANQP Vendor-specific list element contains the capabilities of that vendor-specific query protocol."</t>
  </si>
  <si>
    <t xml:space="preserve">Figure 7-95o131 has an initial field of Info ID and then optional Info ID fields.</t>
  </si>
  <si>
    <t xml:space="preserve">The first Info ID must be present because the ANQP must have the capability to return the capability list to an ANQP query for capability.  The following Info IDs are listed as optional because support for all other capabilities is optional.</t>
  </si>
  <si>
    <t xml:space="preserve">11.23.3.2</t>
  </si>
  <si>
    <t xml:space="preserve">The text in this clause states the list elements are in non-decreasing order. However, the text in clause 7.3.4.1 states that the elements are order in increasing Info Id value and vendor-specific elements are at the end.</t>
  </si>
  <si>
    <t xml:space="preserve">Change the sentence on P34L33 to "The Info IDs returned in the ANQP Capability list are ordered by ordered by non-decreasing Info ID."</t>
  </si>
  <si>
    <t xml:space="preserve">W.1.5</t>
  </si>
  <si>
    <t xml:space="preserve">"b) Emergency Services support is indicated by the ESC and UESA bits in the Access Network " , remove ESC.</t>
  </si>
  <si>
    <t xml:space="preserve">The following sentence is badly worded "(the mechanism by which the URI is out of scope of this standard)".</t>
  </si>
  <si>
    <t xml:space="preserve">Delete this sentence</t>
  </si>
  <si>
    <t xml:space="preserve">change the text
 "for a non-AP STA in the associated state, retrieve the EAS message using a URI (the mechanism by which the URI is out of scope of this standard)."
to
"for a non-AP STA in the associated state, retrieve the EAS message using the Emergency Alert Identifier URI (7.3.4.14)."</t>
  </si>
  <si>
    <t xml:space="preserve">Missing parenthesis on reference</t>
  </si>
  <si>
    <t xml:space="preserve">Change "(see 7.3.4.14 using an ANQP query according to the procedures in 11.23.3.2" to "(see 7.3.4.14) using an ANQP query according to the procedures in 11.23.3.2"</t>
  </si>
  <si>
    <t xml:space="preserve">dot11GASAdvertisementID is defined as an MIB object in Annex D. Sometimes, the main body of the document refers to "at least one dot11GASAdvertisementID is not null". At other times "when the corresponding dot11GASAdvertisementID is not null" and also "the value contained in any dot11GASAdvertisementID MIB object".</t>
  </si>
  <si>
    <t xml:space="preserve">The inconsistency between referring to this parameter as an object, a list of objects and a value needs to be clarified.</t>
  </si>
  <si>
    <t xml:space="preserve">On P16L31, change "the value of at least one dot11GASAdvertisementID is not null." to "at least one dot11GASAdvertisementID MIB attribute exists."
On P16L37, change "the value of at least one dot11GASAdvertisementID is not null." to "at least one dot11GASAdvertisementID MIB attribute exists."
On P16L42, delete the words "not null".
On P18L20, change "the value of at least one dot11GASAdvertisementID is not null." to "at least one dot11GASAdvertisementID MIB attribute exists."
On P18L28, change "the value of at least one dot11GASAdvertisementID is not null." to "at least one dot11GASAdvertisementID MIB attribute exists."
On P18L32, delete the words "not null".
On P84L39, change "not null" to "present"
On P92L7, change "not null" to "present"
On P99L1, delete the words "not null".</t>
  </si>
  <si>
    <t xml:space="preserve">W.4.2</t>
  </si>
  <si>
    <t xml:space="preserve">Referenced clause title is incorrect.</t>
  </si>
  <si>
    <t xml:space="preserve">Change "This can be assisted by the downloading of emergency call number dialstrings, as described in 7.3.4.3." to "This can be assisted by the downloading of emergency call number information, as described in 7.3.4.3."</t>
  </si>
  <si>
    <t xml:space="preserve">"802.21" should be "IEEE 802.21"</t>
  </si>
  <si>
    <t xml:space="preserve">11B.4.1.5.2</t>
  </si>
  <si>
    <t xml:space="preserve">The base standard IEEE 802.11-2007 already defines MICs as "Message Integrity Codes", which may cause confusion with MICS.</t>
  </si>
  <si>
    <t xml:space="preserve">Change occurances of "MICS" in the IEEE 802.21 context to "IEEE 802.21 MICS"</t>
  </si>
  <si>
    <t xml:space="preserve">Per commenter, but also delete MICS from the acronyms list in clause 4.</t>
  </si>
  <si>
    <t xml:space="preserve">Remove "ESC" as it is no longer used.</t>
  </si>
  <si>
    <t xml:space="preserve">"Extended Capabilities Element" is an incorrect reference.</t>
  </si>
  <si>
    <t xml:space="preserve">Change to either "Capabilities Field" as defined by Table 7-35a or "Extended Capabilities information element" as defined by clause 7.3.2.27 (11v)</t>
  </si>
  <si>
    <t xml:space="preserve">Change "Extended Capabilities Element" to ""Extended Capabilities information element".</t>
  </si>
  <si>
    <t xml:space="preserve">11v refers to "Geospatial Location" throughout it's draft.</t>
  </si>
  <si>
    <t xml:space="preserve">Change all occurances of "Geo" to "Geospatial"</t>
  </si>
  <si>
    <t xml:space="preserve">Editing instruction states "Change the second paragraph of 11.1.3 Geo:"</t>
  </si>
  <si>
    <t xml:space="preserve">Remove the word "Geo:" as this makes no sense.</t>
  </si>
  <si>
    <t xml:space="preserve">See resolution to CID 1011.</t>
  </si>
  <si>
    <t xml:space="preserve">23-Apr-2010  8:45: 5 EDT</t>
  </si>
  <si>
    <t xml:space="preserve">11B2.2.2</t>
  </si>
  <si>
    <t xml:space="preserve">KB - Public frames/Public Action frames</t>
  </si>
  <si>
    <t xml:space="preserve">Replace</t>
  </si>
  <si>
    <t xml:space="preserve">On P102L56, delete the words "and Public frames"</t>
  </si>
  <si>
    <t xml:space="preserve">11B2.2.3</t>
  </si>
  <si>
    <t xml:space="preserve">KB - In the ESS_Disengaing state too, the STA may use GAS and Public Action frames to find an alternate ESS.</t>
  </si>
  <si>
    <t xml:space="preserve">Add the line at the end of 11B2.2.2 to the end of 11B2.2.3</t>
  </si>
  <si>
    <t xml:space="preserve">The CRC considers that it is not necessary to add this to the draft.</t>
  </si>
  <si>
    <t xml:space="preserve">11B4.1.2.4</t>
  </si>
  <si>
    <t xml:space="preserve">KB - "..removing entries from routing and forwarding" .Replace with "removing routing or forwarding entries"/"removing entries from routing or forwarding tables"</t>
  </si>
  <si>
    <t xml:space="preserve">11B4.1.5.3</t>
  </si>
  <si>
    <t xml:space="preserve">KB - "GAS Advertisement Protocol IDs"/Replace with Advertisement Protocol IDs</t>
  </si>
  <si>
    <t xml:space="preserve">Change the sentence on P110L53 to "Support for media independent handover is indicated by the presence or absence of the relevant Advertisement Protocol IDs in the Advertisement Protocol element."</t>
  </si>
  <si>
    <t xml:space="preserve">KB - "in the Interworking information element"/Advertisement Information element</t>
  </si>
  <si>
    <t xml:space="preserve">11b4.2.2.2</t>
  </si>
  <si>
    <t xml:space="preserve">KB - ReasonCode seems inappropriate to return a Capability Request status code</t>
  </si>
  <si>
    <t xml:space="preserve">Maybe use CapabilityRequestStatusCode</t>
  </si>
  <si>
    <t xml:space="preserve">KB - EssLinkParameterSet/ Replace with EventCapabilitySet,</t>
  </si>
  <si>
    <t xml:space="preserve">KB - Table11B-4 - NonAPSTAMACAddress and ESSIdentifier are repeated in the Capability list</t>
  </si>
  <si>
    <t xml:space="preserve">Clarify if this repetition is needed</t>
  </si>
  <si>
    <t xml:space="preserve">Delete the ESSIdentifier row in Table 11B-4.</t>
  </si>
  <si>
    <t xml:space="preserve">11B4.2.3.1</t>
  </si>
  <si>
    <t xml:space="preserve">KB - "The EssLinkParameterSet is used to configure when event reports will be sent to higher protocol layers."/ Replace with "The EssLinkParameterSet is used to configure the Network Parameters"</t>
  </si>
  <si>
    <t xml:space="preserve">11B4.2.4.3</t>
  </si>
  <si>
    <t xml:space="preserve">KB - The EssLinkParameterSet is used to configure when event reports will be sent to higher protocol layers./ Replace with "The EssLinkParameterSet is used to configure the Network Parameters"</t>
  </si>
  <si>
    <t xml:space="preserve">11B4.2.6.2</t>
  </si>
  <si>
    <t xml:space="preserve">KB - "The result code of the parameter set operation"/Replace with "The result code of the parameter get operation."</t>
  </si>
  <si>
    <t xml:space="preserve">Per commenter.  In addition, on P118L33 change "MSGCF-Set-ESS-Link-Parameters.confirm" to "MSGCF-Get-ESS-Link-Parameters.confirm"</t>
  </si>
  <si>
    <t xml:space="preserve">11B4.3.1</t>
  </si>
  <si>
    <t xml:space="preserve">KB - "to" /typo ?</t>
  </si>
  <si>
    <t xml:space="preserve">On P119L4, delete the word "to".</t>
  </si>
  <si>
    <t xml:space="preserve">11B5</t>
  </si>
  <si>
    <t xml:space="preserve">KB - MAC State SME ME SAP : Such a SAP is not indicated in the Ref Model in Fig 5-10a/maybe typo ?</t>
  </si>
  <si>
    <t xml:space="preserve">On P121L1 change "MAC State SME ME SAP" to "MAC State SME SAP"</t>
  </si>
  <si>
    <t xml:space="preserve">Dot11MACStateParameterEntry</t>
  </si>
  <si>
    <t xml:space="preserve">KB - dot11ESSLinkBitErrorRateThreshold is mentioned in the MIB entry but is not represented in the ESSParameterList of the MSGCF primitives</t>
  </si>
  <si>
    <t xml:space="preserve">See submission &lt;https://mentor.ieee.org/802.11/dcn/10/11-10-0623-01-000u-sb2-msgcf-mib-update.doc&gt;</t>
  </si>
  <si>
    <t xml:space="preserve">KB - BeaconFrameErrorRate is not a parameter in the ESSParameterList , allign Dot11MACStateParameterEntry with ESSParameterList in the MSGCF primitives</t>
  </si>
  <si>
    <t xml:space="preserve">Insert the following row to Table 11B-5 after the DataThroughput row:  Name=MissedBeaconRate, type=real, valid range=N/A, Description=The rate at which  beacons have not been received in missed beacons per second. This may be time-averaged over recent history by a vendor-specific smoothing function.</t>
  </si>
  <si>
    <t xml:space="preserve">KB - a1) "At an AP when dot11InterworkingServiceEnabled is to true and the UESA bit is set to 1 in the Interworking element included in beacon and probe response frames, receiving an Association Request frame which includes the Interworking element with UESA field set to 1 and does not include an RSN element, then the AP shall accept the association request even if dot11RSNAEnabled is set true and dot11PrivacyInvoked is true thereby granting access, using unprotected frames (see 7.1.3.1.8), to the network for Emergency Services purposes. " There are several reasons why a normal Association may be rejected(Table 7-23, Status Code , 17-26), this item needs to specify that the Association request by the UESA STA, may be rejected on the basis of these conditions.</t>
  </si>
  <si>
    <t xml:space="preserve">"is to true"/Replace with is true</t>
  </si>
  <si>
    <t xml:space="preserve">Change the text to state "At an AP having dot11InterworkingServiceEnabled set to true, subsequent to receiving an Association Request frame which includes the Interworking element with UESA field set to 1 and does not include an RSN element, then upon receipt of an MLME-ASSOCIATE.response service primitive, the AP shall accept the association request even if dot11RSNAEnabled is set true and dot11PrivacyInvoked is true thereby granting access, using unprotected frames (see 7.1.3.1.8), to the network for Emergency Services purposes</t>
  </si>
  <si>
    <t xml:space="preserve">KB - ".. then the AP"/"..the AP"</t>
  </si>
  <si>
    <t xml:space="preserve">KB - a1) "At an AP when dot11InterworkingServiceEnabled is true and the UESA bit is set to 1 in the Interworking element included in beacon and probe response frames, receiving an Association Request frame which includes the Interworking element with UESA field set to 1 and does not include an RSN element, then the AP shall accept the association request even if dot11RSNAEnabled is set true and dot11PrivacyInvoked is true thereby granting access, using unprotected frames (see 7.1.3.1.8), to the network for Emergency Services purposes. " There are several reasons why a normal Association may be rejected(Table 7-23, Status Code , 17-26), this item needs to specify that the Association request by the UESA STA, may be rejected on the basis of these conditions.</t>
  </si>
  <si>
    <t xml:space="preserve">Change the text to state "At an AP having dot11InterworkingServiceEnabled set to true, subsequent to receiving a Reassociation Request frame which includes the Interworking element with UESA field set to 1 and does not include an RSN element, then upon receipt of an MLME-REASSOCIATE.response service primitive, the AP shall accept the reassociation request even if dot11RSNAEnabled is set true and dot11PrivacyInvoked is true thereby granting access, using unprotected frames (see 7.1.3.1.8), to the network for Emergency Services purposes</t>
  </si>
  <si>
    <t xml:space="preserve">11A.11</t>
  </si>
  <si>
    <t xml:space="preserve">KB - RDIE is not in the abbreviation list; RDE is described in 11A of the current 802.11m Draft 3.0, and stands for RIC Data Element.</t>
  </si>
  <si>
    <t xml:space="preserve">RDIE is defined in IEEE 802.11r-2008.</t>
  </si>
  <si>
    <t xml:space="preserve">FT</t>
  </si>
  <si>
    <t xml:space="preserve">KB - IW1.2 should be Access Network Options</t>
  </si>
  <si>
    <t xml:space="preserve">This is an invalid comment since the commenter has not proposed a resolution which would be acceptable.</t>
  </si>
  <si>
    <t xml:space="preserve">KB - IW1.5; 7.4.7a is an empty reference. Interworking Action frame is not a section in the Draft</t>
  </si>
  <si>
    <t xml:space="preserve">Delete row IW1.5 in the table.  After row IW2.2, insert a new row as follows renumbering subsequent rows as appropriate: Item=IW2.2.1, Protocol Capability=GAS Public Action frames, References=7.4.7a, Status=IW2:M, Support=Yes, No, N/A.</t>
  </si>
  <si>
    <t xml:space="preserve">KB - Table 11-3/Replace with Table 11-4</t>
  </si>
  <si>
    <t xml:space="preserve">Per commenter. </t>
  </si>
  <si>
    <t xml:space="preserve">11.23.3.2.1</t>
  </si>
  <si>
    <t xml:space="preserve">KB - B11a is an empty link</t>
  </si>
  <si>
    <t xml:space="preserve">[B11a] is defined in IEEE 802.11p-d7.0 (need to reference the lastest 11p draft).</t>
  </si>
  <si>
    <t xml:space="preserve">KB - "The list of OIs included in the Roaming Consortium list shall be those OIs in the dot11RoamingConsortiumTable". This implies that the ANQP List contains all entries in the dot11RoamingConsortiumTable. While in 7.3.2.94 the following description "The Number of ANQP OIs field's format is a one-octet unsigned integer whose value is the number of additional roaming consortium OIs obtainable via ANQP" seems to contradict the description.Also note the description on page 38 lines 24-27 : The format of the OI Duple field is provided in Figure 7-95o139a. There are zero or more OI Duples in this list. OIs contained within the Roaming Consortium element (see7.3.2.94) are also included in this list. The value of the OI subfield(s) in this list are equal to the values of the OI(s) in the dot11RoamingConsortiumTable.</t>
  </si>
  <si>
    <t xml:space="preserve">The procedures and information contained in the Roaming Consortium List, which is retrieved by a STA using GAS procedures, is different than the information contained in the Roaming Consortium element which is included in Beacon and Probe response frames.</t>
  </si>
  <si>
    <t xml:space="preserve">11.23.3.2.5</t>
  </si>
  <si>
    <t xml:space="preserve">KB - Clarify wherther the ANQP based TDLS discovery can be performed, via GAS, in the pre-associated state and if so how the STA's determine the MAC addreses of other non-AP STA's or specify that determination of non-AP STA addresses is outside the scope of this standard.</t>
  </si>
  <si>
    <t xml:space="preserve">The capability that is added by 11u is the use of GAS mechanism in the pre-associated state. So another step may be required here to use the GAS protocol to determine the TDLS capability ( ~11z Link Identifier element ) of some of the associated STA's in the BSS/ESS</t>
  </si>
  <si>
    <t xml:space="preserve">The TGu CRC requests that this comment be forwarded to TGz, asking that they should resolve it in their text.</t>
  </si>
  <si>
    <t xml:space="preserve">11.23.3.2.6</t>
  </si>
  <si>
    <t xml:space="preserve">KB - Figure 11-17h represents the normal TDLS discovery process, something that uses the GAS protocol and encapsulated TDLS discovery request in the ANQP query woiuld be more appropriate.</t>
  </si>
  <si>
    <t xml:space="preserve">See submission &lt;https://mentor.ieee.org/802.11/dcn/10/11-10-0654-01-000u-sb2-tdls-update.doc&gt;</t>
  </si>
  <si>
    <t xml:space="preserve">11.4.4</t>
  </si>
  <si>
    <t xml:space="preserve">KB - dot11InterworkingTableEntry/ change to dot11InterworkingEntry as per MIB</t>
  </si>
  <si>
    <t xml:space="preserve">11.23.5.1</t>
  </si>
  <si>
    <t xml:space="preserve">10.3.72</t>
  </si>
  <si>
    <t xml:space="preserve">KB - The management of the QoS Map Information, states the following actions 1) Ap needs to notice the change in QoSMap Info. (2) AP sends an unsolicited QoSMap update frame to an individual non-AP STA, to reflect the changes in the QoSMap info at the non-AP STA. Does this mean that the AP has per associated STA, a QoSMap. Is this required to be a part of the per STA interworking Entry? The MIB does not indicate any QoSMap related object.</t>
  </si>
  <si>
    <t xml:space="preserve">CRC decided that although this action is performed within the AP, it is not in scope of the standard.
Clause W.2.1, Fig W-1 , implies that separate QoSMap's will be provided by different AAA servers based on a non-AP STA's association. Thus the AP SME needs to maintain current QoSMap's for each STA or SSPN. Any updates to these maps by the corresponding AAA Client should trigger the QoSMap request MLME primitive.  The SME of the AP needs to make the association between the non-AP STA address and the corresponding QoS Map from the AAA client. This assocition can be done by introducing appropriate MIB variables ; a suggestion would be to add the  association into the dot11NonAPStationInterworkingCapability as an index into a QoSMap table. This provides the possibility of even using multicasting for the QoSMap if necessary.</t>
  </si>
  <si>
    <t xml:space="preserve">AnnexD</t>
  </si>
  <si>
    <t xml:space="preserve">KB - ANQP Capability / replace with InterworkingCapability</t>
  </si>
  <si>
    <t xml:space="preserve">KB - Clause 10 describes the MLME-ADDTS.confirm primitive and shows the presence of the EBR parameter in the confirmation, however there does not seems to be an ADDTS response frame in clause 7, describing the position of the EBR in the ADDTS response frame.(Also Clause 10 describes an MLME-ADDTS.response primitive)</t>
  </si>
  <si>
    <t xml:space="preserve">See submission &lt;https://mentor.ieee.org/802.11/dcn/10/11-10-0626-01-000u-sb2-ebr-update.doc&gt;</t>
  </si>
  <si>
    <t xml:space="preserve">11.23.9</t>
  </si>
  <si>
    <t xml:space="preserve">KB - MLME-QoSMap.response/Replace with MLME-QoSMap.request</t>
  </si>
  <si>
    <t xml:space="preserve">editorial : as per comment</t>
  </si>
  <si>
    <t xml:space="preserve">KB - MLME-QoSMap.confirm/Replace with MLME-QoSMap.indication</t>
  </si>
  <si>
    <t xml:space="preserve">editorial :as per comment</t>
  </si>
  <si>
    <t xml:space="preserve">11.4.1</t>
  </si>
  <si>
    <t xml:space="preserve">KB - "are transported on the air by the ADDTS, in the corresponding QoS frame and"/Replace with "on the air by the ADDTS Request frame and the
ADDTS Response frame"</t>
  </si>
  <si>
    <t xml:space="preserve">11.4.3</t>
  </si>
  <si>
    <t xml:space="preserve">KB - An active TS becomes inactive following a TS deletion process initiated at either non-AP STA or HC/An active TS becomes inactive following a TS deletion process initiated at either the non-AP STA or the HC.</t>
  </si>
  <si>
    <t xml:space="preserve">Change the text:
"An active TS becomes inactive following a TS deletion process initiated at either non-AP STA or HC" to
"An active TS becomes inactive following a TS deletion process initiated at either the non-AP STA or the HC."</t>
  </si>
  <si>
    <t xml:space="preserve">editorial</t>
  </si>
  <si>
    <t xml:space="preserve">KB - TS may also become inactive due to QoS Map reception (Ref : 10.3.72.2.3 : The SME of the non-AP STA should use the information to decide proper actions. For example, an ADDTS or DELTS procedure should be activated if the QoS Map information indicates a change in the admission control.)</t>
  </si>
  <si>
    <t xml:space="preserve">Table 11-3 (base specification) Reason code 37 could be used to indicate this situation.
</t>
  </si>
  <si>
    <t xml:space="preserve">KB - "If the TSPEC is received from a non-AP STA by an AP whendot11SSPNInterfaceEnabled is true, the HC shall use the permissions stored in the dot11InterworkingEntry for that STA in the decision to admit or deny the request" /The MIB objects of the dot11InterworkingEntry state the following : "Each entry represents a conceptual row in the dot11InterworkingTable and provides information about permissions received from an SSPN Interface. If a non-AP STA does not receive permissions for one or more of these objects, then the object's default values or AP's locally defined configuration may be used instead. If the AP's local policy(s) is more restrictive than an object's value received from the SSPN Interface, then the AP's local policy shall be enforced. An entry is identified by the AP's MAC address to which the STA is associated and the STA's MAC address." . I think we need to make textual changes to allign the behaviour</t>
  </si>
  <si>
    <t xml:space="preserve">change the text on P81L64 
"dot11InterworkingEntryfor that STA in the decision to admit or deny the request."
to
"dot11InterworkingEntryfor that STA in the decision to admit or deny the request (refer to 11.23.5.3)."</t>
  </si>
  <si>
    <t xml:space="preserve">KB - When the HC in an AP when dot11SSPNInterfaceEnabled is true receives a TSPEC/Replace with "When the HC in an AP that has its dot11SSPNInterfaceEnabled set to TRUE, receives a TSPEC, it shall .."</t>
  </si>
  <si>
    <t xml:space="preserve">Change the text:
"When the HC in an AP when dot11SSPNInterfaceEnabled is true receives a TSPEC"
to
"When the HC in an AP that has its dot11SSPNInterfaceEnabled set to TRUE, receives a TSPEC, it shall .."</t>
  </si>
  <si>
    <t xml:space="preserve">KB - "both of the following shall be true:"/ Replace with "the following conditions shall be true."</t>
  </si>
  <si>
    <t xml:space="preserve">Withdrawn by commentor</t>
  </si>
  <si>
    <t xml:space="preserve">23-Apr-2010 12: 3:39 EDT</t>
  </si>
  <si>
    <t xml:space="preserve">Annex W.1.5 Emergency Call
The ESC bit has been removed from the draft. However, this change was not made in the Emergency Call use case. </t>
  </si>
  <si>
    <t xml:space="preserve">Revise the Emergency Call use case, removing the ESC bit.</t>
  </si>
  <si>
    <t xml:space="preserve">23-Apr-2010 14:47:58 EDT</t>
  </si>
  <si>
    <t xml:space="preserve">Annex W.1.5 Emergency Call
The ESC bit has been removed from the draft. However, this change was not made in the Emergency Call use case.
The removal of the ESC bit affects the draft significantly. </t>
  </si>
  <si>
    <t xml:space="preserve">The two means of addressing the conflict are:
- rewrite the Emergency Call use case, removing ESC bit
- retaining the ESC bit
The proposed change is retain ESC bit as it was described in D_8.0.</t>
  </si>
  <si>
    <t xml:space="preserve">Emergency Services Support, lines 42-60
This sub-clause now says, "...the network is dedicated and limited to accessing emergency services." in line 49.
The intent of 802.11u is to support emergency services in all appropriate APs. Emergency Services should not be limited to dedicated networks!
The ESC bit has been removed from the draft. However, this change was not made in the Emergency Call use case (Annex W.1.5).
The removal of the ESC bit affects the draft significantly.Annex W.1.5 Emergency Call
The ESC bit has been removed from the draft. However, this change was not made in the Emergency Call use case.
The removal of the ESC bit affects the draft significantly." on line 49.
The intent of 802.11u is to support Emergency Services through all appropriate APs. It is not to be limited to </t>
  </si>
  <si>
    <t xml:space="preserve">Restore the Emergency Services approach of D_8.0 by restoring the (normative) approach of sub-clause 11.23.5 (of D_8.0) in the next draft.</t>
  </si>
  <si>
    <t xml:space="preserve">23-Apr-2010 19:48:39 EDT</t>
  </si>
  <si>
    <t xml:space="preserve">Supporting emergency services, such as E911 calling requires a multi-layer solution with support at various protocol layers. Needs a comma</t>
  </si>
  <si>
    <t xml:space="preserve">The syntax of the sentence is correct.</t>
  </si>
  <si>
    <t xml:space="preserve">Fix the column (page reference is v)</t>
  </si>
  <si>
    <t xml:space="preserve">The draft is supposed to have lower-case roman numeral pages numbers in this section.</t>
  </si>
  <si>
    <t xml:space="preserve">PoS is used only once in the draft. No need for acronym for it.</t>
  </si>
  <si>
    <t xml:space="preserve">In clause 4, delete the PoS acronym.  On P95L41 replace "PoS" with "point of service".</t>
  </si>
  <si>
    <t xml:space="preserve">"The protocol used to exchange this information is out of scope of this standard."</t>
  </si>
  <si>
    <t xml:space="preserve">Replace with "The protocol used to exchange this information is outside the scope of this standard"</t>
  </si>
  <si>
    <t xml:space="preserve">Per commenter.</t>
  </si>
  <si>
    <t xml:space="preserve">"The MSGCF is designed to provide the status of the connection of a non-AP STA to a set of BSSs comprising a single ESS."
reading 5.7.1 p7l1 "The MAC State Generic Convergence Function provides services to higher layer protocols based on MAC state machines and interactions between the layers"</t>
  </si>
  <si>
    <t xml:space="preserve">The statement on p5L16 is accurate. Fix the statement on p7L61 and align it with p5l16.</t>
  </si>
  <si>
    <t xml:space="preserve">Change "dot11RRMMeasurementPilotCapability is value between 2" to "dot11RRMMeasurementPilotCapability is a value between 2"</t>
  </si>
  <si>
    <t xml:space="preserve">as suggested</t>
  </si>
  <si>
    <t xml:space="preserve">"GAS Response not received from the Advertisement Server" is not used anywhere.</t>
  </si>
  <si>
    <t xml:space="preserve">update the proper text where this status code is supposed to be used or remove it if it is not needed</t>
  </si>
  <si>
    <t xml:space="preserve">On P90L53 change “Query response outstanding” to “Response not received from server”.</t>
  </si>
  <si>
    <t xml:space="preserve">"Request refused due to permissions received via SSPN interface" is not used in anywhere</t>
  </si>
  <si>
    <t xml:space="preserve">On P67L50, insert the following resultCode, "REJECTED_FOR_SSP_PERMISSIONS".
On P66L16, insert the following resultCode, "REJECTED_FOR_SSP_PERMISSIONS".
In Table 11-2, add the following row at the end of the table: {ResultCode=REJECTED_FOR_SSP_PERMISSIONS, Status code=67}</t>
  </si>
  <si>
    <t xml:space="preserve">"Request refused because AP does not support Emergency Services" is not used in the draft.</t>
  </si>
  <si>
    <t xml:space="preserve">On P61L27, add a new resultcode to the parameter table "REFUSED_EMERGENCY_SERVICES_NOT_SUPPORTED" (note to Editor: a new editing instruction and table row needs to be added to the TGu Amendment as this change does not fit with current editing instructions).
On P60L51, add a new resultcode to the parameter table "REFUSED_EMERGENCY_SERVICES_NOT_SUPPORTED"  (note to Editor: same comment applies).
On P62L33, add a new resultcode to the parameter table "REFUSED_EMERGENCY_SERVICES_NOT_SUPPORTED"  (note to Editor: same comment applies).
On P63L3, add a new resultcode to the parameter table "REFUSED_EMERGENCY_SERVICES_NOT_SUPPORTED"  (note to Editor: same comment applies).
Change the status code to "Request refused because AP does not support unauthenticated access."</t>
  </si>
  <si>
    <t xml:space="preserve">"The maximum value permitted in the GAS Query Response Fragment ID is 127". What happens when the max is reached? Does it roll around?</t>
  </si>
  <si>
    <t xml:space="preserve">provide text explaning what happens when the max frag ID 127 is reached.</t>
  </si>
  <si>
    <t xml:space="preserve">Change the sentences beginning on P89L52 and P90L6 to read “If the Query Response received from the Advertisement Server is larger than dot11GASQueryResponseLengthLimit or requires more than 128 fragments for transmission to the requesting STA, it shall be dropped by the responding STA.” </t>
  </si>
  <si>
    <t xml:space="preserve">7.3.2</t>
  </si>
  <si>
    <t xml:space="preserve">Length is incorrect</t>
  </si>
  <si>
    <t xml:space="preserve">Change it to 3, 5, 9, 11. Also fix the other lengths in the table.</t>
  </si>
  <si>
    <t xml:space="preserve">This comment appears to apply to Table 7-26 on P23.  Change the length of the Interworking element to 3, 5, 9, 11 octets.  Change the length of the Emergency Alert Identifier to 10 octets.</t>
  </si>
  <si>
    <t xml:space="preserve">Change it to variable</t>
  </si>
  <si>
    <t xml:space="preserve">This comment appears to apply to the Advertisement Protocol element length in  Table 7-26 on P23.  Change the length to “variable” per the commenter.</t>
  </si>
  <si>
    <t xml:space="preserve">Change "A non-AP STA sets Internet, ASRA and UESA fields to 0 when including the Interworking element in the Probe Request frame. A non-AP STA sets the Internet, and ASRA bits to 0 when including the Interworking element in (Re)association Request frames."
to
"A non-AP STA sets Internet, ASRA and UESA fields to 0 when including the Interworking element in the Probe Request and (Re(association frames. </t>
  </si>
  <si>
    <t xml:space="preserve">A non-AP STA may need to set the UESA bit to 1 to obtain an ES association.  The proposed text does not permit this.</t>
  </si>
  <si>
    <t xml:space="preserve">Add "Free Public Network with Advertistement" and "Extended Residential Network" in the access network type list</t>
  </si>
  <si>
    <t xml:space="preserve">"A value of 0x7F means the maximum limit enforced is determined by the maximum allowable number of fragments in the GAS Query Response Fragment ID (see 7.3.1.33)." it is not clear what the max number of octats can be tranmitted even reading the text in p20l8 on the max num does not bring clarity.</t>
  </si>
  <si>
    <t xml:space="preserve">Provide text clarifying what the maximum number of bytes that can be tranmistted using GAS and Advertisement Protocols. What's the upper boundary?</t>
  </si>
  <si>
    <t xml:space="preserve">The limit is not specified as a maximum number of octets, it's specified by the maximum number of GAS fragments.
This comment appears to apply to Table 7-26 on P23.  Change the length of the Interworking element to 3, 5, 9, 11 octets.  Change the length of the Emergency Alert Identifier to 10 octets.</t>
  </si>
  <si>
    <t xml:space="preserve">"Figure 7-95o122--Advertisement Protocol Tuple format" uses mixed bit and octet notations.</t>
  </si>
  <si>
    <t xml:space="preserve">split the figure into two separate figures and provide the explanatory text.</t>
  </si>
  <si>
    <t xml:space="preserve">This is an editorial comment and should be reclassified as such.  The Technical Editor can fix this.</t>
  </si>
  <si>
    <t xml:space="preserve">"When one or more vendor-specific tuples are included in the Advertisement Protocol element, their total length needs to be constrained such that the total length of all the Advertisement Protocol Tuple fields (both vendor specific and otherwise) is less than or equal to 255 octets."
The ADID length is 1 byte. It contstraint is obvious. No need to re-state it. </t>
  </si>
  <si>
    <t xml:space="preserve">delete the text</t>
  </si>
  <si>
    <t xml:space="preserve">APID is not always a 1-octet field.  It is more than 1 octet when the APID is a vendor specific APID.</t>
  </si>
  <si>
    <t xml:space="preserve">"See 11.23.3.2 for information on ANQP procedures" missing period</t>
  </si>
  <si>
    <t xml:space="preserve">Splitting Roaming consortium information in "7.3.2.94 Roaming consortium element" and "7.3.4.5 Roaming Consortium List" does not make sense from the operational stand point.</t>
  </si>
  <si>
    <t xml:space="preserve">Provide a better coherent mechanism to advertise and use the Roaming Consortium List</t>
  </si>
  <si>
    <t xml:space="preserve">"Roaming Consortium" is an OI. It'll be clear to communicate the message if "Service Provder ID" to be used instead</t>
  </si>
  <si>
    <t xml:space="preserve">The CRC decided that this is out-of-scope because it is not against changed text in the draft.  Furthermore, the commenter is referred to the text in which OI is defined.</t>
  </si>
  <si>
    <t xml:space="preserve">ANQP elements defined for a limited nuber number of elementst.
Given the possibility to add more elements will be certain, an extendible mechanism should be defined.</t>
  </si>
  <si>
    <t xml:space="preserve">The commenter is referred to Table 7-43bn in which there are numerous reserved Info IDs—so this protocol is extensible.</t>
  </si>
  <si>
    <t xml:space="preserve">24-Apr-2010  3:52:54 EDT</t>
  </si>
  <si>
    <t xml:space="preserve">the "Ccontributions" should be "Contributions"</t>
  </si>
  <si>
    <t xml:space="preserve">Correct</t>
  </si>
  <si>
    <t xml:space="preserve">Michael Montemurro</t>
  </si>
  <si>
    <t xml:space="preserve">Research in Motion</t>
  </si>
  <si>
    <t xml:space="preserve">The ESC bit was present in draft 8 to advertise emergency service capability for a BSS. This bit is needed to allow a STA to determine whether the BSS is emergency services capable prior to association.</t>
  </si>
  <si>
    <t xml:space="preserve">Add the ESC bit to the Access Network Options as bit 6 and replace the reserved bit with  UESA.</t>
  </si>
  <si>
    <t xml:space="preserve">It is unlikely that a BSS would ever be dedicated to emergency service. Therefore an "Emergency Service Network Type" would ever be needed.</t>
  </si>
  <si>
    <t xml:space="preserve">Remove the Emergency Service Network type and any text describing it from Table 7-43bk.</t>
  </si>
  <si>
    <t xml:space="preserve">Commenter withdraws comment</t>
  </si>
  <si>
    <t xml:space="preserve">The description for the ESC bit and Table 11-5 were removed from 11u. The ESC bit is essential for a STA to discover that a network as emergency service support.</t>
  </si>
  <si>
    <t xml:space="preserve">Merge the text from clause 11.23.5 in P802.11u_D8.0 describing the normative use of the ESC bit back into the next draft of P802.11u.</t>
  </si>
  <si>
    <t xml:space="preserve">W.4</t>
  </si>
  <si>
    <t xml:space="preserve">The description for the ESC bit in this clause has been removec. The ESC bit is essential for a STA to discover that a network as emergency service support.</t>
  </si>
  <si>
    <t xml:space="preserve">Replace "value of the Access Network Type, Internet and UESA bits" with "value of the ESC and UESA bits" in the sentence of the last paragraph.</t>
  </si>
  <si>
    <t xml:space="preserve">Gabor Bajko</t>
  </si>
  <si>
    <t xml:space="preserve">verified in new Draft 10.0</t>
  </si>
  <si>
    <t xml:space="preserve">Email Valid</t>
  </si>
  <si>
    <t xml:space="preserve">Ballot</t>
  </si>
  <si>
    <t xml:space="preserve">Current status/summary of email exchange</t>
  </si>
  <si>
    <t xml:space="preserve">Clint Chaplin</t>
  </si>
  <si>
    <t xml:space="preserve">Stephen Palm</t>
  </si>
  <si>
    <t xml:space="preserve">Roger Durand</t>
  </si>
  <si>
    <t xml:space="preserve">Andrew Myles</t>
  </si>
  <si>
    <t xml:space="preserve">G. Bumiller</t>
  </si>
  <si>
    <t xml:space="preserve">Harry Worstall</t>
  </si>
  <si>
    <t xml:space="preserve">Alastair Malarky</t>
  </si>
  <si>
    <t xml:space="preserve">Vivek Gupta</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Subclause: Clause and subclause, as provided by the submitter, and passed to us from MyBallot</t>
  </si>
  <si>
    <t xml:space="preserve">E</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1</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2</t>
  </si>
  <si>
    <t xml:space="preserve">Download the .csv file from MyBallot</t>
  </si>
  <si>
    <t xml:space="preserve">3</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4</t>
  </si>
  <si>
    <t xml:space="preserve">In the "Start" form, click "Untilities". Fill in Project designation (e.g., P802.11r D7.0) and Project title (e.g., Fast BSS Transition). Doesn't hurt to "Clear Main Table" (but shouldn't be necessary).</t>
  </si>
  <si>
    <t xml:space="preserve">5</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6</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7</t>
  </si>
  <si>
    <t xml:space="preserve">Open the .xls file; insert column A with title "CID", column G with title "Pg.ln", and column N with title "Group#".</t>
  </si>
  <si>
    <t xml:space="preserve">8</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9</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10</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6">
    <numFmt numFmtId="164" formatCode="General"/>
    <numFmt numFmtId="165" formatCode="@"/>
    <numFmt numFmtId="166" formatCode="0.00E+00"/>
    <numFmt numFmtId="167" formatCode="General"/>
    <numFmt numFmtId="168" formatCode="0.00%"/>
    <numFmt numFmtId="169" formatCode="0"/>
  </numFmts>
  <fonts count="24">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Calibri"/>
      <family val="0"/>
    </font>
    <font>
      <sz val="11"/>
      <color rgb="FF000000"/>
      <name val="Times New Roman"/>
      <family val="0"/>
    </font>
    <font>
      <sz val="10"/>
      <color rgb="FF000000"/>
      <name val="Arial"/>
      <family val="2"/>
    </font>
    <font>
      <b val="true"/>
      <sz val="9"/>
      <name val="Arial"/>
      <family val="2"/>
    </font>
    <font>
      <sz val="6"/>
      <name val="Arial"/>
      <family val="2"/>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6"/>
      <name val="Arial"/>
      <family val="2"/>
    </font>
    <font>
      <b val="true"/>
      <sz val="12"/>
      <name val="Arial"/>
      <family val="2"/>
    </font>
    <font>
      <b val="true"/>
      <sz val="8"/>
      <name val="Arial"/>
      <family val="2"/>
    </font>
    <font>
      <sz val="8"/>
      <name val="Arial"/>
      <family val="2"/>
    </font>
  </fonts>
  <fills count="9">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color rgb="FF1A1A1A"/>
      </bottom>
      <diagonal/>
    </border>
    <border diagonalUp="false" diagonalDown="false">
      <left style="thin">
        <color rgb="FF1A1A1A"/>
      </left>
      <right style="thin">
        <color rgb="FF1A1A1A"/>
      </right>
      <top style="thin">
        <color rgb="FF1A1A1A"/>
      </top>
      <bottom style="thin">
        <color rgb="FF1A1A1A"/>
      </bottom>
      <diagonal/>
    </border>
    <border diagonalUp="false" diagonalDown="false">
      <left style="thin">
        <color rgb="FF1A1A1A"/>
      </left>
      <right/>
      <top style="thin">
        <color rgb="FF1A1A1A"/>
      </top>
      <bottom style="thin">
        <color rgb="FF1A1A1A"/>
      </bottom>
      <diagonal/>
    </border>
    <border diagonalUp="false" diagonalDown="false">
      <left style="medium">
        <color rgb="FF1A1A1A"/>
      </left>
      <right style="thin">
        <color rgb="FF1A1A1A"/>
      </right>
      <top style="thin">
        <color rgb="FF1A1A1A"/>
      </top>
      <bottom style="thin">
        <color rgb="FF1A1A1A"/>
      </bottom>
      <diagonal/>
    </border>
    <border diagonalUp="false" diagonalDown="false">
      <left style="thin">
        <color rgb="FF1A1A1A"/>
      </left>
      <right style="medium">
        <color rgb="FF1A1A1A"/>
      </right>
      <top style="thin">
        <color rgb="FF1A1A1A"/>
      </top>
      <bottom style="thin">
        <color rgb="FF1A1A1A"/>
      </bottom>
      <diagonal/>
    </border>
    <border diagonalUp="false" diagonalDown="false">
      <left/>
      <right style="thin">
        <color rgb="FF1A1A1A"/>
      </right>
      <top style="thin">
        <color rgb="FF1A1A1A"/>
      </top>
      <bottom style="thin">
        <color rgb="FF1A1A1A"/>
      </bottom>
      <diagonal/>
    </border>
    <border diagonalUp="false" diagonalDown="false">
      <left style="thin">
        <color rgb="FF1A1A1A"/>
      </left>
      <right style="thin">
        <color rgb="FF1A1A1A"/>
      </right>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color rgb="FF1A1A1A"/>
      </bottom>
      <diagonal/>
    </border>
    <border diagonalUp="false" diagonalDown="false">
      <left style="medium">
        <color rgb="FF000080"/>
      </left>
      <right style="medium">
        <color rgb="FF000080"/>
      </right>
      <top/>
      <bottom style="medium">
        <color rgb="FF000080"/>
      </bottom>
      <diagonal/>
    </border>
    <border diagonalUp="false" diagonalDown="false">
      <left style="thin">
        <color rgb="FF1A1A1A"/>
      </left>
      <right/>
      <top style="thin">
        <color rgb="FF1A1A1A"/>
      </top>
      <bottom/>
      <diagonal/>
    </border>
    <border diagonalUp="false" diagonalDown="false">
      <left/>
      <right/>
      <top style="thin">
        <color rgb="FF1A1A1A"/>
      </top>
      <bottom/>
      <diagonal/>
    </border>
    <border diagonalUp="false" diagonalDown="false">
      <left/>
      <right style="thin">
        <color rgb="FF1A1A1A"/>
      </right>
      <top style="thin">
        <color rgb="FF1A1A1A"/>
      </top>
      <bottom/>
      <diagonal/>
    </border>
    <border diagonalUp="false" diagonalDown="false">
      <left style="thin">
        <color rgb="FF1A1A1A"/>
      </left>
      <right/>
      <top/>
      <bottom/>
      <diagonal/>
    </border>
    <border diagonalUp="false" diagonalDown="false">
      <left/>
      <right style="thin">
        <color rgb="FF1A1A1A"/>
      </right>
      <top/>
      <bottom/>
      <diagonal/>
    </border>
    <border diagonalUp="false" diagonalDown="false">
      <left style="thin">
        <color rgb="FF1A1A1A"/>
      </left>
      <right/>
      <top/>
      <bottom style="thin">
        <color rgb="FF1A1A1A"/>
      </bottom>
      <diagonal/>
    </border>
    <border diagonalUp="false" diagonalDown="false">
      <left/>
      <right/>
      <top/>
      <bottom style="thin">
        <color rgb="FF1A1A1A"/>
      </bottom>
      <diagonal/>
    </border>
    <border diagonalUp="false" diagonalDown="false">
      <left/>
      <right style="thin">
        <color rgb="FF1A1A1A"/>
      </right>
      <top/>
      <bottom style="thin">
        <color rgb="FF1A1A1A"/>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1"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7" fontId="13" fillId="0" borderId="3" xfId="0" applyFont="true" applyBorder="true" applyAlignment="true" applyProtection="false">
      <alignment horizontal="center" vertical="bottom" textRotation="0" wrapText="false" indent="0" shrinkToFit="false"/>
      <protection locked="true" hidden="false"/>
    </xf>
    <xf numFmtId="167" fontId="13" fillId="0" borderId="4"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bottom" textRotation="0" wrapText="false" indent="1" shrinkToFit="false"/>
      <protection locked="true" hidden="false"/>
    </xf>
    <xf numFmtId="167" fontId="13" fillId="3" borderId="2" xfId="0" applyFont="true" applyBorder="true" applyAlignment="true" applyProtection="false">
      <alignment horizontal="center" vertical="bottom" textRotation="0" wrapText="false" indent="0" shrinkToFit="false"/>
      <protection locked="true" hidden="false"/>
    </xf>
    <xf numFmtId="167" fontId="13" fillId="3" borderId="3" xfId="0" applyFont="true" applyBorder="true" applyAlignment="true" applyProtection="false">
      <alignment horizontal="center" vertical="bottom" textRotation="0" wrapText="false" indent="0" shrinkToFit="false"/>
      <protection locked="true" hidden="false"/>
    </xf>
    <xf numFmtId="167" fontId="13" fillId="3" borderId="4"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1"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7" fontId="11"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8"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5" borderId="8" xfId="0" applyFont="true" applyBorder="true" applyAlignment="true" applyProtection="false">
      <alignment horizontal="center" vertical="bottom" textRotation="0" wrapText="false" indent="0" shrinkToFit="false"/>
      <protection locked="true" hidden="false"/>
    </xf>
    <xf numFmtId="164" fontId="15" fillId="5" borderId="9" xfId="0" applyFont="true" applyBorder="true" applyAlignment="true" applyProtection="false">
      <alignment horizontal="center" vertical="bottom" textRotation="0" wrapText="false" indent="0" shrinkToFit="false"/>
      <protection locked="true" hidden="false"/>
    </xf>
    <xf numFmtId="168" fontId="16" fillId="5"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bottom" textRotation="0" wrapText="false" indent="1" shrinkToFit="false"/>
      <protection locked="true" hidden="false"/>
    </xf>
    <xf numFmtId="169" fontId="14"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5" fontId="23" fillId="0" borderId="0" xfId="0" applyFont="true" applyBorder="false" applyAlignment="true" applyProtection="false">
      <alignment horizontal="left" vertical="top" textRotation="0" wrapText="fals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
    <dxf>
      <fill>
        <patternFill patternType="solid">
          <fgColor rgb="00FFFFFF"/>
        </patternFill>
      </fill>
    </dxf>
    <dxf>
      <fill>
        <patternFill patternType="solid">
          <fgColor rgb="FF000000"/>
          <bgColor rgb="FFFFFFFF"/>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400494491194587"/>
          <c:y val="0.0387553268473104"/>
        </c:manualLayout>
      </c:layout>
      <c:overlay val="0"/>
      <c:spPr>
        <a:noFill/>
        <a:ln w="0">
          <a:noFill/>
        </a:ln>
      </c:spPr>
    </c:title>
    <c:autoTitleDeleted val="0"/>
    <c:view3D>
      <c:rotX val="81"/>
      <c:rotY val="1"/>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49778780255053"/>
          <c:y val="0.136447696389805"/>
          <c:w val="0.837251669992192"/>
          <c:h val="0.61783388276915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B 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IB Overview'!$B$26:$B$37</c:f>
              <c:numCache>
                <c:formatCode>General</c:formatCode>
                <c:ptCount val="12"/>
                <c:pt idx="0">
                  <c:v>175</c:v>
                </c:pt>
                <c:pt idx="1">
                  <c:v>149</c:v>
                </c:pt>
                <c:pt idx="2">
                  <c:v>179</c:v>
                </c:pt>
                <c:pt idx="3">
                  <c:v>0</c:v>
                </c:pt>
                <c:pt idx="4">
                  <c:v>0</c:v>
                </c:pt>
                <c:pt idx="5">
                  <c:v>0</c:v>
                </c:pt>
                <c:pt idx="6">
                  <c:v>0</c:v>
                </c:pt>
                <c:pt idx="7">
                  <c:v>0</c:v>
                </c:pt>
                <c:pt idx="8">
                  <c:v>336</c:v>
                </c:pt>
                <c:pt idx="9">
                  <c:v>0</c:v>
                </c:pt>
                <c:pt idx="10">
                  <c:v>180</c:v>
                </c:pt>
                <c:pt idx="11">
                  <c:v>0</c:v>
                </c:pt>
              </c:numCache>
            </c:numRef>
          </c:val>
        </c:ser>
        <c:gapWidth val="150"/>
        <c:shape val="box"/>
        <c:axId val="14001676"/>
        <c:axId val="24742102"/>
        <c:axId val="0"/>
      </c:bar3DChart>
      <c:catAx>
        <c:axId val="1400167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24742102"/>
        <c:crossesAt val="0"/>
        <c:auto val="1"/>
        <c:lblAlgn val="ctr"/>
        <c:lblOffset val="100"/>
        <c:noMultiLvlLbl val="0"/>
      </c:catAx>
      <c:valAx>
        <c:axId val="2474210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400167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400494491194587"/>
          <c:y val="0.0387553268473104"/>
        </c:manualLayout>
      </c:layout>
      <c:overlay val="0"/>
      <c:spPr>
        <a:noFill/>
        <a:ln w="0">
          <a:noFill/>
        </a:ln>
      </c:spPr>
    </c:title>
    <c:autoTitleDeleted val="0"/>
    <c:view3D>
      <c:rotX val="81"/>
      <c:rotY val="1"/>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49778780255053"/>
          <c:y val="0.136447696389805"/>
          <c:w val="0.837251669992192"/>
          <c:h val="0.61783388276915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t RB 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1st RB Overview'!$B$26:$B$37</c:f>
              <c:numCache>
                <c:formatCode>General</c:formatCode>
                <c:ptCount val="12"/>
                <c:pt idx="0">
                  <c:v>72</c:v>
                </c:pt>
                <c:pt idx="1">
                  <c:v>98</c:v>
                </c:pt>
                <c:pt idx="2">
                  <c:v>28</c:v>
                </c:pt>
                <c:pt idx="3">
                  <c:v>71</c:v>
                </c:pt>
                <c:pt idx="4">
                  <c:v>25</c:v>
                </c:pt>
                <c:pt idx="5">
                  <c:v>35</c:v>
                </c:pt>
                <c:pt idx="6">
                  <c:v>0</c:v>
                </c:pt>
                <c:pt idx="7">
                  <c:v>72</c:v>
                </c:pt>
                <c:pt idx="8">
                  <c:v>96</c:v>
                </c:pt>
                <c:pt idx="9">
                  <c:v>0</c:v>
                </c:pt>
                <c:pt idx="10">
                  <c:v>0</c:v>
                </c:pt>
                <c:pt idx="11">
                  <c:v>0</c:v>
                </c:pt>
              </c:numCache>
            </c:numRef>
          </c:val>
        </c:ser>
        <c:gapWidth val="150"/>
        <c:shape val="box"/>
        <c:axId val="24788779"/>
        <c:axId val="63391389"/>
        <c:axId val="0"/>
      </c:bar3DChart>
      <c:catAx>
        <c:axId val="2478877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3391389"/>
        <c:crossesAt val="0"/>
        <c:auto val="1"/>
        <c:lblAlgn val="ctr"/>
        <c:lblOffset val="100"/>
        <c:noMultiLvlLbl val="0"/>
      </c:catAx>
      <c:valAx>
        <c:axId val="6339138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478877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440</xdr:rowOff>
    </xdr:to>
    <xdr:sp>
      <xdr:nvSpPr>
        <xdr:cNvPr id="0" name="Text Box 1"/>
        <xdr:cNvSpPr/>
      </xdr:nvSpPr>
      <xdr:spPr>
        <a:xfrm>
          <a:off x="794880" y="300960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P802.11u 1st Recirculation Sponsor Ballot of D9.0 started 7 Apr, 2010 at 23:59 ET, and completed  23 Apr, 2010 at 23:59 ET.</a:t>
          </a:r>
          <a:endParaRPr b="0" lang="en-US" sz="1100" spc="-1" strike="noStrike">
            <a:latin typeface="Times New Roman"/>
          </a:endParaRPr>
        </a:p>
        <a:p>
          <a:r>
            <a:rPr b="0" lang="en-US" sz="1100" spc="-1" strike="noStrike">
              <a:solidFill>
                <a:srgbClr val="000000"/>
              </a:solidFill>
              <a:latin typeface="Calibri"/>
            </a:rPr>
            <a:t>1st Recirculation Sponsor Ballot comments numbered 1000-1127</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P802.11u Sponsor Ballot of D8.0 started 8 Oct, 2009 at 23:59 ET, and completed 7 Nov, 2009 at 23:59 ET.</a:t>
          </a:r>
          <a:endParaRPr b="0" lang="en-US" sz="1100" spc="-1" strike="noStrike">
            <a:latin typeface="Times New Roman"/>
          </a:endParaRPr>
        </a:p>
        <a:p>
          <a:r>
            <a:rPr b="0" lang="en-US" sz="1100" spc="-1" strike="noStrike">
              <a:solidFill>
                <a:srgbClr val="000000"/>
              </a:solidFill>
              <a:latin typeface="Times New Roman"/>
            </a:rPr>
            <a:t>Initial Sponsor Ballot comments numbered 1-336</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1" name="Chart 1"/>
        <xdr:cNvGraphicFramePr/>
      </xdr:nvGraphicFramePr>
      <xdr:xfrm>
        <a:off x="70920" y="5973480"/>
        <a:ext cx="82990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02480</xdr:colOff>
      <xdr:row>46</xdr:row>
      <xdr:rowOff>9360</xdr:rowOff>
    </xdr:from>
    <xdr:to>
      <xdr:col>12</xdr:col>
      <xdr:colOff>1080</xdr:colOff>
      <xdr:row>50</xdr:row>
      <xdr:rowOff>152280</xdr:rowOff>
    </xdr:to>
    <xdr:sp>
      <xdr:nvSpPr>
        <xdr:cNvPr id="2" name="Line 2"/>
        <xdr:cNvSpPr/>
      </xdr:nvSpPr>
      <xdr:spPr>
        <a:xfrm flipH="1">
          <a:off x="6941160" y="7287840"/>
          <a:ext cx="2597040" cy="7905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331920</xdr:colOff>
      <xdr:row>43</xdr:row>
      <xdr:rowOff>38160</xdr:rowOff>
    </xdr:from>
    <xdr:to>
      <xdr:col>12</xdr:col>
      <xdr:colOff>720</xdr:colOff>
      <xdr:row>47</xdr:row>
      <xdr:rowOff>86040</xdr:rowOff>
    </xdr:to>
    <xdr:sp>
      <xdr:nvSpPr>
        <xdr:cNvPr id="3" name="Line 3"/>
        <xdr:cNvSpPr/>
      </xdr:nvSpPr>
      <xdr:spPr>
        <a:xfrm flipH="1">
          <a:off x="6126120" y="6830640"/>
          <a:ext cx="3411720" cy="69552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4" name="Chart 1"/>
        <xdr:cNvGraphicFramePr/>
      </xdr:nvGraphicFramePr>
      <xdr:xfrm>
        <a:off x="70920" y="5973480"/>
        <a:ext cx="82990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amp;14May 2010&amp;C&amp;"Times New Roman,Regular"&amp;14&amp;A&amp;R&amp;"Times New Roman,Regular"&amp;14&amp;F</oddHeader>
    <oddFooter>&amp;L&amp;"Times New Roman,Regular"&amp;12Submission&amp;C&amp;"Times New Roman,Regular"&amp;12&amp;P&amp;R&amp;"Times New Roman,Regular"&amp;12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54" activeCellId="0" sqref="E154"/>
    </sheetView>
  </sheetViews>
  <sheetFormatPr defaultColWidth="9.0546875" defaultRowHeight="12.75" zeroHeight="false" outlineLevelRow="0" outlineLevelCol="0"/>
  <cols>
    <col collapsed="false" customWidth="true" hidden="true" outlineLevel="0" max="4" min="2" style="0" width="9.14"/>
    <col collapsed="false" customWidth="true" hidden="false" outlineLevel="0" max="5" min="5" style="0" width="13.28"/>
    <col collapsed="false" customWidth="true" hidden="true" outlineLevel="0" max="10" min="6" style="0" width="9.14"/>
    <col collapsed="false" customWidth="true" hidden="false" outlineLevel="0" max="12" min="11" style="0" width="9.14"/>
    <col collapsed="false" customWidth="true" hidden="false" outlineLevel="0" max="13" min="13" style="0" width="4.7"/>
    <col collapsed="false" customWidth="true" hidden="false" outlineLevel="0" max="14" min="14" style="0" width="6.7"/>
    <col collapsed="false" customWidth="true" hidden="false" outlineLevel="0" max="15" min="15" style="0" width="8.7"/>
    <col collapsed="false" customWidth="true" hidden="false" outlineLevel="0" max="16" min="16" style="13" width="4.28"/>
    <col collapsed="false" customWidth="true" hidden="false" outlineLevel="0" max="17" min="17" style="0" width="34.28"/>
    <col collapsed="false" customWidth="false" hidden="true" outlineLevel="0" max="18" min="18" style="0" width="9.06"/>
    <col collapsed="false" customWidth="false" hidden="true" outlineLevel="0" max="19" min="19" style="13" width="9.06"/>
    <col collapsed="false" customWidth="true" hidden="false" outlineLevel="0" max="20" min="20" style="0" width="35.28"/>
    <col collapsed="false" customWidth="true" hidden="false" outlineLevel="0" max="21" min="21" style="0" width="8.56"/>
    <col collapsed="false" customWidth="true" hidden="false" outlineLevel="0" max="22" min="22" style="0" width="28.41"/>
    <col collapsed="false" customWidth="true" hidden="false" outlineLevel="0" max="24" min="24" style="0" width="11.85"/>
    <col collapsed="false" customWidth="true" hidden="false" outlineLevel="0" max="25" min="25" style="0" width="23.28"/>
    <col collapsed="false" customWidth="true" hidden="false" outlineLevel="0" max="26" min="26" style="0" width="11.56"/>
    <col collapsed="false" customWidth="true" hidden="false" outlineLevel="0" max="28" min="28" style="0" width="15.85"/>
    <col collapsed="false" customWidth="true" hidden="false" outlineLevel="0" max="31" min="31" style="0" width="14.7"/>
  </cols>
  <sheetData>
    <row r="1" s="14" customFormat="true" ht="27.95" hidden="false" customHeight="true" outlineLevel="0" collapsed="false">
      <c r="A1" s="14" t="s">
        <v>26</v>
      </c>
      <c r="B1" s="15" t="s">
        <v>27</v>
      </c>
      <c r="C1" s="15" t="s">
        <v>28</v>
      </c>
      <c r="D1" s="15" t="s">
        <v>29</v>
      </c>
      <c r="E1" s="15" t="s">
        <v>30</v>
      </c>
      <c r="F1" s="15" t="s">
        <v>31</v>
      </c>
      <c r="G1" s="15" t="s">
        <v>32</v>
      </c>
      <c r="H1" s="15" t="s">
        <v>33</v>
      </c>
      <c r="I1" s="15" t="s">
        <v>34</v>
      </c>
      <c r="J1" s="15" t="s">
        <v>35</v>
      </c>
      <c r="K1" s="15" t="s">
        <v>36</v>
      </c>
      <c r="L1" s="15" t="s">
        <v>15</v>
      </c>
      <c r="M1" s="15" t="s">
        <v>37</v>
      </c>
      <c r="N1" s="15" t="s">
        <v>38</v>
      </c>
      <c r="O1" s="15" t="s">
        <v>39</v>
      </c>
      <c r="P1" s="15" t="s">
        <v>40</v>
      </c>
      <c r="Q1" s="15" t="s">
        <v>41</v>
      </c>
      <c r="R1" s="15" t="s">
        <v>42</v>
      </c>
      <c r="S1" s="15" t="s">
        <v>43</v>
      </c>
      <c r="T1" s="15" t="s">
        <v>44</v>
      </c>
      <c r="U1" s="15" t="s">
        <v>45</v>
      </c>
      <c r="V1" s="16" t="s">
        <v>46</v>
      </c>
      <c r="W1" s="16" t="s">
        <v>47</v>
      </c>
      <c r="X1" s="16" t="s">
        <v>48</v>
      </c>
      <c r="Y1" s="16" t="s">
        <v>49</v>
      </c>
      <c r="Z1" s="14" t="s">
        <v>50</v>
      </c>
    </row>
    <row r="2" customFormat="false" ht="37.5" hidden="false" customHeight="true" outlineLevel="0" collapsed="false">
      <c r="A2" s="0" t="n">
        <f aca="false">D2</f>
        <v>307</v>
      </c>
      <c r="B2" s="17" t="n">
        <v>7464300023</v>
      </c>
      <c r="C2" s="17" t="s">
        <v>51</v>
      </c>
      <c r="D2" s="17" t="n">
        <v>307</v>
      </c>
      <c r="E2" s="17" t="s">
        <v>52</v>
      </c>
      <c r="F2" s="17"/>
      <c r="G2" s="17"/>
      <c r="H2" s="17"/>
      <c r="I2" s="17"/>
      <c r="J2" s="17"/>
      <c r="K2" s="17" t="s">
        <v>53</v>
      </c>
      <c r="L2" s="17" t="s">
        <v>54</v>
      </c>
      <c r="M2" s="17" t="s">
        <v>55</v>
      </c>
      <c r="N2" s="17" t="n">
        <v>180</v>
      </c>
      <c r="O2" s="17" t="s">
        <v>56</v>
      </c>
      <c r="P2" s="17" t="n">
        <v>4</v>
      </c>
      <c r="Q2" s="17" t="s">
        <v>57</v>
      </c>
      <c r="R2" s="17"/>
      <c r="S2" s="17" t="s">
        <v>58</v>
      </c>
      <c r="T2" s="17" t="s">
        <v>59</v>
      </c>
      <c r="U2" s="13" t="s">
        <v>60</v>
      </c>
      <c r="V2" s="18" t="s">
        <v>61</v>
      </c>
      <c r="W2" s="17" t="s">
        <v>55</v>
      </c>
      <c r="Z2" s="19" t="s">
        <v>62</v>
      </c>
      <c r="AA2" s="14"/>
      <c r="AB2" s="14"/>
      <c r="AC2" s="14"/>
      <c r="AD2" s="14"/>
      <c r="AE2" s="14"/>
      <c r="AF2" s="14"/>
      <c r="AG2" s="14"/>
      <c r="AH2" s="14"/>
      <c r="AI2" s="14"/>
      <c r="AJ2" s="14"/>
    </row>
    <row r="3" customFormat="false" ht="66" hidden="false" customHeight="true" outlineLevel="0" collapsed="false">
      <c r="A3" s="0" t="n">
        <f aca="false">D3</f>
        <v>306</v>
      </c>
      <c r="B3" s="17" t="n">
        <v>7464200023</v>
      </c>
      <c r="C3" s="17" t="s">
        <v>63</v>
      </c>
      <c r="D3" s="17" t="n">
        <v>306</v>
      </c>
      <c r="E3" s="17" t="s">
        <v>52</v>
      </c>
      <c r="F3" s="17"/>
      <c r="G3" s="17"/>
      <c r="H3" s="17"/>
      <c r="I3" s="17"/>
      <c r="J3" s="17"/>
      <c r="K3" s="17" t="s">
        <v>53</v>
      </c>
      <c r="L3" s="17" t="s">
        <v>54</v>
      </c>
      <c r="M3" s="17" t="s">
        <v>55</v>
      </c>
      <c r="N3" s="17" t="n">
        <v>177</v>
      </c>
      <c r="O3" s="17" t="s">
        <v>64</v>
      </c>
      <c r="P3" s="17" t="n">
        <v>14</v>
      </c>
      <c r="Q3" s="17" t="s">
        <v>65</v>
      </c>
      <c r="R3" s="17"/>
      <c r="S3" s="17" t="s">
        <v>58</v>
      </c>
      <c r="T3" s="17" t="s">
        <v>66</v>
      </c>
      <c r="U3" s="13" t="s">
        <v>60</v>
      </c>
      <c r="V3" s="18" t="s">
        <v>61</v>
      </c>
      <c r="W3" s="17" t="s">
        <v>55</v>
      </c>
      <c r="Z3" s="19" t="s">
        <v>62</v>
      </c>
      <c r="AA3" s="14"/>
      <c r="AB3" s="14"/>
      <c r="AC3" s="14"/>
      <c r="AD3" s="14"/>
      <c r="AE3" s="14"/>
      <c r="AF3" s="14"/>
      <c r="AG3" s="14"/>
      <c r="AH3" s="14"/>
      <c r="AI3" s="14"/>
      <c r="AJ3" s="14"/>
    </row>
    <row r="4" customFormat="false" ht="65.25" hidden="false" customHeight="true" outlineLevel="0" collapsed="false">
      <c r="A4" s="0" t="n">
        <f aca="false">D4</f>
        <v>305</v>
      </c>
      <c r="B4" s="17" t="n">
        <v>7464100023</v>
      </c>
      <c r="C4" s="17" t="s">
        <v>63</v>
      </c>
      <c r="D4" s="17" t="n">
        <v>305</v>
      </c>
      <c r="E4" s="17" t="s">
        <v>52</v>
      </c>
      <c r="F4" s="17"/>
      <c r="G4" s="17"/>
      <c r="H4" s="17"/>
      <c r="I4" s="17"/>
      <c r="J4" s="17"/>
      <c r="K4" s="17" t="s">
        <v>53</v>
      </c>
      <c r="L4" s="17" t="s">
        <v>54</v>
      </c>
      <c r="M4" s="17" t="s">
        <v>55</v>
      </c>
      <c r="N4" s="17" t="n">
        <v>171</v>
      </c>
      <c r="O4" s="17" t="s">
        <v>67</v>
      </c>
      <c r="P4" s="17" t="n">
        <v>11</v>
      </c>
      <c r="Q4" s="17" t="s">
        <v>68</v>
      </c>
      <c r="R4" s="17"/>
      <c r="S4" s="17" t="s">
        <v>58</v>
      </c>
      <c r="T4" s="17" t="s">
        <v>69</v>
      </c>
      <c r="U4" s="13" t="s">
        <v>60</v>
      </c>
      <c r="V4" s="18" t="s">
        <v>61</v>
      </c>
      <c r="W4" s="17" t="s">
        <v>55</v>
      </c>
      <c r="Z4" s="19" t="s">
        <v>62</v>
      </c>
      <c r="AA4" s="14"/>
      <c r="AB4" s="14"/>
      <c r="AC4" s="14"/>
      <c r="AD4" s="14"/>
      <c r="AE4" s="14"/>
      <c r="AF4" s="14"/>
      <c r="AG4" s="14"/>
      <c r="AH4" s="14"/>
      <c r="AI4" s="14"/>
      <c r="AJ4" s="14"/>
    </row>
    <row r="5" customFormat="false" ht="81" hidden="false" customHeight="true" outlineLevel="0" collapsed="false">
      <c r="A5" s="0" t="n">
        <f aca="false">D5</f>
        <v>304</v>
      </c>
      <c r="B5" s="17" t="n">
        <v>7464000023</v>
      </c>
      <c r="C5" s="17" t="s">
        <v>63</v>
      </c>
      <c r="D5" s="17" t="n">
        <v>304</v>
      </c>
      <c r="E5" s="17" t="s">
        <v>52</v>
      </c>
      <c r="F5" s="17"/>
      <c r="G5" s="17"/>
      <c r="H5" s="17"/>
      <c r="I5" s="17"/>
      <c r="J5" s="17"/>
      <c r="K5" s="17" t="s">
        <v>53</v>
      </c>
      <c r="L5" s="17" t="s">
        <v>54</v>
      </c>
      <c r="M5" s="17" t="s">
        <v>55</v>
      </c>
      <c r="N5" s="17" t="n">
        <v>97</v>
      </c>
      <c r="O5" s="17" t="s">
        <v>70</v>
      </c>
      <c r="P5" s="17" t="n">
        <v>32</v>
      </c>
      <c r="Q5" s="17" t="s">
        <v>71</v>
      </c>
      <c r="R5" s="17"/>
      <c r="S5" s="17" t="s">
        <v>58</v>
      </c>
      <c r="T5" s="17" t="s">
        <v>72</v>
      </c>
      <c r="U5" s="13" t="s">
        <v>60</v>
      </c>
      <c r="V5" s="18" t="s">
        <v>61</v>
      </c>
      <c r="W5" s="17" t="s">
        <v>55</v>
      </c>
      <c r="Z5" s="19" t="s">
        <v>62</v>
      </c>
      <c r="AA5" s="14"/>
      <c r="AB5" s="14"/>
      <c r="AC5" s="14"/>
      <c r="AD5" s="14"/>
      <c r="AE5" s="14"/>
      <c r="AF5" s="14"/>
      <c r="AG5" s="14"/>
      <c r="AH5" s="14"/>
      <c r="AI5" s="14"/>
      <c r="AJ5" s="14"/>
    </row>
    <row r="6" customFormat="false" ht="51" hidden="false" customHeight="false" outlineLevel="0" collapsed="false">
      <c r="A6" s="0" t="n">
        <f aca="false">D6</f>
        <v>303</v>
      </c>
      <c r="B6" s="17" t="n">
        <v>7463900023</v>
      </c>
      <c r="C6" s="17" t="s">
        <v>63</v>
      </c>
      <c r="D6" s="17" t="n">
        <v>303</v>
      </c>
      <c r="E6" s="17" t="s">
        <v>52</v>
      </c>
      <c r="F6" s="17"/>
      <c r="G6" s="17"/>
      <c r="H6" s="17"/>
      <c r="I6" s="17"/>
      <c r="J6" s="17"/>
      <c r="K6" s="17" t="s">
        <v>53</v>
      </c>
      <c r="L6" s="17" t="s">
        <v>54</v>
      </c>
      <c r="M6" s="17" t="s">
        <v>55</v>
      </c>
      <c r="N6" s="17" t="n">
        <v>93</v>
      </c>
      <c r="O6" s="17" t="s">
        <v>73</v>
      </c>
      <c r="P6" s="17" t="n">
        <v>58</v>
      </c>
      <c r="Q6" s="17" t="s">
        <v>74</v>
      </c>
      <c r="R6" s="17"/>
      <c r="S6" s="17" t="s">
        <v>58</v>
      </c>
      <c r="T6" s="17" t="s">
        <v>75</v>
      </c>
      <c r="U6" s="13" t="s">
        <v>60</v>
      </c>
      <c r="V6" s="18" t="s">
        <v>61</v>
      </c>
      <c r="W6" s="17" t="s">
        <v>55</v>
      </c>
      <c r="Z6" s="19" t="s">
        <v>62</v>
      </c>
      <c r="AA6" s="14"/>
      <c r="AB6" s="14"/>
      <c r="AC6" s="14"/>
      <c r="AD6" s="14"/>
      <c r="AE6" s="14"/>
      <c r="AF6" s="14"/>
      <c r="AG6" s="14"/>
      <c r="AH6" s="14"/>
      <c r="AI6" s="14"/>
      <c r="AJ6" s="14"/>
    </row>
    <row r="7" customFormat="false" ht="51" hidden="false" customHeight="false" outlineLevel="0" collapsed="false">
      <c r="A7" s="0" t="n">
        <f aca="false">D7</f>
        <v>302</v>
      </c>
      <c r="B7" s="17" t="n">
        <v>7463800023</v>
      </c>
      <c r="C7" s="17" t="s">
        <v>63</v>
      </c>
      <c r="D7" s="17" t="n">
        <v>302</v>
      </c>
      <c r="E7" s="17" t="s">
        <v>52</v>
      </c>
      <c r="F7" s="17"/>
      <c r="G7" s="17"/>
      <c r="H7" s="17"/>
      <c r="I7" s="17"/>
      <c r="J7" s="17"/>
      <c r="K7" s="17" t="s">
        <v>53</v>
      </c>
      <c r="L7" s="17" t="s">
        <v>54</v>
      </c>
      <c r="M7" s="17" t="s">
        <v>55</v>
      </c>
      <c r="N7" s="17" t="n">
        <v>93</v>
      </c>
      <c r="O7" s="17" t="s">
        <v>73</v>
      </c>
      <c r="P7" s="17" t="n">
        <v>29</v>
      </c>
      <c r="Q7" s="17" t="s">
        <v>76</v>
      </c>
      <c r="R7" s="17"/>
      <c r="S7" s="17" t="s">
        <v>58</v>
      </c>
      <c r="T7" s="17" t="s">
        <v>77</v>
      </c>
      <c r="U7" s="13" t="s">
        <v>60</v>
      </c>
      <c r="V7" s="18" t="s">
        <v>61</v>
      </c>
      <c r="W7" s="17" t="s">
        <v>55</v>
      </c>
      <c r="Z7" s="19" t="s">
        <v>62</v>
      </c>
      <c r="AA7" s="14"/>
      <c r="AB7" s="14"/>
      <c r="AC7" s="14"/>
      <c r="AD7" s="14"/>
      <c r="AE7" s="14"/>
      <c r="AF7" s="14"/>
      <c r="AG7" s="14"/>
      <c r="AH7" s="14"/>
      <c r="AI7" s="14"/>
      <c r="AJ7" s="14"/>
    </row>
    <row r="8" customFormat="false" ht="55.5" hidden="false" customHeight="true" outlineLevel="0" collapsed="false">
      <c r="A8" s="0" t="n">
        <f aca="false">D8</f>
        <v>301</v>
      </c>
      <c r="B8" s="17" t="n">
        <v>7463700023</v>
      </c>
      <c r="C8" s="17" t="s">
        <v>63</v>
      </c>
      <c r="D8" s="17" t="n">
        <v>301</v>
      </c>
      <c r="E8" s="17" t="s">
        <v>52</v>
      </c>
      <c r="F8" s="17"/>
      <c r="G8" s="17"/>
      <c r="H8" s="17"/>
      <c r="I8" s="17"/>
      <c r="J8" s="17"/>
      <c r="K8" s="17" t="s">
        <v>53</v>
      </c>
      <c r="L8" s="17" t="s">
        <v>54</v>
      </c>
      <c r="M8" s="17" t="s">
        <v>55</v>
      </c>
      <c r="N8" s="17" t="n">
        <v>89</v>
      </c>
      <c r="O8" s="17" t="s">
        <v>78</v>
      </c>
      <c r="P8" s="17" t="n">
        <v>16</v>
      </c>
      <c r="Q8" s="17" t="s">
        <v>79</v>
      </c>
      <c r="R8" s="17"/>
      <c r="S8" s="17" t="s">
        <v>58</v>
      </c>
      <c r="T8" s="17" t="s">
        <v>80</v>
      </c>
      <c r="U8" s="13" t="s">
        <v>60</v>
      </c>
      <c r="V8" s="18" t="s">
        <v>61</v>
      </c>
      <c r="W8" s="17" t="s">
        <v>55</v>
      </c>
      <c r="Z8" s="19" t="s">
        <v>62</v>
      </c>
      <c r="AA8" s="14"/>
      <c r="AB8" s="14"/>
      <c r="AC8" s="14"/>
      <c r="AD8" s="14"/>
      <c r="AE8" s="14"/>
      <c r="AF8" s="14"/>
      <c r="AG8" s="14"/>
      <c r="AH8" s="14"/>
      <c r="AI8" s="14"/>
      <c r="AJ8" s="14"/>
    </row>
    <row r="9" customFormat="false" ht="84" hidden="false" customHeight="true" outlineLevel="0" collapsed="false">
      <c r="A9" s="0" t="n">
        <f aca="false">D9</f>
        <v>300</v>
      </c>
      <c r="B9" s="17" t="n">
        <v>7463600023</v>
      </c>
      <c r="C9" s="17" t="s">
        <v>63</v>
      </c>
      <c r="D9" s="17" t="n">
        <v>300</v>
      </c>
      <c r="E9" s="17" t="s">
        <v>52</v>
      </c>
      <c r="F9" s="17"/>
      <c r="G9" s="17"/>
      <c r="H9" s="17"/>
      <c r="I9" s="17"/>
      <c r="J9" s="17"/>
      <c r="K9" s="17" t="s">
        <v>53</v>
      </c>
      <c r="L9" s="17" t="s">
        <v>54</v>
      </c>
      <c r="M9" s="17" t="s">
        <v>55</v>
      </c>
      <c r="N9" s="17" t="n">
        <v>84</v>
      </c>
      <c r="O9" s="17" t="s">
        <v>81</v>
      </c>
      <c r="P9" s="17" t="n">
        <v>60</v>
      </c>
      <c r="Q9" s="17" t="s">
        <v>82</v>
      </c>
      <c r="R9" s="17"/>
      <c r="S9" s="17" t="s">
        <v>58</v>
      </c>
      <c r="T9" s="17" t="s">
        <v>83</v>
      </c>
      <c r="U9" s="13" t="s">
        <v>60</v>
      </c>
      <c r="V9" s="18" t="s">
        <v>61</v>
      </c>
      <c r="W9" s="17" t="s">
        <v>55</v>
      </c>
      <c r="Z9" s="19" t="s">
        <v>62</v>
      </c>
    </row>
    <row r="10" customFormat="false" ht="63.75" hidden="false" customHeight="false" outlineLevel="0" collapsed="false">
      <c r="A10" s="0" t="n">
        <f aca="false">D10</f>
        <v>299</v>
      </c>
      <c r="B10" s="17" t="n">
        <v>7463500023</v>
      </c>
      <c r="C10" s="17" t="s">
        <v>63</v>
      </c>
      <c r="D10" s="17" t="n">
        <v>299</v>
      </c>
      <c r="E10" s="17" t="s">
        <v>52</v>
      </c>
      <c r="F10" s="17"/>
      <c r="G10" s="17"/>
      <c r="H10" s="17"/>
      <c r="I10" s="17"/>
      <c r="J10" s="17"/>
      <c r="K10" s="17" t="s">
        <v>53</v>
      </c>
      <c r="L10" s="17" t="s">
        <v>54</v>
      </c>
      <c r="M10" s="17" t="s">
        <v>55</v>
      </c>
      <c r="N10" s="17" t="n">
        <v>36</v>
      </c>
      <c r="O10" s="17" t="s">
        <v>84</v>
      </c>
      <c r="P10" s="17" t="n">
        <v>4</v>
      </c>
      <c r="Q10" s="17" t="s">
        <v>85</v>
      </c>
      <c r="R10" s="17"/>
      <c r="S10" s="17" t="s">
        <v>58</v>
      </c>
      <c r="T10" s="17" t="s">
        <v>86</v>
      </c>
      <c r="U10" s="13" t="s">
        <v>60</v>
      </c>
      <c r="V10" s="18" t="s">
        <v>61</v>
      </c>
      <c r="W10" s="17" t="s">
        <v>55</v>
      </c>
      <c r="Z10" s="19" t="s">
        <v>62</v>
      </c>
    </row>
    <row r="11" customFormat="false" ht="104.25" hidden="false" customHeight="true" outlineLevel="0" collapsed="false">
      <c r="A11" s="0" t="n">
        <f aca="false">D11</f>
        <v>298</v>
      </c>
      <c r="B11" s="17" t="n">
        <v>7463400023</v>
      </c>
      <c r="C11" s="17" t="s">
        <v>63</v>
      </c>
      <c r="D11" s="17" t="n">
        <v>298</v>
      </c>
      <c r="E11" s="17" t="s">
        <v>52</v>
      </c>
      <c r="F11" s="17"/>
      <c r="G11" s="17"/>
      <c r="H11" s="17"/>
      <c r="I11" s="17"/>
      <c r="J11" s="17"/>
      <c r="K11" s="17" t="s">
        <v>53</v>
      </c>
      <c r="L11" s="17" t="s">
        <v>54</v>
      </c>
      <c r="M11" s="17" t="s">
        <v>55</v>
      </c>
      <c r="N11" s="17" t="n">
        <v>22</v>
      </c>
      <c r="O11" s="17" t="s">
        <v>87</v>
      </c>
      <c r="P11" s="17" t="n">
        <v>19</v>
      </c>
      <c r="Q11" s="17" t="s">
        <v>88</v>
      </c>
      <c r="R11" s="17"/>
      <c r="S11" s="17" t="s">
        <v>58</v>
      </c>
      <c r="T11" s="17" t="s">
        <v>89</v>
      </c>
      <c r="U11" s="13" t="s">
        <v>60</v>
      </c>
      <c r="V11" s="18" t="s">
        <v>61</v>
      </c>
      <c r="W11" s="17" t="s">
        <v>55</v>
      </c>
      <c r="Z11" s="19" t="s">
        <v>62</v>
      </c>
    </row>
    <row r="12" customFormat="false" ht="51" hidden="false" customHeight="false" outlineLevel="0" collapsed="false">
      <c r="A12" s="0" t="n">
        <f aca="false">D12</f>
        <v>297</v>
      </c>
      <c r="B12" s="17" t="n">
        <v>7463300023</v>
      </c>
      <c r="C12" s="17" t="s">
        <v>63</v>
      </c>
      <c r="D12" s="17" t="n">
        <v>297</v>
      </c>
      <c r="E12" s="17" t="s">
        <v>52</v>
      </c>
      <c r="F12" s="17"/>
      <c r="G12" s="17"/>
      <c r="H12" s="17"/>
      <c r="I12" s="17"/>
      <c r="J12" s="17"/>
      <c r="K12" s="17" t="s">
        <v>53</v>
      </c>
      <c r="L12" s="17" t="s">
        <v>54</v>
      </c>
      <c r="M12" s="17" t="s">
        <v>55</v>
      </c>
      <c r="N12" s="17" t="n">
        <v>8</v>
      </c>
      <c r="O12" s="17" t="n">
        <v>5.9</v>
      </c>
      <c r="P12" s="17" t="n">
        <v>42</v>
      </c>
      <c r="Q12" s="17" t="s">
        <v>90</v>
      </c>
      <c r="R12" s="17"/>
      <c r="S12" s="17" t="s">
        <v>58</v>
      </c>
      <c r="T12" s="17" t="s">
        <v>91</v>
      </c>
      <c r="U12" s="13" t="s">
        <v>60</v>
      </c>
      <c r="V12" s="13" t="s">
        <v>61</v>
      </c>
      <c r="W12" s="17" t="s">
        <v>55</v>
      </c>
      <c r="Z12" s="19" t="s">
        <v>62</v>
      </c>
    </row>
    <row r="13" customFormat="false" ht="114.75" hidden="false" customHeight="false" outlineLevel="0" collapsed="false">
      <c r="A13" s="0" t="n">
        <f aca="false">D13</f>
        <v>296</v>
      </c>
      <c r="B13" s="17" t="n">
        <v>7463200023</v>
      </c>
      <c r="C13" s="17" t="s">
        <v>63</v>
      </c>
      <c r="D13" s="17" t="n">
        <v>296</v>
      </c>
      <c r="E13" s="17" t="s">
        <v>52</v>
      </c>
      <c r="F13" s="17"/>
      <c r="G13" s="17"/>
      <c r="H13" s="17"/>
      <c r="I13" s="17"/>
      <c r="J13" s="17"/>
      <c r="K13" s="17" t="s">
        <v>53</v>
      </c>
      <c r="L13" s="17" t="s">
        <v>54</v>
      </c>
      <c r="M13" s="17" t="s">
        <v>55</v>
      </c>
      <c r="N13" s="17" t="n">
        <v>9</v>
      </c>
      <c r="O13" s="17" t="n">
        <v>5.9</v>
      </c>
      <c r="P13" s="17" t="n">
        <v>1</v>
      </c>
      <c r="Q13" s="17" t="s">
        <v>92</v>
      </c>
      <c r="R13" s="17"/>
      <c r="S13" s="17" t="s">
        <v>58</v>
      </c>
      <c r="T13" s="20" t="s">
        <v>93</v>
      </c>
      <c r="U13" s="13" t="s">
        <v>60</v>
      </c>
      <c r="V13" s="18" t="s">
        <v>61</v>
      </c>
      <c r="W13" s="17" t="s">
        <v>55</v>
      </c>
      <c r="Z13" s="19" t="s">
        <v>62</v>
      </c>
    </row>
    <row r="14" customFormat="false" ht="51" hidden="false" customHeight="false" outlineLevel="0" collapsed="false">
      <c r="A14" s="0" t="n">
        <f aca="false">D14</f>
        <v>295</v>
      </c>
      <c r="B14" s="17" t="n">
        <v>7463100023</v>
      </c>
      <c r="C14" s="17" t="s">
        <v>63</v>
      </c>
      <c r="D14" s="17" t="n">
        <v>295</v>
      </c>
      <c r="E14" s="17" t="s">
        <v>52</v>
      </c>
      <c r="F14" s="17"/>
      <c r="G14" s="17"/>
      <c r="H14" s="17"/>
      <c r="I14" s="17"/>
      <c r="J14" s="17"/>
      <c r="K14" s="17" t="s">
        <v>53</v>
      </c>
      <c r="L14" s="17" t="s">
        <v>54</v>
      </c>
      <c r="M14" s="17" t="s">
        <v>55</v>
      </c>
      <c r="N14" s="17" t="n">
        <v>5</v>
      </c>
      <c r="O14" s="17" t="s">
        <v>94</v>
      </c>
      <c r="P14" s="17" t="n">
        <v>10</v>
      </c>
      <c r="Q14" s="17" t="s">
        <v>90</v>
      </c>
      <c r="R14" s="17"/>
      <c r="S14" s="17" t="s">
        <v>58</v>
      </c>
      <c r="T14" s="17" t="s">
        <v>95</v>
      </c>
      <c r="U14" s="13" t="s">
        <v>60</v>
      </c>
      <c r="V14" s="13" t="s">
        <v>61</v>
      </c>
      <c r="W14" s="17" t="s">
        <v>55</v>
      </c>
      <c r="Z14" s="19" t="s">
        <v>62</v>
      </c>
    </row>
    <row r="15" customFormat="false" ht="165.75" hidden="false" customHeight="false" outlineLevel="0" collapsed="false">
      <c r="A15" s="0" t="n">
        <f aca="false">D15</f>
        <v>294</v>
      </c>
      <c r="B15" s="17" t="n">
        <v>7461700023</v>
      </c>
      <c r="C15" s="17" t="s">
        <v>96</v>
      </c>
      <c r="D15" s="17" t="n">
        <v>294</v>
      </c>
      <c r="E15" s="17" t="s">
        <v>97</v>
      </c>
      <c r="F15" s="17"/>
      <c r="G15" s="17"/>
      <c r="H15" s="17"/>
      <c r="I15" s="17"/>
      <c r="J15" s="17"/>
      <c r="K15" s="17" t="s">
        <v>53</v>
      </c>
      <c r="L15" s="17" t="s">
        <v>98</v>
      </c>
      <c r="M15" s="17" t="s">
        <v>99</v>
      </c>
      <c r="N15" s="17" t="n">
        <v>30</v>
      </c>
      <c r="O15" s="17" t="s">
        <v>100</v>
      </c>
      <c r="P15" s="17" t="n">
        <v>47</v>
      </c>
      <c r="Q15" s="17" t="s">
        <v>101</v>
      </c>
      <c r="R15" s="17"/>
      <c r="S15" s="17" t="s">
        <v>58</v>
      </c>
      <c r="T15" s="17" t="s">
        <v>102</v>
      </c>
      <c r="U15" s="17" t="s">
        <v>103</v>
      </c>
      <c r="V15" s="17" t="s">
        <v>104</v>
      </c>
      <c r="W15" s="17" t="s">
        <v>105</v>
      </c>
    </row>
    <row r="16" customFormat="false" ht="127.5" hidden="false" customHeight="false" outlineLevel="0" collapsed="false">
      <c r="A16" s="0" t="n">
        <f aca="false">D16</f>
        <v>293</v>
      </c>
      <c r="B16" s="17" t="n">
        <v>7461600023</v>
      </c>
      <c r="C16" s="17" t="s">
        <v>106</v>
      </c>
      <c r="D16" s="17" t="n">
        <v>293</v>
      </c>
      <c r="E16" s="17" t="s">
        <v>97</v>
      </c>
      <c r="F16" s="17"/>
      <c r="G16" s="17"/>
      <c r="H16" s="17"/>
      <c r="I16" s="17"/>
      <c r="J16" s="17"/>
      <c r="K16" s="17" t="s">
        <v>53</v>
      </c>
      <c r="L16" s="17" t="s">
        <v>98</v>
      </c>
      <c r="M16" s="17" t="s">
        <v>99</v>
      </c>
      <c r="N16" s="17" t="n">
        <v>30</v>
      </c>
      <c r="O16" s="17" t="s">
        <v>100</v>
      </c>
      <c r="P16" s="17" t="n">
        <v>37</v>
      </c>
      <c r="Q16" s="17" t="s">
        <v>107</v>
      </c>
      <c r="R16" s="17"/>
      <c r="S16" s="17" t="s">
        <v>58</v>
      </c>
      <c r="T16" s="17" t="s">
        <v>108</v>
      </c>
      <c r="U16" s="17" t="s">
        <v>109</v>
      </c>
      <c r="V16" s="17" t="s">
        <v>110</v>
      </c>
      <c r="W16" s="17" t="s">
        <v>105</v>
      </c>
    </row>
    <row r="17" customFormat="false" ht="229.5" hidden="false" customHeight="false" outlineLevel="0" collapsed="false">
      <c r="A17" s="0" t="n">
        <f aca="false">D17</f>
        <v>292</v>
      </c>
      <c r="B17" s="17" t="n">
        <v>7461500023</v>
      </c>
      <c r="C17" s="17" t="s">
        <v>111</v>
      </c>
      <c r="D17" s="17" t="n">
        <v>292</v>
      </c>
      <c r="E17" s="17" t="s">
        <v>97</v>
      </c>
      <c r="F17" s="17"/>
      <c r="G17" s="17"/>
      <c r="H17" s="17"/>
      <c r="I17" s="17"/>
      <c r="J17" s="17"/>
      <c r="K17" s="17" t="s">
        <v>53</v>
      </c>
      <c r="L17" s="17" t="s">
        <v>98</v>
      </c>
      <c r="M17" s="17" t="s">
        <v>112</v>
      </c>
      <c r="N17" s="17" t="n">
        <v>182</v>
      </c>
      <c r="O17" s="17" t="s">
        <v>113</v>
      </c>
      <c r="P17" s="17" t="n">
        <v>28</v>
      </c>
      <c r="Q17" s="17" t="s">
        <v>114</v>
      </c>
      <c r="R17" s="17"/>
      <c r="S17" s="17" t="s">
        <v>58</v>
      </c>
      <c r="T17" s="17"/>
      <c r="U17" s="17" t="s">
        <v>103</v>
      </c>
      <c r="V17" s="17" t="s">
        <v>115</v>
      </c>
      <c r="W17" s="17" t="s">
        <v>116</v>
      </c>
    </row>
    <row r="18" customFormat="false" ht="216.75" hidden="false" customHeight="false" outlineLevel="0" collapsed="false">
      <c r="A18" s="0" t="n">
        <f aca="false">D18</f>
        <v>291</v>
      </c>
      <c r="B18" s="17" t="n">
        <v>7461400023</v>
      </c>
      <c r="C18" s="17" t="s">
        <v>117</v>
      </c>
      <c r="D18" s="17" t="n">
        <v>291</v>
      </c>
      <c r="E18" s="17" t="s">
        <v>97</v>
      </c>
      <c r="F18" s="17"/>
      <c r="G18" s="17"/>
      <c r="H18" s="17"/>
      <c r="I18" s="17"/>
      <c r="J18" s="17"/>
      <c r="K18" s="17" t="s">
        <v>53</v>
      </c>
      <c r="L18" s="17" t="s">
        <v>98</v>
      </c>
      <c r="M18" s="17" t="s">
        <v>112</v>
      </c>
      <c r="N18" s="17" t="n">
        <v>99</v>
      </c>
      <c r="O18" s="17" t="s">
        <v>118</v>
      </c>
      <c r="P18" s="17" t="n">
        <v>62</v>
      </c>
      <c r="Q18" s="17" t="s">
        <v>119</v>
      </c>
      <c r="R18" s="17"/>
      <c r="S18" s="17" t="s">
        <v>58</v>
      </c>
      <c r="T18" s="17" t="s">
        <v>120</v>
      </c>
      <c r="U18" s="17" t="s">
        <v>60</v>
      </c>
      <c r="V18" s="17" t="s">
        <v>121</v>
      </c>
      <c r="W18" s="17" t="s">
        <v>122</v>
      </c>
    </row>
    <row r="19" customFormat="false" ht="127.5" hidden="false" customHeight="false" outlineLevel="0" collapsed="false">
      <c r="A19" s="0" t="n">
        <f aca="false">D19</f>
        <v>290</v>
      </c>
      <c r="B19" s="17" t="n">
        <v>7461300023</v>
      </c>
      <c r="C19" s="17" t="s">
        <v>123</v>
      </c>
      <c r="D19" s="17" t="n">
        <v>290</v>
      </c>
      <c r="E19" s="17" t="s">
        <v>97</v>
      </c>
      <c r="F19" s="17"/>
      <c r="G19" s="17"/>
      <c r="H19" s="17"/>
      <c r="I19" s="17"/>
      <c r="J19" s="17"/>
      <c r="K19" s="17" t="s">
        <v>53</v>
      </c>
      <c r="L19" s="17" t="s">
        <v>98</v>
      </c>
      <c r="M19" s="17" t="s">
        <v>112</v>
      </c>
      <c r="N19" s="17" t="n">
        <v>51</v>
      </c>
      <c r="O19" s="17" t="s">
        <v>124</v>
      </c>
      <c r="P19" s="17" t="n">
        <v>4</v>
      </c>
      <c r="Q19" s="17" t="s">
        <v>125</v>
      </c>
      <c r="R19" s="17"/>
      <c r="S19" s="17" t="s">
        <v>58</v>
      </c>
      <c r="T19" s="17" t="s">
        <v>126</v>
      </c>
      <c r="U19" s="17" t="s">
        <v>109</v>
      </c>
      <c r="V19" s="17" t="s">
        <v>127</v>
      </c>
      <c r="W19" s="17" t="s">
        <v>128</v>
      </c>
    </row>
    <row r="20" customFormat="false" ht="114.75" hidden="false" customHeight="false" outlineLevel="0" collapsed="false">
      <c r="A20" s="0" t="n">
        <f aca="false">D20</f>
        <v>289</v>
      </c>
      <c r="B20" s="17" t="n">
        <v>7461200023</v>
      </c>
      <c r="C20" s="17" t="s">
        <v>129</v>
      </c>
      <c r="D20" s="17" t="n">
        <v>289</v>
      </c>
      <c r="E20" s="17" t="s">
        <v>97</v>
      </c>
      <c r="F20" s="17"/>
      <c r="G20" s="17"/>
      <c r="H20" s="17"/>
      <c r="I20" s="17"/>
      <c r="J20" s="17"/>
      <c r="K20" s="17" t="s">
        <v>53</v>
      </c>
      <c r="L20" s="17" t="s">
        <v>98</v>
      </c>
      <c r="M20" s="17" t="s">
        <v>112</v>
      </c>
      <c r="N20" s="17" t="n">
        <v>38</v>
      </c>
      <c r="O20" s="17" t="s">
        <v>130</v>
      </c>
      <c r="P20" s="17" t="n">
        <v>3</v>
      </c>
      <c r="Q20" s="17" t="s">
        <v>131</v>
      </c>
      <c r="R20" s="17"/>
      <c r="S20" s="17" t="s">
        <v>58</v>
      </c>
      <c r="T20" s="17" t="s">
        <v>126</v>
      </c>
      <c r="U20" s="17" t="s">
        <v>60</v>
      </c>
      <c r="V20" s="17" t="s">
        <v>132</v>
      </c>
      <c r="W20" s="17" t="s">
        <v>133</v>
      </c>
    </row>
    <row r="21" customFormat="false" ht="114.75" hidden="false" customHeight="false" outlineLevel="0" collapsed="false">
      <c r="A21" s="0" t="n">
        <f aca="false">D21</f>
        <v>288</v>
      </c>
      <c r="B21" s="17" t="n">
        <v>7461100023</v>
      </c>
      <c r="C21" s="17" t="s">
        <v>134</v>
      </c>
      <c r="D21" s="17" t="n">
        <v>288</v>
      </c>
      <c r="E21" s="17" t="s">
        <v>97</v>
      </c>
      <c r="F21" s="17"/>
      <c r="G21" s="17"/>
      <c r="H21" s="17"/>
      <c r="I21" s="17"/>
      <c r="J21" s="17"/>
      <c r="K21" s="17" t="s">
        <v>53</v>
      </c>
      <c r="L21" s="17" t="s">
        <v>98</v>
      </c>
      <c r="M21" s="17" t="s">
        <v>112</v>
      </c>
      <c r="N21" s="17" t="n">
        <v>31</v>
      </c>
      <c r="O21" s="17" t="s">
        <v>135</v>
      </c>
      <c r="P21" s="17" t="n">
        <v>61</v>
      </c>
      <c r="Q21" s="17" t="s">
        <v>136</v>
      </c>
      <c r="R21" s="17"/>
      <c r="S21" s="17" t="s">
        <v>58</v>
      </c>
      <c r="T21" s="17" t="s">
        <v>137</v>
      </c>
      <c r="U21" s="17" t="s">
        <v>60</v>
      </c>
      <c r="V21" s="17" t="s">
        <v>132</v>
      </c>
      <c r="W21" s="17" t="s">
        <v>133</v>
      </c>
    </row>
    <row r="22" customFormat="false" ht="178.5" hidden="false" customHeight="false" outlineLevel="0" collapsed="false">
      <c r="A22" s="0" t="n">
        <f aca="false">D22</f>
        <v>287</v>
      </c>
      <c r="B22" s="17" t="n">
        <v>7456600023</v>
      </c>
      <c r="C22" s="17" t="s">
        <v>138</v>
      </c>
      <c r="D22" s="17" t="n">
        <v>287</v>
      </c>
      <c r="E22" s="17" t="s">
        <v>139</v>
      </c>
      <c r="F22" s="17"/>
      <c r="G22" s="17"/>
      <c r="H22" s="17"/>
      <c r="I22" s="17"/>
      <c r="J22" s="17"/>
      <c r="K22" s="17" t="s">
        <v>53</v>
      </c>
      <c r="L22" s="17" t="s">
        <v>140</v>
      </c>
      <c r="M22" s="17" t="s">
        <v>112</v>
      </c>
      <c r="N22" s="17" t="n">
        <v>119</v>
      </c>
      <c r="O22" s="17" t="s">
        <v>141</v>
      </c>
      <c r="P22" s="17" t="n">
        <v>31</v>
      </c>
      <c r="Q22" s="20" t="s">
        <v>142</v>
      </c>
      <c r="R22" s="17"/>
      <c r="S22" s="17" t="s">
        <v>58</v>
      </c>
      <c r="T22" s="17" t="s">
        <v>143</v>
      </c>
      <c r="U22" s="17" t="s">
        <v>103</v>
      </c>
      <c r="V22" s="17" t="s">
        <v>144</v>
      </c>
      <c r="W22" s="17" t="s">
        <v>145</v>
      </c>
    </row>
    <row r="23" customFormat="false" ht="102" hidden="false" customHeight="false" outlineLevel="0" collapsed="false">
      <c r="A23" s="0" t="n">
        <f aca="false">D23</f>
        <v>286</v>
      </c>
      <c r="B23" s="17" t="n">
        <v>7455100023</v>
      </c>
      <c r="C23" s="17" t="s">
        <v>146</v>
      </c>
      <c r="D23" s="17" t="n">
        <v>286</v>
      </c>
      <c r="E23" s="17" t="s">
        <v>147</v>
      </c>
      <c r="F23" s="17"/>
      <c r="G23" s="17"/>
      <c r="H23" s="17"/>
      <c r="I23" s="17"/>
      <c r="J23" s="17"/>
      <c r="K23" s="17" t="s">
        <v>53</v>
      </c>
      <c r="L23" s="17" t="s">
        <v>148</v>
      </c>
      <c r="M23" s="17" t="s">
        <v>112</v>
      </c>
      <c r="N23" s="17"/>
      <c r="O23" s="17" t="s">
        <v>149</v>
      </c>
      <c r="P23" s="17"/>
      <c r="Q23" s="20" t="s">
        <v>150</v>
      </c>
      <c r="R23" s="17"/>
      <c r="S23" s="17" t="s">
        <v>58</v>
      </c>
      <c r="T23" s="17" t="s">
        <v>151</v>
      </c>
      <c r="U23" s="17" t="s">
        <v>103</v>
      </c>
      <c r="V23" s="17" t="s">
        <v>152</v>
      </c>
      <c r="W23" s="17" t="s">
        <v>145</v>
      </c>
    </row>
    <row r="24" customFormat="false" ht="76.5" hidden="false" customHeight="false" outlineLevel="0" collapsed="false">
      <c r="A24" s="0" t="n">
        <f aca="false">D24</f>
        <v>285</v>
      </c>
      <c r="B24" s="17" t="n">
        <v>7455000023</v>
      </c>
      <c r="C24" s="17" t="s">
        <v>146</v>
      </c>
      <c r="D24" s="17" t="n">
        <v>285</v>
      </c>
      <c r="E24" s="17" t="s">
        <v>147</v>
      </c>
      <c r="F24" s="17"/>
      <c r="G24" s="17"/>
      <c r="H24" s="17"/>
      <c r="I24" s="17"/>
      <c r="J24" s="17"/>
      <c r="K24" s="17" t="s">
        <v>53</v>
      </c>
      <c r="L24" s="17" t="s">
        <v>148</v>
      </c>
      <c r="M24" s="17" t="s">
        <v>112</v>
      </c>
      <c r="N24" s="17"/>
      <c r="O24" s="17" t="n">
        <v>4</v>
      </c>
      <c r="P24" s="17"/>
      <c r="Q24" s="17" t="s">
        <v>153</v>
      </c>
      <c r="R24" s="17"/>
      <c r="S24" s="17" t="s">
        <v>58</v>
      </c>
      <c r="T24" s="17" t="s">
        <v>154</v>
      </c>
      <c r="U24" s="17" t="s">
        <v>109</v>
      </c>
      <c r="V24" s="17" t="s">
        <v>155</v>
      </c>
      <c r="W24" s="17" t="s">
        <v>156</v>
      </c>
    </row>
    <row r="25" customFormat="false" ht="76.5" hidden="false" customHeight="false" outlineLevel="0" collapsed="false">
      <c r="A25" s="0" t="n">
        <f aca="false">D25</f>
        <v>284</v>
      </c>
      <c r="B25" s="17" t="n">
        <v>7454900023</v>
      </c>
      <c r="C25" s="17" t="s">
        <v>146</v>
      </c>
      <c r="D25" s="17" t="n">
        <v>284</v>
      </c>
      <c r="E25" s="17" t="s">
        <v>147</v>
      </c>
      <c r="F25" s="17"/>
      <c r="G25" s="17"/>
      <c r="H25" s="17"/>
      <c r="I25" s="17"/>
      <c r="J25" s="17"/>
      <c r="K25" s="17" t="s">
        <v>53</v>
      </c>
      <c r="L25" s="17" t="s">
        <v>148</v>
      </c>
      <c r="M25" s="17" t="s">
        <v>112</v>
      </c>
      <c r="N25" s="17"/>
      <c r="O25" s="17" t="n">
        <v>4</v>
      </c>
      <c r="P25" s="17"/>
      <c r="Q25" s="17" t="s">
        <v>153</v>
      </c>
      <c r="R25" s="17"/>
      <c r="S25" s="17" t="s">
        <v>58</v>
      </c>
      <c r="T25" s="17" t="s">
        <v>157</v>
      </c>
      <c r="U25" s="17" t="s">
        <v>109</v>
      </c>
      <c r="V25" s="17" t="s">
        <v>158</v>
      </c>
      <c r="W25" s="17" t="s">
        <v>156</v>
      </c>
    </row>
    <row r="26" customFormat="false" ht="76.5" hidden="false" customHeight="false" outlineLevel="0" collapsed="false">
      <c r="A26" s="0" t="n">
        <f aca="false">D26</f>
        <v>283</v>
      </c>
      <c r="B26" s="17" t="n">
        <v>7454800023</v>
      </c>
      <c r="C26" s="17" t="s">
        <v>146</v>
      </c>
      <c r="D26" s="17" t="n">
        <v>283</v>
      </c>
      <c r="E26" s="17" t="s">
        <v>147</v>
      </c>
      <c r="F26" s="17"/>
      <c r="G26" s="17"/>
      <c r="H26" s="17"/>
      <c r="I26" s="17"/>
      <c r="J26" s="17"/>
      <c r="K26" s="17" t="s">
        <v>53</v>
      </c>
      <c r="L26" s="17" t="s">
        <v>148</v>
      </c>
      <c r="M26" s="17" t="s">
        <v>112</v>
      </c>
      <c r="N26" s="17"/>
      <c r="O26" s="17" t="n">
        <v>4</v>
      </c>
      <c r="P26" s="17"/>
      <c r="Q26" s="17" t="s">
        <v>153</v>
      </c>
      <c r="R26" s="17"/>
      <c r="S26" s="17" t="s">
        <v>58</v>
      </c>
      <c r="T26" s="17" t="s">
        <v>159</v>
      </c>
      <c r="U26" s="17" t="s">
        <v>103</v>
      </c>
      <c r="V26" s="17" t="s">
        <v>160</v>
      </c>
      <c r="W26" s="17" t="s">
        <v>156</v>
      </c>
    </row>
    <row r="27" customFormat="false" ht="76.5" hidden="false" customHeight="false" outlineLevel="0" collapsed="false">
      <c r="A27" s="0" t="n">
        <f aca="false">D27</f>
        <v>282</v>
      </c>
      <c r="B27" s="17" t="n">
        <v>7454700023</v>
      </c>
      <c r="C27" s="17" t="s">
        <v>146</v>
      </c>
      <c r="D27" s="17" t="n">
        <v>282</v>
      </c>
      <c r="E27" s="17" t="s">
        <v>147</v>
      </c>
      <c r="F27" s="17"/>
      <c r="G27" s="17"/>
      <c r="H27" s="17"/>
      <c r="I27" s="17"/>
      <c r="J27" s="17"/>
      <c r="K27" s="17" t="s">
        <v>53</v>
      </c>
      <c r="L27" s="17" t="s">
        <v>148</v>
      </c>
      <c r="M27" s="17" t="s">
        <v>112</v>
      </c>
      <c r="N27" s="17"/>
      <c r="O27" s="17" t="n">
        <v>4</v>
      </c>
      <c r="P27" s="17"/>
      <c r="Q27" s="17" t="s">
        <v>153</v>
      </c>
      <c r="R27" s="17"/>
      <c r="S27" s="17" t="s">
        <v>58</v>
      </c>
      <c r="T27" s="17" t="s">
        <v>161</v>
      </c>
      <c r="U27" s="17" t="s">
        <v>109</v>
      </c>
      <c r="V27" s="17" t="s">
        <v>162</v>
      </c>
      <c r="W27" s="17" t="s">
        <v>156</v>
      </c>
    </row>
    <row r="28" customFormat="false" ht="76.5" hidden="false" customHeight="false" outlineLevel="0" collapsed="false">
      <c r="A28" s="0" t="n">
        <f aca="false">D28</f>
        <v>281</v>
      </c>
      <c r="B28" s="17" t="n">
        <v>7454600023</v>
      </c>
      <c r="C28" s="17" t="s">
        <v>146</v>
      </c>
      <c r="D28" s="17" t="n">
        <v>281</v>
      </c>
      <c r="E28" s="17" t="s">
        <v>147</v>
      </c>
      <c r="F28" s="17"/>
      <c r="G28" s="17"/>
      <c r="H28" s="17"/>
      <c r="I28" s="17"/>
      <c r="J28" s="17"/>
      <c r="K28" s="17" t="s">
        <v>53</v>
      </c>
      <c r="L28" s="17" t="s">
        <v>148</v>
      </c>
      <c r="M28" s="17" t="s">
        <v>112</v>
      </c>
      <c r="N28" s="17"/>
      <c r="O28" s="17" t="n">
        <v>4</v>
      </c>
      <c r="P28" s="17"/>
      <c r="Q28" s="17" t="s">
        <v>153</v>
      </c>
      <c r="R28" s="17"/>
      <c r="S28" s="17" t="s">
        <v>58</v>
      </c>
      <c r="T28" s="17" t="s">
        <v>163</v>
      </c>
      <c r="U28" s="17" t="s">
        <v>109</v>
      </c>
      <c r="V28" s="17" t="s">
        <v>164</v>
      </c>
      <c r="W28" s="17" t="s">
        <v>156</v>
      </c>
    </row>
    <row r="29" s="21" customFormat="true" ht="89.25" hidden="false" customHeight="false" outlineLevel="0" collapsed="false">
      <c r="A29" s="0" t="n">
        <f aca="false">D29</f>
        <v>280</v>
      </c>
      <c r="B29" s="17" t="n">
        <v>7454500023</v>
      </c>
      <c r="C29" s="17" t="s">
        <v>146</v>
      </c>
      <c r="D29" s="17" t="n">
        <v>280</v>
      </c>
      <c r="E29" s="17" t="s">
        <v>147</v>
      </c>
      <c r="F29" s="17"/>
      <c r="G29" s="17"/>
      <c r="H29" s="17"/>
      <c r="I29" s="17"/>
      <c r="J29" s="17"/>
      <c r="K29" s="17" t="s">
        <v>53</v>
      </c>
      <c r="L29" s="17" t="s">
        <v>148</v>
      </c>
      <c r="M29" s="17" t="s">
        <v>112</v>
      </c>
      <c r="N29" s="17"/>
      <c r="O29" s="17" t="n">
        <v>4</v>
      </c>
      <c r="P29" s="17"/>
      <c r="Q29" s="17" t="s">
        <v>153</v>
      </c>
      <c r="R29" s="17"/>
      <c r="S29" s="17" t="s">
        <v>58</v>
      </c>
      <c r="T29" s="17" t="s">
        <v>165</v>
      </c>
      <c r="U29" s="17" t="s">
        <v>60</v>
      </c>
      <c r="V29" s="17" t="s">
        <v>166</v>
      </c>
      <c r="W29" s="17" t="s">
        <v>156</v>
      </c>
      <c r="X29" s="0"/>
      <c r="Y29" s="0"/>
      <c r="Z29" s="0"/>
      <c r="AA29" s="0"/>
    </row>
    <row r="30" customFormat="false" ht="76.5" hidden="false" customHeight="false" outlineLevel="0" collapsed="false">
      <c r="A30" s="0" t="n">
        <f aca="false">D30</f>
        <v>279</v>
      </c>
      <c r="B30" s="17" t="n">
        <v>7454400023</v>
      </c>
      <c r="C30" s="17" t="s">
        <v>146</v>
      </c>
      <c r="D30" s="17" t="n">
        <v>279</v>
      </c>
      <c r="E30" s="17" t="s">
        <v>147</v>
      </c>
      <c r="F30" s="17"/>
      <c r="G30" s="17"/>
      <c r="H30" s="17"/>
      <c r="I30" s="17"/>
      <c r="J30" s="17"/>
      <c r="K30" s="17" t="s">
        <v>53</v>
      </c>
      <c r="L30" s="17" t="s">
        <v>148</v>
      </c>
      <c r="M30" s="17" t="s">
        <v>112</v>
      </c>
      <c r="N30" s="17"/>
      <c r="O30" s="17" t="n">
        <v>4</v>
      </c>
      <c r="P30" s="17"/>
      <c r="Q30" s="17" t="s">
        <v>153</v>
      </c>
      <c r="R30" s="17"/>
      <c r="S30" s="17" t="s">
        <v>58</v>
      </c>
      <c r="T30" s="17" t="s">
        <v>167</v>
      </c>
      <c r="U30" s="17" t="s">
        <v>109</v>
      </c>
      <c r="V30" s="17" t="s">
        <v>168</v>
      </c>
      <c r="W30" s="17" t="s">
        <v>156</v>
      </c>
    </row>
    <row r="31" customFormat="false" ht="76.5" hidden="false" customHeight="false" outlineLevel="0" collapsed="false">
      <c r="A31" s="0" t="n">
        <f aca="false">D31</f>
        <v>278</v>
      </c>
      <c r="B31" s="17" t="n">
        <v>7454300023</v>
      </c>
      <c r="C31" s="17" t="s">
        <v>146</v>
      </c>
      <c r="D31" s="17" t="n">
        <v>278</v>
      </c>
      <c r="E31" s="17" t="s">
        <v>147</v>
      </c>
      <c r="F31" s="17"/>
      <c r="G31" s="17"/>
      <c r="H31" s="17"/>
      <c r="I31" s="17"/>
      <c r="J31" s="17"/>
      <c r="K31" s="17" t="s">
        <v>53</v>
      </c>
      <c r="L31" s="17" t="s">
        <v>148</v>
      </c>
      <c r="M31" s="17" t="s">
        <v>112</v>
      </c>
      <c r="N31" s="17"/>
      <c r="O31" s="17" t="n">
        <v>4</v>
      </c>
      <c r="P31" s="17"/>
      <c r="Q31" s="17" t="s">
        <v>153</v>
      </c>
      <c r="R31" s="17"/>
      <c r="S31" s="17" t="s">
        <v>58</v>
      </c>
      <c r="T31" s="17" t="s">
        <v>169</v>
      </c>
      <c r="U31" s="17" t="s">
        <v>109</v>
      </c>
      <c r="V31" s="17" t="s">
        <v>170</v>
      </c>
      <c r="W31" s="17" t="s">
        <v>156</v>
      </c>
    </row>
    <row r="32" customFormat="false" ht="76.5" hidden="false" customHeight="false" outlineLevel="0" collapsed="false">
      <c r="A32" s="0" t="n">
        <f aca="false">D32</f>
        <v>277</v>
      </c>
      <c r="B32" s="17" t="n">
        <v>7454200023</v>
      </c>
      <c r="C32" s="17" t="s">
        <v>146</v>
      </c>
      <c r="D32" s="17" t="n">
        <v>277</v>
      </c>
      <c r="E32" s="17" t="s">
        <v>147</v>
      </c>
      <c r="F32" s="17"/>
      <c r="G32" s="17"/>
      <c r="H32" s="17"/>
      <c r="I32" s="17"/>
      <c r="J32" s="17"/>
      <c r="K32" s="17" t="s">
        <v>53</v>
      </c>
      <c r="L32" s="17" t="s">
        <v>148</v>
      </c>
      <c r="M32" s="17" t="s">
        <v>112</v>
      </c>
      <c r="N32" s="17"/>
      <c r="O32" s="17" t="n">
        <v>4</v>
      </c>
      <c r="P32" s="17"/>
      <c r="Q32" s="17" t="s">
        <v>153</v>
      </c>
      <c r="R32" s="17"/>
      <c r="S32" s="17" t="s">
        <v>58</v>
      </c>
      <c r="T32" s="17" t="s">
        <v>171</v>
      </c>
      <c r="U32" s="17" t="s">
        <v>109</v>
      </c>
      <c r="V32" s="17" t="s">
        <v>172</v>
      </c>
      <c r="W32" s="17" t="s">
        <v>156</v>
      </c>
    </row>
    <row r="33" customFormat="false" ht="318.75" hidden="false" customHeight="false" outlineLevel="0" collapsed="false">
      <c r="A33" s="0" t="n">
        <f aca="false">D33</f>
        <v>276</v>
      </c>
      <c r="B33" s="17" t="n">
        <v>7452200023</v>
      </c>
      <c r="C33" s="17" t="s">
        <v>173</v>
      </c>
      <c r="D33" s="17" t="n">
        <v>276</v>
      </c>
      <c r="E33" s="17" t="s">
        <v>174</v>
      </c>
      <c r="F33" s="17"/>
      <c r="G33" s="22"/>
      <c r="H33" s="17"/>
      <c r="I33" s="17"/>
      <c r="J33" s="17"/>
      <c r="K33" s="17" t="s">
        <v>53</v>
      </c>
      <c r="L33" s="17" t="s">
        <v>148</v>
      </c>
      <c r="M33" s="17" t="s">
        <v>99</v>
      </c>
      <c r="N33" s="17" t="n">
        <v>86</v>
      </c>
      <c r="O33" s="17" t="s">
        <v>175</v>
      </c>
      <c r="P33" s="17" t="n">
        <v>64</v>
      </c>
      <c r="Q33" s="20" t="s">
        <v>176</v>
      </c>
      <c r="R33" s="17"/>
      <c r="S33" s="17" t="s">
        <v>58</v>
      </c>
      <c r="T33" s="17" t="s">
        <v>177</v>
      </c>
      <c r="U33" s="17" t="s">
        <v>60</v>
      </c>
      <c r="V33" s="17" t="s">
        <v>178</v>
      </c>
      <c r="W33" s="17" t="s">
        <v>133</v>
      </c>
    </row>
    <row r="34" customFormat="false" ht="114.75" hidden="false" customHeight="false" outlineLevel="0" collapsed="false">
      <c r="A34" s="0" t="n">
        <f aca="false">D34</f>
        <v>275</v>
      </c>
      <c r="B34" s="17" t="n">
        <v>7446200023</v>
      </c>
      <c r="C34" s="17" t="s">
        <v>179</v>
      </c>
      <c r="D34" s="17" t="n">
        <v>275</v>
      </c>
      <c r="E34" s="17" t="s">
        <v>180</v>
      </c>
      <c r="F34" s="17"/>
      <c r="G34" s="17"/>
      <c r="H34" s="17"/>
      <c r="I34" s="17"/>
      <c r="J34" s="17"/>
      <c r="K34" s="17" t="s">
        <v>53</v>
      </c>
      <c r="L34" s="17" t="s">
        <v>181</v>
      </c>
      <c r="M34" s="17" t="s">
        <v>112</v>
      </c>
      <c r="N34" s="17" t="n">
        <v>154</v>
      </c>
      <c r="O34" s="17" t="s">
        <v>182</v>
      </c>
      <c r="P34" s="17" t="n">
        <v>55</v>
      </c>
      <c r="Q34" s="20" t="s">
        <v>183</v>
      </c>
      <c r="R34" s="17"/>
      <c r="S34" s="17" t="s">
        <v>58</v>
      </c>
      <c r="T34" s="17" t="s">
        <v>184</v>
      </c>
      <c r="U34" s="17" t="s">
        <v>60</v>
      </c>
      <c r="V34" s="17" t="s">
        <v>185</v>
      </c>
      <c r="W34" s="17" t="s">
        <v>186</v>
      </c>
      <c r="AA34" s="0" t="s">
        <v>187</v>
      </c>
    </row>
    <row r="35" customFormat="false" ht="114.75" hidden="false" customHeight="false" outlineLevel="0" collapsed="false">
      <c r="A35" s="0" t="n">
        <f aca="false">D35</f>
        <v>274</v>
      </c>
      <c r="B35" s="17" t="n">
        <v>7446100023</v>
      </c>
      <c r="C35" s="17" t="s">
        <v>179</v>
      </c>
      <c r="D35" s="17" t="n">
        <v>274</v>
      </c>
      <c r="E35" s="17" t="s">
        <v>180</v>
      </c>
      <c r="F35" s="17"/>
      <c r="G35" s="17"/>
      <c r="H35" s="17"/>
      <c r="I35" s="17"/>
      <c r="J35" s="17"/>
      <c r="K35" s="17" t="s">
        <v>53</v>
      </c>
      <c r="L35" s="17" t="s">
        <v>181</v>
      </c>
      <c r="M35" s="17" t="s">
        <v>112</v>
      </c>
      <c r="N35" s="17" t="n">
        <v>154</v>
      </c>
      <c r="O35" s="17" t="s">
        <v>182</v>
      </c>
      <c r="P35" s="17" t="n">
        <v>55</v>
      </c>
      <c r="Q35" s="20" t="s">
        <v>188</v>
      </c>
      <c r="R35" s="17"/>
      <c r="S35" s="17" t="s">
        <v>58</v>
      </c>
      <c r="T35" s="17" t="s">
        <v>184</v>
      </c>
      <c r="U35" s="17" t="s">
        <v>60</v>
      </c>
      <c r="V35" s="17" t="s">
        <v>185</v>
      </c>
      <c r="W35" s="17" t="s">
        <v>186</v>
      </c>
      <c r="AA35" s="0" t="s">
        <v>187</v>
      </c>
    </row>
    <row r="36" customFormat="false" ht="102" hidden="false" customHeight="false" outlineLevel="0" collapsed="false">
      <c r="A36" s="0" t="n">
        <f aca="false">D36</f>
        <v>273</v>
      </c>
      <c r="B36" s="17" t="n">
        <v>7446000023</v>
      </c>
      <c r="C36" s="17" t="s">
        <v>179</v>
      </c>
      <c r="D36" s="17" t="n">
        <v>273</v>
      </c>
      <c r="E36" s="17" t="s">
        <v>180</v>
      </c>
      <c r="F36" s="17"/>
      <c r="G36" s="17"/>
      <c r="H36" s="17"/>
      <c r="I36" s="17"/>
      <c r="J36" s="17"/>
      <c r="K36" s="17" t="s">
        <v>53</v>
      </c>
      <c r="L36" s="17" t="s">
        <v>181</v>
      </c>
      <c r="M36" s="17" t="s">
        <v>112</v>
      </c>
      <c r="N36" s="17" t="n">
        <v>154</v>
      </c>
      <c r="O36" s="17" t="s">
        <v>182</v>
      </c>
      <c r="P36" s="17" t="n">
        <v>55</v>
      </c>
      <c r="Q36" s="20" t="s">
        <v>189</v>
      </c>
      <c r="R36" s="17"/>
      <c r="S36" s="17" t="s">
        <v>58</v>
      </c>
      <c r="T36" s="17" t="s">
        <v>184</v>
      </c>
      <c r="U36" s="17" t="s">
        <v>60</v>
      </c>
      <c r="V36" s="17" t="s">
        <v>185</v>
      </c>
      <c r="W36" s="17" t="s">
        <v>186</v>
      </c>
      <c r="AA36" s="0" t="s">
        <v>187</v>
      </c>
    </row>
    <row r="37" customFormat="false" ht="140.25" hidden="false" customHeight="false" outlineLevel="0" collapsed="false">
      <c r="A37" s="0" t="n">
        <f aca="false">D37</f>
        <v>272</v>
      </c>
      <c r="B37" s="17" t="n">
        <v>7445900023</v>
      </c>
      <c r="C37" s="17" t="s">
        <v>179</v>
      </c>
      <c r="D37" s="17" t="n">
        <v>272</v>
      </c>
      <c r="E37" s="17" t="s">
        <v>180</v>
      </c>
      <c r="F37" s="17"/>
      <c r="G37" s="17"/>
      <c r="H37" s="17"/>
      <c r="I37" s="17"/>
      <c r="J37" s="17"/>
      <c r="K37" s="17" t="s">
        <v>53</v>
      </c>
      <c r="L37" s="17" t="s">
        <v>181</v>
      </c>
      <c r="M37" s="17" t="s">
        <v>112</v>
      </c>
      <c r="N37" s="17" t="n">
        <v>156</v>
      </c>
      <c r="O37" s="17" t="s">
        <v>182</v>
      </c>
      <c r="P37" s="17" t="n">
        <v>1</v>
      </c>
      <c r="Q37" s="17" t="s">
        <v>190</v>
      </c>
      <c r="R37" s="17"/>
      <c r="S37" s="17" t="s">
        <v>58</v>
      </c>
      <c r="T37" s="20" t="s">
        <v>191</v>
      </c>
      <c r="U37" s="17" t="s">
        <v>60</v>
      </c>
      <c r="V37" s="17" t="s">
        <v>192</v>
      </c>
      <c r="W37" s="17" t="s">
        <v>186</v>
      </c>
      <c r="AA37" s="0" t="s">
        <v>187</v>
      </c>
    </row>
    <row r="38" customFormat="false" ht="89.25" hidden="false" customHeight="false" outlineLevel="0" collapsed="false">
      <c r="A38" s="0" t="n">
        <f aca="false">D38</f>
        <v>271</v>
      </c>
      <c r="B38" s="17" t="n">
        <v>7445800023</v>
      </c>
      <c r="C38" s="17" t="s">
        <v>179</v>
      </c>
      <c r="D38" s="17" t="n">
        <v>271</v>
      </c>
      <c r="E38" s="17" t="s">
        <v>180</v>
      </c>
      <c r="F38" s="17"/>
      <c r="G38" s="17"/>
      <c r="H38" s="17"/>
      <c r="I38" s="17"/>
      <c r="J38" s="17"/>
      <c r="K38" s="17" t="s">
        <v>53</v>
      </c>
      <c r="L38" s="17" t="s">
        <v>181</v>
      </c>
      <c r="M38" s="17" t="s">
        <v>112</v>
      </c>
      <c r="N38" s="17" t="n">
        <v>155</v>
      </c>
      <c r="O38" s="17" t="s">
        <v>182</v>
      </c>
      <c r="P38" s="17" t="n">
        <v>55</v>
      </c>
      <c r="Q38" s="17" t="s">
        <v>193</v>
      </c>
      <c r="R38" s="17"/>
      <c r="S38" s="17" t="s">
        <v>58</v>
      </c>
      <c r="T38" s="17" t="s">
        <v>194</v>
      </c>
      <c r="U38" s="17" t="s">
        <v>109</v>
      </c>
      <c r="V38" s="17" t="s">
        <v>195</v>
      </c>
      <c r="W38" s="17" t="s">
        <v>186</v>
      </c>
      <c r="AA38" s="0" t="s">
        <v>187</v>
      </c>
    </row>
    <row r="39" customFormat="false" ht="89.25" hidden="false" customHeight="false" outlineLevel="0" collapsed="false">
      <c r="A39" s="0" t="n">
        <f aca="false">D39</f>
        <v>270</v>
      </c>
      <c r="B39" s="17" t="n">
        <v>7445700023</v>
      </c>
      <c r="C39" s="17" t="s">
        <v>179</v>
      </c>
      <c r="D39" s="17" t="n">
        <v>270</v>
      </c>
      <c r="E39" s="17" t="s">
        <v>180</v>
      </c>
      <c r="F39" s="17"/>
      <c r="G39" s="17"/>
      <c r="H39" s="17"/>
      <c r="I39" s="17"/>
      <c r="J39" s="17"/>
      <c r="K39" s="17" t="s">
        <v>53</v>
      </c>
      <c r="L39" s="17" t="s">
        <v>181</v>
      </c>
      <c r="M39" s="17" t="s">
        <v>112</v>
      </c>
      <c r="N39" s="17" t="n">
        <v>155</v>
      </c>
      <c r="O39" s="17" t="s">
        <v>182</v>
      </c>
      <c r="P39" s="17" t="n">
        <v>32</v>
      </c>
      <c r="Q39" s="17" t="s">
        <v>196</v>
      </c>
      <c r="R39" s="17"/>
      <c r="S39" s="17" t="s">
        <v>58</v>
      </c>
      <c r="T39" s="17" t="s">
        <v>197</v>
      </c>
      <c r="U39" s="17" t="s">
        <v>109</v>
      </c>
      <c r="V39" s="17" t="s">
        <v>195</v>
      </c>
      <c r="W39" s="17" t="s">
        <v>186</v>
      </c>
      <c r="AA39" s="0" t="s">
        <v>187</v>
      </c>
    </row>
    <row r="40" customFormat="false" ht="51" hidden="false" customHeight="false" outlineLevel="0" collapsed="false">
      <c r="A40" s="0" t="n">
        <f aca="false">D40</f>
        <v>269</v>
      </c>
      <c r="B40" s="17" t="n">
        <v>7445600023</v>
      </c>
      <c r="C40" s="17" t="s">
        <v>179</v>
      </c>
      <c r="D40" s="17" t="n">
        <v>269</v>
      </c>
      <c r="E40" s="17" t="s">
        <v>180</v>
      </c>
      <c r="F40" s="17"/>
      <c r="G40" s="17"/>
      <c r="H40" s="17"/>
      <c r="I40" s="17"/>
      <c r="J40" s="17"/>
      <c r="K40" s="17" t="s">
        <v>53</v>
      </c>
      <c r="L40" s="17" t="s">
        <v>181</v>
      </c>
      <c r="M40" s="17" t="s">
        <v>112</v>
      </c>
      <c r="N40" s="17" t="n">
        <v>155</v>
      </c>
      <c r="O40" s="17" t="s">
        <v>182</v>
      </c>
      <c r="P40" s="17" t="n">
        <v>38</v>
      </c>
      <c r="Q40" s="17" t="s">
        <v>198</v>
      </c>
      <c r="R40" s="17"/>
      <c r="S40" s="17" t="s">
        <v>58</v>
      </c>
      <c r="T40" s="17" t="s">
        <v>184</v>
      </c>
      <c r="U40" s="17" t="s">
        <v>109</v>
      </c>
      <c r="V40" s="17" t="s">
        <v>195</v>
      </c>
      <c r="W40" s="17" t="s">
        <v>186</v>
      </c>
      <c r="AA40" s="0" t="s">
        <v>187</v>
      </c>
    </row>
    <row r="41" customFormat="false" ht="114.75" hidden="false" customHeight="false" outlineLevel="0" collapsed="false">
      <c r="A41" s="0" t="n">
        <f aca="false">D41</f>
        <v>268</v>
      </c>
      <c r="B41" s="17" t="n">
        <v>7445500023</v>
      </c>
      <c r="C41" s="17" t="s">
        <v>179</v>
      </c>
      <c r="D41" s="17" t="n">
        <v>268</v>
      </c>
      <c r="E41" s="17" t="s">
        <v>180</v>
      </c>
      <c r="F41" s="17"/>
      <c r="G41" s="17"/>
      <c r="H41" s="17"/>
      <c r="I41" s="17"/>
      <c r="J41" s="17"/>
      <c r="K41" s="17" t="s">
        <v>53</v>
      </c>
      <c r="L41" s="17" t="s">
        <v>181</v>
      </c>
      <c r="M41" s="17" t="s">
        <v>112</v>
      </c>
      <c r="N41" s="17" t="n">
        <v>154</v>
      </c>
      <c r="O41" s="17" t="s">
        <v>182</v>
      </c>
      <c r="P41" s="17" t="n">
        <v>55</v>
      </c>
      <c r="Q41" s="20" t="s">
        <v>199</v>
      </c>
      <c r="R41" s="17"/>
      <c r="S41" s="17" t="s">
        <v>200</v>
      </c>
      <c r="T41" s="17" t="s">
        <v>201</v>
      </c>
      <c r="U41" s="17" t="s">
        <v>60</v>
      </c>
      <c r="V41" s="17" t="s">
        <v>185</v>
      </c>
      <c r="W41" s="17" t="s">
        <v>186</v>
      </c>
      <c r="AA41" s="0" t="s">
        <v>187</v>
      </c>
    </row>
    <row r="42" customFormat="false" ht="51" hidden="false" customHeight="false" outlineLevel="0" collapsed="false">
      <c r="A42" s="0" t="n">
        <f aca="false">D42</f>
        <v>267</v>
      </c>
      <c r="B42" s="17" t="n">
        <v>7445400023</v>
      </c>
      <c r="C42" s="17" t="s">
        <v>179</v>
      </c>
      <c r="D42" s="17" t="n">
        <v>267</v>
      </c>
      <c r="E42" s="17" t="s">
        <v>180</v>
      </c>
      <c r="F42" s="17"/>
      <c r="G42" s="17"/>
      <c r="H42" s="17"/>
      <c r="I42" s="17"/>
      <c r="J42" s="17"/>
      <c r="K42" s="17" t="s">
        <v>53</v>
      </c>
      <c r="L42" s="17" t="s">
        <v>181</v>
      </c>
      <c r="M42" s="17" t="s">
        <v>112</v>
      </c>
      <c r="N42" s="17" t="n">
        <v>46</v>
      </c>
      <c r="O42" s="17" t="s">
        <v>202</v>
      </c>
      <c r="P42" s="17" t="n">
        <v>39</v>
      </c>
      <c r="Q42" s="17" t="s">
        <v>203</v>
      </c>
      <c r="R42" s="17"/>
      <c r="S42" s="17" t="s">
        <v>58</v>
      </c>
      <c r="T42" s="17" t="s">
        <v>184</v>
      </c>
      <c r="U42" s="17" t="s">
        <v>60</v>
      </c>
      <c r="V42" s="17" t="s">
        <v>204</v>
      </c>
      <c r="W42" s="17" t="s">
        <v>133</v>
      </c>
    </row>
    <row r="43" customFormat="false" ht="216.75" hidden="false" customHeight="false" outlineLevel="0" collapsed="false">
      <c r="A43" s="0" t="n">
        <f aca="false">D43</f>
        <v>266</v>
      </c>
      <c r="B43" s="17" t="n">
        <v>7445300023</v>
      </c>
      <c r="C43" s="17" t="s">
        <v>179</v>
      </c>
      <c r="D43" s="17" t="n">
        <v>266</v>
      </c>
      <c r="E43" s="17" t="s">
        <v>180</v>
      </c>
      <c r="F43" s="17"/>
      <c r="G43" s="17"/>
      <c r="H43" s="17"/>
      <c r="I43" s="17"/>
      <c r="J43" s="17"/>
      <c r="K43" s="17" t="s">
        <v>53</v>
      </c>
      <c r="L43" s="17" t="s">
        <v>181</v>
      </c>
      <c r="M43" s="17" t="s">
        <v>112</v>
      </c>
      <c r="N43" s="17" t="n">
        <v>2</v>
      </c>
      <c r="O43" s="17" t="n">
        <v>2</v>
      </c>
      <c r="P43" s="17" t="n">
        <v>30</v>
      </c>
      <c r="Q43" s="17" t="s">
        <v>205</v>
      </c>
      <c r="R43" s="17"/>
      <c r="S43" s="17" t="s">
        <v>58</v>
      </c>
      <c r="T43" s="17" t="s">
        <v>184</v>
      </c>
      <c r="U43" s="17" t="s">
        <v>60</v>
      </c>
      <c r="V43" s="17" t="s">
        <v>206</v>
      </c>
      <c r="W43" s="17" t="s">
        <v>156</v>
      </c>
    </row>
    <row r="44" customFormat="false" ht="216.75" hidden="false" customHeight="false" outlineLevel="0" collapsed="false">
      <c r="A44" s="0" t="n">
        <f aca="false">D44</f>
        <v>265</v>
      </c>
      <c r="B44" s="17" t="n">
        <v>7445200023</v>
      </c>
      <c r="C44" s="17" t="s">
        <v>179</v>
      </c>
      <c r="D44" s="17" t="n">
        <v>265</v>
      </c>
      <c r="E44" s="17" t="s">
        <v>180</v>
      </c>
      <c r="F44" s="17"/>
      <c r="G44" s="17"/>
      <c r="H44" s="17"/>
      <c r="I44" s="17"/>
      <c r="J44" s="17"/>
      <c r="K44" s="17" t="s">
        <v>53</v>
      </c>
      <c r="L44" s="17" t="s">
        <v>181</v>
      </c>
      <c r="M44" s="17" t="s">
        <v>112</v>
      </c>
      <c r="N44" s="17" t="n">
        <v>154</v>
      </c>
      <c r="O44" s="17" t="s">
        <v>182</v>
      </c>
      <c r="P44" s="17" t="n">
        <v>3</v>
      </c>
      <c r="Q44" s="17" t="s">
        <v>207</v>
      </c>
      <c r="R44" s="17"/>
      <c r="S44" s="17" t="s">
        <v>58</v>
      </c>
      <c r="T44" s="17" t="s">
        <v>208</v>
      </c>
      <c r="U44" s="17" t="s">
        <v>60</v>
      </c>
      <c r="V44" s="17" t="s">
        <v>206</v>
      </c>
      <c r="W44" s="17" t="s">
        <v>186</v>
      </c>
      <c r="AA44" s="0" t="s">
        <v>187</v>
      </c>
    </row>
    <row r="45" customFormat="false" ht="89.25" hidden="false" customHeight="false" outlineLevel="0" collapsed="false">
      <c r="A45" s="0" t="n">
        <f aca="false">D45</f>
        <v>264</v>
      </c>
      <c r="B45" s="17" t="n">
        <v>7445100023</v>
      </c>
      <c r="C45" s="17" t="s">
        <v>179</v>
      </c>
      <c r="D45" s="17" t="n">
        <v>264</v>
      </c>
      <c r="E45" s="17" t="s">
        <v>180</v>
      </c>
      <c r="F45" s="17"/>
      <c r="G45" s="17"/>
      <c r="H45" s="17"/>
      <c r="I45" s="17"/>
      <c r="J45" s="17"/>
      <c r="K45" s="17" t="s">
        <v>53</v>
      </c>
      <c r="L45" s="17" t="s">
        <v>181</v>
      </c>
      <c r="M45" s="17" t="s">
        <v>112</v>
      </c>
      <c r="N45" s="17" t="n">
        <v>152</v>
      </c>
      <c r="O45" s="17" t="s">
        <v>182</v>
      </c>
      <c r="P45" s="17" t="n">
        <v>15</v>
      </c>
      <c r="Q45" s="17" t="s">
        <v>209</v>
      </c>
      <c r="R45" s="17"/>
      <c r="S45" s="17" t="s">
        <v>58</v>
      </c>
      <c r="T45" s="17" t="s">
        <v>210</v>
      </c>
      <c r="U45" s="17" t="s">
        <v>60</v>
      </c>
      <c r="V45" s="17" t="s">
        <v>211</v>
      </c>
      <c r="W45" s="17" t="s">
        <v>186</v>
      </c>
      <c r="AA45" s="0" t="s">
        <v>212</v>
      </c>
    </row>
    <row r="46" customFormat="false" ht="51" hidden="false" customHeight="false" outlineLevel="0" collapsed="false">
      <c r="A46" s="0" t="n">
        <f aca="false">D46</f>
        <v>263</v>
      </c>
      <c r="B46" s="17" t="n">
        <v>7445000023</v>
      </c>
      <c r="C46" s="17" t="s">
        <v>179</v>
      </c>
      <c r="D46" s="17" t="n">
        <v>263</v>
      </c>
      <c r="E46" s="17" t="s">
        <v>180</v>
      </c>
      <c r="F46" s="17"/>
      <c r="G46" s="17"/>
      <c r="H46" s="17"/>
      <c r="I46" s="17"/>
      <c r="J46" s="17"/>
      <c r="K46" s="17" t="s">
        <v>53</v>
      </c>
      <c r="L46" s="17" t="s">
        <v>181</v>
      </c>
      <c r="M46" s="17" t="s">
        <v>55</v>
      </c>
      <c r="N46" s="17" t="n">
        <v>144</v>
      </c>
      <c r="O46" s="17"/>
      <c r="P46" s="17" t="n">
        <v>23</v>
      </c>
      <c r="Q46" s="17" t="s">
        <v>213</v>
      </c>
      <c r="R46" s="17"/>
      <c r="S46" s="17" t="s">
        <v>58</v>
      </c>
      <c r="T46" s="17" t="s">
        <v>214</v>
      </c>
      <c r="U46" s="13" t="s">
        <v>60</v>
      </c>
      <c r="V46" s="13" t="s">
        <v>214</v>
      </c>
      <c r="W46" s="17" t="s">
        <v>55</v>
      </c>
      <c r="Z46" s="19" t="s">
        <v>62</v>
      </c>
    </row>
    <row r="47" customFormat="false" ht="51" hidden="false" customHeight="false" outlineLevel="0" collapsed="false">
      <c r="A47" s="0" t="n">
        <f aca="false">D47</f>
        <v>262</v>
      </c>
      <c r="B47" s="17" t="n">
        <v>7444900023</v>
      </c>
      <c r="C47" s="17" t="s">
        <v>179</v>
      </c>
      <c r="D47" s="17" t="n">
        <v>262</v>
      </c>
      <c r="E47" s="17" t="s">
        <v>180</v>
      </c>
      <c r="F47" s="17"/>
      <c r="G47" s="17"/>
      <c r="H47" s="17"/>
      <c r="I47" s="17"/>
      <c r="J47" s="17"/>
      <c r="K47" s="17" t="s">
        <v>53</v>
      </c>
      <c r="L47" s="17" t="s">
        <v>181</v>
      </c>
      <c r="M47" s="17" t="s">
        <v>55</v>
      </c>
      <c r="N47" s="17" t="n">
        <v>139</v>
      </c>
      <c r="O47" s="17"/>
      <c r="P47" s="17" t="n">
        <v>31</v>
      </c>
      <c r="Q47" s="17" t="s">
        <v>215</v>
      </c>
      <c r="R47" s="17"/>
      <c r="S47" s="17" t="s">
        <v>58</v>
      </c>
      <c r="T47" s="17" t="s">
        <v>216</v>
      </c>
      <c r="U47" s="13" t="s">
        <v>60</v>
      </c>
      <c r="V47" s="13" t="s">
        <v>61</v>
      </c>
      <c r="W47" s="17" t="s">
        <v>55</v>
      </c>
      <c r="Z47" s="19" t="s">
        <v>62</v>
      </c>
    </row>
    <row r="48" customFormat="false" ht="51" hidden="false" customHeight="false" outlineLevel="0" collapsed="false">
      <c r="A48" s="0" t="n">
        <f aca="false">D48</f>
        <v>261</v>
      </c>
      <c r="B48" s="17" t="n">
        <v>7444800023</v>
      </c>
      <c r="C48" s="17" t="s">
        <v>179</v>
      </c>
      <c r="D48" s="17" t="n">
        <v>261</v>
      </c>
      <c r="E48" s="17" t="s">
        <v>180</v>
      </c>
      <c r="F48" s="17"/>
      <c r="G48" s="17"/>
      <c r="H48" s="17"/>
      <c r="I48" s="17"/>
      <c r="J48" s="17"/>
      <c r="K48" s="17" t="s">
        <v>53</v>
      </c>
      <c r="L48" s="17" t="s">
        <v>181</v>
      </c>
      <c r="M48" s="17" t="s">
        <v>55</v>
      </c>
      <c r="N48" s="17" t="n">
        <v>129</v>
      </c>
      <c r="O48" s="17"/>
      <c r="P48" s="17" t="n">
        <v>11</v>
      </c>
      <c r="Q48" s="17" t="s">
        <v>217</v>
      </c>
      <c r="R48" s="17"/>
      <c r="S48" s="17" t="s">
        <v>200</v>
      </c>
      <c r="T48" s="17" t="s">
        <v>184</v>
      </c>
      <c r="U48" s="13" t="s">
        <v>60</v>
      </c>
      <c r="V48" s="13" t="s">
        <v>184</v>
      </c>
      <c r="W48" s="17" t="s">
        <v>55</v>
      </c>
      <c r="Z48" s="19" t="s">
        <v>62</v>
      </c>
    </row>
    <row r="49" customFormat="false" ht="357" hidden="false" customHeight="false" outlineLevel="0" collapsed="false">
      <c r="A49" s="0" t="n">
        <f aca="false">D49</f>
        <v>260</v>
      </c>
      <c r="B49" s="17" t="n">
        <v>7444700023</v>
      </c>
      <c r="C49" s="17" t="s">
        <v>179</v>
      </c>
      <c r="D49" s="17" t="n">
        <v>260</v>
      </c>
      <c r="E49" s="17" t="s">
        <v>180</v>
      </c>
      <c r="F49" s="17"/>
      <c r="G49" s="17"/>
      <c r="H49" s="17"/>
      <c r="I49" s="17"/>
      <c r="J49" s="17"/>
      <c r="K49" s="17" t="s">
        <v>53</v>
      </c>
      <c r="L49" s="17" t="s">
        <v>181</v>
      </c>
      <c r="M49" s="17" t="s">
        <v>112</v>
      </c>
      <c r="N49" s="17" t="n">
        <v>127</v>
      </c>
      <c r="O49" s="17" t="s">
        <v>182</v>
      </c>
      <c r="P49" s="17" t="n">
        <v>48</v>
      </c>
      <c r="Q49" s="17" t="s">
        <v>218</v>
      </c>
      <c r="R49" s="17"/>
      <c r="S49" s="17" t="s">
        <v>58</v>
      </c>
      <c r="T49" s="13" t="s">
        <v>184</v>
      </c>
      <c r="U49" s="17" t="s">
        <v>103</v>
      </c>
      <c r="V49" s="17" t="s">
        <v>219</v>
      </c>
      <c r="W49" s="17" t="s">
        <v>186</v>
      </c>
      <c r="AA49" s="0" t="s">
        <v>212</v>
      </c>
    </row>
    <row r="50" customFormat="false" ht="63.75" hidden="false" customHeight="false" outlineLevel="0" collapsed="false">
      <c r="A50" s="0" t="n">
        <f aca="false">D50</f>
        <v>259</v>
      </c>
      <c r="B50" s="17" t="n">
        <v>7444600023</v>
      </c>
      <c r="C50" s="17" t="s">
        <v>179</v>
      </c>
      <c r="D50" s="17" t="n">
        <v>259</v>
      </c>
      <c r="E50" s="17" t="s">
        <v>180</v>
      </c>
      <c r="F50" s="17"/>
      <c r="G50" s="17"/>
      <c r="H50" s="17"/>
      <c r="I50" s="17"/>
      <c r="J50" s="17"/>
      <c r="K50" s="17" t="s">
        <v>53</v>
      </c>
      <c r="L50" s="17" t="s">
        <v>181</v>
      </c>
      <c r="M50" s="17" t="s">
        <v>55</v>
      </c>
      <c r="N50" s="17" t="n">
        <v>125</v>
      </c>
      <c r="O50" s="17"/>
      <c r="P50" s="17" t="n">
        <v>44</v>
      </c>
      <c r="Q50" s="17" t="s">
        <v>220</v>
      </c>
      <c r="R50" s="17"/>
      <c r="S50" s="17" t="s">
        <v>58</v>
      </c>
      <c r="T50" s="17" t="s">
        <v>214</v>
      </c>
      <c r="U50" s="13" t="s">
        <v>60</v>
      </c>
      <c r="V50" s="13" t="s">
        <v>214</v>
      </c>
      <c r="W50" s="17" t="s">
        <v>55</v>
      </c>
      <c r="Z50" s="19" t="s">
        <v>62</v>
      </c>
    </row>
    <row r="51" customFormat="false" ht="51" hidden="false" customHeight="false" outlineLevel="0" collapsed="false">
      <c r="A51" s="0" t="n">
        <f aca="false">D51</f>
        <v>258</v>
      </c>
      <c r="B51" s="17" t="n">
        <v>7444500023</v>
      </c>
      <c r="C51" s="17" t="s">
        <v>179</v>
      </c>
      <c r="D51" s="17" t="n">
        <v>258</v>
      </c>
      <c r="E51" s="17" t="s">
        <v>180</v>
      </c>
      <c r="F51" s="17"/>
      <c r="G51" s="17"/>
      <c r="H51" s="17"/>
      <c r="I51" s="17"/>
      <c r="J51" s="17"/>
      <c r="K51" s="17" t="s">
        <v>53</v>
      </c>
      <c r="L51" s="17" t="s">
        <v>181</v>
      </c>
      <c r="M51" s="17" t="s">
        <v>112</v>
      </c>
      <c r="N51" s="17" t="n">
        <v>124</v>
      </c>
      <c r="O51" s="17" t="s">
        <v>182</v>
      </c>
      <c r="P51" s="17" t="n">
        <v>61</v>
      </c>
      <c r="Q51" s="17" t="s">
        <v>221</v>
      </c>
      <c r="R51" s="17"/>
      <c r="S51" s="17" t="s">
        <v>58</v>
      </c>
      <c r="T51" s="17" t="s">
        <v>222</v>
      </c>
      <c r="U51" s="17" t="s">
        <v>60</v>
      </c>
      <c r="V51" s="17" t="s">
        <v>177</v>
      </c>
      <c r="W51" s="17" t="s">
        <v>186</v>
      </c>
      <c r="AA51" s="0" t="s">
        <v>187</v>
      </c>
    </row>
    <row r="52" customFormat="false" ht="51" hidden="false" customHeight="false" outlineLevel="0" collapsed="false">
      <c r="A52" s="0" t="n">
        <f aca="false">D52</f>
        <v>257</v>
      </c>
      <c r="B52" s="17" t="n">
        <v>7444400023</v>
      </c>
      <c r="C52" s="17" t="s">
        <v>179</v>
      </c>
      <c r="D52" s="17" t="n">
        <v>257</v>
      </c>
      <c r="E52" s="17" t="s">
        <v>180</v>
      </c>
      <c r="F52" s="17"/>
      <c r="G52" s="17"/>
      <c r="H52" s="17"/>
      <c r="I52" s="17"/>
      <c r="J52" s="17"/>
      <c r="K52" s="17" t="s">
        <v>53</v>
      </c>
      <c r="L52" s="17" t="s">
        <v>181</v>
      </c>
      <c r="M52" s="17" t="s">
        <v>55</v>
      </c>
      <c r="N52" s="17" t="n">
        <v>124</v>
      </c>
      <c r="O52" s="17"/>
      <c r="P52" s="17" t="n">
        <v>27</v>
      </c>
      <c r="Q52" s="17" t="s">
        <v>223</v>
      </c>
      <c r="R52" s="17"/>
      <c r="S52" s="17" t="s">
        <v>200</v>
      </c>
      <c r="T52" s="17" t="s">
        <v>184</v>
      </c>
      <c r="U52" s="13" t="s">
        <v>60</v>
      </c>
      <c r="V52" s="13" t="s">
        <v>184</v>
      </c>
      <c r="W52" s="17" t="s">
        <v>55</v>
      </c>
      <c r="Z52" s="19" t="s">
        <v>62</v>
      </c>
    </row>
    <row r="53" customFormat="false" ht="76.5" hidden="false" customHeight="false" outlineLevel="0" collapsed="false">
      <c r="A53" s="0" t="n">
        <f aca="false">D53</f>
        <v>256</v>
      </c>
      <c r="B53" s="17" t="n">
        <v>7444300023</v>
      </c>
      <c r="C53" s="17" t="s">
        <v>179</v>
      </c>
      <c r="D53" s="17" t="n">
        <v>256</v>
      </c>
      <c r="E53" s="17" t="s">
        <v>180</v>
      </c>
      <c r="F53" s="17"/>
      <c r="G53" s="17"/>
      <c r="H53" s="17"/>
      <c r="I53" s="17"/>
      <c r="J53" s="17"/>
      <c r="K53" s="17" t="s">
        <v>53</v>
      </c>
      <c r="L53" s="17" t="s">
        <v>181</v>
      </c>
      <c r="M53" s="17" t="s">
        <v>112</v>
      </c>
      <c r="N53" s="17" t="n">
        <v>124</v>
      </c>
      <c r="O53" s="17" t="s">
        <v>182</v>
      </c>
      <c r="P53" s="17" t="n">
        <v>26</v>
      </c>
      <c r="Q53" s="17" t="s">
        <v>224</v>
      </c>
      <c r="R53" s="17"/>
      <c r="S53" s="17" t="s">
        <v>58</v>
      </c>
      <c r="T53" s="17" t="s">
        <v>225</v>
      </c>
      <c r="U53" s="17" t="s">
        <v>60</v>
      </c>
      <c r="V53" s="17" t="s">
        <v>177</v>
      </c>
      <c r="W53" s="17" t="s">
        <v>186</v>
      </c>
      <c r="AA53" s="0" t="s">
        <v>187</v>
      </c>
    </row>
    <row r="54" customFormat="false" ht="51" hidden="false" customHeight="false" outlineLevel="0" collapsed="false">
      <c r="A54" s="0" t="n">
        <f aca="false">D54</f>
        <v>255</v>
      </c>
      <c r="B54" s="17" t="n">
        <v>7444200023</v>
      </c>
      <c r="C54" s="17" t="s">
        <v>179</v>
      </c>
      <c r="D54" s="17" t="n">
        <v>255</v>
      </c>
      <c r="E54" s="17" t="s">
        <v>180</v>
      </c>
      <c r="F54" s="17"/>
      <c r="G54" s="17"/>
      <c r="H54" s="17"/>
      <c r="I54" s="17"/>
      <c r="J54" s="17"/>
      <c r="K54" s="17" t="s">
        <v>53</v>
      </c>
      <c r="L54" s="17" t="s">
        <v>181</v>
      </c>
      <c r="M54" s="17" t="s">
        <v>55</v>
      </c>
      <c r="N54" s="17" t="n">
        <v>123</v>
      </c>
      <c r="O54" s="17"/>
      <c r="P54" s="17" t="n">
        <v>45</v>
      </c>
      <c r="Q54" s="17" t="s">
        <v>226</v>
      </c>
      <c r="R54" s="17"/>
      <c r="S54" s="17" t="s">
        <v>200</v>
      </c>
      <c r="T54" s="17" t="s">
        <v>227</v>
      </c>
      <c r="U54" s="13" t="s">
        <v>60</v>
      </c>
      <c r="V54" s="13" t="s">
        <v>227</v>
      </c>
      <c r="W54" s="17" t="s">
        <v>55</v>
      </c>
      <c r="Z54" s="19" t="s">
        <v>62</v>
      </c>
    </row>
    <row r="55" customFormat="false" ht="51" hidden="false" customHeight="false" outlineLevel="0" collapsed="false">
      <c r="A55" s="0" t="n">
        <f aca="false">D55</f>
        <v>254</v>
      </c>
      <c r="B55" s="17" t="n">
        <v>7444100023</v>
      </c>
      <c r="C55" s="17" t="s">
        <v>179</v>
      </c>
      <c r="D55" s="17" t="n">
        <v>254</v>
      </c>
      <c r="E55" s="17" t="s">
        <v>180</v>
      </c>
      <c r="F55" s="17"/>
      <c r="G55" s="17"/>
      <c r="H55" s="17"/>
      <c r="I55" s="17"/>
      <c r="J55" s="17"/>
      <c r="K55" s="17" t="s">
        <v>53</v>
      </c>
      <c r="L55" s="17" t="s">
        <v>181</v>
      </c>
      <c r="M55" s="17" t="s">
        <v>55</v>
      </c>
      <c r="N55" s="17" t="n">
        <v>122</v>
      </c>
      <c r="O55" s="17"/>
      <c r="P55" s="17" t="n">
        <v>52</v>
      </c>
      <c r="Q55" s="17" t="s">
        <v>226</v>
      </c>
      <c r="R55" s="17"/>
      <c r="S55" s="17" t="s">
        <v>200</v>
      </c>
      <c r="T55" s="17" t="s">
        <v>227</v>
      </c>
      <c r="U55" s="13" t="s">
        <v>60</v>
      </c>
      <c r="V55" s="13" t="s">
        <v>227</v>
      </c>
      <c r="W55" s="17" t="s">
        <v>55</v>
      </c>
      <c r="Z55" s="19" t="s">
        <v>62</v>
      </c>
    </row>
    <row r="56" customFormat="false" ht="76.5" hidden="false" customHeight="false" outlineLevel="0" collapsed="false">
      <c r="A56" s="0" t="n">
        <f aca="false">D56</f>
        <v>253</v>
      </c>
      <c r="B56" s="17" t="n">
        <v>7444000023</v>
      </c>
      <c r="C56" s="17" t="s">
        <v>179</v>
      </c>
      <c r="D56" s="17" t="n">
        <v>253</v>
      </c>
      <c r="E56" s="17" t="s">
        <v>180</v>
      </c>
      <c r="F56" s="17"/>
      <c r="G56" s="17"/>
      <c r="H56" s="17"/>
      <c r="I56" s="17"/>
      <c r="J56" s="17"/>
      <c r="K56" s="17" t="s">
        <v>53</v>
      </c>
      <c r="L56" s="17" t="s">
        <v>181</v>
      </c>
      <c r="M56" s="17" t="s">
        <v>112</v>
      </c>
      <c r="N56" s="17" t="n">
        <v>41</v>
      </c>
      <c r="O56" s="17" t="s">
        <v>228</v>
      </c>
      <c r="P56" s="17" t="n">
        <v>48</v>
      </c>
      <c r="Q56" s="17" t="s">
        <v>229</v>
      </c>
      <c r="R56" s="17"/>
      <c r="S56" s="17" t="s">
        <v>58</v>
      </c>
      <c r="T56" s="17" t="s">
        <v>184</v>
      </c>
      <c r="U56" s="17" t="s">
        <v>60</v>
      </c>
      <c r="V56" s="17" t="s">
        <v>230</v>
      </c>
      <c r="W56" s="17" t="s">
        <v>133</v>
      </c>
    </row>
    <row r="57" customFormat="false" ht="153" hidden="false" customHeight="false" outlineLevel="0" collapsed="false">
      <c r="A57" s="0" t="n">
        <f aca="false">D57</f>
        <v>252</v>
      </c>
      <c r="B57" s="17" t="n">
        <v>7443900023</v>
      </c>
      <c r="C57" s="17" t="s">
        <v>179</v>
      </c>
      <c r="D57" s="17" t="n">
        <v>252</v>
      </c>
      <c r="E57" s="17" t="s">
        <v>180</v>
      </c>
      <c r="F57" s="17"/>
      <c r="G57" s="17"/>
      <c r="H57" s="17"/>
      <c r="I57" s="17"/>
      <c r="J57" s="17"/>
      <c r="K57" s="17" t="s">
        <v>53</v>
      </c>
      <c r="L57" s="17" t="s">
        <v>181</v>
      </c>
      <c r="M57" s="17" t="s">
        <v>112</v>
      </c>
      <c r="N57" s="17" t="n">
        <v>40</v>
      </c>
      <c r="O57" s="17" t="s">
        <v>228</v>
      </c>
      <c r="P57" s="17" t="n">
        <v>27</v>
      </c>
      <c r="Q57" s="20" t="s">
        <v>231</v>
      </c>
      <c r="R57" s="17"/>
      <c r="S57" s="17" t="s">
        <v>58</v>
      </c>
      <c r="T57" s="20" t="s">
        <v>232</v>
      </c>
      <c r="U57" s="17" t="s">
        <v>60</v>
      </c>
      <c r="V57" s="17" t="s">
        <v>230</v>
      </c>
      <c r="W57" s="17" t="s">
        <v>133</v>
      </c>
    </row>
    <row r="58" customFormat="false" ht="76.5" hidden="false" customHeight="false" outlineLevel="0" collapsed="false">
      <c r="A58" s="0" t="n">
        <f aca="false">D58</f>
        <v>251</v>
      </c>
      <c r="B58" s="17" t="n">
        <v>7443800023</v>
      </c>
      <c r="C58" s="17" t="s">
        <v>179</v>
      </c>
      <c r="D58" s="17" t="n">
        <v>251</v>
      </c>
      <c r="E58" s="17" t="s">
        <v>180</v>
      </c>
      <c r="F58" s="17"/>
      <c r="G58" s="17"/>
      <c r="H58" s="17"/>
      <c r="I58" s="17"/>
      <c r="J58" s="17"/>
      <c r="K58" s="17" t="s">
        <v>53</v>
      </c>
      <c r="L58" s="17" t="s">
        <v>181</v>
      </c>
      <c r="M58" s="17" t="s">
        <v>112</v>
      </c>
      <c r="N58" s="17" t="n">
        <v>43</v>
      </c>
      <c r="O58" s="17" t="s">
        <v>228</v>
      </c>
      <c r="P58" s="17" t="n">
        <v>27</v>
      </c>
      <c r="Q58" s="17" t="s">
        <v>233</v>
      </c>
      <c r="R58" s="17"/>
      <c r="S58" s="17" t="s">
        <v>58</v>
      </c>
      <c r="T58" s="17" t="s">
        <v>234</v>
      </c>
      <c r="U58" s="17" t="s">
        <v>60</v>
      </c>
      <c r="V58" s="17" t="s">
        <v>230</v>
      </c>
      <c r="W58" s="17" t="s">
        <v>133</v>
      </c>
    </row>
    <row r="59" customFormat="false" ht="140.25" hidden="false" customHeight="false" outlineLevel="0" collapsed="false">
      <c r="A59" s="0" t="n">
        <f aca="false">D59</f>
        <v>250</v>
      </c>
      <c r="B59" s="17" t="n">
        <v>7443700023</v>
      </c>
      <c r="C59" s="17" t="s">
        <v>179</v>
      </c>
      <c r="D59" s="17" t="n">
        <v>250</v>
      </c>
      <c r="E59" s="17" t="s">
        <v>180</v>
      </c>
      <c r="F59" s="17"/>
      <c r="G59" s="17"/>
      <c r="H59" s="17"/>
      <c r="I59" s="17"/>
      <c r="J59" s="17"/>
      <c r="K59" s="17" t="s">
        <v>53</v>
      </c>
      <c r="L59" s="17" t="s">
        <v>181</v>
      </c>
      <c r="M59" s="17" t="s">
        <v>112</v>
      </c>
      <c r="N59" s="17" t="n">
        <v>22</v>
      </c>
      <c r="O59" s="17" t="s">
        <v>87</v>
      </c>
      <c r="P59" s="17" t="n">
        <v>7</v>
      </c>
      <c r="Q59" s="20" t="s">
        <v>235</v>
      </c>
      <c r="R59" s="17"/>
      <c r="S59" s="17" t="s">
        <v>58</v>
      </c>
      <c r="T59" s="17" t="s">
        <v>184</v>
      </c>
      <c r="U59" s="17" t="s">
        <v>103</v>
      </c>
      <c r="V59" s="17" t="s">
        <v>236</v>
      </c>
      <c r="W59" s="17" t="s">
        <v>237</v>
      </c>
    </row>
    <row r="60" customFormat="false" ht="51" hidden="false" customHeight="false" outlineLevel="0" collapsed="false">
      <c r="A60" s="0" t="n">
        <f aca="false">D60</f>
        <v>249</v>
      </c>
      <c r="B60" s="17" t="n">
        <v>7443600023</v>
      </c>
      <c r="C60" s="17" t="s">
        <v>179</v>
      </c>
      <c r="D60" s="17" t="n">
        <v>249</v>
      </c>
      <c r="E60" s="17" t="s">
        <v>180</v>
      </c>
      <c r="F60" s="17"/>
      <c r="G60" s="17"/>
      <c r="H60" s="17"/>
      <c r="I60" s="17"/>
      <c r="J60" s="17"/>
      <c r="K60" s="17" t="s">
        <v>53</v>
      </c>
      <c r="L60" s="17" t="s">
        <v>181</v>
      </c>
      <c r="M60" s="17" t="s">
        <v>55</v>
      </c>
      <c r="N60" s="17" t="n">
        <v>178</v>
      </c>
      <c r="O60" s="17"/>
      <c r="P60" s="17" t="n">
        <v>49</v>
      </c>
      <c r="Q60" s="17" t="s">
        <v>238</v>
      </c>
      <c r="R60" s="17"/>
      <c r="S60" s="17" t="s">
        <v>200</v>
      </c>
      <c r="T60" s="17" t="s">
        <v>214</v>
      </c>
      <c r="U60" s="13" t="s">
        <v>60</v>
      </c>
      <c r="V60" s="13" t="s">
        <v>214</v>
      </c>
      <c r="W60" s="17" t="s">
        <v>55</v>
      </c>
      <c r="Z60" s="19" t="s">
        <v>62</v>
      </c>
    </row>
    <row r="61" customFormat="false" ht="51" hidden="false" customHeight="false" outlineLevel="0" collapsed="false">
      <c r="A61" s="0" t="n">
        <f aca="false">D61</f>
        <v>248</v>
      </c>
      <c r="B61" s="17" t="n">
        <v>7443500023</v>
      </c>
      <c r="C61" s="17" t="s">
        <v>179</v>
      </c>
      <c r="D61" s="17" t="n">
        <v>248</v>
      </c>
      <c r="E61" s="17" t="s">
        <v>180</v>
      </c>
      <c r="F61" s="17"/>
      <c r="G61" s="17"/>
      <c r="H61" s="17"/>
      <c r="I61" s="17"/>
      <c r="J61" s="17"/>
      <c r="K61" s="17" t="s">
        <v>53</v>
      </c>
      <c r="L61" s="17" t="s">
        <v>181</v>
      </c>
      <c r="M61" s="17" t="s">
        <v>55</v>
      </c>
      <c r="N61" s="17" t="n">
        <v>174</v>
      </c>
      <c r="O61" s="17"/>
      <c r="P61" s="17" t="n">
        <v>60</v>
      </c>
      <c r="Q61" s="17" t="s">
        <v>239</v>
      </c>
      <c r="R61" s="17"/>
      <c r="S61" s="17" t="s">
        <v>200</v>
      </c>
      <c r="T61" s="17" t="s">
        <v>214</v>
      </c>
      <c r="U61" s="13" t="s">
        <v>60</v>
      </c>
      <c r="V61" s="13" t="s">
        <v>214</v>
      </c>
      <c r="W61" s="17" t="s">
        <v>55</v>
      </c>
      <c r="Z61" s="19" t="s">
        <v>62</v>
      </c>
    </row>
    <row r="62" customFormat="false" ht="51" hidden="false" customHeight="false" outlineLevel="0" collapsed="false">
      <c r="A62" s="0" t="n">
        <f aca="false">D62</f>
        <v>247</v>
      </c>
      <c r="B62" s="17" t="n">
        <v>7443400023</v>
      </c>
      <c r="C62" s="17" t="s">
        <v>179</v>
      </c>
      <c r="D62" s="17" t="n">
        <v>247</v>
      </c>
      <c r="E62" s="17" t="s">
        <v>180</v>
      </c>
      <c r="F62" s="17"/>
      <c r="G62" s="17"/>
      <c r="H62" s="17"/>
      <c r="I62" s="17"/>
      <c r="J62" s="17"/>
      <c r="K62" s="17" t="s">
        <v>53</v>
      </c>
      <c r="L62" s="17" t="s">
        <v>181</v>
      </c>
      <c r="M62" s="17" t="s">
        <v>55</v>
      </c>
      <c r="N62" s="17" t="n">
        <v>174</v>
      </c>
      <c r="O62" s="17"/>
      <c r="P62" s="17" t="n">
        <v>58</v>
      </c>
      <c r="Q62" s="17" t="s">
        <v>240</v>
      </c>
      <c r="R62" s="17"/>
      <c r="S62" s="17" t="s">
        <v>200</v>
      </c>
      <c r="T62" s="17" t="s">
        <v>214</v>
      </c>
      <c r="U62" s="13" t="s">
        <v>60</v>
      </c>
      <c r="V62" s="13" t="s">
        <v>214</v>
      </c>
      <c r="W62" s="17" t="s">
        <v>55</v>
      </c>
      <c r="Z62" s="19" t="s">
        <v>62</v>
      </c>
    </row>
    <row r="63" s="21" customFormat="true" ht="51" hidden="false" customHeight="false" outlineLevel="0" collapsed="false">
      <c r="A63" s="0" t="n">
        <f aca="false">D63</f>
        <v>246</v>
      </c>
      <c r="B63" s="17" t="n">
        <v>7443300023</v>
      </c>
      <c r="C63" s="17" t="s">
        <v>179</v>
      </c>
      <c r="D63" s="17" t="n">
        <v>246</v>
      </c>
      <c r="E63" s="17" t="s">
        <v>180</v>
      </c>
      <c r="F63" s="17"/>
      <c r="G63" s="17"/>
      <c r="H63" s="17"/>
      <c r="I63" s="17"/>
      <c r="J63" s="17"/>
      <c r="K63" s="17" t="s">
        <v>53</v>
      </c>
      <c r="L63" s="17" t="s">
        <v>181</v>
      </c>
      <c r="M63" s="17" t="s">
        <v>55</v>
      </c>
      <c r="N63" s="17" t="n">
        <v>174</v>
      </c>
      <c r="O63" s="17"/>
      <c r="P63" s="17" t="n">
        <v>56</v>
      </c>
      <c r="Q63" s="17" t="s">
        <v>241</v>
      </c>
      <c r="R63" s="17"/>
      <c r="S63" s="17" t="s">
        <v>200</v>
      </c>
      <c r="T63" s="17" t="s">
        <v>214</v>
      </c>
      <c r="U63" s="13" t="s">
        <v>60</v>
      </c>
      <c r="V63" s="13" t="s">
        <v>214</v>
      </c>
      <c r="W63" s="17" t="s">
        <v>55</v>
      </c>
      <c r="X63" s="0"/>
      <c r="Y63" s="0"/>
      <c r="Z63" s="19" t="s">
        <v>62</v>
      </c>
      <c r="AA63" s="0"/>
    </row>
    <row r="64" customFormat="false" ht="51" hidden="false" customHeight="false" outlineLevel="0" collapsed="false">
      <c r="A64" s="0" t="n">
        <f aca="false">D64</f>
        <v>245</v>
      </c>
      <c r="B64" s="17" t="n">
        <v>7443200023</v>
      </c>
      <c r="C64" s="17" t="s">
        <v>179</v>
      </c>
      <c r="D64" s="17" t="n">
        <v>245</v>
      </c>
      <c r="E64" s="17" t="s">
        <v>180</v>
      </c>
      <c r="F64" s="17"/>
      <c r="G64" s="17"/>
      <c r="H64" s="17"/>
      <c r="I64" s="17"/>
      <c r="J64" s="17"/>
      <c r="K64" s="17" t="s">
        <v>53</v>
      </c>
      <c r="L64" s="17" t="s">
        <v>181</v>
      </c>
      <c r="M64" s="17" t="s">
        <v>55</v>
      </c>
      <c r="N64" s="17" t="n">
        <v>173</v>
      </c>
      <c r="O64" s="17"/>
      <c r="P64" s="17" t="n">
        <v>1</v>
      </c>
      <c r="Q64" s="17" t="s">
        <v>242</v>
      </c>
      <c r="R64" s="17"/>
      <c r="S64" s="17" t="s">
        <v>58</v>
      </c>
      <c r="T64" s="17" t="s">
        <v>243</v>
      </c>
      <c r="U64" s="13" t="s">
        <v>60</v>
      </c>
      <c r="V64" s="13" t="s">
        <v>243</v>
      </c>
      <c r="W64" s="17" t="s">
        <v>55</v>
      </c>
      <c r="Z64" s="19" t="s">
        <v>62</v>
      </c>
    </row>
    <row r="65" customFormat="false" ht="51" hidden="false" customHeight="false" outlineLevel="0" collapsed="false">
      <c r="A65" s="0" t="n">
        <f aca="false">D65</f>
        <v>244</v>
      </c>
      <c r="B65" s="17" t="n">
        <v>7443100023</v>
      </c>
      <c r="C65" s="17" t="s">
        <v>179</v>
      </c>
      <c r="D65" s="17" t="n">
        <v>244</v>
      </c>
      <c r="E65" s="17" t="s">
        <v>180</v>
      </c>
      <c r="F65" s="17"/>
      <c r="G65" s="17"/>
      <c r="H65" s="17"/>
      <c r="I65" s="17"/>
      <c r="J65" s="17"/>
      <c r="K65" s="17" t="s">
        <v>53</v>
      </c>
      <c r="L65" s="17" t="s">
        <v>181</v>
      </c>
      <c r="M65" s="17" t="s">
        <v>55</v>
      </c>
      <c r="N65" s="17" t="n">
        <v>151</v>
      </c>
      <c r="O65" s="17"/>
      <c r="P65" s="17" t="n">
        <v>58</v>
      </c>
      <c r="Q65" s="17" t="s">
        <v>244</v>
      </c>
      <c r="R65" s="17"/>
      <c r="S65" s="17" t="s">
        <v>200</v>
      </c>
      <c r="T65" s="17" t="s">
        <v>214</v>
      </c>
      <c r="U65" s="13" t="s">
        <v>60</v>
      </c>
      <c r="V65" s="13" t="s">
        <v>214</v>
      </c>
      <c r="W65" s="17" t="s">
        <v>55</v>
      </c>
      <c r="Z65" s="19" t="s">
        <v>62</v>
      </c>
    </row>
    <row r="66" customFormat="false" ht="102" hidden="false" customHeight="false" outlineLevel="0" collapsed="false">
      <c r="A66" s="0" t="n">
        <f aca="false">D66</f>
        <v>243</v>
      </c>
      <c r="B66" s="17" t="n">
        <v>7443000023</v>
      </c>
      <c r="C66" s="17" t="s">
        <v>179</v>
      </c>
      <c r="D66" s="17" t="n">
        <v>243</v>
      </c>
      <c r="E66" s="17" t="s">
        <v>180</v>
      </c>
      <c r="F66" s="17"/>
      <c r="G66" s="17"/>
      <c r="H66" s="17"/>
      <c r="I66" s="17"/>
      <c r="J66" s="17"/>
      <c r="K66" s="17" t="s">
        <v>53</v>
      </c>
      <c r="L66" s="17" t="s">
        <v>181</v>
      </c>
      <c r="M66" s="17" t="s">
        <v>55</v>
      </c>
      <c r="N66" s="17" t="n">
        <v>81</v>
      </c>
      <c r="O66" s="17"/>
      <c r="P66" s="17" t="n">
        <v>39</v>
      </c>
      <c r="Q66" s="17" t="s">
        <v>245</v>
      </c>
      <c r="R66" s="17"/>
      <c r="S66" s="17" t="s">
        <v>58</v>
      </c>
      <c r="T66" s="17" t="s">
        <v>246</v>
      </c>
      <c r="U66" s="13" t="s">
        <v>60</v>
      </c>
      <c r="V66" s="13" t="s">
        <v>61</v>
      </c>
      <c r="W66" s="17" t="s">
        <v>55</v>
      </c>
      <c r="Z66" s="19" t="s">
        <v>62</v>
      </c>
    </row>
    <row r="67" customFormat="false" ht="191.25" hidden="false" customHeight="false" outlineLevel="0" collapsed="false">
      <c r="A67" s="0" t="n">
        <f aca="false">D67</f>
        <v>242</v>
      </c>
      <c r="B67" s="17" t="n">
        <v>7442900023</v>
      </c>
      <c r="C67" s="17" t="s">
        <v>179</v>
      </c>
      <c r="D67" s="17" t="n">
        <v>242</v>
      </c>
      <c r="E67" s="17" t="s">
        <v>180</v>
      </c>
      <c r="F67" s="17"/>
      <c r="G67" s="17"/>
      <c r="H67" s="17"/>
      <c r="I67" s="17"/>
      <c r="J67" s="17"/>
      <c r="K67" s="17" t="s">
        <v>53</v>
      </c>
      <c r="L67" s="17" t="s">
        <v>181</v>
      </c>
      <c r="M67" s="17" t="s">
        <v>112</v>
      </c>
      <c r="N67" s="17" t="n">
        <v>79</v>
      </c>
      <c r="O67" s="17" t="s">
        <v>247</v>
      </c>
      <c r="P67" s="17" t="n">
        <v>1</v>
      </c>
      <c r="Q67" s="20" t="s">
        <v>248</v>
      </c>
      <c r="R67" s="17"/>
      <c r="S67" s="17" t="s">
        <v>58</v>
      </c>
      <c r="T67" s="20" t="s">
        <v>249</v>
      </c>
      <c r="U67" s="23" t="s">
        <v>103</v>
      </c>
      <c r="V67" s="24" t="s">
        <v>250</v>
      </c>
      <c r="W67" s="17" t="s">
        <v>116</v>
      </c>
    </row>
    <row r="68" customFormat="false" ht="191.25" hidden="false" customHeight="false" outlineLevel="0" collapsed="false">
      <c r="A68" s="0" t="n">
        <f aca="false">D68</f>
        <v>241</v>
      </c>
      <c r="B68" s="17" t="n">
        <v>7442800023</v>
      </c>
      <c r="C68" s="17" t="s">
        <v>179</v>
      </c>
      <c r="D68" s="17" t="n">
        <v>241</v>
      </c>
      <c r="E68" s="17" t="s">
        <v>180</v>
      </c>
      <c r="F68" s="17"/>
      <c r="G68" s="17"/>
      <c r="H68" s="17"/>
      <c r="I68" s="17"/>
      <c r="J68" s="17"/>
      <c r="K68" s="17" t="s">
        <v>53</v>
      </c>
      <c r="L68" s="17" t="s">
        <v>181</v>
      </c>
      <c r="M68" s="17" t="s">
        <v>112</v>
      </c>
      <c r="N68" s="17" t="n">
        <v>78</v>
      </c>
      <c r="O68" s="17" t="s">
        <v>251</v>
      </c>
      <c r="P68" s="17" t="n">
        <v>31</v>
      </c>
      <c r="Q68" s="20" t="s">
        <v>252</v>
      </c>
      <c r="R68" s="17"/>
      <c r="S68" s="17" t="s">
        <v>58</v>
      </c>
      <c r="T68" s="20" t="s">
        <v>253</v>
      </c>
      <c r="U68" s="23" t="s">
        <v>103</v>
      </c>
      <c r="V68" s="24" t="s">
        <v>250</v>
      </c>
      <c r="W68" s="17" t="s">
        <v>116</v>
      </c>
    </row>
    <row r="69" customFormat="false" ht="51" hidden="false" customHeight="false" outlineLevel="0" collapsed="false">
      <c r="A69" s="0" t="n">
        <f aca="false">D69</f>
        <v>240</v>
      </c>
      <c r="B69" s="17" t="n">
        <v>7442700023</v>
      </c>
      <c r="C69" s="17" t="s">
        <v>179</v>
      </c>
      <c r="D69" s="17" t="n">
        <v>240</v>
      </c>
      <c r="E69" s="17" t="s">
        <v>180</v>
      </c>
      <c r="F69" s="17"/>
      <c r="G69" s="17"/>
      <c r="H69" s="17"/>
      <c r="I69" s="17"/>
      <c r="J69" s="17"/>
      <c r="K69" s="17" t="s">
        <v>53</v>
      </c>
      <c r="L69" s="17" t="s">
        <v>181</v>
      </c>
      <c r="M69" s="17" t="s">
        <v>55</v>
      </c>
      <c r="N69" s="17" t="n">
        <v>77</v>
      </c>
      <c r="O69" s="17"/>
      <c r="P69" s="17" t="n">
        <v>52</v>
      </c>
      <c r="Q69" s="17" t="s">
        <v>254</v>
      </c>
      <c r="R69" s="17"/>
      <c r="S69" s="17" t="s">
        <v>200</v>
      </c>
      <c r="T69" s="17" t="s">
        <v>184</v>
      </c>
      <c r="U69" s="13" t="s">
        <v>60</v>
      </c>
      <c r="V69" s="13" t="s">
        <v>184</v>
      </c>
      <c r="W69" s="17" t="s">
        <v>55</v>
      </c>
      <c r="Z69" s="19" t="s">
        <v>62</v>
      </c>
    </row>
    <row r="70" customFormat="false" ht="89.25" hidden="false" customHeight="false" outlineLevel="0" collapsed="false">
      <c r="A70" s="0" t="n">
        <f aca="false">D70</f>
        <v>239</v>
      </c>
      <c r="B70" s="17" t="n">
        <v>7442600023</v>
      </c>
      <c r="C70" s="17" t="s">
        <v>179</v>
      </c>
      <c r="D70" s="17" t="n">
        <v>239</v>
      </c>
      <c r="E70" s="17" t="s">
        <v>180</v>
      </c>
      <c r="F70" s="17"/>
      <c r="G70" s="17"/>
      <c r="H70" s="17"/>
      <c r="I70" s="17"/>
      <c r="J70" s="17"/>
      <c r="K70" s="17" t="s">
        <v>53</v>
      </c>
      <c r="L70" s="17" t="s">
        <v>181</v>
      </c>
      <c r="M70" s="17" t="s">
        <v>112</v>
      </c>
      <c r="N70" s="17" t="n">
        <v>44</v>
      </c>
      <c r="O70" s="17" t="s">
        <v>228</v>
      </c>
      <c r="P70" s="17" t="n">
        <v>12</v>
      </c>
      <c r="Q70" s="17" t="s">
        <v>255</v>
      </c>
      <c r="R70" s="17"/>
      <c r="S70" s="17" t="s">
        <v>58</v>
      </c>
      <c r="T70" s="17" t="s">
        <v>256</v>
      </c>
      <c r="U70" s="17" t="s">
        <v>60</v>
      </c>
      <c r="V70" s="17" t="s">
        <v>204</v>
      </c>
      <c r="W70" s="17" t="s">
        <v>133</v>
      </c>
    </row>
    <row r="71" customFormat="false" ht="177" hidden="false" customHeight="true" outlineLevel="0" collapsed="false">
      <c r="A71" s="0" t="n">
        <f aca="false">D71</f>
        <v>238</v>
      </c>
      <c r="B71" s="17" t="n">
        <v>7442500023</v>
      </c>
      <c r="C71" s="17" t="s">
        <v>179</v>
      </c>
      <c r="D71" s="17" t="n">
        <v>238</v>
      </c>
      <c r="E71" s="17" t="s">
        <v>180</v>
      </c>
      <c r="F71" s="17"/>
      <c r="G71" s="17"/>
      <c r="H71" s="17"/>
      <c r="I71" s="17"/>
      <c r="J71" s="17"/>
      <c r="K71" s="17" t="s">
        <v>53</v>
      </c>
      <c r="L71" s="17" t="s">
        <v>181</v>
      </c>
      <c r="M71" s="17" t="s">
        <v>55</v>
      </c>
      <c r="N71" s="17" t="n">
        <v>40</v>
      </c>
      <c r="O71" s="17"/>
      <c r="P71" s="17" t="n">
        <v>30</v>
      </c>
      <c r="Q71" s="17" t="s">
        <v>257</v>
      </c>
      <c r="R71" s="17"/>
      <c r="S71" s="17" t="s">
        <v>200</v>
      </c>
      <c r="T71" s="17" t="s">
        <v>258</v>
      </c>
      <c r="U71" s="13" t="s">
        <v>60</v>
      </c>
      <c r="V71" s="13" t="s">
        <v>61</v>
      </c>
      <c r="W71" s="17" t="s">
        <v>55</v>
      </c>
      <c r="Z71" s="19" t="s">
        <v>62</v>
      </c>
    </row>
    <row r="72" customFormat="false" ht="51" hidden="false" customHeight="false" outlineLevel="0" collapsed="false">
      <c r="A72" s="0" t="n">
        <f aca="false">D72</f>
        <v>237</v>
      </c>
      <c r="B72" s="17" t="n">
        <v>7442400023</v>
      </c>
      <c r="C72" s="17" t="s">
        <v>179</v>
      </c>
      <c r="D72" s="17" t="n">
        <v>237</v>
      </c>
      <c r="E72" s="17" t="s">
        <v>180</v>
      </c>
      <c r="F72" s="17"/>
      <c r="G72" s="17"/>
      <c r="H72" s="17"/>
      <c r="I72" s="17"/>
      <c r="J72" s="17"/>
      <c r="K72" s="17" t="s">
        <v>53</v>
      </c>
      <c r="L72" s="17" t="s">
        <v>181</v>
      </c>
      <c r="M72" s="17" t="s">
        <v>55</v>
      </c>
      <c r="N72" s="17" t="n">
        <v>38</v>
      </c>
      <c r="O72" s="17"/>
      <c r="P72" s="17" t="n">
        <v>49</v>
      </c>
      <c r="Q72" s="17" t="s">
        <v>259</v>
      </c>
      <c r="R72" s="17"/>
      <c r="S72" s="17" t="s">
        <v>200</v>
      </c>
      <c r="T72" s="17" t="s">
        <v>260</v>
      </c>
      <c r="U72" s="13" t="s">
        <v>60</v>
      </c>
      <c r="V72" s="13" t="s">
        <v>61</v>
      </c>
      <c r="W72" s="17" t="s">
        <v>55</v>
      </c>
      <c r="Z72" s="19" t="s">
        <v>62</v>
      </c>
    </row>
    <row r="73" s="25" customFormat="true" ht="51" hidden="false" customHeight="false" outlineLevel="0" collapsed="false">
      <c r="A73" s="0" t="n">
        <f aca="false">D73</f>
        <v>236</v>
      </c>
      <c r="B73" s="17" t="n">
        <v>7442300023</v>
      </c>
      <c r="C73" s="17" t="s">
        <v>179</v>
      </c>
      <c r="D73" s="17" t="n">
        <v>236</v>
      </c>
      <c r="E73" s="17" t="s">
        <v>180</v>
      </c>
      <c r="F73" s="17"/>
      <c r="G73" s="17"/>
      <c r="H73" s="17"/>
      <c r="I73" s="17"/>
      <c r="J73" s="17"/>
      <c r="K73" s="17" t="s">
        <v>53</v>
      </c>
      <c r="L73" s="17" t="s">
        <v>181</v>
      </c>
      <c r="M73" s="17" t="s">
        <v>55</v>
      </c>
      <c r="N73" s="17" t="n">
        <v>38</v>
      </c>
      <c r="O73" s="17"/>
      <c r="P73" s="17" t="n">
        <v>47</v>
      </c>
      <c r="Q73" s="17" t="s">
        <v>244</v>
      </c>
      <c r="R73" s="17"/>
      <c r="S73" s="17" t="s">
        <v>200</v>
      </c>
      <c r="T73" s="17" t="s">
        <v>214</v>
      </c>
      <c r="U73" s="13" t="s">
        <v>60</v>
      </c>
      <c r="V73" s="13" t="s">
        <v>214</v>
      </c>
      <c r="W73" s="17" t="s">
        <v>55</v>
      </c>
      <c r="X73" s="0"/>
      <c r="Y73" s="0"/>
      <c r="Z73" s="19" t="s">
        <v>62</v>
      </c>
      <c r="AA73" s="0"/>
    </row>
    <row r="74" customFormat="false" ht="51" hidden="false" customHeight="false" outlineLevel="0" collapsed="false">
      <c r="A74" s="0" t="n">
        <f aca="false">D74</f>
        <v>235</v>
      </c>
      <c r="B74" s="17" t="n">
        <v>7442200023</v>
      </c>
      <c r="C74" s="17" t="s">
        <v>179</v>
      </c>
      <c r="D74" s="17" t="n">
        <v>235</v>
      </c>
      <c r="E74" s="17" t="s">
        <v>180</v>
      </c>
      <c r="F74" s="17"/>
      <c r="G74" s="17"/>
      <c r="H74" s="17"/>
      <c r="I74" s="17"/>
      <c r="J74" s="17"/>
      <c r="K74" s="17" t="s">
        <v>53</v>
      </c>
      <c r="L74" s="17" t="s">
        <v>181</v>
      </c>
      <c r="M74" s="17" t="s">
        <v>55</v>
      </c>
      <c r="N74" s="17" t="n">
        <v>38</v>
      </c>
      <c r="O74" s="17"/>
      <c r="P74" s="17" t="n">
        <v>1</v>
      </c>
      <c r="Q74" s="17" t="s">
        <v>244</v>
      </c>
      <c r="R74" s="17"/>
      <c r="S74" s="17" t="s">
        <v>200</v>
      </c>
      <c r="T74" s="17" t="s">
        <v>214</v>
      </c>
      <c r="U74" s="13" t="s">
        <v>60</v>
      </c>
      <c r="V74" s="13" t="s">
        <v>214</v>
      </c>
      <c r="W74" s="17" t="s">
        <v>55</v>
      </c>
      <c r="Z74" s="19" t="s">
        <v>62</v>
      </c>
    </row>
    <row r="75" customFormat="false" ht="51" hidden="false" customHeight="false" outlineLevel="0" collapsed="false">
      <c r="A75" s="0" t="n">
        <f aca="false">D75</f>
        <v>234</v>
      </c>
      <c r="B75" s="17" t="n">
        <v>7442100023</v>
      </c>
      <c r="C75" s="17" t="s">
        <v>179</v>
      </c>
      <c r="D75" s="17" t="n">
        <v>234</v>
      </c>
      <c r="E75" s="17" t="s">
        <v>180</v>
      </c>
      <c r="F75" s="17"/>
      <c r="G75" s="17"/>
      <c r="H75" s="17"/>
      <c r="I75" s="17"/>
      <c r="J75" s="17"/>
      <c r="K75" s="17" t="s">
        <v>53</v>
      </c>
      <c r="L75" s="17" t="s">
        <v>181</v>
      </c>
      <c r="M75" s="17" t="s">
        <v>55</v>
      </c>
      <c r="N75" s="17" t="n">
        <v>37</v>
      </c>
      <c r="O75" s="17"/>
      <c r="P75" s="17" t="n">
        <v>60</v>
      </c>
      <c r="Q75" s="17" t="s">
        <v>261</v>
      </c>
      <c r="R75" s="17"/>
      <c r="S75" s="17" t="s">
        <v>200</v>
      </c>
      <c r="T75" s="17" t="s">
        <v>214</v>
      </c>
      <c r="U75" s="13" t="s">
        <v>60</v>
      </c>
      <c r="V75" s="13" t="s">
        <v>214</v>
      </c>
      <c r="W75" s="17" t="s">
        <v>55</v>
      </c>
      <c r="Z75" s="19" t="s">
        <v>62</v>
      </c>
    </row>
    <row r="76" customFormat="false" ht="51" hidden="false" customHeight="false" outlineLevel="0" collapsed="false">
      <c r="A76" s="0" t="n">
        <f aca="false">D76</f>
        <v>233</v>
      </c>
      <c r="B76" s="17" t="n">
        <v>7442000023</v>
      </c>
      <c r="C76" s="17" t="s">
        <v>179</v>
      </c>
      <c r="D76" s="17" t="n">
        <v>233</v>
      </c>
      <c r="E76" s="17" t="s">
        <v>180</v>
      </c>
      <c r="F76" s="17"/>
      <c r="G76" s="17"/>
      <c r="H76" s="17"/>
      <c r="I76" s="17"/>
      <c r="J76" s="17"/>
      <c r="K76" s="17" t="s">
        <v>53</v>
      </c>
      <c r="L76" s="17" t="s">
        <v>181</v>
      </c>
      <c r="M76" s="17" t="s">
        <v>55</v>
      </c>
      <c r="N76" s="17" t="n">
        <v>31</v>
      </c>
      <c r="O76" s="17"/>
      <c r="P76" s="17" t="n">
        <v>59</v>
      </c>
      <c r="Q76" s="17" t="s">
        <v>244</v>
      </c>
      <c r="R76" s="17"/>
      <c r="S76" s="17" t="s">
        <v>200</v>
      </c>
      <c r="T76" s="17" t="s">
        <v>214</v>
      </c>
      <c r="U76" s="13" t="s">
        <v>60</v>
      </c>
      <c r="V76" s="13" t="s">
        <v>214</v>
      </c>
      <c r="W76" s="17" t="s">
        <v>55</v>
      </c>
      <c r="Z76" s="19" t="s">
        <v>62</v>
      </c>
    </row>
    <row r="77" customFormat="false" ht="114.75" hidden="false" customHeight="false" outlineLevel="0" collapsed="false">
      <c r="A77" s="0" t="n">
        <f aca="false">D77</f>
        <v>232</v>
      </c>
      <c r="B77" s="17" t="n">
        <v>7441900023</v>
      </c>
      <c r="C77" s="17" t="s">
        <v>179</v>
      </c>
      <c r="D77" s="17" t="n">
        <v>232</v>
      </c>
      <c r="E77" s="17" t="s">
        <v>180</v>
      </c>
      <c r="F77" s="17"/>
      <c r="G77" s="17"/>
      <c r="H77" s="17"/>
      <c r="I77" s="17"/>
      <c r="J77" s="17"/>
      <c r="K77" s="17" t="s">
        <v>53</v>
      </c>
      <c r="L77" s="17" t="s">
        <v>181</v>
      </c>
      <c r="M77" s="17" t="s">
        <v>112</v>
      </c>
      <c r="N77" s="17" t="n">
        <v>31</v>
      </c>
      <c r="O77" s="17" t="s">
        <v>135</v>
      </c>
      <c r="P77" s="17" t="n">
        <v>42</v>
      </c>
      <c r="Q77" s="17" t="s">
        <v>262</v>
      </c>
      <c r="R77" s="17"/>
      <c r="S77" s="17" t="s">
        <v>58</v>
      </c>
      <c r="T77" s="17" t="s">
        <v>263</v>
      </c>
      <c r="U77" s="17" t="s">
        <v>103</v>
      </c>
      <c r="V77" s="23" t="s">
        <v>264</v>
      </c>
      <c r="W77" s="17" t="s">
        <v>265</v>
      </c>
    </row>
    <row r="78" customFormat="false" ht="51" hidden="false" customHeight="false" outlineLevel="0" collapsed="false">
      <c r="A78" s="0" t="n">
        <f aca="false">D78</f>
        <v>231</v>
      </c>
      <c r="B78" s="17" t="n">
        <v>7441800023</v>
      </c>
      <c r="C78" s="17" t="s">
        <v>179</v>
      </c>
      <c r="D78" s="17" t="n">
        <v>231</v>
      </c>
      <c r="E78" s="17" t="s">
        <v>180</v>
      </c>
      <c r="F78" s="17"/>
      <c r="G78" s="17"/>
      <c r="H78" s="17"/>
      <c r="I78" s="17"/>
      <c r="J78" s="17"/>
      <c r="K78" s="17" t="s">
        <v>53</v>
      </c>
      <c r="L78" s="17" t="s">
        <v>181</v>
      </c>
      <c r="M78" s="17" t="s">
        <v>112</v>
      </c>
      <c r="N78" s="17" t="n">
        <v>31</v>
      </c>
      <c r="O78" s="17" t="s">
        <v>135</v>
      </c>
      <c r="P78" s="17" t="n">
        <v>20</v>
      </c>
      <c r="Q78" s="17" t="s">
        <v>266</v>
      </c>
      <c r="R78" s="17"/>
      <c r="S78" s="17" t="s">
        <v>58</v>
      </c>
      <c r="T78" s="17" t="s">
        <v>267</v>
      </c>
      <c r="U78" s="17" t="s">
        <v>60</v>
      </c>
      <c r="V78" s="17" t="s">
        <v>177</v>
      </c>
      <c r="W78" s="17" t="s">
        <v>265</v>
      </c>
    </row>
    <row r="79" customFormat="false" ht="51" hidden="false" customHeight="false" outlineLevel="0" collapsed="false">
      <c r="A79" s="0" t="n">
        <f aca="false">D79</f>
        <v>230</v>
      </c>
      <c r="B79" s="17" t="n">
        <v>7441700023</v>
      </c>
      <c r="C79" s="17" t="s">
        <v>179</v>
      </c>
      <c r="D79" s="17" t="n">
        <v>230</v>
      </c>
      <c r="E79" s="17" t="s">
        <v>180</v>
      </c>
      <c r="F79" s="17"/>
      <c r="G79" s="17"/>
      <c r="H79" s="17"/>
      <c r="I79" s="17"/>
      <c r="J79" s="17"/>
      <c r="K79" s="17" t="s">
        <v>53</v>
      </c>
      <c r="L79" s="17" t="s">
        <v>181</v>
      </c>
      <c r="M79" s="17" t="s">
        <v>112</v>
      </c>
      <c r="N79" s="17" t="n">
        <v>31</v>
      </c>
      <c r="O79" s="17" t="s">
        <v>135</v>
      </c>
      <c r="P79" s="17" t="n">
        <v>20</v>
      </c>
      <c r="Q79" s="17" t="s">
        <v>268</v>
      </c>
      <c r="R79" s="17"/>
      <c r="S79" s="17" t="s">
        <v>58</v>
      </c>
      <c r="T79" s="17" t="s">
        <v>269</v>
      </c>
      <c r="U79" s="17" t="s">
        <v>60</v>
      </c>
      <c r="V79" s="17" t="s">
        <v>177</v>
      </c>
      <c r="W79" s="17" t="s">
        <v>265</v>
      </c>
    </row>
    <row r="80" customFormat="false" ht="165.75" hidden="false" customHeight="false" outlineLevel="0" collapsed="false">
      <c r="A80" s="0" t="n">
        <f aca="false">D80</f>
        <v>229</v>
      </c>
      <c r="B80" s="17" t="n">
        <v>7441600023</v>
      </c>
      <c r="C80" s="17" t="s">
        <v>179</v>
      </c>
      <c r="D80" s="17" t="n">
        <v>229</v>
      </c>
      <c r="E80" s="17" t="s">
        <v>180</v>
      </c>
      <c r="F80" s="17"/>
      <c r="G80" s="17"/>
      <c r="H80" s="17"/>
      <c r="I80" s="17"/>
      <c r="J80" s="17"/>
      <c r="K80" s="17" t="s">
        <v>53</v>
      </c>
      <c r="L80" s="17" t="s">
        <v>181</v>
      </c>
      <c r="M80" s="17" t="s">
        <v>55</v>
      </c>
      <c r="N80" s="17" t="n">
        <v>28</v>
      </c>
      <c r="O80" s="17"/>
      <c r="P80" s="17" t="n">
        <v>63</v>
      </c>
      <c r="Q80" s="20" t="s">
        <v>270</v>
      </c>
      <c r="R80" s="17"/>
      <c r="S80" s="17" t="s">
        <v>58</v>
      </c>
      <c r="T80" s="20" t="s">
        <v>271</v>
      </c>
      <c r="U80" s="13" t="s">
        <v>103</v>
      </c>
      <c r="V80" s="18" t="s">
        <v>271</v>
      </c>
      <c r="W80" s="17" t="s">
        <v>55</v>
      </c>
      <c r="Z80" s="19" t="s">
        <v>62</v>
      </c>
    </row>
    <row r="81" customFormat="false" ht="51" hidden="false" customHeight="false" outlineLevel="0" collapsed="false">
      <c r="A81" s="0" t="n">
        <f aca="false">D81</f>
        <v>228</v>
      </c>
      <c r="B81" s="17" t="n">
        <v>7441500023</v>
      </c>
      <c r="C81" s="17" t="s">
        <v>179</v>
      </c>
      <c r="D81" s="17" t="n">
        <v>228</v>
      </c>
      <c r="E81" s="17" t="s">
        <v>180</v>
      </c>
      <c r="F81" s="17"/>
      <c r="G81" s="17"/>
      <c r="H81" s="17"/>
      <c r="I81" s="17"/>
      <c r="J81" s="17"/>
      <c r="K81" s="17" t="s">
        <v>53</v>
      </c>
      <c r="L81" s="17" t="s">
        <v>181</v>
      </c>
      <c r="M81" s="17" t="s">
        <v>55</v>
      </c>
      <c r="N81" s="17" t="n">
        <v>27</v>
      </c>
      <c r="O81" s="17"/>
      <c r="P81" s="17" t="n">
        <v>65</v>
      </c>
      <c r="Q81" s="17" t="s">
        <v>272</v>
      </c>
      <c r="R81" s="17"/>
      <c r="S81" s="17" t="s">
        <v>58</v>
      </c>
      <c r="T81" s="17" t="s">
        <v>273</v>
      </c>
      <c r="U81" s="13" t="s">
        <v>60</v>
      </c>
      <c r="V81" s="13" t="s">
        <v>61</v>
      </c>
      <c r="W81" s="17" t="s">
        <v>55</v>
      </c>
      <c r="Z81" s="19" t="s">
        <v>62</v>
      </c>
    </row>
    <row r="82" customFormat="false" ht="51" hidden="false" customHeight="false" outlineLevel="0" collapsed="false">
      <c r="A82" s="0" t="n">
        <f aca="false">D82</f>
        <v>227</v>
      </c>
      <c r="B82" s="17" t="n">
        <v>7441400023</v>
      </c>
      <c r="C82" s="17" t="s">
        <v>179</v>
      </c>
      <c r="D82" s="17" t="n">
        <v>227</v>
      </c>
      <c r="E82" s="17" t="s">
        <v>180</v>
      </c>
      <c r="F82" s="17"/>
      <c r="G82" s="17"/>
      <c r="H82" s="17"/>
      <c r="I82" s="17"/>
      <c r="J82" s="17"/>
      <c r="K82" s="17" t="s">
        <v>53</v>
      </c>
      <c r="L82" s="17" t="s">
        <v>181</v>
      </c>
      <c r="M82" s="17" t="s">
        <v>55</v>
      </c>
      <c r="N82" s="17" t="n">
        <v>27</v>
      </c>
      <c r="O82" s="17"/>
      <c r="P82" s="17" t="n">
        <v>64</v>
      </c>
      <c r="Q82" s="17" t="s">
        <v>274</v>
      </c>
      <c r="R82" s="17"/>
      <c r="S82" s="17" t="s">
        <v>58</v>
      </c>
      <c r="T82" s="17" t="s">
        <v>275</v>
      </c>
      <c r="U82" s="13" t="s">
        <v>60</v>
      </c>
      <c r="V82" s="13" t="s">
        <v>61</v>
      </c>
      <c r="W82" s="17" t="s">
        <v>55</v>
      </c>
      <c r="Z82" s="19" t="s">
        <v>62</v>
      </c>
    </row>
    <row r="83" customFormat="false" ht="204" hidden="false" customHeight="false" outlineLevel="0" collapsed="false">
      <c r="A83" s="0" t="n">
        <f aca="false">D83</f>
        <v>226</v>
      </c>
      <c r="B83" s="17" t="n">
        <v>7441300023</v>
      </c>
      <c r="C83" s="17" t="s">
        <v>179</v>
      </c>
      <c r="D83" s="17" t="n">
        <v>226</v>
      </c>
      <c r="E83" s="17" t="s">
        <v>180</v>
      </c>
      <c r="F83" s="17"/>
      <c r="G83" s="17"/>
      <c r="H83" s="17"/>
      <c r="I83" s="17"/>
      <c r="J83" s="17"/>
      <c r="K83" s="17" t="s">
        <v>53</v>
      </c>
      <c r="L83" s="17" t="s">
        <v>181</v>
      </c>
      <c r="M83" s="17" t="s">
        <v>112</v>
      </c>
      <c r="N83" s="17" t="n">
        <v>26</v>
      </c>
      <c r="O83" s="17" t="s">
        <v>87</v>
      </c>
      <c r="P83" s="17" t="n">
        <v>61</v>
      </c>
      <c r="Q83" s="17" t="s">
        <v>276</v>
      </c>
      <c r="R83" s="17"/>
      <c r="S83" s="17" t="s">
        <v>58</v>
      </c>
      <c r="T83" s="20" t="s">
        <v>277</v>
      </c>
      <c r="U83" s="23" t="s">
        <v>60</v>
      </c>
      <c r="V83" s="23" t="s">
        <v>177</v>
      </c>
      <c r="W83" s="17" t="s">
        <v>278</v>
      </c>
    </row>
    <row r="84" customFormat="false" ht="51" hidden="false" customHeight="false" outlineLevel="0" collapsed="false">
      <c r="A84" s="0" t="n">
        <f aca="false">D84</f>
        <v>225</v>
      </c>
      <c r="B84" s="17" t="n">
        <v>7441200023</v>
      </c>
      <c r="C84" s="17" t="s">
        <v>179</v>
      </c>
      <c r="D84" s="17" t="n">
        <v>225</v>
      </c>
      <c r="E84" s="17" t="s">
        <v>180</v>
      </c>
      <c r="F84" s="17"/>
      <c r="G84" s="17"/>
      <c r="H84" s="17"/>
      <c r="I84" s="17"/>
      <c r="J84" s="17"/>
      <c r="K84" s="17" t="s">
        <v>53</v>
      </c>
      <c r="L84" s="17" t="s">
        <v>181</v>
      </c>
      <c r="M84" s="17" t="s">
        <v>112</v>
      </c>
      <c r="N84" s="17" t="n">
        <v>26</v>
      </c>
      <c r="O84" s="17" t="s">
        <v>87</v>
      </c>
      <c r="P84" s="17" t="n">
        <v>29</v>
      </c>
      <c r="Q84" s="17" t="s">
        <v>279</v>
      </c>
      <c r="R84" s="17"/>
      <c r="S84" s="17" t="s">
        <v>58</v>
      </c>
      <c r="T84" s="17" t="s">
        <v>184</v>
      </c>
      <c r="U84" s="17" t="s">
        <v>60</v>
      </c>
      <c r="V84" s="17" t="s">
        <v>177</v>
      </c>
      <c r="W84" s="17" t="s">
        <v>237</v>
      </c>
    </row>
    <row r="85" customFormat="false" ht="51" hidden="false" customHeight="false" outlineLevel="0" collapsed="false">
      <c r="A85" s="0" t="n">
        <f aca="false">D85</f>
        <v>224</v>
      </c>
      <c r="B85" s="17" t="n">
        <v>7441100023</v>
      </c>
      <c r="C85" s="17" t="s">
        <v>179</v>
      </c>
      <c r="D85" s="17" t="n">
        <v>224</v>
      </c>
      <c r="E85" s="17" t="s">
        <v>180</v>
      </c>
      <c r="F85" s="17"/>
      <c r="G85" s="17"/>
      <c r="H85" s="17"/>
      <c r="I85" s="17"/>
      <c r="J85" s="17"/>
      <c r="K85" s="17" t="s">
        <v>53</v>
      </c>
      <c r="L85" s="17" t="s">
        <v>181</v>
      </c>
      <c r="M85" s="17" t="s">
        <v>112</v>
      </c>
      <c r="N85" s="17" t="n">
        <v>26</v>
      </c>
      <c r="O85" s="17" t="s">
        <v>87</v>
      </c>
      <c r="P85" s="17" t="n">
        <v>28</v>
      </c>
      <c r="Q85" s="17" t="s">
        <v>280</v>
      </c>
      <c r="R85" s="17"/>
      <c r="S85" s="17" t="s">
        <v>58</v>
      </c>
      <c r="T85" s="17" t="s">
        <v>184</v>
      </c>
      <c r="U85" s="17" t="s">
        <v>60</v>
      </c>
      <c r="V85" s="17" t="s">
        <v>177</v>
      </c>
      <c r="W85" s="17" t="s">
        <v>237</v>
      </c>
    </row>
    <row r="86" customFormat="false" ht="51" hidden="false" customHeight="false" outlineLevel="0" collapsed="false">
      <c r="A86" s="0" t="n">
        <f aca="false">D86</f>
        <v>223</v>
      </c>
      <c r="B86" s="17" t="n">
        <v>7441000023</v>
      </c>
      <c r="C86" s="17" t="s">
        <v>179</v>
      </c>
      <c r="D86" s="17" t="n">
        <v>223</v>
      </c>
      <c r="E86" s="17" t="s">
        <v>180</v>
      </c>
      <c r="F86" s="17"/>
      <c r="G86" s="17"/>
      <c r="H86" s="17"/>
      <c r="I86" s="17"/>
      <c r="J86" s="17"/>
      <c r="K86" s="17" t="s">
        <v>53</v>
      </c>
      <c r="L86" s="17" t="s">
        <v>181</v>
      </c>
      <c r="M86" s="17" t="s">
        <v>55</v>
      </c>
      <c r="N86" s="17" t="n">
        <v>24</v>
      </c>
      <c r="O86" s="17"/>
      <c r="P86" s="17" t="n">
        <v>1</v>
      </c>
      <c r="Q86" s="17" t="s">
        <v>281</v>
      </c>
      <c r="R86" s="17"/>
      <c r="S86" s="17" t="s">
        <v>200</v>
      </c>
      <c r="T86" s="17" t="s">
        <v>282</v>
      </c>
      <c r="U86" s="13" t="s">
        <v>60</v>
      </c>
      <c r="V86" s="13" t="s">
        <v>61</v>
      </c>
      <c r="W86" s="17" t="s">
        <v>55</v>
      </c>
      <c r="Z86" s="19" t="s">
        <v>62</v>
      </c>
    </row>
    <row r="87" customFormat="false" ht="51" hidden="false" customHeight="false" outlineLevel="0" collapsed="false">
      <c r="A87" s="0" t="n">
        <f aca="false">D87</f>
        <v>222</v>
      </c>
      <c r="B87" s="17" t="n">
        <v>7440900023</v>
      </c>
      <c r="C87" s="17" t="s">
        <v>179</v>
      </c>
      <c r="D87" s="17" t="n">
        <v>222</v>
      </c>
      <c r="E87" s="17" t="s">
        <v>180</v>
      </c>
      <c r="F87" s="17"/>
      <c r="G87" s="17"/>
      <c r="H87" s="17"/>
      <c r="I87" s="17"/>
      <c r="J87" s="17"/>
      <c r="K87" s="17" t="s">
        <v>53</v>
      </c>
      <c r="L87" s="17" t="s">
        <v>181</v>
      </c>
      <c r="M87" s="17" t="s">
        <v>55</v>
      </c>
      <c r="N87" s="17" t="n">
        <v>23</v>
      </c>
      <c r="O87" s="17"/>
      <c r="P87" s="17" t="n">
        <v>59</v>
      </c>
      <c r="Q87" s="17" t="s">
        <v>283</v>
      </c>
      <c r="R87" s="17"/>
      <c r="S87" s="17" t="s">
        <v>58</v>
      </c>
      <c r="T87" s="17" t="s">
        <v>284</v>
      </c>
      <c r="U87" s="13" t="s">
        <v>60</v>
      </c>
      <c r="V87" s="13" t="s">
        <v>61</v>
      </c>
      <c r="W87" s="17" t="s">
        <v>55</v>
      </c>
      <c r="Z87" s="19" t="s">
        <v>62</v>
      </c>
    </row>
    <row r="88" customFormat="false" ht="51" hidden="false" customHeight="false" outlineLevel="0" collapsed="false">
      <c r="A88" s="0" t="n">
        <f aca="false">D88</f>
        <v>221</v>
      </c>
      <c r="B88" s="17" t="n">
        <v>7440800023</v>
      </c>
      <c r="C88" s="17" t="s">
        <v>179</v>
      </c>
      <c r="D88" s="17" t="n">
        <v>221</v>
      </c>
      <c r="E88" s="17" t="s">
        <v>180</v>
      </c>
      <c r="F88" s="17"/>
      <c r="G88" s="17"/>
      <c r="H88" s="17"/>
      <c r="I88" s="17"/>
      <c r="J88" s="17"/>
      <c r="K88" s="17" t="s">
        <v>53</v>
      </c>
      <c r="L88" s="17" t="s">
        <v>181</v>
      </c>
      <c r="M88" s="17" t="s">
        <v>55</v>
      </c>
      <c r="N88" s="17" t="n">
        <v>23</v>
      </c>
      <c r="O88" s="17"/>
      <c r="P88" s="17" t="n">
        <v>49</v>
      </c>
      <c r="Q88" s="17" t="s">
        <v>283</v>
      </c>
      <c r="R88" s="17"/>
      <c r="S88" s="17" t="s">
        <v>58</v>
      </c>
      <c r="T88" s="17" t="s">
        <v>285</v>
      </c>
      <c r="U88" s="13" t="s">
        <v>60</v>
      </c>
      <c r="V88" s="13" t="s">
        <v>61</v>
      </c>
      <c r="W88" s="17" t="s">
        <v>55</v>
      </c>
      <c r="Z88" s="19" t="s">
        <v>62</v>
      </c>
    </row>
    <row r="89" customFormat="false" ht="51" hidden="false" customHeight="false" outlineLevel="0" collapsed="false">
      <c r="A89" s="0" t="n">
        <f aca="false">D89</f>
        <v>220</v>
      </c>
      <c r="B89" s="17" t="n">
        <v>7440700023</v>
      </c>
      <c r="C89" s="17" t="s">
        <v>179</v>
      </c>
      <c r="D89" s="17" t="n">
        <v>220</v>
      </c>
      <c r="E89" s="17" t="s">
        <v>180</v>
      </c>
      <c r="F89" s="17"/>
      <c r="G89" s="17"/>
      <c r="H89" s="17"/>
      <c r="I89" s="17"/>
      <c r="J89" s="17"/>
      <c r="K89" s="17" t="s">
        <v>53</v>
      </c>
      <c r="L89" s="17" t="s">
        <v>181</v>
      </c>
      <c r="M89" s="17" t="s">
        <v>55</v>
      </c>
      <c r="N89" s="17" t="n">
        <v>23</v>
      </c>
      <c r="O89" s="17"/>
      <c r="P89" s="17" t="n">
        <v>44</v>
      </c>
      <c r="Q89" s="17" t="s">
        <v>283</v>
      </c>
      <c r="R89" s="17"/>
      <c r="S89" s="17" t="s">
        <v>58</v>
      </c>
      <c r="T89" s="17" t="s">
        <v>286</v>
      </c>
      <c r="U89" s="13" t="s">
        <v>60</v>
      </c>
      <c r="V89" s="13" t="s">
        <v>61</v>
      </c>
      <c r="W89" s="17" t="s">
        <v>55</v>
      </c>
      <c r="Z89" s="19" t="s">
        <v>62</v>
      </c>
    </row>
    <row r="90" customFormat="false" ht="76.5" hidden="false" customHeight="false" outlineLevel="0" collapsed="false">
      <c r="A90" s="0" t="n">
        <f aca="false">D90</f>
        <v>219</v>
      </c>
      <c r="B90" s="17" t="n">
        <v>7440600023</v>
      </c>
      <c r="C90" s="17" t="s">
        <v>179</v>
      </c>
      <c r="D90" s="17" t="n">
        <v>219</v>
      </c>
      <c r="E90" s="17" t="s">
        <v>180</v>
      </c>
      <c r="F90" s="17"/>
      <c r="G90" s="17"/>
      <c r="H90" s="17"/>
      <c r="I90" s="17"/>
      <c r="J90" s="17"/>
      <c r="K90" s="17" t="s">
        <v>53</v>
      </c>
      <c r="L90" s="17" t="s">
        <v>181</v>
      </c>
      <c r="M90" s="17" t="s">
        <v>112</v>
      </c>
      <c r="N90" s="17" t="n">
        <v>21</v>
      </c>
      <c r="O90" s="17" t="s">
        <v>287</v>
      </c>
      <c r="P90" s="17" t="n">
        <v>44</v>
      </c>
      <c r="Q90" s="17" t="s">
        <v>288</v>
      </c>
      <c r="R90" s="17"/>
      <c r="S90" s="17" t="s">
        <v>58</v>
      </c>
      <c r="T90" s="17" t="s">
        <v>289</v>
      </c>
      <c r="U90" s="17" t="s">
        <v>60</v>
      </c>
      <c r="V90" s="17" t="s">
        <v>177</v>
      </c>
      <c r="W90" s="17" t="s">
        <v>122</v>
      </c>
    </row>
    <row r="91" customFormat="false" ht="76.5" hidden="false" customHeight="false" outlineLevel="0" collapsed="false">
      <c r="A91" s="0" t="n">
        <f aca="false">D91</f>
        <v>218</v>
      </c>
      <c r="B91" s="17" t="n">
        <v>7440500023</v>
      </c>
      <c r="C91" s="17" t="s">
        <v>179</v>
      </c>
      <c r="D91" s="17" t="n">
        <v>218</v>
      </c>
      <c r="E91" s="17" t="s">
        <v>180</v>
      </c>
      <c r="F91" s="17"/>
      <c r="G91" s="17"/>
      <c r="H91" s="17"/>
      <c r="I91" s="17"/>
      <c r="J91" s="17"/>
      <c r="K91" s="17" t="s">
        <v>53</v>
      </c>
      <c r="L91" s="17" t="s">
        <v>181</v>
      </c>
      <c r="M91" s="17" t="s">
        <v>112</v>
      </c>
      <c r="N91" s="17" t="n">
        <v>21</v>
      </c>
      <c r="O91" s="17" t="s">
        <v>287</v>
      </c>
      <c r="P91" s="17" t="n">
        <v>32</v>
      </c>
      <c r="Q91" s="17" t="s">
        <v>290</v>
      </c>
      <c r="R91" s="17"/>
      <c r="S91" s="17" t="s">
        <v>58</v>
      </c>
      <c r="T91" s="17" t="s">
        <v>291</v>
      </c>
      <c r="U91" s="17" t="s">
        <v>60</v>
      </c>
      <c r="V91" s="17" t="s">
        <v>204</v>
      </c>
      <c r="W91" s="17" t="s">
        <v>292</v>
      </c>
    </row>
    <row r="92" customFormat="false" ht="114.75" hidden="false" customHeight="false" outlineLevel="0" collapsed="false">
      <c r="A92" s="0" t="n">
        <f aca="false">D92</f>
        <v>217</v>
      </c>
      <c r="B92" s="17" t="n">
        <v>7440400023</v>
      </c>
      <c r="C92" s="17" t="s">
        <v>179</v>
      </c>
      <c r="D92" s="17" t="n">
        <v>217</v>
      </c>
      <c r="E92" s="17" t="s">
        <v>180</v>
      </c>
      <c r="F92" s="17"/>
      <c r="G92" s="17"/>
      <c r="H92" s="17"/>
      <c r="I92" s="17"/>
      <c r="J92" s="17"/>
      <c r="K92" s="17" t="s">
        <v>53</v>
      </c>
      <c r="L92" s="17" t="s">
        <v>181</v>
      </c>
      <c r="M92" s="17" t="s">
        <v>55</v>
      </c>
      <c r="N92" s="17" t="n">
        <v>20</v>
      </c>
      <c r="O92" s="17"/>
      <c r="P92" s="17" t="n">
        <v>1</v>
      </c>
      <c r="Q92" s="20" t="s">
        <v>293</v>
      </c>
      <c r="R92" s="17"/>
      <c r="S92" s="17" t="s">
        <v>200</v>
      </c>
      <c r="T92" s="20" t="s">
        <v>294</v>
      </c>
      <c r="U92" s="13" t="s">
        <v>60</v>
      </c>
      <c r="V92" s="18" t="s">
        <v>61</v>
      </c>
      <c r="W92" s="17" t="s">
        <v>55</v>
      </c>
      <c r="Z92" s="19" t="s">
        <v>62</v>
      </c>
    </row>
    <row r="93" customFormat="false" ht="63.75" hidden="false" customHeight="false" outlineLevel="0" collapsed="false">
      <c r="A93" s="0" t="n">
        <f aca="false">D93</f>
        <v>216</v>
      </c>
      <c r="B93" s="17" t="n">
        <v>7440300023</v>
      </c>
      <c r="C93" s="17" t="s">
        <v>179</v>
      </c>
      <c r="D93" s="17" t="n">
        <v>216</v>
      </c>
      <c r="E93" s="17" t="s">
        <v>180</v>
      </c>
      <c r="F93" s="17"/>
      <c r="G93" s="17"/>
      <c r="H93" s="17"/>
      <c r="I93" s="17"/>
      <c r="J93" s="17"/>
      <c r="K93" s="17" t="s">
        <v>53</v>
      </c>
      <c r="L93" s="17" t="s">
        <v>181</v>
      </c>
      <c r="M93" s="17" t="s">
        <v>55</v>
      </c>
      <c r="N93" s="17" t="n">
        <v>20</v>
      </c>
      <c r="O93" s="17"/>
      <c r="P93" s="17" t="n">
        <v>1</v>
      </c>
      <c r="Q93" s="17" t="s">
        <v>295</v>
      </c>
      <c r="R93" s="17"/>
      <c r="S93" s="17" t="s">
        <v>200</v>
      </c>
      <c r="T93" s="17" t="s">
        <v>296</v>
      </c>
      <c r="U93" s="13" t="s">
        <v>60</v>
      </c>
      <c r="V93" s="13" t="s">
        <v>61</v>
      </c>
      <c r="W93" s="17" t="s">
        <v>55</v>
      </c>
      <c r="Z93" s="19" t="s">
        <v>62</v>
      </c>
    </row>
    <row r="94" customFormat="false" ht="51" hidden="false" customHeight="false" outlineLevel="0" collapsed="false">
      <c r="A94" s="0" t="n">
        <f aca="false">D94</f>
        <v>215</v>
      </c>
      <c r="B94" s="17" t="n">
        <v>7440200023</v>
      </c>
      <c r="C94" s="17" t="s">
        <v>179</v>
      </c>
      <c r="D94" s="17" t="n">
        <v>215</v>
      </c>
      <c r="E94" s="17" t="s">
        <v>180</v>
      </c>
      <c r="F94" s="17"/>
      <c r="G94" s="17"/>
      <c r="H94" s="17"/>
      <c r="I94" s="17"/>
      <c r="J94" s="17"/>
      <c r="K94" s="17" t="s">
        <v>53</v>
      </c>
      <c r="L94" s="17" t="s">
        <v>181</v>
      </c>
      <c r="M94" s="17" t="s">
        <v>55</v>
      </c>
      <c r="N94" s="17" t="n">
        <v>19</v>
      </c>
      <c r="O94" s="17"/>
      <c r="P94" s="17" t="n">
        <v>58</v>
      </c>
      <c r="Q94" s="17" t="s">
        <v>297</v>
      </c>
      <c r="R94" s="17"/>
      <c r="S94" s="17" t="s">
        <v>200</v>
      </c>
      <c r="T94" s="17" t="s">
        <v>298</v>
      </c>
      <c r="U94" s="13" t="s">
        <v>60</v>
      </c>
      <c r="V94" s="13" t="s">
        <v>61</v>
      </c>
      <c r="W94" s="17" t="s">
        <v>55</v>
      </c>
      <c r="Z94" s="19" t="s">
        <v>62</v>
      </c>
    </row>
    <row r="95" customFormat="false" ht="127.5" hidden="false" customHeight="false" outlineLevel="0" collapsed="false">
      <c r="A95" s="0" t="n">
        <f aca="false">D95</f>
        <v>214</v>
      </c>
      <c r="B95" s="17" t="n">
        <v>7440100023</v>
      </c>
      <c r="C95" s="17" t="s">
        <v>179</v>
      </c>
      <c r="D95" s="17" t="n">
        <v>214</v>
      </c>
      <c r="E95" s="17" t="s">
        <v>180</v>
      </c>
      <c r="F95" s="17"/>
      <c r="G95" s="17"/>
      <c r="H95" s="17"/>
      <c r="I95" s="17"/>
      <c r="J95" s="17"/>
      <c r="K95" s="17" t="s">
        <v>53</v>
      </c>
      <c r="L95" s="17" t="s">
        <v>181</v>
      </c>
      <c r="M95" s="17" t="s">
        <v>112</v>
      </c>
      <c r="N95" s="17" t="n">
        <v>18</v>
      </c>
      <c r="O95" s="17" t="s">
        <v>299</v>
      </c>
      <c r="P95" s="17" t="n">
        <v>26</v>
      </c>
      <c r="Q95" s="20" t="s">
        <v>300</v>
      </c>
      <c r="R95" s="17"/>
      <c r="S95" s="17" t="s">
        <v>58</v>
      </c>
      <c r="T95" s="17" t="s">
        <v>301</v>
      </c>
      <c r="U95" s="17" t="s">
        <v>60</v>
      </c>
      <c r="V95" s="17" t="s">
        <v>204</v>
      </c>
      <c r="W95" s="17" t="s">
        <v>128</v>
      </c>
    </row>
    <row r="96" customFormat="false" ht="114.75" hidden="false" customHeight="false" outlineLevel="0" collapsed="false">
      <c r="A96" s="0" t="n">
        <f aca="false">D96</f>
        <v>213</v>
      </c>
      <c r="B96" s="17" t="n">
        <v>7440000023</v>
      </c>
      <c r="C96" s="17" t="s">
        <v>179</v>
      </c>
      <c r="D96" s="17" t="n">
        <v>213</v>
      </c>
      <c r="E96" s="17" t="s">
        <v>180</v>
      </c>
      <c r="F96" s="17"/>
      <c r="G96" s="17"/>
      <c r="H96" s="17"/>
      <c r="I96" s="17"/>
      <c r="J96" s="17"/>
      <c r="K96" s="17" t="s">
        <v>53</v>
      </c>
      <c r="L96" s="17" t="s">
        <v>181</v>
      </c>
      <c r="M96" s="17" t="s">
        <v>112</v>
      </c>
      <c r="N96" s="17" t="n">
        <v>16</v>
      </c>
      <c r="O96" s="17" t="s">
        <v>302</v>
      </c>
      <c r="P96" s="17" t="n">
        <v>46</v>
      </c>
      <c r="Q96" s="20" t="s">
        <v>303</v>
      </c>
      <c r="R96" s="17"/>
      <c r="S96" s="17" t="s">
        <v>58</v>
      </c>
      <c r="T96" s="17" t="s">
        <v>301</v>
      </c>
      <c r="U96" s="17" t="s">
        <v>60</v>
      </c>
      <c r="V96" s="17" t="s">
        <v>204</v>
      </c>
      <c r="W96" s="17" t="s">
        <v>128</v>
      </c>
    </row>
    <row r="97" customFormat="false" ht="51" hidden="false" customHeight="false" outlineLevel="0" collapsed="false">
      <c r="A97" s="0" t="n">
        <f aca="false">D97</f>
        <v>212</v>
      </c>
      <c r="B97" s="17" t="n">
        <v>7439900023</v>
      </c>
      <c r="C97" s="17" t="s">
        <v>179</v>
      </c>
      <c r="D97" s="17" t="n">
        <v>212</v>
      </c>
      <c r="E97" s="17" t="s">
        <v>180</v>
      </c>
      <c r="F97" s="17"/>
      <c r="G97" s="17"/>
      <c r="H97" s="17"/>
      <c r="I97" s="17"/>
      <c r="J97" s="17"/>
      <c r="K97" s="17" t="s">
        <v>53</v>
      </c>
      <c r="L97" s="17" t="s">
        <v>181</v>
      </c>
      <c r="M97" s="17" t="s">
        <v>55</v>
      </c>
      <c r="N97" s="17" t="n">
        <v>13</v>
      </c>
      <c r="O97" s="17"/>
      <c r="P97" s="17" t="n">
        <v>47</v>
      </c>
      <c r="Q97" s="17" t="s">
        <v>304</v>
      </c>
      <c r="R97" s="17"/>
      <c r="S97" s="17" t="s">
        <v>200</v>
      </c>
      <c r="T97" s="17" t="s">
        <v>305</v>
      </c>
      <c r="U97" s="13" t="s">
        <v>60</v>
      </c>
      <c r="V97" s="13" t="s">
        <v>61</v>
      </c>
      <c r="W97" s="17" t="s">
        <v>55</v>
      </c>
      <c r="Z97" s="19" t="s">
        <v>62</v>
      </c>
    </row>
    <row r="98" customFormat="false" ht="76.5" hidden="false" customHeight="false" outlineLevel="0" collapsed="false">
      <c r="A98" s="0" t="n">
        <f aca="false">D98</f>
        <v>211</v>
      </c>
      <c r="B98" s="17" t="n">
        <v>7439800023</v>
      </c>
      <c r="C98" s="17" t="s">
        <v>179</v>
      </c>
      <c r="D98" s="17" t="n">
        <v>211</v>
      </c>
      <c r="E98" s="17" t="s">
        <v>180</v>
      </c>
      <c r="F98" s="17"/>
      <c r="G98" s="17"/>
      <c r="H98" s="17"/>
      <c r="I98" s="17"/>
      <c r="J98" s="17"/>
      <c r="K98" s="17" t="s">
        <v>53</v>
      </c>
      <c r="L98" s="17" t="s">
        <v>181</v>
      </c>
      <c r="M98" s="17" t="s">
        <v>55</v>
      </c>
      <c r="N98" s="17" t="n">
        <v>9</v>
      </c>
      <c r="O98" s="17"/>
      <c r="P98" s="17" t="n">
        <v>1</v>
      </c>
      <c r="Q98" s="17" t="s">
        <v>306</v>
      </c>
      <c r="R98" s="17"/>
      <c r="S98" s="17" t="s">
        <v>200</v>
      </c>
      <c r="T98" s="17" t="s">
        <v>307</v>
      </c>
      <c r="U98" s="13" t="s">
        <v>60</v>
      </c>
      <c r="V98" s="13" t="s">
        <v>61</v>
      </c>
      <c r="W98" s="17" t="s">
        <v>55</v>
      </c>
      <c r="Z98" s="19" t="s">
        <v>62</v>
      </c>
    </row>
    <row r="99" customFormat="false" ht="51" hidden="false" customHeight="false" outlineLevel="0" collapsed="false">
      <c r="A99" s="0" t="n">
        <f aca="false">D99</f>
        <v>210</v>
      </c>
      <c r="B99" s="17" t="n">
        <v>7439700023</v>
      </c>
      <c r="C99" s="17" t="s">
        <v>179</v>
      </c>
      <c r="D99" s="17" t="n">
        <v>210</v>
      </c>
      <c r="E99" s="17" t="s">
        <v>180</v>
      </c>
      <c r="F99" s="17"/>
      <c r="G99" s="17"/>
      <c r="H99" s="17"/>
      <c r="I99" s="17"/>
      <c r="J99" s="17"/>
      <c r="K99" s="17" t="s">
        <v>53</v>
      </c>
      <c r="L99" s="17" t="s">
        <v>181</v>
      </c>
      <c r="M99" s="17" t="s">
        <v>55</v>
      </c>
      <c r="N99" s="17" t="n">
        <v>4</v>
      </c>
      <c r="O99" s="17"/>
      <c r="P99" s="17" t="n">
        <v>45</v>
      </c>
      <c r="Q99" s="17" t="s">
        <v>308</v>
      </c>
      <c r="R99" s="17"/>
      <c r="S99" s="17" t="s">
        <v>58</v>
      </c>
      <c r="T99" s="17" t="s">
        <v>309</v>
      </c>
      <c r="U99" s="13" t="s">
        <v>60</v>
      </c>
      <c r="V99" s="13" t="s">
        <v>309</v>
      </c>
      <c r="W99" s="17" t="s">
        <v>55</v>
      </c>
      <c r="Z99" s="19" t="s">
        <v>62</v>
      </c>
    </row>
    <row r="100" customFormat="false" ht="102" hidden="false" customHeight="false" outlineLevel="0" collapsed="false">
      <c r="A100" s="0" t="n">
        <f aca="false">D100</f>
        <v>209</v>
      </c>
      <c r="B100" s="17" t="n">
        <v>7415600023</v>
      </c>
      <c r="C100" s="17" t="s">
        <v>310</v>
      </c>
      <c r="D100" s="17" t="n">
        <v>209</v>
      </c>
      <c r="E100" s="17" t="s">
        <v>311</v>
      </c>
      <c r="F100" s="17"/>
      <c r="G100" s="17"/>
      <c r="H100" s="17"/>
      <c r="I100" s="17"/>
      <c r="J100" s="17"/>
      <c r="K100" s="17" t="s">
        <v>53</v>
      </c>
      <c r="L100" s="17" t="s">
        <v>148</v>
      </c>
      <c r="M100" s="17" t="s">
        <v>112</v>
      </c>
      <c r="N100" s="17" t="n">
        <v>169</v>
      </c>
      <c r="O100" s="17" t="n">
        <v>1</v>
      </c>
      <c r="P100" s="17" t="n">
        <v>1</v>
      </c>
      <c r="Q100" s="17" t="s">
        <v>312</v>
      </c>
      <c r="R100" s="17"/>
      <c r="S100" s="17" t="s">
        <v>200</v>
      </c>
      <c r="T100" s="17" t="s">
        <v>313</v>
      </c>
      <c r="U100" s="17" t="s">
        <v>60</v>
      </c>
      <c r="V100" s="17" t="s">
        <v>314</v>
      </c>
      <c r="W100" s="17" t="s">
        <v>116</v>
      </c>
    </row>
    <row r="101" customFormat="false" ht="102" hidden="false" customHeight="false" outlineLevel="0" collapsed="false">
      <c r="A101" s="0" t="n">
        <f aca="false">D101</f>
        <v>208</v>
      </c>
      <c r="B101" s="17" t="n">
        <v>7415500023</v>
      </c>
      <c r="C101" s="17" t="s">
        <v>310</v>
      </c>
      <c r="D101" s="17" t="n">
        <v>208</v>
      </c>
      <c r="E101" s="17" t="s">
        <v>311</v>
      </c>
      <c r="F101" s="17"/>
      <c r="G101" s="17"/>
      <c r="H101" s="17"/>
      <c r="I101" s="17"/>
      <c r="J101" s="17"/>
      <c r="K101" s="17" t="s">
        <v>53</v>
      </c>
      <c r="L101" s="17" t="s">
        <v>148</v>
      </c>
      <c r="M101" s="17" t="s">
        <v>112</v>
      </c>
      <c r="N101" s="17" t="n">
        <v>35</v>
      </c>
      <c r="O101" s="17" t="s">
        <v>315</v>
      </c>
      <c r="P101" s="17" t="n">
        <v>14</v>
      </c>
      <c r="Q101" s="17" t="s">
        <v>316</v>
      </c>
      <c r="R101" s="17"/>
      <c r="S101" s="17" t="s">
        <v>58</v>
      </c>
      <c r="T101" s="17" t="s">
        <v>317</v>
      </c>
      <c r="U101" s="17" t="s">
        <v>60</v>
      </c>
      <c r="V101" s="17" t="s">
        <v>314</v>
      </c>
      <c r="W101" s="17" t="s">
        <v>116</v>
      </c>
    </row>
    <row r="102" customFormat="false" ht="63.75" hidden="false" customHeight="false" outlineLevel="0" collapsed="false">
      <c r="A102" s="0" t="n">
        <f aca="false">D102</f>
        <v>207</v>
      </c>
      <c r="B102" s="17" t="n">
        <v>7415400023</v>
      </c>
      <c r="C102" s="17" t="s">
        <v>310</v>
      </c>
      <c r="D102" s="17" t="n">
        <v>207</v>
      </c>
      <c r="E102" s="17" t="s">
        <v>311</v>
      </c>
      <c r="F102" s="17"/>
      <c r="G102" s="17"/>
      <c r="H102" s="17"/>
      <c r="I102" s="17"/>
      <c r="J102" s="17"/>
      <c r="K102" s="17" t="s">
        <v>53</v>
      </c>
      <c r="L102" s="17" t="s">
        <v>148</v>
      </c>
      <c r="M102" s="17" t="s">
        <v>112</v>
      </c>
      <c r="N102" s="17" t="n">
        <v>179</v>
      </c>
      <c r="O102" s="17" t="n">
        <v>12</v>
      </c>
      <c r="P102" s="17" t="n">
        <v>4</v>
      </c>
      <c r="Q102" s="17" t="s">
        <v>318</v>
      </c>
      <c r="R102" s="17"/>
      <c r="S102" s="17" t="s">
        <v>58</v>
      </c>
      <c r="T102" s="17" t="s">
        <v>319</v>
      </c>
      <c r="U102" s="17" t="s">
        <v>109</v>
      </c>
      <c r="V102" s="17" t="s">
        <v>320</v>
      </c>
      <c r="W102" s="17" t="s">
        <v>116</v>
      </c>
    </row>
    <row r="103" customFormat="false" ht="76.5" hidden="false" customHeight="false" outlineLevel="0" collapsed="false">
      <c r="A103" s="0" t="n">
        <f aca="false">D103</f>
        <v>206</v>
      </c>
      <c r="B103" s="17" t="n">
        <v>7415300023</v>
      </c>
      <c r="C103" s="17" t="s">
        <v>310</v>
      </c>
      <c r="D103" s="17" t="n">
        <v>206</v>
      </c>
      <c r="E103" s="17" t="s">
        <v>311</v>
      </c>
      <c r="F103" s="17"/>
      <c r="G103" s="17"/>
      <c r="H103" s="17"/>
      <c r="I103" s="17"/>
      <c r="J103" s="17"/>
      <c r="K103" s="17" t="s">
        <v>53</v>
      </c>
      <c r="L103" s="17" t="s">
        <v>148</v>
      </c>
      <c r="M103" s="17" t="s">
        <v>112</v>
      </c>
      <c r="N103" s="17" t="n">
        <v>169</v>
      </c>
      <c r="O103" s="17" t="n">
        <v>1</v>
      </c>
      <c r="P103" s="17" t="n">
        <v>1</v>
      </c>
      <c r="Q103" s="17" t="s">
        <v>321</v>
      </c>
      <c r="R103" s="17"/>
      <c r="S103" s="17" t="s">
        <v>58</v>
      </c>
      <c r="T103" s="17" t="s">
        <v>322</v>
      </c>
      <c r="U103" s="17" t="s">
        <v>109</v>
      </c>
      <c r="V103" s="17" t="s">
        <v>323</v>
      </c>
      <c r="W103" s="17" t="s">
        <v>116</v>
      </c>
    </row>
    <row r="104" customFormat="false" ht="216.75" hidden="false" customHeight="false" outlineLevel="0" collapsed="false">
      <c r="A104" s="0" t="n">
        <f aca="false">D104</f>
        <v>205</v>
      </c>
      <c r="B104" s="17" t="n">
        <v>7415200023</v>
      </c>
      <c r="C104" s="17" t="s">
        <v>310</v>
      </c>
      <c r="D104" s="17" t="n">
        <v>205</v>
      </c>
      <c r="E104" s="17" t="s">
        <v>311</v>
      </c>
      <c r="F104" s="17"/>
      <c r="G104" s="17"/>
      <c r="H104" s="17"/>
      <c r="I104" s="17"/>
      <c r="J104" s="17"/>
      <c r="K104" s="17" t="s">
        <v>53</v>
      </c>
      <c r="L104" s="17" t="s">
        <v>148</v>
      </c>
      <c r="M104" s="17" t="s">
        <v>112</v>
      </c>
      <c r="N104" s="17" t="n">
        <v>33</v>
      </c>
      <c r="O104" s="17" t="s">
        <v>324</v>
      </c>
      <c r="P104" s="17" t="n">
        <v>19</v>
      </c>
      <c r="Q104" s="17" t="s">
        <v>325</v>
      </c>
      <c r="R104" s="17"/>
      <c r="S104" s="17" t="s">
        <v>58</v>
      </c>
      <c r="T104" s="20" t="s">
        <v>326</v>
      </c>
      <c r="U104" s="17" t="s">
        <v>103</v>
      </c>
      <c r="V104" s="17" t="s">
        <v>327</v>
      </c>
      <c r="W104" s="17" t="s">
        <v>116</v>
      </c>
    </row>
    <row r="105" customFormat="false" ht="102" hidden="false" customHeight="false" outlineLevel="0" collapsed="false">
      <c r="A105" s="0" t="n">
        <f aca="false">D105</f>
        <v>204</v>
      </c>
      <c r="B105" s="17" t="n">
        <v>7415100023</v>
      </c>
      <c r="C105" s="17" t="s">
        <v>310</v>
      </c>
      <c r="D105" s="17" t="n">
        <v>204</v>
      </c>
      <c r="E105" s="17" t="s">
        <v>311</v>
      </c>
      <c r="F105" s="17"/>
      <c r="G105" s="17"/>
      <c r="H105" s="17"/>
      <c r="I105" s="17"/>
      <c r="J105" s="17"/>
      <c r="K105" s="17" t="s">
        <v>53</v>
      </c>
      <c r="L105" s="17" t="s">
        <v>148</v>
      </c>
      <c r="M105" s="17" t="s">
        <v>112</v>
      </c>
      <c r="N105" s="17" t="n">
        <v>169</v>
      </c>
      <c r="O105" s="17" t="n">
        <v>1</v>
      </c>
      <c r="P105" s="17" t="n">
        <v>39</v>
      </c>
      <c r="Q105" s="17" t="s">
        <v>328</v>
      </c>
      <c r="R105" s="17"/>
      <c r="S105" s="17" t="s">
        <v>58</v>
      </c>
      <c r="T105" s="17" t="s">
        <v>329</v>
      </c>
      <c r="U105" s="17" t="s">
        <v>60</v>
      </c>
      <c r="V105" s="17" t="s">
        <v>314</v>
      </c>
      <c r="W105" s="17" t="s">
        <v>116</v>
      </c>
    </row>
    <row r="106" customFormat="false" ht="242.25" hidden="false" customHeight="false" outlineLevel="0" collapsed="false">
      <c r="A106" s="0" t="n">
        <f aca="false">D106</f>
        <v>203</v>
      </c>
      <c r="B106" s="17" t="n">
        <v>7415000023</v>
      </c>
      <c r="C106" s="17" t="s">
        <v>310</v>
      </c>
      <c r="D106" s="17" t="n">
        <v>203</v>
      </c>
      <c r="E106" s="17" t="s">
        <v>311</v>
      </c>
      <c r="F106" s="17"/>
      <c r="G106" s="17"/>
      <c r="H106" s="17"/>
      <c r="I106" s="17"/>
      <c r="J106" s="17"/>
      <c r="K106" s="17" t="s">
        <v>53</v>
      </c>
      <c r="L106" s="17" t="s">
        <v>148</v>
      </c>
      <c r="M106" s="17" t="s">
        <v>112</v>
      </c>
      <c r="N106" s="17" t="n">
        <v>33</v>
      </c>
      <c r="O106" s="17" t="s">
        <v>324</v>
      </c>
      <c r="P106" s="17" t="n">
        <v>28</v>
      </c>
      <c r="Q106" s="17" t="s">
        <v>330</v>
      </c>
      <c r="R106" s="17"/>
      <c r="S106" s="17" t="s">
        <v>58</v>
      </c>
      <c r="T106" s="20" t="s">
        <v>331</v>
      </c>
      <c r="U106" s="17" t="s">
        <v>109</v>
      </c>
      <c r="V106" s="17" t="s">
        <v>332</v>
      </c>
      <c r="W106" s="17" t="s">
        <v>133</v>
      </c>
    </row>
    <row r="107" customFormat="false" ht="51" hidden="false" customHeight="false" outlineLevel="0" collapsed="false">
      <c r="A107" s="0" t="n">
        <f aca="false">D107</f>
        <v>202</v>
      </c>
      <c r="B107" s="17" t="n">
        <v>7414400023</v>
      </c>
      <c r="C107" s="17" t="s">
        <v>333</v>
      </c>
      <c r="D107" s="17" t="n">
        <v>202</v>
      </c>
      <c r="E107" s="17" t="s">
        <v>334</v>
      </c>
      <c r="F107" s="17"/>
      <c r="G107" s="17"/>
      <c r="H107" s="17"/>
      <c r="I107" s="17"/>
      <c r="J107" s="17"/>
      <c r="K107" s="17" t="s">
        <v>335</v>
      </c>
      <c r="L107" s="17" t="s">
        <v>336</v>
      </c>
      <c r="M107" s="17" t="s">
        <v>99</v>
      </c>
      <c r="N107" s="17" t="n">
        <v>169</v>
      </c>
      <c r="O107" s="17" t="s">
        <v>337</v>
      </c>
      <c r="P107" s="17"/>
      <c r="Q107" s="17" t="s">
        <v>338</v>
      </c>
      <c r="R107" s="17"/>
      <c r="S107" s="17" t="s">
        <v>200</v>
      </c>
      <c r="T107" s="17" t="s">
        <v>339</v>
      </c>
      <c r="U107" s="17" t="s">
        <v>109</v>
      </c>
      <c r="V107" s="17" t="s">
        <v>340</v>
      </c>
      <c r="W107" s="17" t="s">
        <v>116</v>
      </c>
    </row>
    <row r="108" customFormat="false" ht="191.25" hidden="false" customHeight="false" outlineLevel="0" collapsed="false">
      <c r="A108" s="0" t="n">
        <f aca="false">D108</f>
        <v>201</v>
      </c>
      <c r="B108" s="17" t="n">
        <v>7414300023</v>
      </c>
      <c r="C108" s="17" t="s">
        <v>341</v>
      </c>
      <c r="D108" s="17" t="n">
        <v>201</v>
      </c>
      <c r="E108" s="17" t="s">
        <v>334</v>
      </c>
      <c r="F108" s="17"/>
      <c r="G108" s="17"/>
      <c r="H108" s="17"/>
      <c r="I108" s="17"/>
      <c r="J108" s="17"/>
      <c r="K108" s="17" t="s">
        <v>335</v>
      </c>
      <c r="L108" s="17" t="s">
        <v>336</v>
      </c>
      <c r="M108" s="17" t="s">
        <v>112</v>
      </c>
      <c r="N108" s="17" t="n">
        <v>29</v>
      </c>
      <c r="O108" s="17" t="s">
        <v>100</v>
      </c>
      <c r="P108" s="17" t="n">
        <v>64</v>
      </c>
      <c r="Q108" s="17" t="s">
        <v>342</v>
      </c>
      <c r="R108" s="17"/>
      <c r="S108" s="17" t="s">
        <v>200</v>
      </c>
      <c r="T108" s="17" t="s">
        <v>343</v>
      </c>
      <c r="U108" s="17" t="s">
        <v>60</v>
      </c>
      <c r="V108" s="17" t="s">
        <v>344</v>
      </c>
      <c r="W108" s="17" t="s">
        <v>105</v>
      </c>
    </row>
    <row r="109" customFormat="false" ht="89.25" hidden="false" customHeight="false" outlineLevel="0" collapsed="false">
      <c r="A109" s="0" t="n">
        <f aca="false">D109</f>
        <v>200</v>
      </c>
      <c r="B109" s="17" t="n">
        <v>7414200023</v>
      </c>
      <c r="C109" s="17" t="s">
        <v>345</v>
      </c>
      <c r="D109" s="17" t="n">
        <v>200</v>
      </c>
      <c r="E109" s="17" t="s">
        <v>334</v>
      </c>
      <c r="F109" s="17"/>
      <c r="G109" s="17"/>
      <c r="H109" s="17"/>
      <c r="I109" s="17"/>
      <c r="J109" s="17"/>
      <c r="K109" s="17" t="s">
        <v>335</v>
      </c>
      <c r="L109" s="17" t="s">
        <v>336</v>
      </c>
      <c r="M109" s="17" t="s">
        <v>112</v>
      </c>
      <c r="N109" s="17" t="n">
        <v>24</v>
      </c>
      <c r="O109" s="17" t="s">
        <v>87</v>
      </c>
      <c r="P109" s="17" t="n">
        <v>56</v>
      </c>
      <c r="Q109" s="17" t="s">
        <v>346</v>
      </c>
      <c r="R109" s="17"/>
      <c r="S109" s="17" t="s">
        <v>200</v>
      </c>
      <c r="T109" s="17" t="s">
        <v>347</v>
      </c>
      <c r="U109" s="17" t="s">
        <v>60</v>
      </c>
      <c r="V109" s="17" t="s">
        <v>348</v>
      </c>
      <c r="W109" s="17" t="s">
        <v>237</v>
      </c>
    </row>
    <row r="110" customFormat="false" ht="51" hidden="false" customHeight="false" outlineLevel="0" collapsed="false">
      <c r="A110" s="0" t="n">
        <f aca="false">D110</f>
        <v>199</v>
      </c>
      <c r="B110" s="17" t="n">
        <v>7414100023</v>
      </c>
      <c r="C110" s="17" t="s">
        <v>349</v>
      </c>
      <c r="D110" s="17" t="n">
        <v>199</v>
      </c>
      <c r="E110" s="17" t="s">
        <v>334</v>
      </c>
      <c r="F110" s="17"/>
      <c r="G110" s="17"/>
      <c r="H110" s="17"/>
      <c r="I110" s="17"/>
      <c r="J110" s="17"/>
      <c r="K110" s="17" t="s">
        <v>335</v>
      </c>
      <c r="L110" s="17" t="s">
        <v>336</v>
      </c>
      <c r="M110" s="17" t="s">
        <v>99</v>
      </c>
      <c r="N110" s="17" t="n">
        <v>7</v>
      </c>
      <c r="O110" s="17" t="s">
        <v>350</v>
      </c>
      <c r="P110" s="17" t="n">
        <v>62</v>
      </c>
      <c r="Q110" s="17" t="s">
        <v>351</v>
      </c>
      <c r="R110" s="17"/>
      <c r="S110" s="17" t="s">
        <v>200</v>
      </c>
      <c r="T110" s="17" t="s">
        <v>352</v>
      </c>
      <c r="U110" s="17" t="s">
        <v>60</v>
      </c>
      <c r="V110" s="17" t="s">
        <v>177</v>
      </c>
      <c r="W110" s="17" t="s">
        <v>353</v>
      </c>
    </row>
    <row r="111" customFormat="false" ht="51" hidden="false" customHeight="false" outlineLevel="0" collapsed="false">
      <c r="A111" s="0" t="n">
        <f aca="false">D111</f>
        <v>198</v>
      </c>
      <c r="B111" s="17" t="n">
        <v>7414000023</v>
      </c>
      <c r="C111" s="17" t="s">
        <v>354</v>
      </c>
      <c r="D111" s="17" t="n">
        <v>198</v>
      </c>
      <c r="E111" s="17" t="s">
        <v>334</v>
      </c>
      <c r="F111" s="17"/>
      <c r="G111" s="17"/>
      <c r="H111" s="17"/>
      <c r="I111" s="17"/>
      <c r="J111" s="17"/>
      <c r="K111" s="17" t="s">
        <v>335</v>
      </c>
      <c r="L111" s="17" t="s">
        <v>336</v>
      </c>
      <c r="M111" s="17" t="s">
        <v>55</v>
      </c>
      <c r="N111" s="17" t="n">
        <v>2</v>
      </c>
      <c r="O111" s="17"/>
      <c r="P111" s="17" t="n">
        <v>7</v>
      </c>
      <c r="Q111" s="17" t="s">
        <v>355</v>
      </c>
      <c r="R111" s="17"/>
      <c r="S111" s="17" t="s">
        <v>200</v>
      </c>
      <c r="T111" s="17" t="s">
        <v>356</v>
      </c>
      <c r="U111" s="13" t="s">
        <v>60</v>
      </c>
      <c r="V111" s="13" t="s">
        <v>61</v>
      </c>
      <c r="W111" s="17" t="s">
        <v>55</v>
      </c>
      <c r="Z111" s="19" t="s">
        <v>62</v>
      </c>
    </row>
    <row r="112" customFormat="false" ht="51" hidden="false" customHeight="false" outlineLevel="0" collapsed="false">
      <c r="A112" s="0" t="n">
        <f aca="false">D112</f>
        <v>197</v>
      </c>
      <c r="B112" s="17" t="n">
        <v>7413900023</v>
      </c>
      <c r="C112" s="17" t="s">
        <v>357</v>
      </c>
      <c r="D112" s="17" t="n">
        <v>197</v>
      </c>
      <c r="E112" s="17" t="s">
        <v>334</v>
      </c>
      <c r="F112" s="17"/>
      <c r="G112" s="17"/>
      <c r="H112" s="17"/>
      <c r="I112" s="17"/>
      <c r="J112" s="17"/>
      <c r="K112" s="17" t="s">
        <v>335</v>
      </c>
      <c r="L112" s="17" t="s">
        <v>336</v>
      </c>
      <c r="M112" s="17" t="s">
        <v>55</v>
      </c>
      <c r="N112" s="17" t="n">
        <v>1</v>
      </c>
      <c r="O112" s="17"/>
      <c r="P112" s="17" t="n">
        <v>42</v>
      </c>
      <c r="Q112" s="17" t="s">
        <v>358</v>
      </c>
      <c r="R112" s="17"/>
      <c r="S112" s="17" t="s">
        <v>200</v>
      </c>
      <c r="T112" s="17" t="s">
        <v>347</v>
      </c>
      <c r="U112" s="13" t="s">
        <v>60</v>
      </c>
      <c r="V112" s="13" t="s">
        <v>347</v>
      </c>
      <c r="W112" s="17" t="s">
        <v>55</v>
      </c>
      <c r="Z112" s="19" t="s">
        <v>62</v>
      </c>
    </row>
    <row r="113" customFormat="false" ht="51" hidden="false" customHeight="false" outlineLevel="0" collapsed="false">
      <c r="A113" s="0" t="n">
        <f aca="false">D113</f>
        <v>196</v>
      </c>
      <c r="B113" s="17" t="n">
        <v>7408000023</v>
      </c>
      <c r="C113" s="17" t="s">
        <v>359</v>
      </c>
      <c r="D113" s="17" t="n">
        <v>196</v>
      </c>
      <c r="E113" s="17" t="s">
        <v>174</v>
      </c>
      <c r="F113" s="17"/>
      <c r="G113" s="22"/>
      <c r="H113" s="17"/>
      <c r="I113" s="17"/>
      <c r="J113" s="17"/>
      <c r="K113" s="17" t="s">
        <v>53</v>
      </c>
      <c r="L113" s="17" t="s">
        <v>148</v>
      </c>
      <c r="M113" s="17" t="s">
        <v>55</v>
      </c>
      <c r="N113" s="17" t="n">
        <v>45</v>
      </c>
      <c r="O113" s="17" t="s">
        <v>360</v>
      </c>
      <c r="P113" s="17" t="n">
        <v>31</v>
      </c>
      <c r="Q113" s="17" t="s">
        <v>361</v>
      </c>
      <c r="R113" s="17"/>
      <c r="S113" s="17" t="s">
        <v>200</v>
      </c>
      <c r="T113" s="17" t="s">
        <v>362</v>
      </c>
      <c r="U113" s="13" t="s">
        <v>60</v>
      </c>
      <c r="V113" s="13" t="s">
        <v>362</v>
      </c>
      <c r="W113" s="17" t="s">
        <v>55</v>
      </c>
      <c r="Z113" s="19" t="s">
        <v>62</v>
      </c>
    </row>
    <row r="114" customFormat="false" ht="51" hidden="false" customHeight="false" outlineLevel="0" collapsed="false">
      <c r="A114" s="0" t="n">
        <f aca="false">D114</f>
        <v>195</v>
      </c>
      <c r="B114" s="17" t="n">
        <v>7407900023</v>
      </c>
      <c r="C114" s="17" t="s">
        <v>359</v>
      </c>
      <c r="D114" s="17" t="n">
        <v>195</v>
      </c>
      <c r="E114" s="17" t="s">
        <v>174</v>
      </c>
      <c r="F114" s="17"/>
      <c r="G114" s="22"/>
      <c r="H114" s="17"/>
      <c r="I114" s="17"/>
      <c r="J114" s="17"/>
      <c r="K114" s="17" t="s">
        <v>53</v>
      </c>
      <c r="L114" s="17" t="s">
        <v>148</v>
      </c>
      <c r="M114" s="17" t="s">
        <v>55</v>
      </c>
      <c r="N114" s="17" t="n">
        <v>45</v>
      </c>
      <c r="O114" s="17" t="s">
        <v>363</v>
      </c>
      <c r="P114" s="17" t="n">
        <v>1</v>
      </c>
      <c r="Q114" s="17" t="s">
        <v>364</v>
      </c>
      <c r="R114" s="17"/>
      <c r="S114" s="17" t="s">
        <v>200</v>
      </c>
      <c r="T114" s="17" t="s">
        <v>362</v>
      </c>
      <c r="U114" s="13" t="s">
        <v>60</v>
      </c>
      <c r="V114" s="13" t="s">
        <v>61</v>
      </c>
      <c r="W114" s="17" t="s">
        <v>55</v>
      </c>
      <c r="Z114" s="19" t="s">
        <v>62</v>
      </c>
    </row>
    <row r="115" customFormat="false" ht="51" hidden="false" customHeight="false" outlineLevel="0" collapsed="false">
      <c r="A115" s="0" t="n">
        <f aca="false">D115</f>
        <v>194</v>
      </c>
      <c r="B115" s="17" t="n">
        <v>7407800023</v>
      </c>
      <c r="C115" s="17" t="s">
        <v>359</v>
      </c>
      <c r="D115" s="17" t="n">
        <v>194</v>
      </c>
      <c r="E115" s="17" t="s">
        <v>174</v>
      </c>
      <c r="F115" s="17"/>
      <c r="G115" s="22"/>
      <c r="H115" s="17"/>
      <c r="I115" s="17"/>
      <c r="J115" s="17"/>
      <c r="K115" s="17" t="s">
        <v>53</v>
      </c>
      <c r="L115" s="17" t="s">
        <v>148</v>
      </c>
      <c r="M115" s="17" t="s">
        <v>112</v>
      </c>
      <c r="N115" s="17" t="n">
        <v>44</v>
      </c>
      <c r="O115" s="17" t="s">
        <v>228</v>
      </c>
      <c r="P115" s="17" t="n">
        <v>44</v>
      </c>
      <c r="Q115" s="17" t="s">
        <v>365</v>
      </c>
      <c r="R115" s="17"/>
      <c r="S115" s="17" t="s">
        <v>58</v>
      </c>
      <c r="T115" s="17" t="s">
        <v>366</v>
      </c>
      <c r="U115" s="17" t="s">
        <v>60</v>
      </c>
      <c r="V115" s="17" t="s">
        <v>367</v>
      </c>
      <c r="W115" s="17" t="s">
        <v>133</v>
      </c>
    </row>
    <row r="116" customFormat="false" ht="51" hidden="false" customHeight="false" outlineLevel="0" collapsed="false">
      <c r="A116" s="0" t="n">
        <f aca="false">D116</f>
        <v>193</v>
      </c>
      <c r="B116" s="17" t="n">
        <v>7407700023</v>
      </c>
      <c r="C116" s="17" t="s">
        <v>359</v>
      </c>
      <c r="D116" s="17" t="n">
        <v>193</v>
      </c>
      <c r="E116" s="17" t="s">
        <v>174</v>
      </c>
      <c r="F116" s="17"/>
      <c r="G116" s="22"/>
      <c r="H116" s="17"/>
      <c r="I116" s="17"/>
      <c r="J116" s="17"/>
      <c r="K116" s="17" t="s">
        <v>53</v>
      </c>
      <c r="L116" s="17" t="s">
        <v>148</v>
      </c>
      <c r="M116" s="17" t="s">
        <v>112</v>
      </c>
      <c r="N116" s="17" t="n">
        <v>40</v>
      </c>
      <c r="O116" s="17" t="s">
        <v>228</v>
      </c>
      <c r="P116" s="17" t="n">
        <v>30</v>
      </c>
      <c r="Q116" s="17" t="s">
        <v>368</v>
      </c>
      <c r="R116" s="17"/>
      <c r="S116" s="17" t="s">
        <v>200</v>
      </c>
      <c r="T116" s="17" t="s">
        <v>369</v>
      </c>
      <c r="U116" s="17" t="s">
        <v>109</v>
      </c>
      <c r="V116" s="17" t="s">
        <v>370</v>
      </c>
      <c r="W116" s="17" t="s">
        <v>133</v>
      </c>
    </row>
    <row r="117" customFormat="false" ht="89.25" hidden="false" customHeight="false" outlineLevel="0" collapsed="false">
      <c r="A117" s="0" t="n">
        <f aca="false">D117</f>
        <v>192</v>
      </c>
      <c r="B117" s="17" t="n">
        <v>7407600023</v>
      </c>
      <c r="C117" s="17" t="s">
        <v>359</v>
      </c>
      <c r="D117" s="17" t="n">
        <v>192</v>
      </c>
      <c r="E117" s="17" t="s">
        <v>174</v>
      </c>
      <c r="F117" s="17"/>
      <c r="G117" s="22"/>
      <c r="H117" s="17"/>
      <c r="I117" s="17"/>
      <c r="J117" s="17"/>
      <c r="K117" s="17" t="s">
        <v>53</v>
      </c>
      <c r="L117" s="17" t="s">
        <v>148</v>
      </c>
      <c r="M117" s="17" t="s">
        <v>112</v>
      </c>
      <c r="N117" s="17" t="n">
        <v>35</v>
      </c>
      <c r="O117" s="17" t="s">
        <v>315</v>
      </c>
      <c r="P117" s="17" t="n">
        <v>14</v>
      </c>
      <c r="Q117" s="17" t="s">
        <v>371</v>
      </c>
      <c r="R117" s="17"/>
      <c r="S117" s="17" t="s">
        <v>58</v>
      </c>
      <c r="T117" s="17" t="s">
        <v>372</v>
      </c>
      <c r="U117" s="17" t="s">
        <v>103</v>
      </c>
      <c r="V117" s="17" t="s">
        <v>373</v>
      </c>
      <c r="W117" s="17" t="s">
        <v>116</v>
      </c>
    </row>
    <row r="118" customFormat="false" ht="102" hidden="false" customHeight="false" outlineLevel="0" collapsed="false">
      <c r="A118" s="0" t="n">
        <f aca="false">D118</f>
        <v>191</v>
      </c>
      <c r="B118" s="17" t="n">
        <v>7407200023</v>
      </c>
      <c r="C118" s="17" t="s">
        <v>374</v>
      </c>
      <c r="D118" s="17" t="n">
        <v>191</v>
      </c>
      <c r="E118" s="17" t="s">
        <v>174</v>
      </c>
      <c r="F118" s="17"/>
      <c r="G118" s="22"/>
      <c r="H118" s="17"/>
      <c r="I118" s="17"/>
      <c r="J118" s="17"/>
      <c r="K118" s="17" t="s">
        <v>53</v>
      </c>
      <c r="L118" s="17" t="s">
        <v>148</v>
      </c>
      <c r="M118" s="17" t="s">
        <v>112</v>
      </c>
      <c r="N118" s="17" t="n">
        <v>91</v>
      </c>
      <c r="O118" s="17" t="s">
        <v>375</v>
      </c>
      <c r="P118" s="17" t="n">
        <v>25</v>
      </c>
      <c r="Q118" s="17" t="s">
        <v>376</v>
      </c>
      <c r="R118" s="17"/>
      <c r="S118" s="17" t="s">
        <v>58</v>
      </c>
      <c r="T118" s="17" t="s">
        <v>377</v>
      </c>
      <c r="U118" s="17" t="s">
        <v>109</v>
      </c>
      <c r="V118" s="17" t="s">
        <v>378</v>
      </c>
      <c r="W118" s="17" t="s">
        <v>122</v>
      </c>
    </row>
    <row r="119" customFormat="false" ht="51" hidden="false" customHeight="false" outlineLevel="0" collapsed="false">
      <c r="A119" s="0" t="n">
        <f aca="false">D119</f>
        <v>190</v>
      </c>
      <c r="B119" s="17" t="n">
        <v>7407100023</v>
      </c>
      <c r="C119" s="17" t="s">
        <v>374</v>
      </c>
      <c r="D119" s="17" t="n">
        <v>190</v>
      </c>
      <c r="E119" s="17" t="s">
        <v>174</v>
      </c>
      <c r="F119" s="17"/>
      <c r="G119" s="22"/>
      <c r="H119" s="17"/>
      <c r="I119" s="17"/>
      <c r="J119" s="17"/>
      <c r="K119" s="17" t="s">
        <v>53</v>
      </c>
      <c r="L119" s="17" t="s">
        <v>148</v>
      </c>
      <c r="M119" s="17" t="s">
        <v>55</v>
      </c>
      <c r="N119" s="17" t="n">
        <v>4</v>
      </c>
      <c r="O119" s="17" t="n">
        <v>4</v>
      </c>
      <c r="P119" s="17" t="n">
        <v>45</v>
      </c>
      <c r="Q119" s="17" t="s">
        <v>379</v>
      </c>
      <c r="R119" s="17"/>
      <c r="S119" s="17" t="s">
        <v>58</v>
      </c>
      <c r="T119" s="17" t="s">
        <v>380</v>
      </c>
      <c r="U119" s="13" t="s">
        <v>60</v>
      </c>
      <c r="V119" s="13" t="s">
        <v>61</v>
      </c>
      <c r="W119" s="17" t="s">
        <v>55</v>
      </c>
      <c r="Z119" s="19" t="s">
        <v>62</v>
      </c>
    </row>
    <row r="120" customFormat="false" ht="51" hidden="false" customHeight="false" outlineLevel="0" collapsed="false">
      <c r="A120" s="0" t="n">
        <f aca="false">D120</f>
        <v>189</v>
      </c>
      <c r="B120" s="17" t="n">
        <v>7407000023</v>
      </c>
      <c r="C120" s="17" t="s">
        <v>374</v>
      </c>
      <c r="D120" s="17" t="n">
        <v>189</v>
      </c>
      <c r="E120" s="17" t="s">
        <v>174</v>
      </c>
      <c r="F120" s="17"/>
      <c r="G120" s="22"/>
      <c r="H120" s="17"/>
      <c r="I120" s="17"/>
      <c r="J120" s="17"/>
      <c r="K120" s="17" t="s">
        <v>53</v>
      </c>
      <c r="L120" s="17" t="s">
        <v>148</v>
      </c>
      <c r="M120" s="17" t="s">
        <v>55</v>
      </c>
      <c r="N120" s="17" t="n">
        <v>5</v>
      </c>
      <c r="O120" s="17" t="s">
        <v>94</v>
      </c>
      <c r="P120" s="17" t="n">
        <v>24</v>
      </c>
      <c r="Q120" s="17" t="s">
        <v>381</v>
      </c>
      <c r="R120" s="17"/>
      <c r="S120" s="17" t="s">
        <v>200</v>
      </c>
      <c r="T120" s="17" t="s">
        <v>382</v>
      </c>
      <c r="U120" s="13" t="s">
        <v>60</v>
      </c>
      <c r="V120" s="13" t="s">
        <v>61</v>
      </c>
      <c r="W120" s="17" t="s">
        <v>55</v>
      </c>
      <c r="Z120" s="19" t="s">
        <v>62</v>
      </c>
    </row>
    <row r="121" customFormat="false" ht="102" hidden="false" customHeight="false" outlineLevel="0" collapsed="false">
      <c r="A121" s="0" t="n">
        <f aca="false">D121</f>
        <v>188</v>
      </c>
      <c r="B121" s="17" t="n">
        <v>7406900023</v>
      </c>
      <c r="C121" s="17" t="s">
        <v>374</v>
      </c>
      <c r="D121" s="17" t="n">
        <v>188</v>
      </c>
      <c r="E121" s="17" t="s">
        <v>174</v>
      </c>
      <c r="F121" s="17"/>
      <c r="G121" s="22"/>
      <c r="H121" s="17"/>
      <c r="I121" s="17"/>
      <c r="J121" s="17"/>
      <c r="K121" s="17" t="s">
        <v>53</v>
      </c>
      <c r="L121" s="17" t="s">
        <v>148</v>
      </c>
      <c r="M121" s="17" t="s">
        <v>112</v>
      </c>
      <c r="N121" s="17" t="n">
        <v>41</v>
      </c>
      <c r="O121" s="17" t="s">
        <v>228</v>
      </c>
      <c r="P121" s="17" t="n">
        <v>1</v>
      </c>
      <c r="Q121" s="17" t="s">
        <v>383</v>
      </c>
      <c r="R121" s="17"/>
      <c r="S121" s="17" t="s">
        <v>58</v>
      </c>
      <c r="T121" s="17" t="s">
        <v>384</v>
      </c>
      <c r="U121" s="17" t="s">
        <v>109</v>
      </c>
      <c r="V121" s="17" t="s">
        <v>385</v>
      </c>
      <c r="W121" s="17" t="s">
        <v>133</v>
      </c>
    </row>
    <row r="122" customFormat="false" ht="165.75" hidden="false" customHeight="false" outlineLevel="0" collapsed="false">
      <c r="A122" s="0" t="n">
        <f aca="false">D122</f>
        <v>187</v>
      </c>
      <c r="B122" s="17" t="n">
        <v>7406800023</v>
      </c>
      <c r="C122" s="17" t="s">
        <v>374</v>
      </c>
      <c r="D122" s="17" t="n">
        <v>187</v>
      </c>
      <c r="E122" s="17" t="s">
        <v>174</v>
      </c>
      <c r="F122" s="17"/>
      <c r="G122" s="22"/>
      <c r="H122" s="17"/>
      <c r="I122" s="17"/>
      <c r="J122" s="17"/>
      <c r="K122" s="17" t="s">
        <v>53</v>
      </c>
      <c r="L122" s="17" t="s">
        <v>148</v>
      </c>
      <c r="M122" s="17" t="s">
        <v>112</v>
      </c>
      <c r="N122" s="17" t="n">
        <v>6</v>
      </c>
      <c r="O122" s="17" t="s">
        <v>386</v>
      </c>
      <c r="P122" s="17" t="n">
        <v>16</v>
      </c>
      <c r="Q122" s="17" t="s">
        <v>387</v>
      </c>
      <c r="R122" s="17"/>
      <c r="S122" s="17" t="s">
        <v>58</v>
      </c>
      <c r="T122" s="20" t="s">
        <v>388</v>
      </c>
      <c r="U122" s="17" t="s">
        <v>103</v>
      </c>
      <c r="V122" s="20" t="s">
        <v>389</v>
      </c>
      <c r="W122" s="17" t="s">
        <v>353</v>
      </c>
      <c r="AA122" s="0" t="s">
        <v>390</v>
      </c>
    </row>
    <row r="123" customFormat="false" ht="102" hidden="false" customHeight="false" outlineLevel="0" collapsed="false">
      <c r="A123" s="0" t="n">
        <f aca="false">D123</f>
        <v>186</v>
      </c>
      <c r="B123" s="17" t="n">
        <v>7406700023</v>
      </c>
      <c r="C123" s="17" t="s">
        <v>374</v>
      </c>
      <c r="D123" s="17" t="n">
        <v>186</v>
      </c>
      <c r="E123" s="17" t="s">
        <v>174</v>
      </c>
      <c r="F123" s="17"/>
      <c r="G123" s="22"/>
      <c r="H123" s="17"/>
      <c r="I123" s="17"/>
      <c r="J123" s="17"/>
      <c r="K123" s="17" t="s">
        <v>53</v>
      </c>
      <c r="L123" s="17" t="s">
        <v>148</v>
      </c>
      <c r="M123" s="17" t="s">
        <v>55</v>
      </c>
      <c r="N123" s="17" t="n">
        <v>167</v>
      </c>
      <c r="O123" s="17" t="s">
        <v>391</v>
      </c>
      <c r="P123" s="17" t="n">
        <v>29</v>
      </c>
      <c r="Q123" s="17" t="s">
        <v>392</v>
      </c>
      <c r="R123" s="17"/>
      <c r="S123" s="17" t="s">
        <v>58</v>
      </c>
      <c r="T123" s="17" t="s">
        <v>393</v>
      </c>
      <c r="U123" s="13" t="s">
        <v>60</v>
      </c>
      <c r="V123" s="13" t="s">
        <v>393</v>
      </c>
      <c r="W123" s="17" t="s">
        <v>55</v>
      </c>
      <c r="Z123" s="19" t="s">
        <v>62</v>
      </c>
    </row>
    <row r="124" customFormat="false" ht="63.75" hidden="false" customHeight="false" outlineLevel="0" collapsed="false">
      <c r="A124" s="0" t="n">
        <f aca="false">D124</f>
        <v>185</v>
      </c>
      <c r="B124" s="17" t="n">
        <v>7406600023</v>
      </c>
      <c r="C124" s="17" t="s">
        <v>374</v>
      </c>
      <c r="D124" s="17" t="n">
        <v>185</v>
      </c>
      <c r="E124" s="17" t="s">
        <v>174</v>
      </c>
      <c r="F124" s="17"/>
      <c r="G124" s="22"/>
      <c r="H124" s="17"/>
      <c r="I124" s="17"/>
      <c r="J124" s="17"/>
      <c r="K124" s="17" t="s">
        <v>53</v>
      </c>
      <c r="L124" s="17" t="s">
        <v>148</v>
      </c>
      <c r="M124" s="17" t="s">
        <v>112</v>
      </c>
      <c r="N124" s="17" t="n">
        <v>32</v>
      </c>
      <c r="O124" s="17" t="s">
        <v>394</v>
      </c>
      <c r="P124" s="17" t="n">
        <v>5</v>
      </c>
      <c r="Q124" s="17" t="s">
        <v>395</v>
      </c>
      <c r="R124" s="17"/>
      <c r="S124" s="17" t="s">
        <v>58</v>
      </c>
      <c r="T124" s="17" t="s">
        <v>396</v>
      </c>
      <c r="U124" s="17" t="s">
        <v>109</v>
      </c>
      <c r="V124" s="17" t="s">
        <v>397</v>
      </c>
      <c r="W124" s="17" t="s">
        <v>116</v>
      </c>
    </row>
    <row r="125" customFormat="false" ht="127.5" hidden="false" customHeight="false" outlineLevel="0" collapsed="false">
      <c r="A125" s="0" t="n">
        <f aca="false">D125</f>
        <v>184</v>
      </c>
      <c r="B125" s="17" t="n">
        <v>7406500023</v>
      </c>
      <c r="C125" s="17" t="s">
        <v>374</v>
      </c>
      <c r="D125" s="17" t="n">
        <v>184</v>
      </c>
      <c r="E125" s="17" t="s">
        <v>174</v>
      </c>
      <c r="F125" s="17"/>
      <c r="G125" s="22"/>
      <c r="H125" s="17"/>
      <c r="I125" s="17"/>
      <c r="J125" s="17"/>
      <c r="K125" s="17" t="s">
        <v>53</v>
      </c>
      <c r="L125" s="17" t="s">
        <v>148</v>
      </c>
      <c r="M125" s="17" t="s">
        <v>112</v>
      </c>
      <c r="N125" s="17" t="n">
        <v>32</v>
      </c>
      <c r="O125" s="17" t="s">
        <v>394</v>
      </c>
      <c r="P125" s="17" t="n">
        <v>5</v>
      </c>
      <c r="Q125" s="17" t="s">
        <v>398</v>
      </c>
      <c r="R125" s="17"/>
      <c r="S125" s="17" t="s">
        <v>58</v>
      </c>
      <c r="T125" s="20" t="s">
        <v>399</v>
      </c>
      <c r="U125" s="17" t="s">
        <v>109</v>
      </c>
      <c r="V125" s="17" t="s">
        <v>400</v>
      </c>
      <c r="W125" s="17" t="s">
        <v>116</v>
      </c>
    </row>
    <row r="126" customFormat="false" ht="51" hidden="false" customHeight="false" outlineLevel="0" collapsed="false">
      <c r="A126" s="0" t="n">
        <f aca="false">D126</f>
        <v>183</v>
      </c>
      <c r="B126" s="17" t="n">
        <v>7405000023</v>
      </c>
      <c r="C126" s="17" t="s">
        <v>401</v>
      </c>
      <c r="D126" s="17" t="n">
        <v>183</v>
      </c>
      <c r="E126" s="17" t="s">
        <v>402</v>
      </c>
      <c r="F126" s="17"/>
      <c r="G126" s="17"/>
      <c r="H126" s="17"/>
      <c r="I126" s="17"/>
      <c r="J126" s="17"/>
      <c r="K126" s="17" t="s">
        <v>53</v>
      </c>
      <c r="L126" s="17" t="s">
        <v>403</v>
      </c>
      <c r="M126" s="17" t="s">
        <v>55</v>
      </c>
      <c r="N126" s="17" t="n">
        <v>97</v>
      </c>
      <c r="O126" s="17" t="s">
        <v>70</v>
      </c>
      <c r="P126" s="17" t="n">
        <v>32</v>
      </c>
      <c r="Q126" s="17" t="s">
        <v>404</v>
      </c>
      <c r="R126" s="17"/>
      <c r="S126" s="17" t="s">
        <v>58</v>
      </c>
      <c r="T126" s="17" t="s">
        <v>405</v>
      </c>
      <c r="U126" s="13" t="s">
        <v>60</v>
      </c>
      <c r="V126" s="13" t="s">
        <v>405</v>
      </c>
      <c r="W126" s="17" t="s">
        <v>55</v>
      </c>
      <c r="Z126" s="19" t="s">
        <v>62</v>
      </c>
    </row>
    <row r="127" customFormat="false" ht="127.5" hidden="false" customHeight="false" outlineLevel="0" collapsed="false">
      <c r="A127" s="0" t="n">
        <f aca="false">D127</f>
        <v>182</v>
      </c>
      <c r="B127" s="17" t="n">
        <v>7404900023</v>
      </c>
      <c r="C127" s="17" t="s">
        <v>401</v>
      </c>
      <c r="D127" s="17" t="n">
        <v>182</v>
      </c>
      <c r="E127" s="17" t="s">
        <v>402</v>
      </c>
      <c r="F127" s="17"/>
      <c r="G127" s="17"/>
      <c r="H127" s="17"/>
      <c r="I127" s="17"/>
      <c r="J127" s="17"/>
      <c r="K127" s="17" t="s">
        <v>53</v>
      </c>
      <c r="L127" s="17" t="s">
        <v>403</v>
      </c>
      <c r="M127" s="17" t="s">
        <v>55</v>
      </c>
      <c r="N127" s="17" t="n">
        <v>81</v>
      </c>
      <c r="O127" s="17" t="n">
        <v>11.23</v>
      </c>
      <c r="P127" s="17" t="n">
        <v>50</v>
      </c>
      <c r="Q127" s="17" t="s">
        <v>406</v>
      </c>
      <c r="R127" s="17"/>
      <c r="S127" s="17" t="s">
        <v>58</v>
      </c>
      <c r="T127" s="20" t="s">
        <v>407</v>
      </c>
      <c r="U127" s="13" t="s">
        <v>60</v>
      </c>
      <c r="V127" s="18" t="s">
        <v>407</v>
      </c>
      <c r="W127" s="17" t="s">
        <v>55</v>
      </c>
      <c r="Z127" s="19" t="s">
        <v>62</v>
      </c>
    </row>
    <row r="128" customFormat="false" ht="127.5" hidden="false" customHeight="false" outlineLevel="0" collapsed="false">
      <c r="A128" s="0" t="n">
        <f aca="false">D128</f>
        <v>181</v>
      </c>
      <c r="B128" s="17" t="n">
        <v>7404800023</v>
      </c>
      <c r="C128" s="17" t="s">
        <v>401</v>
      </c>
      <c r="D128" s="17" t="n">
        <v>181</v>
      </c>
      <c r="E128" s="17" t="s">
        <v>402</v>
      </c>
      <c r="F128" s="17"/>
      <c r="G128" s="17"/>
      <c r="H128" s="17"/>
      <c r="I128" s="17"/>
      <c r="J128" s="17"/>
      <c r="K128" s="17" t="s">
        <v>53</v>
      </c>
      <c r="L128" s="17" t="s">
        <v>403</v>
      </c>
      <c r="M128" s="17" t="s">
        <v>112</v>
      </c>
      <c r="N128" s="17" t="n">
        <v>121</v>
      </c>
      <c r="O128" s="17" t="s">
        <v>408</v>
      </c>
      <c r="P128" s="17" t="n">
        <v>1</v>
      </c>
      <c r="Q128" s="20" t="s">
        <v>409</v>
      </c>
      <c r="R128" s="17"/>
      <c r="S128" s="17" t="s">
        <v>58</v>
      </c>
      <c r="T128" s="17" t="s">
        <v>410</v>
      </c>
      <c r="U128" s="17" t="s">
        <v>109</v>
      </c>
      <c r="V128" s="17" t="s">
        <v>411</v>
      </c>
      <c r="W128" s="17" t="s">
        <v>186</v>
      </c>
    </row>
    <row r="129" customFormat="false" ht="51" hidden="false" customHeight="false" outlineLevel="0" collapsed="false">
      <c r="A129" s="0" t="n">
        <f aca="false">D129</f>
        <v>180</v>
      </c>
      <c r="B129" s="17" t="n">
        <v>7390200023</v>
      </c>
      <c r="C129" s="17" t="s">
        <v>412</v>
      </c>
      <c r="D129" s="17" t="n">
        <v>180</v>
      </c>
      <c r="E129" s="17" t="s">
        <v>413</v>
      </c>
      <c r="F129" s="17"/>
      <c r="G129" s="17"/>
      <c r="H129" s="17"/>
      <c r="I129" s="17"/>
      <c r="J129" s="17"/>
      <c r="K129" s="17" t="s">
        <v>335</v>
      </c>
      <c r="L129" s="17" t="s">
        <v>414</v>
      </c>
      <c r="M129" s="17" t="s">
        <v>55</v>
      </c>
      <c r="N129" s="17" t="n">
        <v>121</v>
      </c>
      <c r="O129" s="17" t="n">
        <v>99</v>
      </c>
      <c r="P129" s="17" t="n">
        <v>1</v>
      </c>
      <c r="Q129" s="17" t="s">
        <v>415</v>
      </c>
      <c r="R129" s="17"/>
      <c r="S129" s="17" t="s">
        <v>200</v>
      </c>
      <c r="T129" s="17" t="s">
        <v>416</v>
      </c>
      <c r="U129" s="13" t="s">
        <v>60</v>
      </c>
      <c r="V129" s="13" t="s">
        <v>416</v>
      </c>
      <c r="W129" s="17" t="s">
        <v>55</v>
      </c>
      <c r="Z129" s="19" t="s">
        <v>62</v>
      </c>
    </row>
    <row r="130" customFormat="false" ht="51" hidden="false" customHeight="false" outlineLevel="0" collapsed="false">
      <c r="A130" s="0" t="n">
        <f aca="false">D130</f>
        <v>179</v>
      </c>
      <c r="B130" s="17" t="n">
        <v>7390100023</v>
      </c>
      <c r="C130" s="17" t="s">
        <v>412</v>
      </c>
      <c r="D130" s="17" t="n">
        <v>179</v>
      </c>
      <c r="E130" s="17" t="s">
        <v>413</v>
      </c>
      <c r="F130" s="17"/>
      <c r="G130" s="17"/>
      <c r="H130" s="17"/>
      <c r="I130" s="17"/>
      <c r="J130" s="17"/>
      <c r="K130" s="17" t="s">
        <v>335</v>
      </c>
      <c r="L130" s="17" t="s">
        <v>414</v>
      </c>
      <c r="M130" s="17" t="s">
        <v>55</v>
      </c>
      <c r="N130" s="17" t="n">
        <v>118</v>
      </c>
      <c r="O130" s="17" t="n">
        <v>99</v>
      </c>
      <c r="P130" s="17" t="n">
        <v>33</v>
      </c>
      <c r="Q130" s="17" t="s">
        <v>417</v>
      </c>
      <c r="R130" s="17"/>
      <c r="S130" s="17" t="s">
        <v>200</v>
      </c>
      <c r="T130" s="17" t="s">
        <v>418</v>
      </c>
      <c r="U130" s="13" t="s">
        <v>60</v>
      </c>
      <c r="V130" s="13" t="s">
        <v>418</v>
      </c>
      <c r="W130" s="17" t="s">
        <v>55</v>
      </c>
      <c r="Z130" s="19" t="s">
        <v>62</v>
      </c>
    </row>
    <row r="131" customFormat="false" ht="76.5" hidden="false" customHeight="false" outlineLevel="0" collapsed="false">
      <c r="A131" s="0" t="n">
        <f aca="false">D131</f>
        <v>178</v>
      </c>
      <c r="B131" s="17" t="n">
        <v>7390000023</v>
      </c>
      <c r="C131" s="17" t="s">
        <v>419</v>
      </c>
      <c r="D131" s="17" t="n">
        <v>178</v>
      </c>
      <c r="E131" s="17" t="s">
        <v>420</v>
      </c>
      <c r="F131" s="17"/>
      <c r="G131" s="17"/>
      <c r="H131" s="17"/>
      <c r="I131" s="17"/>
      <c r="J131" s="17"/>
      <c r="K131" s="17" t="s">
        <v>53</v>
      </c>
      <c r="L131" s="17" t="s">
        <v>421</v>
      </c>
      <c r="M131" s="17" t="s">
        <v>112</v>
      </c>
      <c r="N131" s="17"/>
      <c r="O131" s="17" t="s">
        <v>130</v>
      </c>
      <c r="P131" s="17"/>
      <c r="Q131" s="17" t="s">
        <v>422</v>
      </c>
      <c r="R131" s="17"/>
      <c r="S131" s="17" t="s">
        <v>58</v>
      </c>
      <c r="T131" s="17" t="s">
        <v>423</v>
      </c>
      <c r="U131" s="17" t="s">
        <v>60</v>
      </c>
      <c r="V131" s="17" t="s">
        <v>177</v>
      </c>
      <c r="W131" s="17" t="s">
        <v>133</v>
      </c>
    </row>
    <row r="132" customFormat="false" ht="51" hidden="false" customHeight="false" outlineLevel="0" collapsed="false">
      <c r="A132" s="0" t="n">
        <f aca="false">D132</f>
        <v>177</v>
      </c>
      <c r="B132" s="17" t="n">
        <v>7389900023</v>
      </c>
      <c r="C132" s="17" t="s">
        <v>419</v>
      </c>
      <c r="D132" s="17" t="n">
        <v>177</v>
      </c>
      <c r="E132" s="17" t="s">
        <v>420</v>
      </c>
      <c r="F132" s="17"/>
      <c r="G132" s="17"/>
      <c r="H132" s="17"/>
      <c r="I132" s="17"/>
      <c r="J132" s="17"/>
      <c r="K132" s="17" t="s">
        <v>53</v>
      </c>
      <c r="L132" s="17" t="s">
        <v>421</v>
      </c>
      <c r="M132" s="17" t="s">
        <v>112</v>
      </c>
      <c r="N132" s="17" t="n">
        <v>31</v>
      </c>
      <c r="O132" s="17" t="s">
        <v>135</v>
      </c>
      <c r="P132" s="17" t="n">
        <v>12</v>
      </c>
      <c r="Q132" s="17" t="s">
        <v>424</v>
      </c>
      <c r="R132" s="17"/>
      <c r="S132" s="17" t="s">
        <v>58</v>
      </c>
      <c r="T132" s="17" t="s">
        <v>425</v>
      </c>
      <c r="U132" s="17" t="s">
        <v>60</v>
      </c>
      <c r="V132" s="17" t="s">
        <v>177</v>
      </c>
      <c r="W132" s="17" t="s">
        <v>265</v>
      </c>
    </row>
    <row r="133" customFormat="false" ht="102" hidden="false" customHeight="false" outlineLevel="0" collapsed="false">
      <c r="A133" s="0" t="n">
        <f aca="false">D133</f>
        <v>176</v>
      </c>
      <c r="B133" s="17" t="n">
        <v>7389800023</v>
      </c>
      <c r="C133" s="17" t="s">
        <v>419</v>
      </c>
      <c r="D133" s="17" t="n">
        <v>176</v>
      </c>
      <c r="E133" s="17" t="s">
        <v>420</v>
      </c>
      <c r="F133" s="17"/>
      <c r="G133" s="17"/>
      <c r="H133" s="17"/>
      <c r="I133" s="17"/>
      <c r="J133" s="17"/>
      <c r="K133" s="17" t="s">
        <v>53</v>
      </c>
      <c r="L133" s="17" t="s">
        <v>421</v>
      </c>
      <c r="M133" s="17" t="s">
        <v>112</v>
      </c>
      <c r="N133" s="17" t="n">
        <v>73</v>
      </c>
      <c r="O133" s="17" t="s">
        <v>426</v>
      </c>
      <c r="P133" s="17" t="n">
        <v>21</v>
      </c>
      <c r="Q133" s="17" t="s">
        <v>427</v>
      </c>
      <c r="R133" s="17"/>
      <c r="S133" s="17" t="s">
        <v>58</v>
      </c>
      <c r="T133" s="17" t="s">
        <v>428</v>
      </c>
      <c r="U133" s="17" t="s">
        <v>60</v>
      </c>
      <c r="V133" s="17" t="s">
        <v>429</v>
      </c>
      <c r="W133" s="17" t="s">
        <v>128</v>
      </c>
    </row>
    <row r="134" customFormat="false" ht="102" hidden="false" customHeight="false" outlineLevel="0" collapsed="false">
      <c r="A134" s="0" t="n">
        <f aca="false">D134</f>
        <v>175</v>
      </c>
      <c r="B134" s="17" t="n">
        <v>7389700023</v>
      </c>
      <c r="C134" s="17" t="s">
        <v>419</v>
      </c>
      <c r="D134" s="17" t="n">
        <v>175</v>
      </c>
      <c r="E134" s="17" t="s">
        <v>420</v>
      </c>
      <c r="F134" s="17"/>
      <c r="G134" s="17"/>
      <c r="H134" s="17"/>
      <c r="I134" s="17"/>
      <c r="J134" s="17"/>
      <c r="K134" s="17" t="s">
        <v>53</v>
      </c>
      <c r="L134" s="17" t="s">
        <v>421</v>
      </c>
      <c r="M134" s="17" t="s">
        <v>112</v>
      </c>
      <c r="N134" s="17" t="n">
        <v>72</v>
      </c>
      <c r="O134" s="17" t="s">
        <v>430</v>
      </c>
      <c r="P134" s="17" t="n">
        <v>24</v>
      </c>
      <c r="Q134" s="17" t="s">
        <v>431</v>
      </c>
      <c r="R134" s="17"/>
      <c r="S134" s="17" t="s">
        <v>58</v>
      </c>
      <c r="T134" s="17" t="s">
        <v>428</v>
      </c>
      <c r="U134" s="17" t="s">
        <v>60</v>
      </c>
      <c r="V134" s="17" t="s">
        <v>429</v>
      </c>
      <c r="W134" s="17" t="s">
        <v>128</v>
      </c>
    </row>
    <row r="135" customFormat="false" ht="127.5" hidden="false" customHeight="false" outlineLevel="0" collapsed="false">
      <c r="A135" s="0" t="n">
        <f aca="false">D135</f>
        <v>174</v>
      </c>
      <c r="B135" s="17" t="n">
        <v>7389600023</v>
      </c>
      <c r="C135" s="17" t="s">
        <v>419</v>
      </c>
      <c r="D135" s="17" t="n">
        <v>174</v>
      </c>
      <c r="E135" s="17" t="s">
        <v>420</v>
      </c>
      <c r="F135" s="17"/>
      <c r="G135" s="17"/>
      <c r="H135" s="17"/>
      <c r="I135" s="17"/>
      <c r="J135" s="17"/>
      <c r="K135" s="17" t="s">
        <v>53</v>
      </c>
      <c r="L135" s="17" t="s">
        <v>421</v>
      </c>
      <c r="M135" s="17" t="s">
        <v>112</v>
      </c>
      <c r="N135" s="17" t="n">
        <v>72</v>
      </c>
      <c r="O135" s="17" t="s">
        <v>432</v>
      </c>
      <c r="P135" s="17" t="n">
        <v>23</v>
      </c>
      <c r="Q135" s="20" t="s">
        <v>433</v>
      </c>
      <c r="R135" s="17"/>
      <c r="S135" s="17" t="s">
        <v>58</v>
      </c>
      <c r="T135" s="17" t="s">
        <v>423</v>
      </c>
      <c r="U135" s="17" t="s">
        <v>60</v>
      </c>
      <c r="V135" s="17" t="s">
        <v>429</v>
      </c>
      <c r="W135" s="17" t="s">
        <v>128</v>
      </c>
    </row>
    <row r="136" customFormat="false" ht="102" hidden="false" customHeight="false" outlineLevel="0" collapsed="false">
      <c r="A136" s="0" t="n">
        <f aca="false">D136</f>
        <v>173</v>
      </c>
      <c r="B136" s="17" t="n">
        <v>7389500023</v>
      </c>
      <c r="C136" s="17" t="s">
        <v>419</v>
      </c>
      <c r="D136" s="17" t="n">
        <v>173</v>
      </c>
      <c r="E136" s="17" t="s">
        <v>420</v>
      </c>
      <c r="F136" s="17"/>
      <c r="G136" s="17"/>
      <c r="H136" s="17"/>
      <c r="I136" s="17"/>
      <c r="J136" s="17"/>
      <c r="K136" s="17" t="s">
        <v>53</v>
      </c>
      <c r="L136" s="17" t="s">
        <v>421</v>
      </c>
      <c r="M136" s="17" t="s">
        <v>112</v>
      </c>
      <c r="N136" s="17" t="n">
        <v>71</v>
      </c>
      <c r="O136" s="17" t="s">
        <v>434</v>
      </c>
      <c r="P136" s="17" t="n">
        <v>34</v>
      </c>
      <c r="Q136" s="17" t="s">
        <v>435</v>
      </c>
      <c r="R136" s="17"/>
      <c r="S136" s="17" t="s">
        <v>58</v>
      </c>
      <c r="T136" s="17" t="s">
        <v>428</v>
      </c>
      <c r="U136" s="17" t="s">
        <v>60</v>
      </c>
      <c r="V136" s="17" t="s">
        <v>429</v>
      </c>
      <c r="W136" s="17" t="s">
        <v>128</v>
      </c>
    </row>
    <row r="137" customFormat="false" ht="102" hidden="false" customHeight="false" outlineLevel="0" collapsed="false">
      <c r="A137" s="0" t="n">
        <f aca="false">D137</f>
        <v>172</v>
      </c>
      <c r="B137" s="17" t="n">
        <v>7389400023</v>
      </c>
      <c r="C137" s="17" t="s">
        <v>436</v>
      </c>
      <c r="D137" s="17" t="n">
        <v>172</v>
      </c>
      <c r="E137" s="17" t="s">
        <v>420</v>
      </c>
      <c r="F137" s="17"/>
      <c r="G137" s="17"/>
      <c r="H137" s="17"/>
      <c r="I137" s="17"/>
      <c r="J137" s="17"/>
      <c r="K137" s="17" t="s">
        <v>53</v>
      </c>
      <c r="L137" s="17" t="s">
        <v>421</v>
      </c>
      <c r="M137" s="17" t="s">
        <v>112</v>
      </c>
      <c r="N137" s="17"/>
      <c r="O137" s="17" t="s">
        <v>437</v>
      </c>
      <c r="P137" s="17"/>
      <c r="Q137" s="17" t="s">
        <v>438</v>
      </c>
      <c r="R137" s="17"/>
      <c r="S137" s="17" t="s">
        <v>200</v>
      </c>
      <c r="T137" s="17" t="s">
        <v>439</v>
      </c>
      <c r="U137" s="17" t="s">
        <v>109</v>
      </c>
      <c r="V137" s="17" t="s">
        <v>440</v>
      </c>
      <c r="W137" s="17" t="s">
        <v>441</v>
      </c>
    </row>
    <row r="138" customFormat="false" ht="127.5" hidden="false" customHeight="false" outlineLevel="0" collapsed="false">
      <c r="A138" s="0" t="n">
        <f aca="false">D138</f>
        <v>171</v>
      </c>
      <c r="B138" s="17" t="n">
        <v>7389300023</v>
      </c>
      <c r="C138" s="17" t="s">
        <v>436</v>
      </c>
      <c r="D138" s="17" t="n">
        <v>171</v>
      </c>
      <c r="E138" s="17" t="s">
        <v>420</v>
      </c>
      <c r="F138" s="17"/>
      <c r="G138" s="17"/>
      <c r="H138" s="17"/>
      <c r="I138" s="17"/>
      <c r="J138" s="17"/>
      <c r="K138" s="17" t="s">
        <v>53</v>
      </c>
      <c r="L138" s="17" t="s">
        <v>421</v>
      </c>
      <c r="M138" s="17" t="s">
        <v>112</v>
      </c>
      <c r="N138" s="17" t="n">
        <v>34</v>
      </c>
      <c r="O138" s="17" t="s">
        <v>442</v>
      </c>
      <c r="P138" s="17" t="n">
        <v>10</v>
      </c>
      <c r="Q138" s="17" t="s">
        <v>443</v>
      </c>
      <c r="R138" s="17"/>
      <c r="S138" s="17" t="s">
        <v>200</v>
      </c>
      <c r="T138" s="17" t="s">
        <v>444</v>
      </c>
      <c r="U138" s="17" t="s">
        <v>109</v>
      </c>
      <c r="V138" s="17" t="s">
        <v>440</v>
      </c>
      <c r="W138" s="17" t="s">
        <v>441</v>
      </c>
    </row>
    <row r="139" customFormat="false" ht="127.5" hidden="false" customHeight="false" outlineLevel="0" collapsed="false">
      <c r="A139" s="0" t="n">
        <f aca="false">D139</f>
        <v>170</v>
      </c>
      <c r="B139" s="17" t="n">
        <v>7389200023</v>
      </c>
      <c r="C139" s="17" t="s">
        <v>436</v>
      </c>
      <c r="D139" s="17" t="n">
        <v>170</v>
      </c>
      <c r="E139" s="17" t="s">
        <v>420</v>
      </c>
      <c r="F139" s="17"/>
      <c r="G139" s="17"/>
      <c r="H139" s="17"/>
      <c r="I139" s="17"/>
      <c r="J139" s="17"/>
      <c r="K139" s="17" t="s">
        <v>53</v>
      </c>
      <c r="L139" s="17" t="s">
        <v>421</v>
      </c>
      <c r="M139" s="17" t="s">
        <v>112</v>
      </c>
      <c r="N139" s="17" t="n">
        <v>34</v>
      </c>
      <c r="O139" s="17" t="s">
        <v>445</v>
      </c>
      <c r="P139" s="17" t="n">
        <v>34</v>
      </c>
      <c r="Q139" s="17" t="s">
        <v>446</v>
      </c>
      <c r="R139" s="17"/>
      <c r="S139" s="17" t="s">
        <v>200</v>
      </c>
      <c r="T139" s="17" t="s">
        <v>447</v>
      </c>
      <c r="U139" s="17" t="s">
        <v>109</v>
      </c>
      <c r="V139" s="17" t="s">
        <v>440</v>
      </c>
      <c r="W139" s="17" t="s">
        <v>441</v>
      </c>
    </row>
    <row r="140" customFormat="false" ht="102" hidden="false" customHeight="false" outlineLevel="0" collapsed="false">
      <c r="A140" s="0" t="n">
        <f aca="false">D140</f>
        <v>169</v>
      </c>
      <c r="B140" s="17" t="n">
        <v>7389100023</v>
      </c>
      <c r="C140" s="17" t="s">
        <v>436</v>
      </c>
      <c r="D140" s="17" t="n">
        <v>169</v>
      </c>
      <c r="E140" s="17" t="s">
        <v>420</v>
      </c>
      <c r="F140" s="17"/>
      <c r="G140" s="17"/>
      <c r="H140" s="17"/>
      <c r="I140" s="17"/>
      <c r="J140" s="17"/>
      <c r="K140" s="17" t="s">
        <v>53</v>
      </c>
      <c r="L140" s="17" t="s">
        <v>421</v>
      </c>
      <c r="M140" s="17" t="s">
        <v>55</v>
      </c>
      <c r="N140" s="17" t="n">
        <v>53</v>
      </c>
      <c r="O140" s="17" t="n">
        <v>11.19</v>
      </c>
      <c r="P140" s="17"/>
      <c r="Q140" s="20" t="s">
        <v>448</v>
      </c>
      <c r="R140" s="17"/>
      <c r="S140" s="17" t="s">
        <v>200</v>
      </c>
      <c r="T140" s="17" t="s">
        <v>449</v>
      </c>
      <c r="U140" s="13" t="s">
        <v>60</v>
      </c>
      <c r="V140" s="13" t="s">
        <v>450</v>
      </c>
      <c r="W140" s="17" t="s">
        <v>55</v>
      </c>
      <c r="Z140" s="19" t="s">
        <v>62</v>
      </c>
    </row>
    <row r="141" customFormat="false" ht="76.5" hidden="false" customHeight="false" outlineLevel="0" collapsed="false">
      <c r="A141" s="0" t="n">
        <f aca="false">D141</f>
        <v>168</v>
      </c>
      <c r="B141" s="17" t="n">
        <v>7389000023</v>
      </c>
      <c r="C141" s="17" t="s">
        <v>436</v>
      </c>
      <c r="D141" s="17" t="n">
        <v>168</v>
      </c>
      <c r="E141" s="17" t="s">
        <v>420</v>
      </c>
      <c r="F141" s="17"/>
      <c r="G141" s="17"/>
      <c r="H141" s="17"/>
      <c r="I141" s="17"/>
      <c r="J141" s="17"/>
      <c r="K141" s="17" t="s">
        <v>53</v>
      </c>
      <c r="L141" s="17" t="s">
        <v>421</v>
      </c>
      <c r="M141" s="17" t="s">
        <v>112</v>
      </c>
      <c r="N141" s="17" t="n">
        <v>56</v>
      </c>
      <c r="O141" s="17" t="s">
        <v>451</v>
      </c>
      <c r="P141" s="17" t="n">
        <v>28</v>
      </c>
      <c r="Q141" s="17" t="s">
        <v>452</v>
      </c>
      <c r="R141" s="17"/>
      <c r="S141" s="17" t="s">
        <v>200</v>
      </c>
      <c r="T141" s="17" t="s">
        <v>453</v>
      </c>
      <c r="U141" s="17" t="s">
        <v>109</v>
      </c>
      <c r="V141" s="17" t="s">
        <v>440</v>
      </c>
      <c r="W141" s="17" t="s">
        <v>441</v>
      </c>
    </row>
    <row r="142" customFormat="false" ht="76.5" hidden="false" customHeight="false" outlineLevel="0" collapsed="false">
      <c r="A142" s="0" t="n">
        <f aca="false">D142</f>
        <v>167</v>
      </c>
      <c r="B142" s="17" t="n">
        <v>7388900023</v>
      </c>
      <c r="C142" s="17" t="s">
        <v>436</v>
      </c>
      <c r="D142" s="17" t="n">
        <v>167</v>
      </c>
      <c r="E142" s="17" t="s">
        <v>420</v>
      </c>
      <c r="F142" s="17"/>
      <c r="G142" s="17"/>
      <c r="H142" s="17"/>
      <c r="I142" s="17"/>
      <c r="J142" s="17"/>
      <c r="K142" s="17" t="s">
        <v>53</v>
      </c>
      <c r="L142" s="17" t="s">
        <v>421</v>
      </c>
      <c r="M142" s="17" t="s">
        <v>112</v>
      </c>
      <c r="N142" s="17" t="n">
        <v>55</v>
      </c>
      <c r="O142" s="17" t="s">
        <v>454</v>
      </c>
      <c r="P142" s="17" t="n">
        <v>35</v>
      </c>
      <c r="Q142" s="17" t="s">
        <v>455</v>
      </c>
      <c r="R142" s="17"/>
      <c r="S142" s="17" t="s">
        <v>200</v>
      </c>
      <c r="T142" s="17" t="s">
        <v>456</v>
      </c>
      <c r="U142" s="17" t="s">
        <v>109</v>
      </c>
      <c r="V142" s="17" t="s">
        <v>440</v>
      </c>
      <c r="W142" s="17" t="s">
        <v>441</v>
      </c>
    </row>
    <row r="143" customFormat="false" ht="114.75" hidden="false" customHeight="false" outlineLevel="0" collapsed="false">
      <c r="A143" s="0" t="n">
        <f aca="false">D143</f>
        <v>166</v>
      </c>
      <c r="B143" s="17" t="n">
        <v>7388800023</v>
      </c>
      <c r="C143" s="17" t="s">
        <v>436</v>
      </c>
      <c r="D143" s="17" t="n">
        <v>166</v>
      </c>
      <c r="E143" s="17" t="s">
        <v>420</v>
      </c>
      <c r="F143" s="17"/>
      <c r="G143" s="17"/>
      <c r="H143" s="17"/>
      <c r="I143" s="17"/>
      <c r="J143" s="17"/>
      <c r="K143" s="17" t="s">
        <v>53</v>
      </c>
      <c r="L143" s="17" t="s">
        <v>421</v>
      </c>
      <c r="M143" s="17" t="s">
        <v>112</v>
      </c>
      <c r="N143" s="17" t="n">
        <v>20</v>
      </c>
      <c r="O143" s="17" t="s">
        <v>457</v>
      </c>
      <c r="P143" s="17" t="n">
        <v>51</v>
      </c>
      <c r="Q143" s="17" t="s">
        <v>458</v>
      </c>
      <c r="R143" s="17"/>
      <c r="S143" s="17" t="s">
        <v>200</v>
      </c>
      <c r="T143" s="20" t="s">
        <v>459</v>
      </c>
      <c r="U143" s="17" t="s">
        <v>109</v>
      </c>
      <c r="V143" s="17" t="s">
        <v>440</v>
      </c>
      <c r="W143" s="17" t="s">
        <v>441</v>
      </c>
    </row>
    <row r="144" customFormat="false" ht="140.25" hidden="false" customHeight="false" outlineLevel="0" collapsed="false">
      <c r="A144" s="0" t="n">
        <f aca="false">D144</f>
        <v>165</v>
      </c>
      <c r="B144" s="17" t="n">
        <v>7388700023</v>
      </c>
      <c r="C144" s="17" t="s">
        <v>436</v>
      </c>
      <c r="D144" s="17" t="n">
        <v>165</v>
      </c>
      <c r="E144" s="17" t="s">
        <v>420</v>
      </c>
      <c r="F144" s="17"/>
      <c r="G144" s="17"/>
      <c r="H144" s="17"/>
      <c r="I144" s="17"/>
      <c r="J144" s="17"/>
      <c r="K144" s="17" t="s">
        <v>53</v>
      </c>
      <c r="L144" s="17" t="s">
        <v>421</v>
      </c>
      <c r="M144" s="17" t="s">
        <v>112</v>
      </c>
      <c r="N144" s="17" t="n">
        <v>35</v>
      </c>
      <c r="O144" s="17" t="s">
        <v>460</v>
      </c>
      <c r="P144" s="17" t="n">
        <v>20</v>
      </c>
      <c r="Q144" s="17" t="s">
        <v>461</v>
      </c>
      <c r="R144" s="17"/>
      <c r="S144" s="17" t="s">
        <v>200</v>
      </c>
      <c r="T144" s="20" t="s">
        <v>462</v>
      </c>
      <c r="U144" s="17" t="s">
        <v>109</v>
      </c>
      <c r="V144" s="17" t="s">
        <v>440</v>
      </c>
      <c r="W144" s="17" t="s">
        <v>441</v>
      </c>
    </row>
    <row r="145" customFormat="false" ht="51" hidden="false" customHeight="false" outlineLevel="0" collapsed="false">
      <c r="A145" s="0" t="n">
        <f aca="false">D145</f>
        <v>164</v>
      </c>
      <c r="B145" s="17" t="n">
        <v>7388600023</v>
      </c>
      <c r="C145" s="17" t="s">
        <v>436</v>
      </c>
      <c r="D145" s="17" t="n">
        <v>164</v>
      </c>
      <c r="E145" s="17" t="s">
        <v>420</v>
      </c>
      <c r="F145" s="17"/>
      <c r="G145" s="17"/>
      <c r="H145" s="17"/>
      <c r="I145" s="17"/>
      <c r="J145" s="17"/>
      <c r="K145" s="17" t="s">
        <v>53</v>
      </c>
      <c r="L145" s="17" t="s">
        <v>421</v>
      </c>
      <c r="M145" s="17" t="s">
        <v>99</v>
      </c>
      <c r="N145" s="17" t="n">
        <v>1</v>
      </c>
      <c r="O145" s="17" t="n">
        <v>0</v>
      </c>
      <c r="P145" s="17" t="n">
        <v>28</v>
      </c>
      <c r="Q145" s="17" t="s">
        <v>463</v>
      </c>
      <c r="R145" s="17"/>
      <c r="S145" s="17" t="s">
        <v>58</v>
      </c>
      <c r="T145" s="17" t="s">
        <v>464</v>
      </c>
      <c r="U145" s="17" t="s">
        <v>60</v>
      </c>
      <c r="V145" s="13" t="s">
        <v>464</v>
      </c>
      <c r="W145" s="17" t="s">
        <v>55</v>
      </c>
      <c r="Z145" s="19" t="s">
        <v>62</v>
      </c>
    </row>
    <row r="146" customFormat="false" ht="267.75" hidden="false" customHeight="false" outlineLevel="0" collapsed="false">
      <c r="A146" s="0" t="n">
        <f aca="false">D146</f>
        <v>163</v>
      </c>
      <c r="B146" s="17" t="n">
        <v>7388500023</v>
      </c>
      <c r="C146" s="17" t="s">
        <v>436</v>
      </c>
      <c r="D146" s="17" t="n">
        <v>163</v>
      </c>
      <c r="E146" s="17" t="s">
        <v>420</v>
      </c>
      <c r="F146" s="17"/>
      <c r="G146" s="17"/>
      <c r="H146" s="17"/>
      <c r="I146" s="17"/>
      <c r="J146" s="17"/>
      <c r="K146" s="17" t="s">
        <v>53</v>
      </c>
      <c r="L146" s="17" t="s">
        <v>421</v>
      </c>
      <c r="M146" s="17" t="s">
        <v>112</v>
      </c>
      <c r="N146" s="17" t="n">
        <v>49</v>
      </c>
      <c r="O146" s="17" t="s">
        <v>465</v>
      </c>
      <c r="P146" s="17" t="n">
        <v>13</v>
      </c>
      <c r="Q146" s="17" t="s">
        <v>466</v>
      </c>
      <c r="R146" s="17"/>
      <c r="S146" s="17" t="s">
        <v>200</v>
      </c>
      <c r="T146" s="20" t="s">
        <v>467</v>
      </c>
      <c r="U146" s="17" t="s">
        <v>109</v>
      </c>
      <c r="V146" s="17" t="s">
        <v>440</v>
      </c>
      <c r="W146" s="17" t="s">
        <v>441</v>
      </c>
    </row>
    <row r="147" customFormat="false" ht="267.75" hidden="false" customHeight="false" outlineLevel="0" collapsed="false">
      <c r="A147" s="0" t="n">
        <f aca="false">D147</f>
        <v>162</v>
      </c>
      <c r="B147" s="17" t="n">
        <v>7388400023</v>
      </c>
      <c r="C147" s="17" t="s">
        <v>436</v>
      </c>
      <c r="D147" s="17" t="n">
        <v>162</v>
      </c>
      <c r="E147" s="17" t="s">
        <v>420</v>
      </c>
      <c r="F147" s="17"/>
      <c r="G147" s="17"/>
      <c r="H147" s="17"/>
      <c r="I147" s="17"/>
      <c r="J147" s="17"/>
      <c r="K147" s="17" t="s">
        <v>53</v>
      </c>
      <c r="L147" s="17" t="s">
        <v>421</v>
      </c>
      <c r="M147" s="17" t="s">
        <v>112</v>
      </c>
      <c r="N147" s="17" t="n">
        <v>51</v>
      </c>
      <c r="O147" s="17" t="s">
        <v>468</v>
      </c>
      <c r="P147" s="17" t="n">
        <v>4</v>
      </c>
      <c r="Q147" s="17" t="s">
        <v>466</v>
      </c>
      <c r="R147" s="17"/>
      <c r="S147" s="17" t="s">
        <v>200</v>
      </c>
      <c r="T147" s="20" t="s">
        <v>469</v>
      </c>
      <c r="U147" s="17" t="s">
        <v>109</v>
      </c>
      <c r="V147" s="17" t="s">
        <v>440</v>
      </c>
      <c r="W147" s="17" t="s">
        <v>441</v>
      </c>
    </row>
    <row r="148" customFormat="false" ht="51" hidden="false" customHeight="false" outlineLevel="0" collapsed="false">
      <c r="A148" s="0" t="n">
        <f aca="false">D148</f>
        <v>161</v>
      </c>
      <c r="B148" s="17" t="n">
        <v>7380400023</v>
      </c>
      <c r="C148" s="17" t="s">
        <v>470</v>
      </c>
      <c r="D148" s="17" t="n">
        <v>161</v>
      </c>
      <c r="E148" s="17" t="s">
        <v>471</v>
      </c>
      <c r="F148" s="17"/>
      <c r="G148" s="17"/>
      <c r="H148" s="17"/>
      <c r="I148" s="17"/>
      <c r="J148" s="17"/>
      <c r="K148" s="17" t="s">
        <v>53</v>
      </c>
      <c r="L148" s="17" t="s">
        <v>472</v>
      </c>
      <c r="M148" s="17" t="s">
        <v>55</v>
      </c>
      <c r="N148" s="17" t="n">
        <v>176</v>
      </c>
      <c r="O148" s="17" t="s">
        <v>473</v>
      </c>
      <c r="P148" s="17" t="n">
        <v>50</v>
      </c>
      <c r="Q148" s="17" t="s">
        <v>474</v>
      </c>
      <c r="R148" s="17"/>
      <c r="S148" s="17" t="s">
        <v>200</v>
      </c>
      <c r="T148" s="17" t="s">
        <v>475</v>
      </c>
      <c r="U148" s="13" t="s">
        <v>60</v>
      </c>
      <c r="V148" s="13" t="s">
        <v>475</v>
      </c>
      <c r="W148" s="17" t="s">
        <v>55</v>
      </c>
      <c r="Z148" s="19" t="s">
        <v>62</v>
      </c>
    </row>
    <row r="149" customFormat="false" ht="51" hidden="false" customHeight="false" outlineLevel="0" collapsed="false">
      <c r="A149" s="0" t="n">
        <f aca="false">D149</f>
        <v>160</v>
      </c>
      <c r="B149" s="17" t="n">
        <v>7380300023</v>
      </c>
      <c r="C149" s="17" t="s">
        <v>470</v>
      </c>
      <c r="D149" s="17" t="n">
        <v>160</v>
      </c>
      <c r="E149" s="17" t="s">
        <v>471</v>
      </c>
      <c r="F149" s="17"/>
      <c r="G149" s="17"/>
      <c r="H149" s="17"/>
      <c r="I149" s="17"/>
      <c r="J149" s="17"/>
      <c r="K149" s="17" t="s">
        <v>53</v>
      </c>
      <c r="L149" s="17" t="s">
        <v>472</v>
      </c>
      <c r="M149" s="17" t="s">
        <v>55</v>
      </c>
      <c r="N149" s="17" t="n">
        <v>175</v>
      </c>
      <c r="O149" s="17" t="s">
        <v>476</v>
      </c>
      <c r="P149" s="17" t="n">
        <v>63</v>
      </c>
      <c r="Q149" s="17" t="s">
        <v>474</v>
      </c>
      <c r="R149" s="17"/>
      <c r="S149" s="17" t="s">
        <v>200</v>
      </c>
      <c r="T149" s="17" t="s">
        <v>475</v>
      </c>
      <c r="U149" s="13" t="s">
        <v>60</v>
      </c>
      <c r="V149" s="13" t="s">
        <v>475</v>
      </c>
      <c r="W149" s="17" t="s">
        <v>55</v>
      </c>
      <c r="Z149" s="19" t="s">
        <v>62</v>
      </c>
    </row>
    <row r="150" customFormat="false" ht="51" hidden="false" customHeight="false" outlineLevel="0" collapsed="false">
      <c r="A150" s="0" t="n">
        <f aca="false">D150</f>
        <v>159</v>
      </c>
      <c r="B150" s="17" t="n">
        <v>7380200023</v>
      </c>
      <c r="C150" s="17" t="s">
        <v>470</v>
      </c>
      <c r="D150" s="17" t="n">
        <v>159</v>
      </c>
      <c r="E150" s="17" t="s">
        <v>471</v>
      </c>
      <c r="F150" s="17"/>
      <c r="G150" s="17"/>
      <c r="H150" s="17"/>
      <c r="I150" s="17"/>
      <c r="J150" s="17"/>
      <c r="K150" s="17" t="s">
        <v>53</v>
      </c>
      <c r="L150" s="17" t="s">
        <v>472</v>
      </c>
      <c r="M150" s="17" t="s">
        <v>55</v>
      </c>
      <c r="N150" s="17" t="n">
        <v>175</v>
      </c>
      <c r="O150" s="17" t="s">
        <v>477</v>
      </c>
      <c r="P150" s="17"/>
      <c r="Q150" s="17" t="s">
        <v>478</v>
      </c>
      <c r="R150" s="17"/>
      <c r="S150" s="17" t="s">
        <v>200</v>
      </c>
      <c r="T150" s="17" t="s">
        <v>479</v>
      </c>
      <c r="U150" s="13" t="s">
        <v>109</v>
      </c>
      <c r="V150" s="13" t="s">
        <v>480</v>
      </c>
      <c r="W150" s="17" t="s">
        <v>55</v>
      </c>
      <c r="Z150" s="19" t="s">
        <v>62</v>
      </c>
    </row>
    <row r="151" customFormat="false" ht="51" hidden="false" customHeight="false" outlineLevel="0" collapsed="false">
      <c r="A151" s="0" t="n">
        <f aca="false">D151</f>
        <v>158</v>
      </c>
      <c r="B151" s="17" t="n">
        <v>7380100023</v>
      </c>
      <c r="C151" s="17" t="s">
        <v>470</v>
      </c>
      <c r="D151" s="17" t="n">
        <v>158</v>
      </c>
      <c r="E151" s="17" t="s">
        <v>471</v>
      </c>
      <c r="F151" s="17"/>
      <c r="G151" s="17"/>
      <c r="H151" s="17"/>
      <c r="I151" s="17"/>
      <c r="J151" s="17"/>
      <c r="K151" s="17" t="s">
        <v>53</v>
      </c>
      <c r="L151" s="17" t="s">
        <v>472</v>
      </c>
      <c r="M151" s="17" t="s">
        <v>55</v>
      </c>
      <c r="N151" s="17" t="n">
        <v>174</v>
      </c>
      <c r="O151" s="17" t="s">
        <v>481</v>
      </c>
      <c r="P151" s="17" t="n">
        <v>56</v>
      </c>
      <c r="Q151" s="17" t="s">
        <v>482</v>
      </c>
      <c r="R151" s="17"/>
      <c r="S151" s="17" t="s">
        <v>200</v>
      </c>
      <c r="T151" s="17" t="s">
        <v>483</v>
      </c>
      <c r="U151" s="13" t="s">
        <v>60</v>
      </c>
      <c r="V151" s="13" t="s">
        <v>483</v>
      </c>
      <c r="W151" s="17" t="s">
        <v>55</v>
      </c>
      <c r="Z151" s="19" t="s">
        <v>62</v>
      </c>
    </row>
    <row r="152" customFormat="false" ht="51" hidden="false" customHeight="false" outlineLevel="0" collapsed="false">
      <c r="A152" s="0" t="n">
        <f aca="false">D152</f>
        <v>157</v>
      </c>
      <c r="B152" s="17" t="n">
        <v>7380000023</v>
      </c>
      <c r="C152" s="17" t="s">
        <v>470</v>
      </c>
      <c r="D152" s="17" t="n">
        <v>157</v>
      </c>
      <c r="E152" s="17" t="s">
        <v>471</v>
      </c>
      <c r="F152" s="17"/>
      <c r="G152" s="17"/>
      <c r="H152" s="17"/>
      <c r="I152" s="17"/>
      <c r="J152" s="17"/>
      <c r="K152" s="17" t="s">
        <v>53</v>
      </c>
      <c r="L152" s="17" t="s">
        <v>472</v>
      </c>
      <c r="M152" s="17" t="s">
        <v>55</v>
      </c>
      <c r="N152" s="17" t="n">
        <v>172</v>
      </c>
      <c r="O152" s="17" t="s">
        <v>484</v>
      </c>
      <c r="P152" s="17" t="n">
        <v>8</v>
      </c>
      <c r="Q152" s="17" t="s">
        <v>485</v>
      </c>
      <c r="R152" s="17"/>
      <c r="S152" s="17" t="s">
        <v>200</v>
      </c>
      <c r="T152" s="17" t="s">
        <v>486</v>
      </c>
      <c r="U152" s="13" t="s">
        <v>60</v>
      </c>
      <c r="V152" s="13" t="s">
        <v>486</v>
      </c>
      <c r="W152" s="17" t="s">
        <v>55</v>
      </c>
      <c r="Z152" s="19" t="s">
        <v>62</v>
      </c>
    </row>
    <row r="153" customFormat="false" ht="51" hidden="false" customHeight="false" outlineLevel="0" collapsed="false">
      <c r="A153" s="0" t="n">
        <f aca="false">D153</f>
        <v>156</v>
      </c>
      <c r="B153" s="17" t="n">
        <v>7379900023</v>
      </c>
      <c r="C153" s="17" t="s">
        <v>470</v>
      </c>
      <c r="D153" s="17" t="n">
        <v>156</v>
      </c>
      <c r="E153" s="17" t="s">
        <v>471</v>
      </c>
      <c r="F153" s="17"/>
      <c r="G153" s="17"/>
      <c r="H153" s="17"/>
      <c r="I153" s="17"/>
      <c r="J153" s="17"/>
      <c r="K153" s="17" t="s">
        <v>53</v>
      </c>
      <c r="L153" s="17" t="s">
        <v>472</v>
      </c>
      <c r="M153" s="17" t="s">
        <v>55</v>
      </c>
      <c r="N153" s="17" t="n">
        <v>172</v>
      </c>
      <c r="O153" s="17" t="s">
        <v>484</v>
      </c>
      <c r="P153" s="17" t="n">
        <v>1</v>
      </c>
      <c r="Q153" s="17" t="s">
        <v>487</v>
      </c>
      <c r="R153" s="17"/>
      <c r="S153" s="17" t="s">
        <v>200</v>
      </c>
      <c r="T153" s="17" t="s">
        <v>486</v>
      </c>
      <c r="U153" s="13" t="s">
        <v>60</v>
      </c>
      <c r="V153" s="13" t="s">
        <v>486</v>
      </c>
      <c r="W153" s="17" t="s">
        <v>55</v>
      </c>
      <c r="Z153" s="19" t="s">
        <v>62</v>
      </c>
    </row>
    <row r="154" customFormat="false" ht="51" hidden="false" customHeight="false" outlineLevel="0" collapsed="false">
      <c r="A154" s="0" t="n">
        <f aca="false">D154</f>
        <v>155</v>
      </c>
      <c r="B154" s="17" t="n">
        <v>7379800023</v>
      </c>
      <c r="C154" s="17" t="s">
        <v>470</v>
      </c>
      <c r="D154" s="17" t="n">
        <v>155</v>
      </c>
      <c r="E154" s="17" t="s">
        <v>471</v>
      </c>
      <c r="F154" s="17"/>
      <c r="G154" s="17"/>
      <c r="H154" s="17"/>
      <c r="I154" s="17"/>
      <c r="J154" s="17"/>
      <c r="K154" s="17" t="s">
        <v>53</v>
      </c>
      <c r="L154" s="17" t="s">
        <v>472</v>
      </c>
      <c r="M154" s="17" t="s">
        <v>55</v>
      </c>
      <c r="N154" s="17" t="n">
        <v>170</v>
      </c>
      <c r="O154" s="17" t="s">
        <v>488</v>
      </c>
      <c r="P154" s="17" t="n">
        <v>49</v>
      </c>
      <c r="Q154" s="17" t="s">
        <v>487</v>
      </c>
      <c r="R154" s="17"/>
      <c r="S154" s="17" t="s">
        <v>200</v>
      </c>
      <c r="T154" s="17" t="s">
        <v>486</v>
      </c>
      <c r="U154" s="13" t="s">
        <v>60</v>
      </c>
      <c r="V154" s="13" t="s">
        <v>486</v>
      </c>
      <c r="W154" s="17" t="s">
        <v>55</v>
      </c>
      <c r="Z154" s="19" t="s">
        <v>62</v>
      </c>
    </row>
    <row r="155" customFormat="false" ht="51" hidden="false" customHeight="false" outlineLevel="0" collapsed="false">
      <c r="A155" s="0" t="n">
        <f aca="false">D155</f>
        <v>154</v>
      </c>
      <c r="B155" s="17" t="n">
        <v>7379700023</v>
      </c>
      <c r="C155" s="17" t="s">
        <v>470</v>
      </c>
      <c r="D155" s="17" t="n">
        <v>154</v>
      </c>
      <c r="E155" s="17" t="s">
        <v>471</v>
      </c>
      <c r="F155" s="17"/>
      <c r="G155" s="17"/>
      <c r="H155" s="17"/>
      <c r="I155" s="17"/>
      <c r="J155" s="17"/>
      <c r="K155" s="17" t="s">
        <v>53</v>
      </c>
      <c r="L155" s="17" t="s">
        <v>472</v>
      </c>
      <c r="M155" s="17" t="s">
        <v>55</v>
      </c>
      <c r="N155" s="17" t="n">
        <v>169</v>
      </c>
      <c r="O155" s="17" t="s">
        <v>489</v>
      </c>
      <c r="P155" s="17" t="n">
        <v>25</v>
      </c>
      <c r="Q155" s="17" t="s">
        <v>490</v>
      </c>
      <c r="R155" s="17"/>
      <c r="S155" s="17" t="s">
        <v>200</v>
      </c>
      <c r="T155" s="17" t="s">
        <v>475</v>
      </c>
      <c r="U155" s="13" t="s">
        <v>60</v>
      </c>
      <c r="V155" s="13" t="s">
        <v>475</v>
      </c>
      <c r="W155" s="17" t="s">
        <v>55</v>
      </c>
      <c r="Z155" s="19" t="s">
        <v>62</v>
      </c>
    </row>
    <row r="156" customFormat="false" ht="51" hidden="false" customHeight="false" outlineLevel="0" collapsed="false">
      <c r="A156" s="0" t="n">
        <f aca="false">D156</f>
        <v>153</v>
      </c>
      <c r="B156" s="17" t="n">
        <v>7379600023</v>
      </c>
      <c r="C156" s="17" t="s">
        <v>470</v>
      </c>
      <c r="D156" s="17" t="n">
        <v>153</v>
      </c>
      <c r="E156" s="17" t="s">
        <v>471</v>
      </c>
      <c r="F156" s="17"/>
      <c r="G156" s="17"/>
      <c r="H156" s="17"/>
      <c r="I156" s="17"/>
      <c r="J156" s="17"/>
      <c r="K156" s="17" t="s">
        <v>53</v>
      </c>
      <c r="L156" s="17" t="s">
        <v>472</v>
      </c>
      <c r="M156" s="17" t="s">
        <v>55</v>
      </c>
      <c r="N156" s="17" t="n">
        <v>112</v>
      </c>
      <c r="O156" s="17" t="s">
        <v>491</v>
      </c>
      <c r="P156" s="17" t="n">
        <v>47</v>
      </c>
      <c r="Q156" s="17" t="s">
        <v>492</v>
      </c>
      <c r="R156" s="17"/>
      <c r="S156" s="17" t="s">
        <v>200</v>
      </c>
      <c r="T156" s="17" t="s">
        <v>493</v>
      </c>
      <c r="U156" s="13" t="s">
        <v>60</v>
      </c>
      <c r="V156" s="13" t="s">
        <v>493</v>
      </c>
      <c r="W156" s="17" t="s">
        <v>55</v>
      </c>
      <c r="Z156" s="19" t="s">
        <v>62</v>
      </c>
    </row>
    <row r="157" customFormat="false" ht="114.75" hidden="false" customHeight="false" outlineLevel="0" collapsed="false">
      <c r="A157" s="0" t="n">
        <f aca="false">D157</f>
        <v>152</v>
      </c>
      <c r="B157" s="17" t="n">
        <v>7379500023</v>
      </c>
      <c r="C157" s="17" t="s">
        <v>470</v>
      </c>
      <c r="D157" s="17" t="n">
        <v>152</v>
      </c>
      <c r="E157" s="17" t="s">
        <v>471</v>
      </c>
      <c r="F157" s="17"/>
      <c r="G157" s="17"/>
      <c r="H157" s="17"/>
      <c r="I157" s="17"/>
      <c r="J157" s="17"/>
      <c r="K157" s="17" t="s">
        <v>53</v>
      </c>
      <c r="L157" s="17" t="s">
        <v>472</v>
      </c>
      <c r="M157" s="17" t="s">
        <v>112</v>
      </c>
      <c r="N157" s="17" t="n">
        <v>112</v>
      </c>
      <c r="O157" s="17" t="s">
        <v>491</v>
      </c>
      <c r="P157" s="17" t="n">
        <v>43</v>
      </c>
      <c r="Q157" s="17" t="s">
        <v>494</v>
      </c>
      <c r="R157" s="17"/>
      <c r="S157" s="17" t="s">
        <v>58</v>
      </c>
      <c r="T157" s="17" t="s">
        <v>495</v>
      </c>
      <c r="U157" s="17" t="s">
        <v>60</v>
      </c>
      <c r="V157" s="17" t="s">
        <v>496</v>
      </c>
      <c r="W157" s="17" t="s">
        <v>122</v>
      </c>
    </row>
    <row r="158" customFormat="false" ht="51" hidden="false" customHeight="false" outlineLevel="0" collapsed="false">
      <c r="A158" s="0" t="n">
        <f aca="false">D158</f>
        <v>151</v>
      </c>
      <c r="B158" s="17" t="n">
        <v>7379400023</v>
      </c>
      <c r="C158" s="17" t="s">
        <v>470</v>
      </c>
      <c r="D158" s="17" t="n">
        <v>151</v>
      </c>
      <c r="E158" s="17" t="s">
        <v>471</v>
      </c>
      <c r="F158" s="17"/>
      <c r="G158" s="17"/>
      <c r="H158" s="17"/>
      <c r="I158" s="17"/>
      <c r="J158" s="17"/>
      <c r="K158" s="17" t="s">
        <v>53</v>
      </c>
      <c r="L158" s="17" t="s">
        <v>472</v>
      </c>
      <c r="M158" s="17" t="s">
        <v>112</v>
      </c>
      <c r="N158" s="17" t="n">
        <v>112</v>
      </c>
      <c r="O158" s="17" t="s">
        <v>491</v>
      </c>
      <c r="P158" s="17" t="n">
        <v>38</v>
      </c>
      <c r="Q158" s="17" t="s">
        <v>497</v>
      </c>
      <c r="R158" s="17"/>
      <c r="S158" s="17" t="s">
        <v>200</v>
      </c>
      <c r="T158" s="17" t="s">
        <v>498</v>
      </c>
      <c r="U158" s="17" t="s">
        <v>60</v>
      </c>
      <c r="V158" s="17" t="s">
        <v>499</v>
      </c>
      <c r="W158" s="17" t="s">
        <v>122</v>
      </c>
    </row>
    <row r="159" customFormat="false" ht="204" hidden="false" customHeight="false" outlineLevel="0" collapsed="false">
      <c r="A159" s="0" t="n">
        <f aca="false">D159</f>
        <v>150</v>
      </c>
      <c r="B159" s="17" t="n">
        <v>7379300023</v>
      </c>
      <c r="C159" s="17" t="s">
        <v>470</v>
      </c>
      <c r="D159" s="17" t="n">
        <v>150</v>
      </c>
      <c r="E159" s="17" t="s">
        <v>471</v>
      </c>
      <c r="F159" s="17"/>
      <c r="G159" s="17"/>
      <c r="H159" s="17"/>
      <c r="I159" s="17"/>
      <c r="J159" s="17"/>
      <c r="K159" s="17" t="s">
        <v>53</v>
      </c>
      <c r="L159" s="17" t="s">
        <v>472</v>
      </c>
      <c r="M159" s="17" t="s">
        <v>112</v>
      </c>
      <c r="N159" s="17" t="n">
        <v>112</v>
      </c>
      <c r="O159" s="17" t="s">
        <v>491</v>
      </c>
      <c r="P159" s="17" t="n">
        <v>16</v>
      </c>
      <c r="Q159" s="17" t="s">
        <v>500</v>
      </c>
      <c r="R159" s="17"/>
      <c r="S159" s="17" t="s">
        <v>58</v>
      </c>
      <c r="T159" s="17" t="s">
        <v>495</v>
      </c>
      <c r="U159" s="17" t="s">
        <v>60</v>
      </c>
      <c r="V159" s="17" t="s">
        <v>501</v>
      </c>
      <c r="W159" s="17" t="s">
        <v>122</v>
      </c>
    </row>
    <row r="160" customFormat="false" ht="51" hidden="false" customHeight="false" outlineLevel="0" collapsed="false">
      <c r="A160" s="0" t="n">
        <f aca="false">D160</f>
        <v>149</v>
      </c>
      <c r="B160" s="17" t="n">
        <v>7379200023</v>
      </c>
      <c r="C160" s="17" t="s">
        <v>470</v>
      </c>
      <c r="D160" s="17" t="n">
        <v>149</v>
      </c>
      <c r="E160" s="17" t="s">
        <v>471</v>
      </c>
      <c r="F160" s="17"/>
      <c r="G160" s="17"/>
      <c r="H160" s="17"/>
      <c r="I160" s="17"/>
      <c r="J160" s="17"/>
      <c r="K160" s="17" t="s">
        <v>53</v>
      </c>
      <c r="L160" s="17" t="s">
        <v>472</v>
      </c>
      <c r="M160" s="17" t="s">
        <v>55</v>
      </c>
      <c r="N160" s="17" t="n">
        <v>99</v>
      </c>
      <c r="O160" s="17" t="s">
        <v>502</v>
      </c>
      <c r="P160" s="17" t="n">
        <v>54</v>
      </c>
      <c r="Q160" s="17" t="s">
        <v>503</v>
      </c>
      <c r="R160" s="17"/>
      <c r="S160" s="17" t="s">
        <v>200</v>
      </c>
      <c r="T160" s="17" t="s">
        <v>504</v>
      </c>
      <c r="U160" s="13" t="s">
        <v>60</v>
      </c>
      <c r="V160" s="13" t="s">
        <v>504</v>
      </c>
      <c r="W160" s="17" t="s">
        <v>55</v>
      </c>
      <c r="Z160" s="19" t="s">
        <v>62</v>
      </c>
    </row>
    <row r="161" customFormat="false" ht="51" hidden="false" customHeight="false" outlineLevel="0" collapsed="false">
      <c r="A161" s="0" t="n">
        <f aca="false">D161</f>
        <v>148</v>
      </c>
      <c r="B161" s="17" t="n">
        <v>7379100023</v>
      </c>
      <c r="C161" s="17" t="s">
        <v>470</v>
      </c>
      <c r="D161" s="17" t="n">
        <v>148</v>
      </c>
      <c r="E161" s="17" t="s">
        <v>471</v>
      </c>
      <c r="F161" s="17"/>
      <c r="G161" s="17"/>
      <c r="H161" s="17"/>
      <c r="I161" s="17"/>
      <c r="J161" s="17"/>
      <c r="K161" s="17" t="s">
        <v>53</v>
      </c>
      <c r="L161" s="17" t="s">
        <v>472</v>
      </c>
      <c r="M161" s="17" t="s">
        <v>55</v>
      </c>
      <c r="N161" s="17" t="n">
        <v>96</v>
      </c>
      <c r="O161" s="17" t="s">
        <v>505</v>
      </c>
      <c r="P161" s="17" t="n">
        <v>50</v>
      </c>
      <c r="Q161" s="17" t="s">
        <v>506</v>
      </c>
      <c r="R161" s="17"/>
      <c r="S161" s="17" t="s">
        <v>200</v>
      </c>
      <c r="T161" s="17" t="s">
        <v>507</v>
      </c>
      <c r="U161" s="13" t="s">
        <v>60</v>
      </c>
      <c r="V161" s="13" t="s">
        <v>507</v>
      </c>
      <c r="W161" s="17" t="s">
        <v>55</v>
      </c>
      <c r="Z161" s="19" t="s">
        <v>62</v>
      </c>
    </row>
    <row r="162" customFormat="false" ht="153" hidden="false" customHeight="false" outlineLevel="0" collapsed="false">
      <c r="A162" s="0" t="n">
        <f aca="false">D162</f>
        <v>147</v>
      </c>
      <c r="B162" s="17" t="n">
        <v>7379000023</v>
      </c>
      <c r="C162" s="17" t="s">
        <v>470</v>
      </c>
      <c r="D162" s="17" t="n">
        <v>147</v>
      </c>
      <c r="E162" s="17" t="s">
        <v>471</v>
      </c>
      <c r="F162" s="17"/>
      <c r="G162" s="17"/>
      <c r="H162" s="17"/>
      <c r="I162" s="17"/>
      <c r="J162" s="17"/>
      <c r="K162" s="17" t="s">
        <v>53</v>
      </c>
      <c r="L162" s="17" t="s">
        <v>472</v>
      </c>
      <c r="M162" s="17" t="s">
        <v>112</v>
      </c>
      <c r="N162" s="17" t="n">
        <v>93</v>
      </c>
      <c r="O162" s="17" t="s">
        <v>73</v>
      </c>
      <c r="P162" s="17" t="n">
        <v>33</v>
      </c>
      <c r="Q162" s="20" t="s">
        <v>508</v>
      </c>
      <c r="R162" s="17"/>
      <c r="S162" s="17" t="s">
        <v>58</v>
      </c>
      <c r="T162" s="17" t="s">
        <v>509</v>
      </c>
      <c r="U162" s="23" t="s">
        <v>103</v>
      </c>
      <c r="V162" s="23" t="s">
        <v>510</v>
      </c>
      <c r="W162" s="17" t="s">
        <v>116</v>
      </c>
    </row>
    <row r="163" customFormat="false" ht="63.75" hidden="false" customHeight="false" outlineLevel="0" collapsed="false">
      <c r="A163" s="0" t="n">
        <f aca="false">D163</f>
        <v>146</v>
      </c>
      <c r="B163" s="17" t="n">
        <v>7378900023</v>
      </c>
      <c r="C163" s="17" t="s">
        <v>470</v>
      </c>
      <c r="D163" s="17" t="n">
        <v>146</v>
      </c>
      <c r="E163" s="17" t="s">
        <v>471</v>
      </c>
      <c r="F163" s="17"/>
      <c r="G163" s="17"/>
      <c r="H163" s="17"/>
      <c r="I163" s="17"/>
      <c r="J163" s="17"/>
      <c r="K163" s="17" t="s">
        <v>53</v>
      </c>
      <c r="L163" s="17" t="s">
        <v>472</v>
      </c>
      <c r="M163" s="17" t="s">
        <v>55</v>
      </c>
      <c r="N163" s="17" t="n">
        <v>85</v>
      </c>
      <c r="O163" s="17" t="s">
        <v>511</v>
      </c>
      <c r="P163" s="17" t="n">
        <v>20</v>
      </c>
      <c r="Q163" s="17" t="s">
        <v>512</v>
      </c>
      <c r="R163" s="17"/>
      <c r="S163" s="17" t="s">
        <v>200</v>
      </c>
      <c r="T163" s="17" t="s">
        <v>513</v>
      </c>
      <c r="U163" s="13" t="s">
        <v>60</v>
      </c>
      <c r="V163" s="13" t="s">
        <v>61</v>
      </c>
      <c r="W163" s="17" t="s">
        <v>55</v>
      </c>
      <c r="Z163" s="19" t="s">
        <v>62</v>
      </c>
    </row>
    <row r="164" customFormat="false" ht="51" hidden="false" customHeight="false" outlineLevel="0" collapsed="false">
      <c r="A164" s="0" t="n">
        <f aca="false">D164</f>
        <v>145</v>
      </c>
      <c r="B164" s="17" t="n">
        <v>7378800023</v>
      </c>
      <c r="C164" s="17" t="s">
        <v>470</v>
      </c>
      <c r="D164" s="17" t="n">
        <v>145</v>
      </c>
      <c r="E164" s="17" t="s">
        <v>471</v>
      </c>
      <c r="F164" s="17"/>
      <c r="G164" s="17"/>
      <c r="H164" s="17"/>
      <c r="I164" s="17"/>
      <c r="J164" s="17"/>
      <c r="K164" s="17" t="s">
        <v>53</v>
      </c>
      <c r="L164" s="17" t="s">
        <v>472</v>
      </c>
      <c r="M164" s="17" t="s">
        <v>55</v>
      </c>
      <c r="N164" s="17" t="n">
        <v>85</v>
      </c>
      <c r="O164" s="17" t="s">
        <v>81</v>
      </c>
      <c r="P164" s="17" t="n">
        <v>4</v>
      </c>
      <c r="Q164" s="17" t="s">
        <v>514</v>
      </c>
      <c r="R164" s="17"/>
      <c r="S164" s="17" t="s">
        <v>200</v>
      </c>
      <c r="T164" s="17" t="s">
        <v>515</v>
      </c>
      <c r="U164" s="13" t="s">
        <v>60</v>
      </c>
      <c r="V164" s="13" t="s">
        <v>515</v>
      </c>
      <c r="W164" s="17" t="s">
        <v>55</v>
      </c>
      <c r="Z164" s="19" t="s">
        <v>62</v>
      </c>
    </row>
    <row r="165" customFormat="false" ht="63.75" hidden="false" customHeight="false" outlineLevel="0" collapsed="false">
      <c r="A165" s="0" t="n">
        <f aca="false">D165</f>
        <v>144</v>
      </c>
      <c r="B165" s="17" t="n">
        <v>7378700023</v>
      </c>
      <c r="C165" s="17" t="s">
        <v>470</v>
      </c>
      <c r="D165" s="17" t="n">
        <v>144</v>
      </c>
      <c r="E165" s="17" t="s">
        <v>471</v>
      </c>
      <c r="F165" s="17"/>
      <c r="G165" s="17"/>
      <c r="H165" s="17"/>
      <c r="I165" s="17"/>
      <c r="J165" s="17"/>
      <c r="K165" s="17" t="s">
        <v>53</v>
      </c>
      <c r="L165" s="17" t="s">
        <v>472</v>
      </c>
      <c r="M165" s="17" t="s">
        <v>112</v>
      </c>
      <c r="N165" s="17" t="n">
        <v>84</v>
      </c>
      <c r="O165" s="17" t="s">
        <v>81</v>
      </c>
      <c r="P165" s="17" t="n">
        <v>63</v>
      </c>
      <c r="Q165" s="17" t="s">
        <v>516</v>
      </c>
      <c r="R165" s="17"/>
      <c r="S165" s="17" t="s">
        <v>58</v>
      </c>
      <c r="T165" s="17" t="s">
        <v>517</v>
      </c>
      <c r="U165" s="23" t="s">
        <v>103</v>
      </c>
      <c r="V165" s="23" t="s">
        <v>518</v>
      </c>
      <c r="W165" s="17" t="s">
        <v>133</v>
      </c>
    </row>
    <row r="166" customFormat="false" ht="51" hidden="false" customHeight="false" outlineLevel="0" collapsed="false">
      <c r="A166" s="0" t="n">
        <f aca="false">D166</f>
        <v>143</v>
      </c>
      <c r="B166" s="17" t="n">
        <v>7378600023</v>
      </c>
      <c r="C166" s="17" t="s">
        <v>470</v>
      </c>
      <c r="D166" s="17" t="n">
        <v>143</v>
      </c>
      <c r="E166" s="17" t="s">
        <v>471</v>
      </c>
      <c r="F166" s="17"/>
      <c r="G166" s="17"/>
      <c r="H166" s="17"/>
      <c r="I166" s="17"/>
      <c r="J166" s="17"/>
      <c r="K166" s="17" t="s">
        <v>53</v>
      </c>
      <c r="L166" s="17" t="s">
        <v>472</v>
      </c>
      <c r="M166" s="17" t="s">
        <v>55</v>
      </c>
      <c r="N166" s="17" t="n">
        <v>84</v>
      </c>
      <c r="O166" s="17" t="s">
        <v>81</v>
      </c>
      <c r="P166" s="17" t="n">
        <v>51</v>
      </c>
      <c r="Q166" s="17" t="s">
        <v>519</v>
      </c>
      <c r="R166" s="17"/>
      <c r="S166" s="17" t="s">
        <v>58</v>
      </c>
      <c r="T166" s="17" t="s">
        <v>520</v>
      </c>
      <c r="U166" s="13" t="s">
        <v>60</v>
      </c>
      <c r="V166" s="13" t="s">
        <v>520</v>
      </c>
      <c r="W166" s="17" t="s">
        <v>55</v>
      </c>
      <c r="Z166" s="19" t="s">
        <v>62</v>
      </c>
    </row>
    <row r="167" customFormat="false" ht="51" hidden="false" customHeight="false" outlineLevel="0" collapsed="false">
      <c r="A167" s="0" t="n">
        <f aca="false">D167</f>
        <v>142</v>
      </c>
      <c r="B167" s="17" t="n">
        <v>7378500023</v>
      </c>
      <c r="C167" s="17" t="s">
        <v>470</v>
      </c>
      <c r="D167" s="17" t="n">
        <v>142</v>
      </c>
      <c r="E167" s="17" t="s">
        <v>471</v>
      </c>
      <c r="F167" s="17"/>
      <c r="G167" s="17"/>
      <c r="H167" s="17"/>
      <c r="I167" s="17"/>
      <c r="J167" s="17"/>
      <c r="K167" s="17" t="s">
        <v>53</v>
      </c>
      <c r="L167" s="17" t="s">
        <v>472</v>
      </c>
      <c r="M167" s="17" t="s">
        <v>55</v>
      </c>
      <c r="N167" s="17" t="n">
        <v>84</v>
      </c>
      <c r="O167" s="17" t="s">
        <v>521</v>
      </c>
      <c r="P167" s="17" t="n">
        <v>43</v>
      </c>
      <c r="Q167" s="17" t="s">
        <v>522</v>
      </c>
      <c r="R167" s="17"/>
      <c r="S167" s="17" t="s">
        <v>200</v>
      </c>
      <c r="T167" s="17" t="s">
        <v>523</v>
      </c>
      <c r="U167" s="13" t="s">
        <v>60</v>
      </c>
      <c r="V167" s="13" t="s">
        <v>523</v>
      </c>
      <c r="W167" s="17" t="s">
        <v>55</v>
      </c>
      <c r="Z167" s="19" t="s">
        <v>62</v>
      </c>
    </row>
    <row r="168" customFormat="false" ht="51" hidden="false" customHeight="false" outlineLevel="0" collapsed="false">
      <c r="A168" s="0" t="n">
        <f aca="false">D168</f>
        <v>141</v>
      </c>
      <c r="B168" s="17" t="n">
        <v>7378400023</v>
      </c>
      <c r="C168" s="17" t="s">
        <v>470</v>
      </c>
      <c r="D168" s="17" t="n">
        <v>141</v>
      </c>
      <c r="E168" s="17" t="s">
        <v>471</v>
      </c>
      <c r="F168" s="17"/>
      <c r="G168" s="17"/>
      <c r="H168" s="17"/>
      <c r="I168" s="17"/>
      <c r="J168" s="17"/>
      <c r="K168" s="17" t="s">
        <v>53</v>
      </c>
      <c r="L168" s="17" t="s">
        <v>472</v>
      </c>
      <c r="M168" s="17" t="s">
        <v>55</v>
      </c>
      <c r="N168" s="17" t="n">
        <v>84</v>
      </c>
      <c r="O168" s="17" t="s">
        <v>524</v>
      </c>
      <c r="P168" s="17" t="n">
        <v>36</v>
      </c>
      <c r="Q168" s="17" t="s">
        <v>522</v>
      </c>
      <c r="R168" s="17"/>
      <c r="S168" s="17" t="s">
        <v>200</v>
      </c>
      <c r="T168" s="17" t="s">
        <v>523</v>
      </c>
      <c r="U168" s="13" t="s">
        <v>60</v>
      </c>
      <c r="V168" s="13" t="s">
        <v>523</v>
      </c>
      <c r="W168" s="17" t="s">
        <v>55</v>
      </c>
      <c r="Z168" s="19" t="s">
        <v>62</v>
      </c>
    </row>
    <row r="169" customFormat="false" ht="51" hidden="false" customHeight="false" outlineLevel="0" collapsed="false">
      <c r="A169" s="0" t="n">
        <f aca="false">D169</f>
        <v>140</v>
      </c>
      <c r="B169" s="17" t="n">
        <v>7378300023</v>
      </c>
      <c r="C169" s="17" t="s">
        <v>470</v>
      </c>
      <c r="D169" s="17" t="n">
        <v>140</v>
      </c>
      <c r="E169" s="17" t="s">
        <v>471</v>
      </c>
      <c r="F169" s="17"/>
      <c r="G169" s="17"/>
      <c r="H169" s="17"/>
      <c r="I169" s="17"/>
      <c r="J169" s="17"/>
      <c r="K169" s="17" t="s">
        <v>53</v>
      </c>
      <c r="L169" s="17" t="s">
        <v>472</v>
      </c>
      <c r="M169" s="17" t="s">
        <v>55</v>
      </c>
      <c r="N169" s="17" t="n">
        <v>82</v>
      </c>
      <c r="O169" s="17" t="s">
        <v>525</v>
      </c>
      <c r="P169" s="17" t="n">
        <v>3</v>
      </c>
      <c r="Q169" s="17" t="s">
        <v>526</v>
      </c>
      <c r="R169" s="17"/>
      <c r="S169" s="17" t="s">
        <v>200</v>
      </c>
      <c r="T169" s="17" t="s">
        <v>527</v>
      </c>
      <c r="U169" s="13" t="s">
        <v>60</v>
      </c>
      <c r="V169" s="13" t="s">
        <v>527</v>
      </c>
      <c r="W169" s="17" t="s">
        <v>55</v>
      </c>
      <c r="Z169" s="19" t="s">
        <v>62</v>
      </c>
    </row>
    <row r="170" customFormat="false" ht="51" hidden="false" customHeight="false" outlineLevel="0" collapsed="false">
      <c r="A170" s="0" t="n">
        <f aca="false">D170</f>
        <v>139</v>
      </c>
      <c r="B170" s="17" t="n">
        <v>7378200023</v>
      </c>
      <c r="C170" s="17" t="s">
        <v>470</v>
      </c>
      <c r="D170" s="17" t="n">
        <v>139</v>
      </c>
      <c r="E170" s="17" t="s">
        <v>471</v>
      </c>
      <c r="F170" s="17"/>
      <c r="G170" s="17"/>
      <c r="H170" s="17"/>
      <c r="I170" s="17"/>
      <c r="J170" s="17"/>
      <c r="K170" s="17" t="s">
        <v>53</v>
      </c>
      <c r="L170" s="17" t="s">
        <v>472</v>
      </c>
      <c r="M170" s="17" t="s">
        <v>55</v>
      </c>
      <c r="N170" s="17" t="n">
        <v>81</v>
      </c>
      <c r="O170" s="17" t="s">
        <v>525</v>
      </c>
      <c r="P170" s="17" t="n">
        <v>64</v>
      </c>
      <c r="Q170" s="17" t="s">
        <v>528</v>
      </c>
      <c r="R170" s="17"/>
      <c r="S170" s="17" t="s">
        <v>200</v>
      </c>
      <c r="T170" s="17" t="s">
        <v>529</v>
      </c>
      <c r="U170" s="13" t="s">
        <v>60</v>
      </c>
      <c r="V170" s="13" t="s">
        <v>529</v>
      </c>
      <c r="W170" s="17" t="s">
        <v>55</v>
      </c>
      <c r="Z170" s="19" t="s">
        <v>62</v>
      </c>
    </row>
    <row r="171" customFormat="false" ht="51" hidden="false" customHeight="false" outlineLevel="0" collapsed="false">
      <c r="A171" s="0" t="n">
        <f aca="false">D171</f>
        <v>138</v>
      </c>
      <c r="B171" s="17" t="n">
        <v>7378100023</v>
      </c>
      <c r="C171" s="17" t="s">
        <v>470</v>
      </c>
      <c r="D171" s="17" t="n">
        <v>138</v>
      </c>
      <c r="E171" s="17" t="s">
        <v>471</v>
      </c>
      <c r="F171" s="17"/>
      <c r="G171" s="17"/>
      <c r="H171" s="17"/>
      <c r="I171" s="17"/>
      <c r="J171" s="17"/>
      <c r="K171" s="17" t="s">
        <v>53</v>
      </c>
      <c r="L171" s="17" t="s">
        <v>472</v>
      </c>
      <c r="M171" s="17" t="s">
        <v>55</v>
      </c>
      <c r="N171" s="17" t="n">
        <v>81</v>
      </c>
      <c r="O171" s="17" t="s">
        <v>525</v>
      </c>
      <c r="P171" s="17" t="n">
        <v>62</v>
      </c>
      <c r="Q171" s="17" t="s">
        <v>530</v>
      </c>
      <c r="R171" s="17"/>
      <c r="S171" s="17" t="s">
        <v>200</v>
      </c>
      <c r="T171" s="17" t="s">
        <v>531</v>
      </c>
      <c r="U171" s="13" t="s">
        <v>60</v>
      </c>
      <c r="V171" s="13" t="s">
        <v>531</v>
      </c>
      <c r="W171" s="17" t="s">
        <v>55</v>
      </c>
      <c r="Z171" s="19" t="s">
        <v>62</v>
      </c>
    </row>
    <row r="172" customFormat="false" ht="51" hidden="false" customHeight="false" outlineLevel="0" collapsed="false">
      <c r="A172" s="0" t="n">
        <f aca="false">D172</f>
        <v>137</v>
      </c>
      <c r="B172" s="17" t="n">
        <v>7378000023</v>
      </c>
      <c r="C172" s="17" t="s">
        <v>470</v>
      </c>
      <c r="D172" s="17" t="n">
        <v>137</v>
      </c>
      <c r="E172" s="17" t="s">
        <v>471</v>
      </c>
      <c r="F172" s="17"/>
      <c r="G172" s="17"/>
      <c r="H172" s="17"/>
      <c r="I172" s="17"/>
      <c r="J172" s="17"/>
      <c r="K172" s="17" t="s">
        <v>53</v>
      </c>
      <c r="L172" s="17" t="s">
        <v>472</v>
      </c>
      <c r="M172" s="17" t="s">
        <v>112</v>
      </c>
      <c r="N172" s="17" t="n">
        <v>81</v>
      </c>
      <c r="O172" s="17" t="s">
        <v>532</v>
      </c>
      <c r="P172" s="17" t="n">
        <v>41</v>
      </c>
      <c r="Q172" s="17" t="s">
        <v>533</v>
      </c>
      <c r="R172" s="17"/>
      <c r="S172" s="17" t="s">
        <v>58</v>
      </c>
      <c r="T172" s="17" t="s">
        <v>534</v>
      </c>
      <c r="U172" s="17" t="s">
        <v>60</v>
      </c>
      <c r="V172" s="17" t="s">
        <v>246</v>
      </c>
      <c r="W172" s="17" t="s">
        <v>292</v>
      </c>
    </row>
    <row r="173" customFormat="false" ht="51" hidden="false" customHeight="false" outlineLevel="0" collapsed="false">
      <c r="A173" s="0" t="n">
        <f aca="false">D173</f>
        <v>136</v>
      </c>
      <c r="B173" s="17" t="n">
        <v>7377900023</v>
      </c>
      <c r="C173" s="17" t="s">
        <v>470</v>
      </c>
      <c r="D173" s="17" t="n">
        <v>136</v>
      </c>
      <c r="E173" s="17" t="s">
        <v>471</v>
      </c>
      <c r="F173" s="17"/>
      <c r="G173" s="17"/>
      <c r="H173" s="17"/>
      <c r="I173" s="17"/>
      <c r="J173" s="17"/>
      <c r="K173" s="17" t="s">
        <v>53</v>
      </c>
      <c r="L173" s="17" t="s">
        <v>472</v>
      </c>
      <c r="M173" s="17" t="s">
        <v>55</v>
      </c>
      <c r="N173" s="17" t="n">
        <v>77</v>
      </c>
      <c r="O173" s="17" t="s">
        <v>535</v>
      </c>
      <c r="P173" s="17" t="n">
        <v>44</v>
      </c>
      <c r="Q173" s="17" t="s">
        <v>536</v>
      </c>
      <c r="R173" s="17"/>
      <c r="S173" s="17" t="s">
        <v>200</v>
      </c>
      <c r="T173" s="17" t="s">
        <v>537</v>
      </c>
      <c r="U173" s="13" t="s">
        <v>60</v>
      </c>
      <c r="V173" s="13" t="s">
        <v>537</v>
      </c>
      <c r="W173" s="17" t="s">
        <v>55</v>
      </c>
      <c r="Z173" s="19" t="s">
        <v>62</v>
      </c>
    </row>
    <row r="174" customFormat="false" ht="76.5" hidden="false" customHeight="false" outlineLevel="0" collapsed="false">
      <c r="A174" s="0" t="n">
        <f aca="false">D174</f>
        <v>135</v>
      </c>
      <c r="B174" s="17" t="n">
        <v>7377800023</v>
      </c>
      <c r="C174" s="17" t="s">
        <v>470</v>
      </c>
      <c r="D174" s="17" t="n">
        <v>135</v>
      </c>
      <c r="E174" s="17" t="s">
        <v>471</v>
      </c>
      <c r="F174" s="17"/>
      <c r="G174" s="17"/>
      <c r="H174" s="17"/>
      <c r="I174" s="17"/>
      <c r="J174" s="17"/>
      <c r="K174" s="17" t="s">
        <v>53</v>
      </c>
      <c r="L174" s="17" t="s">
        <v>472</v>
      </c>
      <c r="M174" s="17" t="s">
        <v>112</v>
      </c>
      <c r="N174" s="17" t="n">
        <v>69</v>
      </c>
      <c r="O174" s="17" t="s">
        <v>538</v>
      </c>
      <c r="P174" s="17" t="n">
        <v>45</v>
      </c>
      <c r="Q174" s="17" t="s">
        <v>539</v>
      </c>
      <c r="R174" s="17"/>
      <c r="S174" s="17" t="s">
        <v>58</v>
      </c>
      <c r="T174" s="17" t="s">
        <v>540</v>
      </c>
      <c r="U174" s="17" t="s">
        <v>60</v>
      </c>
      <c r="V174" s="17" t="s">
        <v>541</v>
      </c>
      <c r="W174" s="17" t="s">
        <v>128</v>
      </c>
    </row>
    <row r="175" customFormat="false" ht="76.5" hidden="false" customHeight="false" outlineLevel="0" collapsed="false">
      <c r="A175" s="0" t="n">
        <f aca="false">D175</f>
        <v>134</v>
      </c>
      <c r="B175" s="17" t="n">
        <v>7377700023</v>
      </c>
      <c r="C175" s="17" t="s">
        <v>470</v>
      </c>
      <c r="D175" s="17" t="n">
        <v>134</v>
      </c>
      <c r="E175" s="17" t="s">
        <v>471</v>
      </c>
      <c r="F175" s="17"/>
      <c r="G175" s="17"/>
      <c r="H175" s="17"/>
      <c r="I175" s="17"/>
      <c r="J175" s="17"/>
      <c r="K175" s="17" t="s">
        <v>53</v>
      </c>
      <c r="L175" s="17" t="s">
        <v>472</v>
      </c>
      <c r="M175" s="17" t="s">
        <v>55</v>
      </c>
      <c r="N175" s="17" t="n">
        <v>69</v>
      </c>
      <c r="O175" s="17" t="s">
        <v>542</v>
      </c>
      <c r="P175" s="17" t="n">
        <v>7</v>
      </c>
      <c r="Q175" s="17" t="s">
        <v>543</v>
      </c>
      <c r="R175" s="17"/>
      <c r="S175" s="17" t="s">
        <v>58</v>
      </c>
      <c r="T175" s="17" t="s">
        <v>544</v>
      </c>
      <c r="U175" s="13" t="s">
        <v>60</v>
      </c>
      <c r="V175" s="13" t="s">
        <v>61</v>
      </c>
      <c r="W175" s="17" t="s">
        <v>55</v>
      </c>
      <c r="Z175" s="19" t="s">
        <v>62</v>
      </c>
    </row>
    <row r="176" customFormat="false" ht="63.75" hidden="false" customHeight="false" outlineLevel="0" collapsed="false">
      <c r="A176" s="0" t="n">
        <f aca="false">D176</f>
        <v>133</v>
      </c>
      <c r="B176" s="17" t="n">
        <v>7377600023</v>
      </c>
      <c r="C176" s="17" t="s">
        <v>470</v>
      </c>
      <c r="D176" s="17" t="n">
        <v>133</v>
      </c>
      <c r="E176" s="17" t="s">
        <v>471</v>
      </c>
      <c r="F176" s="17"/>
      <c r="G176" s="17"/>
      <c r="H176" s="17"/>
      <c r="I176" s="17"/>
      <c r="J176" s="17"/>
      <c r="K176" s="17" t="s">
        <v>53</v>
      </c>
      <c r="L176" s="17" t="s">
        <v>472</v>
      </c>
      <c r="M176" s="17" t="s">
        <v>112</v>
      </c>
      <c r="N176" s="17" t="n">
        <v>67</v>
      </c>
      <c r="O176" s="17" t="s">
        <v>545</v>
      </c>
      <c r="P176" s="17" t="n">
        <v>49</v>
      </c>
      <c r="Q176" s="17" t="s">
        <v>546</v>
      </c>
      <c r="R176" s="17"/>
      <c r="S176" s="17" t="s">
        <v>58</v>
      </c>
      <c r="T176" s="17" t="s">
        <v>547</v>
      </c>
      <c r="U176" s="17" t="s">
        <v>60</v>
      </c>
      <c r="V176" s="17" t="s">
        <v>177</v>
      </c>
      <c r="W176" s="17" t="s">
        <v>128</v>
      </c>
    </row>
    <row r="177" customFormat="false" ht="51" hidden="false" customHeight="false" outlineLevel="0" collapsed="false">
      <c r="A177" s="0" t="n">
        <f aca="false">D177</f>
        <v>132</v>
      </c>
      <c r="B177" s="17" t="n">
        <v>7377500023</v>
      </c>
      <c r="C177" s="17" t="s">
        <v>470</v>
      </c>
      <c r="D177" s="17" t="n">
        <v>132</v>
      </c>
      <c r="E177" s="17" t="s">
        <v>471</v>
      </c>
      <c r="F177" s="17"/>
      <c r="G177" s="17"/>
      <c r="H177" s="17"/>
      <c r="I177" s="17"/>
      <c r="J177" s="17"/>
      <c r="K177" s="17" t="s">
        <v>53</v>
      </c>
      <c r="L177" s="17" t="s">
        <v>472</v>
      </c>
      <c r="M177" s="17" t="s">
        <v>55</v>
      </c>
      <c r="N177" s="17" t="n">
        <v>56</v>
      </c>
      <c r="O177" s="17" t="s">
        <v>548</v>
      </c>
      <c r="P177" s="17" t="n">
        <v>60</v>
      </c>
      <c r="Q177" s="17" t="s">
        <v>549</v>
      </c>
      <c r="R177" s="17"/>
      <c r="S177" s="17" t="s">
        <v>200</v>
      </c>
      <c r="T177" s="17" t="s">
        <v>550</v>
      </c>
      <c r="U177" s="13" t="s">
        <v>60</v>
      </c>
      <c r="V177" s="13" t="s">
        <v>61</v>
      </c>
      <c r="W177" s="17" t="s">
        <v>55</v>
      </c>
      <c r="Z177" s="19" t="s">
        <v>62</v>
      </c>
    </row>
    <row r="178" customFormat="false" ht="51" hidden="false" customHeight="false" outlineLevel="0" collapsed="false">
      <c r="A178" s="0" t="n">
        <f aca="false">D178</f>
        <v>131</v>
      </c>
      <c r="B178" s="17" t="n">
        <v>7377400023</v>
      </c>
      <c r="C178" s="17" t="s">
        <v>470</v>
      </c>
      <c r="D178" s="17" t="n">
        <v>131</v>
      </c>
      <c r="E178" s="17" t="s">
        <v>471</v>
      </c>
      <c r="F178" s="17"/>
      <c r="G178" s="17"/>
      <c r="H178" s="17"/>
      <c r="I178" s="17"/>
      <c r="J178" s="17"/>
      <c r="K178" s="17" t="s">
        <v>53</v>
      </c>
      <c r="L178" s="17" t="s">
        <v>472</v>
      </c>
      <c r="M178" s="17" t="s">
        <v>55</v>
      </c>
      <c r="N178" s="17" t="n">
        <v>56</v>
      </c>
      <c r="O178" s="17" t="s">
        <v>551</v>
      </c>
      <c r="P178" s="17" t="n">
        <v>23</v>
      </c>
      <c r="Q178" s="17" t="s">
        <v>552</v>
      </c>
      <c r="R178" s="17"/>
      <c r="S178" s="17" t="s">
        <v>200</v>
      </c>
      <c r="T178" s="17" t="s">
        <v>553</v>
      </c>
      <c r="U178" s="13" t="s">
        <v>60</v>
      </c>
      <c r="V178" s="13" t="s">
        <v>553</v>
      </c>
      <c r="W178" s="17" t="s">
        <v>55</v>
      </c>
      <c r="Z178" s="19" t="s">
        <v>62</v>
      </c>
    </row>
    <row r="179" customFormat="false" ht="51" hidden="false" customHeight="false" outlineLevel="0" collapsed="false">
      <c r="A179" s="0" t="n">
        <f aca="false">D179</f>
        <v>130</v>
      </c>
      <c r="B179" s="17" t="n">
        <v>7377300023</v>
      </c>
      <c r="C179" s="17" t="s">
        <v>470</v>
      </c>
      <c r="D179" s="17" t="n">
        <v>130</v>
      </c>
      <c r="E179" s="17" t="s">
        <v>471</v>
      </c>
      <c r="F179" s="17"/>
      <c r="G179" s="17"/>
      <c r="H179" s="17"/>
      <c r="I179" s="17"/>
      <c r="J179" s="17"/>
      <c r="K179" s="17" t="s">
        <v>53</v>
      </c>
      <c r="L179" s="17" t="s">
        <v>472</v>
      </c>
      <c r="M179" s="17" t="s">
        <v>55</v>
      </c>
      <c r="N179" s="17" t="n">
        <v>53</v>
      </c>
      <c r="O179" s="17" t="s">
        <v>554</v>
      </c>
      <c r="P179" s="17" t="n">
        <v>36</v>
      </c>
      <c r="Q179" s="17" t="s">
        <v>555</v>
      </c>
      <c r="R179" s="17"/>
      <c r="S179" s="17" t="s">
        <v>58</v>
      </c>
      <c r="T179" s="17" t="s">
        <v>556</v>
      </c>
      <c r="U179" s="13" t="s">
        <v>60</v>
      </c>
      <c r="V179" s="13" t="s">
        <v>61</v>
      </c>
      <c r="W179" s="17" t="s">
        <v>55</v>
      </c>
      <c r="Z179" s="19" t="s">
        <v>62</v>
      </c>
    </row>
    <row r="180" customFormat="false" ht="76.5" hidden="false" customHeight="false" outlineLevel="0" collapsed="false">
      <c r="A180" s="0" t="n">
        <f aca="false">D180</f>
        <v>129</v>
      </c>
      <c r="B180" s="17" t="n">
        <v>7377200023</v>
      </c>
      <c r="C180" s="17" t="s">
        <v>470</v>
      </c>
      <c r="D180" s="17" t="n">
        <v>129</v>
      </c>
      <c r="E180" s="17" t="s">
        <v>471</v>
      </c>
      <c r="F180" s="17"/>
      <c r="G180" s="17"/>
      <c r="H180" s="17"/>
      <c r="I180" s="17"/>
      <c r="J180" s="17"/>
      <c r="K180" s="17" t="s">
        <v>53</v>
      </c>
      <c r="L180" s="17" t="s">
        <v>472</v>
      </c>
      <c r="M180" s="17" t="s">
        <v>112</v>
      </c>
      <c r="N180" s="17" t="n">
        <v>53</v>
      </c>
      <c r="O180" s="17" t="s">
        <v>554</v>
      </c>
      <c r="P180" s="17" t="n">
        <v>28</v>
      </c>
      <c r="Q180" s="17" t="s">
        <v>557</v>
      </c>
      <c r="R180" s="17"/>
      <c r="S180" s="17" t="s">
        <v>58</v>
      </c>
      <c r="T180" s="17" t="s">
        <v>558</v>
      </c>
      <c r="U180" s="17" t="s">
        <v>60</v>
      </c>
      <c r="V180" s="17" t="s">
        <v>177</v>
      </c>
      <c r="W180" s="17" t="s">
        <v>128</v>
      </c>
    </row>
    <row r="181" customFormat="false" ht="51" hidden="false" customHeight="false" outlineLevel="0" collapsed="false">
      <c r="A181" s="0" t="n">
        <f aca="false">D181</f>
        <v>128</v>
      </c>
      <c r="B181" s="17" t="n">
        <v>7377100023</v>
      </c>
      <c r="C181" s="17" t="s">
        <v>470</v>
      </c>
      <c r="D181" s="17" t="n">
        <v>128</v>
      </c>
      <c r="E181" s="17" t="s">
        <v>471</v>
      </c>
      <c r="F181" s="17"/>
      <c r="G181" s="17"/>
      <c r="H181" s="17"/>
      <c r="I181" s="17"/>
      <c r="J181" s="17"/>
      <c r="K181" s="17" t="s">
        <v>53</v>
      </c>
      <c r="L181" s="17" t="s">
        <v>472</v>
      </c>
      <c r="M181" s="17" t="s">
        <v>55</v>
      </c>
      <c r="N181" s="17" t="n">
        <v>53</v>
      </c>
      <c r="O181" s="17" t="s">
        <v>554</v>
      </c>
      <c r="P181" s="17" t="n">
        <v>27</v>
      </c>
      <c r="Q181" s="17" t="s">
        <v>559</v>
      </c>
      <c r="R181" s="17"/>
      <c r="S181" s="17" t="s">
        <v>58</v>
      </c>
      <c r="T181" s="17" t="s">
        <v>560</v>
      </c>
      <c r="U181" s="13" t="s">
        <v>60</v>
      </c>
      <c r="V181" s="13" t="s">
        <v>61</v>
      </c>
      <c r="W181" s="17" t="s">
        <v>55</v>
      </c>
      <c r="Z181" s="19" t="s">
        <v>62</v>
      </c>
    </row>
    <row r="182" customFormat="false" ht="76.5" hidden="false" customHeight="false" outlineLevel="0" collapsed="false">
      <c r="A182" s="0" t="n">
        <f aca="false">D182</f>
        <v>127</v>
      </c>
      <c r="B182" s="17" t="n">
        <v>7377000023</v>
      </c>
      <c r="C182" s="17" t="s">
        <v>470</v>
      </c>
      <c r="D182" s="17" t="n">
        <v>127</v>
      </c>
      <c r="E182" s="17" t="s">
        <v>471</v>
      </c>
      <c r="F182" s="17"/>
      <c r="G182" s="17"/>
      <c r="H182" s="17"/>
      <c r="I182" s="17"/>
      <c r="J182" s="17"/>
      <c r="K182" s="17" t="s">
        <v>53</v>
      </c>
      <c r="L182" s="17" t="s">
        <v>472</v>
      </c>
      <c r="M182" s="17" t="s">
        <v>55</v>
      </c>
      <c r="N182" s="17" t="n">
        <v>52</v>
      </c>
      <c r="O182" s="17" t="s">
        <v>554</v>
      </c>
      <c r="P182" s="17"/>
      <c r="Q182" s="17" t="s">
        <v>561</v>
      </c>
      <c r="R182" s="17"/>
      <c r="S182" s="17" t="s">
        <v>58</v>
      </c>
      <c r="T182" s="17" t="s">
        <v>562</v>
      </c>
      <c r="U182" s="13" t="s">
        <v>60</v>
      </c>
      <c r="V182" s="13" t="s">
        <v>61</v>
      </c>
      <c r="W182" s="17" t="s">
        <v>55</v>
      </c>
      <c r="Z182" s="19" t="s">
        <v>62</v>
      </c>
    </row>
    <row r="183" customFormat="false" ht="76.5" hidden="false" customHeight="false" outlineLevel="0" collapsed="false">
      <c r="A183" s="0" t="n">
        <f aca="false">D183</f>
        <v>126</v>
      </c>
      <c r="B183" s="17" t="n">
        <v>7376900023</v>
      </c>
      <c r="C183" s="17" t="s">
        <v>470</v>
      </c>
      <c r="D183" s="17" t="n">
        <v>126</v>
      </c>
      <c r="E183" s="17" t="s">
        <v>471</v>
      </c>
      <c r="F183" s="17"/>
      <c r="G183" s="17"/>
      <c r="H183" s="17"/>
      <c r="I183" s="17"/>
      <c r="J183" s="17"/>
      <c r="K183" s="17" t="s">
        <v>53</v>
      </c>
      <c r="L183" s="17" t="s">
        <v>472</v>
      </c>
      <c r="M183" s="17" t="s">
        <v>55</v>
      </c>
      <c r="N183" s="17" t="n">
        <v>52</v>
      </c>
      <c r="O183" s="17" t="s">
        <v>563</v>
      </c>
      <c r="P183" s="17"/>
      <c r="Q183" s="17" t="s">
        <v>564</v>
      </c>
      <c r="R183" s="17"/>
      <c r="S183" s="17" t="s">
        <v>58</v>
      </c>
      <c r="T183" s="17" t="s">
        <v>562</v>
      </c>
      <c r="U183" s="13" t="s">
        <v>60</v>
      </c>
      <c r="V183" s="13" t="s">
        <v>61</v>
      </c>
      <c r="W183" s="17" t="s">
        <v>55</v>
      </c>
      <c r="Z183" s="19" t="s">
        <v>62</v>
      </c>
    </row>
    <row r="184" customFormat="false" ht="51" hidden="false" customHeight="false" outlineLevel="0" collapsed="false">
      <c r="A184" s="0" t="n">
        <f aca="false">D184</f>
        <v>125</v>
      </c>
      <c r="B184" s="17" t="n">
        <v>7376800023</v>
      </c>
      <c r="C184" s="17" t="s">
        <v>470</v>
      </c>
      <c r="D184" s="17" t="n">
        <v>125</v>
      </c>
      <c r="E184" s="17" t="s">
        <v>471</v>
      </c>
      <c r="F184" s="17"/>
      <c r="G184" s="17"/>
      <c r="H184" s="17"/>
      <c r="I184" s="17"/>
      <c r="J184" s="17"/>
      <c r="K184" s="17" t="s">
        <v>53</v>
      </c>
      <c r="L184" s="17" t="s">
        <v>472</v>
      </c>
      <c r="M184" s="17" t="s">
        <v>55</v>
      </c>
      <c r="N184" s="17" t="n">
        <v>51</v>
      </c>
      <c r="O184" s="17" t="s">
        <v>124</v>
      </c>
      <c r="P184" s="17" t="n">
        <v>44</v>
      </c>
      <c r="Q184" s="17" t="s">
        <v>565</v>
      </c>
      <c r="R184" s="17"/>
      <c r="S184" s="17" t="s">
        <v>58</v>
      </c>
      <c r="T184" s="17" t="s">
        <v>560</v>
      </c>
      <c r="U184" s="13" t="s">
        <v>60</v>
      </c>
      <c r="V184" s="13" t="s">
        <v>61</v>
      </c>
      <c r="W184" s="17" t="s">
        <v>55</v>
      </c>
      <c r="Z184" s="19" t="s">
        <v>62</v>
      </c>
    </row>
    <row r="185" customFormat="false" ht="51" hidden="false" customHeight="false" outlineLevel="0" collapsed="false">
      <c r="A185" s="0" t="n">
        <f aca="false">D185</f>
        <v>124</v>
      </c>
      <c r="B185" s="17" t="n">
        <v>7376700023</v>
      </c>
      <c r="C185" s="17" t="s">
        <v>470</v>
      </c>
      <c r="D185" s="17" t="n">
        <v>124</v>
      </c>
      <c r="E185" s="17" t="s">
        <v>471</v>
      </c>
      <c r="F185" s="17"/>
      <c r="G185" s="17"/>
      <c r="H185" s="17"/>
      <c r="I185" s="17"/>
      <c r="J185" s="17"/>
      <c r="K185" s="17" t="s">
        <v>53</v>
      </c>
      <c r="L185" s="17" t="s">
        <v>472</v>
      </c>
      <c r="M185" s="17" t="s">
        <v>112</v>
      </c>
      <c r="N185" s="17" t="n">
        <v>51</v>
      </c>
      <c r="O185" s="17" t="s">
        <v>124</v>
      </c>
      <c r="P185" s="17" t="n">
        <v>7</v>
      </c>
      <c r="Q185" s="17" t="s">
        <v>566</v>
      </c>
      <c r="R185" s="17"/>
      <c r="S185" s="17" t="s">
        <v>58</v>
      </c>
      <c r="T185" s="17" t="s">
        <v>567</v>
      </c>
      <c r="U185" s="17" t="s">
        <v>60</v>
      </c>
      <c r="V185" s="17" t="s">
        <v>177</v>
      </c>
      <c r="W185" s="17" t="s">
        <v>128</v>
      </c>
    </row>
    <row r="186" customFormat="false" ht="63.75" hidden="false" customHeight="false" outlineLevel="0" collapsed="false">
      <c r="A186" s="0" t="n">
        <f aca="false">D186</f>
        <v>123</v>
      </c>
      <c r="B186" s="17" t="n">
        <v>7376600023</v>
      </c>
      <c r="C186" s="17" t="s">
        <v>470</v>
      </c>
      <c r="D186" s="17" t="n">
        <v>123</v>
      </c>
      <c r="E186" s="17" t="s">
        <v>471</v>
      </c>
      <c r="F186" s="17"/>
      <c r="G186" s="17"/>
      <c r="H186" s="17"/>
      <c r="I186" s="17"/>
      <c r="J186" s="17"/>
      <c r="K186" s="17" t="s">
        <v>53</v>
      </c>
      <c r="L186" s="17" t="s">
        <v>472</v>
      </c>
      <c r="M186" s="17" t="s">
        <v>55</v>
      </c>
      <c r="N186" s="17" t="n">
        <v>50</v>
      </c>
      <c r="O186" s="17" t="s">
        <v>124</v>
      </c>
      <c r="P186" s="17"/>
      <c r="Q186" s="17" t="s">
        <v>568</v>
      </c>
      <c r="R186" s="17"/>
      <c r="S186" s="17" t="s">
        <v>58</v>
      </c>
      <c r="T186" s="17" t="s">
        <v>562</v>
      </c>
      <c r="U186" s="13" t="s">
        <v>60</v>
      </c>
      <c r="V186" s="15" t="s">
        <v>562</v>
      </c>
      <c r="W186" s="17" t="s">
        <v>55</v>
      </c>
      <c r="Z186" s="19" t="s">
        <v>62</v>
      </c>
    </row>
    <row r="187" customFormat="false" ht="51" hidden="false" customHeight="false" outlineLevel="0" collapsed="false">
      <c r="A187" s="0" t="n">
        <f aca="false">D187</f>
        <v>122</v>
      </c>
      <c r="B187" s="17" t="n">
        <v>7376500023</v>
      </c>
      <c r="C187" s="17" t="s">
        <v>470</v>
      </c>
      <c r="D187" s="17" t="n">
        <v>122</v>
      </c>
      <c r="E187" s="17" t="s">
        <v>471</v>
      </c>
      <c r="F187" s="17"/>
      <c r="G187" s="17"/>
      <c r="H187" s="17"/>
      <c r="I187" s="17"/>
      <c r="J187" s="17"/>
      <c r="K187" s="17" t="s">
        <v>53</v>
      </c>
      <c r="L187" s="17" t="s">
        <v>472</v>
      </c>
      <c r="M187" s="17" t="s">
        <v>55</v>
      </c>
      <c r="N187" s="17" t="n">
        <v>50</v>
      </c>
      <c r="O187" s="17" t="s">
        <v>569</v>
      </c>
      <c r="P187" s="17" t="n">
        <v>14</v>
      </c>
      <c r="Q187" s="17" t="s">
        <v>565</v>
      </c>
      <c r="R187" s="17"/>
      <c r="S187" s="17" t="s">
        <v>58</v>
      </c>
      <c r="T187" s="17" t="s">
        <v>560</v>
      </c>
      <c r="U187" s="13" t="s">
        <v>60</v>
      </c>
      <c r="V187" s="13" t="s">
        <v>560</v>
      </c>
      <c r="W187" s="17" t="s">
        <v>55</v>
      </c>
      <c r="Z187" s="19" t="s">
        <v>62</v>
      </c>
    </row>
    <row r="188" customFormat="false" ht="76.5" hidden="false" customHeight="false" outlineLevel="0" collapsed="false">
      <c r="A188" s="0" t="n">
        <f aca="false">D188</f>
        <v>121</v>
      </c>
      <c r="B188" s="17" t="n">
        <v>7376400023</v>
      </c>
      <c r="C188" s="17" t="s">
        <v>470</v>
      </c>
      <c r="D188" s="17" t="n">
        <v>121</v>
      </c>
      <c r="E188" s="17" t="s">
        <v>471</v>
      </c>
      <c r="F188" s="17"/>
      <c r="G188" s="17"/>
      <c r="H188" s="17"/>
      <c r="I188" s="17"/>
      <c r="J188" s="17"/>
      <c r="K188" s="17" t="s">
        <v>53</v>
      </c>
      <c r="L188" s="17" t="s">
        <v>472</v>
      </c>
      <c r="M188" s="17" t="s">
        <v>55</v>
      </c>
      <c r="N188" s="17" t="n">
        <v>49</v>
      </c>
      <c r="O188" s="17" t="s">
        <v>569</v>
      </c>
      <c r="P188" s="17"/>
      <c r="Q188" s="17" t="s">
        <v>570</v>
      </c>
      <c r="R188" s="17"/>
      <c r="S188" s="17" t="s">
        <v>58</v>
      </c>
      <c r="T188" s="17" t="s">
        <v>562</v>
      </c>
      <c r="U188" s="13" t="s">
        <v>60</v>
      </c>
      <c r="V188" s="13" t="s">
        <v>61</v>
      </c>
      <c r="W188" s="17" t="s">
        <v>55</v>
      </c>
      <c r="Z188" s="19" t="s">
        <v>62</v>
      </c>
    </row>
    <row r="189" customFormat="false" ht="76.5" hidden="false" customHeight="false" outlineLevel="0" collapsed="false">
      <c r="A189" s="0" t="n">
        <f aca="false">D189</f>
        <v>120</v>
      </c>
      <c r="B189" s="17" t="n">
        <v>7376300023</v>
      </c>
      <c r="C189" s="17" t="s">
        <v>470</v>
      </c>
      <c r="D189" s="17" t="n">
        <v>120</v>
      </c>
      <c r="E189" s="17" t="s">
        <v>471</v>
      </c>
      <c r="F189" s="17"/>
      <c r="G189" s="17"/>
      <c r="H189" s="17"/>
      <c r="I189" s="17"/>
      <c r="J189" s="17"/>
      <c r="K189" s="17" t="s">
        <v>53</v>
      </c>
      <c r="L189" s="17" t="s">
        <v>472</v>
      </c>
      <c r="M189" s="17" t="s">
        <v>112</v>
      </c>
      <c r="N189" s="17" t="n">
        <v>49</v>
      </c>
      <c r="O189" s="17" t="s">
        <v>569</v>
      </c>
      <c r="P189" s="17" t="n">
        <v>61</v>
      </c>
      <c r="Q189" s="17" t="s">
        <v>557</v>
      </c>
      <c r="R189" s="17"/>
      <c r="S189" s="17" t="s">
        <v>58</v>
      </c>
      <c r="T189" s="17" t="s">
        <v>558</v>
      </c>
      <c r="U189" s="17" t="s">
        <v>60</v>
      </c>
      <c r="V189" s="17" t="s">
        <v>177</v>
      </c>
      <c r="W189" s="17" t="s">
        <v>128</v>
      </c>
    </row>
    <row r="190" customFormat="false" ht="51" hidden="false" customHeight="false" outlineLevel="0" collapsed="false">
      <c r="A190" s="0" t="n">
        <f aca="false">D190</f>
        <v>119</v>
      </c>
      <c r="B190" s="17" t="n">
        <v>7376200023</v>
      </c>
      <c r="C190" s="17" t="s">
        <v>470</v>
      </c>
      <c r="D190" s="17" t="n">
        <v>119</v>
      </c>
      <c r="E190" s="17" t="s">
        <v>471</v>
      </c>
      <c r="F190" s="17"/>
      <c r="G190" s="17"/>
      <c r="H190" s="17"/>
      <c r="I190" s="17"/>
      <c r="J190" s="17"/>
      <c r="K190" s="17" t="s">
        <v>53</v>
      </c>
      <c r="L190" s="17" t="s">
        <v>472</v>
      </c>
      <c r="M190" s="17" t="s">
        <v>55</v>
      </c>
      <c r="N190" s="17" t="n">
        <v>49</v>
      </c>
      <c r="O190" s="17" t="s">
        <v>569</v>
      </c>
      <c r="P190" s="17" t="n">
        <v>59</v>
      </c>
      <c r="Q190" s="17" t="s">
        <v>571</v>
      </c>
      <c r="R190" s="17"/>
      <c r="S190" s="17" t="s">
        <v>58</v>
      </c>
      <c r="T190" s="17" t="s">
        <v>572</v>
      </c>
      <c r="U190" s="13" t="s">
        <v>60</v>
      </c>
      <c r="V190" s="13" t="s">
        <v>572</v>
      </c>
      <c r="W190" s="17" t="s">
        <v>55</v>
      </c>
      <c r="Z190" s="19" t="s">
        <v>62</v>
      </c>
    </row>
    <row r="191" customFormat="false" ht="51" hidden="false" customHeight="false" outlineLevel="0" collapsed="false">
      <c r="A191" s="0" t="n">
        <f aca="false">D191</f>
        <v>118</v>
      </c>
      <c r="B191" s="17" t="n">
        <v>7376100023</v>
      </c>
      <c r="C191" s="17" t="s">
        <v>470</v>
      </c>
      <c r="D191" s="17" t="n">
        <v>118</v>
      </c>
      <c r="E191" s="17" t="s">
        <v>471</v>
      </c>
      <c r="F191" s="17"/>
      <c r="G191" s="17"/>
      <c r="H191" s="17"/>
      <c r="I191" s="17"/>
      <c r="J191" s="17"/>
      <c r="K191" s="17" t="s">
        <v>53</v>
      </c>
      <c r="L191" s="17" t="s">
        <v>472</v>
      </c>
      <c r="M191" s="17" t="s">
        <v>55</v>
      </c>
      <c r="N191" s="17" t="n">
        <v>46</v>
      </c>
      <c r="O191" s="17" t="s">
        <v>573</v>
      </c>
      <c r="P191" s="17" t="n">
        <v>56</v>
      </c>
      <c r="Q191" s="17" t="s">
        <v>574</v>
      </c>
      <c r="R191" s="17"/>
      <c r="S191" s="17" t="s">
        <v>200</v>
      </c>
      <c r="T191" s="17" t="s">
        <v>575</v>
      </c>
      <c r="U191" s="13" t="s">
        <v>60</v>
      </c>
      <c r="V191" s="13" t="s">
        <v>575</v>
      </c>
      <c r="W191" s="17" t="s">
        <v>55</v>
      </c>
      <c r="Z191" s="19" t="s">
        <v>62</v>
      </c>
    </row>
    <row r="192" customFormat="false" ht="51" hidden="false" customHeight="false" outlineLevel="0" collapsed="false">
      <c r="A192" s="0" t="n">
        <f aca="false">D192</f>
        <v>117</v>
      </c>
      <c r="B192" s="17" t="n">
        <v>7376000023</v>
      </c>
      <c r="C192" s="17" t="s">
        <v>470</v>
      </c>
      <c r="D192" s="17" t="n">
        <v>117</v>
      </c>
      <c r="E192" s="17" t="s">
        <v>471</v>
      </c>
      <c r="F192" s="17"/>
      <c r="G192" s="17"/>
      <c r="H192" s="17"/>
      <c r="I192" s="17"/>
      <c r="J192" s="17"/>
      <c r="K192" s="17" t="s">
        <v>53</v>
      </c>
      <c r="L192" s="17" t="s">
        <v>472</v>
      </c>
      <c r="M192" s="17" t="s">
        <v>55</v>
      </c>
      <c r="N192" s="17" t="n">
        <v>46</v>
      </c>
      <c r="O192" s="17" t="s">
        <v>202</v>
      </c>
      <c r="P192" s="17" t="n">
        <v>18</v>
      </c>
      <c r="Q192" s="17" t="s">
        <v>576</v>
      </c>
      <c r="R192" s="17"/>
      <c r="S192" s="17" t="s">
        <v>200</v>
      </c>
      <c r="T192" s="17" t="s">
        <v>577</v>
      </c>
      <c r="U192" s="13" t="s">
        <v>60</v>
      </c>
      <c r="V192" s="13" t="s">
        <v>577</v>
      </c>
      <c r="W192" s="17" t="s">
        <v>55</v>
      </c>
      <c r="Z192" s="19" t="s">
        <v>62</v>
      </c>
    </row>
    <row r="193" customFormat="false" ht="51" hidden="false" customHeight="false" outlineLevel="0" collapsed="false">
      <c r="A193" s="0" t="n">
        <f aca="false">D193</f>
        <v>116</v>
      </c>
      <c r="B193" s="17" t="n">
        <v>7375900023</v>
      </c>
      <c r="C193" s="17" t="s">
        <v>470</v>
      </c>
      <c r="D193" s="17" t="n">
        <v>116</v>
      </c>
      <c r="E193" s="17" t="s">
        <v>471</v>
      </c>
      <c r="F193" s="17"/>
      <c r="G193" s="17"/>
      <c r="H193" s="17"/>
      <c r="I193" s="17"/>
      <c r="J193" s="17"/>
      <c r="K193" s="17" t="s">
        <v>53</v>
      </c>
      <c r="L193" s="17" t="s">
        <v>472</v>
      </c>
      <c r="M193" s="17" t="s">
        <v>55</v>
      </c>
      <c r="N193" s="17" t="n">
        <v>44</v>
      </c>
      <c r="O193" s="17" t="s">
        <v>578</v>
      </c>
      <c r="P193" s="17" t="n">
        <v>41</v>
      </c>
      <c r="Q193" s="17" t="s">
        <v>490</v>
      </c>
      <c r="R193" s="17"/>
      <c r="S193" s="17" t="s">
        <v>200</v>
      </c>
      <c r="T193" s="17" t="s">
        <v>475</v>
      </c>
      <c r="U193" s="13" t="s">
        <v>60</v>
      </c>
      <c r="V193" s="13" t="s">
        <v>475</v>
      </c>
      <c r="W193" s="17" t="s">
        <v>55</v>
      </c>
      <c r="Z193" s="19" t="s">
        <v>62</v>
      </c>
    </row>
    <row r="194" customFormat="false" ht="76.5" hidden="false" customHeight="false" outlineLevel="0" collapsed="false">
      <c r="A194" s="0" t="n">
        <f aca="false">D194</f>
        <v>115</v>
      </c>
      <c r="B194" s="17" t="n">
        <v>7375800023</v>
      </c>
      <c r="C194" s="17" t="s">
        <v>470</v>
      </c>
      <c r="D194" s="17" t="n">
        <v>115</v>
      </c>
      <c r="E194" s="17" t="s">
        <v>471</v>
      </c>
      <c r="F194" s="17"/>
      <c r="G194" s="17"/>
      <c r="H194" s="17"/>
      <c r="I194" s="17"/>
      <c r="J194" s="17"/>
      <c r="K194" s="17" t="s">
        <v>53</v>
      </c>
      <c r="L194" s="17" t="s">
        <v>472</v>
      </c>
      <c r="M194" s="17" t="s">
        <v>55</v>
      </c>
      <c r="N194" s="17" t="n">
        <v>44</v>
      </c>
      <c r="O194" s="17" t="s">
        <v>228</v>
      </c>
      <c r="P194" s="17" t="n">
        <v>17</v>
      </c>
      <c r="Q194" s="17" t="s">
        <v>579</v>
      </c>
      <c r="R194" s="17"/>
      <c r="S194" s="17" t="s">
        <v>58</v>
      </c>
      <c r="T194" s="17" t="s">
        <v>580</v>
      </c>
      <c r="U194" s="13" t="s">
        <v>60</v>
      </c>
      <c r="V194" s="13" t="s">
        <v>61</v>
      </c>
      <c r="W194" s="17" t="s">
        <v>55</v>
      </c>
      <c r="Z194" s="19" t="s">
        <v>62</v>
      </c>
    </row>
    <row r="195" customFormat="false" ht="102" hidden="false" customHeight="false" outlineLevel="0" collapsed="false">
      <c r="A195" s="0" t="n">
        <f aca="false">D195</f>
        <v>114</v>
      </c>
      <c r="B195" s="17" t="n">
        <v>7375700023</v>
      </c>
      <c r="C195" s="17" t="s">
        <v>470</v>
      </c>
      <c r="D195" s="17" t="n">
        <v>114</v>
      </c>
      <c r="E195" s="17" t="s">
        <v>471</v>
      </c>
      <c r="F195" s="17"/>
      <c r="G195" s="17"/>
      <c r="H195" s="17"/>
      <c r="I195" s="17"/>
      <c r="J195" s="17"/>
      <c r="K195" s="17" t="s">
        <v>53</v>
      </c>
      <c r="L195" s="17" t="s">
        <v>472</v>
      </c>
      <c r="M195" s="17" t="s">
        <v>55</v>
      </c>
      <c r="N195" s="17" t="n">
        <v>42</v>
      </c>
      <c r="O195" s="17" t="s">
        <v>228</v>
      </c>
      <c r="P195" s="17" t="n">
        <v>31</v>
      </c>
      <c r="Q195" s="17" t="s">
        <v>581</v>
      </c>
      <c r="R195" s="17"/>
      <c r="S195" s="17" t="s">
        <v>58</v>
      </c>
      <c r="T195" s="17" t="s">
        <v>582</v>
      </c>
      <c r="U195" s="13" t="s">
        <v>60</v>
      </c>
      <c r="V195" s="13" t="s">
        <v>582</v>
      </c>
      <c r="W195" s="17" t="s">
        <v>55</v>
      </c>
      <c r="Z195" s="19" t="s">
        <v>62</v>
      </c>
    </row>
    <row r="196" customFormat="false" ht="51" hidden="false" customHeight="false" outlineLevel="0" collapsed="false">
      <c r="A196" s="0" t="n">
        <f aca="false">D196</f>
        <v>113</v>
      </c>
      <c r="B196" s="17" t="n">
        <v>7375600023</v>
      </c>
      <c r="C196" s="17" t="s">
        <v>470</v>
      </c>
      <c r="D196" s="17" t="n">
        <v>113</v>
      </c>
      <c r="E196" s="17" t="s">
        <v>471</v>
      </c>
      <c r="F196" s="17"/>
      <c r="G196" s="17"/>
      <c r="H196" s="17"/>
      <c r="I196" s="17"/>
      <c r="J196" s="17"/>
      <c r="K196" s="17" t="s">
        <v>53</v>
      </c>
      <c r="L196" s="17" t="s">
        <v>472</v>
      </c>
      <c r="M196" s="17" t="s">
        <v>55</v>
      </c>
      <c r="N196" s="17" t="n">
        <v>42</v>
      </c>
      <c r="O196" s="17" t="s">
        <v>228</v>
      </c>
      <c r="P196" s="17" t="n">
        <v>29</v>
      </c>
      <c r="Q196" s="17" t="s">
        <v>583</v>
      </c>
      <c r="R196" s="17"/>
      <c r="S196" s="17" t="s">
        <v>58</v>
      </c>
      <c r="T196" s="17" t="s">
        <v>520</v>
      </c>
      <c r="U196" s="13" t="s">
        <v>60</v>
      </c>
      <c r="V196" s="13" t="s">
        <v>520</v>
      </c>
      <c r="W196" s="17" t="s">
        <v>55</v>
      </c>
      <c r="Z196" s="19" t="s">
        <v>62</v>
      </c>
    </row>
    <row r="197" customFormat="false" ht="191.25" hidden="false" customHeight="false" outlineLevel="0" collapsed="false">
      <c r="A197" s="0" t="n">
        <f aca="false">D197</f>
        <v>112</v>
      </c>
      <c r="B197" s="17" t="n">
        <v>7375500023</v>
      </c>
      <c r="C197" s="17" t="s">
        <v>470</v>
      </c>
      <c r="D197" s="17" t="n">
        <v>112</v>
      </c>
      <c r="E197" s="17" t="s">
        <v>471</v>
      </c>
      <c r="F197" s="17"/>
      <c r="G197" s="17"/>
      <c r="H197" s="17"/>
      <c r="I197" s="17"/>
      <c r="J197" s="17"/>
      <c r="K197" s="17" t="s">
        <v>53</v>
      </c>
      <c r="L197" s="17" t="s">
        <v>472</v>
      </c>
      <c r="M197" s="17" t="s">
        <v>55</v>
      </c>
      <c r="N197" s="17" t="n">
        <v>42</v>
      </c>
      <c r="O197" s="17" t="s">
        <v>228</v>
      </c>
      <c r="P197" s="17" t="n">
        <v>28</v>
      </c>
      <c r="Q197" s="17" t="s">
        <v>584</v>
      </c>
      <c r="R197" s="17"/>
      <c r="S197" s="17" t="s">
        <v>58</v>
      </c>
      <c r="T197" s="20" t="s">
        <v>585</v>
      </c>
      <c r="U197" s="13" t="s">
        <v>60</v>
      </c>
      <c r="V197" s="18" t="s">
        <v>585</v>
      </c>
      <c r="W197" s="17" t="s">
        <v>55</v>
      </c>
      <c r="Z197" s="19" t="s">
        <v>62</v>
      </c>
    </row>
    <row r="198" customFormat="false" ht="51" hidden="false" customHeight="false" outlineLevel="0" collapsed="false">
      <c r="A198" s="0" t="n">
        <f aca="false">D198</f>
        <v>111</v>
      </c>
      <c r="B198" s="17" t="n">
        <v>7375400023</v>
      </c>
      <c r="C198" s="17" t="s">
        <v>470</v>
      </c>
      <c r="D198" s="17" t="n">
        <v>111</v>
      </c>
      <c r="E198" s="17" t="s">
        <v>471</v>
      </c>
      <c r="F198" s="17"/>
      <c r="G198" s="17"/>
      <c r="H198" s="17"/>
      <c r="I198" s="17"/>
      <c r="J198" s="17"/>
      <c r="K198" s="17" t="s">
        <v>53</v>
      </c>
      <c r="L198" s="17" t="s">
        <v>472</v>
      </c>
      <c r="M198" s="17" t="s">
        <v>55</v>
      </c>
      <c r="N198" s="17" t="n">
        <v>40</v>
      </c>
      <c r="O198" s="17" t="s">
        <v>228</v>
      </c>
      <c r="P198" s="17" t="n">
        <v>54</v>
      </c>
      <c r="Q198" s="17" t="s">
        <v>583</v>
      </c>
      <c r="R198" s="17"/>
      <c r="S198" s="17" t="s">
        <v>58</v>
      </c>
      <c r="T198" s="17" t="s">
        <v>520</v>
      </c>
      <c r="U198" s="13" t="s">
        <v>60</v>
      </c>
      <c r="V198" s="13" t="s">
        <v>520</v>
      </c>
      <c r="W198" s="17" t="s">
        <v>55</v>
      </c>
      <c r="Z198" s="19" t="s">
        <v>62</v>
      </c>
    </row>
    <row r="199" customFormat="false" ht="204" hidden="false" customHeight="false" outlineLevel="0" collapsed="false">
      <c r="A199" s="0" t="n">
        <f aca="false">D199</f>
        <v>110</v>
      </c>
      <c r="B199" s="17" t="n">
        <v>7375300023</v>
      </c>
      <c r="C199" s="17" t="s">
        <v>470</v>
      </c>
      <c r="D199" s="17" t="n">
        <v>110</v>
      </c>
      <c r="E199" s="17" t="s">
        <v>471</v>
      </c>
      <c r="F199" s="17"/>
      <c r="G199" s="17"/>
      <c r="H199" s="17"/>
      <c r="I199" s="17"/>
      <c r="J199" s="17"/>
      <c r="K199" s="17" t="s">
        <v>53</v>
      </c>
      <c r="L199" s="17" t="s">
        <v>472</v>
      </c>
      <c r="M199" s="17" t="s">
        <v>55</v>
      </c>
      <c r="N199" s="17" t="n">
        <v>40</v>
      </c>
      <c r="O199" s="17" t="s">
        <v>228</v>
      </c>
      <c r="P199" s="17" t="n">
        <v>30</v>
      </c>
      <c r="Q199" s="17" t="s">
        <v>586</v>
      </c>
      <c r="R199" s="17"/>
      <c r="S199" s="17" t="s">
        <v>58</v>
      </c>
      <c r="T199" s="20" t="s">
        <v>587</v>
      </c>
      <c r="U199" s="13" t="s">
        <v>60</v>
      </c>
      <c r="V199" s="18" t="s">
        <v>587</v>
      </c>
      <c r="W199" s="17" t="s">
        <v>55</v>
      </c>
      <c r="Z199" s="19" t="s">
        <v>62</v>
      </c>
    </row>
    <row r="200" customFormat="false" ht="51" hidden="false" customHeight="false" outlineLevel="0" collapsed="false">
      <c r="A200" s="0" t="n">
        <f aca="false">D200</f>
        <v>109</v>
      </c>
      <c r="B200" s="17" t="n">
        <v>7375200023</v>
      </c>
      <c r="C200" s="17" t="s">
        <v>470</v>
      </c>
      <c r="D200" s="17" t="n">
        <v>109</v>
      </c>
      <c r="E200" s="17" t="s">
        <v>471</v>
      </c>
      <c r="F200" s="17"/>
      <c r="G200" s="17"/>
      <c r="H200" s="17"/>
      <c r="I200" s="17"/>
      <c r="J200" s="17"/>
      <c r="K200" s="17" t="s">
        <v>53</v>
      </c>
      <c r="L200" s="17" t="s">
        <v>472</v>
      </c>
      <c r="M200" s="17" t="s">
        <v>55</v>
      </c>
      <c r="N200" s="17" t="n">
        <v>38</v>
      </c>
      <c r="O200" s="17" t="s">
        <v>588</v>
      </c>
      <c r="P200" s="17" t="n">
        <v>49</v>
      </c>
      <c r="Q200" s="17" t="s">
        <v>589</v>
      </c>
      <c r="R200" s="17"/>
      <c r="S200" s="17" t="s">
        <v>200</v>
      </c>
      <c r="T200" s="17" t="s">
        <v>177</v>
      </c>
      <c r="U200" s="13" t="s">
        <v>60</v>
      </c>
      <c r="V200" s="13" t="s">
        <v>177</v>
      </c>
      <c r="W200" s="17" t="s">
        <v>55</v>
      </c>
      <c r="Z200" s="19" t="s">
        <v>62</v>
      </c>
    </row>
    <row r="201" customFormat="false" ht="51" hidden="false" customHeight="false" outlineLevel="0" collapsed="false">
      <c r="A201" s="0" t="n">
        <f aca="false">D201</f>
        <v>108</v>
      </c>
      <c r="B201" s="17" t="n">
        <v>7375100023</v>
      </c>
      <c r="C201" s="17" t="s">
        <v>470</v>
      </c>
      <c r="D201" s="17" t="n">
        <v>108</v>
      </c>
      <c r="E201" s="17" t="s">
        <v>471</v>
      </c>
      <c r="F201" s="17"/>
      <c r="G201" s="17"/>
      <c r="H201" s="17"/>
      <c r="I201" s="17"/>
      <c r="J201" s="17"/>
      <c r="K201" s="17" t="s">
        <v>53</v>
      </c>
      <c r="L201" s="17" t="s">
        <v>472</v>
      </c>
      <c r="M201" s="17" t="s">
        <v>55</v>
      </c>
      <c r="N201" s="17" t="n">
        <v>38</v>
      </c>
      <c r="O201" s="17" t="s">
        <v>130</v>
      </c>
      <c r="P201" s="17" t="n">
        <v>1</v>
      </c>
      <c r="Q201" s="17" t="s">
        <v>590</v>
      </c>
      <c r="R201" s="17"/>
      <c r="S201" s="17" t="s">
        <v>200</v>
      </c>
      <c r="T201" s="17" t="s">
        <v>591</v>
      </c>
      <c r="U201" s="13" t="s">
        <v>60</v>
      </c>
      <c r="V201" s="13" t="s">
        <v>591</v>
      </c>
      <c r="W201" s="17" t="s">
        <v>55</v>
      </c>
      <c r="Z201" s="19" t="s">
        <v>62</v>
      </c>
    </row>
    <row r="202" customFormat="false" ht="51" hidden="false" customHeight="false" outlineLevel="0" collapsed="false">
      <c r="A202" s="0" t="n">
        <f aca="false">D202</f>
        <v>107</v>
      </c>
      <c r="B202" s="17" t="n">
        <v>7375000023</v>
      </c>
      <c r="C202" s="17" t="s">
        <v>470</v>
      </c>
      <c r="D202" s="17" t="n">
        <v>107</v>
      </c>
      <c r="E202" s="17" t="s">
        <v>471</v>
      </c>
      <c r="F202" s="17"/>
      <c r="G202" s="17"/>
      <c r="H202" s="17"/>
      <c r="I202" s="17"/>
      <c r="J202" s="17"/>
      <c r="K202" s="17" t="s">
        <v>53</v>
      </c>
      <c r="L202" s="17" t="s">
        <v>472</v>
      </c>
      <c r="M202" s="17" t="s">
        <v>55</v>
      </c>
      <c r="N202" s="17" t="n">
        <v>36</v>
      </c>
      <c r="O202" s="17" t="s">
        <v>84</v>
      </c>
      <c r="P202" s="17" t="n">
        <v>24</v>
      </c>
      <c r="Q202" s="17" t="s">
        <v>592</v>
      </c>
      <c r="R202" s="17"/>
      <c r="S202" s="17" t="s">
        <v>58</v>
      </c>
      <c r="T202" s="17" t="s">
        <v>520</v>
      </c>
      <c r="U202" s="13" t="s">
        <v>60</v>
      </c>
      <c r="V202" s="13" t="s">
        <v>520</v>
      </c>
      <c r="W202" s="17" t="s">
        <v>55</v>
      </c>
      <c r="Z202" s="19" t="s">
        <v>62</v>
      </c>
    </row>
    <row r="203" customFormat="false" ht="51" hidden="false" customHeight="false" outlineLevel="0" collapsed="false">
      <c r="A203" s="0" t="n">
        <f aca="false">D203</f>
        <v>106</v>
      </c>
      <c r="B203" s="17" t="n">
        <v>7374900023</v>
      </c>
      <c r="C203" s="17" t="s">
        <v>470</v>
      </c>
      <c r="D203" s="17" t="n">
        <v>106</v>
      </c>
      <c r="E203" s="17" t="s">
        <v>471</v>
      </c>
      <c r="F203" s="17"/>
      <c r="G203" s="17"/>
      <c r="H203" s="17"/>
      <c r="I203" s="17"/>
      <c r="J203" s="17"/>
      <c r="K203" s="17" t="s">
        <v>53</v>
      </c>
      <c r="L203" s="17" t="s">
        <v>472</v>
      </c>
      <c r="M203" s="17" t="s">
        <v>55</v>
      </c>
      <c r="N203" s="17" t="n">
        <v>36</v>
      </c>
      <c r="O203" s="17" t="s">
        <v>84</v>
      </c>
      <c r="P203" s="17" t="n">
        <v>5</v>
      </c>
      <c r="Q203" s="17" t="s">
        <v>593</v>
      </c>
      <c r="R203" s="17"/>
      <c r="S203" s="17" t="s">
        <v>200</v>
      </c>
      <c r="T203" s="17" t="s">
        <v>594</v>
      </c>
      <c r="U203" s="13" t="s">
        <v>60</v>
      </c>
      <c r="V203" s="13" t="s">
        <v>594</v>
      </c>
      <c r="W203" s="17" t="s">
        <v>55</v>
      </c>
      <c r="Z203" s="19" t="s">
        <v>62</v>
      </c>
    </row>
    <row r="204" customFormat="false" ht="51" hidden="false" customHeight="false" outlineLevel="0" collapsed="false">
      <c r="A204" s="0" t="n">
        <f aca="false">D204</f>
        <v>105</v>
      </c>
      <c r="B204" s="17" t="n">
        <v>7374800023</v>
      </c>
      <c r="C204" s="17" t="s">
        <v>470</v>
      </c>
      <c r="D204" s="17" t="n">
        <v>105</v>
      </c>
      <c r="E204" s="17" t="s">
        <v>471</v>
      </c>
      <c r="F204" s="17"/>
      <c r="G204" s="17"/>
      <c r="H204" s="17"/>
      <c r="I204" s="17"/>
      <c r="J204" s="17"/>
      <c r="K204" s="17" t="s">
        <v>53</v>
      </c>
      <c r="L204" s="17" t="s">
        <v>472</v>
      </c>
      <c r="M204" s="17" t="s">
        <v>55</v>
      </c>
      <c r="N204" s="17" t="n">
        <v>34</v>
      </c>
      <c r="O204" s="17" t="s">
        <v>595</v>
      </c>
      <c r="P204" s="17"/>
      <c r="Q204" s="17" t="s">
        <v>596</v>
      </c>
      <c r="R204" s="17"/>
      <c r="S204" s="17" t="s">
        <v>200</v>
      </c>
      <c r="T204" s="17" t="s">
        <v>597</v>
      </c>
      <c r="U204" s="13" t="s">
        <v>60</v>
      </c>
      <c r="V204" s="13" t="s">
        <v>598</v>
      </c>
      <c r="W204" s="17" t="s">
        <v>55</v>
      </c>
      <c r="Z204" s="19" t="s">
        <v>62</v>
      </c>
    </row>
    <row r="205" customFormat="false" ht="127.5" hidden="false" customHeight="false" outlineLevel="0" collapsed="false">
      <c r="A205" s="0" t="n">
        <f aca="false">D205</f>
        <v>104</v>
      </c>
      <c r="B205" s="17" t="n">
        <v>7374700023</v>
      </c>
      <c r="C205" s="17" t="s">
        <v>470</v>
      </c>
      <c r="D205" s="17" t="n">
        <v>104</v>
      </c>
      <c r="E205" s="17" t="s">
        <v>471</v>
      </c>
      <c r="F205" s="17"/>
      <c r="G205" s="17"/>
      <c r="H205" s="17"/>
      <c r="I205" s="17"/>
      <c r="J205" s="17"/>
      <c r="K205" s="17" t="s">
        <v>53</v>
      </c>
      <c r="L205" s="17" t="s">
        <v>472</v>
      </c>
      <c r="M205" s="17" t="s">
        <v>55</v>
      </c>
      <c r="N205" s="17" t="n">
        <v>34</v>
      </c>
      <c r="O205" s="17" t="s">
        <v>324</v>
      </c>
      <c r="P205" s="17" t="n">
        <v>17</v>
      </c>
      <c r="Q205" s="17" t="s">
        <v>599</v>
      </c>
      <c r="R205" s="17"/>
      <c r="S205" s="17" t="s">
        <v>200</v>
      </c>
      <c r="T205" s="20" t="s">
        <v>600</v>
      </c>
      <c r="U205" s="13" t="s">
        <v>60</v>
      </c>
      <c r="V205" s="18" t="s">
        <v>600</v>
      </c>
      <c r="W205" s="17" t="s">
        <v>55</v>
      </c>
      <c r="Z205" s="19" t="s">
        <v>62</v>
      </c>
    </row>
    <row r="206" customFormat="false" ht="114.75" hidden="false" customHeight="false" outlineLevel="0" collapsed="false">
      <c r="A206" s="0" t="n">
        <f aca="false">D206</f>
        <v>103</v>
      </c>
      <c r="B206" s="17" t="n">
        <v>7374600023</v>
      </c>
      <c r="C206" s="17" t="s">
        <v>470</v>
      </c>
      <c r="D206" s="17" t="n">
        <v>103</v>
      </c>
      <c r="E206" s="17" t="s">
        <v>471</v>
      </c>
      <c r="F206" s="17"/>
      <c r="G206" s="17"/>
      <c r="H206" s="17"/>
      <c r="I206" s="17"/>
      <c r="J206" s="17"/>
      <c r="K206" s="17" t="s">
        <v>53</v>
      </c>
      <c r="L206" s="17" t="s">
        <v>472</v>
      </c>
      <c r="M206" s="17" t="s">
        <v>55</v>
      </c>
      <c r="N206" s="17" t="n">
        <v>34</v>
      </c>
      <c r="O206" s="17" t="s">
        <v>324</v>
      </c>
      <c r="P206" s="17" t="n">
        <v>1</v>
      </c>
      <c r="Q206" s="17" t="s">
        <v>601</v>
      </c>
      <c r="R206" s="17"/>
      <c r="S206" s="17" t="s">
        <v>58</v>
      </c>
      <c r="T206" s="20" t="s">
        <v>602</v>
      </c>
      <c r="U206" s="13" t="s">
        <v>60</v>
      </c>
      <c r="V206" s="18" t="s">
        <v>602</v>
      </c>
      <c r="W206" s="17" t="s">
        <v>55</v>
      </c>
      <c r="Z206" s="19" t="s">
        <v>62</v>
      </c>
    </row>
    <row r="207" customFormat="false" ht="76.5" hidden="false" customHeight="false" outlineLevel="0" collapsed="false">
      <c r="A207" s="0" t="n">
        <f aca="false">D207</f>
        <v>102</v>
      </c>
      <c r="B207" s="17" t="n">
        <v>7374500023</v>
      </c>
      <c r="C207" s="17" t="s">
        <v>470</v>
      </c>
      <c r="D207" s="17" t="n">
        <v>102</v>
      </c>
      <c r="E207" s="17" t="s">
        <v>471</v>
      </c>
      <c r="F207" s="17"/>
      <c r="G207" s="17"/>
      <c r="H207" s="17"/>
      <c r="I207" s="17"/>
      <c r="J207" s="17"/>
      <c r="K207" s="17" t="s">
        <v>53</v>
      </c>
      <c r="L207" s="17" t="s">
        <v>472</v>
      </c>
      <c r="M207" s="17" t="s">
        <v>55</v>
      </c>
      <c r="N207" s="17" t="n">
        <v>32</v>
      </c>
      <c r="O207" s="17" t="s">
        <v>324</v>
      </c>
      <c r="P207" s="17" t="n">
        <v>64</v>
      </c>
      <c r="Q207" s="17" t="s">
        <v>603</v>
      </c>
      <c r="R207" s="17"/>
      <c r="S207" s="17" t="s">
        <v>58</v>
      </c>
      <c r="T207" s="17" t="s">
        <v>604</v>
      </c>
      <c r="U207" s="13" t="s">
        <v>60</v>
      </c>
      <c r="V207" s="13" t="s">
        <v>604</v>
      </c>
      <c r="W207" s="17" t="s">
        <v>55</v>
      </c>
      <c r="Z207" s="19" t="s">
        <v>62</v>
      </c>
    </row>
    <row r="208" customFormat="false" ht="51" hidden="false" customHeight="false" outlineLevel="0" collapsed="false">
      <c r="A208" s="0" t="n">
        <f aca="false">D208</f>
        <v>101</v>
      </c>
      <c r="B208" s="17" t="n">
        <v>7374400023</v>
      </c>
      <c r="C208" s="17" t="s">
        <v>470</v>
      </c>
      <c r="D208" s="17" t="n">
        <v>101</v>
      </c>
      <c r="E208" s="17" t="s">
        <v>471</v>
      </c>
      <c r="F208" s="17"/>
      <c r="G208" s="17"/>
      <c r="H208" s="17"/>
      <c r="I208" s="17"/>
      <c r="J208" s="17"/>
      <c r="K208" s="17" t="s">
        <v>53</v>
      </c>
      <c r="L208" s="17" t="s">
        <v>472</v>
      </c>
      <c r="M208" s="17" t="s">
        <v>55</v>
      </c>
      <c r="N208" s="17" t="n">
        <v>32</v>
      </c>
      <c r="O208" s="17" t="s">
        <v>324</v>
      </c>
      <c r="P208" s="17" t="n">
        <v>64</v>
      </c>
      <c r="Q208" s="17" t="s">
        <v>605</v>
      </c>
      <c r="R208" s="17"/>
      <c r="S208" s="17" t="s">
        <v>200</v>
      </c>
      <c r="T208" s="17" t="s">
        <v>606</v>
      </c>
      <c r="U208" s="13" t="s">
        <v>60</v>
      </c>
      <c r="V208" s="13" t="s">
        <v>606</v>
      </c>
      <c r="W208" s="17" t="s">
        <v>55</v>
      </c>
      <c r="Z208" s="19" t="s">
        <v>62</v>
      </c>
    </row>
    <row r="209" customFormat="false" ht="51" hidden="false" customHeight="false" outlineLevel="0" collapsed="false">
      <c r="A209" s="0" t="n">
        <f aca="false">D209</f>
        <v>100</v>
      </c>
      <c r="B209" s="17" t="n">
        <v>7374300023</v>
      </c>
      <c r="C209" s="17" t="s">
        <v>470</v>
      </c>
      <c r="D209" s="17" t="n">
        <v>100</v>
      </c>
      <c r="E209" s="17" t="s">
        <v>471</v>
      </c>
      <c r="F209" s="17"/>
      <c r="G209" s="17"/>
      <c r="H209" s="17"/>
      <c r="I209" s="17"/>
      <c r="J209" s="17"/>
      <c r="K209" s="17" t="s">
        <v>53</v>
      </c>
      <c r="L209" s="17" t="s">
        <v>472</v>
      </c>
      <c r="M209" s="17" t="s">
        <v>55</v>
      </c>
      <c r="N209" s="17" t="n">
        <v>32</v>
      </c>
      <c r="O209" s="17" t="s">
        <v>394</v>
      </c>
      <c r="P209" s="17" t="n">
        <v>17</v>
      </c>
      <c r="Q209" s="17" t="s">
        <v>607</v>
      </c>
      <c r="R209" s="17"/>
      <c r="S209" s="17" t="s">
        <v>58</v>
      </c>
      <c r="T209" s="17" t="s">
        <v>608</v>
      </c>
      <c r="U209" s="13" t="s">
        <v>60</v>
      </c>
      <c r="V209" s="13" t="s">
        <v>608</v>
      </c>
      <c r="W209" s="17" t="s">
        <v>55</v>
      </c>
      <c r="Z209" s="19" t="s">
        <v>62</v>
      </c>
    </row>
    <row r="210" customFormat="false" ht="140.25" hidden="false" customHeight="false" outlineLevel="0" collapsed="false">
      <c r="A210" s="0" t="n">
        <f aca="false">D210</f>
        <v>99</v>
      </c>
      <c r="B210" s="17" t="n">
        <v>7374200023</v>
      </c>
      <c r="C210" s="17" t="s">
        <v>470</v>
      </c>
      <c r="D210" s="17" t="n">
        <v>99</v>
      </c>
      <c r="E210" s="17" t="s">
        <v>471</v>
      </c>
      <c r="F210" s="17"/>
      <c r="G210" s="17"/>
      <c r="H210" s="17"/>
      <c r="I210" s="17"/>
      <c r="J210" s="17"/>
      <c r="K210" s="17" t="s">
        <v>53</v>
      </c>
      <c r="L210" s="17" t="s">
        <v>472</v>
      </c>
      <c r="M210" s="17" t="s">
        <v>55</v>
      </c>
      <c r="N210" s="17" t="n">
        <v>31</v>
      </c>
      <c r="O210" s="17" t="s">
        <v>135</v>
      </c>
      <c r="P210" s="17" t="n">
        <v>61</v>
      </c>
      <c r="Q210" s="17" t="s">
        <v>609</v>
      </c>
      <c r="R210" s="17"/>
      <c r="S210" s="17" t="s">
        <v>58</v>
      </c>
      <c r="T210" s="20" t="s">
        <v>610</v>
      </c>
      <c r="U210" s="13" t="s">
        <v>60</v>
      </c>
      <c r="V210" s="18" t="s">
        <v>610</v>
      </c>
      <c r="W210" s="17" t="s">
        <v>55</v>
      </c>
      <c r="Z210" s="19" t="s">
        <v>62</v>
      </c>
    </row>
    <row r="211" customFormat="false" ht="51" hidden="false" customHeight="false" outlineLevel="0" collapsed="false">
      <c r="A211" s="0" t="n">
        <f aca="false">D211</f>
        <v>98</v>
      </c>
      <c r="B211" s="17" t="n">
        <v>7374100023</v>
      </c>
      <c r="C211" s="17" t="s">
        <v>470</v>
      </c>
      <c r="D211" s="17" t="n">
        <v>98</v>
      </c>
      <c r="E211" s="17" t="s">
        <v>471</v>
      </c>
      <c r="F211" s="17"/>
      <c r="G211" s="17"/>
      <c r="H211" s="17"/>
      <c r="I211" s="17"/>
      <c r="J211" s="17"/>
      <c r="K211" s="17" t="s">
        <v>53</v>
      </c>
      <c r="L211" s="17" t="s">
        <v>472</v>
      </c>
      <c r="M211" s="17" t="s">
        <v>55</v>
      </c>
      <c r="N211" s="17" t="n">
        <v>31</v>
      </c>
      <c r="O211" s="17" t="s">
        <v>135</v>
      </c>
      <c r="P211" s="17" t="n">
        <v>21</v>
      </c>
      <c r="Q211" s="17" t="s">
        <v>611</v>
      </c>
      <c r="R211" s="17"/>
      <c r="S211" s="17" t="s">
        <v>58</v>
      </c>
      <c r="T211" s="17" t="s">
        <v>612</v>
      </c>
      <c r="U211" s="13" t="s">
        <v>60</v>
      </c>
      <c r="V211" s="13" t="s">
        <v>612</v>
      </c>
      <c r="W211" s="17" t="s">
        <v>55</v>
      </c>
      <c r="Z211" s="19" t="s">
        <v>62</v>
      </c>
    </row>
    <row r="212" customFormat="false" ht="63.75" hidden="false" customHeight="false" outlineLevel="0" collapsed="false">
      <c r="A212" s="0" t="n">
        <f aca="false">D212</f>
        <v>97</v>
      </c>
      <c r="B212" s="17" t="n">
        <v>7374000023</v>
      </c>
      <c r="C212" s="17" t="s">
        <v>470</v>
      </c>
      <c r="D212" s="17" t="n">
        <v>97</v>
      </c>
      <c r="E212" s="17" t="s">
        <v>471</v>
      </c>
      <c r="F212" s="17"/>
      <c r="G212" s="17"/>
      <c r="H212" s="17"/>
      <c r="I212" s="17"/>
      <c r="J212" s="17"/>
      <c r="K212" s="17" t="s">
        <v>53</v>
      </c>
      <c r="L212" s="17" t="s">
        <v>472</v>
      </c>
      <c r="M212" s="17" t="s">
        <v>112</v>
      </c>
      <c r="N212" s="17" t="n">
        <v>31</v>
      </c>
      <c r="O212" s="17" t="s">
        <v>135</v>
      </c>
      <c r="P212" s="17" t="n">
        <v>14</v>
      </c>
      <c r="Q212" s="17" t="s">
        <v>613</v>
      </c>
      <c r="R212" s="17"/>
      <c r="S212" s="17" t="s">
        <v>58</v>
      </c>
      <c r="T212" s="17" t="s">
        <v>614</v>
      </c>
      <c r="U212" s="17" t="s">
        <v>60</v>
      </c>
      <c r="V212" s="17" t="s">
        <v>177</v>
      </c>
      <c r="W212" s="17" t="s">
        <v>265</v>
      </c>
    </row>
    <row r="213" customFormat="false" ht="51" hidden="false" customHeight="false" outlineLevel="0" collapsed="false">
      <c r="A213" s="0" t="n">
        <f aca="false">D213</f>
        <v>96</v>
      </c>
      <c r="B213" s="17" t="n">
        <v>7373900023</v>
      </c>
      <c r="C213" s="17" t="s">
        <v>470</v>
      </c>
      <c r="D213" s="17" t="n">
        <v>96</v>
      </c>
      <c r="E213" s="17" t="s">
        <v>471</v>
      </c>
      <c r="F213" s="17"/>
      <c r="G213" s="17"/>
      <c r="H213" s="17"/>
      <c r="I213" s="17"/>
      <c r="J213" s="17"/>
      <c r="K213" s="17" t="s">
        <v>53</v>
      </c>
      <c r="L213" s="17" t="s">
        <v>472</v>
      </c>
      <c r="M213" s="17" t="s">
        <v>55</v>
      </c>
      <c r="N213" s="17" t="n">
        <v>29</v>
      </c>
      <c r="O213" s="17" t="s">
        <v>615</v>
      </c>
      <c r="P213" s="17" t="n">
        <v>23</v>
      </c>
      <c r="Q213" s="17" t="s">
        <v>576</v>
      </c>
      <c r="R213" s="17"/>
      <c r="S213" s="17" t="s">
        <v>200</v>
      </c>
      <c r="T213" s="17" t="s">
        <v>577</v>
      </c>
      <c r="U213" s="13" t="s">
        <v>60</v>
      </c>
      <c r="V213" s="13" t="s">
        <v>577</v>
      </c>
      <c r="W213" s="17" t="s">
        <v>55</v>
      </c>
      <c r="Z213" s="19" t="s">
        <v>62</v>
      </c>
    </row>
    <row r="214" customFormat="false" ht="51" hidden="false" customHeight="false" outlineLevel="0" collapsed="false">
      <c r="A214" s="0" t="n">
        <f aca="false">D214</f>
        <v>95</v>
      </c>
      <c r="B214" s="17" t="n">
        <v>7373800023</v>
      </c>
      <c r="C214" s="17" t="s">
        <v>470</v>
      </c>
      <c r="D214" s="17" t="n">
        <v>95</v>
      </c>
      <c r="E214" s="17" t="s">
        <v>471</v>
      </c>
      <c r="F214" s="17"/>
      <c r="G214" s="17"/>
      <c r="H214" s="17"/>
      <c r="I214" s="17"/>
      <c r="J214" s="17"/>
      <c r="K214" s="17" t="s">
        <v>53</v>
      </c>
      <c r="L214" s="17" t="s">
        <v>472</v>
      </c>
      <c r="M214" s="17" t="s">
        <v>55</v>
      </c>
      <c r="N214" s="17" t="n">
        <v>28</v>
      </c>
      <c r="O214" s="17" t="s">
        <v>615</v>
      </c>
      <c r="P214" s="17" t="n">
        <v>62</v>
      </c>
      <c r="Q214" s="17" t="s">
        <v>616</v>
      </c>
      <c r="R214" s="17"/>
      <c r="S214" s="17" t="s">
        <v>58</v>
      </c>
      <c r="T214" s="17" t="s">
        <v>617</v>
      </c>
      <c r="U214" s="15" t="s">
        <v>103</v>
      </c>
      <c r="V214" s="15" t="s">
        <v>617</v>
      </c>
      <c r="W214" s="17" t="s">
        <v>55</v>
      </c>
      <c r="Z214" s="19" t="s">
        <v>62</v>
      </c>
    </row>
    <row r="215" customFormat="false" ht="395.25" hidden="false" customHeight="false" outlineLevel="0" collapsed="false">
      <c r="A215" s="0" t="n">
        <f aca="false">D215</f>
        <v>94</v>
      </c>
      <c r="B215" s="17" t="n">
        <v>7373700023</v>
      </c>
      <c r="C215" s="17" t="s">
        <v>470</v>
      </c>
      <c r="D215" s="17" t="n">
        <v>94</v>
      </c>
      <c r="E215" s="17" t="s">
        <v>471</v>
      </c>
      <c r="F215" s="17"/>
      <c r="G215" s="17"/>
      <c r="H215" s="17"/>
      <c r="I215" s="17"/>
      <c r="J215" s="17"/>
      <c r="K215" s="17" t="s">
        <v>53</v>
      </c>
      <c r="L215" s="17" t="s">
        <v>472</v>
      </c>
      <c r="M215" s="17" t="s">
        <v>55</v>
      </c>
      <c r="N215" s="17" t="n">
        <v>27</v>
      </c>
      <c r="O215" s="17" t="s">
        <v>615</v>
      </c>
      <c r="P215" s="17" t="n">
        <v>63</v>
      </c>
      <c r="Q215" s="17" t="s">
        <v>618</v>
      </c>
      <c r="R215" s="17"/>
      <c r="S215" s="17" t="s">
        <v>58</v>
      </c>
      <c r="T215" s="20" t="s">
        <v>619</v>
      </c>
      <c r="U215" s="13" t="s">
        <v>60</v>
      </c>
      <c r="V215" s="18" t="s">
        <v>619</v>
      </c>
      <c r="W215" s="17" t="s">
        <v>55</v>
      </c>
      <c r="Z215" s="19" t="s">
        <v>62</v>
      </c>
    </row>
    <row r="216" customFormat="false" ht="63.75" hidden="false" customHeight="false" outlineLevel="0" collapsed="false">
      <c r="A216" s="0" t="n">
        <f aca="false">D216</f>
        <v>93</v>
      </c>
      <c r="B216" s="17" t="n">
        <v>7373600023</v>
      </c>
      <c r="C216" s="17" t="s">
        <v>470</v>
      </c>
      <c r="D216" s="17" t="n">
        <v>93</v>
      </c>
      <c r="E216" s="17" t="s">
        <v>471</v>
      </c>
      <c r="F216" s="17"/>
      <c r="G216" s="17"/>
      <c r="H216" s="17"/>
      <c r="I216" s="17"/>
      <c r="J216" s="17"/>
      <c r="K216" s="17" t="s">
        <v>53</v>
      </c>
      <c r="L216" s="17" t="s">
        <v>472</v>
      </c>
      <c r="M216" s="17" t="s">
        <v>55</v>
      </c>
      <c r="N216" s="17" t="n">
        <v>18</v>
      </c>
      <c r="O216" s="17" t="s">
        <v>299</v>
      </c>
      <c r="P216" s="17" t="n">
        <v>17</v>
      </c>
      <c r="Q216" s="17" t="s">
        <v>620</v>
      </c>
      <c r="R216" s="17"/>
      <c r="S216" s="17" t="s">
        <v>200</v>
      </c>
      <c r="T216" s="17" t="s">
        <v>621</v>
      </c>
      <c r="U216" s="13" t="s">
        <v>60</v>
      </c>
      <c r="V216" s="13" t="s">
        <v>621</v>
      </c>
      <c r="W216" s="17" t="s">
        <v>55</v>
      </c>
      <c r="Z216" s="19" t="s">
        <v>62</v>
      </c>
    </row>
    <row r="217" customFormat="false" ht="51" hidden="false" customHeight="false" outlineLevel="0" collapsed="false">
      <c r="A217" s="0" t="n">
        <f aca="false">D217</f>
        <v>92</v>
      </c>
      <c r="B217" s="17" t="n">
        <v>7373500023</v>
      </c>
      <c r="C217" s="17" t="s">
        <v>470</v>
      </c>
      <c r="D217" s="17" t="n">
        <v>92</v>
      </c>
      <c r="E217" s="17" t="s">
        <v>471</v>
      </c>
      <c r="F217" s="17"/>
      <c r="G217" s="17"/>
      <c r="H217" s="17"/>
      <c r="I217" s="17"/>
      <c r="J217" s="17"/>
      <c r="K217" s="17" t="s">
        <v>53</v>
      </c>
      <c r="L217" s="17" t="s">
        <v>472</v>
      </c>
      <c r="M217" s="17" t="s">
        <v>55</v>
      </c>
      <c r="N217" s="17" t="n">
        <v>17</v>
      </c>
      <c r="O217" s="17" t="s">
        <v>622</v>
      </c>
      <c r="P217" s="17" t="n">
        <v>49</v>
      </c>
      <c r="Q217" s="17" t="s">
        <v>623</v>
      </c>
      <c r="R217" s="17"/>
      <c r="S217" s="17" t="s">
        <v>200</v>
      </c>
      <c r="T217" s="17" t="s">
        <v>624</v>
      </c>
      <c r="U217" s="13" t="s">
        <v>60</v>
      </c>
      <c r="V217" s="13" t="s">
        <v>624</v>
      </c>
      <c r="W217" s="17" t="s">
        <v>55</v>
      </c>
      <c r="Z217" s="19" t="s">
        <v>62</v>
      </c>
    </row>
    <row r="218" customFormat="false" ht="51" hidden="false" customHeight="false" outlineLevel="0" collapsed="false">
      <c r="A218" s="0" t="n">
        <f aca="false">D218</f>
        <v>91</v>
      </c>
      <c r="B218" s="17" t="n">
        <v>7373400023</v>
      </c>
      <c r="C218" s="17" t="s">
        <v>470</v>
      </c>
      <c r="D218" s="17" t="n">
        <v>91</v>
      </c>
      <c r="E218" s="17" t="s">
        <v>471</v>
      </c>
      <c r="F218" s="17"/>
      <c r="G218" s="17"/>
      <c r="H218" s="17"/>
      <c r="I218" s="17"/>
      <c r="J218" s="17"/>
      <c r="K218" s="17" t="s">
        <v>53</v>
      </c>
      <c r="L218" s="17" t="s">
        <v>472</v>
      </c>
      <c r="M218" s="17" t="s">
        <v>55</v>
      </c>
      <c r="N218" s="17" t="n">
        <v>17</v>
      </c>
      <c r="O218" s="17" t="s">
        <v>625</v>
      </c>
      <c r="P218" s="17" t="n">
        <v>14</v>
      </c>
      <c r="Q218" s="17" t="s">
        <v>623</v>
      </c>
      <c r="R218" s="17"/>
      <c r="S218" s="17" t="s">
        <v>200</v>
      </c>
      <c r="T218" s="17" t="s">
        <v>624</v>
      </c>
      <c r="U218" s="13" t="s">
        <v>60</v>
      </c>
      <c r="V218" s="13" t="s">
        <v>624</v>
      </c>
      <c r="W218" s="17" t="s">
        <v>55</v>
      </c>
      <c r="Z218" s="19" t="s">
        <v>62</v>
      </c>
    </row>
    <row r="219" customFormat="false" ht="63.75" hidden="false" customHeight="false" outlineLevel="0" collapsed="false">
      <c r="A219" s="0" t="n">
        <f aca="false">D219</f>
        <v>90</v>
      </c>
      <c r="B219" s="17" t="n">
        <v>7373300023</v>
      </c>
      <c r="C219" s="17" t="s">
        <v>470</v>
      </c>
      <c r="D219" s="17" t="n">
        <v>90</v>
      </c>
      <c r="E219" s="17" t="s">
        <v>471</v>
      </c>
      <c r="F219" s="17"/>
      <c r="G219" s="17"/>
      <c r="H219" s="17"/>
      <c r="I219" s="17"/>
      <c r="J219" s="17"/>
      <c r="K219" s="17" t="s">
        <v>53</v>
      </c>
      <c r="L219" s="17" t="s">
        <v>472</v>
      </c>
      <c r="M219" s="17" t="s">
        <v>55</v>
      </c>
      <c r="N219" s="17" t="n">
        <v>16</v>
      </c>
      <c r="O219" s="17" t="s">
        <v>302</v>
      </c>
      <c r="P219" s="17" t="n">
        <v>27</v>
      </c>
      <c r="Q219" s="17" t="s">
        <v>626</v>
      </c>
      <c r="R219" s="17"/>
      <c r="S219" s="17" t="s">
        <v>200</v>
      </c>
      <c r="T219" s="17" t="s">
        <v>627</v>
      </c>
      <c r="U219" s="13" t="s">
        <v>60</v>
      </c>
      <c r="V219" s="13" t="s">
        <v>627</v>
      </c>
      <c r="W219" s="17" t="s">
        <v>55</v>
      </c>
      <c r="Z219" s="19" t="s">
        <v>62</v>
      </c>
    </row>
    <row r="220" customFormat="false" ht="89.25" hidden="false" customHeight="false" outlineLevel="0" collapsed="false">
      <c r="A220" s="0" t="n">
        <f aca="false">D220</f>
        <v>89</v>
      </c>
      <c r="B220" s="17" t="n">
        <v>7373200023</v>
      </c>
      <c r="C220" s="17" t="s">
        <v>470</v>
      </c>
      <c r="D220" s="17" t="n">
        <v>89</v>
      </c>
      <c r="E220" s="17" t="s">
        <v>471</v>
      </c>
      <c r="F220" s="17"/>
      <c r="G220" s="17"/>
      <c r="H220" s="17"/>
      <c r="I220" s="17"/>
      <c r="J220" s="17"/>
      <c r="K220" s="17" t="s">
        <v>53</v>
      </c>
      <c r="L220" s="17" t="s">
        <v>472</v>
      </c>
      <c r="M220" s="17" t="s">
        <v>55</v>
      </c>
      <c r="N220" s="17" t="n">
        <v>15</v>
      </c>
      <c r="O220" s="17" t="s">
        <v>628</v>
      </c>
      <c r="P220" s="17"/>
      <c r="Q220" s="17" t="s">
        <v>629</v>
      </c>
      <c r="R220" s="17"/>
      <c r="S220" s="17" t="s">
        <v>200</v>
      </c>
      <c r="T220" s="17" t="s">
        <v>630</v>
      </c>
      <c r="U220" s="13" t="s">
        <v>60</v>
      </c>
      <c r="V220" s="13" t="s">
        <v>630</v>
      </c>
      <c r="W220" s="17" t="s">
        <v>55</v>
      </c>
      <c r="Z220" s="19" t="s">
        <v>62</v>
      </c>
    </row>
    <row r="221" customFormat="false" ht="51" hidden="false" customHeight="false" outlineLevel="0" collapsed="false">
      <c r="A221" s="0" t="n">
        <f aca="false">D221</f>
        <v>88</v>
      </c>
      <c r="B221" s="17" t="n">
        <v>7373100023</v>
      </c>
      <c r="C221" s="17" t="s">
        <v>470</v>
      </c>
      <c r="D221" s="17" t="n">
        <v>88</v>
      </c>
      <c r="E221" s="17" t="s">
        <v>471</v>
      </c>
      <c r="F221" s="17"/>
      <c r="G221" s="17"/>
      <c r="H221" s="17"/>
      <c r="I221" s="17"/>
      <c r="J221" s="17"/>
      <c r="K221" s="17" t="s">
        <v>53</v>
      </c>
      <c r="L221" s="17" t="s">
        <v>472</v>
      </c>
      <c r="M221" s="17" t="s">
        <v>55</v>
      </c>
      <c r="N221" s="17" t="n">
        <v>15</v>
      </c>
      <c r="O221" s="17" t="s">
        <v>628</v>
      </c>
      <c r="P221" s="17" t="n">
        <v>28</v>
      </c>
      <c r="Q221" s="17" t="s">
        <v>631</v>
      </c>
      <c r="R221" s="17"/>
      <c r="S221" s="17" t="s">
        <v>200</v>
      </c>
      <c r="T221" s="17" t="s">
        <v>177</v>
      </c>
      <c r="U221" s="13" t="s">
        <v>60</v>
      </c>
      <c r="V221" s="13" t="s">
        <v>177</v>
      </c>
      <c r="W221" s="17" t="s">
        <v>55</v>
      </c>
      <c r="Z221" s="19" t="s">
        <v>62</v>
      </c>
    </row>
    <row r="222" customFormat="false" ht="51" hidden="false" customHeight="false" outlineLevel="0" collapsed="false">
      <c r="A222" s="0" t="n">
        <f aca="false">D222</f>
        <v>87</v>
      </c>
      <c r="B222" s="17" t="n">
        <v>7373000023</v>
      </c>
      <c r="C222" s="17" t="s">
        <v>470</v>
      </c>
      <c r="D222" s="17" t="n">
        <v>87</v>
      </c>
      <c r="E222" s="17" t="s">
        <v>471</v>
      </c>
      <c r="F222" s="17"/>
      <c r="G222" s="17"/>
      <c r="H222" s="17"/>
      <c r="I222" s="17"/>
      <c r="J222" s="17"/>
      <c r="K222" s="17" t="s">
        <v>53</v>
      </c>
      <c r="L222" s="17" t="s">
        <v>472</v>
      </c>
      <c r="M222" s="17" t="s">
        <v>55</v>
      </c>
      <c r="N222" s="17" t="n">
        <v>10</v>
      </c>
      <c r="O222" s="17" t="s">
        <v>632</v>
      </c>
      <c r="P222" s="17" t="n">
        <v>25</v>
      </c>
      <c r="Q222" s="17" t="s">
        <v>633</v>
      </c>
      <c r="R222" s="17"/>
      <c r="S222" s="17" t="s">
        <v>200</v>
      </c>
      <c r="T222" s="17" t="s">
        <v>634</v>
      </c>
      <c r="U222" s="13" t="s">
        <v>60</v>
      </c>
      <c r="V222" s="13" t="s">
        <v>634</v>
      </c>
      <c r="W222" s="17" t="s">
        <v>55</v>
      </c>
      <c r="Z222" s="19" t="s">
        <v>62</v>
      </c>
    </row>
    <row r="223" customFormat="false" ht="51" hidden="false" customHeight="false" outlineLevel="0" collapsed="false">
      <c r="A223" s="0" t="n">
        <f aca="false">D223</f>
        <v>86</v>
      </c>
      <c r="B223" s="17" t="n">
        <v>7372900023</v>
      </c>
      <c r="C223" s="17" t="s">
        <v>470</v>
      </c>
      <c r="D223" s="17" t="n">
        <v>86</v>
      </c>
      <c r="E223" s="17" t="s">
        <v>471</v>
      </c>
      <c r="F223" s="17"/>
      <c r="G223" s="17"/>
      <c r="H223" s="17"/>
      <c r="I223" s="17"/>
      <c r="J223" s="17"/>
      <c r="K223" s="17" t="s">
        <v>53</v>
      </c>
      <c r="L223" s="17" t="s">
        <v>472</v>
      </c>
      <c r="M223" s="17" t="s">
        <v>55</v>
      </c>
      <c r="N223" s="17" t="n">
        <v>10</v>
      </c>
      <c r="O223" s="17" t="s">
        <v>632</v>
      </c>
      <c r="P223" s="17" t="n">
        <v>14</v>
      </c>
      <c r="Q223" s="17" t="s">
        <v>635</v>
      </c>
      <c r="R223" s="17"/>
      <c r="S223" s="17" t="s">
        <v>200</v>
      </c>
      <c r="T223" s="17" t="s">
        <v>636</v>
      </c>
      <c r="U223" s="13" t="s">
        <v>60</v>
      </c>
      <c r="V223" s="13" t="s">
        <v>636</v>
      </c>
      <c r="W223" s="17" t="s">
        <v>55</v>
      </c>
      <c r="Z223" s="19" t="s">
        <v>62</v>
      </c>
    </row>
    <row r="224" customFormat="false" ht="51" hidden="false" customHeight="false" outlineLevel="0" collapsed="false">
      <c r="A224" s="0" t="n">
        <f aca="false">D224</f>
        <v>85</v>
      </c>
      <c r="B224" s="17" t="n">
        <v>7372800023</v>
      </c>
      <c r="C224" s="17" t="s">
        <v>470</v>
      </c>
      <c r="D224" s="17" t="n">
        <v>85</v>
      </c>
      <c r="E224" s="17" t="s">
        <v>471</v>
      </c>
      <c r="F224" s="17"/>
      <c r="G224" s="17"/>
      <c r="H224" s="17"/>
      <c r="I224" s="17"/>
      <c r="J224" s="17"/>
      <c r="K224" s="17" t="s">
        <v>53</v>
      </c>
      <c r="L224" s="17" t="s">
        <v>472</v>
      </c>
      <c r="M224" s="17" t="s">
        <v>55</v>
      </c>
      <c r="N224" s="17" t="n">
        <v>9</v>
      </c>
      <c r="O224" s="17" t="n">
        <v>5.9</v>
      </c>
      <c r="P224" s="17" t="n">
        <v>1</v>
      </c>
      <c r="Q224" s="17" t="s">
        <v>637</v>
      </c>
      <c r="R224" s="17"/>
      <c r="S224" s="17" t="s">
        <v>58</v>
      </c>
      <c r="T224" s="17" t="s">
        <v>638</v>
      </c>
      <c r="U224" s="13" t="s">
        <v>103</v>
      </c>
      <c r="V224" s="13" t="s">
        <v>638</v>
      </c>
      <c r="W224" s="17" t="s">
        <v>55</v>
      </c>
      <c r="Z224" s="19" t="s">
        <v>62</v>
      </c>
    </row>
    <row r="225" customFormat="false" ht="51" hidden="false" customHeight="false" outlineLevel="0" collapsed="false">
      <c r="A225" s="0" t="n">
        <f aca="false">D225</f>
        <v>84</v>
      </c>
      <c r="B225" s="17" t="n">
        <v>7372700023</v>
      </c>
      <c r="C225" s="17" t="s">
        <v>470</v>
      </c>
      <c r="D225" s="17" t="n">
        <v>84</v>
      </c>
      <c r="E225" s="17" t="s">
        <v>471</v>
      </c>
      <c r="F225" s="17"/>
      <c r="G225" s="17"/>
      <c r="H225" s="17"/>
      <c r="I225" s="17"/>
      <c r="J225" s="17"/>
      <c r="K225" s="17" t="s">
        <v>53</v>
      </c>
      <c r="L225" s="17" t="s">
        <v>472</v>
      </c>
      <c r="M225" s="17" t="s">
        <v>55</v>
      </c>
      <c r="N225" s="17" t="n">
        <v>8</v>
      </c>
      <c r="O225" s="17"/>
      <c r="P225" s="17"/>
      <c r="Q225" s="17" t="s">
        <v>639</v>
      </c>
      <c r="R225" s="17"/>
      <c r="S225" s="17" t="s">
        <v>200</v>
      </c>
      <c r="T225" s="17" t="s">
        <v>479</v>
      </c>
      <c r="U225" s="15" t="s">
        <v>109</v>
      </c>
      <c r="V225" s="15" t="s">
        <v>480</v>
      </c>
      <c r="W225" s="17" t="s">
        <v>55</v>
      </c>
      <c r="Z225" s="19" t="s">
        <v>62</v>
      </c>
    </row>
    <row r="226" customFormat="false" ht="51" hidden="false" customHeight="false" outlineLevel="0" collapsed="false">
      <c r="A226" s="0" t="n">
        <f aca="false">D226</f>
        <v>83</v>
      </c>
      <c r="B226" s="17" t="n">
        <v>7372600023</v>
      </c>
      <c r="C226" s="17" t="s">
        <v>470</v>
      </c>
      <c r="D226" s="17" t="n">
        <v>83</v>
      </c>
      <c r="E226" s="17" t="s">
        <v>471</v>
      </c>
      <c r="F226" s="17"/>
      <c r="G226" s="17"/>
      <c r="H226" s="17"/>
      <c r="I226" s="17"/>
      <c r="J226" s="17"/>
      <c r="K226" s="17" t="s">
        <v>53</v>
      </c>
      <c r="L226" s="17" t="s">
        <v>472</v>
      </c>
      <c r="M226" s="17" t="s">
        <v>55</v>
      </c>
      <c r="N226" s="17" t="n">
        <v>6</v>
      </c>
      <c r="O226" s="17"/>
      <c r="P226" s="17" t="n">
        <v>49</v>
      </c>
      <c r="Q226" s="17" t="s">
        <v>474</v>
      </c>
      <c r="R226" s="17"/>
      <c r="S226" s="17" t="s">
        <v>200</v>
      </c>
      <c r="T226" s="17" t="s">
        <v>475</v>
      </c>
      <c r="U226" s="13" t="s">
        <v>60</v>
      </c>
      <c r="V226" s="13" t="s">
        <v>475</v>
      </c>
      <c r="W226" s="17" t="s">
        <v>55</v>
      </c>
      <c r="Z226" s="19" t="s">
        <v>62</v>
      </c>
    </row>
    <row r="227" customFormat="false" ht="51" hidden="false" customHeight="false" outlineLevel="0" collapsed="false">
      <c r="A227" s="0" t="n">
        <f aca="false">D227</f>
        <v>82</v>
      </c>
      <c r="B227" s="17" t="n">
        <v>7372500023</v>
      </c>
      <c r="C227" s="17" t="s">
        <v>470</v>
      </c>
      <c r="D227" s="17" t="n">
        <v>82</v>
      </c>
      <c r="E227" s="17" t="s">
        <v>471</v>
      </c>
      <c r="F227" s="17"/>
      <c r="G227" s="17"/>
      <c r="H227" s="17"/>
      <c r="I227" s="17"/>
      <c r="J227" s="17"/>
      <c r="K227" s="17" t="s">
        <v>53</v>
      </c>
      <c r="L227" s="17" t="s">
        <v>472</v>
      </c>
      <c r="M227" s="17" t="s">
        <v>55</v>
      </c>
      <c r="N227" s="17" t="n">
        <v>6</v>
      </c>
      <c r="O227" s="17" t="s">
        <v>386</v>
      </c>
      <c r="P227" s="17"/>
      <c r="Q227" s="17" t="s">
        <v>640</v>
      </c>
      <c r="R227" s="17"/>
      <c r="S227" s="17" t="s">
        <v>200</v>
      </c>
      <c r="T227" s="17" t="s">
        <v>641</v>
      </c>
      <c r="U227" s="13" t="s">
        <v>60</v>
      </c>
      <c r="V227" s="13" t="s">
        <v>641</v>
      </c>
      <c r="W227" s="17" t="s">
        <v>55</v>
      </c>
      <c r="Z227" s="19" t="s">
        <v>62</v>
      </c>
    </row>
    <row r="228" customFormat="false" ht="51" hidden="false" customHeight="false" outlineLevel="0" collapsed="false">
      <c r="A228" s="0" t="n">
        <f aca="false">D228</f>
        <v>81</v>
      </c>
      <c r="B228" s="17" t="n">
        <v>7372400023</v>
      </c>
      <c r="C228" s="17" t="s">
        <v>470</v>
      </c>
      <c r="D228" s="17" t="n">
        <v>81</v>
      </c>
      <c r="E228" s="17" t="s">
        <v>471</v>
      </c>
      <c r="F228" s="17"/>
      <c r="G228" s="17"/>
      <c r="H228" s="17"/>
      <c r="I228" s="17"/>
      <c r="J228" s="17"/>
      <c r="K228" s="17" t="s">
        <v>53</v>
      </c>
      <c r="L228" s="17" t="s">
        <v>472</v>
      </c>
      <c r="M228" s="17" t="s">
        <v>55</v>
      </c>
      <c r="N228" s="17" t="n">
        <v>6</v>
      </c>
      <c r="O228" s="17" t="s">
        <v>386</v>
      </c>
      <c r="P228" s="17" t="n">
        <v>40</v>
      </c>
      <c r="Q228" s="17" t="s">
        <v>642</v>
      </c>
      <c r="R228" s="17"/>
      <c r="S228" s="17" t="s">
        <v>58</v>
      </c>
      <c r="T228" s="17" t="s">
        <v>643</v>
      </c>
      <c r="U228" s="13" t="s">
        <v>60</v>
      </c>
      <c r="V228" s="13" t="s">
        <v>643</v>
      </c>
      <c r="W228" s="17" t="s">
        <v>55</v>
      </c>
      <c r="Z228" s="19" t="s">
        <v>62</v>
      </c>
    </row>
    <row r="229" customFormat="false" ht="51" hidden="false" customHeight="false" outlineLevel="0" collapsed="false">
      <c r="A229" s="0" t="n">
        <f aca="false">D229</f>
        <v>80</v>
      </c>
      <c r="B229" s="17" t="n">
        <v>7372300023</v>
      </c>
      <c r="C229" s="17" t="s">
        <v>470</v>
      </c>
      <c r="D229" s="17" t="n">
        <v>80</v>
      </c>
      <c r="E229" s="17" t="s">
        <v>471</v>
      </c>
      <c r="F229" s="17"/>
      <c r="G229" s="17"/>
      <c r="H229" s="17"/>
      <c r="I229" s="17"/>
      <c r="J229" s="17"/>
      <c r="K229" s="17" t="s">
        <v>53</v>
      </c>
      <c r="L229" s="17" t="s">
        <v>472</v>
      </c>
      <c r="M229" s="17" t="s">
        <v>55</v>
      </c>
      <c r="N229" s="17" t="n">
        <v>5</v>
      </c>
      <c r="O229" s="17"/>
      <c r="P229" s="17"/>
      <c r="Q229" s="17" t="s">
        <v>644</v>
      </c>
      <c r="R229" s="17"/>
      <c r="S229" s="17" t="s">
        <v>200</v>
      </c>
      <c r="T229" s="17" t="s">
        <v>479</v>
      </c>
      <c r="U229" s="17" t="s">
        <v>109</v>
      </c>
      <c r="V229" s="13" t="s">
        <v>480</v>
      </c>
      <c r="W229" s="17" t="s">
        <v>55</v>
      </c>
      <c r="Z229" s="19" t="s">
        <v>62</v>
      </c>
    </row>
    <row r="230" customFormat="false" ht="51" hidden="false" customHeight="false" outlineLevel="0" collapsed="false">
      <c r="A230" s="0" t="n">
        <f aca="false">D230</f>
        <v>79</v>
      </c>
      <c r="B230" s="17" t="n">
        <v>7372200023</v>
      </c>
      <c r="C230" s="17" t="s">
        <v>470</v>
      </c>
      <c r="D230" s="17" t="n">
        <v>79</v>
      </c>
      <c r="E230" s="17" t="s">
        <v>471</v>
      </c>
      <c r="F230" s="17"/>
      <c r="G230" s="17"/>
      <c r="H230" s="17"/>
      <c r="I230" s="17"/>
      <c r="J230" s="17"/>
      <c r="K230" s="17" t="s">
        <v>53</v>
      </c>
      <c r="L230" s="17" t="s">
        <v>472</v>
      </c>
      <c r="M230" s="17" t="s">
        <v>55</v>
      </c>
      <c r="N230" s="17" t="n">
        <v>2</v>
      </c>
      <c r="O230" s="17" t="n">
        <v>1.2</v>
      </c>
      <c r="P230" s="17" t="n">
        <v>7</v>
      </c>
      <c r="Q230" s="17" t="s">
        <v>645</v>
      </c>
      <c r="R230" s="17"/>
      <c r="S230" s="17" t="s">
        <v>200</v>
      </c>
      <c r="T230" s="17" t="s">
        <v>646</v>
      </c>
      <c r="U230" s="26" t="s">
        <v>60</v>
      </c>
      <c r="V230" s="13" t="s">
        <v>646</v>
      </c>
      <c r="W230" s="17" t="s">
        <v>55</v>
      </c>
      <c r="Z230" s="19" t="s">
        <v>62</v>
      </c>
    </row>
    <row r="231" customFormat="false" ht="167.25" hidden="false" customHeight="true" outlineLevel="0" collapsed="false">
      <c r="A231" s="0" t="n">
        <f aca="false">D231</f>
        <v>78</v>
      </c>
      <c r="B231" s="17" t="n">
        <v>7372100023</v>
      </c>
      <c r="C231" s="17" t="s">
        <v>470</v>
      </c>
      <c r="D231" s="17" t="n">
        <v>78</v>
      </c>
      <c r="E231" s="17" t="s">
        <v>471</v>
      </c>
      <c r="F231" s="17"/>
      <c r="G231" s="17"/>
      <c r="H231" s="17"/>
      <c r="I231" s="17"/>
      <c r="J231" s="17"/>
      <c r="K231" s="17" t="s">
        <v>53</v>
      </c>
      <c r="L231" s="17" t="s">
        <v>472</v>
      </c>
      <c r="M231" s="17" t="s">
        <v>55</v>
      </c>
      <c r="N231" s="17" t="n">
        <v>1</v>
      </c>
      <c r="O231" s="17"/>
      <c r="P231" s="17" t="n">
        <v>40</v>
      </c>
      <c r="Q231" s="17" t="s">
        <v>647</v>
      </c>
      <c r="R231" s="17"/>
      <c r="S231" s="17" t="s">
        <v>58</v>
      </c>
      <c r="T231" s="17" t="s">
        <v>648</v>
      </c>
      <c r="U231" s="13" t="s">
        <v>60</v>
      </c>
      <c r="V231" s="13" t="s">
        <v>648</v>
      </c>
      <c r="W231" s="17" t="s">
        <v>55</v>
      </c>
      <c r="Z231" s="19" t="s">
        <v>62</v>
      </c>
    </row>
    <row r="232" customFormat="false" ht="127.5" hidden="false" customHeight="false" outlineLevel="0" collapsed="false">
      <c r="A232" s="0" t="n">
        <f aca="false">D232</f>
        <v>77</v>
      </c>
      <c r="B232" s="17" t="n">
        <v>7372000023</v>
      </c>
      <c r="C232" s="17" t="s">
        <v>470</v>
      </c>
      <c r="D232" s="17" t="n">
        <v>77</v>
      </c>
      <c r="E232" s="17" t="s">
        <v>471</v>
      </c>
      <c r="F232" s="17"/>
      <c r="G232" s="17"/>
      <c r="H232" s="17"/>
      <c r="I232" s="17"/>
      <c r="J232" s="17"/>
      <c r="K232" s="17" t="s">
        <v>53</v>
      </c>
      <c r="L232" s="17" t="s">
        <v>472</v>
      </c>
      <c r="M232" s="17" t="s">
        <v>55</v>
      </c>
      <c r="N232" s="17"/>
      <c r="O232" s="17"/>
      <c r="P232" s="17"/>
      <c r="Q232" s="20" t="s">
        <v>649</v>
      </c>
      <c r="R232" s="17"/>
      <c r="S232" s="17" t="s">
        <v>58</v>
      </c>
      <c r="T232" s="17" t="s">
        <v>650</v>
      </c>
      <c r="U232" s="13" t="s">
        <v>60</v>
      </c>
      <c r="V232" s="13" t="s">
        <v>650</v>
      </c>
      <c r="W232" s="17" t="s">
        <v>55</v>
      </c>
      <c r="Z232" s="19" t="s">
        <v>62</v>
      </c>
    </row>
    <row r="233" customFormat="false" ht="140.25" hidden="false" customHeight="false" outlineLevel="0" collapsed="false">
      <c r="A233" s="0" t="n">
        <f aca="false">D233</f>
        <v>76</v>
      </c>
      <c r="B233" s="17" t="n">
        <v>7371900023</v>
      </c>
      <c r="C233" s="17" t="s">
        <v>470</v>
      </c>
      <c r="D233" s="17" t="n">
        <v>76</v>
      </c>
      <c r="E233" s="17" t="s">
        <v>471</v>
      </c>
      <c r="F233" s="17"/>
      <c r="G233" s="17"/>
      <c r="H233" s="17"/>
      <c r="I233" s="17"/>
      <c r="J233" s="17"/>
      <c r="K233" s="17" t="s">
        <v>53</v>
      </c>
      <c r="L233" s="17" t="s">
        <v>472</v>
      </c>
      <c r="M233" s="17" t="s">
        <v>55</v>
      </c>
      <c r="N233" s="17"/>
      <c r="O233" s="17"/>
      <c r="P233" s="17"/>
      <c r="Q233" s="20" t="s">
        <v>651</v>
      </c>
      <c r="R233" s="17"/>
      <c r="S233" s="17" t="s">
        <v>58</v>
      </c>
      <c r="T233" s="17" t="s">
        <v>652</v>
      </c>
      <c r="U233" s="15" t="s">
        <v>60</v>
      </c>
      <c r="V233" s="15" t="s">
        <v>652</v>
      </c>
      <c r="W233" s="17" t="s">
        <v>55</v>
      </c>
      <c r="Z233" s="19" t="s">
        <v>62</v>
      </c>
    </row>
    <row r="234" customFormat="false" ht="76.5" hidden="false" customHeight="false" outlineLevel="0" collapsed="false">
      <c r="A234" s="0" t="n">
        <f aca="false">D234</f>
        <v>75</v>
      </c>
      <c r="B234" s="17" t="n">
        <v>7371800023</v>
      </c>
      <c r="C234" s="17" t="s">
        <v>470</v>
      </c>
      <c r="D234" s="17" t="n">
        <v>75</v>
      </c>
      <c r="E234" s="17" t="s">
        <v>471</v>
      </c>
      <c r="F234" s="17"/>
      <c r="G234" s="17"/>
      <c r="H234" s="17"/>
      <c r="I234" s="17"/>
      <c r="J234" s="17"/>
      <c r="K234" s="17" t="s">
        <v>53</v>
      </c>
      <c r="L234" s="17" t="s">
        <v>472</v>
      </c>
      <c r="M234" s="17" t="s">
        <v>55</v>
      </c>
      <c r="N234" s="17"/>
      <c r="O234" s="17"/>
      <c r="P234" s="17"/>
      <c r="Q234" s="17" t="s">
        <v>653</v>
      </c>
      <c r="R234" s="17"/>
      <c r="S234" s="17" t="s">
        <v>200</v>
      </c>
      <c r="T234" s="17" t="s">
        <v>654</v>
      </c>
      <c r="U234" s="13" t="s">
        <v>60</v>
      </c>
      <c r="V234" s="13" t="s">
        <v>654</v>
      </c>
      <c r="W234" s="17" t="s">
        <v>55</v>
      </c>
      <c r="Z234" s="19" t="s">
        <v>62</v>
      </c>
    </row>
    <row r="235" customFormat="false" ht="140.25" hidden="false" customHeight="false" outlineLevel="0" collapsed="false">
      <c r="A235" s="0" t="n">
        <f aca="false">D235</f>
        <v>74</v>
      </c>
      <c r="B235" s="17" t="n">
        <v>7371700023</v>
      </c>
      <c r="C235" s="17" t="s">
        <v>470</v>
      </c>
      <c r="D235" s="17" t="n">
        <v>74</v>
      </c>
      <c r="E235" s="17" t="s">
        <v>471</v>
      </c>
      <c r="F235" s="17"/>
      <c r="G235" s="17"/>
      <c r="H235" s="17"/>
      <c r="I235" s="17"/>
      <c r="J235" s="17"/>
      <c r="K235" s="17" t="s">
        <v>53</v>
      </c>
      <c r="L235" s="17" t="s">
        <v>472</v>
      </c>
      <c r="M235" s="17" t="s">
        <v>55</v>
      </c>
      <c r="N235" s="17"/>
      <c r="O235" s="17"/>
      <c r="P235" s="17"/>
      <c r="Q235" s="20" t="s">
        <v>655</v>
      </c>
      <c r="R235" s="17"/>
      <c r="S235" s="17" t="s">
        <v>200</v>
      </c>
      <c r="T235" s="17" t="s">
        <v>656</v>
      </c>
      <c r="U235" s="13" t="s">
        <v>60</v>
      </c>
      <c r="V235" s="13" t="s">
        <v>656</v>
      </c>
      <c r="W235" s="17" t="s">
        <v>55</v>
      </c>
      <c r="Z235" s="19" t="s">
        <v>62</v>
      </c>
    </row>
    <row r="236" customFormat="false" ht="89.25" hidden="false" customHeight="false" outlineLevel="0" collapsed="false">
      <c r="A236" s="0" t="n">
        <f aca="false">D236</f>
        <v>73</v>
      </c>
      <c r="B236" s="17" t="n">
        <v>7356700023</v>
      </c>
      <c r="C236" s="17" t="s">
        <v>657</v>
      </c>
      <c r="D236" s="17" t="n">
        <v>73</v>
      </c>
      <c r="E236" s="17" t="s">
        <v>658</v>
      </c>
      <c r="F236" s="17"/>
      <c r="G236" s="17"/>
      <c r="H236" s="17"/>
      <c r="I236" s="17"/>
      <c r="J236" s="17"/>
      <c r="K236" s="17" t="s">
        <v>53</v>
      </c>
      <c r="L236" s="17" t="s">
        <v>659</v>
      </c>
      <c r="M236" s="17" t="s">
        <v>112</v>
      </c>
      <c r="N236" s="17" t="n">
        <v>94</v>
      </c>
      <c r="O236" s="17" t="s">
        <v>660</v>
      </c>
      <c r="P236" s="17" t="n">
        <v>43</v>
      </c>
      <c r="Q236" s="17" t="s">
        <v>661</v>
      </c>
      <c r="R236" s="17"/>
      <c r="S236" s="17" t="s">
        <v>58</v>
      </c>
      <c r="T236" s="17" t="s">
        <v>662</v>
      </c>
      <c r="U236" s="17" t="s">
        <v>60</v>
      </c>
      <c r="V236" s="17" t="s">
        <v>663</v>
      </c>
      <c r="W236" s="17" t="s">
        <v>116</v>
      </c>
    </row>
    <row r="237" customFormat="false" ht="114.75" hidden="false" customHeight="false" outlineLevel="0" collapsed="false">
      <c r="A237" s="25" t="n">
        <f aca="false">D237</f>
        <v>72</v>
      </c>
      <c r="B237" s="19" t="n">
        <v>7356600023</v>
      </c>
      <c r="C237" s="19" t="s">
        <v>657</v>
      </c>
      <c r="D237" s="19" t="n">
        <v>72</v>
      </c>
      <c r="E237" s="19" t="s">
        <v>658</v>
      </c>
      <c r="F237" s="19"/>
      <c r="G237" s="19"/>
      <c r="H237" s="19"/>
      <c r="I237" s="19"/>
      <c r="J237" s="19"/>
      <c r="K237" s="19" t="s">
        <v>53</v>
      </c>
      <c r="L237" s="19" t="s">
        <v>659</v>
      </c>
      <c r="M237" s="19" t="s">
        <v>112</v>
      </c>
      <c r="N237" s="19" t="n">
        <v>78</v>
      </c>
      <c r="O237" s="19" t="s">
        <v>664</v>
      </c>
      <c r="P237" s="19" t="n">
        <v>17</v>
      </c>
      <c r="Q237" s="19" t="s">
        <v>665</v>
      </c>
      <c r="R237" s="19"/>
      <c r="S237" s="19" t="s">
        <v>58</v>
      </c>
      <c r="T237" s="27" t="s">
        <v>666</v>
      </c>
      <c r="U237" s="19" t="s">
        <v>60</v>
      </c>
      <c r="V237" s="19" t="s">
        <v>667</v>
      </c>
      <c r="W237" s="19" t="s">
        <v>116</v>
      </c>
      <c r="X237" s="21"/>
      <c r="Y237" s="21"/>
      <c r="Z237" s="25"/>
      <c r="AA237" s="25"/>
    </row>
    <row r="238" customFormat="false" ht="102" hidden="false" customHeight="false" outlineLevel="0" collapsed="false">
      <c r="A238" s="0" t="n">
        <f aca="false">D238</f>
        <v>71</v>
      </c>
      <c r="B238" s="17" t="n">
        <v>7356500023</v>
      </c>
      <c r="C238" s="17" t="s">
        <v>657</v>
      </c>
      <c r="D238" s="17" t="n">
        <v>71</v>
      </c>
      <c r="E238" s="17" t="s">
        <v>658</v>
      </c>
      <c r="F238" s="17"/>
      <c r="G238" s="17"/>
      <c r="H238" s="17"/>
      <c r="I238" s="17"/>
      <c r="J238" s="17"/>
      <c r="K238" s="17" t="s">
        <v>53</v>
      </c>
      <c r="L238" s="17" t="s">
        <v>659</v>
      </c>
      <c r="M238" s="17" t="s">
        <v>112</v>
      </c>
      <c r="N238" s="17" t="n">
        <v>55</v>
      </c>
      <c r="O238" s="17" t="n">
        <v>8</v>
      </c>
      <c r="P238" s="17" t="n">
        <v>9</v>
      </c>
      <c r="Q238" s="17" t="s">
        <v>668</v>
      </c>
      <c r="R238" s="17"/>
      <c r="S238" s="17" t="s">
        <v>58</v>
      </c>
      <c r="T238" s="17" t="s">
        <v>669</v>
      </c>
      <c r="U238" s="17" t="s">
        <v>60</v>
      </c>
      <c r="V238" s="17" t="s">
        <v>670</v>
      </c>
      <c r="W238" s="17" t="s">
        <v>116</v>
      </c>
    </row>
    <row r="239" customFormat="false" ht="409.5" hidden="false" customHeight="false" outlineLevel="0" collapsed="false">
      <c r="A239" s="0" t="n">
        <f aca="false">D239</f>
        <v>70</v>
      </c>
      <c r="B239" s="17" t="n">
        <v>7356400023</v>
      </c>
      <c r="C239" s="17" t="s">
        <v>657</v>
      </c>
      <c r="D239" s="17" t="n">
        <v>70</v>
      </c>
      <c r="E239" s="17" t="s">
        <v>658</v>
      </c>
      <c r="F239" s="17"/>
      <c r="G239" s="17"/>
      <c r="H239" s="17"/>
      <c r="I239" s="17"/>
      <c r="J239" s="17"/>
      <c r="K239" s="17" t="s">
        <v>53</v>
      </c>
      <c r="L239" s="17" t="s">
        <v>659</v>
      </c>
      <c r="M239" s="17" t="s">
        <v>112</v>
      </c>
      <c r="N239" s="17" t="n">
        <v>23</v>
      </c>
      <c r="O239" s="17" t="s">
        <v>87</v>
      </c>
      <c r="P239" s="17" t="n">
        <v>47</v>
      </c>
      <c r="Q239" s="20" t="s">
        <v>671</v>
      </c>
      <c r="R239" s="17"/>
      <c r="S239" s="17" t="s">
        <v>58</v>
      </c>
      <c r="T239" s="17" t="s">
        <v>672</v>
      </c>
      <c r="U239" s="17" t="s">
        <v>103</v>
      </c>
      <c r="V239" s="17" t="s">
        <v>673</v>
      </c>
      <c r="W239" s="17" t="s">
        <v>116</v>
      </c>
    </row>
    <row r="240" customFormat="false" ht="409.5" hidden="false" customHeight="false" outlineLevel="0" collapsed="false">
      <c r="A240" s="0" t="n">
        <f aca="false">D240</f>
        <v>69</v>
      </c>
      <c r="B240" s="17" t="n">
        <v>7341800023</v>
      </c>
      <c r="C240" s="17" t="s">
        <v>674</v>
      </c>
      <c r="D240" s="17" t="n">
        <v>69</v>
      </c>
      <c r="E240" s="17" t="s">
        <v>675</v>
      </c>
      <c r="F240" s="17"/>
      <c r="G240" s="17"/>
      <c r="H240" s="17"/>
      <c r="I240" s="17"/>
      <c r="J240" s="17"/>
      <c r="K240" s="17" t="s">
        <v>53</v>
      </c>
      <c r="L240" s="17" t="s">
        <v>676</v>
      </c>
      <c r="M240" s="17" t="s">
        <v>112</v>
      </c>
      <c r="N240" s="17"/>
      <c r="O240" s="17"/>
      <c r="P240" s="17"/>
      <c r="Q240" s="20" t="s">
        <v>677</v>
      </c>
      <c r="R240" s="17"/>
      <c r="S240" s="17" t="s">
        <v>58</v>
      </c>
      <c r="T240" s="20" t="s">
        <v>678</v>
      </c>
      <c r="U240" s="28" t="s">
        <v>103</v>
      </c>
      <c r="V240" s="28" t="s">
        <v>679</v>
      </c>
      <c r="W240" s="17" t="s">
        <v>353</v>
      </c>
      <c r="AA240" s="13" t="s">
        <v>390</v>
      </c>
    </row>
    <row r="241" customFormat="false" ht="102" hidden="false" customHeight="false" outlineLevel="0" collapsed="false">
      <c r="A241" s="0" t="n">
        <f aca="false">D241</f>
        <v>68</v>
      </c>
      <c r="B241" s="17" t="n">
        <v>7298800023</v>
      </c>
      <c r="C241" s="17" t="s">
        <v>680</v>
      </c>
      <c r="D241" s="17" t="n">
        <v>68</v>
      </c>
      <c r="E241" s="17" t="s">
        <v>174</v>
      </c>
      <c r="F241" s="17"/>
      <c r="G241" s="22"/>
      <c r="H241" s="17"/>
      <c r="I241" s="17"/>
      <c r="J241" s="17"/>
      <c r="K241" s="17" t="s">
        <v>53</v>
      </c>
      <c r="L241" s="17" t="s">
        <v>148</v>
      </c>
      <c r="M241" s="17" t="s">
        <v>55</v>
      </c>
      <c r="N241" s="17" t="n">
        <v>89</v>
      </c>
      <c r="O241" s="17" t="s">
        <v>524</v>
      </c>
      <c r="P241" s="17" t="n">
        <v>39</v>
      </c>
      <c r="Q241" s="20" t="s">
        <v>681</v>
      </c>
      <c r="R241" s="17"/>
      <c r="S241" s="17" t="s">
        <v>200</v>
      </c>
      <c r="T241" s="17" t="s">
        <v>682</v>
      </c>
      <c r="U241" s="13" t="s">
        <v>60</v>
      </c>
      <c r="V241" s="13" t="s">
        <v>682</v>
      </c>
      <c r="W241" s="17" t="s">
        <v>55</v>
      </c>
      <c r="Z241" s="19" t="s">
        <v>62</v>
      </c>
    </row>
    <row r="242" customFormat="false" ht="153" hidden="false" customHeight="false" outlineLevel="0" collapsed="false">
      <c r="A242" s="0" t="n">
        <f aca="false">D242</f>
        <v>67</v>
      </c>
      <c r="B242" s="17" t="n">
        <v>7298700023</v>
      </c>
      <c r="C242" s="17" t="s">
        <v>680</v>
      </c>
      <c r="D242" s="17" t="n">
        <v>67</v>
      </c>
      <c r="E242" s="17" t="s">
        <v>174</v>
      </c>
      <c r="F242" s="17"/>
      <c r="G242" s="22"/>
      <c r="H242" s="17"/>
      <c r="I242" s="17"/>
      <c r="J242" s="17"/>
      <c r="K242" s="17" t="s">
        <v>53</v>
      </c>
      <c r="L242" s="17" t="s">
        <v>148</v>
      </c>
      <c r="M242" s="17" t="s">
        <v>112</v>
      </c>
      <c r="N242" s="17" t="n">
        <v>89</v>
      </c>
      <c r="O242" s="17" t="s">
        <v>524</v>
      </c>
      <c r="P242" s="17" t="n">
        <v>35</v>
      </c>
      <c r="Q242" s="20" t="s">
        <v>683</v>
      </c>
      <c r="R242" s="17"/>
      <c r="S242" s="17" t="s">
        <v>200</v>
      </c>
      <c r="T242" s="17" t="s">
        <v>684</v>
      </c>
      <c r="U242" s="23" t="s">
        <v>109</v>
      </c>
      <c r="V242" s="23" t="s">
        <v>685</v>
      </c>
      <c r="W242" s="17" t="s">
        <v>686</v>
      </c>
    </row>
    <row r="243" customFormat="false" ht="102" hidden="false" customHeight="false" outlineLevel="0" collapsed="false">
      <c r="A243" s="0" t="n">
        <f aca="false">D243</f>
        <v>66</v>
      </c>
      <c r="B243" s="17" t="n">
        <v>7298600023</v>
      </c>
      <c r="C243" s="17" t="s">
        <v>680</v>
      </c>
      <c r="D243" s="17" t="n">
        <v>66</v>
      </c>
      <c r="E243" s="17" t="s">
        <v>174</v>
      </c>
      <c r="F243" s="17"/>
      <c r="G243" s="22"/>
      <c r="H243" s="17"/>
      <c r="I243" s="17"/>
      <c r="J243" s="17"/>
      <c r="K243" s="17" t="s">
        <v>53</v>
      </c>
      <c r="L243" s="17" t="s">
        <v>148</v>
      </c>
      <c r="M243" s="17" t="s">
        <v>112</v>
      </c>
      <c r="N243" s="17" t="n">
        <v>50</v>
      </c>
      <c r="O243" s="17" t="s">
        <v>360</v>
      </c>
      <c r="P243" s="17" t="n">
        <v>1</v>
      </c>
      <c r="Q243" s="17" t="s">
        <v>687</v>
      </c>
      <c r="R243" s="17"/>
      <c r="S243" s="17" t="s">
        <v>200</v>
      </c>
      <c r="T243" s="17" t="s">
        <v>688</v>
      </c>
      <c r="U243" s="17" t="s">
        <v>60</v>
      </c>
      <c r="V243" s="17" t="s">
        <v>689</v>
      </c>
      <c r="W243" s="17" t="s">
        <v>686</v>
      </c>
    </row>
    <row r="244" customFormat="false" ht="51" hidden="false" customHeight="false" outlineLevel="0" collapsed="false">
      <c r="A244" s="0" t="n">
        <f aca="false">D244</f>
        <v>65</v>
      </c>
      <c r="B244" s="17" t="n">
        <v>7298500023</v>
      </c>
      <c r="C244" s="17" t="s">
        <v>680</v>
      </c>
      <c r="D244" s="17" t="n">
        <v>65</v>
      </c>
      <c r="E244" s="17" t="s">
        <v>174</v>
      </c>
      <c r="F244" s="17"/>
      <c r="G244" s="22"/>
      <c r="H244" s="17"/>
      <c r="I244" s="17"/>
      <c r="J244" s="17"/>
      <c r="K244" s="17" t="s">
        <v>53</v>
      </c>
      <c r="L244" s="17" t="s">
        <v>148</v>
      </c>
      <c r="M244" s="17" t="s">
        <v>55</v>
      </c>
      <c r="N244" s="17" t="n">
        <v>4</v>
      </c>
      <c r="O244" s="17" t="n">
        <v>4</v>
      </c>
      <c r="P244" s="17" t="n">
        <v>52</v>
      </c>
      <c r="Q244" s="17" t="s">
        <v>690</v>
      </c>
      <c r="R244" s="17"/>
      <c r="S244" s="17" t="s">
        <v>200</v>
      </c>
      <c r="T244" s="17" t="s">
        <v>691</v>
      </c>
      <c r="U244" s="17" t="s">
        <v>60</v>
      </c>
      <c r="V244" s="13" t="s">
        <v>691</v>
      </c>
      <c r="W244" s="17" t="s">
        <v>55</v>
      </c>
      <c r="Z244" s="19" t="s">
        <v>62</v>
      </c>
    </row>
    <row r="245" customFormat="false" ht="76.5" hidden="false" customHeight="false" outlineLevel="0" collapsed="false">
      <c r="A245" s="0" t="n">
        <f aca="false">D245</f>
        <v>64</v>
      </c>
      <c r="B245" s="17" t="n">
        <v>7298400023</v>
      </c>
      <c r="C245" s="17" t="s">
        <v>680</v>
      </c>
      <c r="D245" s="17" t="n">
        <v>64</v>
      </c>
      <c r="E245" s="17" t="s">
        <v>174</v>
      </c>
      <c r="F245" s="17"/>
      <c r="G245" s="22"/>
      <c r="H245" s="17"/>
      <c r="I245" s="17"/>
      <c r="J245" s="17"/>
      <c r="K245" s="17" t="s">
        <v>53</v>
      </c>
      <c r="L245" s="17" t="s">
        <v>148</v>
      </c>
      <c r="M245" s="17" t="s">
        <v>55</v>
      </c>
      <c r="N245" s="17" t="n">
        <v>26</v>
      </c>
      <c r="O245" s="17" t="s">
        <v>87</v>
      </c>
      <c r="P245" s="17" t="n">
        <v>61</v>
      </c>
      <c r="Q245" s="17" t="s">
        <v>692</v>
      </c>
      <c r="R245" s="17"/>
      <c r="S245" s="17" t="s">
        <v>200</v>
      </c>
      <c r="T245" s="17" t="s">
        <v>693</v>
      </c>
      <c r="U245" s="13" t="s">
        <v>60</v>
      </c>
      <c r="V245" s="13" t="s">
        <v>693</v>
      </c>
      <c r="W245" s="17" t="s">
        <v>55</v>
      </c>
      <c r="Z245" s="19" t="s">
        <v>62</v>
      </c>
    </row>
    <row r="246" customFormat="false" ht="51" hidden="false" customHeight="false" outlineLevel="0" collapsed="false">
      <c r="A246" s="0" t="n">
        <f aca="false">D246</f>
        <v>63</v>
      </c>
      <c r="B246" s="17" t="n">
        <v>7298300023</v>
      </c>
      <c r="C246" s="17" t="s">
        <v>680</v>
      </c>
      <c r="D246" s="17" t="n">
        <v>63</v>
      </c>
      <c r="E246" s="17" t="s">
        <v>174</v>
      </c>
      <c r="F246" s="17"/>
      <c r="G246" s="22"/>
      <c r="H246" s="17"/>
      <c r="I246" s="17"/>
      <c r="J246" s="17"/>
      <c r="K246" s="17" t="s">
        <v>53</v>
      </c>
      <c r="L246" s="17" t="s">
        <v>148</v>
      </c>
      <c r="M246" s="17" t="s">
        <v>55</v>
      </c>
      <c r="N246" s="17" t="n">
        <v>26</v>
      </c>
      <c r="O246" s="17" t="s">
        <v>87</v>
      </c>
      <c r="P246" s="17" t="n">
        <v>60</v>
      </c>
      <c r="Q246" s="17" t="s">
        <v>694</v>
      </c>
      <c r="R246" s="17"/>
      <c r="S246" s="17" t="s">
        <v>200</v>
      </c>
      <c r="T246" s="17" t="s">
        <v>695</v>
      </c>
      <c r="U246" s="13" t="s">
        <v>60</v>
      </c>
      <c r="V246" s="13" t="s">
        <v>695</v>
      </c>
      <c r="W246" s="17" t="s">
        <v>55</v>
      </c>
      <c r="Z246" s="19" t="s">
        <v>62</v>
      </c>
    </row>
    <row r="247" customFormat="false" ht="51" hidden="false" customHeight="false" outlineLevel="0" collapsed="false">
      <c r="A247" s="21" t="n">
        <f aca="false">D247</f>
        <v>62</v>
      </c>
      <c r="B247" s="29" t="n">
        <v>7298200023</v>
      </c>
      <c r="C247" s="29" t="s">
        <v>680</v>
      </c>
      <c r="D247" s="29" t="n">
        <v>62</v>
      </c>
      <c r="E247" s="29" t="s">
        <v>174</v>
      </c>
      <c r="F247" s="29"/>
      <c r="G247" s="30"/>
      <c r="H247" s="29"/>
      <c r="I247" s="29"/>
      <c r="J247" s="29"/>
      <c r="K247" s="29" t="s">
        <v>53</v>
      </c>
      <c r="L247" s="29" t="s">
        <v>148</v>
      </c>
      <c r="M247" s="29" t="s">
        <v>55</v>
      </c>
      <c r="N247" s="29" t="n">
        <v>25</v>
      </c>
      <c r="O247" s="29" t="s">
        <v>287</v>
      </c>
      <c r="P247" s="29" t="n">
        <v>12</v>
      </c>
      <c r="Q247" s="29" t="s">
        <v>696</v>
      </c>
      <c r="R247" s="29"/>
      <c r="S247" s="29" t="s">
        <v>200</v>
      </c>
      <c r="T247" s="29" t="s">
        <v>697</v>
      </c>
      <c r="U247" s="31" t="s">
        <v>60</v>
      </c>
      <c r="V247" s="31" t="s">
        <v>697</v>
      </c>
      <c r="W247" s="29" t="s">
        <v>55</v>
      </c>
      <c r="X247" s="21"/>
      <c r="Y247" s="21"/>
      <c r="Z247" s="19" t="s">
        <v>62</v>
      </c>
      <c r="AA247" s="21"/>
    </row>
    <row r="248" customFormat="false" ht="63.75" hidden="false" customHeight="false" outlineLevel="0" collapsed="false">
      <c r="A248" s="0" t="n">
        <f aca="false">D248</f>
        <v>61</v>
      </c>
      <c r="B248" s="17" t="n">
        <v>7298100023</v>
      </c>
      <c r="C248" s="17" t="s">
        <v>680</v>
      </c>
      <c r="D248" s="17" t="n">
        <v>61</v>
      </c>
      <c r="E248" s="17" t="s">
        <v>174</v>
      </c>
      <c r="F248" s="17"/>
      <c r="G248" s="22"/>
      <c r="H248" s="17"/>
      <c r="I248" s="17"/>
      <c r="J248" s="17"/>
      <c r="K248" s="17" t="s">
        <v>53</v>
      </c>
      <c r="L248" s="17" t="s">
        <v>148</v>
      </c>
      <c r="M248" s="17" t="s">
        <v>55</v>
      </c>
      <c r="N248" s="17" t="n">
        <v>23</v>
      </c>
      <c r="O248" s="17" t="s">
        <v>698</v>
      </c>
      <c r="P248" s="17" t="n">
        <v>32</v>
      </c>
      <c r="Q248" s="17" t="s">
        <v>699</v>
      </c>
      <c r="R248" s="17"/>
      <c r="S248" s="17" t="s">
        <v>200</v>
      </c>
      <c r="T248" s="17" t="s">
        <v>700</v>
      </c>
      <c r="U248" s="13" t="s">
        <v>60</v>
      </c>
      <c r="V248" s="13" t="s">
        <v>700</v>
      </c>
      <c r="W248" s="17" t="s">
        <v>55</v>
      </c>
      <c r="Z248" s="19" t="s">
        <v>62</v>
      </c>
    </row>
    <row r="249" customFormat="false" ht="344.25" hidden="false" customHeight="false" outlineLevel="0" collapsed="false">
      <c r="A249" s="0" t="n">
        <f aca="false">D249</f>
        <v>60</v>
      </c>
      <c r="B249" s="17" t="n">
        <v>7298000023</v>
      </c>
      <c r="C249" s="17" t="s">
        <v>680</v>
      </c>
      <c r="D249" s="17" t="n">
        <v>60</v>
      </c>
      <c r="E249" s="17" t="s">
        <v>174</v>
      </c>
      <c r="F249" s="17"/>
      <c r="G249" s="22"/>
      <c r="H249" s="17"/>
      <c r="I249" s="17"/>
      <c r="J249" s="17"/>
      <c r="K249" s="17" t="s">
        <v>53</v>
      </c>
      <c r="L249" s="17" t="s">
        <v>148</v>
      </c>
      <c r="M249" s="17" t="s">
        <v>112</v>
      </c>
      <c r="N249" s="17" t="n">
        <v>18</v>
      </c>
      <c r="O249" s="17" t="s">
        <v>302</v>
      </c>
      <c r="P249" s="17" t="n">
        <v>46</v>
      </c>
      <c r="Q249" s="17" t="s">
        <v>701</v>
      </c>
      <c r="R249" s="17"/>
      <c r="S249" s="17" t="s">
        <v>200</v>
      </c>
      <c r="T249" s="17" t="s">
        <v>702</v>
      </c>
      <c r="U249" s="23" t="s">
        <v>60</v>
      </c>
      <c r="V249" s="32" t="s">
        <v>703</v>
      </c>
      <c r="W249" s="17" t="s">
        <v>116</v>
      </c>
    </row>
    <row r="250" customFormat="false" ht="76.5" hidden="false" customHeight="false" outlineLevel="0" collapsed="false">
      <c r="A250" s="0" t="n">
        <f aca="false">D250</f>
        <v>59</v>
      </c>
      <c r="B250" s="17" t="n">
        <v>7297900023</v>
      </c>
      <c r="C250" s="17" t="s">
        <v>680</v>
      </c>
      <c r="D250" s="17" t="n">
        <v>59</v>
      </c>
      <c r="E250" s="17" t="s">
        <v>174</v>
      </c>
      <c r="F250" s="17"/>
      <c r="G250" s="22"/>
      <c r="H250" s="17"/>
      <c r="I250" s="17"/>
      <c r="J250" s="17"/>
      <c r="K250" s="17" t="s">
        <v>53</v>
      </c>
      <c r="L250" s="17" t="s">
        <v>148</v>
      </c>
      <c r="M250" s="17" t="s">
        <v>55</v>
      </c>
      <c r="N250" s="17" t="n">
        <v>18</v>
      </c>
      <c r="O250" s="17" t="s">
        <v>302</v>
      </c>
      <c r="P250" s="17" t="n">
        <v>27</v>
      </c>
      <c r="Q250" s="17" t="s">
        <v>704</v>
      </c>
      <c r="R250" s="17"/>
      <c r="S250" s="17" t="s">
        <v>200</v>
      </c>
      <c r="T250" s="17" t="s">
        <v>705</v>
      </c>
      <c r="U250" s="13" t="s">
        <v>60</v>
      </c>
      <c r="V250" s="13" t="s">
        <v>706</v>
      </c>
      <c r="W250" s="17" t="s">
        <v>55</v>
      </c>
      <c r="Z250" s="19" t="s">
        <v>62</v>
      </c>
    </row>
    <row r="251" customFormat="false" ht="76.5" hidden="false" customHeight="false" outlineLevel="0" collapsed="false">
      <c r="A251" s="0" t="n">
        <f aca="false">D251</f>
        <v>58</v>
      </c>
      <c r="B251" s="17" t="n">
        <v>7297800023</v>
      </c>
      <c r="C251" s="17" t="s">
        <v>680</v>
      </c>
      <c r="D251" s="17" t="n">
        <v>58</v>
      </c>
      <c r="E251" s="17" t="s">
        <v>174</v>
      </c>
      <c r="F251" s="17"/>
      <c r="G251" s="22"/>
      <c r="H251" s="17"/>
      <c r="I251" s="17"/>
      <c r="J251" s="17"/>
      <c r="K251" s="17" t="s">
        <v>53</v>
      </c>
      <c r="L251" s="17" t="s">
        <v>148</v>
      </c>
      <c r="M251" s="17" t="s">
        <v>55</v>
      </c>
      <c r="N251" s="17" t="n">
        <v>9</v>
      </c>
      <c r="O251" s="17" t="n">
        <v>5.9</v>
      </c>
      <c r="P251" s="17" t="n">
        <v>1</v>
      </c>
      <c r="Q251" s="17" t="s">
        <v>306</v>
      </c>
      <c r="R251" s="17"/>
      <c r="S251" s="17" t="s">
        <v>200</v>
      </c>
      <c r="T251" s="17" t="s">
        <v>307</v>
      </c>
      <c r="U251" s="13" t="s">
        <v>103</v>
      </c>
      <c r="V251" s="13" t="s">
        <v>307</v>
      </c>
      <c r="W251" s="17" t="s">
        <v>55</v>
      </c>
      <c r="Z251" s="19" t="s">
        <v>62</v>
      </c>
    </row>
    <row r="252" customFormat="false" ht="102" hidden="false" customHeight="false" outlineLevel="0" collapsed="false">
      <c r="A252" s="0" t="n">
        <f aca="false">D252</f>
        <v>57</v>
      </c>
      <c r="B252" s="17" t="n">
        <v>7297700023</v>
      </c>
      <c r="C252" s="17" t="s">
        <v>680</v>
      </c>
      <c r="D252" s="17" t="n">
        <v>57</v>
      </c>
      <c r="E252" s="17" t="s">
        <v>174</v>
      </c>
      <c r="F252" s="17"/>
      <c r="G252" s="22"/>
      <c r="H252" s="17"/>
      <c r="I252" s="17"/>
      <c r="J252" s="17"/>
      <c r="K252" s="17" t="s">
        <v>53</v>
      </c>
      <c r="L252" s="17" t="s">
        <v>148</v>
      </c>
      <c r="M252" s="17" t="s">
        <v>55</v>
      </c>
      <c r="N252" s="17" t="n">
        <v>81</v>
      </c>
      <c r="O252" s="17" t="s">
        <v>532</v>
      </c>
      <c r="P252" s="17" t="n">
        <v>39</v>
      </c>
      <c r="Q252" s="17" t="s">
        <v>245</v>
      </c>
      <c r="R252" s="17"/>
      <c r="S252" s="17" t="s">
        <v>200</v>
      </c>
      <c r="T252" s="17" t="s">
        <v>246</v>
      </c>
      <c r="U252" s="13" t="s">
        <v>60</v>
      </c>
      <c r="V252" s="13" t="s">
        <v>246</v>
      </c>
      <c r="W252" s="17" t="s">
        <v>55</v>
      </c>
      <c r="Z252" s="19" t="s">
        <v>62</v>
      </c>
    </row>
    <row r="253" customFormat="false" ht="191.25" hidden="false" customHeight="false" outlineLevel="0" collapsed="false">
      <c r="A253" s="0" t="n">
        <f aca="false">D253</f>
        <v>56</v>
      </c>
      <c r="B253" s="17" t="n">
        <v>7297600023</v>
      </c>
      <c r="C253" s="17" t="s">
        <v>680</v>
      </c>
      <c r="D253" s="17" t="n">
        <v>56</v>
      </c>
      <c r="E253" s="17" t="s">
        <v>174</v>
      </c>
      <c r="F253" s="17"/>
      <c r="G253" s="22"/>
      <c r="H253" s="17"/>
      <c r="I253" s="17"/>
      <c r="J253" s="17"/>
      <c r="K253" s="17" t="s">
        <v>53</v>
      </c>
      <c r="L253" s="17" t="s">
        <v>148</v>
      </c>
      <c r="M253" s="17" t="s">
        <v>112</v>
      </c>
      <c r="N253" s="17" t="n">
        <v>79</v>
      </c>
      <c r="O253" s="17" t="s">
        <v>247</v>
      </c>
      <c r="P253" s="17" t="n">
        <v>1</v>
      </c>
      <c r="Q253" s="20" t="s">
        <v>248</v>
      </c>
      <c r="R253" s="17"/>
      <c r="S253" s="17" t="s">
        <v>200</v>
      </c>
      <c r="T253" s="20" t="s">
        <v>249</v>
      </c>
      <c r="U253" s="23" t="s">
        <v>103</v>
      </c>
      <c r="V253" s="17" t="s">
        <v>707</v>
      </c>
      <c r="W253" s="17" t="s">
        <v>116</v>
      </c>
    </row>
    <row r="254" customFormat="false" ht="191.25" hidden="false" customHeight="false" outlineLevel="0" collapsed="false">
      <c r="A254" s="0" t="n">
        <f aca="false">D254</f>
        <v>55</v>
      </c>
      <c r="B254" s="17" t="n">
        <v>7297500023</v>
      </c>
      <c r="C254" s="17" t="s">
        <v>680</v>
      </c>
      <c r="D254" s="17" t="n">
        <v>55</v>
      </c>
      <c r="E254" s="17" t="s">
        <v>174</v>
      </c>
      <c r="F254" s="17"/>
      <c r="G254" s="22"/>
      <c r="H254" s="17"/>
      <c r="I254" s="17"/>
      <c r="J254" s="17"/>
      <c r="K254" s="17" t="s">
        <v>53</v>
      </c>
      <c r="L254" s="17" t="s">
        <v>148</v>
      </c>
      <c r="M254" s="17" t="s">
        <v>112</v>
      </c>
      <c r="N254" s="17" t="n">
        <v>78</v>
      </c>
      <c r="O254" s="17" t="s">
        <v>251</v>
      </c>
      <c r="P254" s="17" t="n">
        <v>31</v>
      </c>
      <c r="Q254" s="20" t="s">
        <v>252</v>
      </c>
      <c r="R254" s="17"/>
      <c r="S254" s="17" t="s">
        <v>200</v>
      </c>
      <c r="T254" s="20" t="s">
        <v>253</v>
      </c>
      <c r="U254" s="23" t="s">
        <v>103</v>
      </c>
      <c r="V254" s="17" t="s">
        <v>707</v>
      </c>
      <c r="W254" s="17" t="s">
        <v>116</v>
      </c>
    </row>
    <row r="255" customFormat="false" ht="51" hidden="false" customHeight="false" outlineLevel="0" collapsed="false">
      <c r="A255" s="0" t="n">
        <f aca="false">D255</f>
        <v>54</v>
      </c>
      <c r="B255" s="17" t="n">
        <v>7297400023</v>
      </c>
      <c r="C255" s="17" t="s">
        <v>680</v>
      </c>
      <c r="D255" s="17" t="n">
        <v>54</v>
      </c>
      <c r="E255" s="17" t="s">
        <v>174</v>
      </c>
      <c r="F255" s="17"/>
      <c r="G255" s="22"/>
      <c r="H255" s="17"/>
      <c r="I255" s="17"/>
      <c r="J255" s="17"/>
      <c r="K255" s="17" t="s">
        <v>53</v>
      </c>
      <c r="L255" s="17" t="s">
        <v>148</v>
      </c>
      <c r="M255" s="17" t="s">
        <v>55</v>
      </c>
      <c r="N255" s="17" t="n">
        <v>77</v>
      </c>
      <c r="O255" s="17" t="s">
        <v>535</v>
      </c>
      <c r="P255" s="17" t="n">
        <v>52</v>
      </c>
      <c r="Q255" s="17" t="s">
        <v>254</v>
      </c>
      <c r="R255" s="17"/>
      <c r="S255" s="17" t="s">
        <v>200</v>
      </c>
      <c r="T255" s="17" t="s">
        <v>184</v>
      </c>
      <c r="U255" s="13" t="s">
        <v>60</v>
      </c>
      <c r="V255" s="13" t="s">
        <v>184</v>
      </c>
      <c r="W255" s="17" t="s">
        <v>55</v>
      </c>
      <c r="Z255" s="19" t="s">
        <v>62</v>
      </c>
    </row>
    <row r="256" customFormat="false" ht="89.25" hidden="false" customHeight="false" outlineLevel="0" collapsed="false">
      <c r="A256" s="0" t="n">
        <f aca="false">D256</f>
        <v>53</v>
      </c>
      <c r="B256" s="17" t="n">
        <v>7297300023</v>
      </c>
      <c r="C256" s="17" t="s">
        <v>680</v>
      </c>
      <c r="D256" s="17" t="n">
        <v>53</v>
      </c>
      <c r="E256" s="17" t="s">
        <v>174</v>
      </c>
      <c r="F256" s="17"/>
      <c r="G256" s="22"/>
      <c r="H256" s="17"/>
      <c r="I256" s="17"/>
      <c r="J256" s="17"/>
      <c r="K256" s="17" t="s">
        <v>53</v>
      </c>
      <c r="L256" s="17" t="s">
        <v>148</v>
      </c>
      <c r="M256" s="17" t="s">
        <v>112</v>
      </c>
      <c r="N256" s="17" t="n">
        <v>44</v>
      </c>
      <c r="O256" s="17" t="s">
        <v>228</v>
      </c>
      <c r="P256" s="17" t="n">
        <v>12</v>
      </c>
      <c r="Q256" s="17" t="s">
        <v>255</v>
      </c>
      <c r="R256" s="17"/>
      <c r="S256" s="17" t="s">
        <v>200</v>
      </c>
      <c r="T256" s="17" t="s">
        <v>708</v>
      </c>
      <c r="U256" s="23" t="s">
        <v>60</v>
      </c>
      <c r="V256" s="23" t="s">
        <v>177</v>
      </c>
      <c r="W256" s="17" t="s">
        <v>133</v>
      </c>
    </row>
    <row r="257" customFormat="false" ht="51" hidden="false" customHeight="false" outlineLevel="0" collapsed="false">
      <c r="A257" s="0" t="n">
        <f aca="false">D257</f>
        <v>52</v>
      </c>
      <c r="B257" s="17" t="n">
        <v>7297200023</v>
      </c>
      <c r="C257" s="17" t="s">
        <v>680</v>
      </c>
      <c r="D257" s="17" t="n">
        <v>52</v>
      </c>
      <c r="E257" s="17" t="s">
        <v>174</v>
      </c>
      <c r="F257" s="17"/>
      <c r="G257" s="22"/>
      <c r="H257" s="17"/>
      <c r="I257" s="17"/>
      <c r="J257" s="17"/>
      <c r="K257" s="17" t="s">
        <v>53</v>
      </c>
      <c r="L257" s="17" t="s">
        <v>148</v>
      </c>
      <c r="M257" s="17" t="s">
        <v>55</v>
      </c>
      <c r="N257" s="17" t="n">
        <v>40</v>
      </c>
      <c r="O257" s="17" t="s">
        <v>228</v>
      </c>
      <c r="P257" s="17" t="n">
        <v>30</v>
      </c>
      <c r="Q257" s="17" t="s">
        <v>257</v>
      </c>
      <c r="R257" s="17"/>
      <c r="S257" s="17" t="s">
        <v>200</v>
      </c>
      <c r="T257" s="17" t="s">
        <v>258</v>
      </c>
      <c r="U257" s="13" t="s">
        <v>60</v>
      </c>
      <c r="V257" s="13" t="s">
        <v>258</v>
      </c>
      <c r="W257" s="17" t="s">
        <v>55</v>
      </c>
      <c r="Z257" s="19" t="s">
        <v>62</v>
      </c>
    </row>
    <row r="258" customFormat="false" ht="51" hidden="false" customHeight="false" outlineLevel="0" collapsed="false">
      <c r="A258" s="0" t="n">
        <f aca="false">D258</f>
        <v>51</v>
      </c>
      <c r="B258" s="17" t="n">
        <v>7297100023</v>
      </c>
      <c r="C258" s="17" t="s">
        <v>680</v>
      </c>
      <c r="D258" s="17" t="n">
        <v>51</v>
      </c>
      <c r="E258" s="17" t="s">
        <v>174</v>
      </c>
      <c r="F258" s="17"/>
      <c r="G258" s="22"/>
      <c r="H258" s="17"/>
      <c r="I258" s="17"/>
      <c r="J258" s="17"/>
      <c r="K258" s="17" t="s">
        <v>53</v>
      </c>
      <c r="L258" s="17" t="s">
        <v>148</v>
      </c>
      <c r="M258" s="17" t="s">
        <v>55</v>
      </c>
      <c r="N258" s="17" t="n">
        <v>4</v>
      </c>
      <c r="O258" s="17" t="n">
        <v>4</v>
      </c>
      <c r="P258" s="17" t="n">
        <v>45</v>
      </c>
      <c r="Q258" s="17" t="s">
        <v>308</v>
      </c>
      <c r="R258" s="17"/>
      <c r="S258" s="17" t="s">
        <v>200</v>
      </c>
      <c r="T258" s="17" t="s">
        <v>309</v>
      </c>
      <c r="U258" s="13" t="s">
        <v>60</v>
      </c>
      <c r="V258" s="13" t="s">
        <v>309</v>
      </c>
      <c r="W258" s="17" t="s">
        <v>55</v>
      </c>
      <c r="Z258" s="19" t="s">
        <v>62</v>
      </c>
    </row>
    <row r="259" customFormat="false" ht="51" hidden="false" customHeight="false" outlineLevel="0" collapsed="false">
      <c r="A259" s="0" t="n">
        <f aca="false">D259</f>
        <v>50</v>
      </c>
      <c r="B259" s="17" t="n">
        <v>7297000023</v>
      </c>
      <c r="C259" s="17" t="s">
        <v>680</v>
      </c>
      <c r="D259" s="17" t="n">
        <v>50</v>
      </c>
      <c r="E259" s="17" t="s">
        <v>174</v>
      </c>
      <c r="F259" s="17"/>
      <c r="G259" s="22"/>
      <c r="H259" s="17"/>
      <c r="I259" s="17"/>
      <c r="J259" s="17"/>
      <c r="K259" s="17" t="s">
        <v>53</v>
      </c>
      <c r="L259" s="17" t="s">
        <v>148</v>
      </c>
      <c r="M259" s="17" t="s">
        <v>55</v>
      </c>
      <c r="N259" s="17" t="n">
        <v>38</v>
      </c>
      <c r="O259" s="17" t="s">
        <v>588</v>
      </c>
      <c r="P259" s="17" t="n">
        <v>49</v>
      </c>
      <c r="Q259" s="17" t="s">
        <v>259</v>
      </c>
      <c r="R259" s="17"/>
      <c r="S259" s="17" t="s">
        <v>200</v>
      </c>
      <c r="T259" s="17" t="s">
        <v>260</v>
      </c>
      <c r="U259" s="13" t="s">
        <v>60</v>
      </c>
      <c r="V259" s="13" t="s">
        <v>260</v>
      </c>
      <c r="W259" s="17" t="s">
        <v>55</v>
      </c>
      <c r="Z259" s="19" t="s">
        <v>62</v>
      </c>
    </row>
    <row r="260" customFormat="false" ht="51" hidden="false" customHeight="false" outlineLevel="0" collapsed="false">
      <c r="A260" s="0" t="n">
        <f aca="false">D260</f>
        <v>49</v>
      </c>
      <c r="B260" s="17" t="n">
        <v>7296900023</v>
      </c>
      <c r="C260" s="17" t="s">
        <v>680</v>
      </c>
      <c r="D260" s="17" t="n">
        <v>49</v>
      </c>
      <c r="E260" s="17" t="s">
        <v>174</v>
      </c>
      <c r="F260" s="17"/>
      <c r="G260" s="22"/>
      <c r="H260" s="17"/>
      <c r="I260" s="17"/>
      <c r="J260" s="17"/>
      <c r="K260" s="17" t="s">
        <v>53</v>
      </c>
      <c r="L260" s="17" t="s">
        <v>148</v>
      </c>
      <c r="M260" s="17" t="s">
        <v>55</v>
      </c>
      <c r="N260" s="17" t="n">
        <v>38</v>
      </c>
      <c r="O260" s="17" t="s">
        <v>588</v>
      </c>
      <c r="P260" s="17" t="n">
        <v>47</v>
      </c>
      <c r="Q260" s="17" t="s">
        <v>244</v>
      </c>
      <c r="R260" s="17"/>
      <c r="S260" s="17" t="s">
        <v>200</v>
      </c>
      <c r="T260" s="17" t="s">
        <v>214</v>
      </c>
      <c r="U260" s="13" t="s">
        <v>60</v>
      </c>
      <c r="V260" s="13" t="s">
        <v>214</v>
      </c>
      <c r="W260" s="17" t="s">
        <v>55</v>
      </c>
      <c r="Z260" s="19" t="s">
        <v>62</v>
      </c>
    </row>
    <row r="261" customFormat="false" ht="51" hidden="false" customHeight="false" outlineLevel="0" collapsed="false">
      <c r="A261" s="0" t="n">
        <f aca="false">D261</f>
        <v>48</v>
      </c>
      <c r="B261" s="17" t="n">
        <v>7296800023</v>
      </c>
      <c r="C261" s="17" t="s">
        <v>680</v>
      </c>
      <c r="D261" s="17" t="n">
        <v>48</v>
      </c>
      <c r="E261" s="17" t="s">
        <v>174</v>
      </c>
      <c r="F261" s="17"/>
      <c r="G261" s="22"/>
      <c r="H261" s="17"/>
      <c r="I261" s="17"/>
      <c r="J261" s="17"/>
      <c r="K261" s="17" t="s">
        <v>53</v>
      </c>
      <c r="L261" s="17" t="s">
        <v>148</v>
      </c>
      <c r="M261" s="17" t="s">
        <v>55</v>
      </c>
      <c r="N261" s="17" t="n">
        <v>38</v>
      </c>
      <c r="O261" s="17" t="s">
        <v>130</v>
      </c>
      <c r="P261" s="17" t="n">
        <v>1</v>
      </c>
      <c r="Q261" s="17" t="s">
        <v>244</v>
      </c>
      <c r="R261" s="17"/>
      <c r="S261" s="17" t="s">
        <v>200</v>
      </c>
      <c r="T261" s="17" t="s">
        <v>214</v>
      </c>
      <c r="U261" s="13" t="s">
        <v>60</v>
      </c>
      <c r="V261" s="13" t="s">
        <v>214</v>
      </c>
      <c r="W261" s="17" t="s">
        <v>55</v>
      </c>
      <c r="Z261" s="19" t="s">
        <v>62</v>
      </c>
    </row>
    <row r="262" customFormat="false" ht="51" hidden="false" customHeight="false" outlineLevel="0" collapsed="false">
      <c r="A262" s="0" t="n">
        <f aca="false">D262</f>
        <v>47</v>
      </c>
      <c r="B262" s="17" t="n">
        <v>7296700023</v>
      </c>
      <c r="C262" s="17" t="s">
        <v>680</v>
      </c>
      <c r="D262" s="17" t="n">
        <v>47</v>
      </c>
      <c r="E262" s="17" t="s">
        <v>174</v>
      </c>
      <c r="F262" s="17"/>
      <c r="G262" s="22"/>
      <c r="H262" s="17"/>
      <c r="I262" s="17"/>
      <c r="J262" s="17"/>
      <c r="K262" s="17" t="s">
        <v>53</v>
      </c>
      <c r="L262" s="17" t="s">
        <v>148</v>
      </c>
      <c r="M262" s="17" t="s">
        <v>55</v>
      </c>
      <c r="N262" s="17" t="n">
        <v>37</v>
      </c>
      <c r="O262" s="17" t="s">
        <v>130</v>
      </c>
      <c r="P262" s="17" t="n">
        <v>60</v>
      </c>
      <c r="Q262" s="17" t="s">
        <v>261</v>
      </c>
      <c r="R262" s="17"/>
      <c r="S262" s="17" t="s">
        <v>200</v>
      </c>
      <c r="T262" s="17" t="s">
        <v>214</v>
      </c>
      <c r="U262" s="13" t="s">
        <v>60</v>
      </c>
      <c r="V262" s="13" t="s">
        <v>214</v>
      </c>
      <c r="W262" s="17" t="s">
        <v>55</v>
      </c>
      <c r="Z262" s="19" t="s">
        <v>62</v>
      </c>
    </row>
    <row r="263" customFormat="false" ht="51" hidden="false" customHeight="false" outlineLevel="0" collapsed="false">
      <c r="A263" s="0" t="n">
        <f aca="false">D263</f>
        <v>46</v>
      </c>
      <c r="B263" s="17" t="n">
        <v>7296600023</v>
      </c>
      <c r="C263" s="17" t="s">
        <v>680</v>
      </c>
      <c r="D263" s="17" t="n">
        <v>46</v>
      </c>
      <c r="E263" s="17" t="s">
        <v>174</v>
      </c>
      <c r="F263" s="17"/>
      <c r="G263" s="22"/>
      <c r="H263" s="17"/>
      <c r="I263" s="17"/>
      <c r="J263" s="17"/>
      <c r="K263" s="17" t="s">
        <v>53</v>
      </c>
      <c r="L263" s="17" t="s">
        <v>148</v>
      </c>
      <c r="M263" s="17" t="s">
        <v>55</v>
      </c>
      <c r="N263" s="17" t="n">
        <v>31</v>
      </c>
      <c r="O263" s="17" t="s">
        <v>135</v>
      </c>
      <c r="P263" s="17" t="n">
        <v>59</v>
      </c>
      <c r="Q263" s="17" t="s">
        <v>244</v>
      </c>
      <c r="R263" s="17"/>
      <c r="S263" s="17" t="s">
        <v>200</v>
      </c>
      <c r="T263" s="17" t="s">
        <v>214</v>
      </c>
      <c r="U263" s="13" t="s">
        <v>60</v>
      </c>
      <c r="V263" s="13" t="s">
        <v>214</v>
      </c>
      <c r="W263" s="17" t="s">
        <v>55</v>
      </c>
      <c r="Z263" s="19" t="s">
        <v>62</v>
      </c>
    </row>
    <row r="264" customFormat="false" ht="114.75" hidden="false" customHeight="false" outlineLevel="0" collapsed="false">
      <c r="A264" s="0" t="n">
        <f aca="false">D264</f>
        <v>45</v>
      </c>
      <c r="B264" s="17" t="n">
        <v>7296500023</v>
      </c>
      <c r="C264" s="17" t="s">
        <v>680</v>
      </c>
      <c r="D264" s="17" t="n">
        <v>45</v>
      </c>
      <c r="E264" s="17" t="s">
        <v>174</v>
      </c>
      <c r="F264" s="17"/>
      <c r="G264" s="22"/>
      <c r="H264" s="17"/>
      <c r="I264" s="17"/>
      <c r="J264" s="17"/>
      <c r="K264" s="17" t="s">
        <v>53</v>
      </c>
      <c r="L264" s="17" t="s">
        <v>148</v>
      </c>
      <c r="M264" s="17" t="s">
        <v>112</v>
      </c>
      <c r="N264" s="17" t="n">
        <v>31</v>
      </c>
      <c r="O264" s="17" t="s">
        <v>135</v>
      </c>
      <c r="P264" s="17" t="n">
        <v>42</v>
      </c>
      <c r="Q264" s="17" t="s">
        <v>262</v>
      </c>
      <c r="R264" s="17"/>
      <c r="S264" s="17" t="s">
        <v>200</v>
      </c>
      <c r="T264" s="17" t="s">
        <v>263</v>
      </c>
      <c r="U264" s="17" t="s">
        <v>103</v>
      </c>
      <c r="V264" s="23" t="s">
        <v>264</v>
      </c>
      <c r="W264" s="17" t="s">
        <v>265</v>
      </c>
    </row>
    <row r="265" customFormat="false" ht="51" hidden="false" customHeight="false" outlineLevel="0" collapsed="false">
      <c r="A265" s="0" t="n">
        <f aca="false">D265</f>
        <v>44</v>
      </c>
      <c r="B265" s="17" t="n">
        <v>7296400023</v>
      </c>
      <c r="C265" s="17" t="s">
        <v>680</v>
      </c>
      <c r="D265" s="17" t="n">
        <v>44</v>
      </c>
      <c r="E265" s="17" t="s">
        <v>174</v>
      </c>
      <c r="F265" s="17"/>
      <c r="G265" s="22"/>
      <c r="H265" s="17"/>
      <c r="I265" s="17"/>
      <c r="J265" s="17"/>
      <c r="K265" s="17" t="s">
        <v>53</v>
      </c>
      <c r="L265" s="17" t="s">
        <v>148</v>
      </c>
      <c r="M265" s="17" t="s">
        <v>112</v>
      </c>
      <c r="N265" s="17" t="n">
        <v>31</v>
      </c>
      <c r="O265" s="17" t="s">
        <v>135</v>
      </c>
      <c r="P265" s="17" t="n">
        <v>20</v>
      </c>
      <c r="Q265" s="17" t="s">
        <v>266</v>
      </c>
      <c r="R265" s="17"/>
      <c r="S265" s="17" t="s">
        <v>200</v>
      </c>
      <c r="T265" s="17" t="s">
        <v>267</v>
      </c>
      <c r="U265" s="17" t="s">
        <v>60</v>
      </c>
      <c r="V265" s="23" t="s">
        <v>177</v>
      </c>
      <c r="W265" s="17" t="s">
        <v>265</v>
      </c>
    </row>
    <row r="266" customFormat="false" ht="51" hidden="false" customHeight="false" outlineLevel="0" collapsed="false">
      <c r="A266" s="0" t="n">
        <f aca="false">D266</f>
        <v>43</v>
      </c>
      <c r="B266" s="17" t="n">
        <v>7296300023</v>
      </c>
      <c r="C266" s="17" t="s">
        <v>680</v>
      </c>
      <c r="D266" s="17" t="n">
        <v>43</v>
      </c>
      <c r="E266" s="17" t="s">
        <v>174</v>
      </c>
      <c r="F266" s="17"/>
      <c r="G266" s="22"/>
      <c r="H266" s="17"/>
      <c r="I266" s="17"/>
      <c r="J266" s="17"/>
      <c r="K266" s="17" t="s">
        <v>53</v>
      </c>
      <c r="L266" s="17" t="s">
        <v>148</v>
      </c>
      <c r="M266" s="17" t="s">
        <v>112</v>
      </c>
      <c r="N266" s="17" t="n">
        <v>31</v>
      </c>
      <c r="O266" s="17" t="s">
        <v>135</v>
      </c>
      <c r="P266" s="17" t="n">
        <v>20</v>
      </c>
      <c r="Q266" s="17" t="s">
        <v>268</v>
      </c>
      <c r="R266" s="17"/>
      <c r="S266" s="17" t="s">
        <v>200</v>
      </c>
      <c r="T266" s="17" t="s">
        <v>269</v>
      </c>
      <c r="U266" s="17" t="s">
        <v>60</v>
      </c>
      <c r="V266" s="23" t="s">
        <v>177</v>
      </c>
      <c r="W266" s="17" t="s">
        <v>265</v>
      </c>
    </row>
    <row r="267" customFormat="false" ht="165.75" hidden="false" customHeight="false" outlineLevel="0" collapsed="false">
      <c r="A267" s="0" t="n">
        <f aca="false">D267</f>
        <v>42</v>
      </c>
      <c r="B267" s="17" t="n">
        <v>7296200023</v>
      </c>
      <c r="C267" s="17" t="s">
        <v>680</v>
      </c>
      <c r="D267" s="17" t="n">
        <v>42</v>
      </c>
      <c r="E267" s="17" t="s">
        <v>174</v>
      </c>
      <c r="F267" s="17"/>
      <c r="G267" s="22"/>
      <c r="H267" s="17"/>
      <c r="I267" s="17"/>
      <c r="J267" s="17"/>
      <c r="K267" s="17" t="s">
        <v>53</v>
      </c>
      <c r="L267" s="17" t="s">
        <v>148</v>
      </c>
      <c r="M267" s="17" t="s">
        <v>55</v>
      </c>
      <c r="N267" s="17" t="n">
        <v>28</v>
      </c>
      <c r="O267" s="17" t="s">
        <v>615</v>
      </c>
      <c r="P267" s="17" t="n">
        <v>63</v>
      </c>
      <c r="Q267" s="20" t="s">
        <v>270</v>
      </c>
      <c r="R267" s="17"/>
      <c r="S267" s="17" t="s">
        <v>200</v>
      </c>
      <c r="T267" s="20" t="s">
        <v>709</v>
      </c>
      <c r="U267" s="13" t="s">
        <v>103</v>
      </c>
      <c r="V267" s="18" t="s">
        <v>709</v>
      </c>
      <c r="W267" s="17" t="s">
        <v>55</v>
      </c>
      <c r="Z267" s="19" t="s">
        <v>62</v>
      </c>
    </row>
    <row r="268" customFormat="false" ht="51" hidden="false" customHeight="false" outlineLevel="0" collapsed="false">
      <c r="A268" s="0" t="n">
        <f aca="false">D268</f>
        <v>41</v>
      </c>
      <c r="B268" s="17" t="n">
        <v>7296100023</v>
      </c>
      <c r="C268" s="17" t="s">
        <v>680</v>
      </c>
      <c r="D268" s="17" t="n">
        <v>41</v>
      </c>
      <c r="E268" s="17" t="s">
        <v>174</v>
      </c>
      <c r="F268" s="17"/>
      <c r="G268" s="22"/>
      <c r="H268" s="17"/>
      <c r="I268" s="17"/>
      <c r="J268" s="17"/>
      <c r="K268" s="17" t="s">
        <v>53</v>
      </c>
      <c r="L268" s="17" t="s">
        <v>148</v>
      </c>
      <c r="M268" s="17" t="s">
        <v>55</v>
      </c>
      <c r="N268" s="17" t="n">
        <v>27</v>
      </c>
      <c r="O268" s="17" t="s">
        <v>615</v>
      </c>
      <c r="P268" s="17" t="n">
        <v>65</v>
      </c>
      <c r="Q268" s="17" t="s">
        <v>710</v>
      </c>
      <c r="R268" s="17"/>
      <c r="S268" s="17" t="s">
        <v>200</v>
      </c>
      <c r="T268" s="17" t="s">
        <v>711</v>
      </c>
      <c r="U268" s="13" t="s">
        <v>103</v>
      </c>
      <c r="V268" s="13" t="s">
        <v>711</v>
      </c>
      <c r="W268" s="17" t="s">
        <v>55</v>
      </c>
      <c r="Z268" s="19" t="s">
        <v>62</v>
      </c>
    </row>
    <row r="269" customFormat="false" ht="51" hidden="false" customHeight="false" outlineLevel="0" collapsed="false">
      <c r="A269" s="0" t="n">
        <f aca="false">D269</f>
        <v>40</v>
      </c>
      <c r="B269" s="17" t="n">
        <v>7296000023</v>
      </c>
      <c r="C269" s="17" t="s">
        <v>680</v>
      </c>
      <c r="D269" s="17" t="n">
        <v>40</v>
      </c>
      <c r="E269" s="17" t="s">
        <v>174</v>
      </c>
      <c r="F269" s="17"/>
      <c r="G269" s="22"/>
      <c r="H269" s="17"/>
      <c r="I269" s="17"/>
      <c r="J269" s="17"/>
      <c r="K269" s="17" t="s">
        <v>53</v>
      </c>
      <c r="L269" s="17" t="s">
        <v>148</v>
      </c>
      <c r="M269" s="17" t="s">
        <v>55</v>
      </c>
      <c r="N269" s="17" t="n">
        <v>27</v>
      </c>
      <c r="O269" s="17" t="s">
        <v>615</v>
      </c>
      <c r="P269" s="17" t="n">
        <v>64</v>
      </c>
      <c r="Q269" s="17" t="s">
        <v>712</v>
      </c>
      <c r="R269" s="17"/>
      <c r="S269" s="17" t="s">
        <v>200</v>
      </c>
      <c r="T269" s="17" t="s">
        <v>713</v>
      </c>
      <c r="U269" s="13" t="s">
        <v>103</v>
      </c>
      <c r="V269" s="13" t="s">
        <v>713</v>
      </c>
      <c r="W269" s="17" t="s">
        <v>55</v>
      </c>
      <c r="Z269" s="19" t="s">
        <v>62</v>
      </c>
    </row>
    <row r="270" customFormat="false" ht="216.75" hidden="false" customHeight="false" outlineLevel="0" collapsed="false">
      <c r="A270" s="0" t="n">
        <f aca="false">D270</f>
        <v>39</v>
      </c>
      <c r="B270" s="17" t="n">
        <v>7295900023</v>
      </c>
      <c r="C270" s="17" t="s">
        <v>680</v>
      </c>
      <c r="D270" s="17" t="n">
        <v>39</v>
      </c>
      <c r="E270" s="17" t="s">
        <v>174</v>
      </c>
      <c r="F270" s="17"/>
      <c r="G270" s="22"/>
      <c r="H270" s="17"/>
      <c r="I270" s="17"/>
      <c r="J270" s="17"/>
      <c r="K270" s="17" t="s">
        <v>53</v>
      </c>
      <c r="L270" s="17" t="s">
        <v>148</v>
      </c>
      <c r="M270" s="17" t="s">
        <v>112</v>
      </c>
      <c r="N270" s="17" t="n">
        <v>26</v>
      </c>
      <c r="O270" s="17" t="s">
        <v>87</v>
      </c>
      <c r="P270" s="17" t="n">
        <v>61</v>
      </c>
      <c r="Q270" s="17" t="s">
        <v>276</v>
      </c>
      <c r="R270" s="17"/>
      <c r="S270" s="17" t="s">
        <v>200</v>
      </c>
      <c r="T270" s="20" t="s">
        <v>714</v>
      </c>
      <c r="U270" s="23" t="s">
        <v>60</v>
      </c>
      <c r="V270" s="23" t="s">
        <v>177</v>
      </c>
      <c r="W270" s="17" t="s">
        <v>278</v>
      </c>
    </row>
    <row r="271" customFormat="false" ht="51" hidden="false" customHeight="false" outlineLevel="0" collapsed="false">
      <c r="A271" s="0" t="n">
        <f aca="false">D271</f>
        <v>38</v>
      </c>
      <c r="B271" s="17" t="n">
        <v>7295800023</v>
      </c>
      <c r="C271" s="17" t="s">
        <v>680</v>
      </c>
      <c r="D271" s="17" t="n">
        <v>38</v>
      </c>
      <c r="E271" s="17" t="s">
        <v>174</v>
      </c>
      <c r="F271" s="17"/>
      <c r="G271" s="22"/>
      <c r="H271" s="17"/>
      <c r="I271" s="17"/>
      <c r="J271" s="17"/>
      <c r="K271" s="17" t="s">
        <v>53</v>
      </c>
      <c r="L271" s="17" t="s">
        <v>148</v>
      </c>
      <c r="M271" s="17" t="s">
        <v>112</v>
      </c>
      <c r="N271" s="17" t="n">
        <v>26</v>
      </c>
      <c r="O271" s="17" t="s">
        <v>87</v>
      </c>
      <c r="P271" s="17" t="n">
        <v>29</v>
      </c>
      <c r="Q271" s="17" t="s">
        <v>279</v>
      </c>
      <c r="R271" s="17"/>
      <c r="S271" s="17" t="s">
        <v>200</v>
      </c>
      <c r="T271" s="17" t="s">
        <v>184</v>
      </c>
      <c r="U271" s="23" t="s">
        <v>60</v>
      </c>
      <c r="V271" s="23" t="s">
        <v>177</v>
      </c>
      <c r="W271" s="17" t="s">
        <v>237</v>
      </c>
    </row>
    <row r="272" customFormat="false" ht="51" hidden="false" customHeight="false" outlineLevel="0" collapsed="false">
      <c r="A272" s="0" t="n">
        <f aca="false">D272</f>
        <v>37</v>
      </c>
      <c r="B272" s="17" t="n">
        <v>7295700023</v>
      </c>
      <c r="C272" s="17" t="s">
        <v>680</v>
      </c>
      <c r="D272" s="17" t="n">
        <v>37</v>
      </c>
      <c r="E272" s="17" t="s">
        <v>174</v>
      </c>
      <c r="F272" s="17"/>
      <c r="G272" s="22"/>
      <c r="H272" s="17"/>
      <c r="I272" s="17"/>
      <c r="J272" s="17"/>
      <c r="K272" s="17" t="s">
        <v>53</v>
      </c>
      <c r="L272" s="17" t="s">
        <v>148</v>
      </c>
      <c r="M272" s="17" t="s">
        <v>112</v>
      </c>
      <c r="N272" s="17" t="n">
        <v>26</v>
      </c>
      <c r="O272" s="17" t="s">
        <v>87</v>
      </c>
      <c r="P272" s="17" t="n">
        <v>28</v>
      </c>
      <c r="Q272" s="17" t="s">
        <v>280</v>
      </c>
      <c r="R272" s="17"/>
      <c r="S272" s="17" t="s">
        <v>200</v>
      </c>
      <c r="T272" s="17" t="s">
        <v>184</v>
      </c>
      <c r="U272" s="23" t="s">
        <v>60</v>
      </c>
      <c r="V272" s="23" t="s">
        <v>177</v>
      </c>
      <c r="W272" s="17" t="s">
        <v>237</v>
      </c>
    </row>
    <row r="273" customFormat="false" ht="63.75" hidden="false" customHeight="false" outlineLevel="0" collapsed="false">
      <c r="A273" s="0" t="n">
        <f aca="false">D273</f>
        <v>36</v>
      </c>
      <c r="B273" s="17" t="n">
        <v>7295600023</v>
      </c>
      <c r="C273" s="17" t="s">
        <v>680</v>
      </c>
      <c r="D273" s="17" t="n">
        <v>36</v>
      </c>
      <c r="E273" s="17" t="s">
        <v>174</v>
      </c>
      <c r="F273" s="17"/>
      <c r="G273" s="22"/>
      <c r="H273" s="17"/>
      <c r="I273" s="17"/>
      <c r="J273" s="17"/>
      <c r="K273" s="17" t="s">
        <v>53</v>
      </c>
      <c r="L273" s="17" t="s">
        <v>148</v>
      </c>
      <c r="M273" s="17" t="s">
        <v>55</v>
      </c>
      <c r="N273" s="17" t="n">
        <v>24</v>
      </c>
      <c r="O273" s="17" t="s">
        <v>87</v>
      </c>
      <c r="P273" s="17" t="n">
        <v>1</v>
      </c>
      <c r="Q273" s="17" t="s">
        <v>281</v>
      </c>
      <c r="R273" s="17"/>
      <c r="S273" s="17" t="s">
        <v>200</v>
      </c>
      <c r="T273" s="17" t="s">
        <v>282</v>
      </c>
      <c r="U273" s="17" t="s">
        <v>60</v>
      </c>
      <c r="V273" s="13" t="s">
        <v>282</v>
      </c>
      <c r="W273" s="17" t="s">
        <v>55</v>
      </c>
      <c r="Z273" s="19" t="s">
        <v>62</v>
      </c>
    </row>
    <row r="274" customFormat="false" ht="51" hidden="false" customHeight="false" outlineLevel="0" collapsed="false">
      <c r="A274" s="0" t="n">
        <f aca="false">D274</f>
        <v>35</v>
      </c>
      <c r="B274" s="17" t="n">
        <v>7295500023</v>
      </c>
      <c r="C274" s="17" t="s">
        <v>680</v>
      </c>
      <c r="D274" s="17" t="n">
        <v>35</v>
      </c>
      <c r="E274" s="17" t="s">
        <v>174</v>
      </c>
      <c r="F274" s="17"/>
      <c r="G274" s="22"/>
      <c r="H274" s="17"/>
      <c r="I274" s="17"/>
      <c r="J274" s="17"/>
      <c r="K274" s="17" t="s">
        <v>53</v>
      </c>
      <c r="L274" s="17" t="s">
        <v>148</v>
      </c>
      <c r="M274" s="17" t="s">
        <v>55</v>
      </c>
      <c r="N274" s="17" t="n">
        <v>23</v>
      </c>
      <c r="O274" s="17" t="s">
        <v>87</v>
      </c>
      <c r="P274" s="17" t="n">
        <v>59</v>
      </c>
      <c r="Q274" s="17" t="s">
        <v>283</v>
      </c>
      <c r="R274" s="17"/>
      <c r="S274" s="17" t="s">
        <v>200</v>
      </c>
      <c r="T274" s="17" t="s">
        <v>284</v>
      </c>
      <c r="U274" s="17" t="s">
        <v>60</v>
      </c>
      <c r="V274" s="13" t="s">
        <v>284</v>
      </c>
      <c r="W274" s="17" t="s">
        <v>55</v>
      </c>
      <c r="Z274" s="19" t="s">
        <v>62</v>
      </c>
    </row>
    <row r="275" customFormat="false" ht="51" hidden="false" customHeight="false" outlineLevel="0" collapsed="false">
      <c r="A275" s="0" t="n">
        <f aca="false">D275</f>
        <v>34</v>
      </c>
      <c r="B275" s="17" t="n">
        <v>7295400023</v>
      </c>
      <c r="C275" s="17" t="s">
        <v>680</v>
      </c>
      <c r="D275" s="17" t="n">
        <v>34</v>
      </c>
      <c r="E275" s="17" t="s">
        <v>174</v>
      </c>
      <c r="F275" s="17"/>
      <c r="G275" s="22"/>
      <c r="H275" s="17"/>
      <c r="I275" s="17"/>
      <c r="J275" s="17"/>
      <c r="K275" s="17" t="s">
        <v>53</v>
      </c>
      <c r="L275" s="17" t="s">
        <v>148</v>
      </c>
      <c r="M275" s="17" t="s">
        <v>55</v>
      </c>
      <c r="N275" s="17" t="n">
        <v>23</v>
      </c>
      <c r="O275" s="17" t="s">
        <v>87</v>
      </c>
      <c r="P275" s="17" t="n">
        <v>49</v>
      </c>
      <c r="Q275" s="17" t="s">
        <v>283</v>
      </c>
      <c r="R275" s="17"/>
      <c r="S275" s="17" t="s">
        <v>200</v>
      </c>
      <c r="T275" s="17" t="s">
        <v>285</v>
      </c>
      <c r="U275" s="17" t="s">
        <v>60</v>
      </c>
      <c r="V275" s="13" t="s">
        <v>285</v>
      </c>
      <c r="W275" s="17" t="s">
        <v>55</v>
      </c>
      <c r="Z275" s="19" t="s">
        <v>62</v>
      </c>
    </row>
    <row r="276" customFormat="false" ht="51" hidden="false" customHeight="false" outlineLevel="0" collapsed="false">
      <c r="A276" s="0" t="n">
        <f aca="false">D276</f>
        <v>33</v>
      </c>
      <c r="B276" s="17" t="n">
        <v>7295300023</v>
      </c>
      <c r="C276" s="17" t="s">
        <v>680</v>
      </c>
      <c r="D276" s="17" t="n">
        <v>33</v>
      </c>
      <c r="E276" s="17" t="s">
        <v>174</v>
      </c>
      <c r="F276" s="17"/>
      <c r="G276" s="22"/>
      <c r="H276" s="17"/>
      <c r="I276" s="17"/>
      <c r="J276" s="17"/>
      <c r="K276" s="17" t="s">
        <v>53</v>
      </c>
      <c r="L276" s="17" t="s">
        <v>148</v>
      </c>
      <c r="M276" s="17" t="s">
        <v>55</v>
      </c>
      <c r="N276" s="17" t="n">
        <v>23</v>
      </c>
      <c r="O276" s="17" t="s">
        <v>87</v>
      </c>
      <c r="P276" s="17" t="n">
        <v>44</v>
      </c>
      <c r="Q276" s="17" t="s">
        <v>283</v>
      </c>
      <c r="R276" s="17"/>
      <c r="S276" s="17" t="s">
        <v>200</v>
      </c>
      <c r="T276" s="17" t="s">
        <v>286</v>
      </c>
      <c r="U276" s="17" t="s">
        <v>60</v>
      </c>
      <c r="V276" s="13" t="s">
        <v>286</v>
      </c>
      <c r="W276" s="17" t="s">
        <v>55</v>
      </c>
      <c r="Z276" s="19" t="s">
        <v>62</v>
      </c>
    </row>
    <row r="277" customFormat="false" ht="76.5" hidden="false" customHeight="false" outlineLevel="0" collapsed="false">
      <c r="A277" s="0" t="n">
        <f aca="false">D277</f>
        <v>32</v>
      </c>
      <c r="B277" s="17" t="n">
        <v>7295200023</v>
      </c>
      <c r="C277" s="17" t="s">
        <v>680</v>
      </c>
      <c r="D277" s="17" t="n">
        <v>32</v>
      </c>
      <c r="E277" s="17" t="s">
        <v>174</v>
      </c>
      <c r="F277" s="17"/>
      <c r="G277" s="22"/>
      <c r="H277" s="17"/>
      <c r="I277" s="17"/>
      <c r="J277" s="17"/>
      <c r="K277" s="17" t="s">
        <v>53</v>
      </c>
      <c r="L277" s="17" t="s">
        <v>148</v>
      </c>
      <c r="M277" s="17" t="s">
        <v>112</v>
      </c>
      <c r="N277" s="17" t="n">
        <v>21</v>
      </c>
      <c r="O277" s="17" t="s">
        <v>287</v>
      </c>
      <c r="P277" s="17" t="n">
        <v>44</v>
      </c>
      <c r="Q277" s="17" t="s">
        <v>288</v>
      </c>
      <c r="R277" s="17"/>
      <c r="S277" s="17" t="s">
        <v>200</v>
      </c>
      <c r="T277" s="17" t="s">
        <v>715</v>
      </c>
      <c r="U277" s="23" t="s">
        <v>60</v>
      </c>
      <c r="V277" s="23" t="s">
        <v>509</v>
      </c>
      <c r="W277" s="17" t="s">
        <v>122</v>
      </c>
    </row>
    <row r="278" customFormat="false" ht="89.25" hidden="false" customHeight="false" outlineLevel="0" collapsed="false">
      <c r="A278" s="0" t="n">
        <f aca="false">D278</f>
        <v>31</v>
      </c>
      <c r="B278" s="17" t="n">
        <v>7295100023</v>
      </c>
      <c r="C278" s="17" t="s">
        <v>680</v>
      </c>
      <c r="D278" s="17" t="n">
        <v>31</v>
      </c>
      <c r="E278" s="17" t="s">
        <v>174</v>
      </c>
      <c r="F278" s="17"/>
      <c r="G278" s="22"/>
      <c r="H278" s="17"/>
      <c r="I278" s="17"/>
      <c r="J278" s="17"/>
      <c r="K278" s="17" t="s">
        <v>53</v>
      </c>
      <c r="L278" s="17" t="s">
        <v>148</v>
      </c>
      <c r="M278" s="17" t="s">
        <v>112</v>
      </c>
      <c r="N278" s="17" t="n">
        <v>21</v>
      </c>
      <c r="O278" s="17" t="s">
        <v>287</v>
      </c>
      <c r="P278" s="17" t="n">
        <v>32</v>
      </c>
      <c r="Q278" s="17" t="s">
        <v>290</v>
      </c>
      <c r="R278" s="17"/>
      <c r="S278" s="17" t="s">
        <v>200</v>
      </c>
      <c r="T278" s="17" t="s">
        <v>716</v>
      </c>
      <c r="U278" s="23" t="s">
        <v>60</v>
      </c>
      <c r="V278" s="23" t="s">
        <v>509</v>
      </c>
      <c r="W278" s="17" t="s">
        <v>292</v>
      </c>
    </row>
    <row r="279" customFormat="false" ht="127.5" hidden="false" customHeight="false" outlineLevel="0" collapsed="false">
      <c r="A279" s="0" t="n">
        <f aca="false">D279</f>
        <v>30</v>
      </c>
      <c r="B279" s="17" t="n">
        <v>7295000023</v>
      </c>
      <c r="C279" s="17" t="s">
        <v>680</v>
      </c>
      <c r="D279" s="17" t="n">
        <v>30</v>
      </c>
      <c r="E279" s="17" t="s">
        <v>174</v>
      </c>
      <c r="F279" s="17"/>
      <c r="G279" s="22"/>
      <c r="H279" s="17"/>
      <c r="I279" s="17"/>
      <c r="J279" s="17"/>
      <c r="K279" s="17" t="s">
        <v>53</v>
      </c>
      <c r="L279" s="17" t="s">
        <v>148</v>
      </c>
      <c r="M279" s="17" t="s">
        <v>55</v>
      </c>
      <c r="N279" s="17" t="n">
        <v>20</v>
      </c>
      <c r="O279" s="17" t="s">
        <v>717</v>
      </c>
      <c r="P279" s="17" t="n">
        <v>1</v>
      </c>
      <c r="Q279" s="20" t="s">
        <v>293</v>
      </c>
      <c r="R279" s="17"/>
      <c r="S279" s="17" t="s">
        <v>200</v>
      </c>
      <c r="T279" s="20" t="s">
        <v>294</v>
      </c>
      <c r="U279" s="17" t="s">
        <v>60</v>
      </c>
      <c r="V279" s="18" t="s">
        <v>294</v>
      </c>
      <c r="W279" s="17" t="s">
        <v>55</v>
      </c>
      <c r="Z279" s="19" t="s">
        <v>62</v>
      </c>
    </row>
    <row r="280" customFormat="false" ht="63.75" hidden="false" customHeight="false" outlineLevel="0" collapsed="false">
      <c r="A280" s="0" t="n">
        <f aca="false">D280</f>
        <v>29</v>
      </c>
      <c r="B280" s="17" t="n">
        <v>7294900023</v>
      </c>
      <c r="C280" s="17" t="s">
        <v>680</v>
      </c>
      <c r="D280" s="17" t="n">
        <v>29</v>
      </c>
      <c r="E280" s="17" t="s">
        <v>174</v>
      </c>
      <c r="F280" s="17"/>
      <c r="G280" s="22"/>
      <c r="H280" s="17"/>
      <c r="I280" s="17"/>
      <c r="J280" s="17"/>
      <c r="K280" s="17" t="s">
        <v>53</v>
      </c>
      <c r="L280" s="17" t="s">
        <v>148</v>
      </c>
      <c r="M280" s="17" t="s">
        <v>55</v>
      </c>
      <c r="N280" s="17" t="n">
        <v>20</v>
      </c>
      <c r="O280" s="17" t="s">
        <v>717</v>
      </c>
      <c r="P280" s="17" t="n">
        <v>1</v>
      </c>
      <c r="Q280" s="17" t="s">
        <v>295</v>
      </c>
      <c r="R280" s="17"/>
      <c r="S280" s="17" t="s">
        <v>200</v>
      </c>
      <c r="T280" s="17" t="s">
        <v>296</v>
      </c>
      <c r="U280" s="17" t="s">
        <v>60</v>
      </c>
      <c r="V280" s="13" t="s">
        <v>296</v>
      </c>
      <c r="W280" s="17" t="s">
        <v>55</v>
      </c>
      <c r="Z280" s="19" t="s">
        <v>62</v>
      </c>
    </row>
    <row r="281" customFormat="false" ht="102" hidden="false" customHeight="false" outlineLevel="0" collapsed="false">
      <c r="A281" s="21" t="n">
        <f aca="false">D281</f>
        <v>28</v>
      </c>
      <c r="B281" s="29" t="n">
        <v>7294800023</v>
      </c>
      <c r="C281" s="29" t="s">
        <v>680</v>
      </c>
      <c r="D281" s="29" t="n">
        <v>28</v>
      </c>
      <c r="E281" s="29" t="s">
        <v>174</v>
      </c>
      <c r="F281" s="29"/>
      <c r="G281" s="30"/>
      <c r="H281" s="29"/>
      <c r="I281" s="29"/>
      <c r="J281" s="29"/>
      <c r="K281" s="29" t="s">
        <v>53</v>
      </c>
      <c r="L281" s="29" t="s">
        <v>148</v>
      </c>
      <c r="M281" s="29" t="s">
        <v>55</v>
      </c>
      <c r="N281" s="29" t="n">
        <v>19</v>
      </c>
      <c r="O281" s="29" t="s">
        <v>698</v>
      </c>
      <c r="P281" s="29" t="n">
        <v>58</v>
      </c>
      <c r="Q281" s="29" t="s">
        <v>297</v>
      </c>
      <c r="R281" s="29"/>
      <c r="S281" s="29" t="s">
        <v>200</v>
      </c>
      <c r="T281" s="29" t="s">
        <v>298</v>
      </c>
      <c r="U281" s="19" t="s">
        <v>109</v>
      </c>
      <c r="V281" s="31" t="s">
        <v>718</v>
      </c>
      <c r="W281" s="29" t="s">
        <v>55</v>
      </c>
      <c r="X281" s="21"/>
      <c r="Y281" s="21"/>
      <c r="Z281" s="19" t="s">
        <v>62</v>
      </c>
      <c r="AA281" s="21"/>
    </row>
    <row r="282" customFormat="false" ht="127.5" hidden="false" customHeight="false" outlineLevel="0" collapsed="false">
      <c r="A282" s="0" t="n">
        <f aca="false">D282</f>
        <v>27</v>
      </c>
      <c r="B282" s="17" t="n">
        <v>7294700023</v>
      </c>
      <c r="C282" s="17" t="s">
        <v>680</v>
      </c>
      <c r="D282" s="17" t="n">
        <v>27</v>
      </c>
      <c r="E282" s="17" t="s">
        <v>174</v>
      </c>
      <c r="F282" s="17"/>
      <c r="G282" s="22"/>
      <c r="H282" s="17"/>
      <c r="I282" s="17"/>
      <c r="J282" s="17"/>
      <c r="K282" s="17" t="s">
        <v>53</v>
      </c>
      <c r="L282" s="17" t="s">
        <v>148</v>
      </c>
      <c r="M282" s="17" t="s">
        <v>112</v>
      </c>
      <c r="N282" s="17" t="n">
        <v>18</v>
      </c>
      <c r="O282" s="17" t="s">
        <v>299</v>
      </c>
      <c r="P282" s="17" t="n">
        <v>26</v>
      </c>
      <c r="Q282" s="20" t="s">
        <v>719</v>
      </c>
      <c r="R282" s="17"/>
      <c r="S282" s="17" t="s">
        <v>200</v>
      </c>
      <c r="T282" s="17" t="s">
        <v>720</v>
      </c>
      <c r="U282" s="23" t="s">
        <v>60</v>
      </c>
      <c r="V282" s="23" t="s">
        <v>177</v>
      </c>
      <c r="W282" s="17" t="s">
        <v>128</v>
      </c>
    </row>
    <row r="283" customFormat="false" ht="51" hidden="false" customHeight="false" outlineLevel="0" collapsed="false">
      <c r="A283" s="0" t="n">
        <f aca="false">D283</f>
        <v>26</v>
      </c>
      <c r="B283" s="17" t="n">
        <v>7294600023</v>
      </c>
      <c r="C283" s="17" t="s">
        <v>680</v>
      </c>
      <c r="D283" s="17" t="n">
        <v>26</v>
      </c>
      <c r="E283" s="17" t="s">
        <v>174</v>
      </c>
      <c r="F283" s="17"/>
      <c r="G283" s="22"/>
      <c r="H283" s="17"/>
      <c r="I283" s="17"/>
      <c r="J283" s="17"/>
      <c r="K283" s="17" t="s">
        <v>53</v>
      </c>
      <c r="L283" s="17" t="s">
        <v>148</v>
      </c>
      <c r="M283" s="17" t="s">
        <v>55</v>
      </c>
      <c r="N283" s="17" t="n">
        <v>178</v>
      </c>
      <c r="O283" s="17"/>
      <c r="P283" s="17" t="n">
        <v>49</v>
      </c>
      <c r="Q283" s="17" t="s">
        <v>238</v>
      </c>
      <c r="R283" s="17"/>
      <c r="S283" s="17" t="s">
        <v>200</v>
      </c>
      <c r="T283" s="17" t="s">
        <v>214</v>
      </c>
      <c r="U283" s="17" t="s">
        <v>60</v>
      </c>
      <c r="V283" s="23" t="s">
        <v>177</v>
      </c>
      <c r="W283" s="17" t="s">
        <v>55</v>
      </c>
      <c r="Z283" s="19" t="s">
        <v>62</v>
      </c>
    </row>
    <row r="284" customFormat="false" ht="51" hidden="false" customHeight="false" outlineLevel="0" collapsed="false">
      <c r="A284" s="0" t="n">
        <f aca="false">D284</f>
        <v>25</v>
      </c>
      <c r="B284" s="17" t="n">
        <v>7294500023</v>
      </c>
      <c r="C284" s="17" t="s">
        <v>680</v>
      </c>
      <c r="D284" s="17" t="n">
        <v>25</v>
      </c>
      <c r="E284" s="17" t="s">
        <v>174</v>
      </c>
      <c r="F284" s="17"/>
      <c r="G284" s="22"/>
      <c r="H284" s="17"/>
      <c r="I284" s="17"/>
      <c r="J284" s="17"/>
      <c r="K284" s="17" t="s">
        <v>53</v>
      </c>
      <c r="L284" s="17" t="s">
        <v>148</v>
      </c>
      <c r="M284" s="17" t="s">
        <v>55</v>
      </c>
      <c r="N284" s="17" t="n">
        <v>174</v>
      </c>
      <c r="O284" s="17"/>
      <c r="P284" s="17" t="n">
        <v>60</v>
      </c>
      <c r="Q284" s="17" t="s">
        <v>239</v>
      </c>
      <c r="R284" s="17"/>
      <c r="S284" s="17" t="s">
        <v>200</v>
      </c>
      <c r="T284" s="17" t="s">
        <v>214</v>
      </c>
      <c r="U284" s="17" t="s">
        <v>60</v>
      </c>
      <c r="V284" s="23" t="s">
        <v>177</v>
      </c>
      <c r="W284" s="17" t="s">
        <v>55</v>
      </c>
      <c r="Z284" s="19" t="s">
        <v>62</v>
      </c>
    </row>
    <row r="285" customFormat="false" ht="51" hidden="false" customHeight="false" outlineLevel="0" collapsed="false">
      <c r="A285" s="0" t="n">
        <f aca="false">D285</f>
        <v>24</v>
      </c>
      <c r="B285" s="17" t="n">
        <v>7294400023</v>
      </c>
      <c r="C285" s="17" t="s">
        <v>680</v>
      </c>
      <c r="D285" s="17" t="n">
        <v>24</v>
      </c>
      <c r="E285" s="17" t="s">
        <v>174</v>
      </c>
      <c r="F285" s="17"/>
      <c r="G285" s="22"/>
      <c r="H285" s="17"/>
      <c r="I285" s="17"/>
      <c r="J285" s="17"/>
      <c r="K285" s="17" t="s">
        <v>53</v>
      </c>
      <c r="L285" s="17" t="s">
        <v>148</v>
      </c>
      <c r="M285" s="17" t="s">
        <v>55</v>
      </c>
      <c r="N285" s="17" t="n">
        <v>174</v>
      </c>
      <c r="O285" s="17"/>
      <c r="P285" s="17" t="n">
        <v>58</v>
      </c>
      <c r="Q285" s="17" t="s">
        <v>240</v>
      </c>
      <c r="R285" s="17"/>
      <c r="S285" s="17" t="s">
        <v>200</v>
      </c>
      <c r="T285" s="17" t="s">
        <v>214</v>
      </c>
      <c r="U285" s="17" t="s">
        <v>60</v>
      </c>
      <c r="V285" s="23" t="s">
        <v>177</v>
      </c>
      <c r="W285" s="17" t="s">
        <v>55</v>
      </c>
      <c r="Z285" s="19" t="s">
        <v>62</v>
      </c>
    </row>
    <row r="286" customFormat="false" ht="51" hidden="false" customHeight="false" outlineLevel="0" collapsed="false">
      <c r="A286" s="0" t="n">
        <f aca="false">D286</f>
        <v>23</v>
      </c>
      <c r="B286" s="17" t="n">
        <v>7294300023</v>
      </c>
      <c r="C286" s="17" t="s">
        <v>680</v>
      </c>
      <c r="D286" s="17" t="n">
        <v>23</v>
      </c>
      <c r="E286" s="17" t="s">
        <v>174</v>
      </c>
      <c r="F286" s="17"/>
      <c r="G286" s="22"/>
      <c r="H286" s="17"/>
      <c r="I286" s="17"/>
      <c r="J286" s="17"/>
      <c r="K286" s="17" t="s">
        <v>53</v>
      </c>
      <c r="L286" s="17" t="s">
        <v>148</v>
      </c>
      <c r="M286" s="17" t="s">
        <v>55</v>
      </c>
      <c r="N286" s="17" t="n">
        <v>174</v>
      </c>
      <c r="O286" s="17"/>
      <c r="P286" s="17" t="n">
        <v>56</v>
      </c>
      <c r="Q286" s="17" t="s">
        <v>241</v>
      </c>
      <c r="R286" s="17"/>
      <c r="S286" s="17" t="s">
        <v>200</v>
      </c>
      <c r="T286" s="17" t="s">
        <v>214</v>
      </c>
      <c r="U286" s="17" t="s">
        <v>60</v>
      </c>
      <c r="V286" s="23" t="s">
        <v>177</v>
      </c>
      <c r="W286" s="17" t="s">
        <v>55</v>
      </c>
      <c r="Z286" s="19" t="s">
        <v>62</v>
      </c>
    </row>
    <row r="287" customFormat="false" ht="51" hidden="false" customHeight="false" outlineLevel="0" collapsed="false">
      <c r="A287" s="0" t="n">
        <f aca="false">D287</f>
        <v>22</v>
      </c>
      <c r="B287" s="17" t="n">
        <v>7294200023</v>
      </c>
      <c r="C287" s="17" t="s">
        <v>680</v>
      </c>
      <c r="D287" s="17" t="n">
        <v>22</v>
      </c>
      <c r="E287" s="17" t="s">
        <v>174</v>
      </c>
      <c r="F287" s="17"/>
      <c r="G287" s="22"/>
      <c r="H287" s="17"/>
      <c r="I287" s="17"/>
      <c r="J287" s="17"/>
      <c r="K287" s="17" t="s">
        <v>53</v>
      </c>
      <c r="L287" s="17" t="s">
        <v>148</v>
      </c>
      <c r="M287" s="17" t="s">
        <v>55</v>
      </c>
      <c r="N287" s="17" t="n">
        <v>173</v>
      </c>
      <c r="O287" s="17"/>
      <c r="P287" s="17" t="n">
        <v>1</v>
      </c>
      <c r="Q287" s="17" t="s">
        <v>242</v>
      </c>
      <c r="R287" s="17"/>
      <c r="S287" s="17" t="s">
        <v>200</v>
      </c>
      <c r="T287" s="17" t="s">
        <v>243</v>
      </c>
      <c r="U287" s="17" t="s">
        <v>60</v>
      </c>
      <c r="V287" s="13" t="s">
        <v>243</v>
      </c>
      <c r="W287" s="17" t="s">
        <v>55</v>
      </c>
      <c r="Z287" s="19" t="s">
        <v>62</v>
      </c>
    </row>
    <row r="288" customFormat="false" ht="114.75" hidden="false" customHeight="false" outlineLevel="0" collapsed="false">
      <c r="A288" s="0" t="n">
        <f aca="false">D288</f>
        <v>21</v>
      </c>
      <c r="B288" s="17" t="n">
        <v>7294100023</v>
      </c>
      <c r="C288" s="17" t="s">
        <v>680</v>
      </c>
      <c r="D288" s="17" t="n">
        <v>21</v>
      </c>
      <c r="E288" s="17" t="s">
        <v>174</v>
      </c>
      <c r="F288" s="17"/>
      <c r="G288" s="22"/>
      <c r="H288" s="17"/>
      <c r="I288" s="17"/>
      <c r="J288" s="17"/>
      <c r="K288" s="17" t="s">
        <v>53</v>
      </c>
      <c r="L288" s="17" t="s">
        <v>148</v>
      </c>
      <c r="M288" s="17" t="s">
        <v>112</v>
      </c>
      <c r="N288" s="17" t="n">
        <v>16</v>
      </c>
      <c r="O288" s="17" t="s">
        <v>302</v>
      </c>
      <c r="P288" s="17" t="n">
        <v>46</v>
      </c>
      <c r="Q288" s="20" t="s">
        <v>721</v>
      </c>
      <c r="R288" s="17"/>
      <c r="S288" s="17" t="s">
        <v>200</v>
      </c>
      <c r="T288" s="17" t="s">
        <v>720</v>
      </c>
      <c r="U288" s="23" t="s">
        <v>60</v>
      </c>
      <c r="V288" s="23" t="s">
        <v>177</v>
      </c>
      <c r="W288" s="17" t="s">
        <v>128</v>
      </c>
    </row>
    <row r="289" customFormat="false" ht="51" hidden="false" customHeight="false" outlineLevel="0" collapsed="false">
      <c r="A289" s="0" t="n">
        <f aca="false">D289</f>
        <v>20</v>
      </c>
      <c r="B289" s="17" t="n">
        <v>7294000023</v>
      </c>
      <c r="C289" s="17" t="s">
        <v>680</v>
      </c>
      <c r="D289" s="17" t="n">
        <v>20</v>
      </c>
      <c r="E289" s="17" t="s">
        <v>174</v>
      </c>
      <c r="F289" s="17"/>
      <c r="G289" s="22"/>
      <c r="H289" s="17"/>
      <c r="I289" s="17"/>
      <c r="J289" s="17"/>
      <c r="K289" s="17" t="s">
        <v>53</v>
      </c>
      <c r="L289" s="17" t="s">
        <v>148</v>
      </c>
      <c r="M289" s="17" t="s">
        <v>55</v>
      </c>
      <c r="N289" s="17" t="n">
        <v>151</v>
      </c>
      <c r="O289" s="17"/>
      <c r="P289" s="17" t="n">
        <v>58</v>
      </c>
      <c r="Q289" s="17" t="s">
        <v>244</v>
      </c>
      <c r="R289" s="17"/>
      <c r="S289" s="17" t="s">
        <v>200</v>
      </c>
      <c r="T289" s="17" t="s">
        <v>214</v>
      </c>
      <c r="U289" s="28" t="s">
        <v>60</v>
      </c>
      <c r="V289" s="15" t="s">
        <v>214</v>
      </c>
      <c r="W289" s="17" t="s">
        <v>55</v>
      </c>
      <c r="Z289" s="19" t="s">
        <v>62</v>
      </c>
    </row>
    <row r="290" customFormat="false" ht="51" hidden="false" customHeight="false" outlineLevel="0" collapsed="false">
      <c r="A290" s="0" t="n">
        <f aca="false">D290</f>
        <v>19</v>
      </c>
      <c r="B290" s="17" t="n">
        <v>7293900023</v>
      </c>
      <c r="C290" s="17" t="s">
        <v>680</v>
      </c>
      <c r="D290" s="17" t="n">
        <v>19</v>
      </c>
      <c r="E290" s="17" t="s">
        <v>174</v>
      </c>
      <c r="F290" s="17"/>
      <c r="G290" s="22"/>
      <c r="H290" s="17"/>
      <c r="I290" s="17"/>
      <c r="J290" s="17"/>
      <c r="K290" s="17" t="s">
        <v>53</v>
      </c>
      <c r="L290" s="17" t="s">
        <v>148</v>
      </c>
      <c r="M290" s="17" t="s">
        <v>55</v>
      </c>
      <c r="N290" s="17" t="n">
        <v>13</v>
      </c>
      <c r="O290" s="17" t="s">
        <v>722</v>
      </c>
      <c r="P290" s="17" t="n">
        <v>47</v>
      </c>
      <c r="Q290" s="17" t="s">
        <v>723</v>
      </c>
      <c r="R290" s="17"/>
      <c r="S290" s="17" t="s">
        <v>200</v>
      </c>
      <c r="T290" s="17" t="s">
        <v>724</v>
      </c>
      <c r="U290" s="28" t="s">
        <v>60</v>
      </c>
      <c r="V290" s="15" t="s">
        <v>724</v>
      </c>
      <c r="W290" s="17" t="s">
        <v>55</v>
      </c>
      <c r="Z290" s="19" t="s">
        <v>62</v>
      </c>
    </row>
    <row r="291" customFormat="false" ht="127.5" hidden="false" customHeight="false" outlineLevel="0" collapsed="false">
      <c r="A291" s="0" t="n">
        <f aca="false">D291</f>
        <v>18</v>
      </c>
      <c r="B291" s="17" t="n">
        <v>7293800023</v>
      </c>
      <c r="C291" s="17" t="s">
        <v>680</v>
      </c>
      <c r="D291" s="17" t="n">
        <v>18</v>
      </c>
      <c r="E291" s="17" t="s">
        <v>174</v>
      </c>
      <c r="F291" s="17"/>
      <c r="G291" s="22"/>
      <c r="H291" s="17"/>
      <c r="I291" s="17"/>
      <c r="J291" s="17"/>
      <c r="K291" s="17" t="s">
        <v>53</v>
      </c>
      <c r="L291" s="17" t="s">
        <v>148</v>
      </c>
      <c r="M291" s="17" t="s">
        <v>112</v>
      </c>
      <c r="N291" s="17" t="n">
        <v>94</v>
      </c>
      <c r="O291" s="17" t="s">
        <v>660</v>
      </c>
      <c r="P291" s="17" t="n">
        <v>58</v>
      </c>
      <c r="Q291" s="20" t="s">
        <v>725</v>
      </c>
      <c r="R291" s="17"/>
      <c r="S291" s="17" t="s">
        <v>200</v>
      </c>
      <c r="T291" s="17" t="s">
        <v>726</v>
      </c>
      <c r="U291" s="28" t="s">
        <v>103</v>
      </c>
      <c r="V291" s="28" t="s">
        <v>727</v>
      </c>
      <c r="W291" s="17" t="s">
        <v>116</v>
      </c>
    </row>
    <row r="292" customFormat="false" ht="102" hidden="false" customHeight="false" outlineLevel="0" collapsed="false">
      <c r="A292" s="0" t="n">
        <f aca="false">D292</f>
        <v>17</v>
      </c>
      <c r="B292" s="17" t="n">
        <v>7293700023</v>
      </c>
      <c r="C292" s="17" t="s">
        <v>680</v>
      </c>
      <c r="D292" s="17" t="n">
        <v>17</v>
      </c>
      <c r="E292" s="17" t="s">
        <v>174</v>
      </c>
      <c r="F292" s="17"/>
      <c r="G292" s="22"/>
      <c r="H292" s="17"/>
      <c r="I292" s="17"/>
      <c r="J292" s="17"/>
      <c r="K292" s="17" t="s">
        <v>53</v>
      </c>
      <c r="L292" s="17" t="s">
        <v>148</v>
      </c>
      <c r="M292" s="17" t="s">
        <v>112</v>
      </c>
      <c r="N292" s="17" t="n">
        <v>4</v>
      </c>
      <c r="O292" s="17" t="n">
        <v>4</v>
      </c>
      <c r="P292" s="17" t="n">
        <v>23</v>
      </c>
      <c r="Q292" s="17" t="s">
        <v>728</v>
      </c>
      <c r="R292" s="17"/>
      <c r="S292" s="17" t="s">
        <v>200</v>
      </c>
      <c r="T292" s="17" t="s">
        <v>729</v>
      </c>
      <c r="U292" s="17" t="s">
        <v>103</v>
      </c>
      <c r="V292" s="23" t="s">
        <v>730</v>
      </c>
      <c r="W292" s="17" t="s">
        <v>116</v>
      </c>
    </row>
    <row r="293" customFormat="false" ht="63.75" hidden="false" customHeight="false" outlineLevel="0" collapsed="false">
      <c r="A293" s="0" t="n">
        <f aca="false">D293</f>
        <v>16</v>
      </c>
      <c r="B293" s="17" t="n">
        <v>7293600023</v>
      </c>
      <c r="C293" s="17" t="s">
        <v>680</v>
      </c>
      <c r="D293" s="17" t="n">
        <v>16</v>
      </c>
      <c r="E293" s="17" t="s">
        <v>174</v>
      </c>
      <c r="F293" s="17"/>
      <c r="G293" s="22"/>
      <c r="H293" s="17"/>
      <c r="I293" s="17"/>
      <c r="J293" s="17"/>
      <c r="K293" s="17" t="s">
        <v>53</v>
      </c>
      <c r="L293" s="17" t="s">
        <v>148</v>
      </c>
      <c r="M293" s="17" t="s">
        <v>112</v>
      </c>
      <c r="N293" s="17" t="n">
        <v>179</v>
      </c>
      <c r="O293" s="17" t="s">
        <v>56</v>
      </c>
      <c r="P293" s="17" t="n">
        <v>46</v>
      </c>
      <c r="Q293" s="17" t="s">
        <v>731</v>
      </c>
      <c r="R293" s="17"/>
      <c r="S293" s="17" t="s">
        <v>200</v>
      </c>
      <c r="T293" s="17" t="s">
        <v>732</v>
      </c>
      <c r="U293" s="23" t="s">
        <v>109</v>
      </c>
      <c r="V293" s="23" t="s">
        <v>733</v>
      </c>
      <c r="W293" s="17" t="s">
        <v>116</v>
      </c>
    </row>
    <row r="294" customFormat="false" ht="102" hidden="false" customHeight="false" outlineLevel="0" collapsed="false">
      <c r="A294" s="0" t="n">
        <f aca="false">D294</f>
        <v>15</v>
      </c>
      <c r="B294" s="17" t="n">
        <v>7293500023</v>
      </c>
      <c r="C294" s="17" t="s">
        <v>680</v>
      </c>
      <c r="D294" s="17" t="n">
        <v>15</v>
      </c>
      <c r="E294" s="17" t="s">
        <v>174</v>
      </c>
      <c r="F294" s="17"/>
      <c r="G294" s="22"/>
      <c r="H294" s="17"/>
      <c r="I294" s="17"/>
      <c r="J294" s="17"/>
      <c r="K294" s="17" t="s">
        <v>53</v>
      </c>
      <c r="L294" s="17" t="s">
        <v>148</v>
      </c>
      <c r="M294" s="17" t="s">
        <v>112</v>
      </c>
      <c r="N294" s="17" t="n">
        <v>169</v>
      </c>
      <c r="O294" s="17" t="s">
        <v>489</v>
      </c>
      <c r="P294" s="17" t="n">
        <v>20</v>
      </c>
      <c r="Q294" s="17" t="s">
        <v>734</v>
      </c>
      <c r="R294" s="17"/>
      <c r="S294" s="17" t="s">
        <v>200</v>
      </c>
      <c r="T294" s="17" t="s">
        <v>735</v>
      </c>
      <c r="U294" s="23" t="s">
        <v>60</v>
      </c>
      <c r="V294" s="23" t="s">
        <v>314</v>
      </c>
      <c r="W294" s="17" t="s">
        <v>116</v>
      </c>
    </row>
    <row r="295" customFormat="false" ht="153" hidden="false" customHeight="false" outlineLevel="0" collapsed="false">
      <c r="A295" s="0" t="n">
        <f aca="false">D295</f>
        <v>14</v>
      </c>
      <c r="B295" s="17" t="n">
        <v>7293400023</v>
      </c>
      <c r="C295" s="17" t="s">
        <v>680</v>
      </c>
      <c r="D295" s="17" t="n">
        <v>14</v>
      </c>
      <c r="E295" s="17" t="s">
        <v>174</v>
      </c>
      <c r="F295" s="17"/>
      <c r="G295" s="22"/>
      <c r="H295" s="17"/>
      <c r="I295" s="17"/>
      <c r="J295" s="17"/>
      <c r="K295" s="17" t="s">
        <v>53</v>
      </c>
      <c r="L295" s="17" t="s">
        <v>148</v>
      </c>
      <c r="M295" s="17" t="s">
        <v>112</v>
      </c>
      <c r="N295" s="17" t="n">
        <v>93</v>
      </c>
      <c r="O295" s="17" t="s">
        <v>73</v>
      </c>
      <c r="P295" s="17" t="n">
        <v>33</v>
      </c>
      <c r="Q295" s="20" t="s">
        <v>508</v>
      </c>
      <c r="R295" s="17"/>
      <c r="S295" s="17" t="s">
        <v>200</v>
      </c>
      <c r="T295" s="17" t="s">
        <v>509</v>
      </c>
      <c r="U295" s="23" t="s">
        <v>103</v>
      </c>
      <c r="V295" s="23" t="s">
        <v>510</v>
      </c>
      <c r="W295" s="17" t="s">
        <v>116</v>
      </c>
    </row>
    <row r="296" customFormat="false" ht="63.75" hidden="false" customHeight="false" outlineLevel="0" collapsed="false">
      <c r="A296" s="0" t="n">
        <f aca="false">D296</f>
        <v>13</v>
      </c>
      <c r="B296" s="17" t="n">
        <v>7293300023</v>
      </c>
      <c r="C296" s="17" t="s">
        <v>680</v>
      </c>
      <c r="D296" s="17" t="n">
        <v>13</v>
      </c>
      <c r="E296" s="17" t="s">
        <v>174</v>
      </c>
      <c r="F296" s="17"/>
      <c r="G296" s="22"/>
      <c r="H296" s="17"/>
      <c r="I296" s="17"/>
      <c r="J296" s="17"/>
      <c r="K296" s="17" t="s">
        <v>53</v>
      </c>
      <c r="L296" s="17" t="s">
        <v>148</v>
      </c>
      <c r="M296" s="17" t="s">
        <v>112</v>
      </c>
      <c r="N296" s="17" t="n">
        <v>84</v>
      </c>
      <c r="O296" s="17" t="s">
        <v>81</v>
      </c>
      <c r="P296" s="17" t="n">
        <v>63</v>
      </c>
      <c r="Q296" s="17" t="s">
        <v>736</v>
      </c>
      <c r="R296" s="17"/>
      <c r="S296" s="17" t="s">
        <v>200</v>
      </c>
      <c r="T296" s="17" t="s">
        <v>737</v>
      </c>
      <c r="U296" s="23" t="s">
        <v>103</v>
      </c>
      <c r="V296" s="23" t="s">
        <v>518</v>
      </c>
      <c r="W296" s="17" t="s">
        <v>133</v>
      </c>
    </row>
    <row r="297" customFormat="false" ht="63.75" hidden="false" customHeight="false" outlineLevel="0" collapsed="false">
      <c r="A297" s="0" t="n">
        <f aca="false">D297</f>
        <v>12</v>
      </c>
      <c r="B297" s="17" t="n">
        <v>7293200023</v>
      </c>
      <c r="C297" s="17" t="s">
        <v>680</v>
      </c>
      <c r="D297" s="17" t="n">
        <v>12</v>
      </c>
      <c r="E297" s="17" t="s">
        <v>174</v>
      </c>
      <c r="F297" s="17"/>
      <c r="G297" s="22"/>
      <c r="H297" s="17"/>
      <c r="I297" s="17"/>
      <c r="J297" s="17"/>
      <c r="K297" s="17" t="s">
        <v>53</v>
      </c>
      <c r="L297" s="17" t="s">
        <v>148</v>
      </c>
      <c r="M297" s="17" t="s">
        <v>55</v>
      </c>
      <c r="N297" s="17" t="n">
        <v>84</v>
      </c>
      <c r="O297" s="17" t="s">
        <v>521</v>
      </c>
      <c r="P297" s="17" t="n">
        <v>43</v>
      </c>
      <c r="Q297" s="17" t="s">
        <v>738</v>
      </c>
      <c r="R297" s="17"/>
      <c r="S297" s="17" t="s">
        <v>200</v>
      </c>
      <c r="T297" s="17" t="s">
        <v>739</v>
      </c>
      <c r="U297" s="17" t="s">
        <v>60</v>
      </c>
      <c r="V297" s="13" t="s">
        <v>739</v>
      </c>
      <c r="W297" s="17" t="s">
        <v>55</v>
      </c>
      <c r="Z297" s="19" t="s">
        <v>62</v>
      </c>
    </row>
    <row r="298" customFormat="false" ht="63.75" hidden="false" customHeight="false" outlineLevel="0" collapsed="false">
      <c r="A298" s="0" t="n">
        <f aca="false">D298</f>
        <v>11</v>
      </c>
      <c r="B298" s="17" t="n">
        <v>7293100023</v>
      </c>
      <c r="C298" s="17" t="s">
        <v>680</v>
      </c>
      <c r="D298" s="17" t="n">
        <v>11</v>
      </c>
      <c r="E298" s="17" t="s">
        <v>174</v>
      </c>
      <c r="F298" s="17"/>
      <c r="G298" s="22"/>
      <c r="H298" s="17"/>
      <c r="I298" s="17"/>
      <c r="J298" s="17"/>
      <c r="K298" s="17" t="s">
        <v>53</v>
      </c>
      <c r="L298" s="17" t="s">
        <v>148</v>
      </c>
      <c r="M298" s="17" t="s">
        <v>55</v>
      </c>
      <c r="N298" s="17" t="n">
        <v>84</v>
      </c>
      <c r="O298" s="17" t="s">
        <v>524</v>
      </c>
      <c r="P298" s="17" t="n">
        <v>35</v>
      </c>
      <c r="Q298" s="17" t="s">
        <v>738</v>
      </c>
      <c r="R298" s="17"/>
      <c r="S298" s="17" t="s">
        <v>200</v>
      </c>
      <c r="T298" s="17" t="s">
        <v>739</v>
      </c>
      <c r="U298" s="17" t="s">
        <v>60</v>
      </c>
      <c r="V298" s="13" t="s">
        <v>739</v>
      </c>
      <c r="W298" s="17" t="s">
        <v>55</v>
      </c>
      <c r="Z298" s="19" t="s">
        <v>62</v>
      </c>
    </row>
    <row r="299" customFormat="false" ht="63.75" hidden="false" customHeight="false" outlineLevel="0" collapsed="false">
      <c r="A299" s="0" t="n">
        <f aca="false">D299</f>
        <v>10</v>
      </c>
      <c r="B299" s="17" t="n">
        <v>7293000023</v>
      </c>
      <c r="C299" s="17" t="s">
        <v>680</v>
      </c>
      <c r="D299" s="17" t="n">
        <v>10</v>
      </c>
      <c r="E299" s="17" t="s">
        <v>174</v>
      </c>
      <c r="F299" s="17"/>
      <c r="G299" s="22"/>
      <c r="H299" s="17"/>
      <c r="I299" s="17"/>
      <c r="J299" s="17"/>
      <c r="K299" s="17" t="s">
        <v>53</v>
      </c>
      <c r="L299" s="17" t="s">
        <v>148</v>
      </c>
      <c r="M299" s="17" t="s">
        <v>55</v>
      </c>
      <c r="N299" s="17" t="n">
        <v>83</v>
      </c>
      <c r="O299" s="17" t="s">
        <v>740</v>
      </c>
      <c r="P299" s="17" t="n">
        <v>9</v>
      </c>
      <c r="Q299" s="17" t="s">
        <v>738</v>
      </c>
      <c r="R299" s="17"/>
      <c r="S299" s="17" t="s">
        <v>200</v>
      </c>
      <c r="T299" s="17" t="s">
        <v>741</v>
      </c>
      <c r="U299" s="17" t="s">
        <v>60</v>
      </c>
      <c r="V299" s="13" t="s">
        <v>741</v>
      </c>
      <c r="W299" s="17" t="s">
        <v>55</v>
      </c>
      <c r="Z299" s="19" t="s">
        <v>62</v>
      </c>
    </row>
    <row r="300" customFormat="false" ht="89.25" hidden="false" customHeight="false" outlineLevel="0" collapsed="false">
      <c r="A300" s="0" t="n">
        <f aca="false">D300</f>
        <v>9</v>
      </c>
      <c r="B300" s="17" t="n">
        <v>7292900023</v>
      </c>
      <c r="C300" s="17" t="s">
        <v>680</v>
      </c>
      <c r="D300" s="17" t="n">
        <v>9</v>
      </c>
      <c r="E300" s="17" t="s">
        <v>174</v>
      </c>
      <c r="F300" s="17"/>
      <c r="G300" s="22"/>
      <c r="H300" s="17"/>
      <c r="I300" s="17"/>
      <c r="J300" s="17"/>
      <c r="K300" s="17" t="s">
        <v>53</v>
      </c>
      <c r="L300" s="17" t="s">
        <v>148</v>
      </c>
      <c r="M300" s="17" t="s">
        <v>55</v>
      </c>
      <c r="N300" s="17" t="n">
        <v>77</v>
      </c>
      <c r="O300" s="17" t="s">
        <v>535</v>
      </c>
      <c r="P300" s="17" t="n">
        <v>47</v>
      </c>
      <c r="Q300" s="17" t="s">
        <v>742</v>
      </c>
      <c r="R300" s="17"/>
      <c r="S300" s="17" t="s">
        <v>200</v>
      </c>
      <c r="T300" s="17" t="s">
        <v>739</v>
      </c>
      <c r="U300" s="13" t="s">
        <v>60</v>
      </c>
      <c r="V300" s="13" t="s">
        <v>739</v>
      </c>
      <c r="W300" s="17" t="s">
        <v>55</v>
      </c>
      <c r="Z300" s="19" t="s">
        <v>62</v>
      </c>
    </row>
    <row r="301" customFormat="false" ht="51" hidden="false" customHeight="false" outlineLevel="0" collapsed="false">
      <c r="A301" s="0" t="n">
        <f aca="false">D301</f>
        <v>8</v>
      </c>
      <c r="B301" s="17" t="n">
        <v>7292800023</v>
      </c>
      <c r="C301" s="17" t="s">
        <v>680</v>
      </c>
      <c r="D301" s="17" t="n">
        <v>8</v>
      </c>
      <c r="E301" s="17" t="s">
        <v>174</v>
      </c>
      <c r="F301" s="17"/>
      <c r="G301" s="22"/>
      <c r="H301" s="17"/>
      <c r="I301" s="17"/>
      <c r="J301" s="17"/>
      <c r="K301" s="17" t="s">
        <v>53</v>
      </c>
      <c r="L301" s="17" t="s">
        <v>148</v>
      </c>
      <c r="M301" s="17" t="s">
        <v>55</v>
      </c>
      <c r="N301" s="17" t="n">
        <v>32</v>
      </c>
      <c r="O301" s="17" t="s">
        <v>394</v>
      </c>
      <c r="P301" s="17" t="n">
        <v>17</v>
      </c>
      <c r="Q301" s="17" t="s">
        <v>607</v>
      </c>
      <c r="R301" s="17"/>
      <c r="S301" s="17" t="s">
        <v>200</v>
      </c>
      <c r="T301" s="17" t="s">
        <v>608</v>
      </c>
      <c r="U301" s="13" t="s">
        <v>60</v>
      </c>
      <c r="V301" s="13" t="s">
        <v>608</v>
      </c>
      <c r="W301" s="17" t="s">
        <v>55</v>
      </c>
      <c r="Z301" s="19" t="s">
        <v>62</v>
      </c>
    </row>
    <row r="302" customFormat="false" ht="51" hidden="false" customHeight="false" outlineLevel="0" collapsed="false">
      <c r="A302" s="0" t="n">
        <f aca="false">D302</f>
        <v>7</v>
      </c>
      <c r="B302" s="17" t="n">
        <v>7292700023</v>
      </c>
      <c r="C302" s="17" t="s">
        <v>680</v>
      </c>
      <c r="D302" s="17" t="n">
        <v>7</v>
      </c>
      <c r="E302" s="17" t="s">
        <v>174</v>
      </c>
      <c r="F302" s="17"/>
      <c r="G302" s="22"/>
      <c r="H302" s="17"/>
      <c r="I302" s="17"/>
      <c r="J302" s="17"/>
      <c r="K302" s="17" t="s">
        <v>53</v>
      </c>
      <c r="L302" s="17" t="s">
        <v>148</v>
      </c>
      <c r="M302" s="17" t="s">
        <v>55</v>
      </c>
      <c r="N302" s="17" t="n">
        <v>31</v>
      </c>
      <c r="O302" s="17" t="s">
        <v>135</v>
      </c>
      <c r="P302" s="17" t="n">
        <v>21</v>
      </c>
      <c r="Q302" s="17" t="s">
        <v>611</v>
      </c>
      <c r="R302" s="17"/>
      <c r="S302" s="17" t="s">
        <v>200</v>
      </c>
      <c r="T302" s="17" t="s">
        <v>612</v>
      </c>
      <c r="U302" s="13" t="s">
        <v>60</v>
      </c>
      <c r="V302" s="13" t="s">
        <v>612</v>
      </c>
      <c r="W302" s="17" t="s">
        <v>55</v>
      </c>
      <c r="Z302" s="19" t="s">
        <v>62</v>
      </c>
    </row>
    <row r="303" customFormat="false" ht="63.75" hidden="false" customHeight="false" outlineLevel="0" collapsed="false">
      <c r="A303" s="0" t="n">
        <f aca="false">D303</f>
        <v>6</v>
      </c>
      <c r="B303" s="17" t="n">
        <v>7292600023</v>
      </c>
      <c r="C303" s="17" t="s">
        <v>680</v>
      </c>
      <c r="D303" s="17" t="n">
        <v>6</v>
      </c>
      <c r="E303" s="17" t="s">
        <v>174</v>
      </c>
      <c r="F303" s="17"/>
      <c r="G303" s="22"/>
      <c r="H303" s="17"/>
      <c r="I303" s="17"/>
      <c r="J303" s="17"/>
      <c r="K303" s="17" t="s">
        <v>53</v>
      </c>
      <c r="L303" s="17" t="s">
        <v>148</v>
      </c>
      <c r="M303" s="17" t="s">
        <v>112</v>
      </c>
      <c r="N303" s="17" t="n">
        <v>31</v>
      </c>
      <c r="O303" s="17" t="s">
        <v>135</v>
      </c>
      <c r="P303" s="17" t="n">
        <v>14</v>
      </c>
      <c r="Q303" s="17" t="s">
        <v>613</v>
      </c>
      <c r="R303" s="17"/>
      <c r="S303" s="17" t="s">
        <v>200</v>
      </c>
      <c r="T303" s="17" t="s">
        <v>614</v>
      </c>
      <c r="U303" s="17" t="s">
        <v>60</v>
      </c>
      <c r="V303" s="17" t="s">
        <v>177</v>
      </c>
      <c r="W303" s="17" t="s">
        <v>265</v>
      </c>
    </row>
    <row r="304" customFormat="false" ht="382.5" hidden="false" customHeight="false" outlineLevel="0" collapsed="false">
      <c r="A304" s="0" t="n">
        <f aca="false">D304</f>
        <v>5</v>
      </c>
      <c r="B304" s="17" t="n">
        <v>7292500023</v>
      </c>
      <c r="C304" s="17" t="s">
        <v>680</v>
      </c>
      <c r="D304" s="17" t="n">
        <v>5</v>
      </c>
      <c r="E304" s="17" t="s">
        <v>174</v>
      </c>
      <c r="F304" s="17"/>
      <c r="G304" s="22"/>
      <c r="H304" s="17"/>
      <c r="I304" s="17"/>
      <c r="J304" s="17"/>
      <c r="K304" s="17" t="s">
        <v>53</v>
      </c>
      <c r="L304" s="17" t="s">
        <v>148</v>
      </c>
      <c r="M304" s="17" t="s">
        <v>55</v>
      </c>
      <c r="N304" s="17" t="n">
        <v>27</v>
      </c>
      <c r="O304" s="17" t="s">
        <v>615</v>
      </c>
      <c r="P304" s="17" t="n">
        <v>63</v>
      </c>
      <c r="Q304" s="20" t="s">
        <v>743</v>
      </c>
      <c r="R304" s="17"/>
      <c r="S304" s="17" t="s">
        <v>200</v>
      </c>
      <c r="T304" s="20" t="s">
        <v>744</v>
      </c>
      <c r="U304" s="13" t="s">
        <v>60</v>
      </c>
      <c r="V304" s="18" t="s">
        <v>744</v>
      </c>
      <c r="W304" s="17" t="s">
        <v>55</v>
      </c>
      <c r="Z304" s="19" t="s">
        <v>62</v>
      </c>
    </row>
    <row r="305" customFormat="false" ht="140.25" hidden="false" customHeight="false" outlineLevel="0" collapsed="false">
      <c r="A305" s="0" t="n">
        <f aca="false">D305</f>
        <v>4</v>
      </c>
      <c r="B305" s="17" t="n">
        <v>7292400023</v>
      </c>
      <c r="C305" s="17" t="s">
        <v>680</v>
      </c>
      <c r="D305" s="17" t="n">
        <v>4</v>
      </c>
      <c r="E305" s="17" t="s">
        <v>174</v>
      </c>
      <c r="F305" s="17"/>
      <c r="G305" s="22"/>
      <c r="H305" s="17"/>
      <c r="I305" s="17"/>
      <c r="J305" s="17"/>
      <c r="K305" s="17" t="s">
        <v>53</v>
      </c>
      <c r="L305" s="17" t="s">
        <v>148</v>
      </c>
      <c r="M305" s="17" t="s">
        <v>55</v>
      </c>
      <c r="N305" s="17" t="n">
        <v>21</v>
      </c>
      <c r="O305" s="17" t="s">
        <v>287</v>
      </c>
      <c r="P305" s="17" t="n">
        <v>12</v>
      </c>
      <c r="Q305" s="20" t="s">
        <v>745</v>
      </c>
      <c r="R305" s="17"/>
      <c r="S305" s="17" t="s">
        <v>200</v>
      </c>
      <c r="T305" s="17" t="s">
        <v>746</v>
      </c>
      <c r="U305" s="13" t="s">
        <v>60</v>
      </c>
      <c r="V305" s="13" t="s">
        <v>746</v>
      </c>
      <c r="W305" s="17" t="s">
        <v>55</v>
      </c>
      <c r="Z305" s="19" t="s">
        <v>62</v>
      </c>
    </row>
    <row r="306" customFormat="false" ht="89.25" hidden="false" customHeight="false" outlineLevel="0" collapsed="false">
      <c r="A306" s="0" t="n">
        <f aca="false">D306</f>
        <v>3</v>
      </c>
      <c r="B306" s="17" t="n">
        <v>7292300023</v>
      </c>
      <c r="C306" s="17" t="s">
        <v>680</v>
      </c>
      <c r="D306" s="17" t="n">
        <v>3</v>
      </c>
      <c r="E306" s="17" t="s">
        <v>174</v>
      </c>
      <c r="F306" s="17"/>
      <c r="G306" s="22"/>
      <c r="H306" s="17"/>
      <c r="I306" s="17"/>
      <c r="J306" s="17"/>
      <c r="K306" s="17" t="s">
        <v>53</v>
      </c>
      <c r="L306" s="17" t="s">
        <v>148</v>
      </c>
      <c r="M306" s="17" t="s">
        <v>55</v>
      </c>
      <c r="N306" s="17" t="n">
        <v>16</v>
      </c>
      <c r="O306" s="17" t="s">
        <v>747</v>
      </c>
      <c r="P306" s="17" t="n">
        <v>28</v>
      </c>
      <c r="Q306" s="17" t="s">
        <v>748</v>
      </c>
      <c r="R306" s="17"/>
      <c r="S306" s="17" t="s">
        <v>200</v>
      </c>
      <c r="T306" s="17" t="s">
        <v>749</v>
      </c>
      <c r="U306" s="13" t="s">
        <v>60</v>
      </c>
      <c r="V306" s="13" t="s">
        <v>749</v>
      </c>
      <c r="W306" s="17" t="s">
        <v>55</v>
      </c>
      <c r="Z306" s="19" t="s">
        <v>62</v>
      </c>
    </row>
    <row r="307" customFormat="false" ht="51" hidden="false" customHeight="false" outlineLevel="0" collapsed="false">
      <c r="A307" s="0" t="n">
        <f aca="false">D307</f>
        <v>2</v>
      </c>
      <c r="B307" s="17" t="n">
        <v>7292200023</v>
      </c>
      <c r="C307" s="17" t="s">
        <v>680</v>
      </c>
      <c r="D307" s="17" t="n">
        <v>2</v>
      </c>
      <c r="E307" s="17" t="s">
        <v>174</v>
      </c>
      <c r="F307" s="17"/>
      <c r="G307" s="22"/>
      <c r="H307" s="17"/>
      <c r="I307" s="17"/>
      <c r="J307" s="17"/>
      <c r="K307" s="17" t="s">
        <v>53</v>
      </c>
      <c r="L307" s="17" t="s">
        <v>148</v>
      </c>
      <c r="M307" s="17" t="s">
        <v>55</v>
      </c>
      <c r="N307" s="17" t="n">
        <v>92</v>
      </c>
      <c r="O307" s="17" t="s">
        <v>750</v>
      </c>
      <c r="P307" s="17" t="n">
        <v>39</v>
      </c>
      <c r="Q307" s="17" t="s">
        <v>751</v>
      </c>
      <c r="R307" s="17"/>
      <c r="S307" s="17" t="s">
        <v>200</v>
      </c>
      <c r="T307" s="17" t="s">
        <v>752</v>
      </c>
      <c r="U307" s="13" t="s">
        <v>60</v>
      </c>
      <c r="V307" s="13" t="s">
        <v>752</v>
      </c>
      <c r="W307" s="17" t="s">
        <v>55</v>
      </c>
      <c r="Z307" s="19" t="s">
        <v>62</v>
      </c>
    </row>
    <row r="308" customFormat="false" ht="357" hidden="false" customHeight="false" outlineLevel="0" collapsed="false">
      <c r="A308" s="0" t="n">
        <f aca="false">D308</f>
        <v>1</v>
      </c>
      <c r="B308" s="17" t="n">
        <v>7292100023</v>
      </c>
      <c r="C308" s="17" t="s">
        <v>680</v>
      </c>
      <c r="D308" s="17" t="n">
        <v>1</v>
      </c>
      <c r="E308" s="17" t="s">
        <v>174</v>
      </c>
      <c r="F308" s="17"/>
      <c r="G308" s="22"/>
      <c r="H308" s="17"/>
      <c r="I308" s="17"/>
      <c r="J308" s="17"/>
      <c r="K308" s="17" t="s">
        <v>53</v>
      </c>
      <c r="L308" s="17" t="s">
        <v>148</v>
      </c>
      <c r="M308" s="17" t="s">
        <v>112</v>
      </c>
      <c r="N308" s="17" t="n">
        <v>92</v>
      </c>
      <c r="O308" s="17" t="s">
        <v>750</v>
      </c>
      <c r="P308" s="17" t="n">
        <v>39</v>
      </c>
      <c r="Q308" s="20" t="s">
        <v>753</v>
      </c>
      <c r="R308" s="17"/>
      <c r="S308" s="17" t="s">
        <v>200</v>
      </c>
      <c r="T308" s="17" t="s">
        <v>752</v>
      </c>
      <c r="U308" s="23" t="s">
        <v>103</v>
      </c>
      <c r="V308" s="23" t="s">
        <v>754</v>
      </c>
      <c r="W308" s="17" t="s">
        <v>292</v>
      </c>
    </row>
    <row r="309" customFormat="false" ht="409.5" hidden="false" customHeight="false" outlineLevel="0" collapsed="false">
      <c r="A309" s="0" t="n">
        <v>308</v>
      </c>
      <c r="B309" s="17"/>
      <c r="C309" s="17"/>
      <c r="D309" s="17"/>
      <c r="E309" s="17" t="s">
        <v>755</v>
      </c>
      <c r="F309" s="17"/>
      <c r="G309" s="17"/>
      <c r="H309" s="17"/>
      <c r="I309" s="17"/>
      <c r="J309" s="17"/>
      <c r="K309" s="17" t="s">
        <v>53</v>
      </c>
      <c r="L309" s="17" t="s">
        <v>140</v>
      </c>
      <c r="M309" s="17" t="s">
        <v>112</v>
      </c>
      <c r="N309" s="17" t="n">
        <v>2</v>
      </c>
      <c r="O309" s="17" t="n">
        <v>3.265</v>
      </c>
      <c r="P309" s="17" t="n">
        <v>64</v>
      </c>
      <c r="Q309" s="17" t="s">
        <v>756</v>
      </c>
      <c r="R309" s="17"/>
      <c r="S309" s="17" t="s">
        <v>58</v>
      </c>
      <c r="T309" s="17" t="s">
        <v>757</v>
      </c>
      <c r="U309" s="17" t="s">
        <v>60</v>
      </c>
      <c r="V309" s="17" t="s">
        <v>758</v>
      </c>
      <c r="W309" s="29" t="s">
        <v>156</v>
      </c>
    </row>
    <row r="310" customFormat="false" ht="216.75" hidden="false" customHeight="false" outlineLevel="0" collapsed="false">
      <c r="A310" s="0" t="n">
        <v>309</v>
      </c>
      <c r="B310" s="17"/>
      <c r="C310" s="17"/>
      <c r="D310" s="17"/>
      <c r="E310" s="17" t="s">
        <v>755</v>
      </c>
      <c r="F310" s="17"/>
      <c r="G310" s="17"/>
      <c r="H310" s="17"/>
      <c r="I310" s="17"/>
      <c r="J310" s="17"/>
      <c r="K310" s="17" t="s">
        <v>53</v>
      </c>
      <c r="L310" s="17" t="s">
        <v>140</v>
      </c>
      <c r="M310" s="17" t="s">
        <v>112</v>
      </c>
      <c r="N310" s="17" t="n">
        <v>3</v>
      </c>
      <c r="O310" s="17" t="n">
        <v>3.269</v>
      </c>
      <c r="P310" s="17" t="n">
        <v>20</v>
      </c>
      <c r="Q310" s="17" t="s">
        <v>759</v>
      </c>
      <c r="R310" s="17"/>
      <c r="S310" s="17" t="s">
        <v>58</v>
      </c>
      <c r="T310" s="17" t="s">
        <v>760</v>
      </c>
      <c r="U310" s="17" t="s">
        <v>60</v>
      </c>
      <c r="V310" s="17" t="s">
        <v>761</v>
      </c>
      <c r="W310" s="29" t="s">
        <v>156</v>
      </c>
    </row>
    <row r="311" customFormat="false" ht="408" hidden="false" customHeight="false" outlineLevel="0" collapsed="false">
      <c r="A311" s="0" t="n">
        <v>310</v>
      </c>
      <c r="B311" s="17"/>
      <c r="C311" s="17"/>
      <c r="D311" s="17"/>
      <c r="E311" s="17" t="s">
        <v>755</v>
      </c>
      <c r="F311" s="17"/>
      <c r="G311" s="17"/>
      <c r="H311" s="17"/>
      <c r="I311" s="17"/>
      <c r="J311" s="17"/>
      <c r="K311" s="17" t="s">
        <v>53</v>
      </c>
      <c r="L311" s="17" t="s">
        <v>140</v>
      </c>
      <c r="M311" s="17" t="s">
        <v>112</v>
      </c>
      <c r="N311" s="17" t="n">
        <v>3</v>
      </c>
      <c r="O311" s="17" t="n">
        <v>3.27</v>
      </c>
      <c r="P311" s="17" t="n">
        <v>23</v>
      </c>
      <c r="Q311" s="17" t="s">
        <v>762</v>
      </c>
      <c r="R311" s="17"/>
      <c r="S311" s="17" t="s">
        <v>58</v>
      </c>
      <c r="T311" s="17" t="s">
        <v>763</v>
      </c>
      <c r="U311" s="17" t="s">
        <v>103</v>
      </c>
      <c r="V311" s="17" t="s">
        <v>764</v>
      </c>
      <c r="W311" s="29" t="s">
        <v>156</v>
      </c>
    </row>
    <row r="312" customFormat="false" ht="38.25" hidden="false" customHeight="false" outlineLevel="0" collapsed="false">
      <c r="A312" s="0" t="n">
        <v>311</v>
      </c>
      <c r="B312" s="17"/>
      <c r="C312" s="17"/>
      <c r="D312" s="17"/>
      <c r="E312" s="17" t="s">
        <v>755</v>
      </c>
      <c r="F312" s="17"/>
      <c r="G312" s="17"/>
      <c r="H312" s="17"/>
      <c r="I312" s="17"/>
      <c r="J312" s="17"/>
      <c r="K312" s="17" t="s">
        <v>53</v>
      </c>
      <c r="L312" s="17" t="s">
        <v>140</v>
      </c>
      <c r="M312" s="17" t="s">
        <v>112</v>
      </c>
      <c r="N312" s="17" t="n">
        <v>3</v>
      </c>
      <c r="O312" s="17" t="n">
        <v>3.271</v>
      </c>
      <c r="P312" s="17" t="n">
        <v>28</v>
      </c>
      <c r="Q312" s="17" t="s">
        <v>765</v>
      </c>
      <c r="R312" s="17"/>
      <c r="S312" s="17" t="s">
        <v>58</v>
      </c>
      <c r="T312" s="17" t="s">
        <v>766</v>
      </c>
      <c r="U312" s="17" t="s">
        <v>60</v>
      </c>
      <c r="V312" s="17" t="s">
        <v>177</v>
      </c>
      <c r="W312" s="29" t="s">
        <v>156</v>
      </c>
    </row>
    <row r="313" customFormat="false" ht="38.25" hidden="false" customHeight="false" outlineLevel="0" collapsed="false">
      <c r="A313" s="0" t="n">
        <v>312</v>
      </c>
      <c r="B313" s="17"/>
      <c r="C313" s="17"/>
      <c r="D313" s="17"/>
      <c r="E313" s="17" t="s">
        <v>755</v>
      </c>
      <c r="F313" s="17"/>
      <c r="G313" s="17"/>
      <c r="H313" s="17"/>
      <c r="I313" s="17"/>
      <c r="J313" s="17"/>
      <c r="K313" s="17" t="s">
        <v>53</v>
      </c>
      <c r="L313" s="17" t="s">
        <v>140</v>
      </c>
      <c r="M313" s="17" t="s">
        <v>112</v>
      </c>
      <c r="N313" s="17" t="n">
        <v>3</v>
      </c>
      <c r="O313" s="17" t="n">
        <v>3.272</v>
      </c>
      <c r="P313" s="17" t="n">
        <v>38</v>
      </c>
      <c r="Q313" s="17" t="s">
        <v>767</v>
      </c>
      <c r="R313" s="17"/>
      <c r="S313" s="17" t="s">
        <v>58</v>
      </c>
      <c r="T313" s="17" t="s">
        <v>768</v>
      </c>
      <c r="U313" s="17" t="s">
        <v>60</v>
      </c>
      <c r="V313" s="17" t="s">
        <v>177</v>
      </c>
      <c r="W313" s="29" t="s">
        <v>156</v>
      </c>
    </row>
    <row r="314" s="21" customFormat="true" ht="89.25" hidden="false" customHeight="false" outlineLevel="0" collapsed="false">
      <c r="A314" s="21" t="n">
        <v>313</v>
      </c>
      <c r="B314" s="29"/>
      <c r="C314" s="29"/>
      <c r="D314" s="29"/>
      <c r="E314" s="29" t="s">
        <v>755</v>
      </c>
      <c r="F314" s="29"/>
      <c r="G314" s="29"/>
      <c r="H314" s="29"/>
      <c r="I314" s="29"/>
      <c r="J314" s="29"/>
      <c r="K314" s="29" t="s">
        <v>53</v>
      </c>
      <c r="L314" s="29" t="s">
        <v>140</v>
      </c>
      <c r="M314" s="29" t="s">
        <v>112</v>
      </c>
      <c r="N314" s="29" t="n">
        <v>3</v>
      </c>
      <c r="O314" s="29" t="n">
        <v>3.273</v>
      </c>
      <c r="P314" s="29" t="n">
        <v>40</v>
      </c>
      <c r="Q314" s="29" t="s">
        <v>769</v>
      </c>
      <c r="R314" s="29"/>
      <c r="S314" s="29" t="s">
        <v>58</v>
      </c>
      <c r="T314" s="29" t="s">
        <v>770</v>
      </c>
      <c r="U314" s="29" t="s">
        <v>60</v>
      </c>
      <c r="V314" s="29" t="s">
        <v>771</v>
      </c>
      <c r="W314" s="29" t="s">
        <v>156</v>
      </c>
    </row>
    <row r="315" customFormat="false" ht="63.75" hidden="false" customHeight="false" outlineLevel="0" collapsed="false">
      <c r="A315" s="0" t="n">
        <v>314</v>
      </c>
      <c r="B315" s="17"/>
      <c r="C315" s="17"/>
      <c r="D315" s="17"/>
      <c r="E315" s="17" t="s">
        <v>755</v>
      </c>
      <c r="F315" s="17"/>
      <c r="G315" s="17"/>
      <c r="H315" s="17"/>
      <c r="I315" s="17"/>
      <c r="J315" s="17"/>
      <c r="K315" s="17" t="s">
        <v>53</v>
      </c>
      <c r="L315" s="17" t="s">
        <v>140</v>
      </c>
      <c r="M315" s="17" t="s">
        <v>112</v>
      </c>
      <c r="N315" s="17" t="n">
        <v>3</v>
      </c>
      <c r="O315" s="17" t="n">
        <v>3.275</v>
      </c>
      <c r="P315" s="17" t="n">
        <v>46</v>
      </c>
      <c r="Q315" s="17" t="s">
        <v>772</v>
      </c>
      <c r="R315" s="17"/>
      <c r="S315" s="17" t="s">
        <v>58</v>
      </c>
      <c r="T315" s="17" t="s">
        <v>773</v>
      </c>
      <c r="U315" s="17" t="s">
        <v>60</v>
      </c>
      <c r="V315" s="17" t="s">
        <v>774</v>
      </c>
      <c r="W315" s="29" t="s">
        <v>156</v>
      </c>
      <c r="AA315" s="0" t="s">
        <v>390</v>
      </c>
    </row>
    <row r="316" customFormat="false" ht="76.5" hidden="false" customHeight="false" outlineLevel="0" collapsed="false">
      <c r="A316" s="0" t="n">
        <v>315</v>
      </c>
      <c r="B316" s="17"/>
      <c r="C316" s="17"/>
      <c r="D316" s="17"/>
      <c r="E316" s="17" t="s">
        <v>755</v>
      </c>
      <c r="F316" s="17"/>
      <c r="G316" s="17"/>
      <c r="H316" s="17"/>
      <c r="I316" s="17"/>
      <c r="J316" s="17"/>
      <c r="K316" s="17" t="s">
        <v>53</v>
      </c>
      <c r="L316" s="17" t="s">
        <v>140</v>
      </c>
      <c r="M316" s="17" t="s">
        <v>112</v>
      </c>
      <c r="N316" s="17" t="n">
        <v>3</v>
      </c>
      <c r="O316" s="17" t="n">
        <v>3.276</v>
      </c>
      <c r="P316" s="17" t="n">
        <v>53</v>
      </c>
      <c r="Q316" s="17" t="s">
        <v>775</v>
      </c>
      <c r="R316" s="17"/>
      <c r="S316" s="17" t="s">
        <v>58</v>
      </c>
      <c r="T316" s="17" t="s">
        <v>776</v>
      </c>
      <c r="U316" s="17" t="s">
        <v>60</v>
      </c>
      <c r="V316" s="17" t="s">
        <v>777</v>
      </c>
      <c r="W316" s="29" t="s">
        <v>156</v>
      </c>
      <c r="AA316" s="29"/>
    </row>
    <row r="317" customFormat="false" ht="306" hidden="false" customHeight="false" outlineLevel="0" collapsed="false">
      <c r="A317" s="0" t="n">
        <v>316</v>
      </c>
      <c r="B317" s="17"/>
      <c r="C317" s="17"/>
      <c r="D317" s="17"/>
      <c r="E317" s="17" t="s">
        <v>755</v>
      </c>
      <c r="F317" s="17"/>
      <c r="G317" s="17"/>
      <c r="H317" s="17"/>
      <c r="I317" s="17"/>
      <c r="J317" s="17"/>
      <c r="K317" s="17" t="s">
        <v>53</v>
      </c>
      <c r="L317" s="17" t="s">
        <v>140</v>
      </c>
      <c r="M317" s="17" t="s">
        <v>112</v>
      </c>
      <c r="N317" s="17" t="n">
        <v>4</v>
      </c>
      <c r="O317" s="17" t="n">
        <v>3.281</v>
      </c>
      <c r="P317" s="17" t="n">
        <v>5</v>
      </c>
      <c r="Q317" s="17" t="s">
        <v>778</v>
      </c>
      <c r="R317" s="17"/>
      <c r="S317" s="17" t="s">
        <v>58</v>
      </c>
      <c r="T317" s="17"/>
      <c r="U317" s="17" t="s">
        <v>103</v>
      </c>
      <c r="V317" s="17" t="s">
        <v>779</v>
      </c>
      <c r="W317" s="29" t="s">
        <v>156</v>
      </c>
    </row>
    <row r="318" customFormat="false" ht="63.75" hidden="false" customHeight="false" outlineLevel="0" collapsed="false">
      <c r="A318" s="0" t="n">
        <v>317</v>
      </c>
      <c r="B318" s="17"/>
      <c r="C318" s="17"/>
      <c r="D318" s="17"/>
      <c r="E318" s="17" t="s">
        <v>755</v>
      </c>
      <c r="F318" s="17"/>
      <c r="G318" s="17"/>
      <c r="H318" s="17"/>
      <c r="I318" s="17"/>
      <c r="J318" s="17"/>
      <c r="K318" s="17" t="s">
        <v>53</v>
      </c>
      <c r="L318" s="17" t="s">
        <v>140</v>
      </c>
      <c r="M318" s="17" t="s">
        <v>112</v>
      </c>
      <c r="N318" s="17" t="n">
        <v>4</v>
      </c>
      <c r="O318" s="17" t="n">
        <v>3.281</v>
      </c>
      <c r="P318" s="17" t="n">
        <v>5</v>
      </c>
      <c r="Q318" s="17" t="s">
        <v>780</v>
      </c>
      <c r="R318" s="17"/>
      <c r="S318" s="33" t="s">
        <v>58</v>
      </c>
      <c r="T318" s="17"/>
      <c r="U318" s="17" t="s">
        <v>103</v>
      </c>
      <c r="V318" s="17" t="s">
        <v>781</v>
      </c>
      <c r="W318" s="29" t="s">
        <v>156</v>
      </c>
    </row>
    <row r="319" customFormat="false" ht="38.25" hidden="false" customHeight="false" outlineLevel="0" collapsed="false">
      <c r="A319" s="0" t="n">
        <v>318</v>
      </c>
      <c r="B319" s="17"/>
      <c r="C319" s="17"/>
      <c r="D319" s="17"/>
      <c r="E319" s="17" t="s">
        <v>755</v>
      </c>
      <c r="F319" s="17"/>
      <c r="G319" s="17"/>
      <c r="H319" s="17"/>
      <c r="I319" s="17"/>
      <c r="J319" s="17"/>
      <c r="K319" s="17" t="s">
        <v>53</v>
      </c>
      <c r="L319" s="17" t="s">
        <v>140</v>
      </c>
      <c r="M319" s="17" t="s">
        <v>112</v>
      </c>
      <c r="N319" s="17" t="n">
        <v>5</v>
      </c>
      <c r="O319" s="34" t="s">
        <v>94</v>
      </c>
      <c r="P319" s="17" t="n">
        <v>15</v>
      </c>
      <c r="Q319" s="17" t="s">
        <v>782</v>
      </c>
      <c r="R319" s="17"/>
      <c r="S319" s="17" t="s">
        <v>58</v>
      </c>
      <c r="T319" s="17" t="s">
        <v>783</v>
      </c>
      <c r="U319" s="17" t="s">
        <v>109</v>
      </c>
      <c r="V319" s="17" t="s">
        <v>784</v>
      </c>
      <c r="W319" s="29" t="s">
        <v>156</v>
      </c>
    </row>
    <row r="320" customFormat="false" ht="63.75" hidden="false" customHeight="false" outlineLevel="0" collapsed="false">
      <c r="A320" s="0" t="n">
        <v>319</v>
      </c>
      <c r="B320" s="17"/>
      <c r="C320" s="17"/>
      <c r="D320" s="17"/>
      <c r="E320" s="17" t="s">
        <v>755</v>
      </c>
      <c r="F320" s="17"/>
      <c r="G320" s="17"/>
      <c r="H320" s="17"/>
      <c r="I320" s="17"/>
      <c r="J320" s="17"/>
      <c r="K320" s="17" t="s">
        <v>53</v>
      </c>
      <c r="L320" s="17" t="s">
        <v>140</v>
      </c>
      <c r="M320" s="17" t="s">
        <v>112</v>
      </c>
      <c r="N320" s="17" t="n">
        <v>5</v>
      </c>
      <c r="O320" s="34" t="s">
        <v>94</v>
      </c>
      <c r="P320" s="17" t="n">
        <v>56</v>
      </c>
      <c r="Q320" s="17" t="s">
        <v>785</v>
      </c>
      <c r="R320" s="17"/>
      <c r="S320" s="17" t="s">
        <v>58</v>
      </c>
      <c r="T320" s="35" t="s">
        <v>786</v>
      </c>
      <c r="U320" s="17" t="s">
        <v>60</v>
      </c>
      <c r="V320" s="17" t="s">
        <v>787</v>
      </c>
      <c r="W320" s="29" t="s">
        <v>292</v>
      </c>
    </row>
    <row r="321" customFormat="false" ht="102" hidden="false" customHeight="false" outlineLevel="0" collapsed="false">
      <c r="A321" s="0" t="n">
        <v>320</v>
      </c>
      <c r="B321" s="17"/>
      <c r="C321" s="17"/>
      <c r="D321" s="17"/>
      <c r="E321" s="17" t="s">
        <v>755</v>
      </c>
      <c r="F321" s="17"/>
      <c r="G321" s="17"/>
      <c r="H321" s="17"/>
      <c r="I321" s="17"/>
      <c r="J321" s="17"/>
      <c r="K321" s="17" t="s">
        <v>53</v>
      </c>
      <c r="L321" s="17" t="s">
        <v>140</v>
      </c>
      <c r="M321" s="17" t="s">
        <v>112</v>
      </c>
      <c r="N321" s="17" t="n">
        <v>5</v>
      </c>
      <c r="O321" s="34" t="s">
        <v>94</v>
      </c>
      <c r="P321" s="17" t="n">
        <v>60</v>
      </c>
      <c r="Q321" s="35" t="s">
        <v>788</v>
      </c>
      <c r="R321" s="17"/>
      <c r="S321" s="17" t="s">
        <v>58</v>
      </c>
      <c r="T321" s="17" t="s">
        <v>789</v>
      </c>
      <c r="U321" s="17" t="s">
        <v>109</v>
      </c>
      <c r="V321" s="17" t="s">
        <v>790</v>
      </c>
      <c r="W321" s="29" t="s">
        <v>292</v>
      </c>
    </row>
    <row r="322" customFormat="false" ht="38.25" hidden="false" customHeight="false" outlineLevel="0" collapsed="false">
      <c r="A322" s="0" t="n">
        <v>321</v>
      </c>
      <c r="B322" s="17"/>
      <c r="C322" s="17"/>
      <c r="D322" s="17"/>
      <c r="E322" s="17" t="s">
        <v>755</v>
      </c>
      <c r="F322" s="17"/>
      <c r="G322" s="17"/>
      <c r="H322" s="17"/>
      <c r="I322" s="17"/>
      <c r="J322" s="17"/>
      <c r="K322" s="17" t="s">
        <v>53</v>
      </c>
      <c r="L322" s="17" t="s">
        <v>140</v>
      </c>
      <c r="M322" s="17" t="s">
        <v>112</v>
      </c>
      <c r="N322" s="17" t="n">
        <v>5</v>
      </c>
      <c r="O322" s="34" t="s">
        <v>94</v>
      </c>
      <c r="P322" s="17" t="n">
        <v>65</v>
      </c>
      <c r="Q322" s="35" t="s">
        <v>791</v>
      </c>
      <c r="R322" s="17"/>
      <c r="S322" s="17" t="s">
        <v>58</v>
      </c>
      <c r="T322" s="17" t="s">
        <v>792</v>
      </c>
      <c r="U322" s="17" t="s">
        <v>60</v>
      </c>
      <c r="V322" s="17" t="s">
        <v>177</v>
      </c>
      <c r="W322" s="29" t="s">
        <v>353</v>
      </c>
    </row>
    <row r="323" customFormat="false" ht="216.75" hidden="false" customHeight="false" outlineLevel="0" collapsed="false">
      <c r="A323" s="0" t="n">
        <v>322</v>
      </c>
      <c r="B323" s="17"/>
      <c r="C323" s="17"/>
      <c r="D323" s="17"/>
      <c r="E323" s="17" t="s">
        <v>755</v>
      </c>
      <c r="F323" s="17"/>
      <c r="G323" s="17"/>
      <c r="H323" s="17"/>
      <c r="I323" s="17"/>
      <c r="J323" s="17"/>
      <c r="K323" s="17" t="s">
        <v>53</v>
      </c>
      <c r="L323" s="17" t="s">
        <v>140</v>
      </c>
      <c r="M323" s="17" t="s">
        <v>99</v>
      </c>
      <c r="N323" s="17" t="n">
        <v>6</v>
      </c>
      <c r="O323" s="34" t="s">
        <v>386</v>
      </c>
      <c r="P323" s="17"/>
      <c r="Q323" s="17" t="s">
        <v>793</v>
      </c>
      <c r="R323" s="17"/>
      <c r="S323" s="17" t="s">
        <v>58</v>
      </c>
      <c r="T323" s="17" t="s">
        <v>794</v>
      </c>
      <c r="U323" s="17" t="s">
        <v>103</v>
      </c>
      <c r="V323" s="17" t="s">
        <v>795</v>
      </c>
      <c r="W323" s="29" t="s">
        <v>122</v>
      </c>
    </row>
    <row r="324" customFormat="false" ht="114.75" hidden="false" customHeight="false" outlineLevel="0" collapsed="false">
      <c r="A324" s="0" t="n">
        <v>323</v>
      </c>
      <c r="B324" s="17"/>
      <c r="C324" s="17"/>
      <c r="D324" s="17"/>
      <c r="E324" s="17" t="s">
        <v>755</v>
      </c>
      <c r="F324" s="17"/>
      <c r="G324" s="17"/>
      <c r="H324" s="17"/>
      <c r="I324" s="17"/>
      <c r="J324" s="17"/>
      <c r="K324" s="17" t="s">
        <v>53</v>
      </c>
      <c r="L324" s="17" t="s">
        <v>140</v>
      </c>
      <c r="M324" s="17" t="s">
        <v>112</v>
      </c>
      <c r="N324" s="17" t="n">
        <v>6</v>
      </c>
      <c r="O324" s="34" t="s">
        <v>386</v>
      </c>
      <c r="P324" s="17" t="n">
        <v>30</v>
      </c>
      <c r="Q324" s="17" t="s">
        <v>796</v>
      </c>
      <c r="R324" s="17"/>
      <c r="S324" s="17" t="s">
        <v>58</v>
      </c>
      <c r="T324" s="17" t="s">
        <v>797</v>
      </c>
      <c r="U324" s="17" t="s">
        <v>109</v>
      </c>
      <c r="V324" s="17" t="s">
        <v>798</v>
      </c>
      <c r="W324" s="36" t="s">
        <v>292</v>
      </c>
    </row>
    <row r="325" customFormat="false" ht="76.5" hidden="false" customHeight="false" outlineLevel="0" collapsed="false">
      <c r="A325" s="0" t="n">
        <v>324</v>
      </c>
      <c r="B325" s="17"/>
      <c r="C325" s="17"/>
      <c r="D325" s="17"/>
      <c r="E325" s="17" t="s">
        <v>755</v>
      </c>
      <c r="F325" s="17"/>
      <c r="G325" s="17"/>
      <c r="H325" s="17"/>
      <c r="I325" s="17"/>
      <c r="J325" s="17"/>
      <c r="K325" s="17" t="s">
        <v>53</v>
      </c>
      <c r="L325" s="17" t="s">
        <v>140</v>
      </c>
      <c r="M325" s="17" t="s">
        <v>112</v>
      </c>
      <c r="N325" s="17" t="n">
        <v>6</v>
      </c>
      <c r="O325" s="34" t="s">
        <v>386</v>
      </c>
      <c r="P325" s="17" t="n">
        <v>35</v>
      </c>
      <c r="Q325" s="17" t="s">
        <v>799</v>
      </c>
      <c r="R325" s="17"/>
      <c r="S325" s="17" t="s">
        <v>58</v>
      </c>
      <c r="T325" s="17" t="s">
        <v>800</v>
      </c>
      <c r="U325" s="17" t="s">
        <v>109</v>
      </c>
      <c r="V325" s="17" t="s">
        <v>801</v>
      </c>
      <c r="W325" s="29" t="s">
        <v>353</v>
      </c>
    </row>
    <row r="326" customFormat="false" ht="344.25" hidden="false" customHeight="false" outlineLevel="0" collapsed="false">
      <c r="A326" s="0" t="n">
        <v>325</v>
      </c>
      <c r="B326" s="17"/>
      <c r="C326" s="17"/>
      <c r="D326" s="17"/>
      <c r="E326" s="17" t="s">
        <v>755</v>
      </c>
      <c r="F326" s="17"/>
      <c r="G326" s="17"/>
      <c r="H326" s="17"/>
      <c r="I326" s="17"/>
      <c r="J326" s="17"/>
      <c r="K326" s="17" t="s">
        <v>53</v>
      </c>
      <c r="L326" s="17" t="s">
        <v>140</v>
      </c>
      <c r="M326" s="17" t="s">
        <v>112</v>
      </c>
      <c r="N326" s="17" t="n">
        <v>6</v>
      </c>
      <c r="O326" s="34" t="s">
        <v>386</v>
      </c>
      <c r="P326" s="17" t="n">
        <v>40</v>
      </c>
      <c r="Q326" s="17" t="s">
        <v>802</v>
      </c>
      <c r="R326" s="17"/>
      <c r="S326" s="17" t="s">
        <v>58</v>
      </c>
      <c r="T326" s="17" t="s">
        <v>803</v>
      </c>
      <c r="U326" s="17" t="s">
        <v>103</v>
      </c>
      <c r="V326" s="17" t="s">
        <v>804</v>
      </c>
      <c r="W326" s="36" t="s">
        <v>116</v>
      </c>
      <c r="AA326" s="0" t="s">
        <v>212</v>
      </c>
    </row>
    <row r="327" customFormat="false" ht="38.25" hidden="false" customHeight="false" outlineLevel="0" collapsed="false">
      <c r="A327" s="0" t="n">
        <v>326</v>
      </c>
      <c r="B327" s="17"/>
      <c r="C327" s="17"/>
      <c r="D327" s="17"/>
      <c r="E327" s="17" t="s">
        <v>755</v>
      </c>
      <c r="F327" s="17"/>
      <c r="G327" s="17"/>
      <c r="H327" s="17"/>
      <c r="I327" s="17"/>
      <c r="J327" s="17"/>
      <c r="K327" s="17" t="s">
        <v>53</v>
      </c>
      <c r="L327" s="17" t="s">
        <v>140</v>
      </c>
      <c r="M327" s="17" t="s">
        <v>112</v>
      </c>
      <c r="N327" s="17" t="n">
        <v>6</v>
      </c>
      <c r="O327" s="34" t="s">
        <v>386</v>
      </c>
      <c r="P327" s="17" t="n">
        <v>42</v>
      </c>
      <c r="Q327" s="17" t="s">
        <v>805</v>
      </c>
      <c r="R327" s="17"/>
      <c r="S327" s="17" t="s">
        <v>58</v>
      </c>
      <c r="T327" s="17" t="s">
        <v>806</v>
      </c>
      <c r="U327" s="17" t="s">
        <v>60</v>
      </c>
      <c r="V327" s="17" t="s">
        <v>177</v>
      </c>
      <c r="W327" s="36" t="s">
        <v>116</v>
      </c>
    </row>
    <row r="328" customFormat="false" ht="369.75" hidden="false" customHeight="false" outlineLevel="0" collapsed="false">
      <c r="A328" s="0" t="n">
        <v>327</v>
      </c>
      <c r="B328" s="17"/>
      <c r="C328" s="17"/>
      <c r="D328" s="17"/>
      <c r="E328" s="17" t="s">
        <v>755</v>
      </c>
      <c r="F328" s="17"/>
      <c r="G328" s="17"/>
      <c r="H328" s="17"/>
      <c r="I328" s="17"/>
      <c r="J328" s="17"/>
      <c r="K328" s="17" t="s">
        <v>53</v>
      </c>
      <c r="L328" s="17" t="s">
        <v>140</v>
      </c>
      <c r="M328" s="17" t="s">
        <v>99</v>
      </c>
      <c r="N328" s="17" t="n">
        <v>8</v>
      </c>
      <c r="O328" s="17" t="n">
        <v>5.9</v>
      </c>
      <c r="P328" s="17"/>
      <c r="Q328" s="17" t="s">
        <v>807</v>
      </c>
      <c r="R328" s="17"/>
      <c r="S328" s="17" t="s">
        <v>58</v>
      </c>
      <c r="T328" s="17" t="s">
        <v>808</v>
      </c>
      <c r="U328" s="17" t="s">
        <v>109</v>
      </c>
      <c r="V328" s="17" t="s">
        <v>809</v>
      </c>
      <c r="W328" s="36" t="s">
        <v>122</v>
      </c>
    </row>
    <row r="329" s="21" customFormat="true" ht="114.75" hidden="false" customHeight="false" outlineLevel="0" collapsed="false">
      <c r="A329" s="21" t="n">
        <v>328</v>
      </c>
      <c r="B329" s="29"/>
      <c r="C329" s="29"/>
      <c r="D329" s="29"/>
      <c r="E329" s="29" t="s">
        <v>755</v>
      </c>
      <c r="F329" s="29"/>
      <c r="G329" s="29"/>
      <c r="H329" s="29"/>
      <c r="I329" s="29"/>
      <c r="J329" s="29"/>
      <c r="K329" s="29" t="s">
        <v>53</v>
      </c>
      <c r="L329" s="29" t="s">
        <v>140</v>
      </c>
      <c r="M329" s="29" t="s">
        <v>112</v>
      </c>
      <c r="N329" s="29" t="n">
        <v>27</v>
      </c>
      <c r="O329" s="29"/>
      <c r="P329" s="29" t="n">
        <v>37</v>
      </c>
      <c r="Q329" s="29" t="s">
        <v>810</v>
      </c>
      <c r="R329" s="29"/>
      <c r="S329" s="29" t="s">
        <v>58</v>
      </c>
      <c r="T329" s="29" t="s">
        <v>811</v>
      </c>
      <c r="U329" s="29" t="s">
        <v>103</v>
      </c>
      <c r="V329" s="29" t="s">
        <v>812</v>
      </c>
      <c r="W329" s="37" t="s">
        <v>122</v>
      </c>
      <c r="X329" s="0"/>
      <c r="Y329" s="0"/>
    </row>
    <row r="330" s="21" customFormat="true" ht="89.25" hidden="false" customHeight="false" outlineLevel="0" collapsed="false">
      <c r="A330" s="21" t="n">
        <v>329</v>
      </c>
      <c r="B330" s="29"/>
      <c r="C330" s="29"/>
      <c r="D330" s="29"/>
      <c r="E330" s="29" t="s">
        <v>755</v>
      </c>
      <c r="F330" s="29"/>
      <c r="G330" s="29"/>
      <c r="H330" s="29"/>
      <c r="I330" s="29"/>
      <c r="J330" s="29"/>
      <c r="K330" s="29" t="s">
        <v>53</v>
      </c>
      <c r="L330" s="29" t="s">
        <v>140</v>
      </c>
      <c r="M330" s="29" t="s">
        <v>112</v>
      </c>
      <c r="N330" s="29" t="n">
        <v>27</v>
      </c>
      <c r="O330" s="29"/>
      <c r="P330" s="29" t="n">
        <v>33</v>
      </c>
      <c r="Q330" s="29" t="s">
        <v>813</v>
      </c>
      <c r="R330" s="29"/>
      <c r="S330" s="29" t="s">
        <v>58</v>
      </c>
      <c r="T330" s="29" t="s">
        <v>814</v>
      </c>
      <c r="U330" s="29" t="s">
        <v>103</v>
      </c>
      <c r="V330" s="29" t="s">
        <v>771</v>
      </c>
      <c r="W330" s="37" t="s">
        <v>133</v>
      </c>
    </row>
    <row r="331" customFormat="false" ht="89.25" hidden="false" customHeight="false" outlineLevel="0" collapsed="false">
      <c r="A331" s="0" t="n">
        <v>330</v>
      </c>
      <c r="B331" s="17"/>
      <c r="C331" s="17"/>
      <c r="D331" s="17"/>
      <c r="E331" s="17" t="s">
        <v>755</v>
      </c>
      <c r="F331" s="17"/>
      <c r="G331" s="17"/>
      <c r="H331" s="17"/>
      <c r="I331" s="17"/>
      <c r="J331" s="17"/>
      <c r="K331" s="17" t="s">
        <v>53</v>
      </c>
      <c r="L331" s="17" t="s">
        <v>140</v>
      </c>
      <c r="M331" s="17" t="s">
        <v>112</v>
      </c>
      <c r="N331" s="17" t="n">
        <v>27</v>
      </c>
      <c r="O331" s="17"/>
      <c r="P331" s="17" t="n">
        <v>4</v>
      </c>
      <c r="Q331" s="17" t="s">
        <v>815</v>
      </c>
      <c r="R331" s="17"/>
      <c r="S331" s="17" t="s">
        <v>58</v>
      </c>
      <c r="T331" s="17" t="s">
        <v>816</v>
      </c>
      <c r="U331" s="17" t="s">
        <v>60</v>
      </c>
      <c r="V331" s="17" t="s">
        <v>817</v>
      </c>
      <c r="W331" s="17" t="s">
        <v>353</v>
      </c>
      <c r="AA331" s="13" t="s">
        <v>390</v>
      </c>
    </row>
    <row r="332" customFormat="false" ht="280.5" hidden="false" customHeight="false" outlineLevel="0" collapsed="false">
      <c r="A332" s="0" t="n">
        <v>331</v>
      </c>
      <c r="B332" s="17"/>
      <c r="C332" s="17"/>
      <c r="D332" s="17"/>
      <c r="E332" s="17" t="s">
        <v>755</v>
      </c>
      <c r="F332" s="17"/>
      <c r="G332" s="17"/>
      <c r="H332" s="17"/>
      <c r="I332" s="17"/>
      <c r="J332" s="17"/>
      <c r="K332" s="17" t="s">
        <v>53</v>
      </c>
      <c r="L332" s="17" t="s">
        <v>140</v>
      </c>
      <c r="M332" s="17" t="s">
        <v>112</v>
      </c>
      <c r="N332" s="17" t="n">
        <v>31</v>
      </c>
      <c r="O332" s="34" t="s">
        <v>135</v>
      </c>
      <c r="P332" s="17" t="n">
        <v>8</v>
      </c>
      <c r="Q332" s="17" t="s">
        <v>818</v>
      </c>
      <c r="R332" s="17"/>
      <c r="S332" s="17" t="s">
        <v>58</v>
      </c>
      <c r="T332" s="17" t="s">
        <v>819</v>
      </c>
      <c r="U332" s="17" t="s">
        <v>103</v>
      </c>
      <c r="V332" s="17" t="s">
        <v>132</v>
      </c>
      <c r="W332" s="36" t="s">
        <v>128</v>
      </c>
    </row>
    <row r="333" s="21" customFormat="true" ht="127.5" hidden="false" customHeight="false" outlineLevel="0" collapsed="false">
      <c r="A333" s="21" t="n">
        <v>332</v>
      </c>
      <c r="B333" s="29"/>
      <c r="C333" s="29"/>
      <c r="D333" s="29"/>
      <c r="E333" s="29" t="s">
        <v>755</v>
      </c>
      <c r="F333" s="29"/>
      <c r="G333" s="29"/>
      <c r="H333" s="29"/>
      <c r="I333" s="29"/>
      <c r="J333" s="29"/>
      <c r="K333" s="29" t="s">
        <v>53</v>
      </c>
      <c r="L333" s="29" t="s">
        <v>140</v>
      </c>
      <c r="M333" s="29" t="s">
        <v>112</v>
      </c>
      <c r="N333" s="29" t="n">
        <v>82</v>
      </c>
      <c r="O333" s="38" t="s">
        <v>820</v>
      </c>
      <c r="P333" s="29" t="n">
        <v>30</v>
      </c>
      <c r="Q333" s="29" t="s">
        <v>821</v>
      </c>
      <c r="R333" s="29"/>
      <c r="S333" s="29" t="s">
        <v>58</v>
      </c>
      <c r="T333" s="29" t="s">
        <v>822</v>
      </c>
      <c r="U333" s="29" t="s">
        <v>103</v>
      </c>
      <c r="V333" s="29" t="s">
        <v>771</v>
      </c>
      <c r="W333" s="37" t="s">
        <v>133</v>
      </c>
    </row>
    <row r="334" customFormat="false" ht="178.5" hidden="false" customHeight="false" outlineLevel="0" collapsed="false">
      <c r="A334" s="0" t="n">
        <v>333</v>
      </c>
      <c r="B334" s="17"/>
      <c r="C334" s="17"/>
      <c r="D334" s="17"/>
      <c r="E334" s="17" t="s">
        <v>755</v>
      </c>
      <c r="F334" s="17"/>
      <c r="G334" s="17"/>
      <c r="H334" s="17"/>
      <c r="I334" s="17"/>
      <c r="J334" s="17"/>
      <c r="K334" s="17" t="s">
        <v>53</v>
      </c>
      <c r="L334" s="17" t="s">
        <v>140</v>
      </c>
      <c r="M334" s="17" t="s">
        <v>112</v>
      </c>
      <c r="N334" s="17" t="n">
        <v>82</v>
      </c>
      <c r="O334" s="34" t="s">
        <v>820</v>
      </c>
      <c r="P334" s="17" t="n">
        <v>37</v>
      </c>
      <c r="Q334" s="17" t="s">
        <v>823</v>
      </c>
      <c r="R334" s="17"/>
      <c r="S334" s="17" t="s">
        <v>58</v>
      </c>
      <c r="T334" s="17" t="s">
        <v>824</v>
      </c>
      <c r="U334" s="17" t="s">
        <v>109</v>
      </c>
      <c r="V334" s="17" t="s">
        <v>825</v>
      </c>
      <c r="W334" s="36" t="s">
        <v>128</v>
      </c>
    </row>
    <row r="335" s="21" customFormat="true" ht="140.25" hidden="false" customHeight="false" outlineLevel="0" collapsed="false">
      <c r="A335" s="21" t="n">
        <v>334</v>
      </c>
      <c r="B335" s="29"/>
      <c r="C335" s="29"/>
      <c r="D335" s="29"/>
      <c r="E335" s="29" t="s">
        <v>755</v>
      </c>
      <c r="F335" s="29"/>
      <c r="G335" s="29"/>
      <c r="H335" s="29"/>
      <c r="I335" s="29"/>
      <c r="J335" s="29"/>
      <c r="K335" s="29" t="s">
        <v>53</v>
      </c>
      <c r="L335" s="29" t="s">
        <v>140</v>
      </c>
      <c r="M335" s="29" t="s">
        <v>112</v>
      </c>
      <c r="N335" s="29" t="n">
        <v>82</v>
      </c>
      <c r="O335" s="38" t="s">
        <v>820</v>
      </c>
      <c r="P335" s="29" t="n">
        <v>55</v>
      </c>
      <c r="Q335" s="29" t="s">
        <v>826</v>
      </c>
      <c r="R335" s="29"/>
      <c r="S335" s="29" t="s">
        <v>58</v>
      </c>
      <c r="T335" s="29" t="s">
        <v>827</v>
      </c>
      <c r="U335" s="29" t="s">
        <v>60</v>
      </c>
      <c r="V335" s="29" t="s">
        <v>771</v>
      </c>
      <c r="W335" s="37" t="s">
        <v>128</v>
      </c>
    </row>
    <row r="336" customFormat="false" ht="216.75" hidden="false" customHeight="false" outlineLevel="0" collapsed="false">
      <c r="A336" s="0" t="n">
        <v>335</v>
      </c>
      <c r="B336" s="17"/>
      <c r="C336" s="17"/>
      <c r="D336" s="17"/>
      <c r="E336" s="17" t="s">
        <v>755</v>
      </c>
      <c r="F336" s="17"/>
      <c r="G336" s="17"/>
      <c r="H336" s="17"/>
      <c r="I336" s="17"/>
      <c r="J336" s="17"/>
      <c r="K336" s="17" t="s">
        <v>53</v>
      </c>
      <c r="L336" s="17" t="s">
        <v>140</v>
      </c>
      <c r="M336" s="17" t="s">
        <v>112</v>
      </c>
      <c r="N336" s="17" t="n">
        <v>119</v>
      </c>
      <c r="O336" s="34" t="s">
        <v>828</v>
      </c>
      <c r="P336" s="17" t="n">
        <v>33</v>
      </c>
      <c r="Q336" s="17" t="s">
        <v>829</v>
      </c>
      <c r="R336" s="17"/>
      <c r="S336" s="17" t="s">
        <v>58</v>
      </c>
      <c r="T336" s="17" t="s">
        <v>830</v>
      </c>
      <c r="U336" s="17" t="s">
        <v>109</v>
      </c>
      <c r="V336" s="17" t="s">
        <v>831</v>
      </c>
      <c r="W336" s="36" t="s">
        <v>122</v>
      </c>
    </row>
    <row r="337" customFormat="false" ht="89.25" hidden="false" customHeight="false" outlineLevel="0" collapsed="false">
      <c r="A337" s="0" t="n">
        <v>336</v>
      </c>
      <c r="B337" s="17"/>
      <c r="C337" s="17"/>
      <c r="D337" s="17"/>
      <c r="E337" s="17" t="s">
        <v>755</v>
      </c>
      <c r="F337" s="17"/>
      <c r="G337" s="17"/>
      <c r="H337" s="17"/>
      <c r="I337" s="17"/>
      <c r="J337" s="17"/>
      <c r="K337" s="17" t="s">
        <v>53</v>
      </c>
      <c r="L337" s="17" t="s">
        <v>140</v>
      </c>
      <c r="M337" s="17" t="s">
        <v>112</v>
      </c>
      <c r="N337" s="17" t="n">
        <v>169</v>
      </c>
      <c r="O337" s="34" t="s">
        <v>832</v>
      </c>
      <c r="P337" s="17"/>
      <c r="Q337" s="17" t="s">
        <v>833</v>
      </c>
      <c r="R337" s="17"/>
      <c r="S337" s="17" t="s">
        <v>58</v>
      </c>
      <c r="T337" s="17"/>
      <c r="U337" s="17" t="s">
        <v>109</v>
      </c>
      <c r="V337" s="17" t="s">
        <v>834</v>
      </c>
      <c r="W337" s="36" t="s">
        <v>122</v>
      </c>
    </row>
    <row r="338" customFormat="false" ht="12.75" hidden="false" customHeight="false" outlineLevel="0" collapsed="false">
      <c r="B338" s="36"/>
      <c r="C338" s="36"/>
      <c r="D338" s="36"/>
      <c r="E338" s="36"/>
      <c r="F338" s="36"/>
      <c r="G338" s="36"/>
      <c r="H338" s="36"/>
      <c r="I338" s="36"/>
      <c r="J338" s="36"/>
      <c r="K338" s="36"/>
      <c r="L338" s="36"/>
      <c r="M338" s="36"/>
      <c r="N338" s="36"/>
      <c r="O338" s="36"/>
      <c r="P338" s="17"/>
      <c r="Q338" s="36"/>
      <c r="R338" s="36"/>
      <c r="S338" s="17"/>
      <c r="T338" s="36"/>
      <c r="U338" s="36"/>
      <c r="V338" s="36"/>
      <c r="W338" s="36"/>
    </row>
    <row r="339" customFormat="false" ht="12.75" hidden="false" customHeight="false" outlineLevel="0" collapsed="false">
      <c r="B339" s="36"/>
      <c r="C339" s="36"/>
      <c r="D339" s="36"/>
      <c r="E339" s="36"/>
      <c r="F339" s="36"/>
      <c r="G339" s="36"/>
      <c r="H339" s="36"/>
      <c r="I339" s="36"/>
      <c r="J339" s="36"/>
      <c r="K339" s="36"/>
      <c r="L339" s="36"/>
      <c r="M339" s="36"/>
      <c r="N339" s="36"/>
      <c r="O339" s="36"/>
      <c r="P339" s="17"/>
      <c r="Q339" s="36"/>
      <c r="R339" s="36"/>
      <c r="S339" s="17"/>
      <c r="T339" s="36"/>
      <c r="U339" s="36"/>
      <c r="V339" s="36"/>
      <c r="W339" s="36"/>
    </row>
    <row r="340" customFormat="false" ht="12.75" hidden="false" customHeight="false" outlineLevel="0" collapsed="false">
      <c r="B340" s="36"/>
      <c r="C340" s="36"/>
      <c r="D340" s="36"/>
      <c r="E340" s="36"/>
      <c r="F340" s="36"/>
      <c r="G340" s="36"/>
      <c r="H340" s="36"/>
      <c r="I340" s="36"/>
      <c r="J340" s="36"/>
      <c r="K340" s="36"/>
      <c r="L340" s="36"/>
      <c r="M340" s="36"/>
      <c r="N340" s="36"/>
      <c r="O340" s="36"/>
      <c r="P340" s="17"/>
      <c r="Q340" s="36"/>
      <c r="R340" s="36"/>
      <c r="S340" s="17"/>
      <c r="T340" s="36"/>
      <c r="U340" s="36"/>
      <c r="V340" s="36"/>
      <c r="W340" s="36"/>
    </row>
    <row r="341" customFormat="false" ht="12.75" hidden="false" customHeight="false" outlineLevel="0" collapsed="false">
      <c r="B341" s="36"/>
      <c r="C341" s="36"/>
      <c r="D341" s="36"/>
      <c r="E341" s="36"/>
      <c r="F341" s="36"/>
      <c r="G341" s="36"/>
      <c r="H341" s="36"/>
      <c r="I341" s="36"/>
      <c r="J341" s="36"/>
      <c r="K341" s="36"/>
      <c r="L341" s="36"/>
      <c r="M341" s="36"/>
      <c r="N341" s="36"/>
      <c r="O341" s="36"/>
      <c r="P341" s="17"/>
      <c r="Q341" s="36"/>
      <c r="R341" s="36"/>
      <c r="S341" s="17"/>
      <c r="T341" s="36"/>
      <c r="U341" s="36"/>
      <c r="V341" s="36"/>
      <c r="W341" s="36"/>
    </row>
    <row r="342" customFormat="false" ht="12.75" hidden="false" customHeight="false" outlineLevel="0" collapsed="false">
      <c r="B342" s="36"/>
      <c r="C342" s="36"/>
      <c r="D342" s="36"/>
      <c r="E342" s="36"/>
      <c r="F342" s="36"/>
      <c r="G342" s="36"/>
      <c r="H342" s="36"/>
      <c r="I342" s="36"/>
      <c r="J342" s="36"/>
      <c r="K342" s="36"/>
      <c r="L342" s="36"/>
      <c r="M342" s="36"/>
      <c r="N342" s="36"/>
      <c r="O342" s="36"/>
      <c r="P342" s="17"/>
      <c r="Q342" s="36"/>
      <c r="R342" s="36"/>
      <c r="S342" s="17"/>
      <c r="T342" s="36"/>
      <c r="U342" s="36"/>
      <c r="V342" s="36"/>
      <c r="W342" s="36"/>
    </row>
    <row r="343" customFormat="false" ht="12.75" hidden="false" customHeight="false" outlineLevel="0" collapsed="false">
      <c r="B343" s="36"/>
      <c r="C343" s="36"/>
      <c r="D343" s="36"/>
      <c r="E343" s="36"/>
      <c r="F343" s="36"/>
      <c r="G343" s="36"/>
      <c r="H343" s="36"/>
      <c r="I343" s="36"/>
      <c r="J343" s="36"/>
      <c r="K343" s="36"/>
      <c r="L343" s="36"/>
      <c r="M343" s="36"/>
      <c r="N343" s="36"/>
      <c r="O343" s="36"/>
      <c r="P343" s="17"/>
      <c r="Q343" s="36"/>
      <c r="R343" s="36"/>
      <c r="S343" s="17"/>
      <c r="T343" s="36"/>
      <c r="U343" s="36"/>
      <c r="V343" s="36"/>
      <c r="W343" s="36"/>
    </row>
    <row r="344" customFormat="false" ht="12.75" hidden="false" customHeight="false" outlineLevel="0" collapsed="false">
      <c r="B344" s="36"/>
      <c r="C344" s="36"/>
      <c r="D344" s="36"/>
      <c r="E344" s="36"/>
      <c r="F344" s="36"/>
      <c r="G344" s="36"/>
      <c r="H344" s="36"/>
      <c r="I344" s="36"/>
      <c r="J344" s="36"/>
      <c r="K344" s="36"/>
      <c r="L344" s="36"/>
      <c r="M344" s="36"/>
      <c r="N344" s="36"/>
      <c r="O344" s="36"/>
      <c r="P344" s="17"/>
      <c r="Q344" s="36"/>
      <c r="R344" s="36"/>
      <c r="S344" s="17"/>
      <c r="T344" s="36"/>
      <c r="U344" s="36"/>
      <c r="V344" s="36"/>
      <c r="W344" s="36"/>
    </row>
    <row r="345" customFormat="false" ht="12.75" hidden="false" customHeight="false" outlineLevel="0" collapsed="false">
      <c r="B345" s="36"/>
      <c r="C345" s="36"/>
      <c r="D345" s="36"/>
      <c r="E345" s="36"/>
      <c r="F345" s="36"/>
      <c r="G345" s="36"/>
      <c r="H345" s="36"/>
      <c r="I345" s="36"/>
      <c r="J345" s="36"/>
      <c r="K345" s="36"/>
      <c r="L345" s="36"/>
      <c r="M345" s="36"/>
      <c r="N345" s="36"/>
      <c r="O345" s="36"/>
      <c r="P345" s="17"/>
      <c r="Q345" s="36"/>
      <c r="R345" s="36"/>
      <c r="S345" s="17"/>
      <c r="T345" s="36"/>
      <c r="U345" s="36"/>
      <c r="V345" s="36"/>
      <c r="W345" s="36"/>
    </row>
    <row r="346" customFormat="false" ht="12.75" hidden="false" customHeight="false" outlineLevel="0" collapsed="false">
      <c r="B346" s="36"/>
      <c r="C346" s="36"/>
      <c r="D346" s="36"/>
      <c r="E346" s="36"/>
      <c r="F346" s="36"/>
      <c r="G346" s="36"/>
      <c r="H346" s="36"/>
      <c r="I346" s="36"/>
      <c r="J346" s="36"/>
      <c r="K346" s="36"/>
      <c r="L346" s="36"/>
      <c r="M346" s="36"/>
      <c r="N346" s="36"/>
      <c r="O346" s="36"/>
      <c r="P346" s="17"/>
      <c r="Q346" s="36"/>
      <c r="R346" s="36"/>
      <c r="S346" s="17"/>
      <c r="T346" s="36"/>
      <c r="U346" s="36"/>
      <c r="V346" s="36"/>
      <c r="W346" s="36"/>
    </row>
    <row r="347" customFormat="false" ht="12.75" hidden="false" customHeight="false" outlineLevel="0" collapsed="false">
      <c r="B347" s="36"/>
      <c r="C347" s="36"/>
      <c r="D347" s="36"/>
      <c r="E347" s="36"/>
      <c r="F347" s="36"/>
      <c r="G347" s="36"/>
      <c r="H347" s="36"/>
      <c r="I347" s="36"/>
      <c r="J347" s="36"/>
      <c r="K347" s="36"/>
      <c r="L347" s="36"/>
      <c r="M347" s="36"/>
      <c r="N347" s="36"/>
      <c r="O347" s="36"/>
      <c r="P347" s="17"/>
      <c r="Q347" s="36"/>
      <c r="R347" s="36"/>
      <c r="S347" s="17"/>
      <c r="T347" s="36"/>
      <c r="U347" s="36"/>
      <c r="V347" s="36"/>
      <c r="W347" s="36"/>
    </row>
    <row r="348" customFormat="false" ht="12.75" hidden="false" customHeight="false" outlineLevel="0" collapsed="false">
      <c r="B348" s="36"/>
      <c r="C348" s="36"/>
      <c r="D348" s="36"/>
      <c r="E348" s="36"/>
      <c r="F348" s="36"/>
      <c r="G348" s="36"/>
      <c r="H348" s="36"/>
      <c r="I348" s="36"/>
      <c r="J348" s="36"/>
      <c r="K348" s="36"/>
      <c r="L348" s="36"/>
      <c r="M348" s="36"/>
      <c r="N348" s="36"/>
      <c r="O348" s="36"/>
      <c r="P348" s="17"/>
      <c r="Q348" s="36"/>
      <c r="R348" s="36"/>
      <c r="S348" s="17"/>
      <c r="T348" s="36"/>
      <c r="U348" s="36"/>
      <c r="V348" s="36"/>
      <c r="W348" s="36"/>
    </row>
  </sheetData>
  <autoFilter ref="B1:Z337"/>
  <conditionalFormatting sqref="U214:V214 U225:V225 U233:V233 U240:V240 U242:V242 U281:V281 U290:V291 V186 V284">
    <cfRule type="expression" priority="2" aboveAverage="0" equalAverage="0" bottom="0" percent="0" rank="0" text="" dxfId="2">
      <formula>LOWER($M214)="Accept"</formula>
    </cfRule>
    <cfRule type="expression" priority="3" aboveAverage="0" equalAverage="0" bottom="0" percent="0" rank="0" text="" dxfId="3">
      <formula>LOWER($M214)="Reject"</formula>
    </cfRule>
    <cfRule type="expression" priority="4" aboveAverage="0" equalAverage="0" bottom="0" percent="0" rank="0" text="" dxfId="4">
      <formula>LOWER($M214)="Counter"</formula>
    </cfRule>
  </conditionalFormatting>
  <conditionalFormatting sqref="U230">
    <cfRule type="expression" priority="5" aboveAverage="0" equalAverage="0" bottom="0" percent="0" rank="0" text="" dxfId="5">
      <formula>LOWER($L230)="Accept"</formula>
    </cfRule>
    <cfRule type="expression" priority="6" aboveAverage="0" equalAverage="0" bottom="0" percent="0" rank="0" text="" dxfId="6">
      <formula>LOWER($L230)="Reject"</formula>
    </cfRule>
    <cfRule type="expression" priority="7" aboveAverage="0" equalAverage="0" bottom="0" percent="0" rank="0" text="" dxfId="7">
      <formula>LOWER($L230)="Counter"</formula>
    </cfRule>
  </conditionalFormatting>
  <dataValidations count="3">
    <dataValidation allowBlank="true" error="Comment can only be &quot;Accepted&quot;, &quot;Declined&quot;, or Blank" errorStyle="stop" operator="between" showDropDown="false" showErrorMessage="true" showInputMessage="false" sqref="V186 V214 V225 V233 V240 V242 V281 V284 V288:V289" type="none">
      <formula1>0</formula1>
      <formula2>0</formula2>
    </dataValidation>
    <dataValidation allowBlank="true" errorStyle="stop" operator="between" showDropDown="false" showErrorMessage="true" showInputMessage="false" sqref="U214 U225 U233 U240 U242 U281 U288:U291" type="list">
      <formula1>"Accept,Reject,Counter,Defer,Discuss,Submission"</formula1>
      <formula2>0</formula2>
    </dataValidation>
    <dataValidation allowBlank="true" errorStyle="stop" operator="between" showDropDown="false" showErrorMessage="true" showInputMessage="false" sqref="U230"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9" width="7.85"/>
    <col collapsed="false" customWidth="true" hidden="false" outlineLevel="0" max="3" min="3" style="39"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9" width="8.56"/>
    <col collapsed="false" customWidth="true" hidden="false" outlineLevel="0" max="16" min="16" style="0" width="17.99"/>
    <col collapsed="false" customWidth="true" hidden="false" outlineLevel="0" max="38" min="17" style="0" width="5.71"/>
  </cols>
  <sheetData>
    <row r="1" customFormat="false" ht="27.95" hidden="false" customHeight="true" outlineLevel="0" collapsed="false">
      <c r="A1" s="40" t="s">
        <v>37</v>
      </c>
      <c r="B1" s="41" t="s">
        <v>835</v>
      </c>
      <c r="C1" s="42" t="s">
        <v>836</v>
      </c>
      <c r="D1" s="42" t="s">
        <v>837</v>
      </c>
      <c r="E1" s="42" t="s">
        <v>838</v>
      </c>
      <c r="F1" s="42" t="s">
        <v>839</v>
      </c>
      <c r="G1" s="42" t="s">
        <v>840</v>
      </c>
      <c r="H1" s="42" t="s">
        <v>841</v>
      </c>
      <c r="I1" s="43" t="s">
        <v>842</v>
      </c>
      <c r="J1" s="44" t="s">
        <v>843</v>
      </c>
      <c r="K1" s="45" t="s">
        <v>844</v>
      </c>
      <c r="L1" s="46" t="s">
        <v>845</v>
      </c>
      <c r="M1" s="42" t="s">
        <v>846</v>
      </c>
      <c r="N1" s="47" t="s">
        <v>847</v>
      </c>
      <c r="O1" s="48" t="s">
        <v>848</v>
      </c>
      <c r="P1" s="49"/>
      <c r="Q1" s="49"/>
      <c r="R1" s="49"/>
      <c r="S1" s="49"/>
      <c r="T1" s="49"/>
      <c r="U1" s="49"/>
      <c r="V1" s="49"/>
      <c r="W1" s="49"/>
      <c r="X1" s="49"/>
      <c r="Y1" s="49"/>
      <c r="Z1" s="49"/>
      <c r="AA1" s="49"/>
      <c r="AB1" s="49"/>
    </row>
    <row r="2" customFormat="false" ht="11.45" hidden="false" customHeight="true" outlineLevel="0" collapsed="false">
      <c r="A2" s="50" t="s">
        <v>55</v>
      </c>
      <c r="B2" s="51" t="n">
        <f aca="false">COUNTIF('Initial Ballot'!W$2:'Initial Ballot'!W$789,A2)</f>
        <v>180</v>
      </c>
      <c r="C2" s="51" t="n">
        <f aca="false">SUMPRODUCT(('Initial Ballot'!$W$1:'Initial Ballot'!$W$789=$A2)*('Initial Ballot'!$U$1:'Initial Ballot'!$U$789=C$1))</f>
        <v>0</v>
      </c>
      <c r="D2" s="51" t="n">
        <f aca="false">SUMPRODUCT(('Initial Ballot'!$W$1:'Initial Ballot'!$W$789=$A2)*('Initial Ballot'!$U$1:'Initial Ballot'!$U$789=D$1))</f>
        <v>0</v>
      </c>
      <c r="E2" s="51" t="n">
        <f aca="false">SUMPRODUCT(('Initial Ballot'!$W$1:'Initial Ballot'!$W$789=$A2)*('Initial Ballot'!$U$1:'Initial Ballot'!$U$789=E$1))</f>
        <v>0</v>
      </c>
      <c r="F2" s="51" t="n">
        <f aca="false">SUMPRODUCT(('Initial Ballot'!$W$1:'Initial Ballot'!$W$789=$A2)*('Initial Ballot'!$U$1:'Initial Ballot'!$U$789=F$1))</f>
        <v>0</v>
      </c>
      <c r="G2" s="51" t="n">
        <f aca="false">SUMPRODUCT(('Initial Ballot'!$W$1:'Initial Ballot'!$W$789=$A2)*('Initial Ballot'!$U$1:'Initial Ballot'!$U$789=G$1))</f>
        <v>0</v>
      </c>
      <c r="H2" s="51" t="n">
        <f aca="false">SUMPRODUCT(('Initial Ballot'!$W$1:'Initial Ballot'!$W$789=$A2)*('Initial Ballot'!$U$1:'Initial Ballot'!$U$789=""))</f>
        <v>0</v>
      </c>
      <c r="I2" s="52" t="n">
        <f aca="false">B2-(C2+D2+E2)</f>
        <v>180</v>
      </c>
      <c r="J2" s="53" t="n">
        <f aca="false">B2-D2</f>
        <v>180</v>
      </c>
      <c r="K2" s="53" t="n">
        <f aca="false">SUMPRODUCT(('Initial Ballot'!$W$1:'Initial Ballot'!$W$789=$A2)*('Initial Ballot'!$Z$1:'Initial Ballot'!$Z$789="Done"))</f>
        <v>180</v>
      </c>
      <c r="L2" s="54" t="s">
        <v>849</v>
      </c>
      <c r="M2" s="55"/>
      <c r="N2" s="49"/>
      <c r="O2" s="56"/>
      <c r="P2" s="49"/>
      <c r="Q2" s="49"/>
      <c r="R2" s="49"/>
      <c r="S2" s="49"/>
      <c r="T2" s="49"/>
      <c r="U2" s="49"/>
      <c r="V2" s="49"/>
      <c r="W2" s="49"/>
      <c r="X2" s="49"/>
      <c r="Y2" s="49"/>
      <c r="Z2" s="49"/>
      <c r="AA2" s="49"/>
      <c r="AB2" s="49"/>
    </row>
    <row r="3" customFormat="false" ht="11.45" hidden="false" customHeight="true" outlineLevel="0" collapsed="false">
      <c r="A3" s="57" t="s">
        <v>156</v>
      </c>
      <c r="B3" s="58" t="n">
        <f aca="false">COUNTIF('Initial Ballot'!W$2:'Initial Ballot'!W$789,A3)</f>
        <v>21</v>
      </c>
      <c r="C3" s="58" t="n">
        <f aca="false">SUMPRODUCT(('Initial Ballot'!$W$1:'Initial Ballot'!$W$789=$A3)*('Initial Ballot'!$U$1:'Initial Ballot'!$U$789=C$1))</f>
        <v>0</v>
      </c>
      <c r="D3" s="58" t="n">
        <f aca="false">SUMPRODUCT(('Initial Ballot'!$W$1:'Initial Ballot'!$W$789=$A3)*('Initial Ballot'!$U$1:'Initial Ballot'!$U$789=D$1))</f>
        <v>0</v>
      </c>
      <c r="E3" s="58" t="n">
        <f aca="false">SUMPRODUCT(('Initial Ballot'!$W$1:'Initial Ballot'!$W$789=$A3)*('Initial Ballot'!$U$1:'Initial Ballot'!$U$789=E$1))</f>
        <v>0</v>
      </c>
      <c r="F3" s="58" t="n">
        <f aca="false">SUMPRODUCT(('Initial Ballot'!$W$1:'Initial Ballot'!$W$789=$A3)*('Initial Ballot'!$U$1:'Initial Ballot'!$U$789=F$1))</f>
        <v>0</v>
      </c>
      <c r="G3" s="58" t="n">
        <f aca="false">SUMPRODUCT(('Initial Ballot'!$W$1:'Initial Ballot'!$W$789=$A3)*('Initial Ballot'!$U$1:'Initial Ballot'!$U$789=G$1))</f>
        <v>0</v>
      </c>
      <c r="H3" s="58" t="n">
        <f aca="false">SUMPRODUCT(('Initial Ballot'!$W$1:'Initial Ballot'!$W$789=$A3)*('Initial Ballot'!$U$1:'Initial Ballot'!$U$789=""))</f>
        <v>0</v>
      </c>
      <c r="I3" s="59" t="n">
        <f aca="false">B3-(C3+D3+E3)</f>
        <v>21</v>
      </c>
      <c r="J3" s="60" t="n">
        <f aca="false">B3-D3</f>
        <v>21</v>
      </c>
      <c r="K3" s="60" t="n">
        <f aca="false">SUMPRODUCT(('Initial Ballot'!$W$1:'Initial Ballot'!$W$789=$A3)*('Initial Ballot'!$Z$1:'Initial Ballot'!$Z$789="Done"))</f>
        <v>0</v>
      </c>
      <c r="L3" s="61" t="s">
        <v>14</v>
      </c>
      <c r="M3" s="55"/>
      <c r="N3" s="49"/>
      <c r="O3" s="56"/>
      <c r="P3" s="49"/>
      <c r="Q3" s="49"/>
      <c r="R3" s="49"/>
      <c r="S3" s="49"/>
      <c r="T3" s="49"/>
      <c r="U3" s="49"/>
      <c r="V3" s="49"/>
      <c r="W3" s="49"/>
      <c r="X3" s="49"/>
      <c r="Y3" s="49"/>
      <c r="Z3" s="49"/>
      <c r="AA3" s="49"/>
      <c r="AB3" s="49"/>
    </row>
    <row r="4" customFormat="false" ht="11.45" hidden="false" customHeight="true" outlineLevel="0" collapsed="false">
      <c r="A4" s="50" t="s">
        <v>850</v>
      </c>
      <c r="B4" s="51" t="n">
        <f aca="false">COUNTIF('Initial Ballot'!W$2:'Initial Ballot'!W$789,A4)</f>
        <v>0</v>
      </c>
      <c r="C4" s="51" t="n">
        <f aca="false">SUMPRODUCT(('Initial Ballot'!$W$1:'Initial Ballot'!$W$789=$A4)*('Initial Ballot'!$U$1:'Initial Ballot'!$U$789=C$1))</f>
        <v>0</v>
      </c>
      <c r="D4" s="51" t="n">
        <f aca="false">SUMPRODUCT(('Initial Ballot'!$W$1:'Initial Ballot'!$W$789=$A4)*('Initial Ballot'!$U$1:'Initial Ballot'!$U$789=D$1))</f>
        <v>0</v>
      </c>
      <c r="E4" s="51" t="n">
        <f aca="false">SUMPRODUCT(('Initial Ballot'!$W$1:'Initial Ballot'!$W$789=$A4)*('Initial Ballot'!$U$1:'Initial Ballot'!$U$789=E$1))</f>
        <v>0</v>
      </c>
      <c r="F4" s="51" t="n">
        <f aca="false">SUMPRODUCT(('Initial Ballot'!$W$1:'Initial Ballot'!$W$789=$A4)*('Initial Ballot'!$U$1:'Initial Ballot'!$U$789=F$1))</f>
        <v>0</v>
      </c>
      <c r="G4" s="51" t="n">
        <f aca="false">SUMPRODUCT(('Initial Ballot'!$W$1:'Initial Ballot'!$W$789=$A4)*('Initial Ballot'!$U$1:'Initial Ballot'!$U$789=G$1))</f>
        <v>0</v>
      </c>
      <c r="H4" s="51" t="n">
        <f aca="false">SUMPRODUCT(('Initial Ballot'!$W$1:'Initial Ballot'!$W$789=$A4)*('Initial Ballot'!$U$1:'Initial Ballot'!$U$789=""))</f>
        <v>0</v>
      </c>
      <c r="I4" s="52" t="n">
        <f aca="false">B4-(C4+D4+E4+F4)</f>
        <v>0</v>
      </c>
      <c r="J4" s="53" t="n">
        <f aca="false">B4-D4</f>
        <v>0</v>
      </c>
      <c r="K4" s="53" t="n">
        <f aca="false">SUMPRODUCT(('Initial Ballot'!$W$1:'Initial Ballot'!$W$789=$A4)*('Initial Ballot'!$Z$1:'Initial Ballot'!$Z$789="Done"))</f>
        <v>0</v>
      </c>
      <c r="L4" s="54" t="s">
        <v>851</v>
      </c>
      <c r="M4" s="55"/>
      <c r="N4" s="49"/>
      <c r="O4" s="56"/>
      <c r="P4" s="49"/>
      <c r="Q4" s="49"/>
      <c r="R4" s="49"/>
      <c r="S4" s="49"/>
      <c r="T4" s="49"/>
      <c r="U4" s="49"/>
      <c r="V4" s="49"/>
      <c r="W4" s="49"/>
      <c r="X4" s="49"/>
      <c r="Y4" s="49"/>
      <c r="Z4" s="49"/>
      <c r="AA4" s="49"/>
      <c r="AB4" s="49"/>
    </row>
    <row r="5" customFormat="false" ht="11.45" hidden="false" customHeight="true" outlineLevel="0" collapsed="false">
      <c r="A5" s="57" t="s">
        <v>353</v>
      </c>
      <c r="B5" s="58" t="n">
        <f aca="false">COUNTIF('Initial Ballot'!W$2:'Initial Ballot'!W$789,A5)</f>
        <v>6</v>
      </c>
      <c r="C5" s="58" t="n">
        <f aca="false">SUMPRODUCT(('Initial Ballot'!$W$1:'Initial Ballot'!$W$789=$A5)*('Initial Ballot'!$U$1:'Initial Ballot'!$U$789=C$1))</f>
        <v>0</v>
      </c>
      <c r="D5" s="58" t="n">
        <f aca="false">SUMPRODUCT(('Initial Ballot'!$W$1:'Initial Ballot'!$W$789=$A5)*('Initial Ballot'!$U$1:'Initial Ballot'!$U$789=D$1))</f>
        <v>0</v>
      </c>
      <c r="E5" s="58" t="n">
        <f aca="false">SUMPRODUCT(('Initial Ballot'!$W$1:'Initial Ballot'!$W$789=$A5)*('Initial Ballot'!$U$1:'Initial Ballot'!$U$789=E$1))</f>
        <v>0</v>
      </c>
      <c r="F5" s="58" t="n">
        <f aca="false">SUMPRODUCT(('Initial Ballot'!$W$1:'Initial Ballot'!$W$789=$A5)*('Initial Ballot'!$U$1:'Initial Ballot'!$U$789=F$1))</f>
        <v>0</v>
      </c>
      <c r="G5" s="58" t="n">
        <f aca="false">SUMPRODUCT(('Initial Ballot'!$W$1:'Initial Ballot'!$W$789=$A5)*('Initial Ballot'!$U$1:'Initial Ballot'!$U$789=G$1))</f>
        <v>0</v>
      </c>
      <c r="H5" s="58" t="n">
        <f aca="false">SUMPRODUCT(('Initial Ballot'!$W$1:'Initial Ballot'!$W$789=$A5)*('Initial Ballot'!$U$1:'Initial Ballot'!$U$789=""))</f>
        <v>0</v>
      </c>
      <c r="I5" s="59" t="n">
        <f aca="false">B5-(C5+D5+E5)</f>
        <v>6</v>
      </c>
      <c r="J5" s="60" t="n">
        <f aca="false">B5-D5</f>
        <v>6</v>
      </c>
      <c r="K5" s="60" t="n">
        <f aca="false">SUMPRODUCT(('Initial Ballot'!$W$1:'Initial Ballot'!$W$789=$A5)*('Initial Ballot'!$Z$1:'Initial Ballot'!$Z$789="Done"))</f>
        <v>0</v>
      </c>
      <c r="L5" s="61" t="s">
        <v>852</v>
      </c>
      <c r="M5" s="62"/>
      <c r="N5" s="49"/>
      <c r="O5" s="56"/>
      <c r="P5" s="49"/>
      <c r="Q5" s="49"/>
      <c r="R5" s="49"/>
      <c r="S5" s="49"/>
      <c r="T5" s="49"/>
      <c r="U5" s="49"/>
      <c r="V5" s="49"/>
      <c r="W5" s="49"/>
      <c r="X5" s="49"/>
      <c r="Y5" s="49"/>
      <c r="Z5" s="49"/>
      <c r="AA5" s="49"/>
      <c r="AB5" s="49"/>
    </row>
    <row r="6" customFormat="false" ht="11.45" hidden="false" customHeight="true" outlineLevel="0" collapsed="false">
      <c r="A6" s="50" t="s">
        <v>278</v>
      </c>
      <c r="B6" s="51" t="n">
        <f aca="false">COUNTIF('Initial Ballot'!W$2:'Initial Ballot'!W$789,A6)</f>
        <v>2</v>
      </c>
      <c r="C6" s="51" t="n">
        <f aca="false">SUMPRODUCT(('Initial Ballot'!$W$1:'Initial Ballot'!$W$789=$A6)*('Initial Ballot'!$U$1:'Initial Ballot'!$U$789=C$1))</f>
        <v>0</v>
      </c>
      <c r="D6" s="51" t="n">
        <f aca="false">SUMPRODUCT(('Initial Ballot'!$W$1:'Initial Ballot'!$W$789=$A6)*('Initial Ballot'!$U$1:'Initial Ballot'!$U$789=D$1))</f>
        <v>0</v>
      </c>
      <c r="E6" s="51" t="n">
        <f aca="false">SUMPRODUCT(('Initial Ballot'!$W$1:'Initial Ballot'!$W$789=$A6)*('Initial Ballot'!$U$1:'Initial Ballot'!$U$789=E$1))</f>
        <v>0</v>
      </c>
      <c r="F6" s="51" t="n">
        <f aca="false">SUMPRODUCT(('Initial Ballot'!$W$1:'Initial Ballot'!$W$789=$A6)*('Initial Ballot'!$U$1:'Initial Ballot'!$U$789=F$1))</f>
        <v>0</v>
      </c>
      <c r="G6" s="51" t="n">
        <f aca="false">SUMPRODUCT(('Initial Ballot'!$W$1:'Initial Ballot'!$W$789=$A6)*('Initial Ballot'!$U$1:'Initial Ballot'!$U$789=G$1))</f>
        <v>0</v>
      </c>
      <c r="H6" s="51" t="n">
        <f aca="false">SUMPRODUCT(('Initial Ballot'!$W$1:'Initial Ballot'!$W$789=$A6)*('Initial Ballot'!$U$1:'Initial Ballot'!$U$789=""))</f>
        <v>0</v>
      </c>
      <c r="I6" s="52" t="n">
        <f aca="false">B6-(C6+D6+E6)</f>
        <v>2</v>
      </c>
      <c r="J6" s="53" t="n">
        <f aca="false">B6-D6</f>
        <v>2</v>
      </c>
      <c r="K6" s="53" t="n">
        <f aca="false">SUMPRODUCT(('Initial Ballot'!$W$1:'Initial Ballot'!$W$789=$A6)*('Initial Ballot'!$Z$1:'Initial Ballot'!$Z$789="Done"))</f>
        <v>0</v>
      </c>
      <c r="L6" s="54" t="s">
        <v>853</v>
      </c>
      <c r="M6" s="55"/>
      <c r="N6" s="49"/>
      <c r="O6" s="56"/>
      <c r="P6" s="49"/>
      <c r="Q6" s="49"/>
      <c r="R6" s="49"/>
      <c r="S6" s="49"/>
      <c r="T6" s="49"/>
      <c r="U6" s="49"/>
      <c r="V6" s="49"/>
      <c r="W6" s="49"/>
      <c r="X6" s="49"/>
      <c r="Y6" s="49"/>
      <c r="Z6" s="49"/>
      <c r="AA6" s="49"/>
      <c r="AB6" s="49"/>
    </row>
    <row r="7" customFormat="false" ht="11.45" hidden="false" customHeight="true" outlineLevel="0" collapsed="false">
      <c r="A7" s="57" t="s">
        <v>128</v>
      </c>
      <c r="B7" s="58" t="n">
        <f aca="false">COUNTIF('Initial Ballot'!W$2:'Initial Ballot'!W$789,A7)</f>
        <v>17</v>
      </c>
      <c r="C7" s="58" t="n">
        <f aca="false">SUMPRODUCT(('Initial Ballot'!$W$1:'Initial Ballot'!$W$789=$A7)*('Initial Ballot'!$U$1:'Initial Ballot'!$U$789=C$1))</f>
        <v>0</v>
      </c>
      <c r="D7" s="58" t="n">
        <f aca="false">SUMPRODUCT(('Initial Ballot'!$W$1:'Initial Ballot'!$W$789=$A7)*('Initial Ballot'!$U$1:'Initial Ballot'!$U$789=D$1))</f>
        <v>0</v>
      </c>
      <c r="E7" s="58" t="n">
        <f aca="false">SUMPRODUCT(('Initial Ballot'!$W$1:'Initial Ballot'!$W$789=$A7)*('Initial Ballot'!$U$1:'Initial Ballot'!$U$789=E$1))</f>
        <v>0</v>
      </c>
      <c r="F7" s="58" t="n">
        <f aca="false">SUMPRODUCT(('Initial Ballot'!$W$1:'Initial Ballot'!$W$789=$A7)*('Initial Ballot'!$U$1:'Initial Ballot'!$U$789=F$1))</f>
        <v>0</v>
      </c>
      <c r="G7" s="58" t="n">
        <f aca="false">SUMPRODUCT(('Initial Ballot'!$W$1:'Initial Ballot'!$W$789=$A7)*('Initial Ballot'!$U$1:'Initial Ballot'!$U$789=G$1))</f>
        <v>0</v>
      </c>
      <c r="H7" s="58" t="n">
        <f aca="false">SUMPRODUCT(('Initial Ballot'!$W$1:'Initial Ballot'!$W$789=$A7)*('Initial Ballot'!$U$1:'Initial Ballot'!$U$789=""))</f>
        <v>0</v>
      </c>
      <c r="I7" s="59" t="n">
        <f aca="false">B7-(C7+D7+E7)</f>
        <v>17</v>
      </c>
      <c r="J7" s="60" t="n">
        <f aca="false">B7-D7</f>
        <v>17</v>
      </c>
      <c r="K7" s="60" t="n">
        <f aca="false">SUMPRODUCT(('Initial Ballot'!$W$1:'Initial Ballot'!$W$789=$A7)*('Initial Ballot'!$Z$1:'Initial Ballot'!$Z$789="Done"))</f>
        <v>0</v>
      </c>
      <c r="L7" s="61" t="s">
        <v>853</v>
      </c>
      <c r="M7" s="55"/>
      <c r="N7" s="49"/>
      <c r="O7" s="56"/>
      <c r="P7" s="49"/>
      <c r="Q7" s="49"/>
      <c r="R7" s="49"/>
      <c r="S7" s="49"/>
      <c r="T7" s="49"/>
      <c r="U7" s="49"/>
      <c r="V7" s="49"/>
      <c r="W7" s="49"/>
      <c r="X7" s="49"/>
      <c r="Y7" s="49"/>
      <c r="Z7" s="49"/>
      <c r="AA7" s="49"/>
      <c r="AB7" s="49"/>
    </row>
    <row r="8" customFormat="false" ht="11.45" hidden="false" customHeight="true" outlineLevel="0" collapsed="false">
      <c r="A8" s="50" t="s">
        <v>292</v>
      </c>
      <c r="B8" s="51" t="n">
        <f aca="false">COUNTIF('Initial Ballot'!W$2:'Initial Ballot'!W$789,A8)</f>
        <v>7</v>
      </c>
      <c r="C8" s="51" t="n">
        <f aca="false">SUMPRODUCT(('Initial Ballot'!$W$1:'Initial Ballot'!$W$789=$A8)*('Initial Ballot'!$U$1:'Initial Ballot'!$U$789=C$1))</f>
        <v>0</v>
      </c>
      <c r="D8" s="51" t="n">
        <f aca="false">SUMPRODUCT(('Initial Ballot'!$W$1:'Initial Ballot'!$W$789=$A8)*('Initial Ballot'!$U$1:'Initial Ballot'!$U$789=D$1))</f>
        <v>0</v>
      </c>
      <c r="E8" s="51" t="n">
        <f aca="false">SUMPRODUCT(('Initial Ballot'!$W$1:'Initial Ballot'!$W$789=$A8)*('Initial Ballot'!$U$1:'Initial Ballot'!$U$789=E$1))</f>
        <v>0</v>
      </c>
      <c r="F8" s="51" t="n">
        <f aca="false">SUMPRODUCT(('Initial Ballot'!$W$1:'Initial Ballot'!$W$789=$A8)*('Initial Ballot'!$U$1:'Initial Ballot'!$U$789=F$1))</f>
        <v>0</v>
      </c>
      <c r="G8" s="51" t="n">
        <f aca="false">SUMPRODUCT(('Initial Ballot'!$W$1:'Initial Ballot'!$W$789=$A8)*('Initial Ballot'!$U$1:'Initial Ballot'!$U$789=G$1))</f>
        <v>0</v>
      </c>
      <c r="H8" s="51" t="n">
        <f aca="false">SUMPRODUCT(('Initial Ballot'!$W$1:'Initial Ballot'!$W$789=$A8)*('Initial Ballot'!$U$1:'Initial Ballot'!$U$789=""))</f>
        <v>0</v>
      </c>
      <c r="I8" s="52" t="n">
        <f aca="false">B8-(C8+D8+E8)</f>
        <v>7</v>
      </c>
      <c r="J8" s="53" t="n">
        <f aca="false">B8-D8</f>
        <v>7</v>
      </c>
      <c r="K8" s="53" t="n">
        <f aca="false">SUMPRODUCT(('Initial Ballot'!$W$1:'Initial Ballot'!$W$789=$A8)*('Initial Ballot'!$Z$1:'Initial Ballot'!$Z$789="Done"))</f>
        <v>0</v>
      </c>
      <c r="L8" s="54" t="s">
        <v>853</v>
      </c>
      <c r="M8" s="55"/>
      <c r="O8" s="63"/>
      <c r="P8" s="16"/>
      <c r="Q8" s="49"/>
      <c r="R8" s="49"/>
      <c r="S8" s="49"/>
      <c r="T8" s="49"/>
      <c r="U8" s="49"/>
      <c r="V8" s="49"/>
      <c r="W8" s="49"/>
      <c r="X8" s="49"/>
      <c r="Y8" s="49"/>
      <c r="Z8" s="49"/>
      <c r="AA8" s="49"/>
      <c r="AB8" s="49"/>
    </row>
    <row r="9" customFormat="false" ht="11.45" hidden="false" customHeight="true" outlineLevel="0" collapsed="false">
      <c r="A9" s="57" t="s">
        <v>105</v>
      </c>
      <c r="B9" s="58" t="n">
        <f aca="false">COUNTIF('Initial Ballot'!W$2:'Initial Ballot'!W$789,A9)</f>
        <v>3</v>
      </c>
      <c r="C9" s="58" t="n">
        <f aca="false">SUMPRODUCT(('Initial Ballot'!$W$1:'Initial Ballot'!$W$789=$A9)*('Initial Ballot'!$U$1:'Initial Ballot'!$U$789=C$1))</f>
        <v>0</v>
      </c>
      <c r="D9" s="58" t="n">
        <f aca="false">SUMPRODUCT(('Initial Ballot'!$W$1:'Initial Ballot'!$W$789=$A9)*('Initial Ballot'!$U$1:'Initial Ballot'!$U$789=D$1))</f>
        <v>0</v>
      </c>
      <c r="E9" s="58" t="n">
        <f aca="false">SUMPRODUCT(('Initial Ballot'!$W$1:'Initial Ballot'!$W$789=$A9)*('Initial Ballot'!$U$1:'Initial Ballot'!$U$789=E$1))</f>
        <v>0</v>
      </c>
      <c r="F9" s="58" t="n">
        <f aca="false">SUMPRODUCT(('Initial Ballot'!$W$1:'Initial Ballot'!$W$789=$A9)*('Initial Ballot'!$U$1:'Initial Ballot'!$U$789=F$1))</f>
        <v>0</v>
      </c>
      <c r="G9" s="58" t="n">
        <f aca="false">SUMPRODUCT(('Initial Ballot'!$W$1:'Initial Ballot'!$W$789=$A9)*('Initial Ballot'!$U$1:'Initial Ballot'!$U$789=G$1))</f>
        <v>0</v>
      </c>
      <c r="H9" s="58" t="n">
        <f aca="false">SUMPRODUCT(('Initial Ballot'!$W$1:'Initial Ballot'!$W$789=$A9)*('Initial Ballot'!$U$1:'Initial Ballot'!$U$789=""))</f>
        <v>0</v>
      </c>
      <c r="I9" s="59" t="n">
        <f aca="false">B9-(C9+D9+E9)</f>
        <v>3</v>
      </c>
      <c r="J9" s="60" t="n">
        <f aca="false">B9-D9</f>
        <v>3</v>
      </c>
      <c r="K9" s="60" t="n">
        <f aca="false">SUMPRODUCT(('Initial Ballot'!$W$1:'Initial Ballot'!$W$789=$A9)*('Initial Ballot'!$Z$1:'Initial Ballot'!$Z$789="Done"))</f>
        <v>0</v>
      </c>
      <c r="L9" s="61" t="s">
        <v>853</v>
      </c>
      <c r="M9" s="55"/>
      <c r="O9" s="63"/>
      <c r="P9" s="16"/>
      <c r="Q9" s="49"/>
      <c r="R9" s="49"/>
      <c r="S9" s="49"/>
      <c r="T9" s="49"/>
      <c r="U9" s="49"/>
      <c r="V9" s="49"/>
      <c r="W9" s="49"/>
      <c r="X9" s="49"/>
      <c r="Y9" s="49"/>
      <c r="Z9" s="49"/>
      <c r="AA9" s="49"/>
      <c r="AB9" s="49"/>
    </row>
    <row r="10" customFormat="false" ht="11.45" hidden="false" customHeight="true" outlineLevel="0" collapsed="false">
      <c r="A10" s="50" t="s">
        <v>237</v>
      </c>
      <c r="B10" s="51" t="n">
        <f aca="false">COUNTIF('Initial Ballot'!W$2:'Initial Ballot'!W$789,A10)</f>
        <v>6</v>
      </c>
      <c r="C10" s="51" t="n">
        <f aca="false">SUMPRODUCT(('Initial Ballot'!$W$1:'Initial Ballot'!$W$789=$A10)*('Initial Ballot'!$U$1:'Initial Ballot'!$U$789=C$1))</f>
        <v>0</v>
      </c>
      <c r="D10" s="51" t="n">
        <f aca="false">SUMPRODUCT(('Initial Ballot'!$W$1:'Initial Ballot'!$W$789=$A10)*('Initial Ballot'!$U$1:'Initial Ballot'!$U$789=D$1))</f>
        <v>0</v>
      </c>
      <c r="E10" s="51" t="n">
        <f aca="false">SUMPRODUCT(('Initial Ballot'!$W$1:'Initial Ballot'!$W$789=$A10)*('Initial Ballot'!$U$1:'Initial Ballot'!$U$789=E$1))</f>
        <v>0</v>
      </c>
      <c r="F10" s="51" t="n">
        <f aca="false">SUMPRODUCT(('Initial Ballot'!$W$1:'Initial Ballot'!$W$789=$A10)*('Initial Ballot'!$U$1:'Initial Ballot'!$U$789=F$1))</f>
        <v>0</v>
      </c>
      <c r="G10" s="51" t="n">
        <f aca="false">SUMPRODUCT(('Initial Ballot'!$W$1:'Initial Ballot'!$W$789=$A10)*('Initial Ballot'!$U$1:'Initial Ballot'!$U$789=G$1))</f>
        <v>0</v>
      </c>
      <c r="H10" s="51" t="n">
        <f aca="false">SUMPRODUCT(('Initial Ballot'!$W$1:'Initial Ballot'!$W$789=$A10)*('Initial Ballot'!$U$1:'Initial Ballot'!$U$789=""))</f>
        <v>0</v>
      </c>
      <c r="I10" s="52" t="n">
        <f aca="false">B10-(C10+D10+E10)</f>
        <v>6</v>
      </c>
      <c r="J10" s="53" t="n">
        <f aca="false">B10-D10</f>
        <v>6</v>
      </c>
      <c r="K10" s="53" t="n">
        <f aca="false">SUMPRODUCT(('Initial Ballot'!$W$1:'Initial Ballot'!$W$789=$A10)*('Initial Ballot'!$Z$1:'Initial Ballot'!$Z$789="Done"))</f>
        <v>0</v>
      </c>
      <c r="L10" s="54" t="s">
        <v>849</v>
      </c>
      <c r="M10" s="55"/>
      <c r="N10" s="49"/>
      <c r="O10" s="56"/>
      <c r="P10" s="49"/>
      <c r="Q10" s="49"/>
      <c r="R10" s="49"/>
      <c r="S10" s="49"/>
      <c r="T10" s="49"/>
      <c r="U10" s="49"/>
      <c r="V10" s="49"/>
      <c r="W10" s="49"/>
      <c r="X10" s="49"/>
      <c r="Y10" s="49"/>
      <c r="Z10" s="49"/>
      <c r="AA10" s="49"/>
      <c r="AB10" s="49"/>
    </row>
    <row r="11" customFormat="false" ht="11.45" hidden="false" customHeight="true" outlineLevel="0" collapsed="false">
      <c r="A11" s="57" t="s">
        <v>116</v>
      </c>
      <c r="B11" s="58" t="n">
        <f aca="false">COUNTIF('Initial Ballot'!W$2:'Initial Ballot'!W$789,A11)</f>
        <v>28</v>
      </c>
      <c r="C11" s="58" t="n">
        <f aca="false">SUMPRODUCT(('Initial Ballot'!$W$1:'Initial Ballot'!$W$789=$A11)*('Initial Ballot'!$U$1:'Initial Ballot'!$U$789=C$1))</f>
        <v>0</v>
      </c>
      <c r="D11" s="58" t="n">
        <f aca="false">SUMPRODUCT(('Initial Ballot'!$W$1:'Initial Ballot'!$W$789=$A11)*('Initial Ballot'!$U$1:'Initial Ballot'!$U$789=D$1))</f>
        <v>0</v>
      </c>
      <c r="E11" s="58" t="n">
        <f aca="false">SUMPRODUCT(('Initial Ballot'!$W$1:'Initial Ballot'!$W$789=$A11)*('Initial Ballot'!$U$1:'Initial Ballot'!$U$789=E$1))</f>
        <v>0</v>
      </c>
      <c r="F11" s="58" t="n">
        <f aca="false">SUMPRODUCT(('Initial Ballot'!$W$1:'Initial Ballot'!$W$789=$A11)*('Initial Ballot'!$U$1:'Initial Ballot'!$U$789=F$1))</f>
        <v>0</v>
      </c>
      <c r="G11" s="58" t="n">
        <f aca="false">SUMPRODUCT(('Initial Ballot'!$W$1:'Initial Ballot'!$W$789=$A11)*('Initial Ballot'!$U$1:'Initial Ballot'!$U$789=G$1))</f>
        <v>0</v>
      </c>
      <c r="H11" s="58" t="n">
        <f aca="false">SUMPRODUCT(('Initial Ballot'!$W$1:'Initial Ballot'!$W$789=$A11)*('Initial Ballot'!$U$1:'Initial Ballot'!$U$789=""))</f>
        <v>0</v>
      </c>
      <c r="I11" s="59" t="n">
        <f aca="false">B11-(C11+D11+E11)</f>
        <v>28</v>
      </c>
      <c r="J11" s="60" t="n">
        <f aca="false">B11-D11</f>
        <v>28</v>
      </c>
      <c r="K11" s="60" t="n">
        <f aca="false">SUMPRODUCT(('Initial Ballot'!$W$1:'Initial Ballot'!$W$789=$A11)*('Initial Ballot'!$Z$1:'Initial Ballot'!$Z$789="Done"))</f>
        <v>0</v>
      </c>
      <c r="L11" s="61" t="s">
        <v>14</v>
      </c>
      <c r="M11" s="55"/>
      <c r="N11" s="16"/>
      <c r="O11" s="56"/>
      <c r="P11" s="16"/>
      <c r="Q11" s="49"/>
      <c r="R11" s="49"/>
      <c r="S11" s="49"/>
      <c r="T11" s="49"/>
      <c r="U11" s="49"/>
      <c r="V11" s="49"/>
      <c r="W11" s="49"/>
      <c r="X11" s="49"/>
      <c r="Y11" s="49"/>
      <c r="Z11" s="49"/>
      <c r="AA11" s="49"/>
      <c r="AB11" s="49"/>
    </row>
    <row r="12" customFormat="false" ht="11.45" hidden="false" customHeight="true" outlineLevel="0" collapsed="false">
      <c r="A12" s="50" t="s">
        <v>133</v>
      </c>
      <c r="B12" s="51" t="n">
        <f aca="false">COUNTIF('Initial Ballot'!W$2:'Initial Ballot'!W$789,A12)</f>
        <v>18</v>
      </c>
      <c r="C12" s="51" t="n">
        <f aca="false">SUMPRODUCT(('Initial Ballot'!$W$1:'Initial Ballot'!$W$789=$A12)*('Initial Ballot'!$U$1:'Initial Ballot'!$U$789=C$1))</f>
        <v>0</v>
      </c>
      <c r="D12" s="51" t="n">
        <f aca="false">SUMPRODUCT(('Initial Ballot'!$W$1:'Initial Ballot'!$W$789=$A12)*('Initial Ballot'!$U$1:'Initial Ballot'!$U$789=D$1))</f>
        <v>0</v>
      </c>
      <c r="E12" s="51" t="n">
        <f aca="false">SUMPRODUCT(('Initial Ballot'!$W$1:'Initial Ballot'!$W$789=$A12)*('Initial Ballot'!$U$1:'Initial Ballot'!$U$789=E$1))</f>
        <v>0</v>
      </c>
      <c r="F12" s="51" t="n">
        <f aca="false">SUMPRODUCT(('Initial Ballot'!$W$1:'Initial Ballot'!$W$789=$A12)*('Initial Ballot'!$U$1:'Initial Ballot'!$U$789=F$1))</f>
        <v>0</v>
      </c>
      <c r="G12" s="51" t="n">
        <f aca="false">SUMPRODUCT(('Initial Ballot'!$W$1:'Initial Ballot'!$W$789=$A12)*('Initial Ballot'!$U$1:'Initial Ballot'!$U$789=G$1))</f>
        <v>0</v>
      </c>
      <c r="H12" s="51" t="n">
        <f aca="false">SUMPRODUCT(('Initial Ballot'!$W$1:'Initial Ballot'!$W$789=$A12)*('Initial Ballot'!$U$1:'Initial Ballot'!$U$789=""))</f>
        <v>0</v>
      </c>
      <c r="I12" s="52" t="n">
        <f aca="false">B12-(C12+D12+E12)</f>
        <v>18</v>
      </c>
      <c r="J12" s="53" t="n">
        <f aca="false">B12-D12</f>
        <v>18</v>
      </c>
      <c r="K12" s="53" t="n">
        <f aca="false">SUMPRODUCT(('Initial Ballot'!$W$1:'Initial Ballot'!$W$789=$A12)*('Initial Ballot'!$Z$1:'Initial Ballot'!$Z$789="Done"))</f>
        <v>0</v>
      </c>
      <c r="L12" s="54" t="s">
        <v>853</v>
      </c>
      <c r="M12" s="55"/>
      <c r="N12" s="49"/>
      <c r="O12" s="56"/>
      <c r="P12" s="49"/>
      <c r="Q12" s="49"/>
      <c r="R12" s="49"/>
      <c r="S12" s="49"/>
      <c r="T12" s="49"/>
      <c r="U12" s="49"/>
      <c r="V12" s="49"/>
      <c r="W12" s="49"/>
      <c r="X12" s="49"/>
      <c r="Y12" s="49"/>
      <c r="Z12" s="49"/>
      <c r="AA12" s="49"/>
      <c r="AB12" s="49"/>
    </row>
    <row r="13" customFormat="false" ht="11.45" hidden="false" customHeight="true" outlineLevel="0" collapsed="false">
      <c r="A13" s="57" t="s">
        <v>854</v>
      </c>
      <c r="B13" s="58" t="n">
        <f aca="false">COUNTIF('Initial Ballot'!W$2:'Initial Ballot'!W$789,A13)</f>
        <v>0</v>
      </c>
      <c r="C13" s="58" t="n">
        <f aca="false">SUMPRODUCT(('Initial Ballot'!$W$1:'Initial Ballot'!$W$789=$A13)*('Initial Ballot'!$U$1:'Initial Ballot'!$U$789=C$1))</f>
        <v>0</v>
      </c>
      <c r="D13" s="58" t="n">
        <f aca="false">SUMPRODUCT(('Initial Ballot'!$W$1:'Initial Ballot'!$W$789=$A13)*('Initial Ballot'!$U$1:'Initial Ballot'!$U$789=D$1))</f>
        <v>0</v>
      </c>
      <c r="E13" s="58" t="n">
        <f aca="false">SUMPRODUCT(('Initial Ballot'!$W$1:'Initial Ballot'!$W$789=$A13)*('Initial Ballot'!$U$1:'Initial Ballot'!$U$789=E$1))</f>
        <v>0</v>
      </c>
      <c r="F13" s="58" t="n">
        <f aca="false">SUMPRODUCT(('Initial Ballot'!$W$1:'Initial Ballot'!$W$789=$A13)*('Initial Ballot'!$U$1:'Initial Ballot'!$U$789=F$1))</f>
        <v>0</v>
      </c>
      <c r="G13" s="58" t="n">
        <f aca="false">SUMPRODUCT(('Initial Ballot'!$W$1:'Initial Ballot'!$W$789=$A13)*('Initial Ballot'!$U$1:'Initial Ballot'!$U$789=G$1))</f>
        <v>0</v>
      </c>
      <c r="H13" s="58" t="n">
        <f aca="false">SUMPRODUCT(('Initial Ballot'!$W$1:'Initial Ballot'!$W$789=$A13)*('Initial Ballot'!$U$1:'Initial Ballot'!$U$789=""))</f>
        <v>0</v>
      </c>
      <c r="I13" s="59" t="n">
        <f aca="false">B13-(C13+D13+E13)</f>
        <v>0</v>
      </c>
      <c r="J13" s="60" t="n">
        <f aca="false">B13-D13</f>
        <v>0</v>
      </c>
      <c r="K13" s="60" t="n">
        <f aca="false">SUMPRODUCT(('Initial Ballot'!$W$1:'Initial Ballot'!$W$789=$A13)*('Initial Ballot'!$Z$1:'Initial Ballot'!$Z$789="Done"))</f>
        <v>0</v>
      </c>
      <c r="L13" s="54" t="s">
        <v>851</v>
      </c>
      <c r="M13" s="55"/>
      <c r="O13" s="63"/>
      <c r="P13" s="16"/>
      <c r="Q13" s="49"/>
      <c r="R13" s="49"/>
      <c r="S13" s="49"/>
      <c r="T13" s="49"/>
      <c r="U13" s="49"/>
      <c r="V13" s="49"/>
      <c r="W13" s="49"/>
      <c r="X13" s="49"/>
      <c r="Y13" s="49"/>
      <c r="Z13" s="49"/>
      <c r="AA13" s="49"/>
      <c r="AB13" s="49"/>
    </row>
    <row r="14" customFormat="false" ht="11.45" hidden="false" customHeight="true" outlineLevel="0" collapsed="false">
      <c r="A14" s="50" t="s">
        <v>686</v>
      </c>
      <c r="B14" s="51" t="n">
        <f aca="false">COUNTIF('Initial Ballot'!W$2:'Initial Ballot'!W$789,A14)</f>
        <v>2</v>
      </c>
      <c r="C14" s="51" t="n">
        <f aca="false">SUMPRODUCT(('Initial Ballot'!$W$1:'Initial Ballot'!$W$789=$A14)*('Initial Ballot'!$U$1:'Initial Ballot'!$U$789=C$1))</f>
        <v>0</v>
      </c>
      <c r="D14" s="51" t="n">
        <f aca="false">SUMPRODUCT(('Initial Ballot'!$W$1:'Initial Ballot'!$W$789=$A14)*('Initial Ballot'!$U$1:'Initial Ballot'!$U$789=D$1))</f>
        <v>0</v>
      </c>
      <c r="E14" s="51" t="n">
        <f aca="false">SUMPRODUCT(('Initial Ballot'!$W$1:'Initial Ballot'!$W$789=$A14)*('Initial Ballot'!$U$1:'Initial Ballot'!$U$789=E$1))</f>
        <v>0</v>
      </c>
      <c r="F14" s="51" t="n">
        <f aca="false">SUMPRODUCT(('Initial Ballot'!$W$1:'Initial Ballot'!$W$789=$A14)*('Initial Ballot'!$U$1:'Initial Ballot'!$U$789=F$1))</f>
        <v>0</v>
      </c>
      <c r="G14" s="51" t="n">
        <f aca="false">SUMPRODUCT(('Initial Ballot'!$W$1:'Initial Ballot'!$W$789=$A14)*('Initial Ballot'!$U$1:'Initial Ballot'!$U$789=G$1))</f>
        <v>0</v>
      </c>
      <c r="H14" s="51" t="n">
        <f aca="false">SUMPRODUCT(('Initial Ballot'!$W$1:'Initial Ballot'!$W$789=$A14)*('Initial Ballot'!$U$1:'Initial Ballot'!$U$789=""))</f>
        <v>0</v>
      </c>
      <c r="I14" s="52" t="n">
        <f aca="false">B14-(C14+D14+E14)</f>
        <v>2</v>
      </c>
      <c r="J14" s="53" t="n">
        <f aca="false">B14-D14</f>
        <v>2</v>
      </c>
      <c r="K14" s="53" t="n">
        <f aca="false">SUMPRODUCT(('Initial Ballot'!$W$1:'Initial Ballot'!$W$789=$A14)*('Initial Ballot'!$Z$1:'Initial Ballot'!$Z$789="Done"))</f>
        <v>0</v>
      </c>
      <c r="L14" s="61" t="s">
        <v>14</v>
      </c>
      <c r="M14" s="55"/>
      <c r="O14" s="63"/>
      <c r="P14" s="16"/>
      <c r="Q14" s="49"/>
      <c r="R14" s="49"/>
      <c r="S14" s="49"/>
      <c r="T14" s="49"/>
      <c r="U14" s="49"/>
      <c r="V14" s="49"/>
      <c r="W14" s="49"/>
      <c r="X14" s="49"/>
      <c r="Y14" s="49"/>
      <c r="Z14" s="49"/>
      <c r="AA14" s="49"/>
      <c r="AB14" s="49"/>
    </row>
    <row r="15" customFormat="false" ht="11.45" hidden="false" customHeight="true" outlineLevel="0" collapsed="false">
      <c r="A15" s="57" t="s">
        <v>122</v>
      </c>
      <c r="B15" s="58" t="n">
        <f aca="false">COUNTIF('Initial Ballot'!W$2:'Initial Ballot'!W$789,A15)</f>
        <v>12</v>
      </c>
      <c r="C15" s="58" t="n">
        <f aca="false">SUMPRODUCT(('Initial Ballot'!$W$1:'Initial Ballot'!$W$789=$A15)*('Initial Ballot'!$U$1:'Initial Ballot'!$U$789=C$1))</f>
        <v>0</v>
      </c>
      <c r="D15" s="58" t="n">
        <f aca="false">SUMPRODUCT(('Initial Ballot'!$W$1:'Initial Ballot'!$W$789=$A15)*('Initial Ballot'!$U$1:'Initial Ballot'!$U$789=D$1))</f>
        <v>0</v>
      </c>
      <c r="E15" s="58" t="n">
        <f aca="false">SUMPRODUCT(('Initial Ballot'!$W$1:'Initial Ballot'!$W$789=$A15)*('Initial Ballot'!$U$1:'Initial Ballot'!$U$789=E$1))</f>
        <v>0</v>
      </c>
      <c r="F15" s="58" t="n">
        <f aca="false">SUMPRODUCT(('Initial Ballot'!$W$1:'Initial Ballot'!$W$789=$A15)*('Initial Ballot'!$U$1:'Initial Ballot'!$U$789=F$1))</f>
        <v>0</v>
      </c>
      <c r="G15" s="58" t="n">
        <f aca="false">SUMPRODUCT(('Initial Ballot'!$W$1:'Initial Ballot'!$W$789=$A15)*('Initial Ballot'!$U$1:'Initial Ballot'!$U$789=G$1))</f>
        <v>0</v>
      </c>
      <c r="H15" s="58" t="n">
        <f aca="false">SUMPRODUCT(('Initial Ballot'!$W$1:'Initial Ballot'!$W$789=$A15)*('Initial Ballot'!$U$1:'Initial Ballot'!$U$789=""))</f>
        <v>0</v>
      </c>
      <c r="I15" s="59" t="n">
        <f aca="false">B15-(C15+D15+E15)</f>
        <v>12</v>
      </c>
      <c r="J15" s="60" t="n">
        <f aca="false">B15-D15</f>
        <v>12</v>
      </c>
      <c r="K15" s="60" t="n">
        <f aca="false">SUMPRODUCT(('Initial Ballot'!$W$1:'Initial Ballot'!$W$789=$A15)*('Initial Ballot'!$Z$1:'Initial Ballot'!$Z$789="Done"))</f>
        <v>0</v>
      </c>
      <c r="L15" s="61" t="s">
        <v>14</v>
      </c>
      <c r="M15" s="55"/>
      <c r="O15" s="63"/>
      <c r="P15" s="16"/>
      <c r="Q15" s="49"/>
      <c r="R15" s="49"/>
      <c r="S15" s="49"/>
      <c r="T15" s="49"/>
      <c r="U15" s="49"/>
      <c r="V15" s="49"/>
      <c r="W15" s="49"/>
      <c r="X15" s="49"/>
      <c r="Y15" s="49"/>
      <c r="Z15" s="49"/>
      <c r="AA15" s="49"/>
      <c r="AB15" s="49"/>
    </row>
    <row r="16" customFormat="false" ht="11.45" hidden="false" customHeight="true" outlineLevel="0" collapsed="false">
      <c r="A16" s="50" t="s">
        <v>186</v>
      </c>
      <c r="B16" s="51" t="n">
        <f aca="false">COUNTIF('Initial Ballot'!W$2:'Initial Ballot'!W$789,A16)</f>
        <v>14</v>
      </c>
      <c r="C16" s="51" t="n">
        <f aca="false">SUMPRODUCT(('Initial Ballot'!$W$1:'Initial Ballot'!$W$789=$A16)*('Initial Ballot'!$U$1:'Initial Ballot'!$U$789=C$1))</f>
        <v>0</v>
      </c>
      <c r="D16" s="51" t="n">
        <f aca="false">SUMPRODUCT(('Initial Ballot'!$W$1:'Initial Ballot'!$W$789=$A16)*('Initial Ballot'!$U$1:'Initial Ballot'!$U$789=D$1))</f>
        <v>0</v>
      </c>
      <c r="E16" s="51" t="n">
        <f aca="false">SUMPRODUCT(('Initial Ballot'!$W$1:'Initial Ballot'!$W$789=$A16)*('Initial Ballot'!$U$1:'Initial Ballot'!$U$789=E$1))</f>
        <v>0</v>
      </c>
      <c r="F16" s="51" t="n">
        <f aca="false">SUMPRODUCT(('Initial Ballot'!$W$1:'Initial Ballot'!$W$789=$A16)*('Initial Ballot'!$U$1:'Initial Ballot'!$U$789=F$1))</f>
        <v>0</v>
      </c>
      <c r="G16" s="51" t="n">
        <f aca="false">SUMPRODUCT(('Initial Ballot'!$W$1:'Initial Ballot'!$W$789=$A16)*('Initial Ballot'!$U$1:'Initial Ballot'!$U$789=G$1))</f>
        <v>0</v>
      </c>
      <c r="H16" s="51" t="n">
        <f aca="false">SUMPRODUCT(('Initial Ballot'!$W$1:'Initial Ballot'!$W$789=$A16)*('Initial Ballot'!$U$1:'Initial Ballot'!$U$789=""))</f>
        <v>0</v>
      </c>
      <c r="I16" s="52" t="n">
        <f aca="false">B16-(C16+D16+E16)</f>
        <v>14</v>
      </c>
      <c r="J16" s="53" t="n">
        <f aca="false">B16-D16</f>
        <v>14</v>
      </c>
      <c r="K16" s="53" t="n">
        <f aca="false">SUMPRODUCT(('Initial Ballot'!$W$1:'Initial Ballot'!$W$789=$A16)*('Initial Ballot'!$Z$1:'Initial Ballot'!$Z$789="Done"))</f>
        <v>0</v>
      </c>
      <c r="L16" s="54" t="s">
        <v>855</v>
      </c>
      <c r="M16" s="55"/>
      <c r="O16" s="63"/>
      <c r="P16" s="16"/>
      <c r="Q16" s="49"/>
      <c r="R16" s="49"/>
      <c r="S16" s="49"/>
      <c r="T16" s="49"/>
      <c r="U16" s="49"/>
      <c r="V16" s="49"/>
      <c r="W16" s="49"/>
      <c r="X16" s="49"/>
      <c r="Y16" s="49"/>
      <c r="Z16" s="49"/>
      <c r="AA16" s="49"/>
      <c r="AB16" s="49"/>
    </row>
    <row r="17" customFormat="false" ht="11.45" hidden="false" customHeight="true" outlineLevel="0" collapsed="false">
      <c r="A17" s="57" t="s">
        <v>856</v>
      </c>
      <c r="B17" s="58" t="n">
        <f aca="false">COUNTIF('Initial Ballot'!W$2:'Initial Ballot'!W$789,A17)</f>
        <v>0</v>
      </c>
      <c r="C17" s="58" t="n">
        <f aca="false">SUMPRODUCT(('Initial Ballot'!$W$1:'Initial Ballot'!$W$789=$A17)*('Initial Ballot'!$U$1:'Initial Ballot'!$U$789=C$1))</f>
        <v>0</v>
      </c>
      <c r="D17" s="58" t="n">
        <f aca="false">SUMPRODUCT(('Initial Ballot'!$W$1:'Initial Ballot'!$W$789=$A17)*('Initial Ballot'!$U$1:'Initial Ballot'!$U$789=D$1))</f>
        <v>0</v>
      </c>
      <c r="E17" s="58" t="n">
        <f aca="false">SUMPRODUCT(('Initial Ballot'!$W$1:'Initial Ballot'!$W$789=$A17)*('Initial Ballot'!$U$1:'Initial Ballot'!$U$789=E$1))</f>
        <v>0</v>
      </c>
      <c r="F17" s="58" t="n">
        <f aca="false">SUMPRODUCT(('Initial Ballot'!$W$1:'Initial Ballot'!$W$789=$A17)*('Initial Ballot'!$U$1:'Initial Ballot'!$U$789=F$1))</f>
        <v>0</v>
      </c>
      <c r="G17" s="58" t="n">
        <f aca="false">SUMPRODUCT(('Initial Ballot'!$W$1:'Initial Ballot'!$W$789=$A17)*('Initial Ballot'!$U$1:'Initial Ballot'!$U$789=G$1))</f>
        <v>0</v>
      </c>
      <c r="H17" s="58" t="n">
        <f aca="false">SUMPRODUCT(('Initial Ballot'!$W$1:'Initial Ballot'!$W$789=$A17)*('Initial Ballot'!$U$1:'Initial Ballot'!$U$789=""))</f>
        <v>0</v>
      </c>
      <c r="I17" s="59" t="n">
        <f aca="false">B17-(C17+D17+E17)</f>
        <v>0</v>
      </c>
      <c r="J17" s="60" t="n">
        <f aca="false">B17-D17</f>
        <v>0</v>
      </c>
      <c r="K17" s="60" t="n">
        <f aca="false">SUMPRODUCT(('Initial Ballot'!$W$1:'Initial Ballot'!$W$789=$A17)*('Initial Ballot'!$Z$1:'Initial Ballot'!$Z$789="Done"))</f>
        <v>0</v>
      </c>
      <c r="L17" s="54" t="s">
        <v>851</v>
      </c>
      <c r="M17" s="55"/>
      <c r="O17" s="63"/>
      <c r="P17" s="16"/>
      <c r="Q17" s="49"/>
      <c r="R17" s="49"/>
      <c r="S17" s="49"/>
      <c r="T17" s="49"/>
      <c r="U17" s="49"/>
      <c r="V17" s="49"/>
      <c r="W17" s="49"/>
      <c r="X17" s="49"/>
      <c r="Y17" s="49"/>
      <c r="Z17" s="49"/>
      <c r="AA17" s="49"/>
      <c r="AB17" s="49"/>
    </row>
    <row r="18" customFormat="false" ht="11.45" hidden="false" customHeight="true" outlineLevel="0" collapsed="false">
      <c r="A18" s="50" t="s">
        <v>265</v>
      </c>
      <c r="B18" s="51" t="n">
        <f aca="false">COUNTIF('Initial Ballot'!W$2:'Initial Ballot'!W$789,A18)</f>
        <v>9</v>
      </c>
      <c r="C18" s="51" t="n">
        <f aca="false">SUMPRODUCT(('Initial Ballot'!$W$1:'Initial Ballot'!$W$789=$A18)*('Initial Ballot'!$U$1:'Initial Ballot'!$U$789=C$1))</f>
        <v>0</v>
      </c>
      <c r="D18" s="51" t="n">
        <f aca="false">SUMPRODUCT(('Initial Ballot'!$W$1:'Initial Ballot'!$W$789=$A18)*('Initial Ballot'!$U$1:'Initial Ballot'!$U$789=D$1))</f>
        <v>0</v>
      </c>
      <c r="E18" s="51" t="n">
        <f aca="false">SUMPRODUCT(('Initial Ballot'!$W$1:'Initial Ballot'!$W$789=$A18)*('Initial Ballot'!$U$1:'Initial Ballot'!$U$789=E$1))</f>
        <v>0</v>
      </c>
      <c r="F18" s="51" t="n">
        <f aca="false">SUMPRODUCT(('Initial Ballot'!$W$1:'Initial Ballot'!$W$789=$A18)*('Initial Ballot'!$U$1:'Initial Ballot'!$U$789=F$1))</f>
        <v>0</v>
      </c>
      <c r="G18" s="51" t="n">
        <f aca="false">SUMPRODUCT(('Initial Ballot'!$W$1:'Initial Ballot'!$W$789=$A18)*('Initial Ballot'!$U$1:'Initial Ballot'!$U$789=G$1))</f>
        <v>0</v>
      </c>
      <c r="H18" s="51" t="n">
        <f aca="false">SUMPRODUCT(('Initial Ballot'!$W$1:'Initial Ballot'!$W$789=$A18)*('Initial Ballot'!$U$1:'Initial Ballot'!$U$789=""))</f>
        <v>0</v>
      </c>
      <c r="I18" s="52" t="n">
        <f aca="false">B18-(C18+D18+E18)</f>
        <v>9</v>
      </c>
      <c r="J18" s="53" t="n">
        <f aca="false">B18-D18</f>
        <v>9</v>
      </c>
      <c r="K18" s="53" t="n">
        <f aca="false">SUMPRODUCT(('Initial Ballot'!$W$1:'Initial Ballot'!$W$789=$A18)*('Initial Ballot'!$Z$1:'Initial Ballot'!$Z$789="Done"))</f>
        <v>0</v>
      </c>
      <c r="L18" s="54" t="s">
        <v>853</v>
      </c>
      <c r="M18" s="55"/>
      <c r="O18" s="63"/>
      <c r="P18" s="16"/>
      <c r="Q18" s="49"/>
      <c r="R18" s="49"/>
      <c r="S18" s="49"/>
      <c r="T18" s="49"/>
      <c r="U18" s="49"/>
      <c r="V18" s="49"/>
      <c r="W18" s="49"/>
      <c r="X18" s="49"/>
      <c r="Y18" s="49"/>
      <c r="Z18" s="49"/>
      <c r="AA18" s="49"/>
      <c r="AB18" s="49"/>
    </row>
    <row r="19" customFormat="false" ht="11.45" hidden="false" customHeight="true" outlineLevel="0" collapsed="false">
      <c r="A19" s="57" t="s">
        <v>857</v>
      </c>
      <c r="B19" s="58" t="n">
        <f aca="false">COUNTIF('Initial Ballot'!W$2:'Initial Ballot'!W$789,A19)</f>
        <v>0</v>
      </c>
      <c r="C19" s="58" t="n">
        <f aca="false">SUMPRODUCT(('Initial Ballot'!$W$1:'Initial Ballot'!$W$789=$A19)*('Initial Ballot'!$U$1:'Initial Ballot'!$U$789=C$1))</f>
        <v>0</v>
      </c>
      <c r="D19" s="58" t="n">
        <f aca="false">SUMPRODUCT(('Initial Ballot'!$W$1:'Initial Ballot'!$W$789=$A19)*('Initial Ballot'!$U$1:'Initial Ballot'!$U$789=D$1))</f>
        <v>0</v>
      </c>
      <c r="E19" s="58" t="n">
        <f aca="false">SUMPRODUCT(('Initial Ballot'!$W$1:'Initial Ballot'!$W$789=$A19)*('Initial Ballot'!$U$1:'Initial Ballot'!$U$789=E$1))</f>
        <v>0</v>
      </c>
      <c r="F19" s="58" t="n">
        <f aca="false">SUMPRODUCT(('Initial Ballot'!$W$1:'Initial Ballot'!$W$789=$A19)*('Initial Ballot'!$U$1:'Initial Ballot'!$U$789=F$1))</f>
        <v>0</v>
      </c>
      <c r="G19" s="58" t="n">
        <f aca="false">SUMPRODUCT(('Initial Ballot'!$W$1:'Initial Ballot'!$W$789=$A19)*('Initial Ballot'!$U$1:'Initial Ballot'!$U$789=G$1))</f>
        <v>0</v>
      </c>
      <c r="H19" s="58" t="n">
        <f aca="false">SUMPRODUCT(('Initial Ballot'!$W$1:'Initial Ballot'!$W$789=$A19)*('Initial Ballot'!$U$1:'Initial Ballot'!$U$789=""))</f>
        <v>0</v>
      </c>
      <c r="I19" s="59" t="n">
        <f aca="false">B19-(C19+D19+E19)</f>
        <v>0</v>
      </c>
      <c r="J19" s="60" t="n">
        <f aca="false">B19-D19</f>
        <v>0</v>
      </c>
      <c r="K19" s="60" t="n">
        <f aca="false">SUMPRODUCT(('Initial Ballot'!$W$1:'Initial Ballot'!$W$789=$A19)*('Initial Ballot'!$Z$1:'Initial Ballot'!$Z$789="Done"))</f>
        <v>0</v>
      </c>
      <c r="L19" s="54" t="s">
        <v>851</v>
      </c>
      <c r="M19" s="55"/>
      <c r="O19" s="63"/>
      <c r="P19" s="16"/>
      <c r="Q19" s="49"/>
      <c r="R19" s="49"/>
      <c r="S19" s="49"/>
      <c r="T19" s="49"/>
      <c r="U19" s="49"/>
      <c r="V19" s="49"/>
      <c r="W19" s="49"/>
      <c r="X19" s="49"/>
      <c r="Y19" s="49"/>
      <c r="Z19" s="49"/>
      <c r="AA19" s="49"/>
      <c r="AB19" s="49"/>
    </row>
    <row r="20" customFormat="false" ht="11.45" hidden="false" customHeight="true" outlineLevel="0" collapsed="false">
      <c r="A20" s="50" t="s">
        <v>858</v>
      </c>
      <c r="B20" s="51" t="n">
        <f aca="false">COUNTIF('Initial Ballot'!W$2:'Initial Ballot'!W$789,A20)</f>
        <v>0</v>
      </c>
      <c r="C20" s="51" t="n">
        <f aca="false">SUMPRODUCT(('Initial Ballot'!$W$1:'Initial Ballot'!$W$789=$A20)*('Initial Ballot'!$U$1:'Initial Ballot'!$U$789=C$1))</f>
        <v>0</v>
      </c>
      <c r="D20" s="51" t="n">
        <f aca="false">SUMPRODUCT(('Initial Ballot'!$W$1:'Initial Ballot'!$W$789=$A20)*('Initial Ballot'!$U$1:'Initial Ballot'!$U$789=D$1))</f>
        <v>0</v>
      </c>
      <c r="E20" s="51" t="n">
        <f aca="false">SUMPRODUCT(('Initial Ballot'!$W$1:'Initial Ballot'!$W$789=$A20)*('Initial Ballot'!$U$1:'Initial Ballot'!$U$789=E$1))</f>
        <v>0</v>
      </c>
      <c r="F20" s="51" t="n">
        <f aca="false">SUMPRODUCT(('Initial Ballot'!$W$1:'Initial Ballot'!$W$789=$A20)*('Initial Ballot'!$U$1:'Initial Ballot'!$U$789=F$1))</f>
        <v>0</v>
      </c>
      <c r="G20" s="51" t="n">
        <f aca="false">SUMPRODUCT(('Initial Ballot'!$W$1:'Initial Ballot'!$W$789=$A20)*('Initial Ballot'!$U$1:'Initial Ballot'!$U$789=G$1))</f>
        <v>0</v>
      </c>
      <c r="H20" s="51" t="n">
        <f aca="false">SUMPRODUCT(('Initial Ballot'!$W$1:'Initial Ballot'!$W$789=$A20)*('Initial Ballot'!$U$1:'Initial Ballot'!$U$789=""))</f>
        <v>0</v>
      </c>
      <c r="I20" s="52" t="n">
        <f aca="false">B20-(C20+D20+E20)</f>
        <v>0</v>
      </c>
      <c r="J20" s="53" t="n">
        <f aca="false">B20-D20</f>
        <v>0</v>
      </c>
      <c r="K20" s="53" t="n">
        <f aca="false">SUMPRODUCT(('Initial Ballot'!$W$1:'Initial Ballot'!$W$789=$A20)*('Initial Ballot'!$Z$1:'Initial Ballot'!$Z$789="Done"))</f>
        <v>0</v>
      </c>
      <c r="L20" s="54" t="s">
        <v>851</v>
      </c>
      <c r="M20" s="55"/>
      <c r="O20" s="63"/>
      <c r="P20" s="16"/>
      <c r="Q20" s="49"/>
      <c r="R20" s="49"/>
      <c r="S20" s="49"/>
      <c r="T20" s="49"/>
      <c r="U20" s="49"/>
      <c r="V20" s="49"/>
      <c r="W20" s="49"/>
      <c r="X20" s="49"/>
      <c r="Y20" s="49"/>
      <c r="Z20" s="49"/>
      <c r="AA20" s="49"/>
      <c r="AB20" s="49"/>
    </row>
    <row r="21" customFormat="false" ht="11.45" hidden="false" customHeight="true" outlineLevel="0" collapsed="false">
      <c r="A21" s="57" t="s">
        <v>145</v>
      </c>
      <c r="B21" s="58" t="n">
        <f aca="false">COUNTIF('Initial Ballot'!W$2:'Initial Ballot'!W$789,A21)</f>
        <v>2</v>
      </c>
      <c r="C21" s="58" t="n">
        <f aca="false">SUMPRODUCT(('Initial Ballot'!$W$1:'Initial Ballot'!$W$789=$A21)*('Initial Ballot'!$U$1:'Initial Ballot'!$U$789=C$1))</f>
        <v>0</v>
      </c>
      <c r="D21" s="58" t="n">
        <f aca="false">SUMPRODUCT(('Initial Ballot'!$W$1:'Initial Ballot'!$W$789=$A21)*('Initial Ballot'!$U$1:'Initial Ballot'!$U$789=D$1))</f>
        <v>0</v>
      </c>
      <c r="E21" s="58" t="n">
        <f aca="false">SUMPRODUCT(('Initial Ballot'!$W$1:'Initial Ballot'!$W$789=$A21)*('Initial Ballot'!$U$1:'Initial Ballot'!$U$789=E$1))</f>
        <v>0</v>
      </c>
      <c r="F21" s="58" t="n">
        <f aca="false">SUMPRODUCT(('Initial Ballot'!$W$1:'Initial Ballot'!$W$789=$A21)*('Initial Ballot'!$U$1:'Initial Ballot'!$U$789=F$1))</f>
        <v>0</v>
      </c>
      <c r="G21" s="58" t="n">
        <f aca="false">SUMPRODUCT(('Initial Ballot'!$W$1:'Initial Ballot'!$W$789=$A21)*('Initial Ballot'!$U$1:'Initial Ballot'!$U$789=G$1))</f>
        <v>0</v>
      </c>
      <c r="H21" s="58" t="n">
        <f aca="false">SUMPRODUCT(('Initial Ballot'!$W$1:'Initial Ballot'!$W$789=$A21)*('Initial Ballot'!$U$1:'Initial Ballot'!$U$789=""))</f>
        <v>0</v>
      </c>
      <c r="I21" s="59" t="n">
        <f aca="false">B21-(C21+D21+E21)</f>
        <v>2</v>
      </c>
      <c r="J21" s="60" t="n">
        <f aca="false">B21-D21</f>
        <v>2</v>
      </c>
      <c r="K21" s="60" t="n">
        <f aca="false">SUMPRODUCT(('Initial Ballot'!$W$1:'Initial Ballot'!$W$789=$A21)*('Initial Ballot'!$Z$1:'Initial Ballot'!$Z$789="Done"))</f>
        <v>0</v>
      </c>
      <c r="L21" s="61" t="s">
        <v>14</v>
      </c>
      <c r="M21" s="55"/>
      <c r="O21" s="63"/>
      <c r="P21" s="16"/>
      <c r="Q21" s="49"/>
      <c r="R21" s="49"/>
      <c r="S21" s="49"/>
      <c r="T21" s="49"/>
      <c r="U21" s="49"/>
      <c r="V21" s="49"/>
      <c r="W21" s="49"/>
      <c r="X21" s="49"/>
      <c r="Y21" s="49"/>
      <c r="Z21" s="49"/>
      <c r="AA21" s="49"/>
      <c r="AB21" s="49"/>
    </row>
    <row r="22" customFormat="false" ht="11.45" hidden="false" customHeight="true" outlineLevel="0" collapsed="false">
      <c r="A22" s="50" t="s">
        <v>441</v>
      </c>
      <c r="B22" s="51" t="n">
        <f aca="false">COUNTIF('Initial Ballot'!W$2:'Initial Ballot'!W$789,A22)</f>
        <v>9</v>
      </c>
      <c r="C22" s="51" t="n">
        <f aca="false">SUMPRODUCT(('Initial Ballot'!$W$1:'Initial Ballot'!$W$789=$A22)*('Initial Ballot'!$U$1:'Initial Ballot'!$U$789=C$1))</f>
        <v>0</v>
      </c>
      <c r="D22" s="51" t="n">
        <f aca="false">SUMPRODUCT(('Initial Ballot'!$W$1:'Initial Ballot'!$W$789=$A22)*('Initial Ballot'!$U$1:'Initial Ballot'!$U$789=D$1))</f>
        <v>0</v>
      </c>
      <c r="E22" s="51" t="n">
        <f aca="false">SUMPRODUCT(('Initial Ballot'!$W$1:'Initial Ballot'!$W$789=$A22)*('Initial Ballot'!$U$1:'Initial Ballot'!$U$789=E$1))</f>
        <v>0</v>
      </c>
      <c r="F22" s="51" t="n">
        <f aca="false">SUMPRODUCT(('Initial Ballot'!$W$1:'Initial Ballot'!$W$789=$A22)*('Initial Ballot'!$U$1:'Initial Ballot'!$U$789=F$1))</f>
        <v>0</v>
      </c>
      <c r="G22" s="51" t="n">
        <f aca="false">SUMPRODUCT(('Initial Ballot'!$W$1:'Initial Ballot'!$W$789=$A22)*('Initial Ballot'!$U$1:'Initial Ballot'!$U$789=G$1))</f>
        <v>0</v>
      </c>
      <c r="H22" s="51" t="n">
        <f aca="false">SUMPRODUCT(('Initial Ballot'!$W$1:'Initial Ballot'!$W$789=$A22)*('Initial Ballot'!$U$1:'Initial Ballot'!$U$789=""))</f>
        <v>0</v>
      </c>
      <c r="I22" s="52" t="n">
        <f aca="false">B22-(C22+D22+E22)</f>
        <v>9</v>
      </c>
      <c r="J22" s="53" t="n">
        <f aca="false">B22-D22</f>
        <v>9</v>
      </c>
      <c r="K22" s="53" t="n">
        <f aca="false">SUMPRODUCT(('Initial Ballot'!$W$1:'Initial Ballot'!$W$789=$A22)*('Initial Ballot'!$Z$1:'Initial Ballot'!$Z$789="Done"))</f>
        <v>0</v>
      </c>
      <c r="L22" s="54" t="s">
        <v>859</v>
      </c>
      <c r="M22" s="55"/>
      <c r="O22" s="63"/>
      <c r="P22" s="16"/>
      <c r="Q22" s="49"/>
      <c r="R22" s="49"/>
      <c r="S22" s="49"/>
      <c r="T22" s="49"/>
      <c r="U22" s="49"/>
      <c r="V22" s="49"/>
      <c r="W22" s="49"/>
      <c r="X22" s="49"/>
      <c r="Y22" s="49"/>
      <c r="Z22" s="49"/>
      <c r="AA22" s="49"/>
      <c r="AB22" s="49"/>
    </row>
    <row r="23" customFormat="false" ht="11.45" hidden="false" customHeight="true" outlineLevel="0" collapsed="false">
      <c r="A23" s="64" t="s">
        <v>860</v>
      </c>
      <c r="B23" s="65" t="n">
        <f aca="false">SUM(B2:B22)</f>
        <v>336</v>
      </c>
      <c r="C23" s="65" t="n">
        <f aca="false">SUM(C2:C22)</f>
        <v>0</v>
      </c>
      <c r="D23" s="65" t="n">
        <f aca="false">SUM(D2:D22)</f>
        <v>0</v>
      </c>
      <c r="E23" s="65" t="n">
        <f aca="false">SUM(E2:E22)</f>
        <v>0</v>
      </c>
      <c r="F23" s="65" t="n">
        <f aca="false">SUM(F2:F22)</f>
        <v>0</v>
      </c>
      <c r="G23" s="65" t="n">
        <f aca="false">SUM(G2:G22)</f>
        <v>0</v>
      </c>
      <c r="H23" s="65" t="n">
        <f aca="false">SUM(H2:H22)</f>
        <v>0</v>
      </c>
      <c r="I23" s="66" t="n">
        <f aca="false">SUM(I2:I22)</f>
        <v>336</v>
      </c>
      <c r="J23" s="67" t="n">
        <f aca="false">SUM(J2:J22)</f>
        <v>336</v>
      </c>
      <c r="K23" s="66" t="n">
        <f aca="false">SUM(K2:K22)</f>
        <v>180</v>
      </c>
      <c r="L23" s="68"/>
      <c r="M23" s="69"/>
    </row>
    <row r="25" customFormat="false" ht="12.75" hidden="false" customHeight="false" outlineLevel="0" collapsed="false">
      <c r="A25" s="70" t="s">
        <v>861</v>
      </c>
      <c r="B25" s="71" t="s">
        <v>862</v>
      </c>
      <c r="D25" s="39"/>
      <c r="E25" s="39"/>
      <c r="F25" s="72"/>
      <c r="G25" s="72"/>
      <c r="H25" s="73" t="s">
        <v>863</v>
      </c>
      <c r="I25" s="71" t="s">
        <v>835</v>
      </c>
      <c r="J25" s="71" t="s">
        <v>864</v>
      </c>
      <c r="L25" s="70" t="s">
        <v>865</v>
      </c>
      <c r="M25" s="74" t="s">
        <v>866</v>
      </c>
      <c r="N25" s="75"/>
      <c r="O25" s="0"/>
    </row>
    <row r="26" customFormat="false" ht="12.75" hidden="false" customHeight="false" outlineLevel="0" collapsed="false">
      <c r="A26" s="76" t="s">
        <v>867</v>
      </c>
      <c r="B26" s="77" t="n">
        <f aca="false">COUNTIF('Initial Ballot'!S$2:'Initial Ballot'!S$789,"Yes")</f>
        <v>175</v>
      </c>
      <c r="D26" s="39"/>
      <c r="E26" s="39"/>
      <c r="F26" s="72"/>
      <c r="G26" s="72"/>
      <c r="H26" s="76" t="s">
        <v>849</v>
      </c>
      <c r="I26" s="77" t="n">
        <f aca="false">SUMIF(L$2:L$22,H26,B$2:B$22)</f>
        <v>186</v>
      </c>
      <c r="J26" s="77" t="n">
        <f aca="false">SUMIF(L$2:L$22,H26,I$2:I$22)</f>
        <v>186</v>
      </c>
      <c r="L26" s="78"/>
      <c r="M26" s="79" t="s">
        <v>868</v>
      </c>
      <c r="N26" s="80"/>
      <c r="O26" s="0"/>
    </row>
    <row r="27" customFormat="false" ht="12.75" hidden="false" customHeight="false" outlineLevel="0" collapsed="false">
      <c r="A27" s="76" t="s">
        <v>112</v>
      </c>
      <c r="B27" s="77" t="n">
        <f aca="false">COUNTIF('Initial Ballot'!M$2:'Initial Ballot'!M$789,A27)</f>
        <v>149</v>
      </c>
      <c r="D27" s="39"/>
      <c r="E27" s="39"/>
      <c r="F27" s="72"/>
      <c r="G27" s="72"/>
      <c r="H27" s="76" t="s">
        <v>853</v>
      </c>
      <c r="I27" s="77" t="n">
        <f aca="false">SUMIF(L$2:L$22,H27,B$2:B$22)</f>
        <v>56</v>
      </c>
      <c r="J27" s="77" t="n">
        <f aca="false">SUMIF(L$2:L$22,H27,I$2:I$22)</f>
        <v>56</v>
      </c>
      <c r="L27" s="81"/>
      <c r="M27" s="79" t="s">
        <v>869</v>
      </c>
      <c r="N27" s="80"/>
      <c r="O27" s="0"/>
    </row>
    <row r="28" customFormat="false" ht="12.75" hidden="false" customHeight="false" outlineLevel="0" collapsed="false">
      <c r="A28" s="76" t="s">
        <v>55</v>
      </c>
      <c r="B28" s="77" t="n">
        <f aca="false">COUNTIF('Initial Ballot'!M$2:'Initial Ballot'!M$789,A28)</f>
        <v>179</v>
      </c>
      <c r="D28" s="39"/>
      <c r="E28" s="39"/>
      <c r="F28" s="72"/>
      <c r="G28" s="72"/>
      <c r="H28" s="76" t="s">
        <v>14</v>
      </c>
      <c r="I28" s="77" t="n">
        <f aca="false">SUMIF(L$2:L$22,H28,B$2:B$22)</f>
        <v>65</v>
      </c>
      <c r="J28" s="77" t="n">
        <f aca="false">SUMIF(L$2:L$22,H28,I$2:I$22)</f>
        <v>65</v>
      </c>
      <c r="L28" s="82"/>
      <c r="M28" s="79" t="s">
        <v>870</v>
      </c>
      <c r="N28" s="80"/>
      <c r="O28" s="0"/>
    </row>
    <row r="29" customFormat="false" ht="12.75" hidden="false" customHeight="false" outlineLevel="0" collapsed="false">
      <c r="A29" s="76" t="s">
        <v>836</v>
      </c>
      <c r="B29" s="77" t="n">
        <f aca="false">COUNTIF('Initial Ballot'!U$2:'Initial Ballot'!U$789,A29)</f>
        <v>0</v>
      </c>
      <c r="C29" s="0"/>
      <c r="D29" s="39"/>
      <c r="E29" s="39"/>
      <c r="H29" s="76" t="s">
        <v>859</v>
      </c>
      <c r="I29" s="77" t="n">
        <f aca="false">SUMIF(L$2:L$22,H29,B$2:B$22)</f>
        <v>9</v>
      </c>
      <c r="J29" s="77" t="n">
        <f aca="false">SUMIF(L$2:L$22,H29,I$2:I$22)</f>
        <v>9</v>
      </c>
      <c r="L29" s="83"/>
      <c r="M29" s="79" t="s">
        <v>871</v>
      </c>
      <c r="N29" s="80"/>
      <c r="O29" s="0"/>
    </row>
    <row r="30" customFormat="false" ht="12.75" hidden="false" customHeight="false" outlineLevel="0" collapsed="false">
      <c r="A30" s="76" t="s">
        <v>838</v>
      </c>
      <c r="B30" s="77" t="n">
        <f aca="false">COUNTIF('Initial Ballot'!U$2:'Initial Ballot'!U$789,A30)</f>
        <v>0</v>
      </c>
      <c r="C30" s="0"/>
      <c r="D30" s="39"/>
      <c r="E30" s="39"/>
      <c r="H30" s="76" t="s">
        <v>855</v>
      </c>
      <c r="I30" s="77" t="n">
        <f aca="false">SUMIF(L$2:L$22,H30,B$2:B$22)</f>
        <v>14</v>
      </c>
      <c r="J30" s="77" t="n">
        <f aca="false">SUMIF(L$2:L$22,H30,I$2:I$22)</f>
        <v>14</v>
      </c>
      <c r="L30" s="84"/>
      <c r="M30" s="85" t="s">
        <v>872</v>
      </c>
      <c r="N30" s="86"/>
      <c r="O30" s="0"/>
    </row>
    <row r="31" customFormat="false" ht="12.75" hidden="false" customHeight="false" outlineLevel="0" collapsed="false">
      <c r="A31" s="76" t="s">
        <v>837</v>
      </c>
      <c r="B31" s="77" t="n">
        <f aca="false">COUNTIF('Initial Ballot'!U$2:'Initial Ballot'!U$789,A31)</f>
        <v>0</v>
      </c>
      <c r="C31" s="0"/>
      <c r="D31" s="72"/>
      <c r="E31" s="39"/>
      <c r="G31" s="72"/>
      <c r="H31" s="76"/>
      <c r="I31" s="77" t="n">
        <f aca="false">SUMIF(L$2:L$22,H31,B$2:B$22)</f>
        <v>0</v>
      </c>
      <c r="J31" s="77" t="n">
        <f aca="false">SUMIF(L$2:L$22,H31,I$2:I$22)</f>
        <v>0</v>
      </c>
      <c r="L31" s="77"/>
      <c r="M31" s="79" t="s">
        <v>873</v>
      </c>
      <c r="N31" s="80"/>
      <c r="O31" s="0"/>
    </row>
    <row r="32" customFormat="false" ht="12.75" hidden="false" customHeight="false" outlineLevel="0" collapsed="false">
      <c r="A32" s="76" t="s">
        <v>840</v>
      </c>
      <c r="B32" s="77" t="n">
        <f aca="false">COUNTIF('Initial Ballot'!U$2:'Initial Ballot'!U$789,A32)</f>
        <v>0</v>
      </c>
      <c r="C32" s="0"/>
      <c r="D32" s="39"/>
      <c r="H32" s="76"/>
      <c r="I32" s="77" t="n">
        <f aca="false">SUMIF(L$2:L$22,H32,B$2:B$22)</f>
        <v>0</v>
      </c>
      <c r="J32" s="77" t="n">
        <f aca="false">SUMIF(L$2:L$22,H32,I$2:I$22)</f>
        <v>0</v>
      </c>
      <c r="L32" s="87"/>
      <c r="M32" s="79" t="s">
        <v>835</v>
      </c>
      <c r="N32" s="80"/>
      <c r="O32" s="0"/>
    </row>
    <row r="33" customFormat="false" ht="12.75" hidden="false" customHeight="false" outlineLevel="0" collapsed="false">
      <c r="A33" s="76" t="s">
        <v>874</v>
      </c>
      <c r="B33" s="77" t="n">
        <f aca="false">COUNTIF('Initial Ballot'!U$2:'Initial Ballot'!U$789,A33)</f>
        <v>0</v>
      </c>
      <c r="C33" s="0"/>
      <c r="D33" s="39"/>
      <c r="H33" s="76"/>
      <c r="I33" s="77" t="n">
        <f aca="false">SUMIF(L$2:L$22,H33,B$2:B$22)</f>
        <v>0</v>
      </c>
      <c r="J33" s="77" t="n">
        <f aca="false">SUMIF(L$2:L$22,H33,I$2:I$22)</f>
        <v>0</v>
      </c>
      <c r="M33" s="39"/>
      <c r="O33" s="0"/>
    </row>
    <row r="34" customFormat="false" ht="12.75" hidden="false" customHeight="false" outlineLevel="0" collapsed="false">
      <c r="A34" s="76" t="s">
        <v>875</v>
      </c>
      <c r="B34" s="77" t="n">
        <f aca="false">J23</f>
        <v>336</v>
      </c>
      <c r="C34" s="0"/>
      <c r="D34" s="39"/>
      <c r="H34" s="76"/>
      <c r="I34" s="77" t="n">
        <f aca="false">SUMIF(L$2:L$22,H34,B$2:B$22)</f>
        <v>0</v>
      </c>
      <c r="J34" s="77" t="n">
        <f aca="false">SUMIF(L$2:L$22,H34,I$2:I$22)</f>
        <v>0</v>
      </c>
      <c r="M34" s="39"/>
      <c r="O34" s="0"/>
    </row>
    <row r="35" customFormat="false" ht="12.75" hidden="false" customHeight="false" outlineLevel="0" collapsed="false">
      <c r="A35" s="76" t="s">
        <v>876</v>
      </c>
      <c r="B35" s="77" t="n">
        <v>0</v>
      </c>
      <c r="C35" s="0"/>
      <c r="D35" s="39"/>
      <c r="H35" s="76"/>
      <c r="I35" s="77" t="n">
        <f aca="false">SUMIF(L$2:L$22,H35,B$2:B$22)</f>
        <v>0</v>
      </c>
      <c r="J35" s="77" t="n">
        <f aca="false">SUMIF(L$2:L$22,H35,I$2:I$22)</f>
        <v>0</v>
      </c>
      <c r="M35" s="39"/>
      <c r="O35" s="0"/>
    </row>
    <row r="36" customFormat="false" ht="12.75" hidden="false" customHeight="false" outlineLevel="0" collapsed="false">
      <c r="A36" s="76" t="s">
        <v>877</v>
      </c>
      <c r="B36" s="77" t="n">
        <f aca="false">K23</f>
        <v>180</v>
      </c>
      <c r="C36" s="0"/>
      <c r="D36" s="39"/>
      <c r="H36" s="76"/>
      <c r="I36" s="77" t="n">
        <f aca="false">SUMIF(L$2:L$22,H36,B$2:B$22)</f>
        <v>0</v>
      </c>
      <c r="J36" s="77" t="n">
        <f aca="false">SUMIF(L$2:L$22,H36,I$2:I$22)</f>
        <v>0</v>
      </c>
      <c r="M36" s="39"/>
      <c r="O36" s="0"/>
    </row>
    <row r="37" customFormat="false" ht="12.75" hidden="false" customHeight="false" outlineLevel="0" collapsed="false">
      <c r="A37" s="76" t="s">
        <v>841</v>
      </c>
      <c r="B37" s="77" t="n">
        <f aca="false">H23</f>
        <v>0</v>
      </c>
      <c r="C37" s="0"/>
      <c r="H37" s="88" t="s">
        <v>860</v>
      </c>
      <c r="I37" s="87" t="n">
        <f aca="false">SUM(I26:I36)</f>
        <v>330</v>
      </c>
      <c r="J37" s="87" t="n">
        <f aca="false">SUM(J26:J36)</f>
        <v>330</v>
      </c>
      <c r="O37" s="0"/>
    </row>
    <row r="38" customFormat="false" ht="12.75" hidden="false" customHeight="false" outlineLevel="0" collapsed="false">
      <c r="G38" s="89"/>
      <c r="H38" s="90"/>
      <c r="I38" s="90"/>
    </row>
    <row r="44" customFormat="false" ht="12.75" hidden="false" customHeight="false" outlineLevel="0" collapsed="false">
      <c r="M44" s="91" t="s">
        <v>878</v>
      </c>
    </row>
    <row r="45" customFormat="false" ht="12.75" hidden="false" customHeight="false" outlineLevel="0" collapsed="false">
      <c r="M45" s="92" t="s">
        <v>877</v>
      </c>
    </row>
    <row r="46" customFormat="false" ht="12.75" hidden="false" customHeight="false" outlineLevel="0" collapsed="false">
      <c r="M46" s="93" t="n">
        <f aca="false">(B36+B35+B32)/J23</f>
        <v>0.535714285714286</v>
      </c>
    </row>
    <row r="49" customFormat="false" ht="12.75" hidden="false" customHeight="false" outlineLevel="0" collapsed="false">
      <c r="M49" s="94" t="s">
        <v>879</v>
      </c>
    </row>
    <row r="50" customFormat="false" ht="12.75" hidden="false" customHeight="false" outlineLevel="0" collapsed="false">
      <c r="M50" s="94" t="s">
        <v>880</v>
      </c>
    </row>
    <row r="70" customFormat="false" ht="12.75" hidden="false" customHeight="false" outlineLevel="0" collapsed="false">
      <c r="A70" s="95"/>
      <c r="O70" s="0"/>
    </row>
    <row r="71" customFormat="false" ht="12.75" hidden="false" customHeight="false" outlineLevel="0" collapsed="false">
      <c r="A71" s="96" t="s">
        <v>881</v>
      </c>
      <c r="B71" s="97"/>
      <c r="C71" s="97"/>
      <c r="D71" s="98"/>
      <c r="E71" s="98"/>
      <c r="F71" s="98"/>
      <c r="G71" s="99"/>
      <c r="O71" s="0"/>
    </row>
    <row r="72" customFormat="false" ht="12.75" hidden="false" customHeight="false" outlineLevel="0" collapsed="false">
      <c r="A72" s="100" t="s">
        <v>882</v>
      </c>
      <c r="B72" s="101"/>
      <c r="C72" s="101"/>
      <c r="D72" s="36"/>
      <c r="E72" s="36"/>
      <c r="F72" s="36"/>
      <c r="G72" s="102"/>
      <c r="O72" s="0"/>
    </row>
    <row r="73" customFormat="false" ht="12.75" hidden="false" customHeight="false" outlineLevel="0" collapsed="false">
      <c r="A73" s="100" t="s">
        <v>883</v>
      </c>
      <c r="B73" s="101"/>
      <c r="C73" s="101"/>
      <c r="D73" s="36"/>
      <c r="E73" s="36"/>
      <c r="F73" s="36"/>
      <c r="G73" s="102"/>
      <c r="O73" s="0"/>
    </row>
    <row r="74" customFormat="false" ht="12.75" hidden="false" customHeight="false" outlineLevel="0" collapsed="false">
      <c r="A74" s="103" t="s">
        <v>884</v>
      </c>
      <c r="B74" s="101"/>
      <c r="C74" s="101"/>
      <c r="D74" s="36"/>
      <c r="E74" s="36"/>
      <c r="F74" s="36"/>
      <c r="G74" s="102"/>
      <c r="O74" s="0"/>
    </row>
    <row r="75" customFormat="false" ht="12.75" hidden="false" customHeight="false" outlineLevel="0" collapsed="false">
      <c r="A75" s="103" t="s">
        <v>885</v>
      </c>
      <c r="B75" s="101"/>
      <c r="C75" s="101"/>
      <c r="D75" s="36"/>
      <c r="E75" s="36"/>
      <c r="F75" s="36"/>
      <c r="G75" s="102"/>
      <c r="O75" s="0"/>
    </row>
    <row r="76" customFormat="false" ht="12.75" hidden="false" customHeight="false" outlineLevel="0" collapsed="false">
      <c r="A76" s="103" t="s">
        <v>886</v>
      </c>
      <c r="B76" s="101"/>
      <c r="C76" s="101"/>
      <c r="D76" s="36"/>
      <c r="E76" s="36"/>
      <c r="F76" s="36"/>
      <c r="G76" s="102"/>
      <c r="O76" s="0"/>
    </row>
    <row r="77" customFormat="false" ht="12.75" hidden="false" customHeight="false" outlineLevel="0" collapsed="false">
      <c r="A77" s="100" t="s">
        <v>887</v>
      </c>
      <c r="B77" s="101"/>
      <c r="C77" s="101"/>
      <c r="D77" s="36"/>
      <c r="E77" s="36"/>
      <c r="F77" s="36"/>
      <c r="G77" s="102"/>
      <c r="O77" s="0"/>
    </row>
    <row r="78" customFormat="false" ht="12.75" hidden="false" customHeight="false" outlineLevel="0" collapsed="false">
      <c r="A78" s="100" t="s">
        <v>888</v>
      </c>
      <c r="B78" s="101"/>
      <c r="C78" s="101"/>
      <c r="D78" s="36"/>
      <c r="E78" s="36"/>
      <c r="F78" s="36"/>
      <c r="G78" s="102"/>
      <c r="O78" s="0"/>
    </row>
    <row r="79" customFormat="false" ht="12.75" hidden="false" customHeight="false" outlineLevel="0" collapsed="false">
      <c r="A79" s="103" t="s">
        <v>889</v>
      </c>
      <c r="B79" s="101"/>
      <c r="C79" s="101"/>
      <c r="D79" s="36"/>
      <c r="E79" s="36"/>
      <c r="F79" s="36"/>
      <c r="G79" s="102"/>
      <c r="O79" s="0"/>
    </row>
    <row r="80" customFormat="false" ht="12.75" hidden="false" customHeight="false" outlineLevel="0" collapsed="false">
      <c r="A80" s="103" t="s">
        <v>890</v>
      </c>
      <c r="B80" s="101"/>
      <c r="C80" s="101"/>
      <c r="D80" s="36"/>
      <c r="E80" s="36"/>
      <c r="F80" s="36"/>
      <c r="G80" s="102"/>
      <c r="O80" s="0"/>
    </row>
    <row r="81" customFormat="false" ht="12.75" hidden="false" customHeight="false" outlineLevel="0" collapsed="false">
      <c r="A81" s="103" t="s">
        <v>891</v>
      </c>
      <c r="B81" s="101"/>
      <c r="C81" s="101"/>
      <c r="D81" s="36"/>
      <c r="E81" s="36"/>
      <c r="F81" s="36"/>
      <c r="G81" s="102"/>
      <c r="O81" s="0"/>
    </row>
    <row r="82" customFormat="false" ht="12.75" hidden="false" customHeight="false" outlineLevel="0" collapsed="false">
      <c r="A82" s="103" t="s">
        <v>892</v>
      </c>
      <c r="B82" s="101"/>
      <c r="C82" s="101"/>
      <c r="D82" s="36"/>
      <c r="E82" s="36"/>
      <c r="F82" s="36"/>
      <c r="G82" s="102"/>
    </row>
    <row r="83" customFormat="false" ht="12.75" hidden="false" customHeight="false" outlineLevel="0" collapsed="false">
      <c r="A83" s="104" t="s">
        <v>893</v>
      </c>
      <c r="B83" s="105"/>
      <c r="C83" s="105"/>
      <c r="D83" s="106"/>
      <c r="E83" s="106"/>
      <c r="F83" s="106"/>
      <c r="G83"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2" activeCellId="0" sqref="K2"/>
    </sheetView>
  </sheetViews>
  <sheetFormatPr defaultColWidth="8.9921875" defaultRowHeight="12.75" zeroHeight="false" outlineLevelRow="0" outlineLevelCol="0"/>
  <cols>
    <col collapsed="false" customWidth="true" hidden="false" outlineLevel="0" max="1" min="1" style="108" width="4.85"/>
    <col collapsed="false" customWidth="false" hidden="false" outlineLevel="0" max="4" min="2" style="108" width="8.99"/>
    <col collapsed="false" customWidth="true" hidden="false" outlineLevel="0" max="5" min="5" style="108" width="7.14"/>
    <col collapsed="false" customWidth="false" hidden="true" outlineLevel="0" max="10" min="6" style="108" width="8.99"/>
    <col collapsed="false" customWidth="true" hidden="false" outlineLevel="0" max="11" min="11" style="108" width="10.56"/>
    <col collapsed="false" customWidth="false" hidden="true" outlineLevel="0" max="12" min="12" style="108" width="8.99"/>
    <col collapsed="false" customWidth="true" hidden="false" outlineLevel="0" max="13" min="13" style="108" width="9.14"/>
    <col collapsed="false" customWidth="true" hidden="false" outlineLevel="0" max="14" min="14" style="108" width="5.71"/>
    <col collapsed="false" customWidth="true" hidden="false" outlineLevel="0" max="15" min="15" style="108" width="8.56"/>
    <col collapsed="false" customWidth="true" hidden="false" outlineLevel="0" max="16" min="16" style="109" width="6.41"/>
    <col collapsed="false" customWidth="true" hidden="false" outlineLevel="0" max="17" min="17" style="108" width="37.7"/>
    <col collapsed="false" customWidth="false" hidden="true" outlineLevel="0" max="18" min="18" style="108" width="8.99"/>
    <col collapsed="false" customWidth="true" hidden="false" outlineLevel="0" max="19" min="19" style="109" width="5.85"/>
    <col collapsed="false" customWidth="true" hidden="false" outlineLevel="0" max="20" min="20" style="108" width="32.41"/>
    <col collapsed="false" customWidth="true" hidden="false" outlineLevel="0" max="21" min="21" style="109" width="11.42"/>
    <col collapsed="false" customWidth="true" hidden="false" outlineLevel="0" max="22" min="22" style="110" width="39.99"/>
    <col collapsed="false" customWidth="true" hidden="false" outlineLevel="0" max="23" min="23" style="108" width="11.99"/>
    <col collapsed="false" customWidth="true" hidden="false" outlineLevel="0" max="24" min="24" style="108" width="11.85"/>
    <col collapsed="false" customWidth="true" hidden="false" outlineLevel="0" max="25" min="25" style="108" width="23.28"/>
    <col collapsed="false" customWidth="true" hidden="false" outlineLevel="0" max="26" min="26" style="108" width="11.56"/>
    <col collapsed="false" customWidth="false" hidden="false" outlineLevel="0" max="27" min="27" style="108" width="8.99"/>
    <col collapsed="false" customWidth="true" hidden="false" outlineLevel="0" max="28" min="28" style="108" width="15.85"/>
    <col collapsed="false" customWidth="false" hidden="false" outlineLevel="0" max="30" min="29" style="108" width="8.99"/>
    <col collapsed="false" customWidth="true" hidden="false" outlineLevel="0" max="31" min="31" style="108" width="14.7"/>
    <col collapsed="false" customWidth="false" hidden="false" outlineLevel="0" max="257" min="32" style="108" width="8.99"/>
  </cols>
  <sheetData>
    <row r="1" s="109" customFormat="true" ht="27.95" hidden="false" customHeight="true" outlineLevel="0" collapsed="false">
      <c r="A1" s="109" t="s">
        <v>26</v>
      </c>
      <c r="B1" s="110" t="s">
        <v>27</v>
      </c>
      <c r="C1" s="110" t="s">
        <v>28</v>
      </c>
      <c r="D1" s="110" t="s">
        <v>29</v>
      </c>
      <c r="E1" s="110" t="s">
        <v>30</v>
      </c>
      <c r="F1" s="110" t="s">
        <v>31</v>
      </c>
      <c r="G1" s="110" t="s">
        <v>32</v>
      </c>
      <c r="H1" s="110" t="s">
        <v>33</v>
      </c>
      <c r="I1" s="110" t="s">
        <v>34</v>
      </c>
      <c r="J1" s="110" t="s">
        <v>35</v>
      </c>
      <c r="K1" s="110" t="s">
        <v>36</v>
      </c>
      <c r="L1" s="110" t="s">
        <v>15</v>
      </c>
      <c r="M1" s="110" t="s">
        <v>37</v>
      </c>
      <c r="N1" s="110" t="s">
        <v>38</v>
      </c>
      <c r="O1" s="110" t="s">
        <v>39</v>
      </c>
      <c r="P1" s="110" t="s">
        <v>40</v>
      </c>
      <c r="Q1" s="110" t="s">
        <v>41</v>
      </c>
      <c r="R1" s="110" t="s">
        <v>42</v>
      </c>
      <c r="S1" s="110" t="s">
        <v>43</v>
      </c>
      <c r="T1" s="110" t="s">
        <v>44</v>
      </c>
      <c r="U1" s="110" t="s">
        <v>45</v>
      </c>
      <c r="V1" s="110" t="s">
        <v>46</v>
      </c>
      <c r="W1" s="111" t="s">
        <v>47</v>
      </c>
      <c r="X1" s="111" t="s">
        <v>48</v>
      </c>
      <c r="Y1" s="111" t="s">
        <v>49</v>
      </c>
      <c r="Z1" s="110" t="s">
        <v>50</v>
      </c>
    </row>
    <row r="2" customFormat="false" ht="127.5" hidden="false" customHeight="false" outlineLevel="0" collapsed="false">
      <c r="A2" s="109" t="n">
        <f aca="false">D2+1000</f>
        <v>1001</v>
      </c>
      <c r="B2" s="109" t="n">
        <v>8372200023</v>
      </c>
      <c r="C2" s="109" t="s">
        <v>894</v>
      </c>
      <c r="D2" s="109" t="n">
        <v>1</v>
      </c>
      <c r="E2" s="109" t="s">
        <v>658</v>
      </c>
      <c r="F2" s="109"/>
      <c r="G2" s="109"/>
      <c r="H2" s="109"/>
      <c r="I2" s="109"/>
      <c r="J2" s="109"/>
      <c r="K2" s="109" t="s">
        <v>53</v>
      </c>
      <c r="L2" s="109" t="s">
        <v>659</v>
      </c>
      <c r="M2" s="109" t="s">
        <v>112</v>
      </c>
      <c r="N2" s="109" t="n">
        <v>24</v>
      </c>
      <c r="O2" s="109" t="s">
        <v>615</v>
      </c>
      <c r="P2" s="109" t="n">
        <v>58</v>
      </c>
      <c r="Q2" s="112" t="s">
        <v>895</v>
      </c>
      <c r="R2" s="109"/>
      <c r="S2" s="109" t="s">
        <v>58</v>
      </c>
      <c r="T2" s="112" t="s">
        <v>896</v>
      </c>
      <c r="U2" s="112" t="s">
        <v>836</v>
      </c>
      <c r="V2" s="112" t="s">
        <v>897</v>
      </c>
      <c r="W2" s="111" t="s">
        <v>116</v>
      </c>
    </row>
    <row r="3" customFormat="false" ht="153" hidden="false" customHeight="false" outlineLevel="0" collapsed="false">
      <c r="A3" s="109" t="n">
        <f aca="false">D3+1000</f>
        <v>1002</v>
      </c>
      <c r="B3" s="109" t="n">
        <v>8372300023</v>
      </c>
      <c r="C3" s="109" t="s">
        <v>898</v>
      </c>
      <c r="D3" s="109" t="n">
        <v>2</v>
      </c>
      <c r="E3" s="109" t="s">
        <v>658</v>
      </c>
      <c r="F3" s="109"/>
      <c r="G3" s="109"/>
      <c r="H3" s="109"/>
      <c r="I3" s="109"/>
      <c r="J3" s="109"/>
      <c r="K3" s="109" t="s">
        <v>53</v>
      </c>
      <c r="L3" s="109" t="s">
        <v>659</v>
      </c>
      <c r="M3" s="109" t="s">
        <v>99</v>
      </c>
      <c r="N3" s="109" t="n">
        <v>24</v>
      </c>
      <c r="O3" s="109" t="s">
        <v>287</v>
      </c>
      <c r="P3" s="109" t="n">
        <v>1</v>
      </c>
      <c r="Q3" s="109" t="s">
        <v>899</v>
      </c>
      <c r="R3" s="109"/>
      <c r="S3" s="109" t="s">
        <v>58</v>
      </c>
      <c r="T3" s="112" t="s">
        <v>900</v>
      </c>
      <c r="U3" s="112" t="s">
        <v>837</v>
      </c>
      <c r="V3" s="112" t="s">
        <v>901</v>
      </c>
      <c r="W3" s="108" t="s">
        <v>128</v>
      </c>
      <c r="Y3" s="112"/>
    </row>
    <row r="4" customFormat="false" ht="357" hidden="false" customHeight="false" outlineLevel="0" collapsed="false">
      <c r="A4" s="109" t="n">
        <f aca="false">D4+1000</f>
        <v>1003</v>
      </c>
      <c r="B4" s="109" t="n">
        <v>8372400023</v>
      </c>
      <c r="C4" s="109" t="s">
        <v>902</v>
      </c>
      <c r="D4" s="109" t="n">
        <v>3</v>
      </c>
      <c r="E4" s="109" t="s">
        <v>658</v>
      </c>
      <c r="F4" s="109"/>
      <c r="G4" s="109"/>
      <c r="H4" s="109"/>
      <c r="I4" s="109"/>
      <c r="J4" s="109"/>
      <c r="K4" s="109" t="s">
        <v>53</v>
      </c>
      <c r="L4" s="109" t="s">
        <v>659</v>
      </c>
      <c r="M4" s="109" t="s">
        <v>112</v>
      </c>
      <c r="N4" s="109" t="n">
        <v>46</v>
      </c>
      <c r="O4" s="109" t="s">
        <v>202</v>
      </c>
      <c r="P4" s="109" t="n">
        <v>1</v>
      </c>
      <c r="Q4" s="109" t="s">
        <v>903</v>
      </c>
      <c r="R4" s="109"/>
      <c r="S4" s="109" t="s">
        <v>58</v>
      </c>
      <c r="T4" s="112" t="s">
        <v>904</v>
      </c>
      <c r="U4" s="112" t="s">
        <v>905</v>
      </c>
      <c r="V4" s="110" t="s">
        <v>906</v>
      </c>
      <c r="W4" s="108" t="s">
        <v>907</v>
      </c>
    </row>
    <row r="5" customFormat="false" ht="127.5" hidden="false" customHeight="false" outlineLevel="0" collapsed="false">
      <c r="A5" s="109" t="n">
        <f aca="false">D5+1000</f>
        <v>1004</v>
      </c>
      <c r="B5" s="109" t="n">
        <v>8665100023</v>
      </c>
      <c r="C5" s="109" t="s">
        <v>908</v>
      </c>
      <c r="D5" s="109" t="n">
        <v>4</v>
      </c>
      <c r="E5" s="109" t="s">
        <v>52</v>
      </c>
      <c r="F5" s="109"/>
      <c r="G5" s="109"/>
      <c r="H5" s="109"/>
      <c r="I5" s="109"/>
      <c r="J5" s="109"/>
      <c r="K5" s="109" t="s">
        <v>53</v>
      </c>
      <c r="L5" s="109" t="s">
        <v>54</v>
      </c>
      <c r="M5" s="109" t="s">
        <v>112</v>
      </c>
      <c r="N5" s="109" t="n">
        <v>3</v>
      </c>
      <c r="O5" s="109" t="n">
        <v>3.267</v>
      </c>
      <c r="P5" s="109" t="n">
        <v>1</v>
      </c>
      <c r="Q5" s="112" t="s">
        <v>909</v>
      </c>
      <c r="R5" s="109"/>
      <c r="S5" s="109" t="s">
        <v>58</v>
      </c>
      <c r="T5" s="109" t="s">
        <v>910</v>
      </c>
      <c r="U5" s="112" t="s">
        <v>905</v>
      </c>
      <c r="V5" s="112" t="s">
        <v>911</v>
      </c>
      <c r="W5" s="111" t="s">
        <v>156</v>
      </c>
    </row>
    <row r="6" customFormat="false" ht="51" hidden="false" customHeight="false" outlineLevel="0" collapsed="false">
      <c r="A6" s="109" t="n">
        <f aca="false">D6+1000</f>
        <v>1005</v>
      </c>
      <c r="B6" s="109" t="n">
        <v>8665200023</v>
      </c>
      <c r="C6" s="109" t="s">
        <v>908</v>
      </c>
      <c r="D6" s="109" t="n">
        <v>5</v>
      </c>
      <c r="E6" s="109" t="s">
        <v>52</v>
      </c>
      <c r="F6" s="109"/>
      <c r="G6" s="109"/>
      <c r="H6" s="109"/>
      <c r="I6" s="109"/>
      <c r="J6" s="109"/>
      <c r="K6" s="109" t="s">
        <v>53</v>
      </c>
      <c r="L6" s="109" t="s">
        <v>54</v>
      </c>
      <c r="M6" s="109" t="s">
        <v>112</v>
      </c>
      <c r="N6" s="109" t="n">
        <v>19</v>
      </c>
      <c r="O6" s="109" t="s">
        <v>698</v>
      </c>
      <c r="P6" s="109" t="n">
        <v>33</v>
      </c>
      <c r="Q6" s="109" t="s">
        <v>912</v>
      </c>
      <c r="R6" s="109"/>
      <c r="S6" s="109" t="s">
        <v>58</v>
      </c>
      <c r="T6" s="109" t="s">
        <v>913</v>
      </c>
      <c r="U6" s="112" t="s">
        <v>836</v>
      </c>
      <c r="V6" s="112" t="s">
        <v>914</v>
      </c>
      <c r="W6" s="111" t="s">
        <v>55</v>
      </c>
    </row>
    <row r="7" customFormat="false" ht="63.75" hidden="false" customHeight="false" outlineLevel="0" collapsed="false">
      <c r="A7" s="109" t="n">
        <f aca="false">D7+1000</f>
        <v>1006</v>
      </c>
      <c r="B7" s="109" t="n">
        <v>8665300023</v>
      </c>
      <c r="C7" s="109" t="s">
        <v>908</v>
      </c>
      <c r="D7" s="109" t="n">
        <v>6</v>
      </c>
      <c r="E7" s="109" t="s">
        <v>52</v>
      </c>
      <c r="F7" s="109"/>
      <c r="G7" s="109"/>
      <c r="H7" s="109"/>
      <c r="I7" s="109"/>
      <c r="J7" s="109"/>
      <c r="K7" s="109" t="s">
        <v>53</v>
      </c>
      <c r="L7" s="109" t="s">
        <v>54</v>
      </c>
      <c r="M7" s="109" t="s">
        <v>55</v>
      </c>
      <c r="N7" s="109" t="n">
        <v>34</v>
      </c>
      <c r="O7" s="109" t="s">
        <v>324</v>
      </c>
      <c r="P7" s="109" t="n">
        <v>24</v>
      </c>
      <c r="Q7" s="109" t="s">
        <v>915</v>
      </c>
      <c r="R7" s="109"/>
      <c r="S7" s="109" t="s">
        <v>58</v>
      </c>
      <c r="T7" s="109" t="s">
        <v>916</v>
      </c>
      <c r="U7" s="109" t="s">
        <v>836</v>
      </c>
      <c r="V7" s="110" t="s">
        <v>917</v>
      </c>
      <c r="W7" s="111" t="s">
        <v>55</v>
      </c>
    </row>
    <row r="8" customFormat="false" ht="51" hidden="false" customHeight="false" outlineLevel="0" collapsed="false">
      <c r="A8" s="109" t="n">
        <f aca="false">D8+1000</f>
        <v>1007</v>
      </c>
      <c r="B8" s="109" t="n">
        <v>8665400023</v>
      </c>
      <c r="C8" s="109" t="s">
        <v>908</v>
      </c>
      <c r="D8" s="109" t="n">
        <v>7</v>
      </c>
      <c r="E8" s="109" t="s">
        <v>52</v>
      </c>
      <c r="F8" s="109"/>
      <c r="G8" s="109"/>
      <c r="H8" s="109"/>
      <c r="I8" s="109"/>
      <c r="J8" s="109"/>
      <c r="K8" s="109" t="s">
        <v>53</v>
      </c>
      <c r="L8" s="109" t="s">
        <v>54</v>
      </c>
      <c r="M8" s="109" t="s">
        <v>55</v>
      </c>
      <c r="N8" s="109" t="n">
        <v>45</v>
      </c>
      <c r="O8" s="109" t="s">
        <v>360</v>
      </c>
      <c r="P8" s="109" t="n">
        <v>27</v>
      </c>
      <c r="Q8" s="109" t="s">
        <v>918</v>
      </c>
      <c r="R8" s="109"/>
      <c r="S8" s="109" t="s">
        <v>58</v>
      </c>
      <c r="T8" s="109" t="s">
        <v>919</v>
      </c>
      <c r="U8" s="109" t="s">
        <v>836</v>
      </c>
      <c r="V8" s="110" t="s">
        <v>917</v>
      </c>
      <c r="W8" s="111" t="s">
        <v>55</v>
      </c>
    </row>
    <row r="9" customFormat="false" ht="51" hidden="false" customHeight="false" outlineLevel="0" collapsed="false">
      <c r="A9" s="109" t="n">
        <f aca="false">D9+1000</f>
        <v>1008</v>
      </c>
      <c r="B9" s="109" t="n">
        <v>8665500023</v>
      </c>
      <c r="C9" s="109" t="s">
        <v>908</v>
      </c>
      <c r="D9" s="109" t="n">
        <v>8</v>
      </c>
      <c r="E9" s="109" t="s">
        <v>52</v>
      </c>
      <c r="F9" s="109"/>
      <c r="G9" s="109"/>
      <c r="H9" s="109"/>
      <c r="I9" s="109"/>
      <c r="J9" s="109"/>
      <c r="K9" s="109" t="s">
        <v>53</v>
      </c>
      <c r="L9" s="109" t="s">
        <v>54</v>
      </c>
      <c r="M9" s="109" t="s">
        <v>55</v>
      </c>
      <c r="N9" s="109" t="n">
        <v>46</v>
      </c>
      <c r="O9" s="109" t="s">
        <v>202</v>
      </c>
      <c r="P9" s="109" t="n">
        <v>1</v>
      </c>
      <c r="Q9" s="109" t="s">
        <v>920</v>
      </c>
      <c r="R9" s="109"/>
      <c r="S9" s="109" t="s">
        <v>58</v>
      </c>
      <c r="T9" s="109" t="s">
        <v>921</v>
      </c>
      <c r="U9" s="109" t="s">
        <v>922</v>
      </c>
      <c r="V9" s="110" t="s">
        <v>923</v>
      </c>
      <c r="W9" s="111" t="s">
        <v>55</v>
      </c>
    </row>
    <row r="10" customFormat="false" ht="51" hidden="false" customHeight="false" outlineLevel="0" collapsed="false">
      <c r="A10" s="109" t="n">
        <f aca="false">D10+1000</f>
        <v>1009</v>
      </c>
      <c r="B10" s="109" t="n">
        <v>8665600023</v>
      </c>
      <c r="C10" s="109" t="s">
        <v>908</v>
      </c>
      <c r="D10" s="109" t="n">
        <v>9</v>
      </c>
      <c r="E10" s="109" t="s">
        <v>52</v>
      </c>
      <c r="F10" s="109"/>
      <c r="G10" s="109"/>
      <c r="H10" s="109"/>
      <c r="I10" s="109"/>
      <c r="J10" s="109"/>
      <c r="K10" s="109" t="s">
        <v>53</v>
      </c>
      <c r="L10" s="109" t="s">
        <v>54</v>
      </c>
      <c r="M10" s="109" t="s">
        <v>55</v>
      </c>
      <c r="N10" s="109" t="n">
        <v>53</v>
      </c>
      <c r="O10" s="109" t="s">
        <v>563</v>
      </c>
      <c r="P10" s="109" t="n">
        <v>3</v>
      </c>
      <c r="Q10" s="109" t="s">
        <v>924</v>
      </c>
      <c r="R10" s="109"/>
      <c r="S10" s="109" t="s">
        <v>58</v>
      </c>
      <c r="T10" s="109" t="s">
        <v>925</v>
      </c>
      <c r="U10" s="109" t="s">
        <v>836</v>
      </c>
      <c r="V10" s="110" t="s">
        <v>917</v>
      </c>
      <c r="W10" s="111" t="s">
        <v>55</v>
      </c>
    </row>
    <row r="11" customFormat="false" ht="63.75" hidden="false" customHeight="false" outlineLevel="0" collapsed="false">
      <c r="A11" s="109" t="n">
        <f aca="false">D11+1000</f>
        <v>1010</v>
      </c>
      <c r="B11" s="109" t="n">
        <v>8665700023</v>
      </c>
      <c r="C11" s="109" t="s">
        <v>908</v>
      </c>
      <c r="D11" s="109" t="n">
        <v>10</v>
      </c>
      <c r="E11" s="109" t="s">
        <v>52</v>
      </c>
      <c r="F11" s="109"/>
      <c r="G11" s="109"/>
      <c r="H11" s="109"/>
      <c r="I11" s="109"/>
      <c r="J11" s="109"/>
      <c r="K11" s="109" t="s">
        <v>53</v>
      </c>
      <c r="L11" s="109" t="s">
        <v>54</v>
      </c>
      <c r="M11" s="109" t="s">
        <v>112</v>
      </c>
      <c r="N11" s="109" t="n">
        <v>69</v>
      </c>
      <c r="O11" s="109" t="s">
        <v>926</v>
      </c>
      <c r="P11" s="109" t="n">
        <v>51</v>
      </c>
      <c r="Q11" s="109" t="s">
        <v>927</v>
      </c>
      <c r="R11" s="109"/>
      <c r="S11" s="109" t="s">
        <v>58</v>
      </c>
      <c r="T11" s="109" t="s">
        <v>928</v>
      </c>
      <c r="U11" s="109" t="s">
        <v>836</v>
      </c>
      <c r="V11" s="110" t="s">
        <v>929</v>
      </c>
      <c r="W11" s="111" t="s">
        <v>128</v>
      </c>
      <c r="Y11" s="109"/>
    </row>
    <row r="12" customFormat="false" ht="51" hidden="false" customHeight="false" outlineLevel="0" collapsed="false">
      <c r="A12" s="109" t="n">
        <f aca="false">D12+1000</f>
        <v>1011</v>
      </c>
      <c r="B12" s="109" t="n">
        <v>8665800023</v>
      </c>
      <c r="C12" s="109" t="s">
        <v>908</v>
      </c>
      <c r="D12" s="109" t="n">
        <v>11</v>
      </c>
      <c r="E12" s="109" t="s">
        <v>52</v>
      </c>
      <c r="F12" s="109"/>
      <c r="G12" s="109"/>
      <c r="H12" s="109"/>
      <c r="I12" s="109"/>
      <c r="J12" s="109"/>
      <c r="K12" s="109" t="s">
        <v>53</v>
      </c>
      <c r="L12" s="109" t="s">
        <v>54</v>
      </c>
      <c r="M12" s="109" t="s">
        <v>55</v>
      </c>
      <c r="N12" s="109" t="n">
        <v>79</v>
      </c>
      <c r="O12" s="109" t="s">
        <v>930</v>
      </c>
      <c r="P12" s="109" t="n">
        <v>17</v>
      </c>
      <c r="Q12" s="109" t="s">
        <v>931</v>
      </c>
      <c r="R12" s="109"/>
      <c r="S12" s="109" t="s">
        <v>58</v>
      </c>
      <c r="T12" s="109" t="s">
        <v>928</v>
      </c>
      <c r="U12" s="109" t="s">
        <v>922</v>
      </c>
      <c r="V12" s="110" t="s">
        <v>932</v>
      </c>
      <c r="W12" s="111" t="s">
        <v>55</v>
      </c>
    </row>
    <row r="13" customFormat="false" ht="63.75" hidden="false" customHeight="false" outlineLevel="0" collapsed="false">
      <c r="A13" s="109" t="n">
        <f aca="false">D13+1000</f>
        <v>1012</v>
      </c>
      <c r="B13" s="109" t="n">
        <v>8665900023</v>
      </c>
      <c r="C13" s="109" t="s">
        <v>908</v>
      </c>
      <c r="D13" s="109" t="n">
        <v>12</v>
      </c>
      <c r="E13" s="109" t="s">
        <v>52</v>
      </c>
      <c r="F13" s="109"/>
      <c r="G13" s="109"/>
      <c r="H13" s="109"/>
      <c r="I13" s="109"/>
      <c r="J13" s="109"/>
      <c r="K13" s="109" t="s">
        <v>53</v>
      </c>
      <c r="L13" s="109" t="s">
        <v>54</v>
      </c>
      <c r="M13" s="109" t="s">
        <v>55</v>
      </c>
      <c r="N13" s="109" t="n">
        <v>170</v>
      </c>
      <c r="O13" s="109" t="s">
        <v>391</v>
      </c>
      <c r="P13" s="109" t="n">
        <v>28</v>
      </c>
      <c r="Q13" s="109" t="s">
        <v>933</v>
      </c>
      <c r="R13" s="109"/>
      <c r="S13" s="109" t="s">
        <v>58</v>
      </c>
      <c r="T13" s="109" t="s">
        <v>934</v>
      </c>
      <c r="U13" s="109" t="s">
        <v>836</v>
      </c>
      <c r="V13" s="110" t="s">
        <v>935</v>
      </c>
      <c r="W13" s="111" t="s">
        <v>55</v>
      </c>
    </row>
    <row r="14" customFormat="false" ht="76.5" hidden="false" customHeight="false" outlineLevel="0" collapsed="false">
      <c r="A14" s="109" t="n">
        <f aca="false">D14+1000</f>
        <v>1013</v>
      </c>
      <c r="B14" s="109" t="n">
        <v>8666200023</v>
      </c>
      <c r="C14" s="109" t="s">
        <v>936</v>
      </c>
      <c r="D14" s="109" t="n">
        <v>13</v>
      </c>
      <c r="E14" s="109" t="s">
        <v>97</v>
      </c>
      <c r="F14" s="109"/>
      <c r="G14" s="109"/>
      <c r="H14" s="109"/>
      <c r="I14" s="109"/>
      <c r="J14" s="109"/>
      <c r="K14" s="109" t="s">
        <v>53</v>
      </c>
      <c r="L14" s="109" t="s">
        <v>98</v>
      </c>
      <c r="M14" s="109" t="s">
        <v>112</v>
      </c>
      <c r="N14" s="109" t="n">
        <v>79</v>
      </c>
      <c r="O14" s="109" t="s">
        <v>124</v>
      </c>
      <c r="P14" s="109" t="n">
        <v>7</v>
      </c>
      <c r="Q14" s="109" t="s">
        <v>937</v>
      </c>
      <c r="R14" s="109"/>
      <c r="S14" s="109" t="s">
        <v>58</v>
      </c>
      <c r="T14" s="109" t="s">
        <v>938</v>
      </c>
      <c r="U14" s="109" t="s">
        <v>922</v>
      </c>
      <c r="V14" s="110" t="s">
        <v>939</v>
      </c>
      <c r="W14" s="111" t="s">
        <v>128</v>
      </c>
      <c r="Y14" s="109"/>
    </row>
    <row r="15" customFormat="false" ht="127.5" hidden="false" customHeight="false" outlineLevel="0" collapsed="false">
      <c r="A15" s="109" t="n">
        <f aca="false">D15+1000</f>
        <v>1014</v>
      </c>
      <c r="B15" s="109" t="n">
        <v>8666300023</v>
      </c>
      <c r="C15" s="109" t="s">
        <v>940</v>
      </c>
      <c r="D15" s="109" t="n">
        <v>14</v>
      </c>
      <c r="E15" s="109" t="s">
        <v>97</v>
      </c>
      <c r="F15" s="109"/>
      <c r="G15" s="109"/>
      <c r="H15" s="109"/>
      <c r="I15" s="109"/>
      <c r="J15" s="109"/>
      <c r="K15" s="109" t="s">
        <v>53</v>
      </c>
      <c r="L15" s="109" t="s">
        <v>98</v>
      </c>
      <c r="M15" s="109" t="s">
        <v>99</v>
      </c>
      <c r="N15" s="109" t="n">
        <v>141</v>
      </c>
      <c r="O15" s="109" t="s">
        <v>941</v>
      </c>
      <c r="P15" s="109" t="n">
        <v>62</v>
      </c>
      <c r="Q15" s="109" t="s">
        <v>942</v>
      </c>
      <c r="R15" s="109"/>
      <c r="S15" s="109" t="s">
        <v>58</v>
      </c>
      <c r="T15" s="109" t="s">
        <v>943</v>
      </c>
      <c r="U15" s="109" t="s">
        <v>836</v>
      </c>
      <c r="V15" s="110" t="s">
        <v>944</v>
      </c>
      <c r="W15" s="111" t="s">
        <v>945</v>
      </c>
    </row>
    <row r="16" customFormat="false" ht="127.5" hidden="false" customHeight="false" outlineLevel="0" collapsed="false">
      <c r="A16" s="109" t="n">
        <f aca="false">D16+1000</f>
        <v>1015</v>
      </c>
      <c r="B16" s="109" t="n">
        <v>8666400023</v>
      </c>
      <c r="C16" s="109" t="s">
        <v>946</v>
      </c>
      <c r="D16" s="109" t="n">
        <v>15</v>
      </c>
      <c r="E16" s="109" t="s">
        <v>97</v>
      </c>
      <c r="F16" s="109"/>
      <c r="G16" s="109"/>
      <c r="H16" s="109"/>
      <c r="I16" s="109"/>
      <c r="J16" s="109"/>
      <c r="K16" s="109" t="s">
        <v>53</v>
      </c>
      <c r="L16" s="109" t="s">
        <v>98</v>
      </c>
      <c r="M16" s="109" t="s">
        <v>99</v>
      </c>
      <c r="N16" s="109" t="n">
        <v>141</v>
      </c>
      <c r="O16" s="109" t="s">
        <v>941</v>
      </c>
      <c r="P16" s="109" t="n">
        <v>62</v>
      </c>
      <c r="Q16" s="109" t="s">
        <v>947</v>
      </c>
      <c r="R16" s="109"/>
      <c r="S16" s="109" t="s">
        <v>58</v>
      </c>
      <c r="T16" s="109" t="s">
        <v>948</v>
      </c>
      <c r="U16" s="109" t="s">
        <v>836</v>
      </c>
      <c r="V16" s="110" t="s">
        <v>944</v>
      </c>
      <c r="W16" s="111" t="s">
        <v>945</v>
      </c>
    </row>
    <row r="17" customFormat="false" ht="114.75" hidden="false" customHeight="false" outlineLevel="0" collapsed="false">
      <c r="A17" s="109" t="n">
        <f aca="false">D17+1000</f>
        <v>1016</v>
      </c>
      <c r="B17" s="109" t="n">
        <v>8670500023</v>
      </c>
      <c r="C17" s="109" t="s">
        <v>949</v>
      </c>
      <c r="D17" s="109" t="n">
        <v>16</v>
      </c>
      <c r="E17" s="109" t="s">
        <v>658</v>
      </c>
      <c r="F17" s="109"/>
      <c r="G17" s="109"/>
      <c r="H17" s="109"/>
      <c r="I17" s="109"/>
      <c r="J17" s="109"/>
      <c r="K17" s="109" t="s">
        <v>53</v>
      </c>
      <c r="L17" s="109" t="s">
        <v>659</v>
      </c>
      <c r="M17" s="109" t="s">
        <v>112</v>
      </c>
      <c r="N17" s="109" t="n">
        <v>24</v>
      </c>
      <c r="O17" s="109" t="s">
        <v>287</v>
      </c>
      <c r="P17" s="109" t="n">
        <v>8</v>
      </c>
      <c r="Q17" s="112" t="s">
        <v>950</v>
      </c>
      <c r="R17" s="109"/>
      <c r="S17" s="109" t="s">
        <v>58</v>
      </c>
      <c r="T17" s="109" t="s">
        <v>951</v>
      </c>
      <c r="U17" s="112" t="s">
        <v>837</v>
      </c>
      <c r="V17" s="112" t="s">
        <v>952</v>
      </c>
      <c r="W17" s="111" t="s">
        <v>128</v>
      </c>
      <c r="Y17" s="112"/>
    </row>
    <row r="18" customFormat="false" ht="63.75" hidden="false" customHeight="false" outlineLevel="0" collapsed="false">
      <c r="A18" s="109" t="n">
        <f aca="false">D18+1000</f>
        <v>1017</v>
      </c>
      <c r="B18" s="109" t="n">
        <v>8670600023</v>
      </c>
      <c r="C18" s="109" t="s">
        <v>953</v>
      </c>
      <c r="D18" s="109" t="n">
        <v>17</v>
      </c>
      <c r="E18" s="109" t="s">
        <v>658</v>
      </c>
      <c r="F18" s="109"/>
      <c r="G18" s="109"/>
      <c r="H18" s="109"/>
      <c r="I18" s="109"/>
      <c r="J18" s="109"/>
      <c r="K18" s="109" t="s">
        <v>53</v>
      </c>
      <c r="L18" s="109" t="s">
        <v>659</v>
      </c>
      <c r="M18" s="109" t="s">
        <v>112</v>
      </c>
      <c r="N18" s="109" t="n">
        <v>33</v>
      </c>
      <c r="O18" s="109" t="s">
        <v>954</v>
      </c>
      <c r="P18" s="109" t="n">
        <v>33</v>
      </c>
      <c r="Q18" s="109" t="s">
        <v>955</v>
      </c>
      <c r="R18" s="109"/>
      <c r="S18" s="109" t="s">
        <v>58</v>
      </c>
      <c r="T18" s="109" t="s">
        <v>956</v>
      </c>
      <c r="U18" s="112" t="s">
        <v>837</v>
      </c>
      <c r="V18" s="112" t="s">
        <v>957</v>
      </c>
      <c r="W18" s="111" t="s">
        <v>958</v>
      </c>
      <c r="Y18" s="112"/>
    </row>
    <row r="19" customFormat="false" ht="51" hidden="false" customHeight="false" outlineLevel="0" collapsed="false">
      <c r="A19" s="109" t="n">
        <f aca="false">D19+1000</f>
        <v>1018</v>
      </c>
      <c r="B19" s="109" t="n">
        <v>8678000023</v>
      </c>
      <c r="C19" s="109" t="s">
        <v>959</v>
      </c>
      <c r="D19" s="109" t="n">
        <v>18</v>
      </c>
      <c r="E19" s="109" t="s">
        <v>180</v>
      </c>
      <c r="F19" s="109"/>
      <c r="G19" s="109"/>
      <c r="H19" s="109"/>
      <c r="I19" s="109"/>
      <c r="J19" s="109"/>
      <c r="K19" s="109" t="s">
        <v>53</v>
      </c>
      <c r="L19" s="109" t="s">
        <v>181</v>
      </c>
      <c r="M19" s="109" t="s">
        <v>55</v>
      </c>
      <c r="N19" s="109" t="n">
        <v>84</v>
      </c>
      <c r="O19" s="109" t="s">
        <v>375</v>
      </c>
      <c r="P19" s="109" t="n">
        <v>38</v>
      </c>
      <c r="Q19" s="109" t="s">
        <v>960</v>
      </c>
      <c r="R19" s="109"/>
      <c r="S19" s="109" t="s">
        <v>200</v>
      </c>
      <c r="T19" s="109" t="s">
        <v>961</v>
      </c>
      <c r="U19" s="109" t="s">
        <v>836</v>
      </c>
      <c r="V19" s="110" t="s">
        <v>917</v>
      </c>
      <c r="W19" s="111" t="s">
        <v>55</v>
      </c>
    </row>
    <row r="20" customFormat="false" ht="127.5" hidden="false" customHeight="false" outlineLevel="0" collapsed="false">
      <c r="A20" s="109" t="n">
        <f aca="false">D20+1000</f>
        <v>1019</v>
      </c>
      <c r="B20" s="109" t="n">
        <v>8678100023</v>
      </c>
      <c r="C20" s="109" t="s">
        <v>959</v>
      </c>
      <c r="D20" s="109" t="n">
        <v>19</v>
      </c>
      <c r="E20" s="109" t="s">
        <v>180</v>
      </c>
      <c r="F20" s="109"/>
      <c r="G20" s="109"/>
      <c r="H20" s="109"/>
      <c r="I20" s="109"/>
      <c r="J20" s="109"/>
      <c r="K20" s="109" t="s">
        <v>53</v>
      </c>
      <c r="L20" s="109" t="s">
        <v>181</v>
      </c>
      <c r="M20" s="109" t="s">
        <v>112</v>
      </c>
      <c r="N20" s="109" t="n">
        <v>94</v>
      </c>
      <c r="O20" s="109" t="s">
        <v>962</v>
      </c>
      <c r="P20" s="109" t="n">
        <v>4</v>
      </c>
      <c r="Q20" s="109" t="s">
        <v>963</v>
      </c>
      <c r="R20" s="109"/>
      <c r="S20" s="109" t="s">
        <v>58</v>
      </c>
      <c r="T20" s="109" t="s">
        <v>964</v>
      </c>
      <c r="U20" s="112" t="s">
        <v>836</v>
      </c>
      <c r="V20" s="112" t="s">
        <v>965</v>
      </c>
      <c r="W20" s="111" t="s">
        <v>958</v>
      </c>
      <c r="Y20" s="112"/>
    </row>
    <row r="21" customFormat="false" ht="76.5" hidden="false" customHeight="false" outlineLevel="0" collapsed="false">
      <c r="A21" s="109" t="n">
        <f aca="false">D21+1000</f>
        <v>1020</v>
      </c>
      <c r="B21" s="109" t="n">
        <v>8678200023</v>
      </c>
      <c r="C21" s="109" t="s">
        <v>959</v>
      </c>
      <c r="D21" s="109" t="n">
        <v>20</v>
      </c>
      <c r="E21" s="109" t="s">
        <v>180</v>
      </c>
      <c r="F21" s="109"/>
      <c r="G21" s="109"/>
      <c r="H21" s="109"/>
      <c r="I21" s="109"/>
      <c r="J21" s="109"/>
      <c r="K21" s="109" t="s">
        <v>53</v>
      </c>
      <c r="L21" s="109" t="s">
        <v>181</v>
      </c>
      <c r="M21" s="109" t="s">
        <v>112</v>
      </c>
      <c r="N21" s="109" t="n">
        <v>28</v>
      </c>
      <c r="O21" s="109" t="s">
        <v>966</v>
      </c>
      <c r="P21" s="109" t="n">
        <v>37</v>
      </c>
      <c r="Q21" s="109" t="s">
        <v>967</v>
      </c>
      <c r="R21" s="109"/>
      <c r="S21" s="109" t="s">
        <v>58</v>
      </c>
      <c r="T21" s="109" t="s">
        <v>968</v>
      </c>
      <c r="U21" s="109" t="s">
        <v>836</v>
      </c>
      <c r="V21" s="112" t="s">
        <v>969</v>
      </c>
      <c r="W21" s="111" t="s">
        <v>128</v>
      </c>
      <c r="Y21" s="112"/>
    </row>
    <row r="22" customFormat="false" ht="89.25" hidden="false" customHeight="false" outlineLevel="0" collapsed="false">
      <c r="A22" s="109" t="n">
        <f aca="false">D22+1000</f>
        <v>1021</v>
      </c>
      <c r="B22" s="109" t="n">
        <v>8678300023</v>
      </c>
      <c r="C22" s="109" t="s">
        <v>959</v>
      </c>
      <c r="D22" s="109" t="n">
        <v>21</v>
      </c>
      <c r="E22" s="109" t="s">
        <v>180</v>
      </c>
      <c r="F22" s="109"/>
      <c r="G22" s="109"/>
      <c r="H22" s="109"/>
      <c r="I22" s="109"/>
      <c r="J22" s="109"/>
      <c r="K22" s="109" t="s">
        <v>53</v>
      </c>
      <c r="L22" s="109" t="s">
        <v>181</v>
      </c>
      <c r="M22" s="109" t="s">
        <v>112</v>
      </c>
      <c r="N22" s="109" t="n">
        <v>28</v>
      </c>
      <c r="O22" s="109" t="s">
        <v>966</v>
      </c>
      <c r="P22" s="109" t="n">
        <v>48</v>
      </c>
      <c r="Q22" s="112" t="s">
        <v>970</v>
      </c>
      <c r="R22" s="109"/>
      <c r="S22" s="109" t="s">
        <v>58</v>
      </c>
      <c r="T22" s="109" t="s">
        <v>971</v>
      </c>
      <c r="U22" s="109" t="s">
        <v>905</v>
      </c>
      <c r="V22" s="112" t="s">
        <v>969</v>
      </c>
      <c r="W22" s="111" t="s">
        <v>116</v>
      </c>
    </row>
    <row r="23" customFormat="false" ht="102" hidden="false" customHeight="false" outlineLevel="0" collapsed="false">
      <c r="A23" s="109" t="n">
        <f aca="false">D23+1000</f>
        <v>1022</v>
      </c>
      <c r="B23" s="109" t="n">
        <v>8678400023</v>
      </c>
      <c r="C23" s="109" t="s">
        <v>959</v>
      </c>
      <c r="D23" s="109" t="n">
        <v>22</v>
      </c>
      <c r="E23" s="109" t="s">
        <v>180</v>
      </c>
      <c r="F23" s="109"/>
      <c r="G23" s="109"/>
      <c r="H23" s="109"/>
      <c r="I23" s="109"/>
      <c r="J23" s="109"/>
      <c r="K23" s="109" t="s">
        <v>53</v>
      </c>
      <c r="L23" s="109" t="s">
        <v>181</v>
      </c>
      <c r="M23" s="109" t="s">
        <v>112</v>
      </c>
      <c r="N23" s="109" t="n">
        <v>97</v>
      </c>
      <c r="O23" s="109" t="s">
        <v>149</v>
      </c>
      <c r="P23" s="109" t="n">
        <v>38</v>
      </c>
      <c r="Q23" s="112" t="s">
        <v>972</v>
      </c>
      <c r="R23" s="109"/>
      <c r="S23" s="109" t="s">
        <v>58</v>
      </c>
      <c r="T23" s="109" t="s">
        <v>973</v>
      </c>
      <c r="U23" s="109" t="s">
        <v>837</v>
      </c>
      <c r="V23" s="110" t="s">
        <v>974</v>
      </c>
      <c r="W23" s="111" t="s">
        <v>116</v>
      </c>
    </row>
    <row r="24" customFormat="false" ht="63.75" hidden="false" customHeight="false" outlineLevel="0" collapsed="false">
      <c r="A24" s="109" t="n">
        <f aca="false">D24+1000</f>
        <v>1023</v>
      </c>
      <c r="B24" s="109" t="n">
        <v>8678500023</v>
      </c>
      <c r="C24" s="109" t="s">
        <v>959</v>
      </c>
      <c r="D24" s="109" t="n">
        <v>23</v>
      </c>
      <c r="E24" s="109" t="s">
        <v>180</v>
      </c>
      <c r="F24" s="109"/>
      <c r="G24" s="109"/>
      <c r="H24" s="109"/>
      <c r="I24" s="109"/>
      <c r="J24" s="109"/>
      <c r="K24" s="109" t="s">
        <v>53</v>
      </c>
      <c r="L24" s="109" t="s">
        <v>181</v>
      </c>
      <c r="M24" s="109" t="s">
        <v>112</v>
      </c>
      <c r="N24" s="109" t="n">
        <v>3</v>
      </c>
      <c r="O24" s="109" t="n">
        <v>3</v>
      </c>
      <c r="P24" s="109" t="n">
        <v>24</v>
      </c>
      <c r="Q24" s="109" t="s">
        <v>975</v>
      </c>
      <c r="R24" s="109"/>
      <c r="S24" s="109" t="s">
        <v>58</v>
      </c>
      <c r="T24" s="109" t="s">
        <v>976</v>
      </c>
      <c r="U24" s="109" t="s">
        <v>836</v>
      </c>
      <c r="V24" s="110" t="s">
        <v>977</v>
      </c>
      <c r="W24" s="111" t="s">
        <v>156</v>
      </c>
    </row>
    <row r="25" customFormat="false" ht="102" hidden="false" customHeight="false" outlineLevel="0" collapsed="false">
      <c r="A25" s="109" t="n">
        <f aca="false">D25+1000</f>
        <v>1024</v>
      </c>
      <c r="B25" s="109" t="n">
        <v>8678600023</v>
      </c>
      <c r="C25" s="109" t="s">
        <v>959</v>
      </c>
      <c r="D25" s="109" t="n">
        <v>24</v>
      </c>
      <c r="E25" s="109" t="s">
        <v>180</v>
      </c>
      <c r="F25" s="109"/>
      <c r="G25" s="109"/>
      <c r="H25" s="109"/>
      <c r="I25" s="109"/>
      <c r="J25" s="109"/>
      <c r="K25" s="109" t="s">
        <v>53</v>
      </c>
      <c r="L25" s="109" t="s">
        <v>181</v>
      </c>
      <c r="M25" s="109" t="s">
        <v>112</v>
      </c>
      <c r="N25" s="109" t="n">
        <v>3</v>
      </c>
      <c r="O25" s="109" t="n">
        <v>3</v>
      </c>
      <c r="P25" s="109" t="n">
        <v>27</v>
      </c>
      <c r="Q25" s="109" t="s">
        <v>978</v>
      </c>
      <c r="R25" s="109"/>
      <c r="S25" s="109" t="s">
        <v>58</v>
      </c>
      <c r="T25" s="112" t="s">
        <v>979</v>
      </c>
      <c r="U25" s="109" t="s">
        <v>905</v>
      </c>
      <c r="V25" s="110" t="s">
        <v>980</v>
      </c>
      <c r="W25" s="111" t="s">
        <v>156</v>
      </c>
    </row>
    <row r="26" customFormat="false" ht="127.5" hidden="false" customHeight="false" outlineLevel="0" collapsed="false">
      <c r="A26" s="109" t="n">
        <f aca="false">D26+1000</f>
        <v>1025</v>
      </c>
      <c r="B26" s="109" t="n">
        <v>8678700023</v>
      </c>
      <c r="C26" s="109" t="s">
        <v>959</v>
      </c>
      <c r="D26" s="109" t="n">
        <v>25</v>
      </c>
      <c r="E26" s="109" t="s">
        <v>180</v>
      </c>
      <c r="F26" s="109"/>
      <c r="G26" s="109"/>
      <c r="H26" s="109"/>
      <c r="I26" s="109"/>
      <c r="J26" s="109"/>
      <c r="K26" s="109" t="s">
        <v>53</v>
      </c>
      <c r="L26" s="109" t="s">
        <v>181</v>
      </c>
      <c r="M26" s="109" t="s">
        <v>112</v>
      </c>
      <c r="N26" s="109" t="n">
        <v>3</v>
      </c>
      <c r="O26" s="109" t="n">
        <v>3</v>
      </c>
      <c r="P26" s="109" t="n">
        <v>44</v>
      </c>
      <c r="Q26" s="109" t="s">
        <v>981</v>
      </c>
      <c r="R26" s="109"/>
      <c r="S26" s="109" t="s">
        <v>58</v>
      </c>
      <c r="T26" s="109" t="s">
        <v>982</v>
      </c>
      <c r="U26" s="109" t="s">
        <v>836</v>
      </c>
      <c r="V26" s="110" t="s">
        <v>983</v>
      </c>
      <c r="W26" s="111" t="s">
        <v>156</v>
      </c>
    </row>
    <row r="27" customFormat="false" ht="76.5" hidden="false" customHeight="false" outlineLevel="0" collapsed="false">
      <c r="A27" s="109" t="n">
        <f aca="false">D27+1000</f>
        <v>1026</v>
      </c>
      <c r="B27" s="109" t="n">
        <v>8678800023</v>
      </c>
      <c r="C27" s="109" t="s">
        <v>959</v>
      </c>
      <c r="D27" s="109" t="n">
        <v>26</v>
      </c>
      <c r="E27" s="109" t="s">
        <v>180</v>
      </c>
      <c r="F27" s="109"/>
      <c r="G27" s="109"/>
      <c r="H27" s="109"/>
      <c r="I27" s="109"/>
      <c r="J27" s="109"/>
      <c r="K27" s="109" t="s">
        <v>53</v>
      </c>
      <c r="L27" s="109" t="s">
        <v>181</v>
      </c>
      <c r="M27" s="109" t="s">
        <v>112</v>
      </c>
      <c r="N27" s="109" t="n">
        <v>23</v>
      </c>
      <c r="O27" s="109" t="s">
        <v>984</v>
      </c>
      <c r="P27" s="109" t="n">
        <v>27</v>
      </c>
      <c r="Q27" s="109" t="s">
        <v>985</v>
      </c>
      <c r="R27" s="109"/>
      <c r="S27" s="109" t="s">
        <v>58</v>
      </c>
      <c r="T27" s="109" t="s">
        <v>184</v>
      </c>
      <c r="U27" s="109" t="s">
        <v>836</v>
      </c>
      <c r="V27" s="110" t="s">
        <v>986</v>
      </c>
      <c r="W27" s="111" t="s">
        <v>850</v>
      </c>
    </row>
    <row r="28" customFormat="false" ht="51" hidden="false" customHeight="false" outlineLevel="0" collapsed="false">
      <c r="A28" s="109" t="n">
        <f aca="false">D28+1000</f>
        <v>1027</v>
      </c>
      <c r="B28" s="109" t="n">
        <v>8678900023</v>
      </c>
      <c r="C28" s="109" t="s">
        <v>959</v>
      </c>
      <c r="D28" s="109" t="n">
        <v>27</v>
      </c>
      <c r="E28" s="109" t="s">
        <v>180</v>
      </c>
      <c r="F28" s="109"/>
      <c r="G28" s="109"/>
      <c r="H28" s="109"/>
      <c r="I28" s="109"/>
      <c r="J28" s="109"/>
      <c r="K28" s="109" t="s">
        <v>53</v>
      </c>
      <c r="L28" s="109" t="s">
        <v>181</v>
      </c>
      <c r="M28" s="109" t="s">
        <v>112</v>
      </c>
      <c r="N28" s="109" t="n">
        <v>24</v>
      </c>
      <c r="O28" s="109" t="s">
        <v>287</v>
      </c>
      <c r="P28" s="109" t="n">
        <v>36</v>
      </c>
      <c r="Q28" s="109" t="s">
        <v>987</v>
      </c>
      <c r="R28" s="109"/>
      <c r="S28" s="109" t="s">
        <v>58</v>
      </c>
      <c r="T28" s="109" t="s">
        <v>184</v>
      </c>
      <c r="U28" s="109" t="s">
        <v>836</v>
      </c>
      <c r="V28" s="110" t="s">
        <v>988</v>
      </c>
      <c r="W28" s="111" t="s">
        <v>116</v>
      </c>
    </row>
    <row r="29" customFormat="false" ht="51" hidden="false" customHeight="false" outlineLevel="0" collapsed="false">
      <c r="A29" s="109" t="n">
        <f aca="false">D29+1000</f>
        <v>1028</v>
      </c>
      <c r="B29" s="109" t="n">
        <v>8679000023</v>
      </c>
      <c r="C29" s="109" t="s">
        <v>959</v>
      </c>
      <c r="D29" s="109" t="n">
        <v>28</v>
      </c>
      <c r="E29" s="109" t="s">
        <v>180</v>
      </c>
      <c r="F29" s="109"/>
      <c r="G29" s="109"/>
      <c r="H29" s="109"/>
      <c r="I29" s="109"/>
      <c r="J29" s="109"/>
      <c r="K29" s="109" t="s">
        <v>53</v>
      </c>
      <c r="L29" s="109" t="s">
        <v>181</v>
      </c>
      <c r="M29" s="109" t="s">
        <v>112</v>
      </c>
      <c r="N29" s="109" t="n">
        <v>29</v>
      </c>
      <c r="O29" s="109" t="s">
        <v>100</v>
      </c>
      <c r="P29" s="109" t="n">
        <v>5</v>
      </c>
      <c r="Q29" s="109" t="s">
        <v>989</v>
      </c>
      <c r="R29" s="109"/>
      <c r="S29" s="109" t="s">
        <v>58</v>
      </c>
      <c r="T29" s="109" t="s">
        <v>990</v>
      </c>
      <c r="U29" s="109" t="s">
        <v>836</v>
      </c>
      <c r="V29" s="110" t="s">
        <v>917</v>
      </c>
      <c r="W29" s="111" t="s">
        <v>55</v>
      </c>
    </row>
    <row r="30" customFormat="false" ht="51" hidden="false" customHeight="false" outlineLevel="0" collapsed="false">
      <c r="A30" s="109" t="n">
        <f aca="false">D30+1000</f>
        <v>1029</v>
      </c>
      <c r="B30" s="109" t="n">
        <v>8679100023</v>
      </c>
      <c r="C30" s="109" t="s">
        <v>959</v>
      </c>
      <c r="D30" s="109" t="n">
        <v>29</v>
      </c>
      <c r="E30" s="109" t="s">
        <v>180</v>
      </c>
      <c r="F30" s="109"/>
      <c r="G30" s="109"/>
      <c r="H30" s="109"/>
      <c r="I30" s="109"/>
      <c r="J30" s="109"/>
      <c r="K30" s="109" t="s">
        <v>53</v>
      </c>
      <c r="L30" s="109" t="s">
        <v>181</v>
      </c>
      <c r="M30" s="109" t="s">
        <v>112</v>
      </c>
      <c r="N30" s="109" t="n">
        <v>133</v>
      </c>
      <c r="O30" s="109" t="s">
        <v>408</v>
      </c>
      <c r="P30" s="109" t="n">
        <v>22</v>
      </c>
      <c r="Q30" s="109" t="s">
        <v>991</v>
      </c>
      <c r="R30" s="109"/>
      <c r="S30" s="109" t="s">
        <v>58</v>
      </c>
      <c r="T30" s="109" t="s">
        <v>184</v>
      </c>
      <c r="U30" s="109" t="s">
        <v>836</v>
      </c>
      <c r="V30" s="110" t="s">
        <v>917</v>
      </c>
      <c r="W30" s="111" t="s">
        <v>186</v>
      </c>
    </row>
    <row r="31" customFormat="false" ht="63.75" hidden="false" customHeight="false" outlineLevel="0" collapsed="false">
      <c r="A31" s="109" t="n">
        <f aca="false">D31+1000</f>
        <v>1030</v>
      </c>
      <c r="B31" s="109" t="n">
        <v>8682800023</v>
      </c>
      <c r="C31" s="109" t="s">
        <v>992</v>
      </c>
      <c r="D31" s="109" t="n">
        <v>30</v>
      </c>
      <c r="E31" s="109" t="s">
        <v>174</v>
      </c>
      <c r="F31" s="109"/>
      <c r="G31" s="109"/>
      <c r="H31" s="109"/>
      <c r="I31" s="109"/>
      <c r="J31" s="109"/>
      <c r="K31" s="109" t="s">
        <v>53</v>
      </c>
      <c r="L31" s="109" t="s">
        <v>993</v>
      </c>
      <c r="M31" s="109" t="s">
        <v>112</v>
      </c>
      <c r="N31" s="109" t="n">
        <v>28</v>
      </c>
      <c r="O31" s="109" t="s">
        <v>966</v>
      </c>
      <c r="P31" s="109" t="n">
        <v>28</v>
      </c>
      <c r="Q31" s="109" t="s">
        <v>994</v>
      </c>
      <c r="R31" s="109"/>
      <c r="S31" s="109" t="s">
        <v>200</v>
      </c>
      <c r="T31" s="109" t="s">
        <v>995</v>
      </c>
      <c r="U31" s="109" t="s">
        <v>836</v>
      </c>
      <c r="V31" s="110" t="s">
        <v>177</v>
      </c>
      <c r="W31" s="111" t="s">
        <v>116</v>
      </c>
    </row>
    <row r="32" customFormat="false" ht="51" hidden="false" customHeight="false" outlineLevel="0" collapsed="false">
      <c r="A32" s="109" t="n">
        <f aca="false">D32+1000</f>
        <v>1031</v>
      </c>
      <c r="B32" s="109" t="n">
        <v>8682900023</v>
      </c>
      <c r="C32" s="109" t="s">
        <v>992</v>
      </c>
      <c r="D32" s="109" t="n">
        <v>31</v>
      </c>
      <c r="E32" s="109" t="s">
        <v>174</v>
      </c>
      <c r="F32" s="109"/>
      <c r="G32" s="109"/>
      <c r="H32" s="109"/>
      <c r="I32" s="109"/>
      <c r="J32" s="109"/>
      <c r="K32" s="109" t="s">
        <v>53</v>
      </c>
      <c r="L32" s="109" t="s">
        <v>993</v>
      </c>
      <c r="M32" s="109" t="s">
        <v>112</v>
      </c>
      <c r="N32" s="109" t="n">
        <v>34</v>
      </c>
      <c r="O32" s="109" t="s">
        <v>324</v>
      </c>
      <c r="P32" s="109" t="n">
        <v>4</v>
      </c>
      <c r="Q32" s="109" t="s">
        <v>996</v>
      </c>
      <c r="R32" s="109"/>
      <c r="S32" s="109" t="s">
        <v>200</v>
      </c>
      <c r="T32" s="109" t="s">
        <v>997</v>
      </c>
      <c r="U32" s="109" t="s">
        <v>836</v>
      </c>
      <c r="V32" s="112" t="s">
        <v>998</v>
      </c>
      <c r="W32" s="111" t="s">
        <v>958</v>
      </c>
      <c r="Y32" s="112"/>
    </row>
    <row r="33" customFormat="false" ht="51" hidden="false" customHeight="false" outlineLevel="0" collapsed="false">
      <c r="A33" s="109" t="n">
        <f aca="false">D33+1000</f>
        <v>1032</v>
      </c>
      <c r="B33" s="109" t="n">
        <v>8683000023</v>
      </c>
      <c r="C33" s="109" t="s">
        <v>992</v>
      </c>
      <c r="D33" s="109" t="n">
        <v>32</v>
      </c>
      <c r="E33" s="109" t="s">
        <v>174</v>
      </c>
      <c r="F33" s="109"/>
      <c r="G33" s="109"/>
      <c r="H33" s="109"/>
      <c r="I33" s="109"/>
      <c r="J33" s="109"/>
      <c r="K33" s="109" t="s">
        <v>53</v>
      </c>
      <c r="L33" s="109" t="s">
        <v>993</v>
      </c>
      <c r="M33" s="109" t="s">
        <v>112</v>
      </c>
      <c r="N33" s="109" t="n">
        <v>34</v>
      </c>
      <c r="O33" s="109" t="s">
        <v>324</v>
      </c>
      <c r="P33" s="109" t="n">
        <v>30</v>
      </c>
      <c r="Q33" s="109" t="s">
        <v>999</v>
      </c>
      <c r="R33" s="109"/>
      <c r="S33" s="109" t="s">
        <v>58</v>
      </c>
      <c r="T33" s="109" t="s">
        <v>1000</v>
      </c>
      <c r="U33" s="109" t="s">
        <v>836</v>
      </c>
      <c r="V33" s="112" t="s">
        <v>917</v>
      </c>
      <c r="W33" s="111" t="s">
        <v>958</v>
      </c>
      <c r="Y33" s="112"/>
    </row>
    <row r="34" customFormat="false" ht="51" hidden="false" customHeight="false" outlineLevel="0" collapsed="false">
      <c r="A34" s="109" t="n">
        <f aca="false">D34+1000</f>
        <v>1033</v>
      </c>
      <c r="B34" s="109" t="n">
        <v>8683100023</v>
      </c>
      <c r="C34" s="109" t="s">
        <v>992</v>
      </c>
      <c r="D34" s="109" t="n">
        <v>33</v>
      </c>
      <c r="E34" s="109" t="s">
        <v>174</v>
      </c>
      <c r="F34" s="109"/>
      <c r="G34" s="109"/>
      <c r="H34" s="109"/>
      <c r="I34" s="109"/>
      <c r="J34" s="109"/>
      <c r="K34" s="109" t="s">
        <v>53</v>
      </c>
      <c r="L34" s="109" t="s">
        <v>993</v>
      </c>
      <c r="M34" s="109" t="s">
        <v>55</v>
      </c>
      <c r="N34" s="109"/>
      <c r="O34" s="109" t="s">
        <v>1001</v>
      </c>
      <c r="P34" s="109" t="n">
        <v>50</v>
      </c>
      <c r="Q34" s="109" t="s">
        <v>1002</v>
      </c>
      <c r="R34" s="109"/>
      <c r="S34" s="109" t="s">
        <v>58</v>
      </c>
      <c r="T34" s="109" t="s">
        <v>1003</v>
      </c>
      <c r="U34" s="109" t="s">
        <v>836</v>
      </c>
      <c r="V34" s="110" t="s">
        <v>1004</v>
      </c>
      <c r="W34" s="111" t="s">
        <v>55</v>
      </c>
    </row>
    <row r="35" customFormat="false" ht="63.75" hidden="false" customHeight="false" outlineLevel="0" collapsed="false">
      <c r="A35" s="109" t="n">
        <f aca="false">D35+1000</f>
        <v>1034</v>
      </c>
      <c r="B35" s="109" t="n">
        <v>8683200023</v>
      </c>
      <c r="C35" s="109" t="s">
        <v>992</v>
      </c>
      <c r="D35" s="109" t="n">
        <v>34</v>
      </c>
      <c r="E35" s="109" t="s">
        <v>174</v>
      </c>
      <c r="F35" s="109"/>
      <c r="G35" s="109"/>
      <c r="H35" s="109"/>
      <c r="I35" s="109"/>
      <c r="J35" s="109"/>
      <c r="K35" s="109" t="s">
        <v>53</v>
      </c>
      <c r="L35" s="109" t="s">
        <v>993</v>
      </c>
      <c r="M35" s="109" t="s">
        <v>112</v>
      </c>
      <c r="N35" s="109" t="n">
        <v>46</v>
      </c>
      <c r="O35" s="109" t="s">
        <v>1005</v>
      </c>
      <c r="P35" s="109" t="n">
        <v>62</v>
      </c>
      <c r="Q35" s="109" t="s">
        <v>1006</v>
      </c>
      <c r="R35" s="109"/>
      <c r="S35" s="109" t="s">
        <v>200</v>
      </c>
      <c r="T35" s="109" t="s">
        <v>1007</v>
      </c>
      <c r="U35" s="109" t="s">
        <v>836</v>
      </c>
      <c r="V35" s="110" t="s">
        <v>177</v>
      </c>
      <c r="W35" s="111" t="s">
        <v>116</v>
      </c>
    </row>
    <row r="36" customFormat="false" ht="76.5" hidden="false" customHeight="false" outlineLevel="0" collapsed="false">
      <c r="A36" s="109" t="n">
        <f aca="false">D36+1000</f>
        <v>1035</v>
      </c>
      <c r="B36" s="109" t="n">
        <v>8683300023</v>
      </c>
      <c r="C36" s="109" t="s">
        <v>992</v>
      </c>
      <c r="D36" s="109" t="n">
        <v>35</v>
      </c>
      <c r="E36" s="109" t="s">
        <v>174</v>
      </c>
      <c r="F36" s="109"/>
      <c r="G36" s="109"/>
      <c r="H36" s="109"/>
      <c r="I36" s="109"/>
      <c r="J36" s="109"/>
      <c r="K36" s="109" t="s">
        <v>53</v>
      </c>
      <c r="L36" s="109" t="s">
        <v>993</v>
      </c>
      <c r="M36" s="109" t="s">
        <v>112</v>
      </c>
      <c r="N36" s="109" t="n">
        <v>128</v>
      </c>
      <c r="O36" s="109" t="s">
        <v>182</v>
      </c>
      <c r="P36" s="109" t="n">
        <v>35</v>
      </c>
      <c r="Q36" s="109" t="s">
        <v>1008</v>
      </c>
      <c r="R36" s="109"/>
      <c r="S36" s="109" t="s">
        <v>58</v>
      </c>
      <c r="T36" s="109" t="s">
        <v>1009</v>
      </c>
      <c r="U36" s="109" t="s">
        <v>836</v>
      </c>
      <c r="V36" s="110" t="s">
        <v>1010</v>
      </c>
      <c r="W36" s="111" t="s">
        <v>186</v>
      </c>
    </row>
    <row r="37" customFormat="false" ht="51" hidden="false" customHeight="false" outlineLevel="0" collapsed="false">
      <c r="A37" s="109" t="n">
        <f aca="false">D37+1000</f>
        <v>1036</v>
      </c>
      <c r="B37" s="109" t="n">
        <v>8683400023</v>
      </c>
      <c r="C37" s="109" t="s">
        <v>992</v>
      </c>
      <c r="D37" s="109" t="n">
        <v>36</v>
      </c>
      <c r="E37" s="109" t="s">
        <v>174</v>
      </c>
      <c r="F37" s="109"/>
      <c r="G37" s="109"/>
      <c r="H37" s="109"/>
      <c r="I37" s="109"/>
      <c r="J37" s="109"/>
      <c r="K37" s="109" t="s">
        <v>53</v>
      </c>
      <c r="L37" s="109" t="s">
        <v>993</v>
      </c>
      <c r="M37" s="109" t="s">
        <v>55</v>
      </c>
      <c r="N37" s="109" t="n">
        <v>47</v>
      </c>
      <c r="O37" s="109" t="s">
        <v>1011</v>
      </c>
      <c r="P37" s="109" t="n">
        <v>37</v>
      </c>
      <c r="Q37" s="109" t="s">
        <v>1012</v>
      </c>
      <c r="R37" s="109"/>
      <c r="S37" s="109" t="s">
        <v>200</v>
      </c>
      <c r="T37" s="109" t="s">
        <v>1013</v>
      </c>
      <c r="U37" s="109" t="s">
        <v>836</v>
      </c>
      <c r="V37" s="110" t="s">
        <v>917</v>
      </c>
      <c r="W37" s="111" t="s">
        <v>55</v>
      </c>
    </row>
    <row r="38" customFormat="false" ht="191.25" hidden="false" customHeight="false" outlineLevel="0" collapsed="false">
      <c r="A38" s="109" t="n">
        <f aca="false">D38+1000</f>
        <v>1037</v>
      </c>
      <c r="B38" s="109" t="n">
        <v>8683500023</v>
      </c>
      <c r="C38" s="109" t="s">
        <v>992</v>
      </c>
      <c r="D38" s="109" t="n">
        <v>37</v>
      </c>
      <c r="E38" s="109" t="s">
        <v>174</v>
      </c>
      <c r="F38" s="109"/>
      <c r="G38" s="109"/>
      <c r="H38" s="109"/>
      <c r="I38" s="109"/>
      <c r="J38" s="109"/>
      <c r="K38" s="109" t="s">
        <v>53</v>
      </c>
      <c r="L38" s="109" t="s">
        <v>993</v>
      </c>
      <c r="M38" s="109" t="s">
        <v>112</v>
      </c>
      <c r="N38" s="109" t="n">
        <v>36</v>
      </c>
      <c r="O38" s="109" t="s">
        <v>315</v>
      </c>
      <c r="P38" s="109" t="n">
        <v>20</v>
      </c>
      <c r="Q38" s="109" t="s">
        <v>1014</v>
      </c>
      <c r="R38" s="109"/>
      <c r="S38" s="109" t="s">
        <v>58</v>
      </c>
      <c r="T38" s="112" t="s">
        <v>1015</v>
      </c>
      <c r="U38" s="109" t="s">
        <v>837</v>
      </c>
      <c r="V38" s="110" t="s">
        <v>1016</v>
      </c>
      <c r="W38" s="111" t="s">
        <v>116</v>
      </c>
    </row>
    <row r="39" customFormat="false" ht="51" hidden="false" customHeight="false" outlineLevel="0" collapsed="false">
      <c r="A39" s="109" t="n">
        <f aca="false">D39+1000</f>
        <v>1038</v>
      </c>
      <c r="B39" s="109" t="n">
        <v>8683600023</v>
      </c>
      <c r="C39" s="109" t="s">
        <v>992</v>
      </c>
      <c r="D39" s="109" t="n">
        <v>38</v>
      </c>
      <c r="E39" s="109" t="s">
        <v>174</v>
      </c>
      <c r="F39" s="109"/>
      <c r="G39" s="109"/>
      <c r="H39" s="109"/>
      <c r="I39" s="109"/>
      <c r="J39" s="109"/>
      <c r="K39" s="109" t="s">
        <v>53</v>
      </c>
      <c r="L39" s="109" t="s">
        <v>993</v>
      </c>
      <c r="M39" s="109" t="s">
        <v>112</v>
      </c>
      <c r="N39" s="109" t="n">
        <v>172</v>
      </c>
      <c r="O39" s="109" t="s">
        <v>1017</v>
      </c>
      <c r="P39" s="109" t="n">
        <v>62</v>
      </c>
      <c r="Q39" s="109" t="s">
        <v>1018</v>
      </c>
      <c r="R39" s="109"/>
      <c r="S39" s="109" t="s">
        <v>58</v>
      </c>
      <c r="T39" s="109" t="s">
        <v>1019</v>
      </c>
      <c r="U39" s="109" t="s">
        <v>836</v>
      </c>
      <c r="V39" s="110" t="s">
        <v>917</v>
      </c>
      <c r="W39" s="111" t="s">
        <v>55</v>
      </c>
    </row>
    <row r="40" customFormat="false" ht="178.5" hidden="false" customHeight="false" outlineLevel="0" collapsed="false">
      <c r="A40" s="109" t="n">
        <f aca="false">D40+1000</f>
        <v>1039</v>
      </c>
      <c r="B40" s="109" t="n">
        <v>8683700023</v>
      </c>
      <c r="C40" s="109" t="s">
        <v>992</v>
      </c>
      <c r="D40" s="109" t="n">
        <v>39</v>
      </c>
      <c r="E40" s="109" t="s">
        <v>174</v>
      </c>
      <c r="F40" s="109"/>
      <c r="G40" s="109"/>
      <c r="H40" s="109"/>
      <c r="I40" s="109"/>
      <c r="J40" s="109"/>
      <c r="K40" s="109" t="s">
        <v>53</v>
      </c>
      <c r="L40" s="109" t="s">
        <v>993</v>
      </c>
      <c r="M40" s="109" t="s">
        <v>112</v>
      </c>
      <c r="N40" s="109" t="n">
        <v>28</v>
      </c>
      <c r="O40" s="109" t="s">
        <v>966</v>
      </c>
      <c r="P40" s="109" t="n">
        <v>48</v>
      </c>
      <c r="Q40" s="112" t="s">
        <v>1020</v>
      </c>
      <c r="R40" s="109"/>
      <c r="S40" s="109" t="s">
        <v>58</v>
      </c>
      <c r="T40" s="109" t="s">
        <v>1021</v>
      </c>
      <c r="U40" s="109" t="s">
        <v>905</v>
      </c>
      <c r="V40" s="112" t="s">
        <v>969</v>
      </c>
      <c r="W40" s="111" t="s">
        <v>116</v>
      </c>
    </row>
    <row r="41" customFormat="false" ht="114.75" hidden="false" customHeight="false" outlineLevel="0" collapsed="false">
      <c r="A41" s="109" t="n">
        <f aca="false">D41+1000</f>
        <v>1040</v>
      </c>
      <c r="B41" s="109" t="n">
        <v>8683800023</v>
      </c>
      <c r="C41" s="109" t="s">
        <v>992</v>
      </c>
      <c r="D41" s="109" t="n">
        <v>40</v>
      </c>
      <c r="E41" s="109" t="s">
        <v>174</v>
      </c>
      <c r="F41" s="109"/>
      <c r="G41" s="109"/>
      <c r="H41" s="109"/>
      <c r="I41" s="109"/>
      <c r="J41" s="109"/>
      <c r="K41" s="109" t="s">
        <v>53</v>
      </c>
      <c r="L41" s="109" t="s">
        <v>993</v>
      </c>
      <c r="M41" s="109" t="s">
        <v>112</v>
      </c>
      <c r="N41" s="109" t="n">
        <v>2</v>
      </c>
      <c r="O41" s="109" t="n">
        <v>2</v>
      </c>
      <c r="P41" s="109" t="n">
        <v>20</v>
      </c>
      <c r="Q41" s="112" t="s">
        <v>1022</v>
      </c>
      <c r="R41" s="109"/>
      <c r="S41" s="109" t="s">
        <v>58</v>
      </c>
      <c r="T41" s="109" t="s">
        <v>1023</v>
      </c>
      <c r="U41" s="109" t="s">
        <v>905</v>
      </c>
      <c r="V41" s="110" t="s">
        <v>935</v>
      </c>
      <c r="W41" s="111" t="s">
        <v>858</v>
      </c>
    </row>
    <row r="42" customFormat="false" ht="51" hidden="false" customHeight="false" outlineLevel="0" collapsed="false">
      <c r="A42" s="109" t="n">
        <f aca="false">D42+1000</f>
        <v>1041</v>
      </c>
      <c r="B42" s="109" t="n">
        <v>8683900023</v>
      </c>
      <c r="C42" s="109" t="s">
        <v>992</v>
      </c>
      <c r="D42" s="109" t="n">
        <v>41</v>
      </c>
      <c r="E42" s="109" t="s">
        <v>174</v>
      </c>
      <c r="F42" s="109"/>
      <c r="G42" s="109"/>
      <c r="H42" s="109"/>
      <c r="I42" s="109"/>
      <c r="J42" s="109"/>
      <c r="K42" s="109" t="s">
        <v>53</v>
      </c>
      <c r="L42" s="109" t="s">
        <v>993</v>
      </c>
      <c r="M42" s="109" t="s">
        <v>112</v>
      </c>
      <c r="N42" s="109" t="n">
        <v>170</v>
      </c>
      <c r="O42" s="109" t="s">
        <v>1024</v>
      </c>
      <c r="P42" s="109" t="n">
        <v>16</v>
      </c>
      <c r="Q42" s="109" t="s">
        <v>1025</v>
      </c>
      <c r="R42" s="109"/>
      <c r="S42" s="109" t="s">
        <v>58</v>
      </c>
      <c r="T42" s="109" t="s">
        <v>177</v>
      </c>
      <c r="U42" s="109" t="s">
        <v>836</v>
      </c>
      <c r="V42" s="110" t="s">
        <v>935</v>
      </c>
      <c r="W42" s="111" t="s">
        <v>858</v>
      </c>
    </row>
    <row r="43" customFormat="false" ht="127.5" hidden="false" customHeight="false" outlineLevel="0" collapsed="false">
      <c r="A43" s="109" t="n">
        <f aca="false">D43+1000</f>
        <v>1042</v>
      </c>
      <c r="B43" s="109" t="n">
        <v>8684000023</v>
      </c>
      <c r="C43" s="109" t="s">
        <v>992</v>
      </c>
      <c r="D43" s="109" t="n">
        <v>42</v>
      </c>
      <c r="E43" s="109" t="s">
        <v>174</v>
      </c>
      <c r="F43" s="109"/>
      <c r="G43" s="109"/>
      <c r="H43" s="109"/>
      <c r="I43" s="109"/>
      <c r="J43" s="109"/>
      <c r="K43" s="109" t="s">
        <v>53</v>
      </c>
      <c r="L43" s="109" t="s">
        <v>993</v>
      </c>
      <c r="M43" s="109" t="s">
        <v>112</v>
      </c>
      <c r="N43" s="109" t="n">
        <v>26</v>
      </c>
      <c r="O43" s="109" t="s">
        <v>615</v>
      </c>
      <c r="P43" s="109" t="n">
        <v>8</v>
      </c>
      <c r="Q43" s="112" t="s">
        <v>1026</v>
      </c>
      <c r="R43" s="109"/>
      <c r="S43" s="109" t="s">
        <v>58</v>
      </c>
      <c r="T43" s="109" t="s">
        <v>177</v>
      </c>
      <c r="U43" s="109" t="s">
        <v>836</v>
      </c>
      <c r="V43" s="110" t="s">
        <v>1027</v>
      </c>
      <c r="W43" s="111" t="s">
        <v>116</v>
      </c>
    </row>
    <row r="44" customFormat="false" ht="102" hidden="false" customHeight="false" outlineLevel="0" collapsed="false">
      <c r="A44" s="109" t="n">
        <f aca="false">D44+1000</f>
        <v>1043</v>
      </c>
      <c r="B44" s="109" t="n">
        <v>8684100023</v>
      </c>
      <c r="C44" s="109" t="s">
        <v>992</v>
      </c>
      <c r="D44" s="109" t="n">
        <v>43</v>
      </c>
      <c r="E44" s="109" t="s">
        <v>174</v>
      </c>
      <c r="F44" s="109"/>
      <c r="G44" s="109"/>
      <c r="H44" s="109"/>
      <c r="I44" s="109"/>
      <c r="J44" s="109"/>
      <c r="K44" s="109" t="s">
        <v>53</v>
      </c>
      <c r="L44" s="109" t="s">
        <v>993</v>
      </c>
      <c r="M44" s="109" t="s">
        <v>112</v>
      </c>
      <c r="N44" s="109" t="n">
        <v>3</v>
      </c>
      <c r="O44" s="109" t="n">
        <v>3.267</v>
      </c>
      <c r="P44" s="109" t="n">
        <v>1</v>
      </c>
      <c r="Q44" s="112" t="s">
        <v>1028</v>
      </c>
      <c r="R44" s="109"/>
      <c r="S44" s="109" t="s">
        <v>58</v>
      </c>
      <c r="T44" s="109" t="s">
        <v>177</v>
      </c>
      <c r="U44" s="112" t="s">
        <v>905</v>
      </c>
      <c r="V44" s="112" t="s">
        <v>911</v>
      </c>
      <c r="W44" s="111" t="s">
        <v>156</v>
      </c>
    </row>
    <row r="45" customFormat="false" ht="178.5" hidden="false" customHeight="false" outlineLevel="0" collapsed="false">
      <c r="A45" s="109" t="n">
        <f aca="false">D45+1000</f>
        <v>1044</v>
      </c>
      <c r="B45" s="109" t="n">
        <v>8684200023</v>
      </c>
      <c r="C45" s="109" t="s">
        <v>992</v>
      </c>
      <c r="D45" s="109" t="n">
        <v>44</v>
      </c>
      <c r="E45" s="109" t="s">
        <v>174</v>
      </c>
      <c r="F45" s="109"/>
      <c r="G45" s="109"/>
      <c r="H45" s="109"/>
      <c r="I45" s="109"/>
      <c r="J45" s="109"/>
      <c r="K45" s="109" t="s">
        <v>53</v>
      </c>
      <c r="L45" s="109" t="s">
        <v>993</v>
      </c>
      <c r="M45" s="109" t="s">
        <v>112</v>
      </c>
      <c r="N45" s="109" t="n">
        <v>3</v>
      </c>
      <c r="O45" s="109" t="n">
        <v>3.273</v>
      </c>
      <c r="P45" s="109" t="n">
        <v>27</v>
      </c>
      <c r="Q45" s="112" t="s">
        <v>1029</v>
      </c>
      <c r="R45" s="109"/>
      <c r="S45" s="109" t="s">
        <v>58</v>
      </c>
      <c r="T45" s="109" t="s">
        <v>177</v>
      </c>
      <c r="U45" s="109" t="s">
        <v>905</v>
      </c>
      <c r="V45" s="110" t="s">
        <v>980</v>
      </c>
      <c r="W45" s="111" t="s">
        <v>156</v>
      </c>
    </row>
    <row r="46" customFormat="false" ht="89.25" hidden="false" customHeight="false" outlineLevel="0" collapsed="false">
      <c r="A46" s="109" t="n">
        <f aca="false">D46+1000</f>
        <v>1045</v>
      </c>
      <c r="B46" s="109" t="n">
        <v>8684300023</v>
      </c>
      <c r="C46" s="109" t="s">
        <v>992</v>
      </c>
      <c r="D46" s="109" t="n">
        <v>45</v>
      </c>
      <c r="E46" s="109" t="s">
        <v>174</v>
      </c>
      <c r="F46" s="109"/>
      <c r="G46" s="109"/>
      <c r="H46" s="109"/>
      <c r="I46" s="109"/>
      <c r="J46" s="109"/>
      <c r="K46" s="109" t="s">
        <v>53</v>
      </c>
      <c r="L46" s="109" t="s">
        <v>993</v>
      </c>
      <c r="M46" s="109" t="s">
        <v>112</v>
      </c>
      <c r="N46" s="109" t="n">
        <v>24</v>
      </c>
      <c r="O46" s="109" t="s">
        <v>1030</v>
      </c>
      <c r="P46" s="109" t="n">
        <v>24</v>
      </c>
      <c r="Q46" s="109" t="s">
        <v>1031</v>
      </c>
      <c r="R46" s="109"/>
      <c r="S46" s="109" t="s">
        <v>58</v>
      </c>
      <c r="T46" s="109" t="s">
        <v>177</v>
      </c>
      <c r="U46" s="109" t="s">
        <v>905</v>
      </c>
      <c r="V46" s="110" t="s">
        <v>1032</v>
      </c>
      <c r="W46" s="111" t="s">
        <v>116</v>
      </c>
    </row>
    <row r="47" customFormat="false" ht="153" hidden="false" customHeight="false" outlineLevel="0" collapsed="false">
      <c r="A47" s="109" t="n">
        <f aca="false">D47+1000</f>
        <v>1046</v>
      </c>
      <c r="B47" s="109" t="n">
        <v>8684400023</v>
      </c>
      <c r="C47" s="109" t="s">
        <v>992</v>
      </c>
      <c r="D47" s="109" t="n">
        <v>46</v>
      </c>
      <c r="E47" s="109" t="s">
        <v>174</v>
      </c>
      <c r="F47" s="109"/>
      <c r="G47" s="109"/>
      <c r="H47" s="109"/>
      <c r="I47" s="109"/>
      <c r="J47" s="109"/>
      <c r="K47" s="109" t="s">
        <v>53</v>
      </c>
      <c r="L47" s="109" t="s">
        <v>993</v>
      </c>
      <c r="M47" s="109" t="s">
        <v>112</v>
      </c>
      <c r="N47" s="109" t="n">
        <v>34</v>
      </c>
      <c r="O47" s="109" t="s">
        <v>595</v>
      </c>
      <c r="P47" s="109" t="n">
        <v>48</v>
      </c>
      <c r="Q47" s="109" t="s">
        <v>1033</v>
      </c>
      <c r="R47" s="109"/>
      <c r="S47" s="109" t="s">
        <v>58</v>
      </c>
      <c r="T47" s="109" t="s">
        <v>177</v>
      </c>
      <c r="U47" s="109" t="s">
        <v>922</v>
      </c>
      <c r="V47" s="112" t="s">
        <v>1034</v>
      </c>
      <c r="W47" s="111" t="s">
        <v>958</v>
      </c>
      <c r="Y47" s="112"/>
    </row>
    <row r="48" customFormat="false" ht="76.5" hidden="false" customHeight="false" outlineLevel="0" collapsed="false">
      <c r="A48" s="109" t="n">
        <f aca="false">D48+1000</f>
        <v>1047</v>
      </c>
      <c r="B48" s="109" t="n">
        <v>8684500023</v>
      </c>
      <c r="C48" s="109" t="s">
        <v>992</v>
      </c>
      <c r="D48" s="109" t="n">
        <v>47</v>
      </c>
      <c r="E48" s="109" t="s">
        <v>174</v>
      </c>
      <c r="F48" s="109"/>
      <c r="G48" s="109"/>
      <c r="H48" s="109"/>
      <c r="I48" s="109"/>
      <c r="J48" s="109"/>
      <c r="K48" s="109" t="s">
        <v>53</v>
      </c>
      <c r="L48" s="109" t="s">
        <v>993</v>
      </c>
      <c r="M48" s="109" t="s">
        <v>112</v>
      </c>
      <c r="N48" s="109" t="n">
        <v>34</v>
      </c>
      <c r="O48" s="109" t="s">
        <v>324</v>
      </c>
      <c r="P48" s="109" t="n">
        <v>2</v>
      </c>
      <c r="Q48" s="109" t="s">
        <v>1035</v>
      </c>
      <c r="R48" s="109"/>
      <c r="S48" s="109" t="s">
        <v>58</v>
      </c>
      <c r="T48" s="109" t="s">
        <v>177</v>
      </c>
      <c r="U48" s="109" t="s">
        <v>837</v>
      </c>
      <c r="V48" s="112" t="s">
        <v>1036</v>
      </c>
      <c r="W48" s="111" t="s">
        <v>958</v>
      </c>
      <c r="Y48" s="112"/>
    </row>
    <row r="49" customFormat="false" ht="76.5" hidden="false" customHeight="false" outlineLevel="0" collapsed="false">
      <c r="A49" s="109" t="n">
        <f aca="false">D49+1000</f>
        <v>1048</v>
      </c>
      <c r="B49" s="109" t="n">
        <v>8684600023</v>
      </c>
      <c r="C49" s="109" t="s">
        <v>992</v>
      </c>
      <c r="D49" s="109" t="n">
        <v>48</v>
      </c>
      <c r="E49" s="109" t="s">
        <v>174</v>
      </c>
      <c r="F49" s="109"/>
      <c r="G49" s="109"/>
      <c r="H49" s="109"/>
      <c r="I49" s="109"/>
      <c r="J49" s="109"/>
      <c r="K49" s="109" t="s">
        <v>53</v>
      </c>
      <c r="L49" s="109" t="s">
        <v>993</v>
      </c>
      <c r="M49" s="109" t="s">
        <v>112</v>
      </c>
      <c r="N49" s="109" t="n">
        <v>92</v>
      </c>
      <c r="O49" s="109" t="s">
        <v>1037</v>
      </c>
      <c r="P49" s="109" t="n">
        <v>23</v>
      </c>
      <c r="Q49" s="109" t="s">
        <v>1038</v>
      </c>
      <c r="R49" s="109"/>
      <c r="S49" s="109" t="s">
        <v>58</v>
      </c>
      <c r="T49" s="109" t="s">
        <v>177</v>
      </c>
      <c r="U49" s="109" t="s">
        <v>836</v>
      </c>
      <c r="V49" s="110" t="s">
        <v>1039</v>
      </c>
      <c r="W49" s="111" t="s">
        <v>55</v>
      </c>
    </row>
    <row r="50" customFormat="false" ht="51" hidden="false" customHeight="false" outlineLevel="0" collapsed="false">
      <c r="A50" s="109" t="n">
        <f aca="false">D50+1000</f>
        <v>1049</v>
      </c>
      <c r="B50" s="109" t="n">
        <v>8684700023</v>
      </c>
      <c r="C50" s="109" t="s">
        <v>992</v>
      </c>
      <c r="D50" s="109" t="n">
        <v>49</v>
      </c>
      <c r="E50" s="109" t="s">
        <v>174</v>
      </c>
      <c r="F50" s="109"/>
      <c r="G50" s="109"/>
      <c r="H50" s="109"/>
      <c r="I50" s="109"/>
      <c r="J50" s="109"/>
      <c r="K50" s="109" t="s">
        <v>53</v>
      </c>
      <c r="L50" s="109" t="s">
        <v>993</v>
      </c>
      <c r="M50" s="109" t="s">
        <v>112</v>
      </c>
      <c r="N50" s="109" t="n">
        <v>175</v>
      </c>
      <c r="O50" s="109" t="s">
        <v>1040</v>
      </c>
      <c r="P50" s="109" t="n">
        <v>44</v>
      </c>
      <c r="Q50" s="109" t="s">
        <v>1041</v>
      </c>
      <c r="R50" s="109"/>
      <c r="S50" s="109" t="s">
        <v>58</v>
      </c>
      <c r="T50" s="109" t="s">
        <v>177</v>
      </c>
      <c r="U50" s="109" t="s">
        <v>905</v>
      </c>
      <c r="V50" s="110" t="s">
        <v>1027</v>
      </c>
      <c r="W50" s="111" t="s">
        <v>55</v>
      </c>
    </row>
    <row r="51" customFormat="false" ht="114.75" hidden="false" customHeight="false" outlineLevel="0" collapsed="false">
      <c r="A51" s="109" t="n">
        <f aca="false">D51+1000</f>
        <v>1050</v>
      </c>
      <c r="B51" s="109" t="n">
        <v>8684800023</v>
      </c>
      <c r="C51" s="109" t="s">
        <v>992</v>
      </c>
      <c r="D51" s="109" t="n">
        <v>50</v>
      </c>
      <c r="E51" s="109" t="s">
        <v>174</v>
      </c>
      <c r="F51" s="109"/>
      <c r="G51" s="109"/>
      <c r="H51" s="109"/>
      <c r="I51" s="109"/>
      <c r="J51" s="109"/>
      <c r="K51" s="109" t="s">
        <v>53</v>
      </c>
      <c r="L51" s="109" t="s">
        <v>993</v>
      </c>
      <c r="M51" s="109" t="s">
        <v>112</v>
      </c>
      <c r="N51" s="109" t="n">
        <v>98</v>
      </c>
      <c r="O51" s="109" t="s">
        <v>149</v>
      </c>
      <c r="P51" s="109" t="n">
        <v>42</v>
      </c>
      <c r="Q51" s="109" t="s">
        <v>1042</v>
      </c>
      <c r="R51" s="109"/>
      <c r="S51" s="109" t="s">
        <v>58</v>
      </c>
      <c r="T51" s="109" t="s">
        <v>1043</v>
      </c>
      <c r="U51" s="109" t="s">
        <v>922</v>
      </c>
      <c r="V51" s="15" t="s">
        <v>1044</v>
      </c>
      <c r="W51" s="111" t="s">
        <v>116</v>
      </c>
    </row>
    <row r="52" customFormat="false" ht="76.5" hidden="false" customHeight="false" outlineLevel="0" collapsed="false">
      <c r="A52" s="109" t="n">
        <f aca="false">D52+1000</f>
        <v>1051</v>
      </c>
      <c r="B52" s="109" t="n">
        <v>8684900023</v>
      </c>
      <c r="C52" s="109" t="s">
        <v>992</v>
      </c>
      <c r="D52" s="109" t="n">
        <v>51</v>
      </c>
      <c r="E52" s="109" t="s">
        <v>174</v>
      </c>
      <c r="F52" s="109"/>
      <c r="G52" s="109"/>
      <c r="H52" s="109"/>
      <c r="I52" s="109"/>
      <c r="J52" s="109"/>
      <c r="K52" s="109" t="s">
        <v>53</v>
      </c>
      <c r="L52" s="109" t="s">
        <v>993</v>
      </c>
      <c r="M52" s="109" t="s">
        <v>55</v>
      </c>
      <c r="N52" s="109" t="n">
        <v>98</v>
      </c>
      <c r="O52" s="109" t="s">
        <v>149</v>
      </c>
      <c r="P52" s="109" t="n">
        <v>45</v>
      </c>
      <c r="Q52" s="109" t="s">
        <v>1045</v>
      </c>
      <c r="R52" s="109"/>
      <c r="S52" s="109" t="s">
        <v>200</v>
      </c>
      <c r="T52" s="109" t="s">
        <v>1046</v>
      </c>
      <c r="U52" s="109" t="s">
        <v>836</v>
      </c>
      <c r="V52" s="110" t="s">
        <v>917</v>
      </c>
      <c r="W52" s="111" t="s">
        <v>55</v>
      </c>
    </row>
    <row r="53" customFormat="false" ht="369.75" hidden="false" customHeight="false" outlineLevel="0" collapsed="false">
      <c r="A53" s="109" t="n">
        <f aca="false">D53+1000</f>
        <v>1052</v>
      </c>
      <c r="B53" s="109" t="n">
        <v>8685000023</v>
      </c>
      <c r="C53" s="109" t="s">
        <v>992</v>
      </c>
      <c r="D53" s="109" t="n">
        <v>52</v>
      </c>
      <c r="E53" s="109" t="s">
        <v>174</v>
      </c>
      <c r="F53" s="109"/>
      <c r="G53" s="109"/>
      <c r="H53" s="109"/>
      <c r="I53" s="109"/>
      <c r="J53" s="109"/>
      <c r="K53" s="109" t="s">
        <v>53</v>
      </c>
      <c r="L53" s="109" t="s">
        <v>993</v>
      </c>
      <c r="M53" s="109" t="s">
        <v>99</v>
      </c>
      <c r="N53" s="109"/>
      <c r="O53" s="109"/>
      <c r="Q53" s="112" t="s">
        <v>1047</v>
      </c>
      <c r="R53" s="109"/>
      <c r="S53" s="109" t="s">
        <v>58</v>
      </c>
      <c r="T53" s="109" t="s">
        <v>1048</v>
      </c>
      <c r="U53" s="109" t="s">
        <v>836</v>
      </c>
      <c r="V53" s="113" t="s">
        <v>1049</v>
      </c>
      <c r="W53" s="111" t="s">
        <v>186</v>
      </c>
    </row>
    <row r="54" customFormat="false" ht="89.25" hidden="false" customHeight="false" outlineLevel="0" collapsed="false">
      <c r="A54" s="109" t="n">
        <f aca="false">D54+1000</f>
        <v>1053</v>
      </c>
      <c r="B54" s="109" t="n">
        <v>8685100023</v>
      </c>
      <c r="C54" s="109" t="s">
        <v>992</v>
      </c>
      <c r="D54" s="109" t="n">
        <v>53</v>
      </c>
      <c r="E54" s="109" t="s">
        <v>174</v>
      </c>
      <c r="F54" s="109"/>
      <c r="G54" s="109"/>
      <c r="H54" s="109"/>
      <c r="I54" s="109"/>
      <c r="J54" s="109"/>
      <c r="K54" s="109" t="s">
        <v>53</v>
      </c>
      <c r="L54" s="109" t="s">
        <v>993</v>
      </c>
      <c r="M54" s="109" t="s">
        <v>55</v>
      </c>
      <c r="N54" s="109" t="n">
        <v>214</v>
      </c>
      <c r="O54" s="109" t="s">
        <v>1050</v>
      </c>
      <c r="P54" s="109" t="n">
        <v>15</v>
      </c>
      <c r="Q54" s="109" t="s">
        <v>1051</v>
      </c>
      <c r="R54" s="109"/>
      <c r="S54" s="109" t="s">
        <v>200</v>
      </c>
      <c r="T54" s="109" t="s">
        <v>1052</v>
      </c>
      <c r="U54" s="109" t="s">
        <v>836</v>
      </c>
      <c r="V54" s="110" t="s">
        <v>917</v>
      </c>
      <c r="W54" s="111" t="s">
        <v>55</v>
      </c>
    </row>
    <row r="55" customFormat="false" ht="51" hidden="false" customHeight="false" outlineLevel="0" collapsed="false">
      <c r="A55" s="109" t="n">
        <f aca="false">D55+1000</f>
        <v>1054</v>
      </c>
      <c r="B55" s="109" t="n">
        <v>8685200023</v>
      </c>
      <c r="C55" s="109" t="s">
        <v>992</v>
      </c>
      <c r="D55" s="109" t="n">
        <v>54</v>
      </c>
      <c r="E55" s="109" t="s">
        <v>174</v>
      </c>
      <c r="F55" s="109"/>
      <c r="G55" s="109"/>
      <c r="H55" s="109"/>
      <c r="I55" s="109"/>
      <c r="J55" s="109"/>
      <c r="K55" s="109" t="s">
        <v>53</v>
      </c>
      <c r="L55" s="109" t="s">
        <v>993</v>
      </c>
      <c r="M55" s="109" t="s">
        <v>55</v>
      </c>
      <c r="N55" s="109" t="n">
        <v>31</v>
      </c>
      <c r="O55" s="109" t="s">
        <v>615</v>
      </c>
      <c r="P55" s="109" t="n">
        <v>18</v>
      </c>
      <c r="Q55" s="109" t="s">
        <v>1053</v>
      </c>
      <c r="R55" s="109"/>
      <c r="S55" s="109" t="s">
        <v>200</v>
      </c>
      <c r="T55" s="109" t="s">
        <v>177</v>
      </c>
      <c r="U55" s="109" t="s">
        <v>836</v>
      </c>
      <c r="V55" s="110" t="s">
        <v>917</v>
      </c>
      <c r="W55" s="111" t="s">
        <v>55</v>
      </c>
    </row>
    <row r="56" customFormat="false" ht="51" hidden="false" customHeight="false" outlineLevel="0" collapsed="false">
      <c r="A56" s="109" t="n">
        <f aca="false">D56+1000</f>
        <v>1055</v>
      </c>
      <c r="B56" s="109" t="n">
        <v>8685300023</v>
      </c>
      <c r="C56" s="109" t="s">
        <v>992</v>
      </c>
      <c r="D56" s="109" t="n">
        <v>55</v>
      </c>
      <c r="E56" s="109" t="s">
        <v>174</v>
      </c>
      <c r="F56" s="109"/>
      <c r="G56" s="109"/>
      <c r="H56" s="109"/>
      <c r="I56" s="109"/>
      <c r="J56" s="109"/>
      <c r="K56" s="109" t="s">
        <v>53</v>
      </c>
      <c r="L56" s="109" t="s">
        <v>993</v>
      </c>
      <c r="M56" s="109" t="s">
        <v>55</v>
      </c>
      <c r="N56" s="109" t="n">
        <v>132</v>
      </c>
      <c r="O56" s="109" t="s">
        <v>1054</v>
      </c>
      <c r="P56" s="109" t="n">
        <v>46</v>
      </c>
      <c r="Q56" s="109" t="s">
        <v>1053</v>
      </c>
      <c r="R56" s="109"/>
      <c r="S56" s="109" t="s">
        <v>200</v>
      </c>
      <c r="T56" s="109" t="s">
        <v>177</v>
      </c>
      <c r="U56" s="109" t="s">
        <v>836</v>
      </c>
      <c r="V56" s="110" t="s">
        <v>917</v>
      </c>
      <c r="W56" s="111" t="s">
        <v>55</v>
      </c>
    </row>
    <row r="57" customFormat="false" ht="51" hidden="false" customHeight="false" outlineLevel="0" collapsed="false">
      <c r="A57" s="109" t="n">
        <f aca="false">D57+1000</f>
        <v>1056</v>
      </c>
      <c r="B57" s="109" t="n">
        <v>8685400023</v>
      </c>
      <c r="C57" s="109" t="s">
        <v>992</v>
      </c>
      <c r="D57" s="109" t="n">
        <v>56</v>
      </c>
      <c r="E57" s="109" t="s">
        <v>174</v>
      </c>
      <c r="F57" s="109"/>
      <c r="G57" s="109"/>
      <c r="H57" s="109"/>
      <c r="I57" s="109"/>
      <c r="J57" s="109"/>
      <c r="K57" s="109" t="s">
        <v>53</v>
      </c>
      <c r="L57" s="109" t="s">
        <v>993</v>
      </c>
      <c r="M57" s="109" t="s">
        <v>55</v>
      </c>
      <c r="N57" s="109" t="n">
        <v>194</v>
      </c>
      <c r="O57" s="109" t="s">
        <v>182</v>
      </c>
      <c r="P57" s="109" t="n">
        <v>64</v>
      </c>
      <c r="Q57" s="109" t="s">
        <v>1053</v>
      </c>
      <c r="R57" s="109"/>
      <c r="S57" s="109" t="s">
        <v>200</v>
      </c>
      <c r="T57" s="109" t="s">
        <v>177</v>
      </c>
      <c r="U57" s="109" t="s">
        <v>836</v>
      </c>
      <c r="V57" s="110" t="s">
        <v>917</v>
      </c>
      <c r="W57" s="111" t="s">
        <v>55</v>
      </c>
    </row>
    <row r="58" customFormat="false" ht="51" hidden="false" customHeight="false" outlineLevel="0" collapsed="false">
      <c r="A58" s="109" t="n">
        <f aca="false">D58+1000</f>
        <v>1057</v>
      </c>
      <c r="B58" s="109" t="n">
        <v>8685500023</v>
      </c>
      <c r="C58" s="109" t="s">
        <v>992</v>
      </c>
      <c r="D58" s="109" t="n">
        <v>57</v>
      </c>
      <c r="E58" s="109" t="s">
        <v>174</v>
      </c>
      <c r="F58" s="109"/>
      <c r="G58" s="109"/>
      <c r="H58" s="109"/>
      <c r="I58" s="109"/>
      <c r="J58" s="109"/>
      <c r="K58" s="109" t="s">
        <v>53</v>
      </c>
      <c r="L58" s="109" t="s">
        <v>993</v>
      </c>
      <c r="M58" s="109" t="s">
        <v>112</v>
      </c>
      <c r="N58" s="109" t="n">
        <v>5</v>
      </c>
      <c r="O58" s="109" t="n">
        <v>4</v>
      </c>
      <c r="P58" s="109" t="n">
        <v>5</v>
      </c>
      <c r="Q58" s="109" t="s">
        <v>1055</v>
      </c>
      <c r="R58" s="109"/>
      <c r="S58" s="109" t="s">
        <v>58</v>
      </c>
      <c r="T58" s="109" t="s">
        <v>1056</v>
      </c>
      <c r="U58" s="109" t="s">
        <v>922</v>
      </c>
      <c r="V58" s="110" t="s">
        <v>1057</v>
      </c>
      <c r="W58" s="111" t="s">
        <v>122</v>
      </c>
    </row>
    <row r="59" customFormat="false" ht="51" hidden="false" customHeight="false" outlineLevel="0" collapsed="false">
      <c r="A59" s="109" t="n">
        <f aca="false">D59+1000</f>
        <v>1058</v>
      </c>
      <c r="B59" s="109" t="n">
        <v>8685600023</v>
      </c>
      <c r="C59" s="109" t="s">
        <v>992</v>
      </c>
      <c r="D59" s="109" t="n">
        <v>58</v>
      </c>
      <c r="E59" s="109" t="s">
        <v>174</v>
      </c>
      <c r="F59" s="109"/>
      <c r="G59" s="109"/>
      <c r="H59" s="109"/>
      <c r="I59" s="109"/>
      <c r="J59" s="109"/>
      <c r="K59" s="109" t="s">
        <v>53</v>
      </c>
      <c r="L59" s="109" t="s">
        <v>993</v>
      </c>
      <c r="M59" s="109" t="s">
        <v>112</v>
      </c>
      <c r="N59" s="109" t="n">
        <v>4</v>
      </c>
      <c r="O59" s="109" t="n">
        <v>4</v>
      </c>
      <c r="P59" s="109" t="n">
        <v>60</v>
      </c>
      <c r="Q59" s="109" t="s">
        <v>1058</v>
      </c>
      <c r="R59" s="109"/>
      <c r="S59" s="109" t="s">
        <v>58</v>
      </c>
      <c r="T59" s="109" t="s">
        <v>177</v>
      </c>
      <c r="U59" s="109" t="s">
        <v>836</v>
      </c>
      <c r="V59" s="110" t="s">
        <v>917</v>
      </c>
      <c r="W59" s="111" t="s">
        <v>55</v>
      </c>
    </row>
    <row r="60" customFormat="false" ht="63.75" hidden="false" customHeight="false" outlineLevel="0" collapsed="false">
      <c r="A60" s="109" t="n">
        <f aca="false">D60+1000</f>
        <v>1059</v>
      </c>
      <c r="B60" s="109" t="n">
        <v>8685700023</v>
      </c>
      <c r="C60" s="109" t="s">
        <v>992</v>
      </c>
      <c r="D60" s="109" t="n">
        <v>59</v>
      </c>
      <c r="E60" s="109" t="s">
        <v>174</v>
      </c>
      <c r="F60" s="109"/>
      <c r="G60" s="109"/>
      <c r="H60" s="109"/>
      <c r="I60" s="109"/>
      <c r="J60" s="109"/>
      <c r="K60" s="109" t="s">
        <v>53</v>
      </c>
      <c r="L60" s="109" t="s">
        <v>993</v>
      </c>
      <c r="M60" s="109" t="s">
        <v>112</v>
      </c>
      <c r="N60" s="109" t="n">
        <v>97</v>
      </c>
      <c r="O60" s="109" t="s">
        <v>660</v>
      </c>
      <c r="P60" s="109" t="n">
        <v>59</v>
      </c>
      <c r="Q60" s="109" t="s">
        <v>1059</v>
      </c>
      <c r="R60" s="109"/>
      <c r="S60" s="109" t="s">
        <v>58</v>
      </c>
      <c r="T60" s="109" t="s">
        <v>1060</v>
      </c>
      <c r="U60" s="109" t="s">
        <v>836</v>
      </c>
      <c r="V60" s="112" t="s">
        <v>1061</v>
      </c>
      <c r="W60" s="111" t="s">
        <v>128</v>
      </c>
      <c r="Y60" s="112"/>
    </row>
    <row r="61" customFormat="false" ht="51" hidden="false" customHeight="false" outlineLevel="0" collapsed="false">
      <c r="A61" s="109" t="n">
        <f aca="false">D61+1000</f>
        <v>1060</v>
      </c>
      <c r="B61" s="109" t="n">
        <v>8685800023</v>
      </c>
      <c r="C61" s="109" t="s">
        <v>992</v>
      </c>
      <c r="D61" s="109" t="n">
        <v>60</v>
      </c>
      <c r="E61" s="109" t="s">
        <v>174</v>
      </c>
      <c r="F61" s="109"/>
      <c r="G61" s="109"/>
      <c r="H61" s="109"/>
      <c r="I61" s="109"/>
      <c r="J61" s="109"/>
      <c r="K61" s="109" t="s">
        <v>53</v>
      </c>
      <c r="L61" s="109" t="s">
        <v>993</v>
      </c>
      <c r="M61" s="109" t="s">
        <v>99</v>
      </c>
      <c r="N61" s="109"/>
      <c r="O61" s="109"/>
      <c r="Q61" s="109" t="s">
        <v>1062</v>
      </c>
      <c r="R61" s="109"/>
      <c r="S61" s="109" t="s">
        <v>58</v>
      </c>
      <c r="T61" s="109" t="s">
        <v>1063</v>
      </c>
      <c r="U61" s="109" t="s">
        <v>836</v>
      </c>
      <c r="V61" s="110" t="s">
        <v>917</v>
      </c>
      <c r="W61" s="111" t="s">
        <v>55</v>
      </c>
    </row>
    <row r="62" customFormat="false" ht="51" hidden="false" customHeight="false" outlineLevel="0" collapsed="false">
      <c r="A62" s="109" t="n">
        <f aca="false">D62+1000</f>
        <v>1061</v>
      </c>
      <c r="B62" s="109" t="n">
        <v>8685900023</v>
      </c>
      <c r="C62" s="109" t="s">
        <v>992</v>
      </c>
      <c r="D62" s="109" t="n">
        <v>61</v>
      </c>
      <c r="E62" s="109" t="s">
        <v>174</v>
      </c>
      <c r="F62" s="109"/>
      <c r="G62" s="109"/>
      <c r="H62" s="109"/>
      <c r="I62" s="109"/>
      <c r="J62" s="109"/>
      <c r="K62" s="109" t="s">
        <v>53</v>
      </c>
      <c r="L62" s="109" t="s">
        <v>993</v>
      </c>
      <c r="M62" s="109" t="s">
        <v>55</v>
      </c>
      <c r="N62" s="109" t="n">
        <v>79</v>
      </c>
      <c r="O62" s="109" t="s">
        <v>930</v>
      </c>
      <c r="P62" s="109" t="n">
        <v>17</v>
      </c>
      <c r="Q62" s="109" t="s">
        <v>1064</v>
      </c>
      <c r="R62" s="109"/>
      <c r="S62" s="109" t="s">
        <v>200</v>
      </c>
      <c r="T62" s="109" t="s">
        <v>1065</v>
      </c>
      <c r="U62" s="109" t="s">
        <v>922</v>
      </c>
      <c r="V62" s="110" t="s">
        <v>1066</v>
      </c>
      <c r="W62" s="111" t="s">
        <v>55</v>
      </c>
    </row>
    <row r="63" customFormat="false" ht="51" hidden="false" customHeight="false" outlineLevel="0" collapsed="false">
      <c r="A63" s="109" t="n">
        <f aca="false">D63+1000</f>
        <v>1062</v>
      </c>
      <c r="B63" s="109" t="n">
        <v>8686700023</v>
      </c>
      <c r="C63" s="109" t="s">
        <v>1067</v>
      </c>
      <c r="D63" s="109" t="n">
        <v>62</v>
      </c>
      <c r="E63" s="109" t="s">
        <v>174</v>
      </c>
      <c r="F63" s="109"/>
      <c r="G63" s="109"/>
      <c r="H63" s="109"/>
      <c r="I63" s="109"/>
      <c r="J63" s="109"/>
      <c r="K63" s="109" t="s">
        <v>53</v>
      </c>
      <c r="L63" s="109" t="s">
        <v>993</v>
      </c>
      <c r="M63" s="109" t="s">
        <v>55</v>
      </c>
      <c r="N63" s="109" t="n">
        <v>102</v>
      </c>
      <c r="O63" s="109" t="s">
        <v>1068</v>
      </c>
      <c r="P63" s="109" t="n">
        <v>56</v>
      </c>
      <c r="Q63" s="109" t="s">
        <v>1069</v>
      </c>
      <c r="R63" s="109"/>
      <c r="S63" s="109" t="s">
        <v>200</v>
      </c>
      <c r="T63" s="109" t="s">
        <v>1070</v>
      </c>
      <c r="U63" s="109" t="s">
        <v>922</v>
      </c>
      <c r="V63" s="110" t="s">
        <v>1071</v>
      </c>
      <c r="W63" s="111" t="s">
        <v>55</v>
      </c>
    </row>
    <row r="64" customFormat="false" ht="51" hidden="false" customHeight="false" outlineLevel="0" collapsed="false">
      <c r="A64" s="109" t="n">
        <f aca="false">D64+1000</f>
        <v>1063</v>
      </c>
      <c r="B64" s="109" t="n">
        <v>8686800023</v>
      </c>
      <c r="C64" s="109" t="s">
        <v>1067</v>
      </c>
      <c r="D64" s="109" t="n">
        <v>63</v>
      </c>
      <c r="E64" s="109" t="s">
        <v>174</v>
      </c>
      <c r="F64" s="109"/>
      <c r="G64" s="109"/>
      <c r="H64" s="109"/>
      <c r="I64" s="109"/>
      <c r="J64" s="109"/>
      <c r="K64" s="109" t="s">
        <v>53</v>
      </c>
      <c r="L64" s="109" t="s">
        <v>993</v>
      </c>
      <c r="M64" s="109" t="s">
        <v>112</v>
      </c>
      <c r="N64" s="109" t="n">
        <v>103</v>
      </c>
      <c r="O64" s="109" t="s">
        <v>1072</v>
      </c>
      <c r="P64" s="109" t="n">
        <v>2</v>
      </c>
      <c r="Q64" s="109" t="s">
        <v>1073</v>
      </c>
      <c r="R64" s="109"/>
      <c r="S64" s="109" t="s">
        <v>200</v>
      </c>
      <c r="T64" s="109" t="s">
        <v>1074</v>
      </c>
      <c r="U64" s="109" t="s">
        <v>837</v>
      </c>
      <c r="V64" s="110" t="s">
        <v>1075</v>
      </c>
      <c r="W64" s="111" t="s">
        <v>945</v>
      </c>
    </row>
    <row r="65" customFormat="false" ht="51" hidden="false" customHeight="false" outlineLevel="0" collapsed="false">
      <c r="A65" s="109" t="n">
        <f aca="false">D65+1000</f>
        <v>1064</v>
      </c>
      <c r="B65" s="109" t="n">
        <v>8686900023</v>
      </c>
      <c r="C65" s="109" t="s">
        <v>1067</v>
      </c>
      <c r="D65" s="109" t="n">
        <v>64</v>
      </c>
      <c r="E65" s="109" t="s">
        <v>174</v>
      </c>
      <c r="F65" s="109"/>
      <c r="G65" s="109"/>
      <c r="H65" s="109"/>
      <c r="I65" s="109"/>
      <c r="J65" s="109"/>
      <c r="K65" s="109" t="s">
        <v>53</v>
      </c>
      <c r="L65" s="109" t="s">
        <v>993</v>
      </c>
      <c r="M65" s="109" t="s">
        <v>112</v>
      </c>
      <c r="N65" s="109" t="n">
        <v>107</v>
      </c>
      <c r="O65" s="109" t="s">
        <v>1076</v>
      </c>
      <c r="P65" s="109" t="n">
        <v>5</v>
      </c>
      <c r="Q65" s="109" t="s">
        <v>1077</v>
      </c>
      <c r="R65" s="109"/>
      <c r="S65" s="109" t="s">
        <v>200</v>
      </c>
      <c r="T65" s="109"/>
      <c r="U65" s="109" t="s">
        <v>836</v>
      </c>
      <c r="V65" s="110" t="s">
        <v>917</v>
      </c>
      <c r="W65" s="111" t="s">
        <v>945</v>
      </c>
    </row>
    <row r="66" customFormat="false" ht="63.75" hidden="false" customHeight="false" outlineLevel="0" collapsed="false">
      <c r="A66" s="109" t="n">
        <f aca="false">D66+1000</f>
        <v>1065</v>
      </c>
      <c r="B66" s="109" t="n">
        <v>8687000023</v>
      </c>
      <c r="C66" s="109" t="s">
        <v>1067</v>
      </c>
      <c r="D66" s="109" t="n">
        <v>65</v>
      </c>
      <c r="E66" s="109" t="s">
        <v>174</v>
      </c>
      <c r="F66" s="109"/>
      <c r="G66" s="109"/>
      <c r="H66" s="109"/>
      <c r="I66" s="109"/>
      <c r="J66" s="109"/>
      <c r="K66" s="109" t="s">
        <v>53</v>
      </c>
      <c r="L66" s="109" t="s">
        <v>993</v>
      </c>
      <c r="M66" s="109" t="s">
        <v>112</v>
      </c>
      <c r="N66" s="109" t="n">
        <v>110</v>
      </c>
      <c r="O66" s="109" t="s">
        <v>1078</v>
      </c>
      <c r="P66" s="109" t="n">
        <v>64</v>
      </c>
      <c r="Q66" s="109" t="s">
        <v>1079</v>
      </c>
      <c r="R66" s="109"/>
      <c r="S66" s="109" t="s">
        <v>200</v>
      </c>
      <c r="T66" s="109"/>
      <c r="U66" s="109" t="s">
        <v>836</v>
      </c>
      <c r="V66" s="112" t="s">
        <v>1080</v>
      </c>
      <c r="W66" s="111" t="s">
        <v>128</v>
      </c>
      <c r="Y66" s="112"/>
    </row>
    <row r="67" customFormat="false" ht="63.75" hidden="false" customHeight="false" outlineLevel="0" collapsed="false">
      <c r="A67" s="109" t="n">
        <f aca="false">D67+1000</f>
        <v>1066</v>
      </c>
      <c r="B67" s="109" t="n">
        <v>8687100023</v>
      </c>
      <c r="C67" s="109" t="s">
        <v>1067</v>
      </c>
      <c r="D67" s="109" t="n">
        <v>66</v>
      </c>
      <c r="E67" s="109" t="s">
        <v>174</v>
      </c>
      <c r="F67" s="109"/>
      <c r="G67" s="109"/>
      <c r="H67" s="109"/>
      <c r="I67" s="109"/>
      <c r="J67" s="109"/>
      <c r="K67" s="109" t="s">
        <v>53</v>
      </c>
      <c r="L67" s="109" t="s">
        <v>993</v>
      </c>
      <c r="M67" s="109" t="s">
        <v>112</v>
      </c>
      <c r="N67" s="109" t="n">
        <v>110</v>
      </c>
      <c r="O67" s="109" t="s">
        <v>1078</v>
      </c>
      <c r="P67" s="109" t="n">
        <v>64</v>
      </c>
      <c r="Q67" s="109" t="s">
        <v>1081</v>
      </c>
      <c r="R67" s="109"/>
      <c r="S67" s="109" t="s">
        <v>200</v>
      </c>
      <c r="T67" s="109"/>
      <c r="U67" s="109" t="s">
        <v>836</v>
      </c>
      <c r="V67" s="112" t="s">
        <v>1080</v>
      </c>
      <c r="W67" s="111" t="s">
        <v>850</v>
      </c>
    </row>
    <row r="68" customFormat="false" ht="51" hidden="false" customHeight="false" outlineLevel="0" collapsed="false">
      <c r="A68" s="109" t="n">
        <f aca="false">D68+1000</f>
        <v>1067</v>
      </c>
      <c r="B68" s="109" t="n">
        <v>8687200023</v>
      </c>
      <c r="C68" s="109" t="s">
        <v>1067</v>
      </c>
      <c r="D68" s="109" t="n">
        <v>67</v>
      </c>
      <c r="E68" s="109" t="s">
        <v>174</v>
      </c>
      <c r="F68" s="109"/>
      <c r="G68" s="109"/>
      <c r="H68" s="109"/>
      <c r="I68" s="109"/>
      <c r="J68" s="109"/>
      <c r="K68" s="109" t="s">
        <v>53</v>
      </c>
      <c r="L68" s="109" t="s">
        <v>993</v>
      </c>
      <c r="M68" s="109" t="s">
        <v>112</v>
      </c>
      <c r="N68" s="109" t="n">
        <v>113</v>
      </c>
      <c r="O68" s="109" t="s">
        <v>1082</v>
      </c>
      <c r="P68" s="109" t="n">
        <v>45</v>
      </c>
      <c r="Q68" s="109" t="s">
        <v>1083</v>
      </c>
      <c r="R68" s="109"/>
      <c r="S68" s="109" t="s">
        <v>200</v>
      </c>
      <c r="T68" s="109" t="s">
        <v>1084</v>
      </c>
      <c r="U68" s="109" t="s">
        <v>837</v>
      </c>
      <c r="V68" s="109" t="s">
        <v>952</v>
      </c>
      <c r="W68" s="111" t="s">
        <v>945</v>
      </c>
    </row>
    <row r="69" customFormat="false" ht="51" hidden="false" customHeight="false" outlineLevel="0" collapsed="false">
      <c r="A69" s="109" t="n">
        <f aca="false">D69+1000</f>
        <v>1068</v>
      </c>
      <c r="B69" s="109" t="n">
        <v>8687300023</v>
      </c>
      <c r="C69" s="109" t="s">
        <v>1067</v>
      </c>
      <c r="D69" s="109" t="n">
        <v>68</v>
      </c>
      <c r="E69" s="109" t="s">
        <v>174</v>
      </c>
      <c r="F69" s="109"/>
      <c r="G69" s="109"/>
      <c r="H69" s="109"/>
      <c r="I69" s="109"/>
      <c r="J69" s="109"/>
      <c r="K69" s="109" t="s">
        <v>53</v>
      </c>
      <c r="L69" s="109" t="s">
        <v>993</v>
      </c>
      <c r="M69" s="109" t="s">
        <v>112</v>
      </c>
      <c r="N69" s="109" t="n">
        <v>113</v>
      </c>
      <c r="O69" s="109" t="s">
        <v>1082</v>
      </c>
      <c r="P69" s="109" t="n">
        <v>44</v>
      </c>
      <c r="Q69" s="109" t="s">
        <v>1085</v>
      </c>
      <c r="R69" s="109"/>
      <c r="S69" s="109" t="s">
        <v>200</v>
      </c>
      <c r="T69" s="109"/>
      <c r="U69" s="109" t="s">
        <v>837</v>
      </c>
      <c r="V69" s="109" t="s">
        <v>952</v>
      </c>
      <c r="W69" s="111" t="s">
        <v>945</v>
      </c>
    </row>
    <row r="70" customFormat="false" ht="51" hidden="false" customHeight="false" outlineLevel="0" collapsed="false">
      <c r="A70" s="109" t="n">
        <f aca="false">D70+1000</f>
        <v>1069</v>
      </c>
      <c r="B70" s="109" t="n">
        <v>8687400023</v>
      </c>
      <c r="C70" s="109" t="s">
        <v>1067</v>
      </c>
      <c r="D70" s="109" t="n">
        <v>69</v>
      </c>
      <c r="E70" s="109" t="s">
        <v>174</v>
      </c>
      <c r="F70" s="109"/>
      <c r="G70" s="109"/>
      <c r="H70" s="109"/>
      <c r="I70" s="109"/>
      <c r="J70" s="109"/>
      <c r="K70" s="109" t="s">
        <v>53</v>
      </c>
      <c r="L70" s="109" t="s">
        <v>993</v>
      </c>
      <c r="M70" s="109" t="s">
        <v>112</v>
      </c>
      <c r="N70" s="109" t="n">
        <v>114</v>
      </c>
      <c r="O70" s="109" t="s">
        <v>1082</v>
      </c>
      <c r="Q70" s="109" t="s">
        <v>1086</v>
      </c>
      <c r="R70" s="109"/>
      <c r="S70" s="109" t="s">
        <v>200</v>
      </c>
      <c r="T70" s="109" t="s">
        <v>1087</v>
      </c>
      <c r="U70" s="109" t="s">
        <v>922</v>
      </c>
      <c r="V70" s="110" t="s">
        <v>1088</v>
      </c>
      <c r="W70" s="111" t="s">
        <v>945</v>
      </c>
    </row>
    <row r="71" customFormat="false" ht="63.75" hidden="false" customHeight="false" outlineLevel="0" collapsed="false">
      <c r="A71" s="109" t="n">
        <f aca="false">D71+1000</f>
        <v>1070</v>
      </c>
      <c r="B71" s="109" t="n">
        <v>8687500023</v>
      </c>
      <c r="C71" s="109" t="s">
        <v>1067</v>
      </c>
      <c r="D71" s="109" t="n">
        <v>70</v>
      </c>
      <c r="E71" s="109" t="s">
        <v>174</v>
      </c>
      <c r="F71" s="109"/>
      <c r="G71" s="109"/>
      <c r="H71" s="109"/>
      <c r="I71" s="109"/>
      <c r="J71" s="109"/>
      <c r="K71" s="109" t="s">
        <v>53</v>
      </c>
      <c r="L71" s="109" t="s">
        <v>993</v>
      </c>
      <c r="M71" s="109" t="s">
        <v>112</v>
      </c>
      <c r="N71" s="109" t="n">
        <v>115</v>
      </c>
      <c r="O71" s="109" t="s">
        <v>1089</v>
      </c>
      <c r="P71" s="109" t="n">
        <v>42</v>
      </c>
      <c r="Q71" s="109" t="s">
        <v>1090</v>
      </c>
      <c r="R71" s="109"/>
      <c r="S71" s="109" t="s">
        <v>200</v>
      </c>
      <c r="T71" s="109"/>
      <c r="U71" s="109" t="s">
        <v>837</v>
      </c>
      <c r="V71" s="110" t="s">
        <v>952</v>
      </c>
      <c r="W71" s="111" t="s">
        <v>945</v>
      </c>
    </row>
    <row r="72" customFormat="false" ht="63.75" hidden="false" customHeight="false" outlineLevel="0" collapsed="false">
      <c r="A72" s="109" t="n">
        <f aca="false">D72+1000</f>
        <v>1071</v>
      </c>
      <c r="B72" s="109" t="n">
        <v>8687600023</v>
      </c>
      <c r="C72" s="109" t="s">
        <v>1067</v>
      </c>
      <c r="D72" s="109" t="n">
        <v>71</v>
      </c>
      <c r="E72" s="109" t="s">
        <v>174</v>
      </c>
      <c r="F72" s="109"/>
      <c r="G72" s="109"/>
      <c r="H72" s="109"/>
      <c r="I72" s="109"/>
      <c r="J72" s="109"/>
      <c r="K72" s="109" t="s">
        <v>53</v>
      </c>
      <c r="L72" s="109" t="s">
        <v>993</v>
      </c>
      <c r="M72" s="109" t="s">
        <v>112</v>
      </c>
      <c r="N72" s="109" t="n">
        <v>117</v>
      </c>
      <c r="O72" s="109" t="s">
        <v>1091</v>
      </c>
      <c r="P72" s="109" t="n">
        <v>32</v>
      </c>
      <c r="Q72" s="109" t="s">
        <v>1092</v>
      </c>
      <c r="R72" s="109"/>
      <c r="S72" s="109" t="s">
        <v>200</v>
      </c>
      <c r="T72" s="109"/>
      <c r="U72" s="109" t="s">
        <v>837</v>
      </c>
      <c r="V72" s="110" t="s">
        <v>952</v>
      </c>
      <c r="W72" s="111" t="s">
        <v>945</v>
      </c>
    </row>
    <row r="73" customFormat="false" ht="51" hidden="false" customHeight="false" outlineLevel="0" collapsed="false">
      <c r="A73" s="109" t="n">
        <f aca="false">D73+1000</f>
        <v>1072</v>
      </c>
      <c r="B73" s="109" t="n">
        <v>8687700023</v>
      </c>
      <c r="C73" s="109" t="s">
        <v>1067</v>
      </c>
      <c r="D73" s="109" t="n">
        <v>72</v>
      </c>
      <c r="E73" s="109" t="s">
        <v>174</v>
      </c>
      <c r="F73" s="109"/>
      <c r="G73" s="109"/>
      <c r="H73" s="109"/>
      <c r="I73" s="109"/>
      <c r="J73" s="109"/>
      <c r="K73" s="109" t="s">
        <v>53</v>
      </c>
      <c r="L73" s="109" t="s">
        <v>993</v>
      </c>
      <c r="M73" s="109" t="s">
        <v>112</v>
      </c>
      <c r="N73" s="109" t="n">
        <v>118</v>
      </c>
      <c r="O73" s="109" t="s">
        <v>1093</v>
      </c>
      <c r="P73" s="109" t="n">
        <v>52</v>
      </c>
      <c r="Q73" s="109" t="s">
        <v>1094</v>
      </c>
      <c r="R73" s="109"/>
      <c r="S73" s="109" t="s">
        <v>200</v>
      </c>
      <c r="T73" s="109"/>
      <c r="U73" s="109" t="s">
        <v>836</v>
      </c>
      <c r="V73" s="110" t="s">
        <v>1095</v>
      </c>
      <c r="W73" s="111" t="s">
        <v>945</v>
      </c>
    </row>
    <row r="74" customFormat="false" ht="51" hidden="false" customHeight="false" outlineLevel="0" collapsed="false">
      <c r="A74" s="109" t="n">
        <f aca="false">D74+1000</f>
        <v>1073</v>
      </c>
      <c r="B74" s="109" t="n">
        <v>8687800023</v>
      </c>
      <c r="C74" s="109" t="s">
        <v>1067</v>
      </c>
      <c r="D74" s="109" t="n">
        <v>73</v>
      </c>
      <c r="E74" s="109" t="s">
        <v>174</v>
      </c>
      <c r="F74" s="109"/>
      <c r="G74" s="109"/>
      <c r="H74" s="109"/>
      <c r="I74" s="109"/>
      <c r="J74" s="109"/>
      <c r="K74" s="109" t="s">
        <v>53</v>
      </c>
      <c r="L74" s="109" t="s">
        <v>993</v>
      </c>
      <c r="M74" s="109" t="s">
        <v>55</v>
      </c>
      <c r="N74" s="109" t="n">
        <v>119</v>
      </c>
      <c r="O74" s="109" t="s">
        <v>1096</v>
      </c>
      <c r="P74" s="109" t="n">
        <v>4</v>
      </c>
      <c r="Q74" s="109" t="s">
        <v>1097</v>
      </c>
      <c r="R74" s="109"/>
      <c r="S74" s="109" t="s">
        <v>200</v>
      </c>
      <c r="T74" s="109"/>
      <c r="U74" s="109" t="s">
        <v>836</v>
      </c>
      <c r="V74" s="110" t="s">
        <v>1098</v>
      </c>
      <c r="W74" s="111" t="s">
        <v>55</v>
      </c>
    </row>
    <row r="75" customFormat="false" ht="51" hidden="false" customHeight="false" outlineLevel="0" collapsed="false">
      <c r="A75" s="109" t="n">
        <f aca="false">D75+1000</f>
        <v>1074</v>
      </c>
      <c r="B75" s="109" t="n">
        <v>8687900023</v>
      </c>
      <c r="C75" s="109" t="s">
        <v>1067</v>
      </c>
      <c r="D75" s="109" t="n">
        <v>74</v>
      </c>
      <c r="E75" s="109" t="s">
        <v>174</v>
      </c>
      <c r="F75" s="109"/>
      <c r="G75" s="109"/>
      <c r="H75" s="109"/>
      <c r="I75" s="109"/>
      <c r="J75" s="109"/>
      <c r="K75" s="109" t="s">
        <v>53</v>
      </c>
      <c r="L75" s="109" t="s">
        <v>993</v>
      </c>
      <c r="M75" s="109" t="s">
        <v>112</v>
      </c>
      <c r="N75" s="109" t="n">
        <v>121</v>
      </c>
      <c r="O75" s="109" t="s">
        <v>1099</v>
      </c>
      <c r="P75" s="109" t="n">
        <v>1</v>
      </c>
      <c r="Q75" s="109" t="s">
        <v>1100</v>
      </c>
      <c r="R75" s="109"/>
      <c r="S75" s="109" t="s">
        <v>200</v>
      </c>
      <c r="T75" s="109"/>
      <c r="U75" s="113" t="s">
        <v>836</v>
      </c>
      <c r="V75" s="113" t="s">
        <v>1101</v>
      </c>
      <c r="W75" s="111" t="s">
        <v>945</v>
      </c>
    </row>
    <row r="76" customFormat="false" ht="51" hidden="false" customHeight="false" outlineLevel="0" collapsed="false">
      <c r="A76" s="109" t="n">
        <f aca="false">D76+1000</f>
        <v>1075</v>
      </c>
      <c r="B76" s="109" t="n">
        <v>8688000023</v>
      </c>
      <c r="C76" s="109" t="s">
        <v>1067</v>
      </c>
      <c r="D76" s="109" t="n">
        <v>75</v>
      </c>
      <c r="E76" s="109" t="s">
        <v>174</v>
      </c>
      <c r="F76" s="109"/>
      <c r="G76" s="109"/>
      <c r="H76" s="109"/>
      <c r="I76" s="109"/>
      <c r="J76" s="109"/>
      <c r="K76" s="109" t="s">
        <v>53</v>
      </c>
      <c r="L76" s="109" t="s">
        <v>993</v>
      </c>
      <c r="M76" s="109" t="s">
        <v>112</v>
      </c>
      <c r="N76" s="109" t="n">
        <v>163</v>
      </c>
      <c r="O76" s="109" t="s">
        <v>1102</v>
      </c>
      <c r="P76" s="109" t="n">
        <v>9</v>
      </c>
      <c r="Q76" s="109" t="s">
        <v>1103</v>
      </c>
      <c r="R76" s="109"/>
      <c r="S76" s="109" t="s">
        <v>200</v>
      </c>
      <c r="T76" s="109"/>
      <c r="U76" s="113" t="s">
        <v>836</v>
      </c>
      <c r="V76" s="113" t="s">
        <v>1104</v>
      </c>
      <c r="W76" s="111" t="s">
        <v>945</v>
      </c>
    </row>
    <row r="77" customFormat="false" ht="102" hidden="false" customHeight="false" outlineLevel="0" collapsed="false">
      <c r="A77" s="109" t="n">
        <f aca="false">D77+1000</f>
        <v>1076</v>
      </c>
      <c r="B77" s="109" t="n">
        <v>8688100023</v>
      </c>
      <c r="C77" s="109" t="s">
        <v>1067</v>
      </c>
      <c r="D77" s="109" t="n">
        <v>76</v>
      </c>
      <c r="E77" s="109" t="s">
        <v>174</v>
      </c>
      <c r="F77" s="109"/>
      <c r="G77" s="109"/>
      <c r="H77" s="109"/>
      <c r="I77" s="109"/>
      <c r="J77" s="109"/>
      <c r="K77" s="109" t="s">
        <v>53</v>
      </c>
      <c r="L77" s="109" t="s">
        <v>993</v>
      </c>
      <c r="M77" s="109" t="s">
        <v>112</v>
      </c>
      <c r="N77" s="109"/>
      <c r="O77" s="109" t="s">
        <v>182</v>
      </c>
      <c r="Q77" s="109" t="s">
        <v>1105</v>
      </c>
      <c r="R77" s="109"/>
      <c r="S77" s="109" t="s">
        <v>200</v>
      </c>
      <c r="T77" s="109"/>
      <c r="U77" s="113" t="s">
        <v>836</v>
      </c>
      <c r="V77" s="113" t="s">
        <v>1106</v>
      </c>
      <c r="W77" s="111" t="s">
        <v>186</v>
      </c>
    </row>
    <row r="78" customFormat="false" ht="267.75" hidden="false" customHeight="false" outlineLevel="0" collapsed="false">
      <c r="A78" s="109" t="n">
        <f aca="false">D78+1000</f>
        <v>1077</v>
      </c>
      <c r="B78" s="109" t="n">
        <v>8688200023</v>
      </c>
      <c r="C78" s="109" t="s">
        <v>1067</v>
      </c>
      <c r="D78" s="109" t="n">
        <v>77</v>
      </c>
      <c r="E78" s="109" t="s">
        <v>174</v>
      </c>
      <c r="F78" s="109"/>
      <c r="G78" s="109"/>
      <c r="H78" s="109"/>
      <c r="I78" s="109"/>
      <c r="J78" s="109"/>
      <c r="K78" s="109" t="s">
        <v>53</v>
      </c>
      <c r="L78" s="109" t="s">
        <v>993</v>
      </c>
      <c r="M78" s="109" t="s">
        <v>112</v>
      </c>
      <c r="N78" s="109" t="n">
        <v>80</v>
      </c>
      <c r="O78" s="109" t="s">
        <v>251</v>
      </c>
      <c r="P78" s="109" t="n">
        <v>31</v>
      </c>
      <c r="Q78" s="112" t="s">
        <v>1107</v>
      </c>
      <c r="R78" s="109"/>
      <c r="S78" s="109" t="s">
        <v>200</v>
      </c>
      <c r="T78" s="109" t="s">
        <v>1108</v>
      </c>
      <c r="U78" s="113" t="s">
        <v>836</v>
      </c>
      <c r="V78" s="113" t="s">
        <v>1109</v>
      </c>
      <c r="W78" s="111" t="s">
        <v>116</v>
      </c>
    </row>
    <row r="79" customFormat="false" ht="51" hidden="false" customHeight="false" outlineLevel="0" collapsed="false">
      <c r="A79" s="109" t="n">
        <f aca="false">D79+1000</f>
        <v>1078</v>
      </c>
      <c r="B79" s="109" t="n">
        <v>8688300023</v>
      </c>
      <c r="C79" s="109" t="s">
        <v>1067</v>
      </c>
      <c r="D79" s="109" t="n">
        <v>78</v>
      </c>
      <c r="E79" s="109" t="s">
        <v>174</v>
      </c>
      <c r="F79" s="109"/>
      <c r="G79" s="109"/>
      <c r="H79" s="109"/>
      <c r="I79" s="109"/>
      <c r="J79" s="109"/>
      <c r="K79" s="109" t="s">
        <v>53</v>
      </c>
      <c r="L79" s="109" t="s">
        <v>993</v>
      </c>
      <c r="M79" s="109" t="s">
        <v>55</v>
      </c>
      <c r="N79" s="109" t="n">
        <v>80</v>
      </c>
      <c r="O79" s="109" t="s">
        <v>251</v>
      </c>
      <c r="P79" s="109" t="n">
        <v>34</v>
      </c>
      <c r="Q79" s="109" t="s">
        <v>1110</v>
      </c>
      <c r="R79" s="109"/>
      <c r="S79" s="109" t="s">
        <v>200</v>
      </c>
      <c r="T79" s="109"/>
      <c r="U79" s="109" t="s">
        <v>836</v>
      </c>
      <c r="V79" s="110" t="s">
        <v>1095</v>
      </c>
      <c r="W79" s="111" t="s">
        <v>55</v>
      </c>
    </row>
    <row r="80" customFormat="false" ht="267.75" hidden="false" customHeight="false" outlineLevel="0" collapsed="false">
      <c r="A80" s="109" t="n">
        <f aca="false">D80+1000</f>
        <v>1079</v>
      </c>
      <c r="B80" s="109" t="n">
        <v>8688400023</v>
      </c>
      <c r="C80" s="109" t="s">
        <v>1067</v>
      </c>
      <c r="D80" s="109" t="n">
        <v>79</v>
      </c>
      <c r="E80" s="109" t="s">
        <v>174</v>
      </c>
      <c r="F80" s="109"/>
      <c r="G80" s="109"/>
      <c r="H80" s="109"/>
      <c r="I80" s="109"/>
      <c r="J80" s="109"/>
      <c r="K80" s="109" t="s">
        <v>53</v>
      </c>
      <c r="L80" s="109" t="s">
        <v>993</v>
      </c>
      <c r="M80" s="109" t="s">
        <v>112</v>
      </c>
      <c r="N80" s="109" t="n">
        <v>81</v>
      </c>
      <c r="O80" s="109" t="s">
        <v>247</v>
      </c>
      <c r="P80" s="109" t="n">
        <v>1</v>
      </c>
      <c r="Q80" s="112" t="s">
        <v>1111</v>
      </c>
      <c r="R80" s="109"/>
      <c r="S80" s="109" t="s">
        <v>200</v>
      </c>
      <c r="T80" s="109"/>
      <c r="U80" s="113" t="s">
        <v>836</v>
      </c>
      <c r="V80" s="113" t="s">
        <v>1112</v>
      </c>
      <c r="W80" s="111" t="s">
        <v>116</v>
      </c>
    </row>
    <row r="81" customFormat="false" ht="51" hidden="false" customHeight="false" outlineLevel="0" collapsed="false">
      <c r="A81" s="109" t="n">
        <f aca="false">D81+1000</f>
        <v>1080</v>
      </c>
      <c r="B81" s="109" t="n">
        <v>8688500023</v>
      </c>
      <c r="C81" s="109" t="s">
        <v>1067</v>
      </c>
      <c r="D81" s="109" t="n">
        <v>80</v>
      </c>
      <c r="E81" s="109" t="s">
        <v>174</v>
      </c>
      <c r="F81" s="109"/>
      <c r="G81" s="109"/>
      <c r="H81" s="109"/>
      <c r="I81" s="109"/>
      <c r="J81" s="109"/>
      <c r="K81" s="109" t="s">
        <v>53</v>
      </c>
      <c r="L81" s="109" t="s">
        <v>993</v>
      </c>
      <c r="M81" s="109" t="s">
        <v>55</v>
      </c>
      <c r="N81" s="109" t="n">
        <v>81</v>
      </c>
      <c r="O81" s="109" t="s">
        <v>247</v>
      </c>
      <c r="P81" s="109" t="n">
        <v>4</v>
      </c>
      <c r="Q81" s="109" t="s">
        <v>1110</v>
      </c>
      <c r="R81" s="109"/>
      <c r="S81" s="109" t="s">
        <v>200</v>
      </c>
      <c r="T81" s="109"/>
      <c r="U81" s="109" t="s">
        <v>836</v>
      </c>
      <c r="V81" s="110" t="s">
        <v>1095</v>
      </c>
      <c r="W81" s="111" t="s">
        <v>55</v>
      </c>
    </row>
    <row r="82" customFormat="false" ht="51" hidden="false" customHeight="false" outlineLevel="0" collapsed="false">
      <c r="A82" s="109" t="n">
        <f aca="false">D82+1000</f>
        <v>1081</v>
      </c>
      <c r="B82" s="109" t="n">
        <v>8688600023</v>
      </c>
      <c r="C82" s="109" t="s">
        <v>1067</v>
      </c>
      <c r="D82" s="109" t="n">
        <v>81</v>
      </c>
      <c r="E82" s="109" t="s">
        <v>174</v>
      </c>
      <c r="F82" s="109"/>
      <c r="G82" s="109"/>
      <c r="H82" s="109"/>
      <c r="I82" s="109"/>
      <c r="J82" s="109"/>
      <c r="K82" s="109" t="s">
        <v>53</v>
      </c>
      <c r="L82" s="109" t="s">
        <v>993</v>
      </c>
      <c r="M82" s="109" t="s">
        <v>112</v>
      </c>
      <c r="N82" s="109" t="n">
        <v>100</v>
      </c>
      <c r="O82" s="109" t="s">
        <v>1113</v>
      </c>
      <c r="P82" s="109" t="n">
        <v>62</v>
      </c>
      <c r="Q82" s="109" t="s">
        <v>1114</v>
      </c>
      <c r="R82" s="109"/>
      <c r="S82" s="109" t="s">
        <v>200</v>
      </c>
      <c r="T82" s="109"/>
      <c r="U82" s="113" t="s">
        <v>837</v>
      </c>
      <c r="V82" s="113" t="s">
        <v>1115</v>
      </c>
      <c r="W82" s="111" t="s">
        <v>1116</v>
      </c>
    </row>
    <row r="83" customFormat="false" ht="51" hidden="false" customHeight="false" outlineLevel="0" collapsed="false">
      <c r="A83" s="109" t="n">
        <f aca="false">D83+1000</f>
        <v>1082</v>
      </c>
      <c r="B83" s="109" t="n">
        <v>8688700023</v>
      </c>
      <c r="C83" s="109" t="s">
        <v>1067</v>
      </c>
      <c r="D83" s="109" t="n">
        <v>82</v>
      </c>
      <c r="E83" s="109" t="s">
        <v>174</v>
      </c>
      <c r="F83" s="109"/>
      <c r="G83" s="109"/>
      <c r="H83" s="109"/>
      <c r="I83" s="109"/>
      <c r="J83" s="109"/>
      <c r="K83" s="109" t="s">
        <v>53</v>
      </c>
      <c r="L83" s="109" t="s">
        <v>993</v>
      </c>
      <c r="M83" s="109" t="s">
        <v>112</v>
      </c>
      <c r="N83" s="109" t="n">
        <v>101</v>
      </c>
      <c r="O83" s="109" t="s">
        <v>1113</v>
      </c>
      <c r="P83" s="109" t="n">
        <v>18</v>
      </c>
      <c r="Q83" s="109" t="s">
        <v>1114</v>
      </c>
      <c r="R83" s="109"/>
      <c r="S83" s="109" t="s">
        <v>200</v>
      </c>
      <c r="T83" s="109"/>
      <c r="U83" s="113" t="s">
        <v>837</v>
      </c>
      <c r="V83" s="113" t="s">
        <v>1115</v>
      </c>
      <c r="W83" s="111" t="s">
        <v>1116</v>
      </c>
    </row>
    <row r="84" customFormat="false" ht="51" hidden="false" customHeight="false" outlineLevel="0" collapsed="false">
      <c r="A84" s="109" t="n">
        <f aca="false">D84+1000</f>
        <v>1083</v>
      </c>
      <c r="B84" s="109" t="n">
        <v>8688800023</v>
      </c>
      <c r="C84" s="109" t="s">
        <v>1067</v>
      </c>
      <c r="D84" s="109" t="n">
        <v>83</v>
      </c>
      <c r="E84" s="109" t="s">
        <v>174</v>
      </c>
      <c r="F84" s="109"/>
      <c r="G84" s="109"/>
      <c r="H84" s="109"/>
      <c r="I84" s="109"/>
      <c r="J84" s="109"/>
      <c r="K84" s="109" t="s">
        <v>53</v>
      </c>
      <c r="L84" s="109" t="s">
        <v>993</v>
      </c>
      <c r="M84" s="109" t="s">
        <v>112</v>
      </c>
      <c r="N84" s="109" t="n">
        <v>123</v>
      </c>
      <c r="O84" s="109" t="s">
        <v>828</v>
      </c>
      <c r="P84" s="109" t="n">
        <v>18</v>
      </c>
      <c r="Q84" s="109" t="s">
        <v>1117</v>
      </c>
      <c r="R84" s="109"/>
      <c r="S84" s="109" t="s">
        <v>200</v>
      </c>
      <c r="T84" s="109"/>
      <c r="U84" s="109" t="s">
        <v>837</v>
      </c>
      <c r="V84" s="110" t="s">
        <v>1118</v>
      </c>
      <c r="W84" s="111" t="s">
        <v>850</v>
      </c>
    </row>
    <row r="85" customFormat="false" ht="76.5" hidden="false" customHeight="false" outlineLevel="0" collapsed="false">
      <c r="A85" s="109" t="n">
        <f aca="false">D85+1000</f>
        <v>1084</v>
      </c>
      <c r="B85" s="109" t="n">
        <v>8688900023</v>
      </c>
      <c r="C85" s="109" t="s">
        <v>1067</v>
      </c>
      <c r="D85" s="109" t="n">
        <v>84</v>
      </c>
      <c r="E85" s="109" t="s">
        <v>174</v>
      </c>
      <c r="F85" s="109"/>
      <c r="G85" s="109"/>
      <c r="H85" s="109"/>
      <c r="I85" s="109"/>
      <c r="J85" s="109"/>
      <c r="K85" s="109" t="s">
        <v>53</v>
      </c>
      <c r="L85" s="109" t="s">
        <v>993</v>
      </c>
      <c r="M85" s="109" t="s">
        <v>112</v>
      </c>
      <c r="N85" s="109" t="n">
        <v>123</v>
      </c>
      <c r="O85" s="109" t="s">
        <v>828</v>
      </c>
      <c r="P85" s="109" t="n">
        <v>24</v>
      </c>
      <c r="Q85" s="109" t="s">
        <v>1119</v>
      </c>
      <c r="R85" s="109"/>
      <c r="S85" s="109" t="s">
        <v>200</v>
      </c>
      <c r="T85" s="109"/>
      <c r="U85" s="109" t="s">
        <v>836</v>
      </c>
      <c r="V85" s="110" t="s">
        <v>1120</v>
      </c>
      <c r="W85" s="111" t="s">
        <v>850</v>
      </c>
    </row>
    <row r="86" customFormat="false" ht="51" hidden="false" customHeight="false" outlineLevel="0" collapsed="false">
      <c r="A86" s="109" t="n">
        <f aca="false">D86+1000</f>
        <v>1085</v>
      </c>
      <c r="B86" s="109" t="n">
        <v>8689000023</v>
      </c>
      <c r="C86" s="109" t="s">
        <v>1067</v>
      </c>
      <c r="D86" s="109" t="n">
        <v>85</v>
      </c>
      <c r="E86" s="109" t="s">
        <v>174</v>
      </c>
      <c r="F86" s="109"/>
      <c r="G86" s="109"/>
      <c r="H86" s="109"/>
      <c r="I86" s="109"/>
      <c r="J86" s="109"/>
      <c r="K86" s="109" t="s">
        <v>53</v>
      </c>
      <c r="L86" s="109" t="s">
        <v>993</v>
      </c>
      <c r="M86" s="109" t="s">
        <v>55</v>
      </c>
      <c r="N86" s="109" t="n">
        <v>92</v>
      </c>
      <c r="O86" s="109" t="s">
        <v>1037</v>
      </c>
      <c r="P86" s="109" t="n">
        <v>30</v>
      </c>
      <c r="Q86" s="109" t="s">
        <v>1121</v>
      </c>
      <c r="R86" s="109"/>
      <c r="S86" s="109" t="s">
        <v>200</v>
      </c>
      <c r="T86" s="109"/>
      <c r="U86" s="109" t="s">
        <v>836</v>
      </c>
      <c r="V86" s="110" t="s">
        <v>1122</v>
      </c>
      <c r="W86" s="111" t="s">
        <v>55</v>
      </c>
    </row>
    <row r="87" customFormat="false" ht="51" hidden="false" customHeight="false" outlineLevel="0" collapsed="false">
      <c r="A87" s="109" t="n">
        <f aca="false">D87+1000</f>
        <v>1086</v>
      </c>
      <c r="B87" s="109" t="n">
        <v>8689100023</v>
      </c>
      <c r="C87" s="109" t="s">
        <v>1067</v>
      </c>
      <c r="D87" s="109" t="n">
        <v>86</v>
      </c>
      <c r="E87" s="109" t="s">
        <v>174</v>
      </c>
      <c r="F87" s="109"/>
      <c r="G87" s="109"/>
      <c r="H87" s="109"/>
      <c r="I87" s="109"/>
      <c r="J87" s="109"/>
      <c r="K87" s="109" t="s">
        <v>53</v>
      </c>
      <c r="L87" s="109" t="s">
        <v>993</v>
      </c>
      <c r="M87" s="109" t="s">
        <v>55</v>
      </c>
      <c r="N87" s="109" t="n">
        <v>93</v>
      </c>
      <c r="O87" s="109" t="s">
        <v>1123</v>
      </c>
      <c r="P87" s="109" t="n">
        <v>59</v>
      </c>
      <c r="Q87" s="109" t="s">
        <v>1124</v>
      </c>
      <c r="R87" s="109"/>
      <c r="S87" s="109" t="s">
        <v>200</v>
      </c>
      <c r="T87" s="109"/>
      <c r="U87" s="109" t="s">
        <v>837</v>
      </c>
      <c r="V87" s="110" t="s">
        <v>1125</v>
      </c>
      <c r="W87" s="111" t="s">
        <v>55</v>
      </c>
    </row>
    <row r="88" customFormat="false" ht="267.75" hidden="false" customHeight="false" outlineLevel="0" collapsed="false">
      <c r="A88" s="109" t="n">
        <f aca="false">D88+1000</f>
        <v>1087</v>
      </c>
      <c r="B88" s="109" t="n">
        <v>8689200023</v>
      </c>
      <c r="C88" s="109" t="s">
        <v>1067</v>
      </c>
      <c r="D88" s="109" t="n">
        <v>87</v>
      </c>
      <c r="E88" s="109" t="s">
        <v>174</v>
      </c>
      <c r="F88" s="109"/>
      <c r="G88" s="109"/>
      <c r="H88" s="109"/>
      <c r="I88" s="109"/>
      <c r="J88" s="109"/>
      <c r="K88" s="109" t="s">
        <v>53</v>
      </c>
      <c r="L88" s="109" t="s">
        <v>993</v>
      </c>
      <c r="M88" s="109" t="s">
        <v>112</v>
      </c>
      <c r="N88" s="109" t="n">
        <v>93</v>
      </c>
      <c r="O88" s="109" t="s">
        <v>1123</v>
      </c>
      <c r="P88" s="109" t="n">
        <v>48</v>
      </c>
      <c r="Q88" s="112" t="s">
        <v>1126</v>
      </c>
      <c r="R88" s="109"/>
      <c r="S88" s="109" t="s">
        <v>200</v>
      </c>
      <c r="T88" s="109"/>
      <c r="U88" s="109" t="s">
        <v>837</v>
      </c>
      <c r="V88" s="110" t="s">
        <v>1127</v>
      </c>
      <c r="W88" s="111" t="s">
        <v>265</v>
      </c>
    </row>
    <row r="89" customFormat="false" ht="102" hidden="false" customHeight="false" outlineLevel="0" collapsed="false">
      <c r="A89" s="109" t="n">
        <f aca="false">D89+1000</f>
        <v>1088</v>
      </c>
      <c r="B89" s="109" t="n">
        <v>8689300023</v>
      </c>
      <c r="C89" s="109" t="s">
        <v>1067</v>
      </c>
      <c r="D89" s="109" t="n">
        <v>88</v>
      </c>
      <c r="E89" s="109" t="s">
        <v>174</v>
      </c>
      <c r="F89" s="109"/>
      <c r="G89" s="109"/>
      <c r="H89" s="109"/>
      <c r="I89" s="109"/>
      <c r="J89" s="109"/>
      <c r="K89" s="109" t="s">
        <v>53</v>
      </c>
      <c r="L89" s="109" t="s">
        <v>993</v>
      </c>
      <c r="M89" s="109" t="s">
        <v>112</v>
      </c>
      <c r="N89" s="109" t="n">
        <v>94</v>
      </c>
      <c r="O89" s="109" t="s">
        <v>1128</v>
      </c>
      <c r="P89" s="109" t="n">
        <v>59</v>
      </c>
      <c r="Q89" s="112" t="s">
        <v>1129</v>
      </c>
      <c r="R89" s="109"/>
      <c r="S89" s="109" t="s">
        <v>200</v>
      </c>
      <c r="T89" s="112" t="s">
        <v>1130</v>
      </c>
      <c r="U89" s="109" t="s">
        <v>837</v>
      </c>
      <c r="V89" s="112" t="s">
        <v>1131</v>
      </c>
      <c r="W89" s="111" t="s">
        <v>958</v>
      </c>
      <c r="Y89" s="112"/>
    </row>
    <row r="90" customFormat="false" ht="63.75" hidden="false" customHeight="false" outlineLevel="0" collapsed="false">
      <c r="A90" s="109" t="n">
        <f aca="false">D90+1000</f>
        <v>1089</v>
      </c>
      <c r="B90" s="109" t="n">
        <v>8689400023</v>
      </c>
      <c r="C90" s="109" t="s">
        <v>1067</v>
      </c>
      <c r="D90" s="109" t="n">
        <v>89</v>
      </c>
      <c r="E90" s="109" t="s">
        <v>174</v>
      </c>
      <c r="F90" s="109"/>
      <c r="G90" s="109"/>
      <c r="H90" s="109"/>
      <c r="I90" s="109"/>
      <c r="J90" s="109"/>
      <c r="K90" s="109" t="s">
        <v>53</v>
      </c>
      <c r="L90" s="109" t="s">
        <v>993</v>
      </c>
      <c r="M90" s="109" t="s">
        <v>112</v>
      </c>
      <c r="N90" s="109" t="n">
        <v>95</v>
      </c>
      <c r="O90" s="109" t="s">
        <v>1132</v>
      </c>
      <c r="Q90" s="109" t="s">
        <v>1133</v>
      </c>
      <c r="R90" s="109"/>
      <c r="S90" s="109" t="s">
        <v>200</v>
      </c>
      <c r="T90" s="109"/>
      <c r="U90" s="109" t="s">
        <v>836</v>
      </c>
      <c r="V90" s="112" t="s">
        <v>1134</v>
      </c>
      <c r="W90" s="111" t="s">
        <v>958</v>
      </c>
      <c r="Y90" s="112"/>
    </row>
    <row r="91" customFormat="false" ht="51" hidden="false" customHeight="false" outlineLevel="0" collapsed="false">
      <c r="A91" s="109" t="n">
        <f aca="false">D91+1000</f>
        <v>1090</v>
      </c>
      <c r="B91" s="109" t="n">
        <v>8689500023</v>
      </c>
      <c r="C91" s="109" t="s">
        <v>1067</v>
      </c>
      <c r="D91" s="109" t="n">
        <v>90</v>
      </c>
      <c r="E91" s="109" t="s">
        <v>174</v>
      </c>
      <c r="F91" s="109"/>
      <c r="G91" s="109"/>
      <c r="H91" s="109"/>
      <c r="I91" s="109"/>
      <c r="J91" s="109"/>
      <c r="K91" s="109" t="s">
        <v>53</v>
      </c>
      <c r="L91" s="109" t="s">
        <v>993</v>
      </c>
      <c r="M91" s="109" t="s">
        <v>112</v>
      </c>
      <c r="N91" s="109" t="n">
        <v>83</v>
      </c>
      <c r="O91" s="109" t="s">
        <v>1135</v>
      </c>
      <c r="P91" s="109" t="n">
        <v>23</v>
      </c>
      <c r="Q91" s="109" t="s">
        <v>1136</v>
      </c>
      <c r="R91" s="109"/>
      <c r="S91" s="109" t="s">
        <v>200</v>
      </c>
      <c r="T91" s="109"/>
      <c r="U91" s="109" t="s">
        <v>837</v>
      </c>
      <c r="V91" s="110" t="s">
        <v>952</v>
      </c>
      <c r="W91" s="111" t="s">
        <v>186</v>
      </c>
    </row>
    <row r="92" customFormat="false" ht="51" hidden="false" customHeight="false" outlineLevel="0" collapsed="false">
      <c r="A92" s="109" t="n">
        <f aca="false">D92+1000</f>
        <v>1091</v>
      </c>
      <c r="B92" s="109" t="n">
        <v>8689600023</v>
      </c>
      <c r="C92" s="109" t="s">
        <v>1067</v>
      </c>
      <c r="D92" s="109" t="n">
        <v>91</v>
      </c>
      <c r="E92" s="109" t="s">
        <v>174</v>
      </c>
      <c r="F92" s="109"/>
      <c r="G92" s="109"/>
      <c r="H92" s="109"/>
      <c r="I92" s="109"/>
      <c r="J92" s="109"/>
      <c r="K92" s="109" t="s">
        <v>53</v>
      </c>
      <c r="L92" s="109" t="s">
        <v>993</v>
      </c>
      <c r="M92" s="109" t="s">
        <v>112</v>
      </c>
      <c r="N92" s="109" t="n">
        <v>95</v>
      </c>
      <c r="O92" s="109" t="s">
        <v>1137</v>
      </c>
      <c r="P92" s="109" t="n">
        <v>62</v>
      </c>
      <c r="Q92" s="109" t="s">
        <v>1136</v>
      </c>
      <c r="R92" s="109"/>
      <c r="S92" s="109" t="s">
        <v>200</v>
      </c>
      <c r="T92" s="109"/>
      <c r="U92" s="109" t="s">
        <v>837</v>
      </c>
      <c r="V92" s="110" t="s">
        <v>952</v>
      </c>
      <c r="W92" s="111" t="s">
        <v>186</v>
      </c>
    </row>
    <row r="93" customFormat="false" ht="280.5" hidden="false" customHeight="false" outlineLevel="0" collapsed="false">
      <c r="A93" s="109" t="n">
        <f aca="false">D93+1000</f>
        <v>1092</v>
      </c>
      <c r="B93" s="109" t="n">
        <v>8689700023</v>
      </c>
      <c r="C93" s="109" t="s">
        <v>1067</v>
      </c>
      <c r="D93" s="109" t="n">
        <v>92</v>
      </c>
      <c r="E93" s="109" t="s">
        <v>174</v>
      </c>
      <c r="F93" s="109"/>
      <c r="G93" s="109"/>
      <c r="H93" s="109"/>
      <c r="I93" s="109"/>
      <c r="J93" s="109"/>
      <c r="K93" s="109" t="s">
        <v>53</v>
      </c>
      <c r="L93" s="109" t="s">
        <v>993</v>
      </c>
      <c r="M93" s="109" t="s">
        <v>112</v>
      </c>
      <c r="N93" s="109" t="n">
        <v>76</v>
      </c>
      <c r="O93" s="109" t="s">
        <v>1138</v>
      </c>
      <c r="Q93" s="112" t="s">
        <v>1139</v>
      </c>
      <c r="R93" s="109"/>
      <c r="S93" s="109" t="s">
        <v>200</v>
      </c>
      <c r="T93" s="109"/>
      <c r="U93" s="109" t="s">
        <v>837</v>
      </c>
      <c r="V93" s="110" t="s">
        <v>1140</v>
      </c>
      <c r="W93" s="111" t="s">
        <v>105</v>
      </c>
    </row>
    <row r="94" customFormat="false" ht="51" hidden="false" customHeight="false" outlineLevel="0" collapsed="false">
      <c r="A94" s="109" t="n">
        <f aca="false">D94+1000</f>
        <v>1093</v>
      </c>
      <c r="B94" s="109" t="n">
        <v>8689800023</v>
      </c>
      <c r="C94" s="109" t="s">
        <v>1067</v>
      </c>
      <c r="D94" s="109" t="n">
        <v>93</v>
      </c>
      <c r="E94" s="109" t="s">
        <v>174</v>
      </c>
      <c r="F94" s="109"/>
      <c r="G94" s="109"/>
      <c r="H94" s="109"/>
      <c r="I94" s="109"/>
      <c r="J94" s="109"/>
      <c r="K94" s="109" t="s">
        <v>53</v>
      </c>
      <c r="L94" s="109" t="s">
        <v>993</v>
      </c>
      <c r="M94" s="109" t="s">
        <v>112</v>
      </c>
      <c r="N94" s="109" t="n">
        <v>133</v>
      </c>
      <c r="O94" s="109" t="s">
        <v>1141</v>
      </c>
      <c r="P94" s="109" t="n">
        <v>32</v>
      </c>
      <c r="Q94" s="109" t="s">
        <v>1142</v>
      </c>
      <c r="R94" s="109"/>
      <c r="S94" s="109" t="s">
        <v>200</v>
      </c>
      <c r="T94" s="109"/>
      <c r="U94" s="109" t="s">
        <v>836</v>
      </c>
      <c r="V94" s="110" t="s">
        <v>917</v>
      </c>
      <c r="W94" s="111" t="s">
        <v>958</v>
      </c>
    </row>
    <row r="95" customFormat="false" ht="114.75" hidden="false" customHeight="false" outlineLevel="0" collapsed="false">
      <c r="A95" s="109" t="n">
        <f aca="false">D95+1000</f>
        <v>1094</v>
      </c>
      <c r="B95" s="109" t="n">
        <v>8689900023</v>
      </c>
      <c r="C95" s="109" t="s">
        <v>1067</v>
      </c>
      <c r="D95" s="109" t="n">
        <v>94</v>
      </c>
      <c r="E95" s="109" t="s">
        <v>174</v>
      </c>
      <c r="F95" s="109"/>
      <c r="G95" s="109"/>
      <c r="H95" s="109"/>
      <c r="I95" s="109"/>
      <c r="J95" s="109"/>
      <c r="K95" s="109" t="s">
        <v>53</v>
      </c>
      <c r="L95" s="109" t="s">
        <v>993</v>
      </c>
      <c r="M95" s="109" t="s">
        <v>112</v>
      </c>
      <c r="N95" s="109" t="n">
        <v>48</v>
      </c>
      <c r="O95" s="109" t="n">
        <v>7.4</v>
      </c>
      <c r="Q95" s="112" t="s">
        <v>1143</v>
      </c>
      <c r="R95" s="109"/>
      <c r="S95" s="109" t="s">
        <v>200</v>
      </c>
      <c r="T95" s="109"/>
      <c r="U95" s="113" t="s">
        <v>836</v>
      </c>
      <c r="V95" s="113" t="s">
        <v>1144</v>
      </c>
      <c r="W95" s="111" t="s">
        <v>116</v>
      </c>
    </row>
    <row r="96" customFormat="false" ht="51" hidden="false" customHeight="false" outlineLevel="0" collapsed="false">
      <c r="A96" s="109" t="n">
        <f aca="false">D96+1000</f>
        <v>1095</v>
      </c>
      <c r="B96" s="109" t="n">
        <v>8690000023</v>
      </c>
      <c r="C96" s="109" t="s">
        <v>1067</v>
      </c>
      <c r="D96" s="109" t="n">
        <v>95</v>
      </c>
      <c r="E96" s="109" t="s">
        <v>174</v>
      </c>
      <c r="F96" s="109"/>
      <c r="G96" s="109"/>
      <c r="H96" s="109"/>
      <c r="I96" s="109"/>
      <c r="J96" s="109"/>
      <c r="K96" s="109" t="s">
        <v>53</v>
      </c>
      <c r="L96" s="109" t="s">
        <v>993</v>
      </c>
      <c r="M96" s="109" t="s">
        <v>112</v>
      </c>
      <c r="N96" s="109" t="n">
        <v>99</v>
      </c>
      <c r="O96" s="109" t="s">
        <v>1145</v>
      </c>
      <c r="P96" s="109" t="n">
        <v>56</v>
      </c>
      <c r="Q96" s="109" t="s">
        <v>1146</v>
      </c>
      <c r="R96" s="109"/>
      <c r="S96" s="109" t="s">
        <v>200</v>
      </c>
      <c r="T96" s="109"/>
      <c r="U96" s="109" t="s">
        <v>836</v>
      </c>
      <c r="V96" s="110" t="s">
        <v>1147</v>
      </c>
      <c r="W96" s="111" t="s">
        <v>105</v>
      </c>
    </row>
    <row r="97" customFormat="false" ht="51" hidden="false" customHeight="false" outlineLevel="0" collapsed="false">
      <c r="A97" s="109" t="n">
        <f aca="false">D97+1000</f>
        <v>1096</v>
      </c>
      <c r="B97" s="109" t="n">
        <v>8690100023</v>
      </c>
      <c r="C97" s="109" t="s">
        <v>1067</v>
      </c>
      <c r="D97" s="109" t="n">
        <v>96</v>
      </c>
      <c r="E97" s="109" t="s">
        <v>174</v>
      </c>
      <c r="F97" s="109"/>
      <c r="G97" s="109"/>
      <c r="H97" s="109"/>
      <c r="I97" s="109"/>
      <c r="J97" s="109"/>
      <c r="K97" s="109" t="s">
        <v>53</v>
      </c>
      <c r="L97" s="109" t="s">
        <v>993</v>
      </c>
      <c r="M97" s="109" t="s">
        <v>112</v>
      </c>
      <c r="N97" s="109" t="n">
        <v>99</v>
      </c>
      <c r="O97" s="109" t="s">
        <v>1145</v>
      </c>
      <c r="P97" s="109" t="n">
        <v>61</v>
      </c>
      <c r="Q97" s="109" t="s">
        <v>1148</v>
      </c>
      <c r="R97" s="109"/>
      <c r="S97" s="109" t="s">
        <v>200</v>
      </c>
      <c r="T97" s="109"/>
      <c r="U97" s="109" t="s">
        <v>836</v>
      </c>
      <c r="V97" s="110" t="s">
        <v>1149</v>
      </c>
      <c r="W97" s="111" t="s">
        <v>105</v>
      </c>
    </row>
    <row r="98" customFormat="false" ht="63.75" hidden="false" customHeight="false" outlineLevel="0" collapsed="false">
      <c r="A98" s="109" t="n">
        <f aca="false">D98+1000</f>
        <v>1097</v>
      </c>
      <c r="B98" s="109" t="n">
        <v>8690200023</v>
      </c>
      <c r="C98" s="109" t="s">
        <v>1067</v>
      </c>
      <c r="D98" s="109" t="n">
        <v>97</v>
      </c>
      <c r="E98" s="109" t="s">
        <v>174</v>
      </c>
      <c r="F98" s="109"/>
      <c r="G98" s="109"/>
      <c r="H98" s="109"/>
      <c r="I98" s="109"/>
      <c r="J98" s="109"/>
      <c r="K98" s="109" t="s">
        <v>53</v>
      </c>
      <c r="L98" s="109" t="s">
        <v>993</v>
      </c>
      <c r="M98" s="109" t="s">
        <v>112</v>
      </c>
      <c r="N98" s="109" t="n">
        <v>81</v>
      </c>
      <c r="O98" s="109" t="s">
        <v>1150</v>
      </c>
      <c r="P98" s="109" t="n">
        <v>28</v>
      </c>
      <c r="Q98" s="109" t="s">
        <v>1151</v>
      </c>
      <c r="R98" s="109"/>
      <c r="S98" s="109" t="s">
        <v>200</v>
      </c>
      <c r="T98" s="109"/>
      <c r="U98" s="109" t="s">
        <v>837</v>
      </c>
      <c r="V98" s="110" t="s">
        <v>952</v>
      </c>
      <c r="W98" s="111" t="s">
        <v>105</v>
      </c>
    </row>
    <row r="99" customFormat="false" ht="114.75" hidden="false" customHeight="false" outlineLevel="0" collapsed="false">
      <c r="A99" s="109" t="n">
        <f aca="false">D99+1000</f>
        <v>1098</v>
      </c>
      <c r="B99" s="109" t="n">
        <v>8690300023</v>
      </c>
      <c r="C99" s="109" t="s">
        <v>1067</v>
      </c>
      <c r="D99" s="109" t="n">
        <v>98</v>
      </c>
      <c r="E99" s="109" t="s">
        <v>174</v>
      </c>
      <c r="F99" s="109"/>
      <c r="G99" s="109"/>
      <c r="H99" s="109"/>
      <c r="I99" s="109"/>
      <c r="J99" s="109"/>
      <c r="K99" s="109" t="s">
        <v>53</v>
      </c>
      <c r="L99" s="109" t="s">
        <v>993</v>
      </c>
      <c r="M99" s="109" t="s">
        <v>112</v>
      </c>
      <c r="N99" s="109" t="n">
        <v>81</v>
      </c>
      <c r="O99" s="109" t="s">
        <v>1152</v>
      </c>
      <c r="P99" s="109" t="n">
        <v>49</v>
      </c>
      <c r="Q99" s="109" t="s">
        <v>1153</v>
      </c>
      <c r="R99" s="109"/>
      <c r="S99" s="109" t="s">
        <v>200</v>
      </c>
      <c r="T99" s="109" t="s">
        <v>1154</v>
      </c>
      <c r="U99" s="109" t="s">
        <v>836</v>
      </c>
      <c r="V99" s="110" t="s">
        <v>1155</v>
      </c>
      <c r="W99" s="111" t="s">
        <v>105</v>
      </c>
    </row>
    <row r="100" customFormat="false" ht="102" hidden="false" customHeight="false" outlineLevel="0" collapsed="false">
      <c r="A100" s="109" t="n">
        <f aca="false">D100+1000</f>
        <v>1099</v>
      </c>
      <c r="B100" s="109" t="n">
        <v>8690400023</v>
      </c>
      <c r="C100" s="109" t="s">
        <v>1067</v>
      </c>
      <c r="D100" s="109" t="n">
        <v>99</v>
      </c>
      <c r="E100" s="109" t="s">
        <v>174</v>
      </c>
      <c r="F100" s="109"/>
      <c r="G100" s="109"/>
      <c r="H100" s="109"/>
      <c r="I100" s="109"/>
      <c r="J100" s="109"/>
      <c r="K100" s="109" t="s">
        <v>53</v>
      </c>
      <c r="L100" s="109" t="s">
        <v>993</v>
      </c>
      <c r="M100" s="109" t="s">
        <v>112</v>
      </c>
      <c r="N100" s="109" t="n">
        <v>81</v>
      </c>
      <c r="O100" s="109" t="s">
        <v>1135</v>
      </c>
      <c r="P100" s="109" t="n">
        <v>53</v>
      </c>
      <c r="Q100" s="112" t="s">
        <v>1156</v>
      </c>
      <c r="R100" s="109"/>
      <c r="S100" s="109" t="s">
        <v>200</v>
      </c>
      <c r="T100" s="109"/>
      <c r="U100" s="109" t="s">
        <v>837</v>
      </c>
      <c r="V100" s="110" t="s">
        <v>1157</v>
      </c>
      <c r="W100" s="111" t="s">
        <v>105</v>
      </c>
    </row>
    <row r="101" customFormat="false" ht="306" hidden="false" customHeight="false" outlineLevel="0" collapsed="false">
      <c r="A101" s="109" t="n">
        <f aca="false">D101+1000</f>
        <v>1100</v>
      </c>
      <c r="B101" s="109" t="n">
        <v>8690500023</v>
      </c>
      <c r="C101" s="109" t="s">
        <v>1067</v>
      </c>
      <c r="D101" s="109" t="n">
        <v>100</v>
      </c>
      <c r="E101" s="109" t="s">
        <v>174</v>
      </c>
      <c r="F101" s="109"/>
      <c r="G101" s="109"/>
      <c r="H101" s="109"/>
      <c r="I101" s="109"/>
      <c r="J101" s="109"/>
      <c r="K101" s="109" t="s">
        <v>53</v>
      </c>
      <c r="L101" s="109" t="s">
        <v>993</v>
      </c>
      <c r="M101" s="109" t="s">
        <v>112</v>
      </c>
      <c r="N101" s="109" t="n">
        <v>81</v>
      </c>
      <c r="O101" s="109" t="s">
        <v>1135</v>
      </c>
      <c r="P101" s="109" t="n">
        <v>63</v>
      </c>
      <c r="Q101" s="112" t="s">
        <v>1158</v>
      </c>
      <c r="R101" s="109"/>
      <c r="S101" s="109" t="s">
        <v>200</v>
      </c>
      <c r="T101" s="109" t="s">
        <v>1159</v>
      </c>
      <c r="U101" s="109" t="s">
        <v>836</v>
      </c>
      <c r="V101" s="110" t="s">
        <v>177</v>
      </c>
      <c r="W101" s="111" t="s">
        <v>105</v>
      </c>
    </row>
    <row r="102" customFormat="false" ht="102" hidden="false" customHeight="false" outlineLevel="0" collapsed="false">
      <c r="A102" s="109" t="n">
        <f aca="false">D102+1000</f>
        <v>1101</v>
      </c>
      <c r="B102" s="109" t="n">
        <v>8690600023</v>
      </c>
      <c r="C102" s="109" t="s">
        <v>1067</v>
      </c>
      <c r="D102" s="109" t="n">
        <v>101</v>
      </c>
      <c r="E102" s="109" t="s">
        <v>174</v>
      </c>
      <c r="F102" s="109"/>
      <c r="G102" s="109"/>
      <c r="H102" s="109"/>
      <c r="I102" s="109"/>
      <c r="J102" s="109"/>
      <c r="K102" s="109" t="s">
        <v>53</v>
      </c>
      <c r="L102" s="109" t="s">
        <v>993</v>
      </c>
      <c r="M102" s="109" t="s">
        <v>112</v>
      </c>
      <c r="N102" s="109" t="n">
        <v>82</v>
      </c>
      <c r="O102" s="109" t="s">
        <v>1135</v>
      </c>
      <c r="P102" s="109" t="n">
        <v>7</v>
      </c>
      <c r="Q102" s="109" t="s">
        <v>1160</v>
      </c>
      <c r="R102" s="109"/>
      <c r="S102" s="109" t="s">
        <v>200</v>
      </c>
      <c r="T102" s="109" t="s">
        <v>1161</v>
      </c>
      <c r="U102" s="109" t="s">
        <v>836</v>
      </c>
      <c r="V102" s="110" t="s">
        <v>177</v>
      </c>
      <c r="W102" s="111" t="s">
        <v>105</v>
      </c>
    </row>
    <row r="103" customFormat="false" ht="51" hidden="false" customHeight="false" outlineLevel="0" collapsed="false">
      <c r="A103" s="109" t="n">
        <f aca="false">D103+1000</f>
        <v>1102</v>
      </c>
      <c r="B103" s="109" t="n">
        <v>8690700023</v>
      </c>
      <c r="C103" s="109" t="s">
        <v>1067</v>
      </c>
      <c r="D103" s="109" t="n">
        <v>102</v>
      </c>
      <c r="E103" s="109" t="s">
        <v>174</v>
      </c>
      <c r="F103" s="109"/>
      <c r="G103" s="109"/>
      <c r="H103" s="109"/>
      <c r="I103" s="109"/>
      <c r="J103" s="109"/>
      <c r="K103" s="109" t="s">
        <v>53</v>
      </c>
      <c r="L103" s="109" t="s">
        <v>993</v>
      </c>
      <c r="M103" s="109" t="s">
        <v>112</v>
      </c>
      <c r="N103" s="109" t="n">
        <v>82</v>
      </c>
      <c r="O103" s="109" t="s">
        <v>1135</v>
      </c>
      <c r="P103" s="109" t="n">
        <v>11</v>
      </c>
      <c r="Q103" s="109" t="s">
        <v>1162</v>
      </c>
      <c r="R103" s="109"/>
      <c r="S103" s="109" t="s">
        <v>200</v>
      </c>
      <c r="T103" s="109"/>
      <c r="U103" s="109" t="s">
        <v>837</v>
      </c>
      <c r="V103" s="110" t="s">
        <v>1163</v>
      </c>
      <c r="W103" s="111" t="s">
        <v>105</v>
      </c>
    </row>
    <row r="104" customFormat="false" ht="51" hidden="false" customHeight="false" outlineLevel="0" collapsed="false">
      <c r="A104" s="109" t="n">
        <f aca="false">D104+1000</f>
        <v>1103</v>
      </c>
      <c r="B104" s="109" t="n">
        <v>8698800023</v>
      </c>
      <c r="C104" s="109" t="s">
        <v>1164</v>
      </c>
      <c r="D104" s="109" t="n">
        <v>103</v>
      </c>
      <c r="E104" s="109" t="s">
        <v>311</v>
      </c>
      <c r="F104" s="109"/>
      <c r="G104" s="109"/>
      <c r="H104" s="109"/>
      <c r="I104" s="109"/>
      <c r="J104" s="109"/>
      <c r="K104" s="109" t="s">
        <v>53</v>
      </c>
      <c r="L104" s="109" t="s">
        <v>993</v>
      </c>
      <c r="M104" s="109" t="s">
        <v>112</v>
      </c>
      <c r="N104" s="109" t="n">
        <v>175</v>
      </c>
      <c r="O104" s="109" t="n">
        <v>1.5</v>
      </c>
      <c r="P104" s="109" t="n">
        <v>44</v>
      </c>
      <c r="Q104" s="109" t="s">
        <v>1165</v>
      </c>
      <c r="R104" s="109"/>
      <c r="S104" s="109" t="s">
        <v>58</v>
      </c>
      <c r="T104" s="109" t="s">
        <v>1166</v>
      </c>
      <c r="U104" s="109" t="s">
        <v>905</v>
      </c>
      <c r="V104" s="109" t="s">
        <v>1027</v>
      </c>
      <c r="W104" s="111" t="s">
        <v>116</v>
      </c>
    </row>
    <row r="105" customFormat="false" ht="89.25" hidden="false" customHeight="false" outlineLevel="0" collapsed="false">
      <c r="A105" s="109" t="n">
        <f aca="false">D105+1000</f>
        <v>1104</v>
      </c>
      <c r="B105" s="109" t="n">
        <v>8700700023</v>
      </c>
      <c r="C105" s="109" t="s">
        <v>1167</v>
      </c>
      <c r="D105" s="109" t="n">
        <v>104</v>
      </c>
      <c r="E105" s="109" t="s">
        <v>311</v>
      </c>
      <c r="F105" s="109"/>
      <c r="G105" s="109"/>
      <c r="H105" s="109"/>
      <c r="I105" s="109"/>
      <c r="J105" s="109"/>
      <c r="K105" s="109" t="s">
        <v>53</v>
      </c>
      <c r="L105" s="109" t="s">
        <v>993</v>
      </c>
      <c r="M105" s="109" t="s">
        <v>112</v>
      </c>
      <c r="N105" s="109" t="n">
        <v>175</v>
      </c>
      <c r="O105" s="109" t="n">
        <v>1.5</v>
      </c>
      <c r="P105" s="109" t="n">
        <v>44</v>
      </c>
      <c r="Q105" s="109" t="s">
        <v>1168</v>
      </c>
      <c r="R105" s="109"/>
      <c r="S105" s="109" t="s">
        <v>58</v>
      </c>
      <c r="T105" s="109" t="s">
        <v>1169</v>
      </c>
      <c r="U105" s="109" t="s">
        <v>905</v>
      </c>
      <c r="V105" s="109" t="s">
        <v>1027</v>
      </c>
      <c r="W105" s="111" t="s">
        <v>116</v>
      </c>
    </row>
    <row r="106" customFormat="false" ht="280.5" hidden="false" customHeight="false" outlineLevel="0" collapsed="false">
      <c r="A106" s="109" t="n">
        <f aca="false">D106+1000</f>
        <v>1105</v>
      </c>
      <c r="B106" s="109" t="n">
        <v>8700800023</v>
      </c>
      <c r="C106" s="109" t="s">
        <v>1167</v>
      </c>
      <c r="D106" s="109" t="n">
        <v>105</v>
      </c>
      <c r="E106" s="109" t="s">
        <v>311</v>
      </c>
      <c r="F106" s="109"/>
      <c r="G106" s="109"/>
      <c r="H106" s="109"/>
      <c r="I106" s="109"/>
      <c r="J106" s="109"/>
      <c r="K106" s="109" t="s">
        <v>53</v>
      </c>
      <c r="L106" s="109" t="s">
        <v>993</v>
      </c>
      <c r="M106" s="109" t="s">
        <v>112</v>
      </c>
      <c r="N106" s="109" t="n">
        <v>97</v>
      </c>
      <c r="O106" s="109" t="s">
        <v>660</v>
      </c>
      <c r="P106" s="109" t="n">
        <v>42</v>
      </c>
      <c r="Q106" s="112" t="s">
        <v>1170</v>
      </c>
      <c r="R106" s="109"/>
      <c r="S106" s="109" t="s">
        <v>200</v>
      </c>
      <c r="T106" s="109" t="s">
        <v>1171</v>
      </c>
      <c r="U106" s="109" t="s">
        <v>905</v>
      </c>
      <c r="V106" s="109" t="s">
        <v>1027</v>
      </c>
      <c r="W106" s="111" t="s">
        <v>116</v>
      </c>
    </row>
    <row r="107" customFormat="false" ht="51" hidden="false" customHeight="false" outlineLevel="0" collapsed="false">
      <c r="A107" s="109" t="n">
        <f aca="false">D107+1000</f>
        <v>1106</v>
      </c>
      <c r="B107" s="109" t="n">
        <v>8711300023</v>
      </c>
      <c r="C107" s="109" t="s">
        <v>1172</v>
      </c>
      <c r="D107" s="109" t="n">
        <v>106</v>
      </c>
      <c r="E107" s="109" t="s">
        <v>139</v>
      </c>
      <c r="F107" s="109"/>
      <c r="G107" s="109"/>
      <c r="H107" s="109"/>
      <c r="I107" s="109"/>
      <c r="J107" s="109"/>
      <c r="K107" s="109" t="s">
        <v>53</v>
      </c>
      <c r="L107" s="109" t="s">
        <v>140</v>
      </c>
      <c r="M107" s="109" t="s">
        <v>55</v>
      </c>
      <c r="N107" s="109" t="n">
        <v>180</v>
      </c>
      <c r="O107" s="109" t="s">
        <v>56</v>
      </c>
      <c r="P107" s="109" t="n">
        <v>4</v>
      </c>
      <c r="Q107" s="109" t="s">
        <v>57</v>
      </c>
      <c r="R107" s="109"/>
      <c r="S107" s="109" t="s">
        <v>58</v>
      </c>
      <c r="T107" s="109" t="s">
        <v>1173</v>
      </c>
      <c r="U107" s="109" t="s">
        <v>837</v>
      </c>
      <c r="V107" s="110" t="s">
        <v>1174</v>
      </c>
      <c r="W107" s="111" t="s">
        <v>55</v>
      </c>
    </row>
    <row r="108" customFormat="false" ht="51" hidden="false" customHeight="false" outlineLevel="0" collapsed="false">
      <c r="A108" s="109" t="n">
        <f aca="false">D108+1000</f>
        <v>1107</v>
      </c>
      <c r="B108" s="109" t="n">
        <v>8711400023</v>
      </c>
      <c r="C108" s="109" t="s">
        <v>1172</v>
      </c>
      <c r="D108" s="109" t="n">
        <v>107</v>
      </c>
      <c r="E108" s="109" t="s">
        <v>139</v>
      </c>
      <c r="F108" s="109"/>
      <c r="G108" s="109"/>
      <c r="H108" s="109"/>
      <c r="I108" s="109"/>
      <c r="J108" s="109"/>
      <c r="K108" s="109" t="s">
        <v>53</v>
      </c>
      <c r="L108" s="109" t="s">
        <v>140</v>
      </c>
      <c r="M108" s="109" t="s">
        <v>55</v>
      </c>
      <c r="N108" s="109" t="n">
        <v>5</v>
      </c>
      <c r="O108" s="109"/>
      <c r="P108" s="109" t="n">
        <v>3</v>
      </c>
      <c r="Q108" s="109" t="s">
        <v>1175</v>
      </c>
      <c r="R108" s="109"/>
      <c r="S108" s="109" t="s">
        <v>58</v>
      </c>
      <c r="T108" s="109"/>
      <c r="U108" s="109" t="s">
        <v>837</v>
      </c>
      <c r="V108" s="110" t="s">
        <v>1176</v>
      </c>
      <c r="W108" s="111" t="s">
        <v>55</v>
      </c>
    </row>
    <row r="109" customFormat="false" ht="51" hidden="false" customHeight="false" outlineLevel="0" collapsed="false">
      <c r="A109" s="109" t="n">
        <f aca="false">D109+1000</f>
        <v>1108</v>
      </c>
      <c r="B109" s="109" t="n">
        <v>8711500023</v>
      </c>
      <c r="C109" s="109" t="s">
        <v>1172</v>
      </c>
      <c r="D109" s="109" t="n">
        <v>108</v>
      </c>
      <c r="E109" s="109" t="s">
        <v>139</v>
      </c>
      <c r="F109" s="109"/>
      <c r="G109" s="109"/>
      <c r="H109" s="109"/>
      <c r="I109" s="109"/>
      <c r="J109" s="109"/>
      <c r="K109" s="109" t="s">
        <v>53</v>
      </c>
      <c r="L109" s="109" t="s">
        <v>140</v>
      </c>
      <c r="M109" s="109" t="s">
        <v>55</v>
      </c>
      <c r="N109" s="109" t="n">
        <v>4</v>
      </c>
      <c r="O109" s="109" t="n">
        <v>4</v>
      </c>
      <c r="P109" s="109" t="n">
        <v>4</v>
      </c>
      <c r="Q109" s="109" t="s">
        <v>1177</v>
      </c>
      <c r="R109" s="109"/>
      <c r="S109" s="109" t="s">
        <v>58</v>
      </c>
      <c r="T109" s="109" t="s">
        <v>1177</v>
      </c>
      <c r="U109" s="109" t="s">
        <v>836</v>
      </c>
      <c r="V109" s="110" t="s">
        <v>1178</v>
      </c>
      <c r="W109" s="111" t="s">
        <v>55</v>
      </c>
    </row>
    <row r="110" customFormat="false" ht="51" hidden="false" customHeight="false" outlineLevel="0" collapsed="false">
      <c r="A110" s="109" t="n">
        <f aca="false">D110+1000</f>
        <v>1109</v>
      </c>
      <c r="B110" s="109" t="n">
        <v>8711600023</v>
      </c>
      <c r="C110" s="109" t="s">
        <v>1172</v>
      </c>
      <c r="D110" s="109" t="n">
        <v>109</v>
      </c>
      <c r="E110" s="109" t="s">
        <v>139</v>
      </c>
      <c r="F110" s="109"/>
      <c r="G110" s="109"/>
      <c r="H110" s="109"/>
      <c r="I110" s="109"/>
      <c r="J110" s="109"/>
      <c r="K110" s="109" t="s">
        <v>53</v>
      </c>
      <c r="L110" s="109" t="s">
        <v>140</v>
      </c>
      <c r="M110" s="109" t="s">
        <v>55</v>
      </c>
      <c r="N110" s="109" t="n">
        <v>5</v>
      </c>
      <c r="O110" s="109" t="s">
        <v>94</v>
      </c>
      <c r="P110" s="109" t="n">
        <v>16</v>
      </c>
      <c r="Q110" s="109" t="s">
        <v>1179</v>
      </c>
      <c r="R110" s="109"/>
      <c r="S110" s="109" t="s">
        <v>58</v>
      </c>
      <c r="T110" s="109" t="s">
        <v>1180</v>
      </c>
      <c r="U110" s="109" t="s">
        <v>836</v>
      </c>
      <c r="V110" s="110" t="s">
        <v>1181</v>
      </c>
      <c r="W110" s="111" t="s">
        <v>55</v>
      </c>
    </row>
    <row r="111" customFormat="false" ht="114.75" hidden="false" customHeight="false" outlineLevel="0" collapsed="false">
      <c r="A111" s="109" t="n">
        <f aca="false">D111+1000</f>
        <v>1110</v>
      </c>
      <c r="B111" s="109" t="n">
        <v>8711700023</v>
      </c>
      <c r="C111" s="109" t="s">
        <v>1172</v>
      </c>
      <c r="D111" s="109" t="n">
        <v>110</v>
      </c>
      <c r="E111" s="109" t="s">
        <v>139</v>
      </c>
      <c r="F111" s="109"/>
      <c r="G111" s="109"/>
      <c r="H111" s="109"/>
      <c r="I111" s="109"/>
      <c r="J111" s="109"/>
      <c r="K111" s="109" t="s">
        <v>53</v>
      </c>
      <c r="L111" s="109" t="s">
        <v>140</v>
      </c>
      <c r="M111" s="109" t="s">
        <v>112</v>
      </c>
      <c r="N111" s="109" t="n">
        <v>7</v>
      </c>
      <c r="O111" s="109" t="s">
        <v>350</v>
      </c>
      <c r="P111" s="109" t="n">
        <v>61</v>
      </c>
      <c r="Q111" s="112" t="s">
        <v>1182</v>
      </c>
      <c r="R111" s="109"/>
      <c r="S111" s="109" t="s">
        <v>58</v>
      </c>
      <c r="T111" s="109" t="s">
        <v>1183</v>
      </c>
      <c r="U111" s="109" t="s">
        <v>837</v>
      </c>
      <c r="V111" s="110" t="s">
        <v>952</v>
      </c>
      <c r="W111" s="111" t="s">
        <v>945</v>
      </c>
    </row>
    <row r="112" customFormat="false" ht="63.75" hidden="false" customHeight="false" outlineLevel="0" collapsed="false">
      <c r="A112" s="109" t="n">
        <f aca="false">D112+1000</f>
        <v>1111</v>
      </c>
      <c r="B112" s="109" t="n">
        <v>8711800023</v>
      </c>
      <c r="C112" s="109" t="s">
        <v>1172</v>
      </c>
      <c r="D112" s="109" t="n">
        <v>111</v>
      </c>
      <c r="E112" s="109" t="s">
        <v>139</v>
      </c>
      <c r="F112" s="109"/>
      <c r="G112" s="109"/>
      <c r="H112" s="109"/>
      <c r="I112" s="109"/>
      <c r="J112" s="109"/>
      <c r="K112" s="109" t="s">
        <v>53</v>
      </c>
      <c r="L112" s="109" t="s">
        <v>140</v>
      </c>
      <c r="M112" s="109" t="s">
        <v>55</v>
      </c>
      <c r="N112" s="109" t="n">
        <v>18</v>
      </c>
      <c r="O112" s="109" t="s">
        <v>299</v>
      </c>
      <c r="P112" s="109" t="n">
        <v>14</v>
      </c>
      <c r="Q112" s="109" t="s">
        <v>1184</v>
      </c>
      <c r="R112" s="109"/>
      <c r="S112" s="109" t="s">
        <v>58</v>
      </c>
      <c r="T112" s="109" t="s">
        <v>1185</v>
      </c>
      <c r="U112" s="109" t="s">
        <v>836</v>
      </c>
      <c r="V112" s="110" t="s">
        <v>1181</v>
      </c>
      <c r="W112" s="111" t="s">
        <v>55</v>
      </c>
    </row>
    <row r="113" customFormat="false" ht="51" hidden="false" customHeight="false" outlineLevel="0" collapsed="false">
      <c r="A113" s="109" t="n">
        <f aca="false">D113+1000</f>
        <v>1112</v>
      </c>
      <c r="B113" s="109" t="n">
        <v>8711900023</v>
      </c>
      <c r="C113" s="109" t="s">
        <v>1172</v>
      </c>
      <c r="D113" s="109" t="n">
        <v>112</v>
      </c>
      <c r="E113" s="109" t="s">
        <v>139</v>
      </c>
      <c r="F113" s="109"/>
      <c r="G113" s="109"/>
      <c r="H113" s="109"/>
      <c r="I113" s="109"/>
      <c r="J113" s="109"/>
      <c r="K113" s="109" t="s">
        <v>53</v>
      </c>
      <c r="L113" s="109" t="s">
        <v>140</v>
      </c>
      <c r="M113" s="109" t="s">
        <v>112</v>
      </c>
      <c r="N113" s="109" t="n">
        <v>19</v>
      </c>
      <c r="O113" s="109" t="s">
        <v>698</v>
      </c>
      <c r="P113" s="109" t="n">
        <v>47</v>
      </c>
      <c r="Q113" s="109" t="s">
        <v>1186</v>
      </c>
      <c r="R113" s="109"/>
      <c r="S113" s="109" t="s">
        <v>58</v>
      </c>
      <c r="T113" s="109" t="s">
        <v>1187</v>
      </c>
      <c r="U113" s="109" t="s">
        <v>922</v>
      </c>
      <c r="V113" s="110" t="s">
        <v>1188</v>
      </c>
      <c r="W113" s="111" t="s">
        <v>128</v>
      </c>
    </row>
    <row r="114" customFormat="false" ht="127.5" hidden="false" customHeight="false" outlineLevel="0" collapsed="false">
      <c r="A114" s="109" t="n">
        <f aca="false">D114+1000</f>
        <v>1113</v>
      </c>
      <c r="B114" s="109" t="n">
        <v>8712000023</v>
      </c>
      <c r="C114" s="109" t="s">
        <v>1172</v>
      </c>
      <c r="D114" s="109" t="n">
        <v>113</v>
      </c>
      <c r="E114" s="109" t="s">
        <v>139</v>
      </c>
      <c r="F114" s="109"/>
      <c r="G114" s="109"/>
      <c r="H114" s="109"/>
      <c r="I114" s="109"/>
      <c r="J114" s="109"/>
      <c r="K114" s="109" t="s">
        <v>53</v>
      </c>
      <c r="L114" s="109" t="s">
        <v>140</v>
      </c>
      <c r="M114" s="109" t="s">
        <v>112</v>
      </c>
      <c r="N114" s="109" t="n">
        <v>19</v>
      </c>
      <c r="O114" s="109" t="s">
        <v>698</v>
      </c>
      <c r="P114" s="109" t="n">
        <v>57</v>
      </c>
      <c r="Q114" s="109" t="s">
        <v>1189</v>
      </c>
      <c r="R114" s="109"/>
      <c r="S114" s="109" t="s">
        <v>58</v>
      </c>
      <c r="T114" s="109" t="s">
        <v>1187</v>
      </c>
      <c r="U114" s="113" t="s">
        <v>836</v>
      </c>
      <c r="V114" s="113" t="s">
        <v>1190</v>
      </c>
      <c r="W114" s="108" t="s">
        <v>105</v>
      </c>
    </row>
    <row r="115" customFormat="false" ht="369.75" hidden="false" customHeight="false" outlineLevel="0" collapsed="false">
      <c r="A115" s="109" t="n">
        <f aca="false">D115+1000</f>
        <v>1114</v>
      </c>
      <c r="B115" s="109" t="n">
        <v>8712100023</v>
      </c>
      <c r="C115" s="109" t="s">
        <v>1172</v>
      </c>
      <c r="D115" s="109" t="n">
        <v>114</v>
      </c>
      <c r="E115" s="109" t="s">
        <v>139</v>
      </c>
      <c r="F115" s="109"/>
      <c r="G115" s="109"/>
      <c r="H115" s="109"/>
      <c r="I115" s="109"/>
      <c r="J115" s="109"/>
      <c r="K115" s="109" t="s">
        <v>53</v>
      </c>
      <c r="L115" s="109" t="s">
        <v>140</v>
      </c>
      <c r="M115" s="109" t="s">
        <v>112</v>
      </c>
      <c r="N115" s="109" t="n">
        <v>19</v>
      </c>
      <c r="O115" s="109" t="s">
        <v>698</v>
      </c>
      <c r="P115" s="109" t="n">
        <v>59</v>
      </c>
      <c r="Q115" s="109" t="s">
        <v>1191</v>
      </c>
      <c r="R115" s="109"/>
      <c r="S115" s="109" t="s">
        <v>58</v>
      </c>
      <c r="T115" s="109" t="s">
        <v>1187</v>
      </c>
      <c r="U115" s="109" t="s">
        <v>836</v>
      </c>
      <c r="V115" s="110" t="s">
        <v>1192</v>
      </c>
      <c r="W115" s="108" t="s">
        <v>116</v>
      </c>
    </row>
    <row r="116" customFormat="false" ht="102" hidden="false" customHeight="false" outlineLevel="0" collapsed="false">
      <c r="A116" s="109" t="n">
        <f aca="false">D116+1000</f>
        <v>1115</v>
      </c>
      <c r="B116" s="109" t="n">
        <v>8712200023</v>
      </c>
      <c r="C116" s="109" t="s">
        <v>1172</v>
      </c>
      <c r="D116" s="109" t="n">
        <v>115</v>
      </c>
      <c r="E116" s="109" t="s">
        <v>139</v>
      </c>
      <c r="F116" s="109"/>
      <c r="G116" s="109"/>
      <c r="H116" s="109"/>
      <c r="I116" s="109"/>
      <c r="J116" s="109"/>
      <c r="K116" s="109" t="s">
        <v>53</v>
      </c>
      <c r="L116" s="109" t="s">
        <v>140</v>
      </c>
      <c r="M116" s="109" t="s">
        <v>112</v>
      </c>
      <c r="N116" s="109" t="n">
        <v>20</v>
      </c>
      <c r="O116" s="109" t="s">
        <v>717</v>
      </c>
      <c r="P116" s="109" t="n">
        <v>8</v>
      </c>
      <c r="Q116" s="109" t="s">
        <v>1193</v>
      </c>
      <c r="R116" s="109"/>
      <c r="S116" s="109" t="s">
        <v>58</v>
      </c>
      <c r="T116" s="109" t="s">
        <v>1194</v>
      </c>
      <c r="U116" s="109" t="s">
        <v>836</v>
      </c>
      <c r="V116" s="110" t="s">
        <v>1195</v>
      </c>
      <c r="W116" s="111" t="s">
        <v>128</v>
      </c>
    </row>
    <row r="117" customFormat="false" ht="63.75" hidden="false" customHeight="false" outlineLevel="0" collapsed="false">
      <c r="A117" s="109" t="n">
        <f aca="false">D117+1000</f>
        <v>1116</v>
      </c>
      <c r="B117" s="109" t="n">
        <v>8712300023</v>
      </c>
      <c r="C117" s="109" t="s">
        <v>1172</v>
      </c>
      <c r="D117" s="109" t="n">
        <v>116</v>
      </c>
      <c r="E117" s="109" t="s">
        <v>139</v>
      </c>
      <c r="F117" s="109"/>
      <c r="G117" s="109"/>
      <c r="H117" s="109"/>
      <c r="I117" s="109"/>
      <c r="J117" s="109"/>
      <c r="K117" s="109" t="s">
        <v>53</v>
      </c>
      <c r="L117" s="109" t="s">
        <v>140</v>
      </c>
      <c r="M117" s="109" t="s">
        <v>112</v>
      </c>
      <c r="N117" s="109" t="n">
        <v>47</v>
      </c>
      <c r="O117" s="109" t="s">
        <v>1196</v>
      </c>
      <c r="P117" s="109" t="n">
        <v>23</v>
      </c>
      <c r="Q117" s="109" t="s">
        <v>1197</v>
      </c>
      <c r="R117" s="109"/>
      <c r="S117" s="109" t="s">
        <v>58</v>
      </c>
      <c r="T117" s="109" t="s">
        <v>1198</v>
      </c>
      <c r="U117" s="109" t="s">
        <v>836</v>
      </c>
      <c r="V117" s="109" t="s">
        <v>1199</v>
      </c>
      <c r="W117" s="111" t="s">
        <v>958</v>
      </c>
    </row>
    <row r="118" customFormat="false" ht="51" hidden="false" customHeight="false" outlineLevel="0" collapsed="false">
      <c r="A118" s="109" t="n">
        <f aca="false">D118+1000</f>
        <v>1117</v>
      </c>
      <c r="B118" s="109" t="n">
        <v>8712400023</v>
      </c>
      <c r="C118" s="109" t="s">
        <v>1172</v>
      </c>
      <c r="D118" s="109" t="n">
        <v>117</v>
      </c>
      <c r="E118" s="109" t="s">
        <v>139</v>
      </c>
      <c r="F118" s="109"/>
      <c r="G118" s="109"/>
      <c r="H118" s="109"/>
      <c r="I118" s="109"/>
      <c r="J118" s="109"/>
      <c r="K118" s="109" t="s">
        <v>53</v>
      </c>
      <c r="L118" s="109" t="s">
        <v>140</v>
      </c>
      <c r="M118" s="109" t="s">
        <v>112</v>
      </c>
      <c r="N118" s="109" t="n">
        <v>47</v>
      </c>
      <c r="O118" s="109" t="s">
        <v>1196</v>
      </c>
      <c r="P118" s="109" t="n">
        <v>25</v>
      </c>
      <c r="Q118" s="109" t="s">
        <v>1197</v>
      </c>
      <c r="R118" s="109"/>
      <c r="S118" s="109" t="s">
        <v>58</v>
      </c>
      <c r="T118" s="109" t="s">
        <v>1200</v>
      </c>
      <c r="U118" s="109" t="s">
        <v>836</v>
      </c>
      <c r="V118" s="110" t="s">
        <v>1201</v>
      </c>
      <c r="W118" s="111" t="s">
        <v>958</v>
      </c>
    </row>
    <row r="119" customFormat="false" ht="153" hidden="false" customHeight="false" outlineLevel="0" collapsed="false">
      <c r="A119" s="109" t="n">
        <f aca="false">D119+1000</f>
        <v>1118</v>
      </c>
      <c r="B119" s="109" t="n">
        <v>8712500023</v>
      </c>
      <c r="C119" s="109" t="s">
        <v>1172</v>
      </c>
      <c r="D119" s="109" t="n">
        <v>118</v>
      </c>
      <c r="E119" s="109" t="s">
        <v>139</v>
      </c>
      <c r="F119" s="109"/>
      <c r="G119" s="109"/>
      <c r="H119" s="109"/>
      <c r="I119" s="109"/>
      <c r="J119" s="109"/>
      <c r="K119" s="109" t="s">
        <v>53</v>
      </c>
      <c r="L119" s="109" t="s">
        <v>140</v>
      </c>
      <c r="M119" s="109" t="s">
        <v>112</v>
      </c>
      <c r="N119" s="109" t="n">
        <v>25</v>
      </c>
      <c r="O119" s="109" t="s">
        <v>615</v>
      </c>
      <c r="P119" s="109" t="n">
        <v>38</v>
      </c>
      <c r="Q119" s="112" t="s">
        <v>1202</v>
      </c>
      <c r="R119" s="109"/>
      <c r="S119" s="109" t="s">
        <v>58</v>
      </c>
      <c r="T119" s="109" t="s">
        <v>1185</v>
      </c>
      <c r="U119" s="109" t="s">
        <v>837</v>
      </c>
      <c r="V119" s="110" t="s">
        <v>1203</v>
      </c>
      <c r="W119" s="111" t="s">
        <v>850</v>
      </c>
    </row>
    <row r="120" customFormat="false" ht="51" hidden="false" customHeight="false" outlineLevel="0" collapsed="false">
      <c r="A120" s="109" t="n">
        <f aca="false">D120+1000</f>
        <v>1119</v>
      </c>
      <c r="B120" s="109" t="n">
        <v>8712600023</v>
      </c>
      <c r="C120" s="109" t="s">
        <v>1172</v>
      </c>
      <c r="D120" s="109" t="n">
        <v>119</v>
      </c>
      <c r="E120" s="109" t="s">
        <v>139</v>
      </c>
      <c r="F120" s="109"/>
      <c r="G120" s="109"/>
      <c r="H120" s="109"/>
      <c r="I120" s="109"/>
      <c r="J120" s="109"/>
      <c r="K120" s="109" t="s">
        <v>53</v>
      </c>
      <c r="L120" s="109" t="s">
        <v>140</v>
      </c>
      <c r="M120" s="109" t="s">
        <v>112</v>
      </c>
      <c r="N120" s="109" t="n">
        <v>26</v>
      </c>
      <c r="O120" s="109" t="s">
        <v>615</v>
      </c>
      <c r="P120" s="109" t="n">
        <v>2</v>
      </c>
      <c r="Q120" s="109" t="s">
        <v>1204</v>
      </c>
      <c r="R120" s="109"/>
      <c r="S120" s="109" t="s">
        <v>58</v>
      </c>
      <c r="T120" s="109" t="s">
        <v>1185</v>
      </c>
      <c r="U120" s="109" t="s">
        <v>837</v>
      </c>
      <c r="V120" s="110" t="s">
        <v>952</v>
      </c>
      <c r="W120" s="111" t="s">
        <v>850</v>
      </c>
    </row>
    <row r="121" customFormat="false" ht="114.75" hidden="false" customHeight="false" outlineLevel="0" collapsed="false">
      <c r="A121" s="109" t="n">
        <f aca="false">D121+1000</f>
        <v>1120</v>
      </c>
      <c r="B121" s="109" t="n">
        <v>8712700023</v>
      </c>
      <c r="C121" s="109" t="s">
        <v>1172</v>
      </c>
      <c r="D121" s="109" t="n">
        <v>120</v>
      </c>
      <c r="E121" s="109" t="s">
        <v>139</v>
      </c>
      <c r="F121" s="109"/>
      <c r="G121" s="109"/>
      <c r="H121" s="109"/>
      <c r="I121" s="109"/>
      <c r="J121" s="109"/>
      <c r="K121" s="109" t="s">
        <v>53</v>
      </c>
      <c r="L121" s="109" t="s">
        <v>140</v>
      </c>
      <c r="M121" s="109" t="s">
        <v>112</v>
      </c>
      <c r="N121" s="109" t="n">
        <v>27</v>
      </c>
      <c r="O121" s="109" t="s">
        <v>966</v>
      </c>
      <c r="P121" s="109" t="n">
        <v>51</v>
      </c>
      <c r="Q121" s="112" t="s">
        <v>1205</v>
      </c>
      <c r="R121" s="109"/>
      <c r="S121" s="109" t="s">
        <v>58</v>
      </c>
      <c r="T121" s="109" t="s">
        <v>1206</v>
      </c>
      <c r="U121" s="109" t="s">
        <v>837</v>
      </c>
      <c r="V121" s="109" t="s">
        <v>1207</v>
      </c>
      <c r="W121" s="111" t="s">
        <v>128</v>
      </c>
    </row>
    <row r="122" customFormat="false" ht="51" hidden="false" customHeight="false" outlineLevel="0" collapsed="false">
      <c r="A122" s="109" t="n">
        <f aca="false">D122+1000</f>
        <v>1121</v>
      </c>
      <c r="B122" s="109" t="n">
        <v>8712800023</v>
      </c>
      <c r="C122" s="109" t="s">
        <v>1172</v>
      </c>
      <c r="D122" s="109" t="n">
        <v>121</v>
      </c>
      <c r="E122" s="109" t="s">
        <v>139</v>
      </c>
      <c r="F122" s="109"/>
      <c r="G122" s="109"/>
      <c r="H122" s="109"/>
      <c r="I122" s="109"/>
      <c r="J122" s="109"/>
      <c r="K122" s="109" t="s">
        <v>53</v>
      </c>
      <c r="L122" s="109" t="s">
        <v>140</v>
      </c>
      <c r="M122" s="109" t="s">
        <v>112</v>
      </c>
      <c r="N122" s="109" t="n">
        <v>27</v>
      </c>
      <c r="O122" s="109" t="s">
        <v>966</v>
      </c>
      <c r="P122" s="109" t="n">
        <v>40</v>
      </c>
      <c r="Q122" s="109" t="s">
        <v>1208</v>
      </c>
      <c r="R122" s="109"/>
      <c r="S122" s="109" t="s">
        <v>58</v>
      </c>
      <c r="T122" s="109" t="s">
        <v>1209</v>
      </c>
      <c r="U122" s="109" t="s">
        <v>836</v>
      </c>
      <c r="V122" s="110" t="s">
        <v>1210</v>
      </c>
      <c r="W122" s="108" t="s">
        <v>55</v>
      </c>
    </row>
    <row r="123" customFormat="false" ht="114.75" hidden="false" customHeight="false" outlineLevel="0" collapsed="false">
      <c r="A123" s="109" t="n">
        <f aca="false">D123+1000</f>
        <v>1122</v>
      </c>
      <c r="B123" s="109" t="n">
        <v>8712900023</v>
      </c>
      <c r="C123" s="109" t="s">
        <v>1172</v>
      </c>
      <c r="D123" s="109" t="n">
        <v>122</v>
      </c>
      <c r="E123" s="109" t="s">
        <v>139</v>
      </c>
      <c r="F123" s="109"/>
      <c r="G123" s="109"/>
      <c r="H123" s="109"/>
      <c r="I123" s="109"/>
      <c r="J123" s="109"/>
      <c r="K123" s="109" t="s">
        <v>53</v>
      </c>
      <c r="L123" s="109" t="s">
        <v>140</v>
      </c>
      <c r="M123" s="109" t="s">
        <v>112</v>
      </c>
      <c r="N123" s="109" t="n">
        <v>28</v>
      </c>
      <c r="O123" s="109" t="s">
        <v>966</v>
      </c>
      <c r="P123" s="109" t="n">
        <v>3</v>
      </c>
      <c r="Q123" s="112" t="s">
        <v>1211</v>
      </c>
      <c r="R123" s="109"/>
      <c r="S123" s="109" t="s">
        <v>58</v>
      </c>
      <c r="T123" s="109" t="s">
        <v>1212</v>
      </c>
      <c r="U123" s="109" t="s">
        <v>837</v>
      </c>
      <c r="V123" s="110" t="s">
        <v>1213</v>
      </c>
      <c r="W123" s="111" t="s">
        <v>128</v>
      </c>
    </row>
    <row r="124" customFormat="false" ht="51" hidden="false" customHeight="false" outlineLevel="0" collapsed="false">
      <c r="A124" s="109" t="n">
        <f aca="false">D124+1000</f>
        <v>1123</v>
      </c>
      <c r="B124" s="109" t="n">
        <v>8713000023</v>
      </c>
      <c r="C124" s="109" t="s">
        <v>1172</v>
      </c>
      <c r="D124" s="109" t="n">
        <v>123</v>
      </c>
      <c r="E124" s="109" t="s">
        <v>139</v>
      </c>
      <c r="F124" s="109"/>
      <c r="G124" s="109"/>
      <c r="H124" s="109"/>
      <c r="I124" s="109"/>
      <c r="J124" s="109"/>
      <c r="K124" s="109" t="s">
        <v>53</v>
      </c>
      <c r="L124" s="109" t="s">
        <v>140</v>
      </c>
      <c r="M124" s="109" t="s">
        <v>55</v>
      </c>
      <c r="N124" s="109" t="n">
        <v>28</v>
      </c>
      <c r="O124" s="109" t="s">
        <v>966</v>
      </c>
      <c r="P124" s="109" t="n">
        <v>35</v>
      </c>
      <c r="Q124" s="109" t="s">
        <v>1214</v>
      </c>
      <c r="R124" s="109"/>
      <c r="S124" s="109" t="s">
        <v>200</v>
      </c>
      <c r="T124" s="109" t="s">
        <v>1185</v>
      </c>
      <c r="U124" s="109" t="s">
        <v>836</v>
      </c>
      <c r="V124" s="110" t="s">
        <v>1181</v>
      </c>
      <c r="W124" s="111" t="s">
        <v>55</v>
      </c>
    </row>
    <row r="125" customFormat="false" ht="63.75" hidden="false" customHeight="false" outlineLevel="0" collapsed="false">
      <c r="A125" s="109" t="n">
        <f aca="false">D125+1000</f>
        <v>1124</v>
      </c>
      <c r="B125" s="109" t="n">
        <v>8713100023</v>
      </c>
      <c r="C125" s="109" t="s">
        <v>1172</v>
      </c>
      <c r="D125" s="109" t="n">
        <v>124</v>
      </c>
      <c r="E125" s="109" t="s">
        <v>139</v>
      </c>
      <c r="F125" s="109"/>
      <c r="G125" s="109"/>
      <c r="H125" s="109"/>
      <c r="I125" s="109"/>
      <c r="J125" s="109"/>
      <c r="K125" s="109" t="s">
        <v>53</v>
      </c>
      <c r="L125" s="109" t="s">
        <v>140</v>
      </c>
      <c r="M125" s="109" t="s">
        <v>112</v>
      </c>
      <c r="N125" s="109" t="n">
        <v>31</v>
      </c>
      <c r="O125" s="109" t="s">
        <v>394</v>
      </c>
      <c r="P125" s="109" t="n">
        <v>5</v>
      </c>
      <c r="Q125" s="109" t="s">
        <v>1215</v>
      </c>
      <c r="R125" s="109"/>
      <c r="S125" s="109" t="s">
        <v>58</v>
      </c>
      <c r="T125" s="109" t="s">
        <v>1216</v>
      </c>
      <c r="U125" s="109" t="s">
        <v>837</v>
      </c>
      <c r="V125" s="110" t="s">
        <v>952</v>
      </c>
      <c r="W125" s="111" t="s">
        <v>958</v>
      </c>
    </row>
    <row r="126" customFormat="false" ht="51" hidden="false" customHeight="false" outlineLevel="0" collapsed="false">
      <c r="A126" s="109" t="n">
        <f aca="false">D126+1000</f>
        <v>1125</v>
      </c>
      <c r="B126" s="109" t="n">
        <v>8713200023</v>
      </c>
      <c r="C126" s="109" t="s">
        <v>1172</v>
      </c>
      <c r="D126" s="109" t="n">
        <v>125</v>
      </c>
      <c r="E126" s="109" t="s">
        <v>139</v>
      </c>
      <c r="F126" s="109"/>
      <c r="G126" s="109"/>
      <c r="H126" s="109"/>
      <c r="I126" s="109"/>
      <c r="J126" s="109"/>
      <c r="K126" s="109" t="s">
        <v>53</v>
      </c>
      <c r="L126" s="109" t="s">
        <v>140</v>
      </c>
      <c r="M126" s="109" t="s">
        <v>112</v>
      </c>
      <c r="N126" s="109" t="n">
        <v>31</v>
      </c>
      <c r="O126" s="109" t="s">
        <v>394</v>
      </c>
      <c r="P126" s="109" t="n">
        <v>7</v>
      </c>
      <c r="Q126" s="109" t="s">
        <v>1217</v>
      </c>
      <c r="R126" s="109"/>
      <c r="S126" s="109" t="s">
        <v>58</v>
      </c>
      <c r="T126" s="109" t="s">
        <v>1217</v>
      </c>
      <c r="U126" s="109" t="s">
        <v>837</v>
      </c>
      <c r="V126" s="109" t="s">
        <v>1218</v>
      </c>
      <c r="W126" s="111" t="s">
        <v>958</v>
      </c>
    </row>
    <row r="127" customFormat="false" ht="63.75" hidden="false" customHeight="false" outlineLevel="0" collapsed="false">
      <c r="A127" s="109" t="n">
        <f aca="false">D127+1000</f>
        <v>1126</v>
      </c>
      <c r="B127" s="109" t="n">
        <v>8713300023</v>
      </c>
      <c r="C127" s="109" t="s">
        <v>1172</v>
      </c>
      <c r="D127" s="109" t="n">
        <v>126</v>
      </c>
      <c r="E127" s="109" t="s">
        <v>139</v>
      </c>
      <c r="F127" s="109"/>
      <c r="G127" s="109"/>
      <c r="H127" s="109"/>
      <c r="I127" s="109"/>
      <c r="J127" s="109"/>
      <c r="K127" s="109" t="s">
        <v>53</v>
      </c>
      <c r="L127" s="109" t="s">
        <v>140</v>
      </c>
      <c r="M127" s="109" t="s">
        <v>112</v>
      </c>
      <c r="N127" s="109" t="n">
        <v>32</v>
      </c>
      <c r="O127" s="109" t="s">
        <v>954</v>
      </c>
      <c r="P127" s="109" t="n">
        <v>41</v>
      </c>
      <c r="Q127" s="109" t="s">
        <v>1219</v>
      </c>
      <c r="R127" s="109"/>
      <c r="S127" s="109" t="s">
        <v>58</v>
      </c>
      <c r="T127" s="109" t="s">
        <v>1185</v>
      </c>
      <c r="U127" s="109" t="s">
        <v>837</v>
      </c>
      <c r="V127" s="110" t="s">
        <v>1220</v>
      </c>
      <c r="W127" s="111" t="s">
        <v>958</v>
      </c>
    </row>
    <row r="128" customFormat="false" ht="51" hidden="false" customHeight="false" outlineLevel="0" collapsed="false">
      <c r="A128" s="109" t="n">
        <f aca="false">D128+1000</f>
        <v>1127</v>
      </c>
      <c r="B128" s="109" t="n">
        <v>8713400023</v>
      </c>
      <c r="C128" s="109" t="s">
        <v>1221</v>
      </c>
      <c r="D128" s="109" t="n">
        <v>127</v>
      </c>
      <c r="E128" s="109" t="s">
        <v>420</v>
      </c>
      <c r="F128" s="109"/>
      <c r="G128" s="109"/>
      <c r="H128" s="109"/>
      <c r="I128" s="109"/>
      <c r="J128" s="109"/>
      <c r="K128" s="109" t="s">
        <v>53</v>
      </c>
      <c r="L128" s="109" t="s">
        <v>421</v>
      </c>
      <c r="M128" s="109" t="s">
        <v>55</v>
      </c>
      <c r="N128" s="109"/>
      <c r="O128" s="109"/>
      <c r="P128" s="109" t="n">
        <v>1</v>
      </c>
      <c r="Q128" s="109" t="s">
        <v>1222</v>
      </c>
      <c r="R128" s="109"/>
      <c r="S128" s="109" t="s">
        <v>200</v>
      </c>
      <c r="T128" s="109" t="s">
        <v>1223</v>
      </c>
      <c r="U128" s="109" t="s">
        <v>836</v>
      </c>
      <c r="V128" s="110" t="s">
        <v>1181</v>
      </c>
      <c r="W128" s="111" t="s">
        <v>55</v>
      </c>
    </row>
    <row r="129" customFormat="false" ht="63.75" hidden="false" customHeight="false" outlineLevel="0" collapsed="false">
      <c r="A129" s="108" t="n">
        <v>1128</v>
      </c>
      <c r="B129" s="114"/>
      <c r="C129" s="114"/>
      <c r="D129" s="114"/>
      <c r="E129" s="114" t="s">
        <v>1224</v>
      </c>
      <c r="F129" s="114"/>
      <c r="G129" s="114"/>
      <c r="H129" s="114"/>
      <c r="I129" s="114"/>
      <c r="J129" s="114"/>
      <c r="K129" s="108" t="s">
        <v>335</v>
      </c>
      <c r="L129" s="108" t="s">
        <v>1225</v>
      </c>
      <c r="M129" s="108" t="s">
        <v>112</v>
      </c>
      <c r="N129" s="108" t="n">
        <v>25</v>
      </c>
      <c r="O129" s="108" t="s">
        <v>615</v>
      </c>
      <c r="P129" s="108" t="n">
        <v>28</v>
      </c>
      <c r="Q129" s="115" t="s">
        <v>1226</v>
      </c>
      <c r="R129" s="114"/>
      <c r="S129" s="109" t="s">
        <v>200</v>
      </c>
      <c r="T129" s="110" t="s">
        <v>1227</v>
      </c>
      <c r="U129" s="109" t="s">
        <v>905</v>
      </c>
      <c r="V129" s="109" t="s">
        <v>1027</v>
      </c>
      <c r="W129" s="114" t="s">
        <v>116</v>
      </c>
      <c r="Z129" s="116"/>
    </row>
    <row r="130" customFormat="false" ht="51" hidden="false" customHeight="false" outlineLevel="0" collapsed="false">
      <c r="A130" s="108" t="n">
        <v>1129</v>
      </c>
      <c r="B130" s="114"/>
      <c r="C130" s="114"/>
      <c r="D130" s="114"/>
      <c r="E130" s="114" t="s">
        <v>1224</v>
      </c>
      <c r="F130" s="114"/>
      <c r="G130" s="114"/>
      <c r="H130" s="114"/>
      <c r="I130" s="114"/>
      <c r="J130" s="114"/>
      <c r="K130" s="111" t="s">
        <v>335</v>
      </c>
      <c r="L130" s="108" t="s">
        <v>1225</v>
      </c>
      <c r="M130" s="111" t="s">
        <v>112</v>
      </c>
      <c r="N130" s="108" t="n">
        <v>26</v>
      </c>
      <c r="O130" s="111" t="s">
        <v>615</v>
      </c>
      <c r="P130" s="108" t="n">
        <v>2</v>
      </c>
      <c r="Q130" s="115" t="s">
        <v>1228</v>
      </c>
      <c r="R130" s="114"/>
      <c r="S130" s="109" t="s">
        <v>200</v>
      </c>
      <c r="T130" s="110" t="s">
        <v>1229</v>
      </c>
      <c r="U130" s="114" t="s">
        <v>837</v>
      </c>
      <c r="V130" s="117" t="s">
        <v>1230</v>
      </c>
      <c r="W130" s="114" t="s">
        <v>116</v>
      </c>
    </row>
    <row r="131" customFormat="false" ht="51" hidden="false" customHeight="false" outlineLevel="0" collapsed="false">
      <c r="A131" s="108" t="n">
        <v>1130</v>
      </c>
      <c r="B131" s="114"/>
      <c r="C131" s="114"/>
      <c r="D131" s="114"/>
      <c r="E131" s="114" t="s">
        <v>1224</v>
      </c>
      <c r="F131" s="114"/>
      <c r="G131" s="114"/>
      <c r="H131" s="114"/>
      <c r="I131" s="114"/>
      <c r="J131" s="114"/>
      <c r="K131" s="111" t="s">
        <v>335</v>
      </c>
      <c r="L131" s="108" t="s">
        <v>1225</v>
      </c>
      <c r="M131" s="111" t="s">
        <v>112</v>
      </c>
      <c r="N131" s="108" t="n">
        <v>97</v>
      </c>
      <c r="O131" s="111" t="s">
        <v>660</v>
      </c>
      <c r="P131" s="108" t="n">
        <v>41</v>
      </c>
      <c r="Q131" s="115" t="s">
        <v>1231</v>
      </c>
      <c r="R131" s="114"/>
      <c r="S131" s="109" t="s">
        <v>200</v>
      </c>
      <c r="T131" s="110" t="s">
        <v>1232</v>
      </c>
      <c r="U131" s="109" t="s">
        <v>905</v>
      </c>
      <c r="V131" s="109" t="s">
        <v>1027</v>
      </c>
      <c r="W131" s="114" t="s">
        <v>116</v>
      </c>
    </row>
    <row r="132" customFormat="false" ht="63.75" hidden="false" customHeight="false" outlineLevel="0" collapsed="false">
      <c r="A132" s="108" t="n">
        <v>1131</v>
      </c>
      <c r="B132" s="114"/>
      <c r="C132" s="114"/>
      <c r="D132" s="114"/>
      <c r="E132" s="114" t="s">
        <v>1224</v>
      </c>
      <c r="F132" s="114"/>
      <c r="G132" s="114"/>
      <c r="H132" s="114"/>
      <c r="I132" s="114"/>
      <c r="J132" s="114"/>
      <c r="K132" s="111" t="s">
        <v>335</v>
      </c>
      <c r="L132" s="108" t="s">
        <v>1225</v>
      </c>
      <c r="M132" s="111" t="s">
        <v>112</v>
      </c>
      <c r="N132" s="108" t="n">
        <v>183</v>
      </c>
      <c r="O132" s="111" t="s">
        <v>1233</v>
      </c>
      <c r="P132" s="108" t="n">
        <v>183</v>
      </c>
      <c r="Q132" s="115" t="s">
        <v>1234</v>
      </c>
      <c r="R132" s="114"/>
      <c r="S132" s="109" t="s">
        <v>200</v>
      </c>
      <c r="T132" s="110" t="s">
        <v>1235</v>
      </c>
      <c r="U132" s="114" t="s">
        <v>837</v>
      </c>
      <c r="V132" s="109" t="s">
        <v>1027</v>
      </c>
      <c r="W132" s="114" t="s">
        <v>116</v>
      </c>
    </row>
    <row r="133" customFormat="false" ht="12.75" hidden="false" customHeight="false" outlineLevel="0" collapsed="false">
      <c r="B133" s="114"/>
      <c r="C133" s="114"/>
      <c r="D133" s="114"/>
      <c r="E133" s="114"/>
      <c r="F133" s="114"/>
      <c r="G133" s="114"/>
      <c r="H133" s="114"/>
      <c r="I133" s="114"/>
      <c r="J133" s="114"/>
      <c r="K133" s="114"/>
      <c r="L133" s="114"/>
      <c r="M133" s="114"/>
      <c r="N133" s="114"/>
      <c r="O133" s="114"/>
      <c r="P133" s="114"/>
      <c r="Q133" s="114"/>
      <c r="R133" s="114"/>
      <c r="S133" s="114"/>
      <c r="T133" s="114"/>
      <c r="W133" s="114"/>
      <c r="Z133" s="116"/>
    </row>
    <row r="134" customFormat="false" ht="12.75" hidden="false" customHeight="false" outlineLevel="0" collapsed="false">
      <c r="B134" s="114"/>
      <c r="C134" s="114"/>
      <c r="D134" s="114"/>
      <c r="E134" s="114"/>
      <c r="F134" s="114"/>
      <c r="G134" s="114"/>
      <c r="H134" s="114"/>
      <c r="I134" s="114"/>
      <c r="J134" s="114"/>
      <c r="K134" s="114"/>
      <c r="L134" s="114"/>
      <c r="M134" s="114"/>
      <c r="N134" s="114"/>
      <c r="O134" s="114"/>
      <c r="P134" s="114"/>
      <c r="Q134" s="114"/>
      <c r="R134" s="114"/>
      <c r="S134" s="114"/>
      <c r="T134" s="114"/>
      <c r="U134" s="114"/>
      <c r="V134" s="117"/>
      <c r="W134" s="114"/>
    </row>
    <row r="135" customFormat="false" ht="12.75" hidden="false" customHeight="false" outlineLevel="0" collapsed="false">
      <c r="B135" s="114"/>
      <c r="C135" s="114"/>
      <c r="D135" s="114"/>
      <c r="E135" s="114"/>
      <c r="F135" s="114"/>
      <c r="G135" s="114"/>
      <c r="H135" s="114"/>
      <c r="I135" s="114"/>
      <c r="J135" s="114"/>
      <c r="K135" s="114"/>
      <c r="L135" s="114"/>
      <c r="M135" s="114"/>
      <c r="N135" s="114"/>
      <c r="O135" s="114"/>
      <c r="P135" s="114"/>
      <c r="Q135" s="114"/>
      <c r="R135" s="114"/>
      <c r="S135" s="114"/>
      <c r="T135" s="114"/>
      <c r="W135" s="114"/>
      <c r="Z135" s="116"/>
    </row>
    <row r="136" customFormat="false" ht="12.75" hidden="false" customHeight="false" outlineLevel="0" collapsed="false">
      <c r="B136" s="114"/>
      <c r="C136" s="114"/>
      <c r="D136" s="114"/>
      <c r="E136" s="114"/>
      <c r="F136" s="114"/>
      <c r="G136" s="114"/>
      <c r="H136" s="114"/>
      <c r="I136" s="114"/>
      <c r="J136" s="114"/>
      <c r="K136" s="114"/>
      <c r="L136" s="114"/>
      <c r="M136" s="114"/>
      <c r="N136" s="114"/>
      <c r="O136" s="114"/>
      <c r="P136" s="114"/>
      <c r="Q136" s="114"/>
      <c r="R136" s="114"/>
      <c r="S136" s="114"/>
      <c r="T136" s="114"/>
      <c r="W136" s="114"/>
      <c r="Z136" s="116"/>
    </row>
    <row r="137" customFormat="false" ht="12.75" hidden="false" customHeight="false" outlineLevel="0" collapsed="false">
      <c r="B137" s="114"/>
      <c r="C137" s="114"/>
      <c r="D137" s="114"/>
      <c r="E137" s="114"/>
      <c r="F137" s="114"/>
      <c r="G137" s="114"/>
      <c r="H137" s="114"/>
      <c r="I137" s="114"/>
      <c r="J137" s="114"/>
      <c r="K137" s="114"/>
      <c r="L137" s="114"/>
      <c r="M137" s="114"/>
      <c r="N137" s="114"/>
      <c r="O137" s="114"/>
      <c r="P137" s="114"/>
      <c r="Q137" s="114"/>
      <c r="R137" s="114"/>
      <c r="S137" s="114"/>
      <c r="T137" s="114"/>
      <c r="W137" s="114"/>
      <c r="Z137" s="116"/>
    </row>
    <row r="138" customFormat="false" ht="12.75" hidden="false" customHeight="false" outlineLevel="0" collapsed="false">
      <c r="B138" s="114"/>
      <c r="C138" s="114"/>
      <c r="D138" s="114"/>
      <c r="E138" s="114"/>
      <c r="F138" s="114"/>
      <c r="G138" s="114"/>
      <c r="H138" s="114"/>
      <c r="I138" s="114"/>
      <c r="J138" s="114"/>
      <c r="K138" s="114"/>
      <c r="L138" s="114"/>
      <c r="M138" s="114"/>
      <c r="N138" s="114"/>
      <c r="O138" s="114"/>
      <c r="P138" s="114"/>
      <c r="Q138" s="114"/>
      <c r="R138" s="114"/>
      <c r="S138" s="114"/>
      <c r="T138" s="114"/>
      <c r="W138" s="114"/>
      <c r="Z138" s="116"/>
    </row>
    <row r="139" customFormat="false" ht="12.75" hidden="false" customHeight="false" outlineLevel="0" collapsed="false">
      <c r="B139" s="114"/>
      <c r="C139" s="114"/>
      <c r="D139" s="114"/>
      <c r="E139" s="114"/>
      <c r="F139" s="114"/>
      <c r="G139" s="114"/>
      <c r="H139" s="114"/>
      <c r="I139" s="114"/>
      <c r="J139" s="114"/>
      <c r="K139" s="114"/>
      <c r="L139" s="114"/>
      <c r="M139" s="114"/>
      <c r="N139" s="114"/>
      <c r="O139" s="114"/>
      <c r="P139" s="114"/>
      <c r="Q139" s="114"/>
      <c r="R139" s="114"/>
      <c r="S139" s="114"/>
      <c r="T139" s="114"/>
      <c r="U139" s="114"/>
      <c r="V139" s="117"/>
      <c r="W139" s="114"/>
    </row>
    <row r="140" customFormat="false" ht="12.75" hidden="false" customHeight="false" outlineLevel="0" collapsed="false">
      <c r="B140" s="114"/>
      <c r="C140" s="114"/>
      <c r="D140" s="114"/>
      <c r="E140" s="114"/>
      <c r="F140" s="114"/>
      <c r="G140" s="114"/>
      <c r="H140" s="114"/>
      <c r="I140" s="114"/>
      <c r="J140" s="114"/>
      <c r="K140" s="114"/>
      <c r="L140" s="114"/>
      <c r="M140" s="114"/>
      <c r="N140" s="114"/>
      <c r="O140" s="114"/>
      <c r="P140" s="114"/>
      <c r="Q140" s="114"/>
      <c r="R140" s="114"/>
      <c r="S140" s="114"/>
      <c r="T140" s="114"/>
      <c r="W140" s="114"/>
      <c r="Z140" s="116"/>
    </row>
    <row r="141" customFormat="false" ht="12.75" hidden="false" customHeight="false" outlineLevel="0" collapsed="false">
      <c r="B141" s="114"/>
      <c r="C141" s="114"/>
      <c r="D141" s="114"/>
      <c r="E141" s="114"/>
      <c r="F141" s="114"/>
      <c r="G141" s="114"/>
      <c r="H141" s="114"/>
      <c r="I141" s="114"/>
      <c r="J141" s="114"/>
      <c r="K141" s="114"/>
      <c r="L141" s="114"/>
      <c r="M141" s="114"/>
      <c r="N141" s="114"/>
      <c r="O141" s="114"/>
      <c r="P141" s="114"/>
      <c r="Q141" s="114"/>
      <c r="R141" s="114"/>
      <c r="S141" s="114"/>
      <c r="T141" s="114"/>
      <c r="W141" s="114"/>
      <c r="Z141" s="116"/>
    </row>
    <row r="142" customFormat="false" ht="12.75" hidden="false" customHeight="false" outlineLevel="0" collapsed="false">
      <c r="B142" s="114"/>
      <c r="C142" s="114"/>
      <c r="D142" s="114"/>
      <c r="E142" s="114"/>
      <c r="F142" s="114"/>
      <c r="G142" s="114"/>
      <c r="H142" s="114"/>
      <c r="I142" s="114"/>
      <c r="J142" s="114"/>
      <c r="K142" s="114"/>
      <c r="L142" s="114"/>
      <c r="M142" s="114"/>
      <c r="N142" s="114"/>
      <c r="O142" s="114"/>
      <c r="P142" s="114"/>
      <c r="Q142" s="114"/>
      <c r="R142" s="114"/>
      <c r="S142" s="114"/>
      <c r="T142" s="114"/>
      <c r="W142" s="114"/>
      <c r="Z142" s="116"/>
    </row>
    <row r="143" customFormat="false" ht="12.75" hidden="false" customHeight="false" outlineLevel="0" collapsed="false">
      <c r="B143" s="114"/>
      <c r="C143" s="114"/>
      <c r="D143" s="114"/>
      <c r="E143" s="114"/>
      <c r="F143" s="114"/>
      <c r="G143" s="114"/>
      <c r="H143" s="114"/>
      <c r="I143" s="114"/>
      <c r="J143" s="114"/>
      <c r="K143" s="114"/>
      <c r="L143" s="114"/>
      <c r="M143" s="114"/>
      <c r="N143" s="114"/>
      <c r="O143" s="114"/>
      <c r="P143" s="114"/>
      <c r="Q143" s="114"/>
      <c r="R143" s="114"/>
      <c r="S143" s="114"/>
      <c r="T143" s="114"/>
      <c r="U143" s="114"/>
      <c r="V143" s="117"/>
      <c r="W143" s="114"/>
    </row>
    <row r="144" customFormat="false" ht="12.75" hidden="false" customHeight="false" outlineLevel="0" collapsed="false">
      <c r="B144" s="114"/>
      <c r="C144" s="114"/>
      <c r="D144" s="114"/>
      <c r="E144" s="114"/>
      <c r="F144" s="114"/>
      <c r="G144" s="114"/>
      <c r="H144" s="114"/>
      <c r="I144" s="114"/>
      <c r="J144" s="114"/>
      <c r="K144" s="114"/>
      <c r="L144" s="114"/>
      <c r="M144" s="114"/>
      <c r="N144" s="114"/>
      <c r="O144" s="114"/>
      <c r="P144" s="114"/>
      <c r="Q144" s="114"/>
      <c r="R144" s="114"/>
      <c r="S144" s="114"/>
      <c r="T144" s="114"/>
      <c r="W144" s="114"/>
      <c r="Z144" s="116"/>
    </row>
    <row r="145" customFormat="false" ht="12.75" hidden="false" customHeight="false" outlineLevel="0" collapsed="false">
      <c r="B145" s="114"/>
      <c r="C145" s="114"/>
      <c r="D145" s="114"/>
      <c r="E145" s="114"/>
      <c r="F145" s="114"/>
      <c r="G145" s="114"/>
      <c r="H145" s="114"/>
      <c r="I145" s="114"/>
      <c r="J145" s="114"/>
      <c r="K145" s="114"/>
      <c r="L145" s="114"/>
      <c r="M145" s="114"/>
      <c r="N145" s="114"/>
      <c r="O145" s="114"/>
      <c r="P145" s="114"/>
      <c r="Q145" s="114"/>
      <c r="R145" s="114"/>
      <c r="S145" s="114"/>
      <c r="T145" s="114"/>
      <c r="W145" s="114"/>
      <c r="Z145" s="116"/>
    </row>
    <row r="146" customFormat="false" ht="12.75" hidden="false" customHeight="false" outlineLevel="0" collapsed="false">
      <c r="B146" s="114"/>
      <c r="C146" s="114"/>
      <c r="D146" s="114"/>
      <c r="E146" s="114"/>
      <c r="F146" s="114"/>
      <c r="G146" s="114"/>
      <c r="H146" s="114"/>
      <c r="I146" s="114"/>
      <c r="J146" s="114"/>
      <c r="K146" s="114"/>
      <c r="L146" s="114"/>
      <c r="M146" s="114"/>
      <c r="N146" s="114"/>
      <c r="O146" s="114"/>
      <c r="P146" s="114"/>
      <c r="Q146" s="114"/>
      <c r="R146" s="114"/>
      <c r="S146" s="114"/>
      <c r="T146" s="114"/>
      <c r="W146" s="114"/>
      <c r="Z146" s="116"/>
    </row>
    <row r="147" customFormat="false" ht="12.75" hidden="false" customHeight="false" outlineLevel="0" collapsed="false">
      <c r="B147" s="114"/>
      <c r="C147" s="114"/>
      <c r="D147" s="114"/>
      <c r="E147" s="114"/>
      <c r="F147" s="114"/>
      <c r="G147" s="114"/>
      <c r="H147" s="114"/>
      <c r="I147" s="114"/>
      <c r="J147" s="114"/>
      <c r="K147" s="114"/>
      <c r="L147" s="114"/>
      <c r="M147" s="114"/>
      <c r="N147" s="114"/>
      <c r="O147" s="114"/>
      <c r="P147" s="114"/>
      <c r="Q147" s="114"/>
      <c r="R147" s="114"/>
      <c r="S147" s="114"/>
      <c r="T147" s="114"/>
      <c r="W147" s="114"/>
      <c r="Z147" s="116"/>
    </row>
    <row r="148" customFormat="false" ht="12.75" hidden="false" customHeight="false" outlineLevel="0" collapsed="false">
      <c r="B148" s="114"/>
      <c r="C148" s="114"/>
      <c r="D148" s="114"/>
      <c r="E148" s="114"/>
      <c r="F148" s="114"/>
      <c r="G148" s="114"/>
      <c r="H148" s="114"/>
      <c r="I148" s="114"/>
      <c r="J148" s="114"/>
      <c r="K148" s="114"/>
      <c r="L148" s="114"/>
      <c r="M148" s="114"/>
      <c r="N148" s="114"/>
      <c r="O148" s="114"/>
      <c r="P148" s="114"/>
      <c r="Q148" s="114"/>
      <c r="R148" s="114"/>
      <c r="S148" s="114"/>
      <c r="T148" s="114"/>
      <c r="W148" s="114"/>
      <c r="Z148" s="116"/>
    </row>
    <row r="149" customFormat="false" ht="12.75" hidden="false" customHeight="false" outlineLevel="0" collapsed="false">
      <c r="B149" s="114"/>
      <c r="C149" s="114"/>
      <c r="D149" s="114"/>
      <c r="E149" s="114"/>
      <c r="F149" s="114"/>
      <c r="G149" s="114"/>
      <c r="H149" s="114"/>
      <c r="I149" s="114"/>
      <c r="J149" s="114"/>
      <c r="K149" s="114"/>
      <c r="L149" s="114"/>
      <c r="M149" s="114"/>
      <c r="N149" s="114"/>
      <c r="O149" s="114"/>
      <c r="P149" s="114"/>
      <c r="Q149" s="114"/>
      <c r="R149" s="114"/>
      <c r="S149" s="114"/>
      <c r="T149" s="114"/>
      <c r="W149" s="114"/>
      <c r="Z149" s="116"/>
    </row>
    <row r="150" customFormat="false" ht="12.75" hidden="false" customHeight="false" outlineLevel="0" collapsed="false">
      <c r="B150" s="114"/>
      <c r="C150" s="114"/>
      <c r="D150" s="114"/>
      <c r="E150" s="114"/>
      <c r="F150" s="114"/>
      <c r="G150" s="114"/>
      <c r="H150" s="114"/>
      <c r="I150" s="114"/>
      <c r="J150" s="114"/>
      <c r="K150" s="114"/>
      <c r="L150" s="114"/>
      <c r="M150" s="114"/>
      <c r="N150" s="114"/>
      <c r="O150" s="114"/>
      <c r="P150" s="114"/>
      <c r="Q150" s="114"/>
      <c r="R150" s="114"/>
      <c r="S150" s="114"/>
      <c r="T150" s="114"/>
      <c r="W150" s="114"/>
      <c r="Z150" s="116"/>
    </row>
    <row r="151" customFormat="false" ht="12.75" hidden="false" customHeight="false" outlineLevel="0" collapsed="false">
      <c r="B151" s="114"/>
      <c r="C151" s="114"/>
      <c r="D151" s="114"/>
      <c r="E151" s="114"/>
      <c r="F151" s="114"/>
      <c r="G151" s="114"/>
      <c r="H151" s="114"/>
      <c r="I151" s="114"/>
      <c r="J151" s="114"/>
      <c r="K151" s="114"/>
      <c r="L151" s="114"/>
      <c r="M151" s="114"/>
      <c r="N151" s="114"/>
      <c r="O151" s="114"/>
      <c r="P151" s="114"/>
      <c r="Q151" s="114"/>
      <c r="R151" s="114"/>
      <c r="S151" s="114"/>
      <c r="T151" s="118"/>
      <c r="V151" s="112"/>
      <c r="W151" s="114"/>
      <c r="Z151" s="116"/>
    </row>
    <row r="152" customFormat="false" ht="12.75" hidden="false" customHeight="false" outlineLevel="0" collapsed="false">
      <c r="B152" s="114"/>
      <c r="C152" s="114"/>
      <c r="D152" s="114"/>
      <c r="E152" s="114"/>
      <c r="F152" s="114"/>
      <c r="G152" s="114"/>
      <c r="H152" s="114"/>
      <c r="I152" s="114"/>
      <c r="J152" s="114"/>
      <c r="K152" s="114"/>
      <c r="L152" s="114"/>
      <c r="M152" s="114"/>
      <c r="N152" s="114"/>
      <c r="O152" s="114"/>
      <c r="P152" s="114"/>
      <c r="Q152" s="114"/>
      <c r="R152" s="114"/>
      <c r="S152" s="114"/>
      <c r="T152" s="114"/>
      <c r="W152" s="114"/>
      <c r="Z152" s="116"/>
    </row>
    <row r="153" customFormat="false" ht="12.75" hidden="false" customHeight="false" outlineLevel="0" collapsed="false">
      <c r="B153" s="114"/>
      <c r="C153" s="114"/>
      <c r="D153" s="114"/>
      <c r="E153" s="114"/>
      <c r="F153" s="114"/>
      <c r="G153" s="114"/>
      <c r="H153" s="114"/>
      <c r="I153" s="114"/>
      <c r="J153" s="114"/>
      <c r="K153" s="114"/>
      <c r="L153" s="114"/>
      <c r="M153" s="114"/>
      <c r="N153" s="114"/>
      <c r="O153" s="114"/>
      <c r="P153" s="114"/>
      <c r="Q153" s="114"/>
      <c r="R153" s="114"/>
      <c r="S153" s="114"/>
      <c r="T153" s="118"/>
      <c r="V153" s="112"/>
      <c r="W153" s="114"/>
      <c r="Z153" s="116"/>
    </row>
    <row r="154" customFormat="false" ht="12.75" hidden="false" customHeight="false" outlineLevel="0" collapsed="false">
      <c r="B154" s="114"/>
      <c r="C154" s="114"/>
      <c r="D154" s="114"/>
      <c r="E154" s="114"/>
      <c r="F154" s="114"/>
      <c r="G154" s="114"/>
      <c r="H154" s="114"/>
      <c r="I154" s="114"/>
      <c r="J154" s="114"/>
      <c r="K154" s="114"/>
      <c r="L154" s="114"/>
      <c r="M154" s="114"/>
      <c r="N154" s="114"/>
      <c r="O154" s="114"/>
      <c r="P154" s="114"/>
      <c r="Q154" s="114"/>
      <c r="R154" s="114"/>
      <c r="S154" s="114"/>
      <c r="T154" s="114"/>
      <c r="W154" s="114"/>
      <c r="Z154" s="116"/>
    </row>
    <row r="155" customFormat="false" ht="12.75" hidden="false" customHeight="false" outlineLevel="0" collapsed="false">
      <c r="B155" s="114"/>
      <c r="C155" s="114"/>
      <c r="D155" s="114"/>
      <c r="E155" s="114"/>
      <c r="F155" s="114"/>
      <c r="G155" s="114"/>
      <c r="H155" s="114"/>
      <c r="I155" s="114"/>
      <c r="J155" s="114"/>
      <c r="K155" s="114"/>
      <c r="L155" s="114"/>
      <c r="M155" s="114"/>
      <c r="N155" s="114"/>
      <c r="O155" s="114"/>
      <c r="P155" s="114"/>
      <c r="Q155" s="114"/>
      <c r="R155" s="114"/>
      <c r="S155" s="114"/>
      <c r="T155" s="114"/>
      <c r="W155" s="114"/>
      <c r="Z155" s="116"/>
    </row>
    <row r="156" customFormat="false" ht="12.75" hidden="false" customHeight="false" outlineLevel="0" collapsed="false">
      <c r="B156" s="114"/>
      <c r="C156" s="114"/>
      <c r="D156" s="114"/>
      <c r="E156" s="114"/>
      <c r="F156" s="114"/>
      <c r="G156" s="114"/>
      <c r="H156" s="114"/>
      <c r="I156" s="114"/>
      <c r="J156" s="114"/>
      <c r="K156" s="114"/>
      <c r="L156" s="114"/>
      <c r="M156" s="114"/>
      <c r="N156" s="114"/>
      <c r="O156" s="114"/>
      <c r="P156" s="114"/>
      <c r="Q156" s="114"/>
      <c r="R156" s="114"/>
      <c r="S156" s="114"/>
      <c r="T156" s="114"/>
      <c r="W156" s="114"/>
      <c r="Z156" s="116"/>
    </row>
    <row r="157" customFormat="false" ht="12.75" hidden="false" customHeight="false" outlineLevel="0" collapsed="false">
      <c r="B157" s="114"/>
      <c r="C157" s="114"/>
      <c r="D157" s="114"/>
      <c r="E157" s="114"/>
      <c r="F157" s="114"/>
      <c r="G157" s="114"/>
      <c r="H157" s="114"/>
      <c r="I157" s="114"/>
      <c r="J157" s="114"/>
      <c r="K157" s="114"/>
      <c r="L157" s="114"/>
      <c r="M157" s="114"/>
      <c r="N157" s="114"/>
      <c r="O157" s="114"/>
      <c r="P157" s="114"/>
      <c r="Q157" s="114"/>
      <c r="R157" s="114"/>
      <c r="S157" s="114"/>
      <c r="T157" s="114"/>
      <c r="W157" s="114"/>
      <c r="Z157" s="116"/>
    </row>
    <row r="158" customFormat="false" ht="12.75" hidden="false" customHeight="false" outlineLevel="0" collapsed="false">
      <c r="B158" s="114"/>
      <c r="C158" s="114"/>
      <c r="D158" s="114"/>
      <c r="E158" s="114"/>
      <c r="F158" s="114"/>
      <c r="G158" s="114"/>
      <c r="H158" s="114"/>
      <c r="I158" s="114"/>
      <c r="J158" s="114"/>
      <c r="K158" s="114"/>
      <c r="L158" s="114"/>
      <c r="M158" s="114"/>
      <c r="N158" s="114"/>
      <c r="O158" s="114"/>
      <c r="P158" s="114"/>
      <c r="Q158" s="114"/>
      <c r="R158" s="114"/>
      <c r="S158" s="114"/>
      <c r="T158" s="114"/>
      <c r="W158" s="114"/>
      <c r="Z158" s="116"/>
    </row>
    <row r="159" customFormat="false" ht="12.75" hidden="false" customHeight="false" outlineLevel="0" collapsed="false">
      <c r="B159" s="114"/>
      <c r="C159" s="114"/>
      <c r="D159" s="114"/>
      <c r="E159" s="114"/>
      <c r="F159" s="114"/>
      <c r="G159" s="114"/>
      <c r="H159" s="114"/>
      <c r="I159" s="114"/>
      <c r="J159" s="114"/>
      <c r="K159" s="114"/>
      <c r="L159" s="114"/>
      <c r="M159" s="114"/>
      <c r="N159" s="114"/>
      <c r="O159" s="114"/>
      <c r="P159" s="114"/>
      <c r="Q159" s="114"/>
      <c r="R159" s="114"/>
      <c r="S159" s="114"/>
      <c r="T159" s="118"/>
      <c r="V159" s="112"/>
      <c r="W159" s="114"/>
      <c r="Z159" s="116"/>
    </row>
    <row r="160" customFormat="false" ht="12.75" hidden="false" customHeight="false" outlineLevel="0" collapsed="false">
      <c r="B160" s="114"/>
      <c r="C160" s="114"/>
      <c r="D160" s="114"/>
      <c r="E160" s="114"/>
      <c r="F160" s="114"/>
      <c r="G160" s="114"/>
      <c r="H160" s="114"/>
      <c r="I160" s="114"/>
      <c r="J160" s="114"/>
      <c r="K160" s="114"/>
      <c r="L160" s="114"/>
      <c r="M160" s="114"/>
      <c r="N160" s="114"/>
      <c r="O160" s="114"/>
      <c r="P160" s="114"/>
      <c r="Q160" s="114"/>
      <c r="R160" s="114"/>
      <c r="S160" s="114"/>
      <c r="T160" s="118"/>
      <c r="V160" s="112"/>
      <c r="W160" s="114"/>
      <c r="Z160" s="116"/>
    </row>
    <row r="161" customFormat="false" ht="12.75" hidden="false" customHeight="false" outlineLevel="0" collapsed="false">
      <c r="B161" s="114"/>
      <c r="C161" s="114"/>
      <c r="D161" s="114"/>
      <c r="E161" s="114"/>
      <c r="F161" s="114"/>
      <c r="G161" s="114"/>
      <c r="H161" s="114"/>
      <c r="I161" s="114"/>
      <c r="J161" s="114"/>
      <c r="K161" s="114"/>
      <c r="L161" s="114"/>
      <c r="M161" s="114"/>
      <c r="N161" s="114"/>
      <c r="O161" s="114"/>
      <c r="P161" s="114"/>
      <c r="Q161" s="114"/>
      <c r="R161" s="114"/>
      <c r="S161" s="114"/>
      <c r="T161" s="114"/>
      <c r="W161" s="114"/>
      <c r="Z161" s="116"/>
    </row>
    <row r="162" customFormat="false" ht="12.75" hidden="false" customHeight="false" outlineLevel="0" collapsed="false">
      <c r="B162" s="114"/>
      <c r="C162" s="114"/>
      <c r="D162" s="114"/>
      <c r="E162" s="114"/>
      <c r="F162" s="114"/>
      <c r="G162" s="114"/>
      <c r="H162" s="114"/>
      <c r="I162" s="114"/>
      <c r="J162" s="114"/>
      <c r="K162" s="114"/>
      <c r="L162" s="114"/>
      <c r="M162" s="114"/>
      <c r="N162" s="114"/>
      <c r="O162" s="114"/>
      <c r="P162" s="114"/>
      <c r="Q162" s="114"/>
      <c r="R162" s="114"/>
      <c r="S162" s="114"/>
      <c r="T162" s="114"/>
      <c r="W162" s="114"/>
      <c r="Z162" s="116"/>
    </row>
    <row r="163" customFormat="false" ht="12.75" hidden="false" customHeight="false" outlineLevel="0" collapsed="false">
      <c r="B163" s="114"/>
      <c r="C163" s="114"/>
      <c r="D163" s="114"/>
      <c r="E163" s="114"/>
      <c r="F163" s="114"/>
      <c r="G163" s="114"/>
      <c r="H163" s="114"/>
      <c r="I163" s="114"/>
      <c r="J163" s="114"/>
      <c r="K163" s="114"/>
      <c r="L163" s="114"/>
      <c r="M163" s="114"/>
      <c r="N163" s="114"/>
      <c r="O163" s="114"/>
      <c r="P163" s="114"/>
      <c r="Q163" s="114"/>
      <c r="R163" s="114"/>
      <c r="S163" s="114"/>
      <c r="T163" s="114"/>
      <c r="W163" s="114"/>
      <c r="Z163" s="116"/>
    </row>
    <row r="164" customFormat="false" ht="12.75" hidden="false" customHeight="false" outlineLevel="0" collapsed="false">
      <c r="B164" s="114"/>
      <c r="C164" s="114"/>
      <c r="D164" s="114"/>
      <c r="E164" s="114"/>
      <c r="F164" s="114"/>
      <c r="G164" s="114"/>
      <c r="H164" s="114"/>
      <c r="I164" s="114"/>
      <c r="J164" s="114"/>
      <c r="K164" s="114"/>
      <c r="L164" s="114"/>
      <c r="M164" s="114"/>
      <c r="N164" s="114"/>
      <c r="O164" s="114"/>
      <c r="P164" s="114"/>
      <c r="Q164" s="114"/>
      <c r="R164" s="114"/>
      <c r="S164" s="114"/>
      <c r="T164" s="118"/>
      <c r="V164" s="112"/>
      <c r="W164" s="114"/>
      <c r="Z164" s="116"/>
    </row>
    <row r="165" customFormat="false" ht="12.75" hidden="false" customHeight="false" outlineLevel="0" collapsed="false">
      <c r="B165" s="114"/>
      <c r="C165" s="114"/>
      <c r="D165" s="114"/>
      <c r="E165" s="114"/>
      <c r="F165" s="114"/>
      <c r="G165" s="114"/>
      <c r="H165" s="114"/>
      <c r="I165" s="114"/>
      <c r="J165" s="114"/>
      <c r="K165" s="114"/>
      <c r="L165" s="114"/>
      <c r="M165" s="114"/>
      <c r="N165" s="114"/>
      <c r="O165" s="114"/>
      <c r="P165" s="114"/>
      <c r="Q165" s="114"/>
      <c r="R165" s="114"/>
      <c r="S165" s="114"/>
      <c r="T165" s="114"/>
      <c r="W165" s="114"/>
      <c r="Z165" s="116"/>
    </row>
    <row r="166" customFormat="false" ht="12.75" hidden="false" customHeight="false" outlineLevel="0" collapsed="false">
      <c r="B166" s="114"/>
      <c r="C166" s="114"/>
      <c r="D166" s="114"/>
      <c r="E166" s="114"/>
      <c r="F166" s="114"/>
      <c r="G166" s="114"/>
      <c r="H166" s="114"/>
      <c r="I166" s="114"/>
      <c r="J166" s="114"/>
      <c r="K166" s="114"/>
      <c r="L166" s="114"/>
      <c r="M166" s="114"/>
      <c r="N166" s="114"/>
      <c r="O166" s="114"/>
      <c r="P166" s="114"/>
      <c r="Q166" s="114"/>
      <c r="R166" s="114"/>
      <c r="S166" s="114"/>
      <c r="T166" s="114"/>
      <c r="U166" s="114"/>
      <c r="V166" s="117"/>
      <c r="W166" s="114"/>
    </row>
    <row r="167" customFormat="false" ht="12.75" hidden="false" customHeight="false" outlineLevel="0" collapsed="false">
      <c r="B167" s="114"/>
      <c r="C167" s="114"/>
      <c r="D167" s="114"/>
      <c r="E167" s="114"/>
      <c r="F167" s="114"/>
      <c r="G167" s="114"/>
      <c r="H167" s="114"/>
      <c r="I167" s="114"/>
      <c r="J167" s="114"/>
      <c r="K167" s="114"/>
      <c r="L167" s="114"/>
      <c r="M167" s="114"/>
      <c r="N167" s="114"/>
      <c r="O167" s="114"/>
      <c r="P167" s="114"/>
      <c r="Q167" s="114"/>
      <c r="R167" s="114"/>
      <c r="S167" s="114"/>
      <c r="T167" s="114"/>
      <c r="W167" s="114"/>
      <c r="Z167" s="116"/>
    </row>
    <row r="168" customFormat="false" ht="12.75" hidden="false" customHeight="false" outlineLevel="0" collapsed="false">
      <c r="B168" s="114"/>
      <c r="C168" s="114"/>
      <c r="D168" s="114"/>
      <c r="E168" s="114"/>
      <c r="F168" s="114"/>
      <c r="G168" s="114"/>
      <c r="H168" s="114"/>
      <c r="I168" s="114"/>
      <c r="J168" s="114"/>
      <c r="K168" s="114"/>
      <c r="L168" s="114"/>
      <c r="M168" s="114"/>
      <c r="N168" s="114"/>
      <c r="O168" s="114"/>
      <c r="P168" s="114"/>
      <c r="Q168" s="114"/>
      <c r="R168" s="114"/>
      <c r="S168" s="114"/>
      <c r="T168" s="114"/>
      <c r="W168" s="114"/>
      <c r="Z168" s="116"/>
    </row>
    <row r="169" customFormat="false" ht="12.75" hidden="false" customHeight="false" outlineLevel="0" collapsed="false">
      <c r="B169" s="114"/>
      <c r="C169" s="114"/>
      <c r="D169" s="114"/>
      <c r="E169" s="114"/>
      <c r="F169" s="114"/>
      <c r="G169" s="114"/>
      <c r="H169" s="114"/>
      <c r="I169" s="114"/>
      <c r="J169" s="114"/>
      <c r="K169" s="114"/>
      <c r="L169" s="114"/>
      <c r="M169" s="114"/>
      <c r="N169" s="114"/>
      <c r="O169" s="114"/>
      <c r="P169" s="114"/>
      <c r="Q169" s="114"/>
      <c r="R169" s="114"/>
      <c r="S169" s="114"/>
      <c r="T169" s="118"/>
      <c r="V169" s="112"/>
      <c r="W169" s="114"/>
      <c r="Z169" s="116"/>
    </row>
    <row r="170" customFormat="false" ht="12.75" hidden="false" customHeight="false" outlineLevel="0" collapsed="false">
      <c r="B170" s="114"/>
      <c r="C170" s="114"/>
      <c r="D170" s="114"/>
      <c r="E170" s="114"/>
      <c r="F170" s="114"/>
      <c r="G170" s="114"/>
      <c r="H170" s="114"/>
      <c r="I170" s="114"/>
      <c r="J170" s="114"/>
      <c r="K170" s="114"/>
      <c r="L170" s="114"/>
      <c r="M170" s="114"/>
      <c r="N170" s="114"/>
      <c r="O170" s="114"/>
      <c r="P170" s="114"/>
      <c r="Q170" s="114"/>
      <c r="R170" s="114"/>
      <c r="S170" s="114"/>
      <c r="T170" s="114"/>
      <c r="W170" s="114"/>
      <c r="Z170" s="116"/>
    </row>
    <row r="171" customFormat="false" ht="12.75" hidden="false" customHeight="false" outlineLevel="0" collapsed="false">
      <c r="B171" s="114"/>
      <c r="C171" s="114"/>
      <c r="D171" s="114"/>
      <c r="E171" s="114"/>
      <c r="F171" s="114"/>
      <c r="G171" s="114"/>
      <c r="H171" s="114"/>
      <c r="I171" s="114"/>
      <c r="J171" s="114"/>
      <c r="K171" s="114"/>
      <c r="L171" s="114"/>
      <c r="M171" s="114"/>
      <c r="N171" s="114"/>
      <c r="O171" s="114"/>
      <c r="P171" s="114"/>
      <c r="Q171" s="114"/>
      <c r="R171" s="114"/>
      <c r="S171" s="114"/>
      <c r="T171" s="114"/>
      <c r="W171" s="114"/>
      <c r="Z171" s="116"/>
    </row>
    <row r="172" customFormat="false" ht="12.75" hidden="false" customHeight="false" outlineLevel="0" collapsed="false">
      <c r="B172" s="114"/>
      <c r="C172" s="114"/>
      <c r="D172" s="114"/>
      <c r="E172" s="114"/>
      <c r="F172" s="114"/>
      <c r="G172" s="114"/>
      <c r="H172" s="114"/>
      <c r="I172" s="114"/>
      <c r="J172" s="114"/>
      <c r="K172" s="114"/>
      <c r="L172" s="114"/>
      <c r="M172" s="114"/>
      <c r="N172" s="114"/>
      <c r="O172" s="114"/>
      <c r="P172" s="114"/>
      <c r="Q172" s="114"/>
      <c r="R172" s="114"/>
      <c r="S172" s="114"/>
      <c r="T172" s="114"/>
      <c r="W172" s="114"/>
      <c r="Z172" s="116"/>
    </row>
    <row r="173" customFormat="false" ht="12.75" hidden="false" customHeight="false" outlineLevel="0" collapsed="false">
      <c r="B173" s="114"/>
      <c r="C173" s="114"/>
      <c r="D173" s="114"/>
      <c r="E173" s="114"/>
      <c r="F173" s="114"/>
      <c r="G173" s="114"/>
      <c r="H173" s="114"/>
      <c r="I173" s="114"/>
      <c r="J173" s="114"/>
      <c r="K173" s="114"/>
      <c r="L173" s="114"/>
      <c r="M173" s="114"/>
      <c r="N173" s="114"/>
      <c r="O173" s="114"/>
      <c r="P173" s="114"/>
      <c r="Q173" s="114"/>
      <c r="R173" s="114"/>
      <c r="S173" s="114"/>
      <c r="T173" s="114"/>
      <c r="W173" s="114"/>
      <c r="Z173" s="116"/>
    </row>
    <row r="174" customFormat="false" ht="12.75" hidden="false" customHeight="false" outlineLevel="0" collapsed="false">
      <c r="B174" s="114"/>
      <c r="C174" s="114"/>
      <c r="D174" s="114"/>
      <c r="E174" s="114"/>
      <c r="F174" s="114"/>
      <c r="G174" s="114"/>
      <c r="H174" s="114"/>
      <c r="I174" s="114"/>
      <c r="J174" s="114"/>
      <c r="K174" s="114"/>
      <c r="L174" s="114"/>
      <c r="M174" s="114"/>
      <c r="N174" s="114"/>
      <c r="O174" s="114"/>
      <c r="P174" s="114"/>
      <c r="Q174" s="114"/>
      <c r="R174" s="114"/>
      <c r="S174" s="114"/>
      <c r="T174" s="114"/>
      <c r="W174" s="114"/>
      <c r="Z174" s="116"/>
    </row>
    <row r="175" customFormat="false" ht="12.75" hidden="false" customHeight="false" outlineLevel="0" collapsed="false">
      <c r="B175" s="114"/>
      <c r="C175" s="114"/>
      <c r="D175" s="114"/>
      <c r="E175" s="114"/>
      <c r="F175" s="114"/>
      <c r="G175" s="114"/>
      <c r="H175" s="114"/>
      <c r="I175" s="114"/>
      <c r="J175" s="114"/>
      <c r="K175" s="114"/>
      <c r="L175" s="114"/>
      <c r="M175" s="114"/>
      <c r="N175" s="114"/>
      <c r="O175" s="114"/>
      <c r="P175" s="114"/>
      <c r="Q175" s="114"/>
      <c r="R175" s="114"/>
      <c r="S175" s="114"/>
      <c r="T175" s="114"/>
      <c r="W175" s="114"/>
      <c r="Z175" s="116"/>
    </row>
    <row r="176" customFormat="false" ht="12.75" hidden="false" customHeight="false" outlineLevel="0" collapsed="false">
      <c r="B176" s="114"/>
      <c r="C176" s="114"/>
      <c r="D176" s="114"/>
      <c r="E176" s="114"/>
      <c r="F176" s="114"/>
      <c r="G176" s="114"/>
      <c r="H176" s="114"/>
      <c r="I176" s="114"/>
      <c r="J176" s="114"/>
      <c r="K176" s="114"/>
      <c r="L176" s="114"/>
      <c r="M176" s="114"/>
      <c r="N176" s="114"/>
      <c r="O176" s="114"/>
      <c r="P176" s="114"/>
      <c r="Q176" s="114"/>
      <c r="R176" s="114"/>
      <c r="S176" s="114"/>
      <c r="T176" s="114"/>
      <c r="W176" s="114"/>
      <c r="Z176" s="116"/>
    </row>
    <row r="177" customFormat="false" ht="12.75" hidden="false" customHeight="false" outlineLevel="0" collapsed="false">
      <c r="B177" s="114"/>
      <c r="C177" s="114"/>
      <c r="D177" s="114"/>
      <c r="E177" s="114"/>
      <c r="F177" s="114"/>
      <c r="G177" s="114"/>
      <c r="H177" s="114"/>
      <c r="I177" s="114"/>
      <c r="J177" s="114"/>
      <c r="K177" s="114"/>
      <c r="L177" s="114"/>
      <c r="M177" s="114"/>
      <c r="N177" s="114"/>
      <c r="O177" s="114"/>
      <c r="P177" s="114"/>
      <c r="Q177" s="114"/>
      <c r="R177" s="114"/>
      <c r="S177" s="114"/>
      <c r="T177" s="114"/>
      <c r="W177" s="114"/>
      <c r="Z177" s="116"/>
    </row>
    <row r="178" customFormat="false" ht="12.75" hidden="false" customHeight="false" outlineLevel="0" collapsed="false">
      <c r="B178" s="114"/>
      <c r="C178" s="114"/>
      <c r="D178" s="114"/>
      <c r="E178" s="114"/>
      <c r="F178" s="114"/>
      <c r="G178" s="114"/>
      <c r="H178" s="114"/>
      <c r="I178" s="114"/>
      <c r="J178" s="114"/>
      <c r="K178" s="114"/>
      <c r="L178" s="114"/>
      <c r="M178" s="114"/>
      <c r="N178" s="114"/>
      <c r="O178" s="114"/>
      <c r="P178" s="114"/>
      <c r="Q178" s="114"/>
      <c r="R178" s="114"/>
      <c r="S178" s="114"/>
      <c r="T178" s="114"/>
      <c r="W178" s="114"/>
      <c r="Z178" s="116"/>
    </row>
    <row r="179" customFormat="false" ht="12.75" hidden="false" customHeight="false" outlineLevel="0" collapsed="false">
      <c r="B179" s="114"/>
      <c r="C179" s="114"/>
      <c r="D179" s="114"/>
      <c r="E179" s="114"/>
      <c r="F179" s="114"/>
      <c r="G179" s="114"/>
      <c r="H179" s="114"/>
      <c r="I179" s="114"/>
      <c r="J179" s="114"/>
      <c r="K179" s="114"/>
      <c r="L179" s="114"/>
      <c r="M179" s="114"/>
      <c r="N179" s="114"/>
      <c r="O179" s="114"/>
      <c r="P179" s="114"/>
      <c r="Q179" s="114"/>
      <c r="R179" s="114"/>
      <c r="S179" s="114"/>
      <c r="T179" s="114"/>
      <c r="W179" s="114"/>
      <c r="Z179" s="116"/>
    </row>
    <row r="180" customFormat="false" ht="12.75" hidden="false" customHeight="false" outlineLevel="0" collapsed="false">
      <c r="B180" s="114"/>
      <c r="C180" s="114"/>
      <c r="D180" s="114"/>
      <c r="E180" s="114"/>
      <c r="F180" s="114"/>
      <c r="G180" s="114"/>
      <c r="H180" s="114"/>
      <c r="I180" s="114"/>
      <c r="J180" s="114"/>
      <c r="K180" s="114"/>
      <c r="L180" s="114"/>
      <c r="M180" s="114"/>
      <c r="N180" s="114"/>
      <c r="O180" s="114"/>
      <c r="P180" s="114"/>
      <c r="Q180" s="114"/>
      <c r="R180" s="114"/>
      <c r="S180" s="114"/>
      <c r="T180" s="114"/>
      <c r="W180" s="114"/>
      <c r="Z180" s="116"/>
    </row>
    <row r="181" customFormat="false" ht="12.75" hidden="false" customHeight="false" outlineLevel="0" collapsed="false">
      <c r="B181" s="114"/>
      <c r="C181" s="114"/>
      <c r="D181" s="114"/>
      <c r="E181" s="114"/>
      <c r="F181" s="114"/>
      <c r="G181" s="114"/>
      <c r="H181" s="114"/>
      <c r="I181" s="114"/>
      <c r="J181" s="114"/>
      <c r="K181" s="114"/>
      <c r="L181" s="114"/>
      <c r="M181" s="114"/>
      <c r="N181" s="114"/>
      <c r="O181" s="114"/>
      <c r="P181" s="114"/>
      <c r="Q181" s="114"/>
      <c r="R181" s="114"/>
      <c r="S181" s="114"/>
      <c r="T181" s="114"/>
      <c r="W181" s="114"/>
      <c r="Z181" s="116"/>
    </row>
    <row r="182" customFormat="false" ht="12.75" hidden="false" customHeight="false" outlineLevel="0" collapsed="false">
      <c r="B182" s="114"/>
      <c r="C182" s="114"/>
      <c r="D182" s="114"/>
      <c r="E182" s="114"/>
      <c r="F182" s="114"/>
      <c r="G182" s="114"/>
      <c r="H182" s="114"/>
      <c r="I182" s="114"/>
      <c r="J182" s="114"/>
      <c r="K182" s="114"/>
      <c r="L182" s="114"/>
      <c r="M182" s="114"/>
      <c r="N182" s="114"/>
      <c r="O182" s="114"/>
      <c r="P182" s="114"/>
      <c r="Q182" s="114"/>
      <c r="R182" s="114"/>
      <c r="S182" s="114"/>
      <c r="T182" s="114"/>
      <c r="W182" s="114"/>
      <c r="Z182" s="116"/>
    </row>
    <row r="183" customFormat="false" ht="12.75" hidden="false" customHeight="false" outlineLevel="0" collapsed="false">
      <c r="B183" s="114"/>
      <c r="C183" s="114"/>
      <c r="D183" s="114"/>
      <c r="E183" s="114"/>
      <c r="F183" s="114"/>
      <c r="G183" s="114"/>
      <c r="H183" s="114"/>
      <c r="I183" s="114"/>
      <c r="J183" s="114"/>
      <c r="K183" s="114"/>
      <c r="L183" s="114"/>
      <c r="M183" s="114"/>
      <c r="N183" s="114"/>
      <c r="O183" s="114"/>
      <c r="P183" s="114"/>
      <c r="Q183" s="114"/>
      <c r="R183" s="114"/>
      <c r="S183" s="114"/>
      <c r="T183" s="114"/>
      <c r="U183" s="114"/>
      <c r="W183" s="114"/>
      <c r="Z183" s="116"/>
    </row>
    <row r="184" customFormat="false" ht="12.75" hidden="false" customHeight="false" outlineLevel="0" collapsed="false">
      <c r="B184" s="114"/>
      <c r="C184" s="114"/>
      <c r="D184" s="114"/>
      <c r="E184" s="114"/>
      <c r="F184" s="114"/>
      <c r="G184" s="114"/>
      <c r="H184" s="114"/>
      <c r="I184" s="114"/>
      <c r="J184" s="114"/>
      <c r="K184" s="114"/>
      <c r="L184" s="114"/>
      <c r="M184" s="114"/>
      <c r="N184" s="114"/>
      <c r="O184" s="114"/>
      <c r="P184" s="114"/>
      <c r="Q184" s="114"/>
      <c r="R184" s="114"/>
      <c r="S184" s="114"/>
      <c r="T184" s="114"/>
      <c r="U184" s="119"/>
      <c r="W184" s="114"/>
      <c r="Z184" s="116"/>
    </row>
    <row r="185" customFormat="false" ht="12.75" hidden="false" customHeight="true" outlineLevel="0" collapsed="false">
      <c r="B185" s="114"/>
      <c r="C185" s="114"/>
      <c r="D185" s="114"/>
      <c r="E185" s="114"/>
      <c r="F185" s="114"/>
      <c r="G185" s="114"/>
      <c r="H185" s="114"/>
      <c r="I185" s="114"/>
      <c r="J185" s="114"/>
      <c r="K185" s="114"/>
      <c r="L185" s="114"/>
      <c r="M185" s="114"/>
      <c r="N185" s="114"/>
      <c r="O185" s="114"/>
      <c r="P185" s="114"/>
      <c r="Q185" s="114"/>
      <c r="R185" s="114"/>
      <c r="S185" s="114"/>
      <c r="T185" s="114"/>
      <c r="W185" s="114"/>
      <c r="Z185" s="116"/>
    </row>
    <row r="186" customFormat="false" ht="12.75" hidden="false" customHeight="false" outlineLevel="0" collapsed="false">
      <c r="B186" s="114"/>
      <c r="C186" s="114"/>
      <c r="D186" s="114"/>
      <c r="E186" s="114"/>
      <c r="F186" s="114"/>
      <c r="G186" s="114"/>
      <c r="H186" s="114"/>
      <c r="I186" s="114"/>
      <c r="J186" s="114"/>
      <c r="K186" s="114"/>
      <c r="L186" s="114"/>
      <c r="M186" s="114"/>
      <c r="N186" s="114"/>
      <c r="O186" s="114"/>
      <c r="P186" s="114"/>
      <c r="Q186" s="118"/>
      <c r="R186" s="114"/>
      <c r="S186" s="114"/>
      <c r="T186" s="114"/>
      <c r="W186" s="114"/>
      <c r="Z186" s="116"/>
    </row>
    <row r="187" customFormat="false" ht="12.75" hidden="false" customHeight="false" outlineLevel="0" collapsed="false">
      <c r="B187" s="114"/>
      <c r="C187" s="114"/>
      <c r="D187" s="114"/>
      <c r="E187" s="114"/>
      <c r="F187" s="114"/>
      <c r="G187" s="114"/>
      <c r="H187" s="114"/>
      <c r="I187" s="114"/>
      <c r="J187" s="114"/>
      <c r="K187" s="114"/>
      <c r="L187" s="114"/>
      <c r="M187" s="114"/>
      <c r="N187" s="114"/>
      <c r="O187" s="114"/>
      <c r="P187" s="114"/>
      <c r="Q187" s="118"/>
      <c r="R187" s="114"/>
      <c r="S187" s="114"/>
      <c r="T187" s="114"/>
      <c r="W187" s="114"/>
      <c r="Z187" s="116"/>
    </row>
    <row r="188" customFormat="false" ht="12.75" hidden="false" customHeight="false" outlineLevel="0" collapsed="false">
      <c r="B188" s="114"/>
      <c r="C188" s="114"/>
      <c r="D188" s="114"/>
      <c r="E188" s="114"/>
      <c r="F188" s="114"/>
      <c r="G188" s="114"/>
      <c r="H188" s="114"/>
      <c r="I188" s="114"/>
      <c r="J188" s="114"/>
      <c r="K188" s="114"/>
      <c r="L188" s="114"/>
      <c r="M188" s="114"/>
      <c r="N188" s="114"/>
      <c r="O188" s="114"/>
      <c r="P188" s="114"/>
      <c r="Q188" s="114"/>
      <c r="R188" s="114"/>
      <c r="S188" s="114"/>
      <c r="T188" s="114"/>
      <c r="W188" s="114"/>
      <c r="Z188" s="116"/>
    </row>
    <row r="189" customFormat="false" ht="12.75" hidden="false" customHeight="false" outlineLevel="0" collapsed="false">
      <c r="B189" s="114"/>
      <c r="C189" s="114"/>
      <c r="D189" s="114"/>
      <c r="E189" s="114"/>
      <c r="F189" s="114"/>
      <c r="G189" s="114"/>
      <c r="H189" s="114"/>
      <c r="I189" s="114"/>
      <c r="J189" s="114"/>
      <c r="K189" s="114"/>
      <c r="L189" s="114"/>
      <c r="M189" s="114"/>
      <c r="N189" s="114"/>
      <c r="O189" s="114"/>
      <c r="P189" s="114"/>
      <c r="Q189" s="118"/>
      <c r="R189" s="114"/>
      <c r="S189" s="114"/>
      <c r="T189" s="114"/>
      <c r="W189" s="114"/>
      <c r="Z189" s="116"/>
    </row>
    <row r="190" customFormat="false" ht="12.75" hidden="false" customHeight="false" outlineLevel="0" collapsed="false">
      <c r="B190" s="114"/>
      <c r="C190" s="114"/>
      <c r="D190" s="114"/>
      <c r="E190" s="114"/>
      <c r="F190" s="114"/>
      <c r="G190" s="114"/>
      <c r="H190" s="114"/>
      <c r="I190" s="114"/>
      <c r="J190" s="114"/>
      <c r="K190" s="114"/>
      <c r="L190" s="114"/>
      <c r="M190" s="114"/>
      <c r="N190" s="114"/>
      <c r="O190" s="114"/>
      <c r="P190" s="114"/>
      <c r="Q190" s="114"/>
      <c r="R190" s="114"/>
      <c r="S190" s="114"/>
      <c r="T190" s="114"/>
      <c r="U190" s="114"/>
      <c r="V190" s="117"/>
      <c r="W190" s="114"/>
    </row>
    <row r="191" customFormat="false" ht="12.75" hidden="false" customHeight="false" outlineLevel="0" collapsed="false">
      <c r="A191" s="120"/>
      <c r="B191" s="116"/>
      <c r="C191" s="116"/>
      <c r="D191" s="116"/>
      <c r="E191" s="116"/>
      <c r="F191" s="116"/>
      <c r="G191" s="116"/>
      <c r="H191" s="116"/>
      <c r="I191" s="116"/>
      <c r="J191" s="116"/>
      <c r="K191" s="116"/>
      <c r="L191" s="116"/>
      <c r="M191" s="116"/>
      <c r="N191" s="116"/>
      <c r="O191" s="116"/>
      <c r="P191" s="116"/>
      <c r="Q191" s="116"/>
      <c r="R191" s="116"/>
      <c r="S191" s="116"/>
      <c r="T191" s="121"/>
      <c r="U191" s="116"/>
      <c r="V191" s="116"/>
      <c r="W191" s="116"/>
      <c r="X191" s="122"/>
      <c r="Y191" s="122"/>
      <c r="Z191" s="120"/>
      <c r="AA191" s="120"/>
    </row>
    <row r="192" customFormat="false" ht="12.75" hidden="false" customHeight="false" outlineLevel="0" collapsed="false">
      <c r="B192" s="114"/>
      <c r="C192" s="114"/>
      <c r="D192" s="114"/>
      <c r="E192" s="114"/>
      <c r="F192" s="114"/>
      <c r="G192" s="114"/>
      <c r="H192" s="114"/>
      <c r="I192" s="114"/>
      <c r="J192" s="114"/>
      <c r="K192" s="114"/>
      <c r="L192" s="114"/>
      <c r="M192" s="114"/>
      <c r="N192" s="114"/>
      <c r="O192" s="114"/>
      <c r="P192" s="114"/>
      <c r="Q192" s="114"/>
      <c r="R192" s="114"/>
      <c r="S192" s="114"/>
      <c r="T192" s="114"/>
      <c r="U192" s="114"/>
      <c r="V192" s="117"/>
      <c r="W192" s="114"/>
    </row>
    <row r="193" customFormat="false" ht="12.75" hidden="false" customHeight="false" outlineLevel="0" collapsed="false">
      <c r="B193" s="114"/>
      <c r="C193" s="114"/>
      <c r="D193" s="114"/>
      <c r="E193" s="114"/>
      <c r="F193" s="114"/>
      <c r="G193" s="114"/>
      <c r="H193" s="114"/>
      <c r="I193" s="114"/>
      <c r="J193" s="114"/>
      <c r="K193" s="114"/>
      <c r="L193" s="114"/>
      <c r="M193" s="114"/>
      <c r="N193" s="114"/>
      <c r="O193" s="114"/>
      <c r="P193" s="114"/>
      <c r="Q193" s="118"/>
      <c r="R193" s="114"/>
      <c r="S193" s="114"/>
      <c r="T193" s="114"/>
      <c r="U193" s="114"/>
      <c r="V193" s="117"/>
      <c r="W193" s="114"/>
    </row>
    <row r="194" customFormat="false" ht="12.75" hidden="false" customHeight="false" outlineLevel="0" collapsed="false">
      <c r="B194" s="114"/>
      <c r="C194" s="114"/>
      <c r="D194" s="114"/>
      <c r="E194" s="114"/>
      <c r="F194" s="114"/>
      <c r="G194" s="114"/>
      <c r="H194" s="114"/>
      <c r="I194" s="114"/>
      <c r="J194" s="114"/>
      <c r="K194" s="114"/>
      <c r="L194" s="114"/>
      <c r="M194" s="114"/>
      <c r="N194" s="114"/>
      <c r="O194" s="114"/>
      <c r="P194" s="114"/>
      <c r="Q194" s="118"/>
      <c r="R194" s="114"/>
      <c r="S194" s="114"/>
      <c r="T194" s="118"/>
      <c r="U194" s="114"/>
      <c r="V194" s="117"/>
      <c r="W194" s="114"/>
      <c r="AA194" s="109"/>
    </row>
    <row r="195" customFormat="false" ht="12.75" hidden="false" customHeight="false" outlineLevel="0" collapsed="false">
      <c r="B195" s="114"/>
      <c r="C195" s="114"/>
      <c r="D195" s="114"/>
      <c r="E195" s="114"/>
      <c r="F195" s="114"/>
      <c r="G195" s="123"/>
      <c r="H195" s="114"/>
      <c r="I195" s="114"/>
      <c r="J195" s="114"/>
      <c r="K195" s="114"/>
      <c r="L195" s="114"/>
      <c r="M195" s="114"/>
      <c r="N195" s="114"/>
      <c r="O195" s="114"/>
      <c r="P195" s="114"/>
      <c r="Q195" s="118"/>
      <c r="R195" s="114"/>
      <c r="S195" s="114"/>
      <c r="T195" s="114"/>
      <c r="W195" s="114"/>
      <c r="Z195" s="116"/>
    </row>
    <row r="196" customFormat="false" ht="12.75" hidden="false" customHeight="false" outlineLevel="0" collapsed="false">
      <c r="B196" s="114"/>
      <c r="C196" s="114"/>
      <c r="D196" s="114"/>
      <c r="E196" s="114"/>
      <c r="F196" s="114"/>
      <c r="G196" s="123"/>
      <c r="H196" s="114"/>
      <c r="I196" s="114"/>
      <c r="J196" s="114"/>
      <c r="K196" s="114"/>
      <c r="L196" s="114"/>
      <c r="M196" s="114"/>
      <c r="N196" s="114"/>
      <c r="O196" s="114"/>
      <c r="P196" s="114"/>
      <c r="Q196" s="118"/>
      <c r="R196" s="114"/>
      <c r="S196" s="114"/>
      <c r="T196" s="114"/>
      <c r="U196" s="116"/>
      <c r="V196" s="116"/>
      <c r="W196" s="114"/>
    </row>
    <row r="197" customFormat="false" ht="12.75" hidden="false" customHeight="false" outlineLevel="0" collapsed="false">
      <c r="B197" s="114"/>
      <c r="C197" s="114"/>
      <c r="D197" s="114"/>
      <c r="E197" s="114"/>
      <c r="F197" s="114"/>
      <c r="G197" s="123"/>
      <c r="H197" s="114"/>
      <c r="I197" s="114"/>
      <c r="J197" s="114"/>
      <c r="K197" s="114"/>
      <c r="L197" s="114"/>
      <c r="M197" s="114"/>
      <c r="N197" s="114"/>
      <c r="O197" s="114"/>
      <c r="P197" s="114"/>
      <c r="Q197" s="114"/>
      <c r="R197" s="114"/>
      <c r="S197" s="114"/>
      <c r="T197" s="114"/>
      <c r="U197" s="114"/>
      <c r="V197" s="117"/>
      <c r="W197" s="114"/>
    </row>
    <row r="198" customFormat="false" ht="12.75" hidden="false" customHeight="false" outlineLevel="0" collapsed="false">
      <c r="B198" s="114"/>
      <c r="C198" s="114"/>
      <c r="D198" s="114"/>
      <c r="E198" s="114"/>
      <c r="F198" s="114"/>
      <c r="G198" s="123"/>
      <c r="H198" s="114"/>
      <c r="I198" s="114"/>
      <c r="J198" s="114"/>
      <c r="K198" s="114"/>
      <c r="L198" s="114"/>
      <c r="M198" s="114"/>
      <c r="N198" s="114"/>
      <c r="O198" s="114"/>
      <c r="P198" s="114"/>
      <c r="Q198" s="114"/>
      <c r="R198" s="114"/>
      <c r="S198" s="114"/>
      <c r="T198" s="114"/>
      <c r="U198" s="114"/>
      <c r="W198" s="114"/>
      <c r="Z198" s="116"/>
    </row>
    <row r="199" customFormat="false" ht="12.75" hidden="false" customHeight="false" outlineLevel="0" collapsed="false">
      <c r="B199" s="114"/>
      <c r="C199" s="114"/>
      <c r="D199" s="114"/>
      <c r="E199" s="114"/>
      <c r="F199" s="114"/>
      <c r="G199" s="123"/>
      <c r="H199" s="114"/>
      <c r="I199" s="114"/>
      <c r="J199" s="114"/>
      <c r="K199" s="114"/>
      <c r="L199" s="114"/>
      <c r="M199" s="114"/>
      <c r="N199" s="114"/>
      <c r="O199" s="114"/>
      <c r="P199" s="114"/>
      <c r="Q199" s="114"/>
      <c r="R199" s="114"/>
      <c r="S199" s="114"/>
      <c r="T199" s="114"/>
      <c r="W199" s="114"/>
      <c r="Z199" s="116"/>
    </row>
    <row r="200" customFormat="false" ht="12.75" hidden="false" customHeight="false" outlineLevel="0" collapsed="false">
      <c r="B200" s="114"/>
      <c r="C200" s="114"/>
      <c r="D200" s="114"/>
      <c r="E200" s="114"/>
      <c r="F200" s="114"/>
      <c r="G200" s="123"/>
      <c r="H200" s="114"/>
      <c r="I200" s="114"/>
      <c r="J200" s="114"/>
      <c r="K200" s="114"/>
      <c r="L200" s="114"/>
      <c r="M200" s="114"/>
      <c r="N200" s="114"/>
      <c r="O200" s="114"/>
      <c r="P200" s="114"/>
      <c r="Q200" s="114"/>
      <c r="R200" s="114"/>
      <c r="S200" s="114"/>
      <c r="T200" s="114"/>
      <c r="W200" s="114"/>
      <c r="Z200" s="116"/>
    </row>
    <row r="201" customFormat="false" ht="12.75" hidden="false" customHeight="false" outlineLevel="0" collapsed="false">
      <c r="A201" s="122"/>
      <c r="B201" s="124"/>
      <c r="C201" s="124"/>
      <c r="D201" s="124"/>
      <c r="E201" s="124"/>
      <c r="F201" s="124"/>
      <c r="G201" s="125"/>
      <c r="H201" s="124"/>
      <c r="I201" s="124"/>
      <c r="J201" s="124"/>
      <c r="K201" s="124"/>
      <c r="L201" s="124"/>
      <c r="M201" s="124"/>
      <c r="N201" s="124"/>
      <c r="O201" s="124"/>
      <c r="P201" s="124"/>
      <c r="Q201" s="124"/>
      <c r="R201" s="124"/>
      <c r="S201" s="124"/>
      <c r="T201" s="124"/>
      <c r="U201" s="113"/>
      <c r="V201" s="113"/>
      <c r="W201" s="124"/>
      <c r="X201" s="122"/>
      <c r="Y201" s="122"/>
      <c r="Z201" s="116"/>
      <c r="AA201" s="122"/>
    </row>
    <row r="202" customFormat="false" ht="12.75" hidden="false" customHeight="false" outlineLevel="0" collapsed="false">
      <c r="B202" s="114"/>
      <c r="C202" s="114"/>
      <c r="D202" s="114"/>
      <c r="E202" s="114"/>
      <c r="F202" s="114"/>
      <c r="G202" s="123"/>
      <c r="H202" s="114"/>
      <c r="I202" s="114"/>
      <c r="J202" s="114"/>
      <c r="K202" s="114"/>
      <c r="L202" s="114"/>
      <c r="M202" s="114"/>
      <c r="N202" s="114"/>
      <c r="O202" s="114"/>
      <c r="P202" s="114"/>
      <c r="Q202" s="114"/>
      <c r="R202" s="114"/>
      <c r="S202" s="114"/>
      <c r="T202" s="114"/>
      <c r="W202" s="114"/>
      <c r="Z202" s="116"/>
    </row>
    <row r="203" customFormat="false" ht="12.75" hidden="false" customHeight="false" outlineLevel="0" collapsed="false">
      <c r="B203" s="114"/>
      <c r="C203" s="114"/>
      <c r="D203" s="114"/>
      <c r="E203" s="114"/>
      <c r="F203" s="114"/>
      <c r="G203" s="123"/>
      <c r="H203" s="114"/>
      <c r="I203" s="114"/>
      <c r="J203" s="114"/>
      <c r="K203" s="114"/>
      <c r="L203" s="114"/>
      <c r="M203" s="114"/>
      <c r="N203" s="114"/>
      <c r="O203" s="114"/>
      <c r="P203" s="114"/>
      <c r="Q203" s="114"/>
      <c r="R203" s="114"/>
      <c r="S203" s="114"/>
      <c r="T203" s="114"/>
      <c r="U203" s="116"/>
      <c r="V203" s="117"/>
      <c r="W203" s="114"/>
    </row>
    <row r="204" customFormat="false" ht="12.75" hidden="false" customHeight="false" outlineLevel="0" collapsed="false">
      <c r="B204" s="114"/>
      <c r="C204" s="114"/>
      <c r="D204" s="114"/>
      <c r="E204" s="114"/>
      <c r="F204" s="114"/>
      <c r="G204" s="123"/>
      <c r="H204" s="114"/>
      <c r="I204" s="114"/>
      <c r="J204" s="114"/>
      <c r="K204" s="114"/>
      <c r="L204" s="114"/>
      <c r="M204" s="114"/>
      <c r="N204" s="114"/>
      <c r="O204" s="114"/>
      <c r="P204" s="114"/>
      <c r="Q204" s="114"/>
      <c r="R204" s="114"/>
      <c r="S204" s="114"/>
      <c r="T204" s="114"/>
      <c r="W204" s="114"/>
      <c r="Z204" s="116"/>
    </row>
    <row r="205" customFormat="false" ht="12.75" hidden="false" customHeight="false" outlineLevel="0" collapsed="false">
      <c r="B205" s="114"/>
      <c r="C205" s="114"/>
      <c r="D205" s="114"/>
      <c r="E205" s="114"/>
      <c r="F205" s="114"/>
      <c r="G205" s="123"/>
      <c r="H205" s="114"/>
      <c r="I205" s="114"/>
      <c r="J205" s="114"/>
      <c r="K205" s="114"/>
      <c r="L205" s="114"/>
      <c r="M205" s="114"/>
      <c r="N205" s="114"/>
      <c r="O205" s="114"/>
      <c r="P205" s="114"/>
      <c r="Q205" s="114"/>
      <c r="R205" s="114"/>
      <c r="S205" s="114"/>
      <c r="T205" s="114"/>
      <c r="W205" s="114"/>
      <c r="Z205" s="116"/>
    </row>
    <row r="206" customFormat="false" ht="12.75" hidden="false" customHeight="false" outlineLevel="0" collapsed="false">
      <c r="B206" s="114"/>
      <c r="C206" s="114"/>
      <c r="D206" s="114"/>
      <c r="E206" s="114"/>
      <c r="F206" s="114"/>
      <c r="G206" s="123"/>
      <c r="H206" s="114"/>
      <c r="I206" s="114"/>
      <c r="J206" s="114"/>
      <c r="K206" s="114"/>
      <c r="L206" s="114"/>
      <c r="M206" s="114"/>
      <c r="N206" s="114"/>
      <c r="O206" s="114"/>
      <c r="P206" s="114"/>
      <c r="Q206" s="114"/>
      <c r="R206" s="114"/>
      <c r="S206" s="114"/>
      <c r="T206" s="114"/>
      <c r="W206" s="114"/>
      <c r="Z206" s="116"/>
    </row>
    <row r="207" customFormat="false" ht="12.75" hidden="false" customHeight="false" outlineLevel="0" collapsed="false">
      <c r="B207" s="114"/>
      <c r="C207" s="114"/>
      <c r="D207" s="114"/>
      <c r="E207" s="114"/>
      <c r="F207" s="114"/>
      <c r="G207" s="123"/>
      <c r="H207" s="114"/>
      <c r="I207" s="114"/>
      <c r="J207" s="114"/>
      <c r="K207" s="114"/>
      <c r="L207" s="114"/>
      <c r="M207" s="114"/>
      <c r="N207" s="114"/>
      <c r="O207" s="114"/>
      <c r="P207" s="114"/>
      <c r="Q207" s="118"/>
      <c r="R207" s="114"/>
      <c r="S207" s="114"/>
      <c r="T207" s="118"/>
      <c r="U207" s="116"/>
      <c r="V207" s="117"/>
      <c r="W207" s="114"/>
    </row>
    <row r="208" customFormat="false" ht="12.75" hidden="false" customHeight="false" outlineLevel="0" collapsed="false">
      <c r="B208" s="114"/>
      <c r="C208" s="114"/>
      <c r="D208" s="114"/>
      <c r="E208" s="114"/>
      <c r="F208" s="114"/>
      <c r="G208" s="123"/>
      <c r="H208" s="114"/>
      <c r="I208" s="114"/>
      <c r="J208" s="114"/>
      <c r="K208" s="114"/>
      <c r="L208" s="114"/>
      <c r="M208" s="114"/>
      <c r="N208" s="114"/>
      <c r="O208" s="114"/>
      <c r="P208" s="114"/>
      <c r="Q208" s="118"/>
      <c r="R208" s="114"/>
      <c r="S208" s="114"/>
      <c r="T208" s="118"/>
      <c r="U208" s="116"/>
      <c r="V208" s="117"/>
      <c r="W208" s="114"/>
    </row>
    <row r="209" customFormat="false" ht="12.75" hidden="false" customHeight="false" outlineLevel="0" collapsed="false">
      <c r="B209" s="114"/>
      <c r="C209" s="114"/>
      <c r="D209" s="114"/>
      <c r="E209" s="114"/>
      <c r="F209" s="114"/>
      <c r="G209" s="123"/>
      <c r="H209" s="114"/>
      <c r="I209" s="114"/>
      <c r="J209" s="114"/>
      <c r="K209" s="114"/>
      <c r="L209" s="114"/>
      <c r="M209" s="114"/>
      <c r="N209" s="114"/>
      <c r="O209" s="114"/>
      <c r="P209" s="114"/>
      <c r="Q209" s="114"/>
      <c r="R209" s="114"/>
      <c r="S209" s="114"/>
      <c r="T209" s="114"/>
      <c r="W209" s="114"/>
      <c r="Z209" s="116"/>
    </row>
    <row r="210" customFormat="false" ht="12.75" hidden="false" customHeight="false" outlineLevel="0" collapsed="false">
      <c r="B210" s="114"/>
      <c r="C210" s="114"/>
      <c r="D210" s="114"/>
      <c r="E210" s="114"/>
      <c r="F210" s="114"/>
      <c r="G210" s="123"/>
      <c r="H210" s="114"/>
      <c r="I210" s="114"/>
      <c r="J210" s="114"/>
      <c r="K210" s="114"/>
      <c r="L210" s="114"/>
      <c r="M210" s="114"/>
      <c r="N210" s="114"/>
      <c r="O210" s="114"/>
      <c r="P210" s="114"/>
      <c r="Q210" s="114"/>
      <c r="R210" s="114"/>
      <c r="S210" s="114"/>
      <c r="T210" s="114"/>
      <c r="U210" s="116"/>
      <c r="V210" s="116"/>
      <c r="W210" s="114"/>
    </row>
    <row r="211" customFormat="false" ht="12.75" hidden="false" customHeight="false" outlineLevel="0" collapsed="false">
      <c r="B211" s="114"/>
      <c r="C211" s="114"/>
      <c r="D211" s="114"/>
      <c r="E211" s="114"/>
      <c r="F211" s="114"/>
      <c r="G211" s="123"/>
      <c r="H211" s="114"/>
      <c r="I211" s="114"/>
      <c r="J211" s="114"/>
      <c r="K211" s="114"/>
      <c r="L211" s="114"/>
      <c r="M211" s="114"/>
      <c r="N211" s="114"/>
      <c r="O211" s="114"/>
      <c r="P211" s="114"/>
      <c r="Q211" s="114"/>
      <c r="R211" s="114"/>
      <c r="S211" s="114"/>
      <c r="T211" s="114"/>
      <c r="W211" s="114"/>
      <c r="Z211" s="116"/>
    </row>
    <row r="212" customFormat="false" ht="12.75" hidden="false" customHeight="false" outlineLevel="0" collapsed="false">
      <c r="B212" s="114"/>
      <c r="C212" s="114"/>
      <c r="D212" s="114"/>
      <c r="E212" s="114"/>
      <c r="F212" s="114"/>
      <c r="G212" s="123"/>
      <c r="H212" s="114"/>
      <c r="I212" s="114"/>
      <c r="J212" s="114"/>
      <c r="K212" s="114"/>
      <c r="L212" s="114"/>
      <c r="M212" s="114"/>
      <c r="N212" s="114"/>
      <c r="O212" s="114"/>
      <c r="P212" s="114"/>
      <c r="Q212" s="114"/>
      <c r="R212" s="114"/>
      <c r="S212" s="114"/>
      <c r="T212" s="114"/>
      <c r="W212" s="114"/>
      <c r="Z212" s="116"/>
    </row>
    <row r="213" customFormat="false" ht="12.75" hidden="false" customHeight="false" outlineLevel="0" collapsed="false">
      <c r="B213" s="114"/>
      <c r="C213" s="114"/>
      <c r="D213" s="114"/>
      <c r="E213" s="114"/>
      <c r="F213" s="114"/>
      <c r="G213" s="123"/>
      <c r="H213" s="114"/>
      <c r="I213" s="114"/>
      <c r="J213" s="114"/>
      <c r="K213" s="114"/>
      <c r="L213" s="114"/>
      <c r="M213" s="114"/>
      <c r="N213" s="114"/>
      <c r="O213" s="114"/>
      <c r="P213" s="114"/>
      <c r="Q213" s="114"/>
      <c r="R213" s="114"/>
      <c r="S213" s="114"/>
      <c r="T213" s="114"/>
      <c r="W213" s="114"/>
      <c r="Z213" s="116"/>
    </row>
    <row r="214" customFormat="false" ht="12.75" hidden="false" customHeight="false" outlineLevel="0" collapsed="false">
      <c r="B214" s="114"/>
      <c r="C214" s="114"/>
      <c r="D214" s="114"/>
      <c r="E214" s="114"/>
      <c r="F214" s="114"/>
      <c r="G214" s="123"/>
      <c r="H214" s="114"/>
      <c r="I214" s="114"/>
      <c r="J214" s="114"/>
      <c r="K214" s="114"/>
      <c r="L214" s="114"/>
      <c r="M214" s="114"/>
      <c r="N214" s="114"/>
      <c r="O214" s="114"/>
      <c r="P214" s="114"/>
      <c r="Q214" s="114"/>
      <c r="R214" s="114"/>
      <c r="S214" s="114"/>
      <c r="T214" s="114"/>
      <c r="W214" s="114"/>
      <c r="Z214" s="116"/>
    </row>
    <row r="215" customFormat="false" ht="12.75" hidden="false" customHeight="false" outlineLevel="0" collapsed="false">
      <c r="B215" s="114"/>
      <c r="C215" s="114"/>
      <c r="D215" s="114"/>
      <c r="E215" s="114"/>
      <c r="F215" s="114"/>
      <c r="G215" s="123"/>
      <c r="H215" s="114"/>
      <c r="I215" s="114"/>
      <c r="J215" s="114"/>
      <c r="K215" s="114"/>
      <c r="L215" s="114"/>
      <c r="M215" s="114"/>
      <c r="N215" s="114"/>
      <c r="O215" s="114"/>
      <c r="P215" s="114"/>
      <c r="Q215" s="114"/>
      <c r="R215" s="114"/>
      <c r="S215" s="114"/>
      <c r="T215" s="114"/>
      <c r="W215" s="114"/>
      <c r="Z215" s="116"/>
    </row>
  </sheetData>
  <autoFilter ref="B1:Z291"/>
  <conditionalFormatting sqref="U168:V168 U179:V179 U187:V187 U194:V194 U196:V196 U235:V235 U244:V245 V140 V238">
    <cfRule type="expression" priority="2" aboveAverage="0" equalAverage="0" bottom="0" percent="0" rank="0" text="" dxfId="8">
      <formula>LOWER($M168)="Accept"</formula>
    </cfRule>
    <cfRule type="expression" priority="3" aboveAverage="0" equalAverage="0" bottom="0" percent="0" rank="0" text="" dxfId="9">
      <formula>LOWER($M168)="Reject"</formula>
    </cfRule>
    <cfRule type="expression" priority="4" aboveAverage="0" equalAverage="0" bottom="0" percent="0" rank="0" text="" dxfId="10">
      <formula>LOWER($M168)="Counter"</formula>
    </cfRule>
  </conditionalFormatting>
  <conditionalFormatting sqref="U184">
    <cfRule type="expression" priority="5" aboveAverage="0" equalAverage="0" bottom="0" percent="0" rank="0" text="" dxfId="11">
      <formula>LOWER($L184)="Accept"</formula>
    </cfRule>
    <cfRule type="expression" priority="6" aboveAverage="0" equalAverage="0" bottom="0" percent="0" rank="0" text="" dxfId="12">
      <formula>LOWER($L184)="Reject"</formula>
    </cfRule>
    <cfRule type="expression" priority="7" aboveAverage="0" equalAverage="0" bottom="0" percent="0" rank="0" text="" dxfId="13">
      <formula>LOWER($L184)="Counter"</formula>
    </cfRule>
  </conditionalFormatting>
  <dataValidations count="2">
    <dataValidation allowBlank="true" error="Comment can only be &quot;Accepted&quot;, &quot;Declined&quot;, or Blank" errorStyle="stop" operator="between" showDropDown="false" showErrorMessage="true" showInputMessage="false" sqref="V140 V168 V179 V187 V194 V196" type="none">
      <formula1>0</formula1>
      <formula2>0</formula2>
    </dataValidation>
    <dataValidation allowBlank="true" errorStyle="stop" operator="between" showDropDown="false" showErrorMessage="true" showInputMessage="false" sqref="U168 U179 U184 U187 U194 U196"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1" activeCellId="0" sqref="L4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9" width="7.85"/>
    <col collapsed="false" customWidth="true" hidden="false" outlineLevel="0" max="3" min="3" style="39"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9" width="8.56"/>
    <col collapsed="false" customWidth="true" hidden="false" outlineLevel="0" max="16" min="16" style="0" width="17.99"/>
    <col collapsed="false" customWidth="true" hidden="false" outlineLevel="0" max="38" min="17" style="0" width="5.71"/>
  </cols>
  <sheetData>
    <row r="1" customFormat="false" ht="27.95" hidden="false" customHeight="true" outlineLevel="0" collapsed="false">
      <c r="A1" s="40" t="s">
        <v>37</v>
      </c>
      <c r="B1" s="41" t="s">
        <v>835</v>
      </c>
      <c r="C1" s="42" t="s">
        <v>836</v>
      </c>
      <c r="D1" s="42" t="s">
        <v>837</v>
      </c>
      <c r="E1" s="42" t="s">
        <v>838</v>
      </c>
      <c r="F1" s="42" t="s">
        <v>839</v>
      </c>
      <c r="G1" s="42" t="s">
        <v>840</v>
      </c>
      <c r="H1" s="42" t="s">
        <v>841</v>
      </c>
      <c r="I1" s="43" t="s">
        <v>842</v>
      </c>
      <c r="J1" s="44" t="s">
        <v>843</v>
      </c>
      <c r="K1" s="45" t="s">
        <v>844</v>
      </c>
      <c r="L1" s="46" t="s">
        <v>845</v>
      </c>
      <c r="M1" s="42" t="s">
        <v>846</v>
      </c>
      <c r="N1" s="47" t="s">
        <v>847</v>
      </c>
      <c r="O1" s="48" t="s">
        <v>848</v>
      </c>
      <c r="P1" s="49"/>
      <c r="Q1" s="49"/>
      <c r="R1" s="49"/>
      <c r="S1" s="49"/>
      <c r="T1" s="49"/>
      <c r="U1" s="49"/>
      <c r="V1" s="49"/>
      <c r="W1" s="49"/>
      <c r="X1" s="49"/>
      <c r="Y1" s="49"/>
      <c r="Z1" s="49"/>
      <c r="AA1" s="49"/>
      <c r="AB1" s="49"/>
    </row>
    <row r="2" customFormat="false" ht="11.45" hidden="false" customHeight="true" outlineLevel="0" collapsed="false">
      <c r="A2" s="50" t="s">
        <v>55</v>
      </c>
      <c r="B2" s="51" t="n">
        <f aca="false">COUNTIF('1st Recirc Ballot'!W$2:'1st Recirc Ballot'!W$743,A2)</f>
        <v>36</v>
      </c>
      <c r="C2" s="51" t="n">
        <f aca="false">SUMPRODUCT(('1st Recirc Ballot'!$W$1:'1st Recirc Ballot'!$W$743=$A2)*('1st Recirc Ballot'!$U$1:'1st Recirc Ballot'!$U$743=C$1))</f>
        <v>28</v>
      </c>
      <c r="D2" s="51" t="n">
        <f aca="false">SUMPRODUCT(('1st Recirc Ballot'!$W$1:'1st Recirc Ballot'!$W$743=$A2)*('1st Recirc Ballot'!$U$1:'1st Recirc Ballot'!$U$743=D$1))</f>
        <v>3</v>
      </c>
      <c r="E2" s="51" t="n">
        <f aca="false">SUMPRODUCT(('1st Recirc Ballot'!$W$1:'1st Recirc Ballot'!$W$743=$A2)*('1st Recirc Ballot'!$U$1:'1st Recirc Ballot'!$U$743=E$1))</f>
        <v>5</v>
      </c>
      <c r="F2" s="51" t="n">
        <f aca="false">SUMPRODUCT(('1st Recirc Ballot'!$W$1:'1st Recirc Ballot'!$W$743=$A2)*('1st Recirc Ballot'!$U$1:'1st Recirc Ballot'!$U$743=F$1))</f>
        <v>0</v>
      </c>
      <c r="G2" s="51" t="n">
        <f aca="false">SUMPRODUCT(('1st Recirc Ballot'!$W$1:'1st Recirc Ballot'!$W$743=$A2)*('1st Recirc Ballot'!$U$1:'1st Recirc Ballot'!$U$743=G$1))</f>
        <v>0</v>
      </c>
      <c r="H2" s="51" t="n">
        <f aca="false">SUMPRODUCT(('1st Recirc Ballot'!$W$1:'1st Recirc Ballot'!$W$743=$A2)*('1st Recirc Ballot'!$U$1:'1st Recirc Ballot'!$U$743=""))</f>
        <v>0</v>
      </c>
      <c r="I2" s="52" t="n">
        <f aca="false">B2-(C2+D2+E2)</f>
        <v>0</v>
      </c>
      <c r="J2" s="53" t="n">
        <f aca="false">B2-D2</f>
        <v>33</v>
      </c>
      <c r="K2" s="53" t="n">
        <f aca="false">SUMPRODUCT(('1st Recirc Ballot'!$W$1:'1st Recirc Ballot'!$W$743=$A2)*('1st Recirc Ballot'!$Z$1:'1st Recirc Ballot'!$Z$743="Done"))</f>
        <v>0</v>
      </c>
      <c r="L2" s="54" t="s">
        <v>849</v>
      </c>
      <c r="M2" s="55"/>
      <c r="N2" s="49"/>
      <c r="O2" s="56"/>
      <c r="P2" s="49"/>
      <c r="Q2" s="49"/>
      <c r="R2" s="49"/>
      <c r="S2" s="49"/>
      <c r="T2" s="49"/>
      <c r="U2" s="49"/>
      <c r="V2" s="49"/>
      <c r="W2" s="49"/>
      <c r="X2" s="49"/>
      <c r="Y2" s="49"/>
      <c r="Z2" s="49"/>
      <c r="AA2" s="49"/>
      <c r="AB2" s="49"/>
    </row>
    <row r="3" customFormat="false" ht="11.45" hidden="false" customHeight="true" outlineLevel="0" collapsed="false">
      <c r="A3" s="57" t="s">
        <v>156</v>
      </c>
      <c r="B3" s="58" t="n">
        <f aca="false">COUNTIF('1st Recirc Ballot'!W$2:'1st Recirc Ballot'!W$743,A3)</f>
        <v>6</v>
      </c>
      <c r="C3" s="58" t="n">
        <f aca="false">SUMPRODUCT(('1st Recirc Ballot'!$W$1:'1st Recirc Ballot'!$W$743=$A3)*('1st Recirc Ballot'!$U$1:'1st Recirc Ballot'!$U$743=C$1))</f>
        <v>2</v>
      </c>
      <c r="D3" s="58" t="n">
        <f aca="false">SUMPRODUCT(('1st Recirc Ballot'!$W$1:'1st Recirc Ballot'!$W$743=$A3)*('1st Recirc Ballot'!$U$1:'1st Recirc Ballot'!$U$743=D$1))</f>
        <v>0</v>
      </c>
      <c r="E3" s="58" t="n">
        <f aca="false">SUMPRODUCT(('1st Recirc Ballot'!$W$1:'1st Recirc Ballot'!$W$743=$A3)*('1st Recirc Ballot'!$U$1:'1st Recirc Ballot'!$U$743=E$1))</f>
        <v>4</v>
      </c>
      <c r="F3" s="58" t="n">
        <f aca="false">SUMPRODUCT(('1st Recirc Ballot'!$W$1:'1st Recirc Ballot'!$W$743=$A3)*('1st Recirc Ballot'!$U$1:'1st Recirc Ballot'!$U$743=F$1))</f>
        <v>0</v>
      </c>
      <c r="G3" s="58" t="n">
        <f aca="false">SUMPRODUCT(('1st Recirc Ballot'!$W$1:'1st Recirc Ballot'!$W$743=$A3)*('1st Recirc Ballot'!$U$1:'1st Recirc Ballot'!$U$743=G$1))</f>
        <v>0</v>
      </c>
      <c r="H3" s="58" t="n">
        <f aca="false">SUMPRODUCT(('1st Recirc Ballot'!$W$1:'1st Recirc Ballot'!$W$743=$A3)*('1st Recirc Ballot'!$U$1:'1st Recirc Ballot'!$U$743=""))</f>
        <v>0</v>
      </c>
      <c r="I3" s="59" t="n">
        <f aca="false">B3-(C3+D3+E3)</f>
        <v>0</v>
      </c>
      <c r="J3" s="60" t="n">
        <f aca="false">B3-D3</f>
        <v>6</v>
      </c>
      <c r="K3" s="60" t="n">
        <f aca="false">SUMPRODUCT(('1st Recirc Ballot'!$W$1:'1st Recirc Ballot'!$W$743=$A3)*('1st Recirc Ballot'!$Z$1:'1st Recirc Ballot'!$Z$743="Done"))</f>
        <v>0</v>
      </c>
      <c r="L3" s="61" t="s">
        <v>852</v>
      </c>
      <c r="M3" s="55"/>
      <c r="N3" s="49"/>
      <c r="O3" s="56"/>
      <c r="P3" s="49"/>
      <c r="Q3" s="49"/>
      <c r="R3" s="49"/>
      <c r="S3" s="49"/>
      <c r="T3" s="49"/>
      <c r="U3" s="49"/>
      <c r="V3" s="49"/>
      <c r="W3" s="49"/>
      <c r="X3" s="49"/>
      <c r="Y3" s="49"/>
      <c r="Z3" s="49"/>
      <c r="AA3" s="49"/>
      <c r="AB3" s="49"/>
    </row>
    <row r="4" customFormat="false" ht="11.45" hidden="false" customHeight="true" outlineLevel="0" collapsed="false">
      <c r="A4" s="50" t="s">
        <v>850</v>
      </c>
      <c r="B4" s="51" t="n">
        <f aca="false">COUNTIF('1st Recirc Ballot'!W$2:'1st Recirc Ballot'!W$743,A4)</f>
        <v>6</v>
      </c>
      <c r="C4" s="51" t="n">
        <f aca="false">SUMPRODUCT(('1st Recirc Ballot'!$W$1:'1st Recirc Ballot'!$W$743=$A4)*('1st Recirc Ballot'!$U$1:'1st Recirc Ballot'!$U$743=C$1))</f>
        <v>3</v>
      </c>
      <c r="D4" s="51" t="n">
        <f aca="false">SUMPRODUCT(('1st Recirc Ballot'!$W$1:'1st Recirc Ballot'!$W$743=$A4)*('1st Recirc Ballot'!$U$1:'1st Recirc Ballot'!$U$743=D$1))</f>
        <v>3</v>
      </c>
      <c r="E4" s="51" t="n">
        <f aca="false">SUMPRODUCT(('1st Recirc Ballot'!$W$1:'1st Recirc Ballot'!$W$743=$A4)*('1st Recirc Ballot'!$U$1:'1st Recirc Ballot'!$U$743=E$1))</f>
        <v>0</v>
      </c>
      <c r="F4" s="51" t="n">
        <f aca="false">SUMPRODUCT(('1st Recirc Ballot'!$W$1:'1st Recirc Ballot'!$W$743=$A4)*('1st Recirc Ballot'!$U$1:'1st Recirc Ballot'!$U$743=F$1))</f>
        <v>0</v>
      </c>
      <c r="G4" s="51" t="n">
        <f aca="false">SUMPRODUCT(('1st Recirc Ballot'!$W$1:'1st Recirc Ballot'!$W$743=$A4)*('1st Recirc Ballot'!$U$1:'1st Recirc Ballot'!$U$743=G$1))</f>
        <v>0</v>
      </c>
      <c r="H4" s="51" t="n">
        <f aca="false">SUMPRODUCT(('1st Recirc Ballot'!$W$1:'1st Recirc Ballot'!$W$743=$A4)*('1st Recirc Ballot'!$U$1:'1st Recirc Ballot'!$U$743=""))</f>
        <v>0</v>
      </c>
      <c r="I4" s="52" t="n">
        <f aca="false">B4-(C4+D4+E4+F4)</f>
        <v>0</v>
      </c>
      <c r="J4" s="53" t="n">
        <f aca="false">B4-D4</f>
        <v>3</v>
      </c>
      <c r="K4" s="53" t="n">
        <f aca="false">SUMPRODUCT(('1st Recirc Ballot'!$W$1:'1st Recirc Ballot'!$W$743=$A4)*('1st Recirc Ballot'!$Z$1:'1st Recirc Ballot'!$Z$743="Done"))</f>
        <v>0</v>
      </c>
      <c r="L4" s="54" t="s">
        <v>849</v>
      </c>
      <c r="M4" s="55"/>
      <c r="N4" s="49"/>
      <c r="O4" s="56"/>
      <c r="P4" s="49"/>
      <c r="Q4" s="49"/>
      <c r="R4" s="49"/>
      <c r="S4" s="49"/>
      <c r="T4" s="49"/>
      <c r="U4" s="49"/>
      <c r="V4" s="49"/>
      <c r="W4" s="49"/>
      <c r="X4" s="49"/>
      <c r="Y4" s="49"/>
      <c r="Z4" s="49"/>
      <c r="AA4" s="49"/>
      <c r="AB4" s="49"/>
    </row>
    <row r="5" customFormat="false" ht="11.45" hidden="false" customHeight="true" outlineLevel="0" collapsed="false">
      <c r="A5" s="57" t="s">
        <v>353</v>
      </c>
      <c r="B5" s="58" t="n">
        <f aca="false">COUNTIF('1st Recirc Ballot'!W$2:'1st Recirc Ballot'!W$743,A5)</f>
        <v>0</v>
      </c>
      <c r="C5" s="58" t="n">
        <f aca="false">SUMPRODUCT(('1st Recirc Ballot'!$W$1:'1st Recirc Ballot'!$W$743=$A5)*('1st Recirc Ballot'!$U$1:'1st Recirc Ballot'!$U$743=C$1))</f>
        <v>0</v>
      </c>
      <c r="D5" s="58" t="n">
        <f aca="false">SUMPRODUCT(('1st Recirc Ballot'!$W$1:'1st Recirc Ballot'!$W$743=$A5)*('1st Recirc Ballot'!$U$1:'1st Recirc Ballot'!$U$743=D$1))</f>
        <v>0</v>
      </c>
      <c r="E5" s="58" t="n">
        <f aca="false">SUMPRODUCT(('1st Recirc Ballot'!$W$1:'1st Recirc Ballot'!$W$743=$A5)*('1st Recirc Ballot'!$U$1:'1st Recirc Ballot'!$U$743=E$1))</f>
        <v>0</v>
      </c>
      <c r="F5" s="58" t="n">
        <f aca="false">SUMPRODUCT(('1st Recirc Ballot'!$W$1:'1st Recirc Ballot'!$W$743=$A5)*('1st Recirc Ballot'!$U$1:'1st Recirc Ballot'!$U$743=F$1))</f>
        <v>0</v>
      </c>
      <c r="G5" s="58" t="n">
        <f aca="false">SUMPRODUCT(('1st Recirc Ballot'!$W$1:'1st Recirc Ballot'!$W$743=$A5)*('1st Recirc Ballot'!$U$1:'1st Recirc Ballot'!$U$743=G$1))</f>
        <v>0</v>
      </c>
      <c r="H5" s="58" t="n">
        <f aca="false">SUMPRODUCT(('1st Recirc Ballot'!$W$1:'1st Recirc Ballot'!$W$743=$A5)*('1st Recirc Ballot'!$U$1:'1st Recirc Ballot'!$U$743=""))</f>
        <v>0</v>
      </c>
      <c r="I5" s="59" t="n">
        <f aca="false">B5-(C5+D5+E5)</f>
        <v>0</v>
      </c>
      <c r="J5" s="60" t="n">
        <f aca="false">B5-D5</f>
        <v>0</v>
      </c>
      <c r="K5" s="60" t="n">
        <f aca="false">SUMPRODUCT(('1st Recirc Ballot'!$W$1:'1st Recirc Ballot'!$W$743=$A5)*('1st Recirc Ballot'!$Z$1:'1st Recirc Ballot'!$Z$743="Done"))</f>
        <v>0</v>
      </c>
      <c r="L5" s="61" t="s">
        <v>851</v>
      </c>
      <c r="M5" s="62"/>
      <c r="N5" s="49"/>
      <c r="O5" s="56"/>
      <c r="P5" s="49"/>
      <c r="Q5" s="49"/>
      <c r="R5" s="49"/>
      <c r="S5" s="49"/>
      <c r="T5" s="49"/>
      <c r="U5" s="49"/>
      <c r="V5" s="49"/>
      <c r="W5" s="49"/>
      <c r="X5" s="49"/>
      <c r="Y5" s="49"/>
      <c r="Z5" s="49"/>
      <c r="AA5" s="49"/>
      <c r="AB5" s="49"/>
    </row>
    <row r="6" customFormat="false" ht="11.45" hidden="false" customHeight="true" outlineLevel="0" collapsed="false">
      <c r="A6" s="50" t="s">
        <v>278</v>
      </c>
      <c r="B6" s="51" t="n">
        <f aca="false">COUNTIF('1st Recirc Ballot'!W$2:'1st Recirc Ballot'!W$743,A6)</f>
        <v>0</v>
      </c>
      <c r="C6" s="51" t="n">
        <f aca="false">SUMPRODUCT(('1st Recirc Ballot'!$W$1:'1st Recirc Ballot'!$W$743=$A6)*('1st Recirc Ballot'!$U$1:'1st Recirc Ballot'!$U$743=C$1))</f>
        <v>0</v>
      </c>
      <c r="D6" s="51" t="n">
        <f aca="false">SUMPRODUCT(('1st Recirc Ballot'!$W$1:'1st Recirc Ballot'!$W$743=$A6)*('1st Recirc Ballot'!$U$1:'1st Recirc Ballot'!$U$743=D$1))</f>
        <v>0</v>
      </c>
      <c r="E6" s="51" t="n">
        <f aca="false">SUMPRODUCT(('1st Recirc Ballot'!$W$1:'1st Recirc Ballot'!$W$743=$A6)*('1st Recirc Ballot'!$U$1:'1st Recirc Ballot'!$U$743=E$1))</f>
        <v>0</v>
      </c>
      <c r="F6" s="51" t="n">
        <f aca="false">SUMPRODUCT(('1st Recirc Ballot'!$W$1:'1st Recirc Ballot'!$W$743=$A6)*('1st Recirc Ballot'!$U$1:'1st Recirc Ballot'!$U$743=F$1))</f>
        <v>0</v>
      </c>
      <c r="G6" s="51" t="n">
        <f aca="false">SUMPRODUCT(('1st Recirc Ballot'!$W$1:'1st Recirc Ballot'!$W$743=$A6)*('1st Recirc Ballot'!$U$1:'1st Recirc Ballot'!$U$743=G$1))</f>
        <v>0</v>
      </c>
      <c r="H6" s="51" t="n">
        <f aca="false">SUMPRODUCT(('1st Recirc Ballot'!$W$1:'1st Recirc Ballot'!$W$743=$A6)*('1st Recirc Ballot'!$U$1:'1st Recirc Ballot'!$U$743=""))</f>
        <v>0</v>
      </c>
      <c r="I6" s="52" t="n">
        <f aca="false">B6-(C6+D6+E6)</f>
        <v>0</v>
      </c>
      <c r="J6" s="53" t="n">
        <f aca="false">B6-D6</f>
        <v>0</v>
      </c>
      <c r="K6" s="53" t="n">
        <f aca="false">SUMPRODUCT(('1st Recirc Ballot'!$W$1:'1st Recirc Ballot'!$W$743=$A6)*('1st Recirc Ballot'!$Z$1:'1st Recirc Ballot'!$Z$743="Done"))</f>
        <v>0</v>
      </c>
      <c r="L6" s="54" t="s">
        <v>851</v>
      </c>
      <c r="M6" s="55"/>
      <c r="N6" s="49"/>
      <c r="O6" s="56"/>
      <c r="P6" s="49"/>
      <c r="Q6" s="49"/>
      <c r="R6" s="49"/>
      <c r="S6" s="49"/>
      <c r="T6" s="49"/>
      <c r="U6" s="49"/>
      <c r="V6" s="49"/>
      <c r="W6" s="49"/>
      <c r="X6" s="49"/>
      <c r="Y6" s="49"/>
      <c r="Z6" s="49"/>
      <c r="AA6" s="49"/>
      <c r="AB6" s="49"/>
    </row>
    <row r="7" customFormat="false" ht="11.45" hidden="false" customHeight="true" outlineLevel="0" collapsed="false">
      <c r="A7" s="57" t="s">
        <v>128</v>
      </c>
      <c r="B7" s="58" t="n">
        <f aca="false">COUNTIF('1st Recirc Ballot'!W$2:'1st Recirc Ballot'!W$743,A7)</f>
        <v>11</v>
      </c>
      <c r="C7" s="58" t="n">
        <f aca="false">SUMPRODUCT(('1st Recirc Ballot'!$W$1:'1st Recirc Ballot'!$W$743=$A7)*('1st Recirc Ballot'!$U$1:'1st Recirc Ballot'!$U$743=C$1))</f>
        <v>5</v>
      </c>
      <c r="D7" s="58" t="n">
        <f aca="false">SUMPRODUCT(('1st Recirc Ballot'!$W$1:'1st Recirc Ballot'!$W$743=$A7)*('1st Recirc Ballot'!$U$1:'1st Recirc Ballot'!$U$743=D$1))</f>
        <v>4</v>
      </c>
      <c r="E7" s="58" t="n">
        <f aca="false">SUMPRODUCT(('1st Recirc Ballot'!$W$1:'1st Recirc Ballot'!$W$743=$A7)*('1st Recirc Ballot'!$U$1:'1st Recirc Ballot'!$U$743=E$1))</f>
        <v>2</v>
      </c>
      <c r="F7" s="58" t="n">
        <f aca="false">SUMPRODUCT(('1st Recirc Ballot'!$W$1:'1st Recirc Ballot'!$W$743=$A7)*('1st Recirc Ballot'!$U$1:'1st Recirc Ballot'!$U$743=F$1))</f>
        <v>0</v>
      </c>
      <c r="G7" s="58" t="n">
        <f aca="false">SUMPRODUCT(('1st Recirc Ballot'!$W$1:'1st Recirc Ballot'!$W$743=$A7)*('1st Recirc Ballot'!$U$1:'1st Recirc Ballot'!$U$743=G$1))</f>
        <v>0</v>
      </c>
      <c r="H7" s="58" t="n">
        <f aca="false">SUMPRODUCT(('1st Recirc Ballot'!$W$1:'1st Recirc Ballot'!$W$743=$A7)*('1st Recirc Ballot'!$U$1:'1st Recirc Ballot'!$U$743=""))</f>
        <v>0</v>
      </c>
      <c r="I7" s="59" t="n">
        <f aca="false">B7-(C7+D7+E7)</f>
        <v>0</v>
      </c>
      <c r="J7" s="60" t="n">
        <f aca="false">B7-D7</f>
        <v>7</v>
      </c>
      <c r="K7" s="60" t="n">
        <f aca="false">SUMPRODUCT(('1st Recirc Ballot'!$W$1:'1st Recirc Ballot'!$W$743=$A7)*('1st Recirc Ballot'!$Z$1:'1st Recirc Ballot'!$Z$743="Done"))</f>
        <v>0</v>
      </c>
      <c r="L7" s="61" t="s">
        <v>853</v>
      </c>
      <c r="M7" s="55"/>
      <c r="N7" s="49"/>
      <c r="O7" s="56"/>
      <c r="P7" s="49"/>
      <c r="Q7" s="49"/>
      <c r="R7" s="49"/>
      <c r="S7" s="49"/>
      <c r="T7" s="49"/>
      <c r="U7" s="49"/>
      <c r="V7" s="49"/>
      <c r="W7" s="49"/>
      <c r="X7" s="49"/>
      <c r="Y7" s="49"/>
      <c r="Z7" s="49"/>
      <c r="AA7" s="49"/>
      <c r="AB7" s="49"/>
    </row>
    <row r="8" customFormat="false" ht="11.45" hidden="false" customHeight="true" outlineLevel="0" collapsed="false">
      <c r="A8" s="50" t="s">
        <v>292</v>
      </c>
      <c r="B8" s="51" t="n">
        <f aca="false">COUNTIF('1st Recirc Ballot'!W$2:'1st Recirc Ballot'!W$743,A8)</f>
        <v>0</v>
      </c>
      <c r="C8" s="51" t="n">
        <f aca="false">SUMPRODUCT(('1st Recirc Ballot'!$W$1:'1st Recirc Ballot'!$W$743=$A8)*('1st Recirc Ballot'!$U$1:'1st Recirc Ballot'!$U$743=C$1))</f>
        <v>0</v>
      </c>
      <c r="D8" s="51" t="n">
        <f aca="false">SUMPRODUCT(('1st Recirc Ballot'!$W$1:'1st Recirc Ballot'!$W$743=$A8)*('1st Recirc Ballot'!$U$1:'1st Recirc Ballot'!$U$743=D$1))</f>
        <v>0</v>
      </c>
      <c r="E8" s="51" t="n">
        <f aca="false">SUMPRODUCT(('1st Recirc Ballot'!$W$1:'1st Recirc Ballot'!$W$743=$A8)*('1st Recirc Ballot'!$U$1:'1st Recirc Ballot'!$U$743=E$1))</f>
        <v>0</v>
      </c>
      <c r="F8" s="51" t="n">
        <f aca="false">SUMPRODUCT(('1st Recirc Ballot'!$W$1:'1st Recirc Ballot'!$W$743=$A8)*('1st Recirc Ballot'!$U$1:'1st Recirc Ballot'!$U$743=F$1))</f>
        <v>0</v>
      </c>
      <c r="G8" s="51" t="n">
        <f aca="false">SUMPRODUCT(('1st Recirc Ballot'!$W$1:'1st Recirc Ballot'!$W$743=$A8)*('1st Recirc Ballot'!$U$1:'1st Recirc Ballot'!$U$743=G$1))</f>
        <v>0</v>
      </c>
      <c r="H8" s="51" t="n">
        <f aca="false">SUMPRODUCT(('1st Recirc Ballot'!$W$1:'1st Recirc Ballot'!$W$743=$A8)*('1st Recirc Ballot'!$U$1:'1st Recirc Ballot'!$U$743=""))</f>
        <v>0</v>
      </c>
      <c r="I8" s="52" t="n">
        <f aca="false">B8-(C8+D8+E8)</f>
        <v>0</v>
      </c>
      <c r="J8" s="53" t="n">
        <f aca="false">B8-D8</f>
        <v>0</v>
      </c>
      <c r="K8" s="53" t="n">
        <f aca="false">SUMPRODUCT(('1st Recirc Ballot'!$W$1:'1st Recirc Ballot'!$W$743=$A8)*('1st Recirc Ballot'!$Z$1:'1st Recirc Ballot'!$Z$743="Done"))</f>
        <v>0</v>
      </c>
      <c r="L8" s="54" t="s">
        <v>851</v>
      </c>
      <c r="M8" s="55"/>
      <c r="O8" s="63"/>
      <c r="P8" s="16"/>
      <c r="Q8" s="49"/>
      <c r="R8" s="49"/>
      <c r="S8" s="49"/>
      <c r="T8" s="49"/>
      <c r="U8" s="49"/>
      <c r="V8" s="49"/>
      <c r="W8" s="49"/>
      <c r="X8" s="49"/>
      <c r="Y8" s="49"/>
      <c r="Z8" s="49"/>
      <c r="AA8" s="49"/>
      <c r="AB8" s="49"/>
    </row>
    <row r="9" customFormat="false" ht="11.45" hidden="false" customHeight="true" outlineLevel="0" collapsed="false">
      <c r="A9" s="57" t="s">
        <v>105</v>
      </c>
      <c r="B9" s="58" t="n">
        <f aca="false">COUNTIF('1st Recirc Ballot'!W$2:'1st Recirc Ballot'!W$743,A9)</f>
        <v>10</v>
      </c>
      <c r="C9" s="58" t="n">
        <f aca="false">SUMPRODUCT(('1st Recirc Ballot'!$W$1:'1st Recirc Ballot'!$W$743=$A9)*('1st Recirc Ballot'!$U$1:'1st Recirc Ballot'!$U$743=C$1))</f>
        <v>6</v>
      </c>
      <c r="D9" s="58" t="n">
        <f aca="false">SUMPRODUCT(('1st Recirc Ballot'!$W$1:'1st Recirc Ballot'!$W$743=$A9)*('1st Recirc Ballot'!$U$1:'1st Recirc Ballot'!$U$743=D$1))</f>
        <v>4</v>
      </c>
      <c r="E9" s="58" t="n">
        <f aca="false">SUMPRODUCT(('1st Recirc Ballot'!$W$1:'1st Recirc Ballot'!$W$743=$A9)*('1st Recirc Ballot'!$U$1:'1st Recirc Ballot'!$U$743=E$1))</f>
        <v>0</v>
      </c>
      <c r="F9" s="58" t="n">
        <f aca="false">SUMPRODUCT(('1st Recirc Ballot'!$W$1:'1st Recirc Ballot'!$W$743=$A9)*('1st Recirc Ballot'!$U$1:'1st Recirc Ballot'!$U$743=F$1))</f>
        <v>0</v>
      </c>
      <c r="G9" s="58" t="n">
        <f aca="false">SUMPRODUCT(('1st Recirc Ballot'!$W$1:'1st Recirc Ballot'!$W$743=$A9)*('1st Recirc Ballot'!$U$1:'1st Recirc Ballot'!$U$743=G$1))</f>
        <v>0</v>
      </c>
      <c r="H9" s="58" t="n">
        <f aca="false">SUMPRODUCT(('1st Recirc Ballot'!$W$1:'1st Recirc Ballot'!$W$743=$A9)*('1st Recirc Ballot'!$U$1:'1st Recirc Ballot'!$U$743=""))</f>
        <v>0</v>
      </c>
      <c r="I9" s="59" t="n">
        <f aca="false">B9-(C9+D9+E9)</f>
        <v>0</v>
      </c>
      <c r="J9" s="60" t="n">
        <f aca="false">B9-D9</f>
        <v>6</v>
      </c>
      <c r="K9" s="60" t="n">
        <f aca="false">SUMPRODUCT(('1st Recirc Ballot'!$W$1:'1st Recirc Ballot'!$W$743=$A9)*('1st Recirc Ballot'!$Z$1:'1st Recirc Ballot'!$Z$743="Done"))</f>
        <v>0</v>
      </c>
      <c r="L9" s="61" t="s">
        <v>852</v>
      </c>
      <c r="M9" s="55"/>
      <c r="O9" s="63"/>
      <c r="P9" s="16"/>
      <c r="Q9" s="49"/>
      <c r="R9" s="49"/>
      <c r="S9" s="49"/>
      <c r="T9" s="49"/>
      <c r="U9" s="49"/>
      <c r="V9" s="49"/>
      <c r="W9" s="49"/>
      <c r="X9" s="49"/>
      <c r="Y9" s="49"/>
      <c r="Z9" s="49"/>
      <c r="AA9" s="49"/>
      <c r="AB9" s="49"/>
    </row>
    <row r="10" customFormat="false" ht="11.45" hidden="false" customHeight="true" outlineLevel="0" collapsed="false">
      <c r="A10" s="50" t="s">
        <v>237</v>
      </c>
      <c r="B10" s="51" t="n">
        <f aca="false">COUNTIF('1st Recirc Ballot'!W$2:'1st Recirc Ballot'!W$743,A10)</f>
        <v>0</v>
      </c>
      <c r="C10" s="51" t="n">
        <f aca="false">SUMPRODUCT(('1st Recirc Ballot'!$W$1:'1st Recirc Ballot'!$W$743=$A10)*('1st Recirc Ballot'!$U$1:'1st Recirc Ballot'!$U$743=C$1))</f>
        <v>0</v>
      </c>
      <c r="D10" s="51" t="n">
        <f aca="false">SUMPRODUCT(('1st Recirc Ballot'!$W$1:'1st Recirc Ballot'!$W$743=$A10)*('1st Recirc Ballot'!$U$1:'1st Recirc Ballot'!$U$743=D$1))</f>
        <v>0</v>
      </c>
      <c r="E10" s="51" t="n">
        <f aca="false">SUMPRODUCT(('1st Recirc Ballot'!$W$1:'1st Recirc Ballot'!$W$743=$A10)*('1st Recirc Ballot'!$U$1:'1st Recirc Ballot'!$U$743=E$1))</f>
        <v>0</v>
      </c>
      <c r="F10" s="51" t="n">
        <f aca="false">SUMPRODUCT(('1st Recirc Ballot'!$W$1:'1st Recirc Ballot'!$W$743=$A10)*('1st Recirc Ballot'!$U$1:'1st Recirc Ballot'!$U$743=F$1))</f>
        <v>0</v>
      </c>
      <c r="G10" s="51" t="n">
        <f aca="false">SUMPRODUCT(('1st Recirc Ballot'!$W$1:'1st Recirc Ballot'!$W$743=$A10)*('1st Recirc Ballot'!$U$1:'1st Recirc Ballot'!$U$743=G$1))</f>
        <v>0</v>
      </c>
      <c r="H10" s="51" t="n">
        <f aca="false">SUMPRODUCT(('1st Recirc Ballot'!$W$1:'1st Recirc Ballot'!$W$743=$A10)*('1st Recirc Ballot'!$U$1:'1st Recirc Ballot'!$U$743=""))</f>
        <v>0</v>
      </c>
      <c r="I10" s="52" t="n">
        <f aca="false">B10-(C10+D10+E10)</f>
        <v>0</v>
      </c>
      <c r="J10" s="53" t="n">
        <f aca="false">B10-D10</f>
        <v>0</v>
      </c>
      <c r="K10" s="53" t="n">
        <f aca="false">SUMPRODUCT(('1st Recirc Ballot'!$W$1:'1st Recirc Ballot'!$W$743=$A10)*('1st Recirc Ballot'!$Z$1:'1st Recirc Ballot'!$Z$743="Done"))</f>
        <v>0</v>
      </c>
      <c r="L10" s="54" t="s">
        <v>851</v>
      </c>
      <c r="M10" s="55"/>
      <c r="N10" s="49"/>
      <c r="O10" s="56"/>
      <c r="P10" s="49"/>
      <c r="Q10" s="49"/>
      <c r="R10" s="49"/>
      <c r="S10" s="49"/>
      <c r="T10" s="49"/>
      <c r="U10" s="49"/>
      <c r="V10" s="49"/>
      <c r="W10" s="49"/>
      <c r="X10" s="49"/>
      <c r="Y10" s="49"/>
      <c r="Z10" s="49"/>
      <c r="AA10" s="49"/>
      <c r="AB10" s="49"/>
    </row>
    <row r="11" customFormat="false" ht="11.45" hidden="false" customHeight="true" outlineLevel="0" collapsed="false">
      <c r="A11" s="57" t="s">
        <v>116</v>
      </c>
      <c r="B11" s="58" t="n">
        <f aca="false">COUNTIF('1st Recirc Ballot'!W$2:'1st Recirc Ballot'!W$743,A11)</f>
        <v>22</v>
      </c>
      <c r="C11" s="58" t="n">
        <f aca="false">SUMPRODUCT(('1st Recirc Ballot'!$W$1:'1st Recirc Ballot'!$W$743=$A11)*('1st Recirc Ballot'!$U$1:'1st Recirc Ballot'!$U$743=C$1))</f>
        <v>9</v>
      </c>
      <c r="D11" s="58" t="n">
        <f aca="false">SUMPRODUCT(('1st Recirc Ballot'!$W$1:'1st Recirc Ballot'!$W$743=$A11)*('1st Recirc Ballot'!$U$1:'1st Recirc Ballot'!$U$743=D$1))</f>
        <v>4</v>
      </c>
      <c r="E11" s="58" t="n">
        <f aca="false">SUMPRODUCT(('1st Recirc Ballot'!$W$1:'1st Recirc Ballot'!$W$743=$A11)*('1st Recirc Ballot'!$U$1:'1st Recirc Ballot'!$U$743=E$1))</f>
        <v>9</v>
      </c>
      <c r="F11" s="58" t="n">
        <f aca="false">SUMPRODUCT(('1st Recirc Ballot'!$W$1:'1st Recirc Ballot'!$W$743=$A11)*('1st Recirc Ballot'!$U$1:'1st Recirc Ballot'!$U$743=F$1))</f>
        <v>0</v>
      </c>
      <c r="G11" s="58" t="n">
        <f aca="false">SUMPRODUCT(('1st Recirc Ballot'!$W$1:'1st Recirc Ballot'!$W$743=$A11)*('1st Recirc Ballot'!$U$1:'1st Recirc Ballot'!$U$743=G$1))</f>
        <v>0</v>
      </c>
      <c r="H11" s="58" t="n">
        <f aca="false">SUMPRODUCT(('1st Recirc Ballot'!$W$1:'1st Recirc Ballot'!$W$743=$A11)*('1st Recirc Ballot'!$U$1:'1st Recirc Ballot'!$U$743=""))</f>
        <v>0</v>
      </c>
      <c r="I11" s="59" t="n">
        <f aca="false">B11-(C11+D11+E11)</f>
        <v>0</v>
      </c>
      <c r="J11" s="60" t="n">
        <f aca="false">B11-D11</f>
        <v>18</v>
      </c>
      <c r="K11" s="60" t="n">
        <f aca="false">SUMPRODUCT(('1st Recirc Ballot'!$W$1:'1st Recirc Ballot'!$W$743=$A11)*('1st Recirc Ballot'!$Z$1:'1st Recirc Ballot'!$Z$743="Done"))</f>
        <v>0</v>
      </c>
      <c r="L11" s="61" t="s">
        <v>1236</v>
      </c>
      <c r="M11" s="55"/>
      <c r="N11" s="16"/>
      <c r="O11" s="56"/>
      <c r="P11" s="16"/>
      <c r="Q11" s="49"/>
      <c r="R11" s="49"/>
      <c r="S11" s="49"/>
      <c r="T11" s="49"/>
      <c r="U11" s="49"/>
      <c r="V11" s="49"/>
      <c r="W11" s="49"/>
      <c r="X11" s="49"/>
      <c r="Y11" s="49"/>
      <c r="Z11" s="49"/>
      <c r="AA11" s="49"/>
      <c r="AB11" s="49"/>
    </row>
    <row r="12" customFormat="false" ht="11.45" hidden="false" customHeight="true" outlineLevel="0" collapsed="false">
      <c r="A12" s="50" t="s">
        <v>958</v>
      </c>
      <c r="B12" s="51" t="n">
        <f aca="false">COUNTIF('1st Recirc Ballot'!W$2:'1st Recirc Ballot'!W$743,A12)</f>
        <v>14</v>
      </c>
      <c r="C12" s="51" t="n">
        <f aca="false">SUMPRODUCT(('1st Recirc Ballot'!$W$1:'1st Recirc Ballot'!$W$743=$A12)*('1st Recirc Ballot'!$U$1:'1st Recirc Ballot'!$U$743=C$1))</f>
        <v>7</v>
      </c>
      <c r="D12" s="51" t="n">
        <f aca="false">SUMPRODUCT(('1st Recirc Ballot'!$W$1:'1st Recirc Ballot'!$W$743=$A12)*('1st Recirc Ballot'!$U$1:'1st Recirc Ballot'!$U$743=D$1))</f>
        <v>6</v>
      </c>
      <c r="E12" s="51" t="n">
        <f aca="false">SUMPRODUCT(('1st Recirc Ballot'!$W$1:'1st Recirc Ballot'!$W$743=$A12)*('1st Recirc Ballot'!$U$1:'1st Recirc Ballot'!$U$743=E$1))</f>
        <v>1</v>
      </c>
      <c r="F12" s="51" t="n">
        <f aca="false">SUMPRODUCT(('1st Recirc Ballot'!$W$1:'1st Recirc Ballot'!$W$743=$A12)*('1st Recirc Ballot'!$U$1:'1st Recirc Ballot'!$U$743=F$1))</f>
        <v>0</v>
      </c>
      <c r="G12" s="51" t="n">
        <f aca="false">SUMPRODUCT(('1st Recirc Ballot'!$W$1:'1st Recirc Ballot'!$W$743=$A12)*('1st Recirc Ballot'!$U$1:'1st Recirc Ballot'!$U$743=G$1))</f>
        <v>0</v>
      </c>
      <c r="H12" s="51" t="n">
        <f aca="false">SUMPRODUCT(('1st Recirc Ballot'!$W$1:'1st Recirc Ballot'!$W$743=$A12)*('1st Recirc Ballot'!$U$1:'1st Recirc Ballot'!$U$743=""))</f>
        <v>0</v>
      </c>
      <c r="I12" s="52" t="n">
        <f aca="false">B12-(C12+D12+E12)</f>
        <v>0</v>
      </c>
      <c r="J12" s="53" t="n">
        <f aca="false">B12-D12</f>
        <v>8</v>
      </c>
      <c r="K12" s="53" t="n">
        <f aca="false">SUMPRODUCT(('1st Recirc Ballot'!$W$1:'1st Recirc Ballot'!$W$743=$A12)*('1st Recirc Ballot'!$Z$1:'1st Recirc Ballot'!$Z$743="Done"))</f>
        <v>0</v>
      </c>
      <c r="L12" s="61" t="s">
        <v>853</v>
      </c>
      <c r="M12" s="55"/>
      <c r="N12" s="49"/>
      <c r="O12" s="56"/>
      <c r="P12" s="49"/>
      <c r="Q12" s="49"/>
      <c r="R12" s="49"/>
      <c r="S12" s="49"/>
      <c r="T12" s="49"/>
      <c r="U12" s="49"/>
      <c r="V12" s="49"/>
      <c r="W12" s="49"/>
      <c r="X12" s="49"/>
      <c r="Y12" s="49"/>
      <c r="Z12" s="49"/>
      <c r="AA12" s="49"/>
      <c r="AB12" s="49"/>
    </row>
    <row r="13" customFormat="false" ht="11.45" hidden="false" customHeight="true" outlineLevel="0" collapsed="false">
      <c r="A13" s="57" t="s">
        <v>945</v>
      </c>
      <c r="B13" s="58" t="n">
        <f aca="false">COUNTIF('1st Recirc Ballot'!W$2:'1st Recirc Ballot'!W$743,A13)</f>
        <v>13</v>
      </c>
      <c r="C13" s="58" t="n">
        <f aca="false">SUMPRODUCT(('1st Recirc Ballot'!$W$1:'1st Recirc Ballot'!$W$743=$A13)*('1st Recirc Ballot'!$U$1:'1st Recirc Ballot'!$U$743=C$1))</f>
        <v>6</v>
      </c>
      <c r="D13" s="58" t="n">
        <f aca="false">SUMPRODUCT(('1st Recirc Ballot'!$W$1:'1st Recirc Ballot'!$W$743=$A13)*('1st Recirc Ballot'!$U$1:'1st Recirc Ballot'!$U$743=D$1))</f>
        <v>6</v>
      </c>
      <c r="E13" s="58" t="n">
        <f aca="false">SUMPRODUCT(('1st Recirc Ballot'!$W$1:'1st Recirc Ballot'!$W$743=$A13)*('1st Recirc Ballot'!$U$1:'1st Recirc Ballot'!$U$743=E$1))</f>
        <v>1</v>
      </c>
      <c r="F13" s="58" t="n">
        <f aca="false">SUMPRODUCT(('1st Recirc Ballot'!$W$1:'1st Recirc Ballot'!$W$743=$A13)*('1st Recirc Ballot'!$U$1:'1st Recirc Ballot'!$U$743=F$1))</f>
        <v>0</v>
      </c>
      <c r="G13" s="58" t="n">
        <f aca="false">SUMPRODUCT(('1st Recirc Ballot'!$W$1:'1st Recirc Ballot'!$W$743=$A13)*('1st Recirc Ballot'!$U$1:'1st Recirc Ballot'!$U$743=G$1))</f>
        <v>0</v>
      </c>
      <c r="H13" s="58" t="n">
        <f aca="false">SUMPRODUCT(('1st Recirc Ballot'!$W$1:'1st Recirc Ballot'!$W$743=$A13)*('1st Recirc Ballot'!$U$1:'1st Recirc Ballot'!$U$743=""))</f>
        <v>0</v>
      </c>
      <c r="I13" s="59" t="n">
        <f aca="false">B13-(C13+D13+E13)</f>
        <v>0</v>
      </c>
      <c r="J13" s="60" t="n">
        <f aca="false">B13-D13</f>
        <v>7</v>
      </c>
      <c r="K13" s="60" t="n">
        <f aca="false">SUMPRODUCT(('1st Recirc Ballot'!$W$1:'1st Recirc Ballot'!$W$743=$A13)*('1st Recirc Ballot'!$Z$1:'1st Recirc Ballot'!$Z$743="Done"))</f>
        <v>0</v>
      </c>
      <c r="L13" s="54" t="s">
        <v>849</v>
      </c>
      <c r="M13" s="55"/>
      <c r="O13" s="63"/>
      <c r="P13" s="16"/>
      <c r="Q13" s="49"/>
      <c r="R13" s="49"/>
      <c r="S13" s="49"/>
      <c r="T13" s="49"/>
      <c r="U13" s="49"/>
      <c r="V13" s="49"/>
      <c r="W13" s="49"/>
      <c r="X13" s="49"/>
      <c r="Y13" s="49"/>
      <c r="Z13" s="49"/>
      <c r="AA13" s="49"/>
      <c r="AB13" s="49"/>
    </row>
    <row r="14" customFormat="false" ht="11.45" hidden="false" customHeight="true" outlineLevel="0" collapsed="false">
      <c r="A14" s="50" t="s">
        <v>907</v>
      </c>
      <c r="B14" s="51" t="n">
        <f aca="false">COUNTIF('1st Recirc Ballot'!W$2:'1st Recirc Ballot'!W$743,A14)</f>
        <v>1</v>
      </c>
      <c r="C14" s="51" t="n">
        <f aca="false">SUMPRODUCT(('1st Recirc Ballot'!$W$1:'1st Recirc Ballot'!$W$743=$A14)*('1st Recirc Ballot'!$U$1:'1st Recirc Ballot'!$U$743=C$1))</f>
        <v>0</v>
      </c>
      <c r="D14" s="51" t="n">
        <f aca="false">SUMPRODUCT(('1st Recirc Ballot'!$W$1:'1st Recirc Ballot'!$W$743=$A14)*('1st Recirc Ballot'!$U$1:'1st Recirc Ballot'!$U$743=D$1))</f>
        <v>0</v>
      </c>
      <c r="E14" s="51" t="n">
        <f aca="false">SUMPRODUCT(('1st Recirc Ballot'!$W$1:'1st Recirc Ballot'!$W$743=$A14)*('1st Recirc Ballot'!$U$1:'1st Recirc Ballot'!$U$743=E$1))</f>
        <v>1</v>
      </c>
      <c r="F14" s="51" t="n">
        <f aca="false">SUMPRODUCT(('1st Recirc Ballot'!$W$1:'1st Recirc Ballot'!$W$743=$A14)*('1st Recirc Ballot'!$U$1:'1st Recirc Ballot'!$U$743=F$1))</f>
        <v>0</v>
      </c>
      <c r="G14" s="51" t="n">
        <f aca="false">SUMPRODUCT(('1st Recirc Ballot'!$W$1:'1st Recirc Ballot'!$W$743=$A14)*('1st Recirc Ballot'!$U$1:'1st Recirc Ballot'!$U$743=G$1))</f>
        <v>0</v>
      </c>
      <c r="H14" s="51" t="n">
        <f aca="false">SUMPRODUCT(('1st Recirc Ballot'!$W$1:'1st Recirc Ballot'!$W$743=$A14)*('1st Recirc Ballot'!$U$1:'1st Recirc Ballot'!$U$743=""))</f>
        <v>0</v>
      </c>
      <c r="I14" s="52" t="n">
        <f aca="false">B14-(C14+D14+E14)</f>
        <v>0</v>
      </c>
      <c r="J14" s="53" t="n">
        <f aca="false">B14-D14</f>
        <v>1</v>
      </c>
      <c r="K14" s="53" t="n">
        <f aca="false">SUMPRODUCT(('1st Recirc Ballot'!$W$1:'1st Recirc Ballot'!$W$743=$A14)*('1st Recirc Ballot'!$Z$1:'1st Recirc Ballot'!$Z$743="Done"))</f>
        <v>0</v>
      </c>
      <c r="L14" s="54" t="s">
        <v>1236</v>
      </c>
      <c r="M14" s="55"/>
      <c r="O14" s="63"/>
      <c r="P14" s="16"/>
      <c r="Q14" s="49"/>
      <c r="R14" s="49"/>
      <c r="S14" s="49"/>
      <c r="T14" s="49"/>
      <c r="U14" s="49"/>
      <c r="V14" s="49"/>
      <c r="W14" s="49"/>
      <c r="X14" s="49"/>
      <c r="Y14" s="49"/>
      <c r="Z14" s="49"/>
      <c r="AA14" s="49"/>
      <c r="AB14" s="49"/>
    </row>
    <row r="15" customFormat="false" ht="11.45" hidden="false" customHeight="true" outlineLevel="0" collapsed="false">
      <c r="A15" s="57" t="s">
        <v>122</v>
      </c>
      <c r="B15" s="58" t="n">
        <f aca="false">COUNTIF('1st Recirc Ballot'!W$2:'1st Recirc Ballot'!W$743,A15)</f>
        <v>1</v>
      </c>
      <c r="C15" s="58" t="n">
        <f aca="false">SUMPRODUCT(('1st Recirc Ballot'!$W$1:'1st Recirc Ballot'!$W$743=$A15)*('1st Recirc Ballot'!$U$1:'1st Recirc Ballot'!$U$743=C$1))</f>
        <v>0</v>
      </c>
      <c r="D15" s="58" t="n">
        <f aca="false">SUMPRODUCT(('1st Recirc Ballot'!$W$1:'1st Recirc Ballot'!$W$743=$A15)*('1st Recirc Ballot'!$U$1:'1st Recirc Ballot'!$U$743=D$1))</f>
        <v>0</v>
      </c>
      <c r="E15" s="58" t="n">
        <f aca="false">SUMPRODUCT(('1st Recirc Ballot'!$W$1:'1st Recirc Ballot'!$W$743=$A15)*('1st Recirc Ballot'!$U$1:'1st Recirc Ballot'!$U$743=E$1))</f>
        <v>1</v>
      </c>
      <c r="F15" s="58" t="n">
        <f aca="false">SUMPRODUCT(('1st Recirc Ballot'!$W$1:'1st Recirc Ballot'!$W$743=$A15)*('1st Recirc Ballot'!$U$1:'1st Recirc Ballot'!$U$743=F$1))</f>
        <v>0</v>
      </c>
      <c r="G15" s="58" t="n">
        <f aca="false">SUMPRODUCT(('1st Recirc Ballot'!$W$1:'1st Recirc Ballot'!$W$743=$A15)*('1st Recirc Ballot'!$U$1:'1st Recirc Ballot'!$U$743=G$1))</f>
        <v>0</v>
      </c>
      <c r="H15" s="58" t="n">
        <f aca="false">SUMPRODUCT(('1st Recirc Ballot'!$W$1:'1st Recirc Ballot'!$W$743=$A15)*('1st Recirc Ballot'!$U$1:'1st Recirc Ballot'!$U$743=""))</f>
        <v>0</v>
      </c>
      <c r="I15" s="59" t="n">
        <f aca="false">B15-(C15+D15+E15)</f>
        <v>0</v>
      </c>
      <c r="J15" s="60" t="n">
        <f aca="false">B15-D15</f>
        <v>1</v>
      </c>
      <c r="K15" s="60" t="n">
        <f aca="false">SUMPRODUCT(('1st Recirc Ballot'!$W$1:'1st Recirc Ballot'!$W$743=$A15)*('1st Recirc Ballot'!$Z$1:'1st Recirc Ballot'!$Z$743="Done"))</f>
        <v>0</v>
      </c>
      <c r="L15" s="61" t="s">
        <v>1236</v>
      </c>
      <c r="M15" s="55"/>
      <c r="O15" s="63"/>
      <c r="P15" s="16"/>
      <c r="Q15" s="49"/>
      <c r="R15" s="49"/>
      <c r="S15" s="49"/>
      <c r="T15" s="49"/>
      <c r="U15" s="49"/>
      <c r="V15" s="49"/>
      <c r="W15" s="49"/>
      <c r="X15" s="49"/>
      <c r="Y15" s="49"/>
      <c r="Z15" s="49"/>
      <c r="AA15" s="49"/>
      <c r="AB15" s="49"/>
    </row>
    <row r="16" customFormat="false" ht="11.45" hidden="false" customHeight="true" outlineLevel="0" collapsed="false">
      <c r="A16" s="50" t="s">
        <v>186</v>
      </c>
      <c r="B16" s="51" t="n">
        <f aca="false">COUNTIF('1st Recirc Ballot'!W$2:'1st Recirc Ballot'!W$743,A16)</f>
        <v>6</v>
      </c>
      <c r="C16" s="51" t="n">
        <f aca="false">SUMPRODUCT(('1st Recirc Ballot'!$W$1:'1st Recirc Ballot'!$W$743=$A16)*('1st Recirc Ballot'!$U$1:'1st Recirc Ballot'!$U$743=C$1))</f>
        <v>4</v>
      </c>
      <c r="D16" s="51" t="n">
        <f aca="false">SUMPRODUCT(('1st Recirc Ballot'!$W$1:'1st Recirc Ballot'!$W$743=$A16)*('1st Recirc Ballot'!$U$1:'1st Recirc Ballot'!$U$743=D$1))</f>
        <v>2</v>
      </c>
      <c r="E16" s="51" t="n">
        <f aca="false">SUMPRODUCT(('1st Recirc Ballot'!$W$1:'1st Recirc Ballot'!$W$743=$A16)*('1st Recirc Ballot'!$U$1:'1st Recirc Ballot'!$U$743=E$1))</f>
        <v>0</v>
      </c>
      <c r="F16" s="51" t="n">
        <f aca="false">SUMPRODUCT(('1st Recirc Ballot'!$W$1:'1st Recirc Ballot'!$W$743=$A16)*('1st Recirc Ballot'!$U$1:'1st Recirc Ballot'!$U$743=F$1))</f>
        <v>0</v>
      </c>
      <c r="G16" s="51" t="n">
        <f aca="false">SUMPRODUCT(('1st Recirc Ballot'!$W$1:'1st Recirc Ballot'!$W$743=$A16)*('1st Recirc Ballot'!$U$1:'1st Recirc Ballot'!$U$743=G$1))</f>
        <v>0</v>
      </c>
      <c r="H16" s="51" t="n">
        <f aca="false">SUMPRODUCT(('1st Recirc Ballot'!$W$1:'1st Recirc Ballot'!$W$743=$A16)*('1st Recirc Ballot'!$U$1:'1st Recirc Ballot'!$U$743=""))</f>
        <v>0</v>
      </c>
      <c r="I16" s="52" t="n">
        <f aca="false">B16-(C16+D16+E16)</f>
        <v>0</v>
      </c>
      <c r="J16" s="53" t="n">
        <f aca="false">B16-D16</f>
        <v>4</v>
      </c>
      <c r="K16" s="53" t="n">
        <f aca="false">SUMPRODUCT(('1st Recirc Ballot'!$W$1:'1st Recirc Ballot'!$W$743=$A16)*('1st Recirc Ballot'!$Z$1:'1st Recirc Ballot'!$Z$743="Done"))</f>
        <v>0</v>
      </c>
      <c r="L16" s="54" t="s">
        <v>855</v>
      </c>
      <c r="M16" s="55"/>
      <c r="O16" s="63"/>
      <c r="P16" s="16"/>
      <c r="Q16" s="49"/>
      <c r="R16" s="49"/>
      <c r="S16" s="49"/>
      <c r="T16" s="49"/>
      <c r="U16" s="49"/>
      <c r="V16" s="49"/>
      <c r="W16" s="49"/>
      <c r="X16" s="49"/>
      <c r="Y16" s="49"/>
      <c r="Z16" s="49"/>
      <c r="AA16" s="49"/>
      <c r="AB16" s="49"/>
    </row>
    <row r="17" customFormat="false" ht="11.45" hidden="false" customHeight="true" outlineLevel="0" collapsed="false">
      <c r="A17" s="57" t="s">
        <v>856</v>
      </c>
      <c r="B17" s="58" t="n">
        <f aca="false">COUNTIF('1st Recirc Ballot'!W$2:'1st Recirc Ballot'!W$743,A17)</f>
        <v>0</v>
      </c>
      <c r="C17" s="58" t="n">
        <f aca="false">SUMPRODUCT(('1st Recirc Ballot'!$W$1:'1st Recirc Ballot'!$W$743=$A17)*('1st Recirc Ballot'!$U$1:'1st Recirc Ballot'!$U$743=C$1))</f>
        <v>0</v>
      </c>
      <c r="D17" s="58" t="n">
        <f aca="false">SUMPRODUCT(('1st Recirc Ballot'!$W$1:'1st Recirc Ballot'!$W$743=$A17)*('1st Recirc Ballot'!$U$1:'1st Recirc Ballot'!$U$743=D$1))</f>
        <v>0</v>
      </c>
      <c r="E17" s="58" t="n">
        <f aca="false">SUMPRODUCT(('1st Recirc Ballot'!$W$1:'1st Recirc Ballot'!$W$743=$A17)*('1st Recirc Ballot'!$U$1:'1st Recirc Ballot'!$U$743=E$1))</f>
        <v>0</v>
      </c>
      <c r="F17" s="58" t="n">
        <f aca="false">SUMPRODUCT(('1st Recirc Ballot'!$W$1:'1st Recirc Ballot'!$W$743=$A17)*('1st Recirc Ballot'!$U$1:'1st Recirc Ballot'!$U$743=F$1))</f>
        <v>0</v>
      </c>
      <c r="G17" s="58" t="n">
        <f aca="false">SUMPRODUCT(('1st Recirc Ballot'!$W$1:'1st Recirc Ballot'!$W$743=$A17)*('1st Recirc Ballot'!$U$1:'1st Recirc Ballot'!$U$743=G$1))</f>
        <v>0</v>
      </c>
      <c r="H17" s="58" t="n">
        <f aca="false">SUMPRODUCT(('1st Recirc Ballot'!$W$1:'1st Recirc Ballot'!$W$743=$A17)*('1st Recirc Ballot'!$U$1:'1st Recirc Ballot'!$U$743=""))</f>
        <v>0</v>
      </c>
      <c r="I17" s="59" t="n">
        <f aca="false">B17-(C17+D17+E17)</f>
        <v>0</v>
      </c>
      <c r="J17" s="60" t="n">
        <f aca="false">B17-D17</f>
        <v>0</v>
      </c>
      <c r="K17" s="60" t="n">
        <f aca="false">SUMPRODUCT(('1st Recirc Ballot'!$W$1:'1st Recirc Ballot'!$W$743=$A17)*('1st Recirc Ballot'!$Z$1:'1st Recirc Ballot'!$Z$743="Done"))</f>
        <v>0</v>
      </c>
      <c r="L17" s="61" t="s">
        <v>851</v>
      </c>
      <c r="M17" s="55"/>
      <c r="O17" s="63"/>
      <c r="P17" s="16"/>
      <c r="Q17" s="49"/>
      <c r="R17" s="49"/>
      <c r="S17" s="49"/>
      <c r="T17" s="49"/>
      <c r="U17" s="49"/>
      <c r="V17" s="49"/>
      <c r="W17" s="49"/>
      <c r="X17" s="49"/>
      <c r="Y17" s="49"/>
      <c r="Z17" s="49"/>
      <c r="AA17" s="49"/>
      <c r="AB17" s="49"/>
    </row>
    <row r="18" customFormat="false" ht="11.45" hidden="false" customHeight="true" outlineLevel="0" collapsed="false">
      <c r="A18" s="50" t="s">
        <v>265</v>
      </c>
      <c r="B18" s="51" t="n">
        <f aca="false">COUNTIF('1st Recirc Ballot'!W$2:'1st Recirc Ballot'!W$743,A18)</f>
        <v>1</v>
      </c>
      <c r="C18" s="51" t="n">
        <f aca="false">SUMPRODUCT(('1st Recirc Ballot'!$W$1:'1st Recirc Ballot'!$W$743=$A18)*('1st Recirc Ballot'!$U$1:'1st Recirc Ballot'!$U$743=C$1))</f>
        <v>0</v>
      </c>
      <c r="D18" s="51" t="n">
        <f aca="false">SUMPRODUCT(('1st Recirc Ballot'!$W$1:'1st Recirc Ballot'!$W$743=$A18)*('1st Recirc Ballot'!$U$1:'1st Recirc Ballot'!$U$743=D$1))</f>
        <v>1</v>
      </c>
      <c r="E18" s="51" t="n">
        <f aca="false">SUMPRODUCT(('1st Recirc Ballot'!$W$1:'1st Recirc Ballot'!$W$743=$A18)*('1st Recirc Ballot'!$U$1:'1st Recirc Ballot'!$U$743=E$1))</f>
        <v>0</v>
      </c>
      <c r="F18" s="51" t="n">
        <f aca="false">SUMPRODUCT(('1st Recirc Ballot'!$W$1:'1st Recirc Ballot'!$W$743=$A18)*('1st Recirc Ballot'!$U$1:'1st Recirc Ballot'!$U$743=F$1))</f>
        <v>0</v>
      </c>
      <c r="G18" s="51" t="n">
        <f aca="false">SUMPRODUCT(('1st Recirc Ballot'!$W$1:'1st Recirc Ballot'!$W$743=$A18)*('1st Recirc Ballot'!$U$1:'1st Recirc Ballot'!$U$743=G$1))</f>
        <v>0</v>
      </c>
      <c r="H18" s="51" t="n">
        <f aca="false">SUMPRODUCT(('1st Recirc Ballot'!$W$1:'1st Recirc Ballot'!$W$743=$A18)*('1st Recirc Ballot'!$U$1:'1st Recirc Ballot'!$U$743=""))</f>
        <v>0</v>
      </c>
      <c r="I18" s="52" t="n">
        <f aca="false">B18-(C18+D18+E18)</f>
        <v>0</v>
      </c>
      <c r="J18" s="53" t="n">
        <f aca="false">B18-D18</f>
        <v>0</v>
      </c>
      <c r="K18" s="53" t="n">
        <f aca="false">SUMPRODUCT(('1st Recirc Ballot'!$W$1:'1st Recirc Ballot'!$W$743=$A18)*('1st Recirc Ballot'!$Z$1:'1st Recirc Ballot'!$Z$743="Done"))</f>
        <v>0</v>
      </c>
      <c r="L18" s="54" t="s">
        <v>14</v>
      </c>
      <c r="M18" s="55"/>
      <c r="O18" s="63"/>
      <c r="P18" s="16"/>
      <c r="Q18" s="49"/>
      <c r="R18" s="49"/>
      <c r="S18" s="49"/>
      <c r="T18" s="49"/>
      <c r="U18" s="49"/>
      <c r="V18" s="49"/>
      <c r="W18" s="49"/>
      <c r="X18" s="49"/>
      <c r="Y18" s="49"/>
      <c r="Z18" s="49"/>
      <c r="AA18" s="49"/>
      <c r="AB18" s="49"/>
    </row>
    <row r="19" customFormat="false" ht="11.45" hidden="false" customHeight="true" outlineLevel="0" collapsed="false">
      <c r="A19" s="57" t="s">
        <v>857</v>
      </c>
      <c r="B19" s="58" t="n">
        <f aca="false">COUNTIF('1st Recirc Ballot'!W$2:'1st Recirc Ballot'!W$743,A19)</f>
        <v>0</v>
      </c>
      <c r="C19" s="58" t="n">
        <f aca="false">SUMPRODUCT(('1st Recirc Ballot'!$W$1:'1st Recirc Ballot'!$W$743=$A19)*('1st Recirc Ballot'!$U$1:'1st Recirc Ballot'!$U$743=C$1))</f>
        <v>0</v>
      </c>
      <c r="D19" s="58" t="n">
        <f aca="false">SUMPRODUCT(('1st Recirc Ballot'!$W$1:'1st Recirc Ballot'!$W$743=$A19)*('1st Recirc Ballot'!$U$1:'1st Recirc Ballot'!$U$743=D$1))</f>
        <v>0</v>
      </c>
      <c r="E19" s="58" t="n">
        <f aca="false">SUMPRODUCT(('1st Recirc Ballot'!$W$1:'1st Recirc Ballot'!$W$743=$A19)*('1st Recirc Ballot'!$U$1:'1st Recirc Ballot'!$U$743=E$1))</f>
        <v>0</v>
      </c>
      <c r="F19" s="58" t="n">
        <f aca="false">SUMPRODUCT(('1st Recirc Ballot'!$W$1:'1st Recirc Ballot'!$W$743=$A19)*('1st Recirc Ballot'!$U$1:'1st Recirc Ballot'!$U$743=F$1))</f>
        <v>0</v>
      </c>
      <c r="G19" s="58" t="n">
        <f aca="false">SUMPRODUCT(('1st Recirc Ballot'!$W$1:'1st Recirc Ballot'!$W$743=$A19)*('1st Recirc Ballot'!$U$1:'1st Recirc Ballot'!$U$743=G$1))</f>
        <v>0</v>
      </c>
      <c r="H19" s="58" t="n">
        <f aca="false">SUMPRODUCT(('1st Recirc Ballot'!$W$1:'1st Recirc Ballot'!$W$743=$A19)*('1st Recirc Ballot'!$U$1:'1st Recirc Ballot'!$U$743=""))</f>
        <v>0</v>
      </c>
      <c r="I19" s="59" t="n">
        <f aca="false">B19-(C19+D19+E19)</f>
        <v>0</v>
      </c>
      <c r="J19" s="60" t="n">
        <f aca="false">B19-D19</f>
        <v>0</v>
      </c>
      <c r="K19" s="60" t="n">
        <f aca="false">SUMPRODUCT(('1st Recirc Ballot'!$W$1:'1st Recirc Ballot'!$W$743=$A19)*('1st Recirc Ballot'!$Z$1:'1st Recirc Ballot'!$Z$743="Done"))</f>
        <v>0</v>
      </c>
      <c r="L19" s="61" t="s">
        <v>851</v>
      </c>
      <c r="M19" s="55"/>
      <c r="O19" s="63"/>
      <c r="P19" s="16"/>
      <c r="Q19" s="49"/>
      <c r="R19" s="49"/>
      <c r="S19" s="49"/>
      <c r="T19" s="49"/>
      <c r="U19" s="49"/>
      <c r="V19" s="49"/>
      <c r="W19" s="49"/>
      <c r="X19" s="49"/>
      <c r="Y19" s="49"/>
      <c r="Z19" s="49"/>
      <c r="AA19" s="49"/>
      <c r="AB19" s="49"/>
    </row>
    <row r="20" customFormat="false" ht="11.45" hidden="false" customHeight="true" outlineLevel="0" collapsed="false">
      <c r="A20" s="50" t="s">
        <v>858</v>
      </c>
      <c r="B20" s="51" t="n">
        <f aca="false">COUNTIF('1st Recirc Ballot'!W$2:'1st Recirc Ballot'!W$743,A20)</f>
        <v>2</v>
      </c>
      <c r="C20" s="51" t="n">
        <f aca="false">SUMPRODUCT(('1st Recirc Ballot'!$W$1:'1st Recirc Ballot'!$W$743=$A20)*('1st Recirc Ballot'!$U$1:'1st Recirc Ballot'!$U$743=C$1))</f>
        <v>1</v>
      </c>
      <c r="D20" s="51" t="n">
        <f aca="false">SUMPRODUCT(('1st Recirc Ballot'!$W$1:'1st Recirc Ballot'!$W$743=$A20)*('1st Recirc Ballot'!$U$1:'1st Recirc Ballot'!$U$743=D$1))</f>
        <v>0</v>
      </c>
      <c r="E20" s="51" t="n">
        <f aca="false">SUMPRODUCT(('1st Recirc Ballot'!$W$1:'1st Recirc Ballot'!$W$743=$A20)*('1st Recirc Ballot'!$U$1:'1st Recirc Ballot'!$U$743=E$1))</f>
        <v>1</v>
      </c>
      <c r="F20" s="51" t="n">
        <f aca="false">SUMPRODUCT(('1st Recirc Ballot'!$W$1:'1st Recirc Ballot'!$W$743=$A20)*('1st Recirc Ballot'!$U$1:'1st Recirc Ballot'!$U$743=F$1))</f>
        <v>0</v>
      </c>
      <c r="G20" s="51" t="n">
        <f aca="false">SUMPRODUCT(('1st Recirc Ballot'!$W$1:'1st Recirc Ballot'!$W$743=$A20)*('1st Recirc Ballot'!$U$1:'1st Recirc Ballot'!$U$743=G$1))</f>
        <v>0</v>
      </c>
      <c r="H20" s="51" t="n">
        <f aca="false">SUMPRODUCT(('1st Recirc Ballot'!$W$1:'1st Recirc Ballot'!$W$743=$A20)*('1st Recirc Ballot'!$U$1:'1st Recirc Ballot'!$U$743=""))</f>
        <v>0</v>
      </c>
      <c r="I20" s="52" t="n">
        <f aca="false">B20-(C20+D20+E20)</f>
        <v>0</v>
      </c>
      <c r="J20" s="53" t="n">
        <f aca="false">B20-D20</f>
        <v>2</v>
      </c>
      <c r="K20" s="53" t="n">
        <f aca="false">SUMPRODUCT(('1st Recirc Ballot'!$W$1:'1st Recirc Ballot'!$W$743=$A20)*('1st Recirc Ballot'!$Z$1:'1st Recirc Ballot'!$Z$743="Done"))</f>
        <v>0</v>
      </c>
      <c r="L20" s="54" t="s">
        <v>14</v>
      </c>
      <c r="M20" s="55"/>
      <c r="O20" s="63"/>
      <c r="P20" s="16"/>
      <c r="Q20" s="49"/>
      <c r="R20" s="49"/>
      <c r="S20" s="49"/>
      <c r="T20" s="49"/>
      <c r="U20" s="49"/>
      <c r="V20" s="49"/>
      <c r="W20" s="49"/>
      <c r="X20" s="49"/>
      <c r="Y20" s="49"/>
      <c r="Z20" s="49"/>
      <c r="AA20" s="49"/>
      <c r="AB20" s="49"/>
    </row>
    <row r="21" customFormat="false" ht="11.45" hidden="false" customHeight="true" outlineLevel="0" collapsed="false">
      <c r="A21" s="57" t="s">
        <v>1116</v>
      </c>
      <c r="B21" s="58" t="n">
        <f aca="false">COUNTIF('1st Recirc Ballot'!W$2:'1st Recirc Ballot'!W$743,A21)</f>
        <v>2</v>
      </c>
      <c r="C21" s="58" t="n">
        <f aca="false">SUMPRODUCT(('1st Recirc Ballot'!$W$1:'1st Recirc Ballot'!$W$743=$A21)*('1st Recirc Ballot'!$U$1:'1st Recirc Ballot'!$U$743=C$1))</f>
        <v>0</v>
      </c>
      <c r="D21" s="58" t="n">
        <f aca="false">SUMPRODUCT(('1st Recirc Ballot'!$W$1:'1st Recirc Ballot'!$W$743=$A21)*('1st Recirc Ballot'!$U$1:'1st Recirc Ballot'!$U$743=D$1))</f>
        <v>2</v>
      </c>
      <c r="E21" s="58" t="n">
        <f aca="false">SUMPRODUCT(('1st Recirc Ballot'!$W$1:'1st Recirc Ballot'!$W$743=$A21)*('1st Recirc Ballot'!$U$1:'1st Recirc Ballot'!$U$743=E$1))</f>
        <v>0</v>
      </c>
      <c r="F21" s="58" t="n">
        <f aca="false">SUMPRODUCT(('1st Recirc Ballot'!$W$1:'1st Recirc Ballot'!$W$743=$A21)*('1st Recirc Ballot'!$U$1:'1st Recirc Ballot'!$U$743=F$1))</f>
        <v>0</v>
      </c>
      <c r="G21" s="58" t="n">
        <f aca="false">SUMPRODUCT(('1st Recirc Ballot'!$W$1:'1st Recirc Ballot'!$W$743=$A21)*('1st Recirc Ballot'!$U$1:'1st Recirc Ballot'!$U$743=G$1))</f>
        <v>0</v>
      </c>
      <c r="H21" s="58" t="n">
        <f aca="false">SUMPRODUCT(('1st Recirc Ballot'!$W$1:'1st Recirc Ballot'!$W$743=$A21)*('1st Recirc Ballot'!$U$1:'1st Recirc Ballot'!$U$743=""))</f>
        <v>0</v>
      </c>
      <c r="I21" s="59" t="n">
        <f aca="false">B21-(C21+D21+E21)</f>
        <v>0</v>
      </c>
      <c r="J21" s="60" t="n">
        <f aca="false">B21-D21</f>
        <v>0</v>
      </c>
      <c r="K21" s="60" t="n">
        <f aca="false">SUMPRODUCT(('1st Recirc Ballot'!$W$1:'1st Recirc Ballot'!$W$743=$A21)*('1st Recirc Ballot'!$Z$1:'1st Recirc Ballot'!$Z$743="Done"))</f>
        <v>0</v>
      </c>
      <c r="L21" s="61" t="s">
        <v>852</v>
      </c>
      <c r="M21" s="55"/>
      <c r="O21" s="63"/>
      <c r="P21" s="16"/>
      <c r="Q21" s="49"/>
      <c r="R21" s="49"/>
      <c r="S21" s="49"/>
      <c r="T21" s="49"/>
      <c r="U21" s="49"/>
      <c r="V21" s="49"/>
      <c r="W21" s="49"/>
      <c r="X21" s="49"/>
      <c r="Y21" s="49"/>
      <c r="Z21" s="49"/>
      <c r="AA21" s="49"/>
      <c r="AB21" s="49"/>
    </row>
    <row r="22" customFormat="false" ht="11.45" hidden="false" customHeight="true" outlineLevel="0" collapsed="false">
      <c r="A22" s="50" t="s">
        <v>441</v>
      </c>
      <c r="B22" s="51" t="n">
        <f aca="false">COUNTIF('1st Recirc Ballot'!W$2:'1st Recirc Ballot'!W$743,A22)</f>
        <v>0</v>
      </c>
      <c r="C22" s="51" t="n">
        <f aca="false">SUMPRODUCT(('1st Recirc Ballot'!$W$1:'1st Recirc Ballot'!$W$743=$A22)*('1st Recirc Ballot'!$U$1:'1st Recirc Ballot'!$U$743=C$1))</f>
        <v>0</v>
      </c>
      <c r="D22" s="51" t="n">
        <f aca="false">SUMPRODUCT(('1st Recirc Ballot'!$W$1:'1st Recirc Ballot'!$W$743=$A22)*('1st Recirc Ballot'!$U$1:'1st Recirc Ballot'!$U$743=D$1))</f>
        <v>0</v>
      </c>
      <c r="E22" s="51" t="n">
        <f aca="false">SUMPRODUCT(('1st Recirc Ballot'!$W$1:'1st Recirc Ballot'!$W$743=$A22)*('1st Recirc Ballot'!$U$1:'1st Recirc Ballot'!$U$743=E$1))</f>
        <v>0</v>
      </c>
      <c r="F22" s="51" t="n">
        <f aca="false">SUMPRODUCT(('1st Recirc Ballot'!$W$1:'1st Recirc Ballot'!$W$743=$A22)*('1st Recirc Ballot'!$U$1:'1st Recirc Ballot'!$U$743=F$1))</f>
        <v>0</v>
      </c>
      <c r="G22" s="51" t="n">
        <f aca="false">SUMPRODUCT(('1st Recirc Ballot'!$W$1:'1st Recirc Ballot'!$W$743=$A22)*('1st Recirc Ballot'!$U$1:'1st Recirc Ballot'!$U$743=G$1))</f>
        <v>0</v>
      </c>
      <c r="H22" s="51" t="n">
        <f aca="false">SUMPRODUCT(('1st Recirc Ballot'!$W$1:'1st Recirc Ballot'!$W$743=$A22)*('1st Recirc Ballot'!$U$1:'1st Recirc Ballot'!$U$743=""))</f>
        <v>0</v>
      </c>
      <c r="I22" s="52" t="n">
        <f aca="false">B22-(C22+D22+E22)</f>
        <v>0</v>
      </c>
      <c r="J22" s="53" t="n">
        <f aca="false">B22-D22</f>
        <v>0</v>
      </c>
      <c r="K22" s="53" t="n">
        <f aca="false">SUMPRODUCT(('1st Recirc Ballot'!$W$1:'1st Recirc Ballot'!$W$743=$A22)*('1st Recirc Ballot'!$Z$1:'1st Recirc Ballot'!$Z$743="Done"))</f>
        <v>0</v>
      </c>
      <c r="L22" s="54" t="s">
        <v>851</v>
      </c>
      <c r="M22" s="55"/>
      <c r="O22" s="63"/>
      <c r="P22" s="16"/>
      <c r="Q22" s="49"/>
      <c r="R22" s="49"/>
      <c r="S22" s="49"/>
      <c r="T22" s="49"/>
      <c r="U22" s="49"/>
      <c r="V22" s="49"/>
      <c r="W22" s="49"/>
      <c r="X22" s="49"/>
      <c r="Y22" s="49"/>
      <c r="Z22" s="49"/>
      <c r="AA22" s="49"/>
      <c r="AB22" s="49"/>
    </row>
    <row r="23" customFormat="false" ht="11.45" hidden="false" customHeight="true" outlineLevel="0" collapsed="false">
      <c r="A23" s="64" t="s">
        <v>860</v>
      </c>
      <c r="B23" s="65" t="n">
        <f aca="false">SUM(B2:B22)</f>
        <v>131</v>
      </c>
      <c r="C23" s="65" t="n">
        <f aca="false">SUM(C2:C22)</f>
        <v>71</v>
      </c>
      <c r="D23" s="65" t="n">
        <f aca="false">SUM(D2:D22)</f>
        <v>35</v>
      </c>
      <c r="E23" s="65" t="n">
        <f aca="false">SUM(E2:E22)</f>
        <v>25</v>
      </c>
      <c r="F23" s="65" t="n">
        <f aca="false">SUM(F2:F22)</f>
        <v>0</v>
      </c>
      <c r="G23" s="65" t="n">
        <f aca="false">SUM(G2:G22)</f>
        <v>0</v>
      </c>
      <c r="H23" s="65" t="n">
        <f aca="false">SUM(H2:H22)</f>
        <v>0</v>
      </c>
      <c r="I23" s="66" t="n">
        <f aca="false">SUM(I2:I22)</f>
        <v>0</v>
      </c>
      <c r="J23" s="67" t="n">
        <f aca="false">SUM(J2:J22)</f>
        <v>96</v>
      </c>
      <c r="K23" s="66" t="n">
        <f aca="false">SUM(K2:K22)</f>
        <v>0</v>
      </c>
      <c r="L23" s="68"/>
      <c r="M23" s="69"/>
    </row>
    <row r="25" customFormat="false" ht="12.75" hidden="false" customHeight="false" outlineLevel="0" collapsed="false">
      <c r="A25" s="70" t="s">
        <v>861</v>
      </c>
      <c r="B25" s="71" t="s">
        <v>862</v>
      </c>
      <c r="D25" s="39"/>
      <c r="E25" s="39"/>
      <c r="F25" s="72"/>
      <c r="G25" s="72"/>
      <c r="H25" s="73" t="s">
        <v>863</v>
      </c>
      <c r="I25" s="71" t="s">
        <v>835</v>
      </c>
      <c r="J25" s="71" t="s">
        <v>864</v>
      </c>
      <c r="L25" s="70" t="s">
        <v>865</v>
      </c>
      <c r="M25" s="74" t="s">
        <v>866</v>
      </c>
      <c r="N25" s="75"/>
      <c r="O25" s="0"/>
    </row>
    <row r="26" customFormat="false" ht="12.75" hidden="false" customHeight="false" outlineLevel="0" collapsed="false">
      <c r="A26" s="76" t="s">
        <v>867</v>
      </c>
      <c r="B26" s="77" t="n">
        <f aca="false">COUNTIF('1st Recirc Ballot'!S$2:'1st Recirc Ballot'!S$743,"Yes")</f>
        <v>72</v>
      </c>
      <c r="D26" s="39"/>
      <c r="E26" s="39"/>
      <c r="F26" s="72"/>
      <c r="G26" s="72"/>
      <c r="H26" s="76" t="s">
        <v>849</v>
      </c>
      <c r="I26" s="77" t="n">
        <f aca="false">SUMIF(L$2:L$22,H26,B$2:B$22)</f>
        <v>55</v>
      </c>
      <c r="J26" s="77" t="n">
        <f aca="false">SUMIF(L$2:L$22,H26,I$2:I$22)</f>
        <v>0</v>
      </c>
      <c r="L26" s="78"/>
      <c r="M26" s="79" t="s">
        <v>868</v>
      </c>
      <c r="N26" s="80"/>
      <c r="O26" s="0"/>
    </row>
    <row r="27" customFormat="false" ht="12.75" hidden="false" customHeight="false" outlineLevel="0" collapsed="false">
      <c r="A27" s="76" t="s">
        <v>112</v>
      </c>
      <c r="B27" s="77" t="n">
        <f aca="false">COUNTIF('1st Recirc Ballot'!M$2:'1st Recirc Ballot'!M$743,A27)</f>
        <v>98</v>
      </c>
      <c r="D27" s="39"/>
      <c r="E27" s="39"/>
      <c r="F27" s="72"/>
      <c r="G27" s="72"/>
      <c r="H27" s="76" t="s">
        <v>853</v>
      </c>
      <c r="I27" s="77" t="n">
        <f aca="false">SUMIF(L$2:L$22,H27,B$2:B$22)</f>
        <v>25</v>
      </c>
      <c r="J27" s="77" t="n">
        <f aca="false">SUMIF(L$2:L$22,H27,I$2:I$22)</f>
        <v>0</v>
      </c>
      <c r="L27" s="81"/>
      <c r="M27" s="79" t="s">
        <v>869</v>
      </c>
      <c r="N27" s="80"/>
      <c r="O27" s="0"/>
    </row>
    <row r="28" customFormat="false" ht="12.75" hidden="false" customHeight="false" outlineLevel="0" collapsed="false">
      <c r="A28" s="76" t="s">
        <v>55</v>
      </c>
      <c r="B28" s="77" t="n">
        <f aca="false">COUNTIF('1st Recirc Ballot'!M$2:'1st Recirc Ballot'!M$743,A28)</f>
        <v>28</v>
      </c>
      <c r="D28" s="39"/>
      <c r="E28" s="39"/>
      <c r="F28" s="72"/>
      <c r="G28" s="72"/>
      <c r="H28" s="76" t="s">
        <v>14</v>
      </c>
      <c r="I28" s="77" t="n">
        <f aca="false">SUMIF(L$2:L$22,H28,B$2:B$22)</f>
        <v>3</v>
      </c>
      <c r="J28" s="77" t="n">
        <f aca="false">SUMIF(L$2:L$22,H28,I$2:I$22)</f>
        <v>0</v>
      </c>
      <c r="L28" s="82"/>
      <c r="M28" s="79" t="s">
        <v>870</v>
      </c>
      <c r="N28" s="80"/>
      <c r="O28" s="0"/>
    </row>
    <row r="29" customFormat="false" ht="12.75" hidden="false" customHeight="false" outlineLevel="0" collapsed="false">
      <c r="A29" s="76" t="s">
        <v>836</v>
      </c>
      <c r="B29" s="77" t="n">
        <f aca="false">COUNTIF('1st Recirc Ballot'!U$2:'1st Recirc Ballot'!U$743,A29)</f>
        <v>71</v>
      </c>
      <c r="C29" s="0"/>
      <c r="D29" s="39"/>
      <c r="E29" s="39"/>
      <c r="H29" s="76" t="s">
        <v>855</v>
      </c>
      <c r="I29" s="77" t="n">
        <f aca="false">SUMIF(L$2:L$22,H29,B$2:B$22)</f>
        <v>6</v>
      </c>
      <c r="J29" s="77" t="n">
        <f aca="false">SUMIF(L$2:L$22,H29,I$2:I$22)</f>
        <v>0</v>
      </c>
      <c r="L29" s="83"/>
      <c r="M29" s="79" t="s">
        <v>871</v>
      </c>
      <c r="N29" s="80"/>
      <c r="O29" s="0"/>
    </row>
    <row r="30" customFormat="false" ht="12.75" hidden="false" customHeight="false" outlineLevel="0" collapsed="false">
      <c r="A30" s="76" t="s">
        <v>838</v>
      </c>
      <c r="B30" s="77" t="n">
        <f aca="false">COUNTIF('1st Recirc Ballot'!U$2:'1st Recirc Ballot'!U$743,A30)</f>
        <v>25</v>
      </c>
      <c r="C30" s="0"/>
      <c r="D30" s="39"/>
      <c r="E30" s="39"/>
      <c r="H30" s="126" t="s">
        <v>852</v>
      </c>
      <c r="I30" s="77" t="n">
        <f aca="false">SUMIF(L$2:L$22,H30,B$2:B$22)</f>
        <v>18</v>
      </c>
      <c r="J30" s="77" t="n">
        <f aca="false">SUMIF(L$2:L$22,H30,I$2:I$22)</f>
        <v>0</v>
      </c>
      <c r="L30" s="84"/>
      <c r="M30" s="85" t="s">
        <v>872</v>
      </c>
      <c r="N30" s="86"/>
      <c r="O30" s="0"/>
    </row>
    <row r="31" customFormat="false" ht="12.75" hidden="false" customHeight="false" outlineLevel="0" collapsed="false">
      <c r="A31" s="76" t="s">
        <v>837</v>
      </c>
      <c r="B31" s="77" t="n">
        <f aca="false">COUNTIF('1st Recirc Ballot'!U$2:'1st Recirc Ballot'!U$743,A31)</f>
        <v>35</v>
      </c>
      <c r="C31" s="0"/>
      <c r="D31" s="72"/>
      <c r="E31" s="39"/>
      <c r="G31" s="72"/>
      <c r="H31" s="76" t="s">
        <v>1236</v>
      </c>
      <c r="I31" s="77" t="n">
        <f aca="false">SUMIF(L$2:L$22,H31,B$2:B$22)</f>
        <v>24</v>
      </c>
      <c r="J31" s="77" t="n">
        <f aca="false">SUMIF(L$2:L$22,H31,I$2:I$22)</f>
        <v>0</v>
      </c>
      <c r="L31" s="77"/>
      <c r="M31" s="79" t="s">
        <v>873</v>
      </c>
      <c r="N31" s="80"/>
      <c r="O31" s="0"/>
    </row>
    <row r="32" customFormat="false" ht="12.75" hidden="false" customHeight="false" outlineLevel="0" collapsed="false">
      <c r="A32" s="76" t="s">
        <v>840</v>
      </c>
      <c r="B32" s="77" t="n">
        <f aca="false">COUNTIF('1st Recirc Ballot'!U$2:'1st Recirc Ballot'!U$743,A32)</f>
        <v>0</v>
      </c>
      <c r="C32" s="0"/>
      <c r="D32" s="39"/>
      <c r="H32" s="76"/>
      <c r="I32" s="77" t="n">
        <f aca="false">SUMIF(L$2:L$22,H32,B$2:B$22)</f>
        <v>0</v>
      </c>
      <c r="J32" s="77" t="n">
        <f aca="false">SUMIF(L$2:L$22,H32,I$2:I$22)</f>
        <v>0</v>
      </c>
      <c r="L32" s="87"/>
      <c r="M32" s="79" t="s">
        <v>835</v>
      </c>
      <c r="N32" s="80"/>
      <c r="O32" s="0"/>
    </row>
    <row r="33" customFormat="false" ht="12.75" hidden="false" customHeight="false" outlineLevel="0" collapsed="false">
      <c r="A33" s="76" t="s">
        <v>874</v>
      </c>
      <c r="B33" s="77" t="n">
        <f aca="false">COUNTIF('1st Recirc Ballot'!S$2:'1st Recirc Ballot'!S$743,"Yes")</f>
        <v>72</v>
      </c>
      <c r="C33" s="0"/>
      <c r="D33" s="39"/>
      <c r="H33" s="76"/>
      <c r="I33" s="77" t="n">
        <f aca="false">SUMIF(L$2:L$22,H33,B$2:B$22)</f>
        <v>0</v>
      </c>
      <c r="J33" s="77" t="n">
        <f aca="false">SUMIF(L$2:L$22,H33,I$2:I$22)</f>
        <v>0</v>
      </c>
      <c r="M33" s="39"/>
      <c r="O33" s="0"/>
    </row>
    <row r="34" customFormat="false" ht="12.75" hidden="false" customHeight="false" outlineLevel="0" collapsed="false">
      <c r="A34" s="76" t="s">
        <v>875</v>
      </c>
      <c r="B34" s="77" t="n">
        <f aca="false">J23</f>
        <v>96</v>
      </c>
      <c r="C34" s="0"/>
      <c r="D34" s="39"/>
      <c r="H34" s="76"/>
      <c r="I34" s="77" t="n">
        <f aca="false">SUMIF(L$2:L$22,H34,B$2:B$22)</f>
        <v>0</v>
      </c>
      <c r="J34" s="77" t="n">
        <f aca="false">SUMIF(L$2:L$22,H34,I$2:I$22)</f>
        <v>0</v>
      </c>
      <c r="M34" s="39"/>
      <c r="O34" s="0"/>
    </row>
    <row r="35" customFormat="false" ht="12.75" hidden="false" customHeight="false" outlineLevel="0" collapsed="false">
      <c r="A35" s="76" t="s">
        <v>876</v>
      </c>
      <c r="B35" s="77" t="n">
        <v>0</v>
      </c>
      <c r="C35" s="0"/>
      <c r="D35" s="39"/>
      <c r="H35" s="76"/>
      <c r="I35" s="77" t="n">
        <f aca="false">SUMIF(L$2:L$22,H35,B$2:B$22)</f>
        <v>0</v>
      </c>
      <c r="J35" s="77" t="n">
        <f aca="false">SUMIF(L$2:L$22,H35,I$2:I$22)</f>
        <v>0</v>
      </c>
      <c r="M35" s="39"/>
      <c r="O35" s="0"/>
    </row>
    <row r="36" customFormat="false" ht="12.75" hidden="false" customHeight="false" outlineLevel="0" collapsed="false">
      <c r="A36" s="76" t="s">
        <v>877</v>
      </c>
      <c r="B36" s="77" t="n">
        <f aca="false">K23</f>
        <v>0</v>
      </c>
      <c r="C36" s="0"/>
      <c r="D36" s="39"/>
      <c r="H36" s="76"/>
      <c r="I36" s="77" t="n">
        <f aca="false">SUMIF(L$2:L$22,H36,B$2:B$22)</f>
        <v>0</v>
      </c>
      <c r="J36" s="77" t="n">
        <f aca="false">SUMIF(L$2:L$22,H36,I$2:I$22)</f>
        <v>0</v>
      </c>
      <c r="M36" s="39"/>
      <c r="O36" s="0"/>
    </row>
    <row r="37" customFormat="false" ht="12.75" hidden="false" customHeight="false" outlineLevel="0" collapsed="false">
      <c r="A37" s="76" t="s">
        <v>841</v>
      </c>
      <c r="B37" s="77" t="n">
        <f aca="false">H23</f>
        <v>0</v>
      </c>
      <c r="C37" s="0"/>
      <c r="H37" s="88" t="s">
        <v>860</v>
      </c>
      <c r="I37" s="87" t="n">
        <f aca="false">SUM(I26:I36)</f>
        <v>131</v>
      </c>
      <c r="J37" s="87" t="n">
        <f aca="false">SUM(J26:J36)</f>
        <v>0</v>
      </c>
      <c r="O37" s="0"/>
    </row>
    <row r="38" customFormat="false" ht="12.75" hidden="false" customHeight="false" outlineLevel="0" collapsed="false">
      <c r="G38" s="89"/>
      <c r="H38" s="90"/>
      <c r="I38" s="90"/>
    </row>
    <row r="44" customFormat="false" ht="12.75" hidden="false" customHeight="false" outlineLevel="0" collapsed="false">
      <c r="M44" s="91"/>
    </row>
    <row r="45" customFormat="false" ht="12.75" hidden="false" customHeight="false" outlineLevel="0" collapsed="false">
      <c r="M45" s="92"/>
    </row>
    <row r="46" customFormat="false" ht="12.75" hidden="false" customHeight="false" outlineLevel="0" collapsed="false">
      <c r="M46" s="93"/>
    </row>
    <row r="49" customFormat="false" ht="12.75" hidden="false" customHeight="false" outlineLevel="0" collapsed="false">
      <c r="M49" s="94" t="s">
        <v>879</v>
      </c>
    </row>
    <row r="50" customFormat="false" ht="12.75" hidden="false" customHeight="false" outlineLevel="0" collapsed="false">
      <c r="M50" s="94" t="s">
        <v>1237</v>
      </c>
    </row>
    <row r="70" customFormat="false" ht="12.75" hidden="false" customHeight="false" outlineLevel="0" collapsed="false">
      <c r="A70" s="95"/>
      <c r="O70" s="0"/>
    </row>
    <row r="71" customFormat="false" ht="12.75" hidden="false" customHeight="false" outlineLevel="0" collapsed="false">
      <c r="A71" s="96" t="s">
        <v>881</v>
      </c>
      <c r="B71" s="97"/>
      <c r="C71" s="97"/>
      <c r="D71" s="98"/>
      <c r="E71" s="98"/>
      <c r="F71" s="98"/>
      <c r="G71" s="99"/>
      <c r="O71" s="0"/>
    </row>
    <row r="72" customFormat="false" ht="12.75" hidden="false" customHeight="false" outlineLevel="0" collapsed="false">
      <c r="A72" s="100" t="s">
        <v>882</v>
      </c>
      <c r="B72" s="101"/>
      <c r="C72" s="101"/>
      <c r="D72" s="36"/>
      <c r="E72" s="36"/>
      <c r="F72" s="36"/>
      <c r="G72" s="102"/>
      <c r="O72" s="0"/>
    </row>
    <row r="73" customFormat="false" ht="12.75" hidden="false" customHeight="false" outlineLevel="0" collapsed="false">
      <c r="A73" s="100" t="s">
        <v>883</v>
      </c>
      <c r="B73" s="101"/>
      <c r="C73" s="101"/>
      <c r="D73" s="36"/>
      <c r="E73" s="36"/>
      <c r="F73" s="36"/>
      <c r="G73" s="102"/>
      <c r="O73" s="0"/>
    </row>
    <row r="74" customFormat="false" ht="12.75" hidden="false" customHeight="false" outlineLevel="0" collapsed="false">
      <c r="A74" s="103" t="s">
        <v>884</v>
      </c>
      <c r="B74" s="101"/>
      <c r="C74" s="101"/>
      <c r="D74" s="36"/>
      <c r="E74" s="36"/>
      <c r="F74" s="36"/>
      <c r="G74" s="102"/>
      <c r="O74" s="0"/>
    </row>
    <row r="75" customFormat="false" ht="12.75" hidden="false" customHeight="false" outlineLevel="0" collapsed="false">
      <c r="A75" s="103" t="s">
        <v>885</v>
      </c>
      <c r="B75" s="101"/>
      <c r="C75" s="101"/>
      <c r="D75" s="36"/>
      <c r="E75" s="36"/>
      <c r="F75" s="36"/>
      <c r="G75" s="102"/>
      <c r="O75" s="0"/>
    </row>
    <row r="76" customFormat="false" ht="12.75" hidden="false" customHeight="false" outlineLevel="0" collapsed="false">
      <c r="A76" s="103" t="s">
        <v>886</v>
      </c>
      <c r="B76" s="101"/>
      <c r="C76" s="101"/>
      <c r="D76" s="36"/>
      <c r="E76" s="36"/>
      <c r="F76" s="36"/>
      <c r="G76" s="102"/>
      <c r="O76" s="0"/>
    </row>
    <row r="77" customFormat="false" ht="12.75" hidden="false" customHeight="false" outlineLevel="0" collapsed="false">
      <c r="A77" s="100" t="s">
        <v>887</v>
      </c>
      <c r="B77" s="101"/>
      <c r="C77" s="101"/>
      <c r="D77" s="36"/>
      <c r="E77" s="36"/>
      <c r="F77" s="36"/>
      <c r="G77" s="102"/>
      <c r="O77" s="0"/>
    </row>
    <row r="78" customFormat="false" ht="12.75" hidden="false" customHeight="false" outlineLevel="0" collapsed="false">
      <c r="A78" s="100" t="s">
        <v>888</v>
      </c>
      <c r="B78" s="101"/>
      <c r="C78" s="101"/>
      <c r="D78" s="36"/>
      <c r="E78" s="36"/>
      <c r="F78" s="36"/>
      <c r="G78" s="102"/>
      <c r="O78" s="0"/>
    </row>
    <row r="79" customFormat="false" ht="12.75" hidden="false" customHeight="false" outlineLevel="0" collapsed="false">
      <c r="A79" s="103" t="s">
        <v>889</v>
      </c>
      <c r="B79" s="101"/>
      <c r="C79" s="101"/>
      <c r="D79" s="36"/>
      <c r="E79" s="36"/>
      <c r="F79" s="36"/>
      <c r="G79" s="102"/>
      <c r="O79" s="0"/>
    </row>
    <row r="80" customFormat="false" ht="12.75" hidden="false" customHeight="false" outlineLevel="0" collapsed="false">
      <c r="A80" s="103" t="s">
        <v>890</v>
      </c>
      <c r="B80" s="101"/>
      <c r="C80" s="101"/>
      <c r="D80" s="36"/>
      <c r="E80" s="36"/>
      <c r="F80" s="36"/>
      <c r="G80" s="102"/>
      <c r="O80" s="0"/>
    </row>
    <row r="81" customFormat="false" ht="12.75" hidden="false" customHeight="false" outlineLevel="0" collapsed="false">
      <c r="A81" s="103" t="s">
        <v>891</v>
      </c>
      <c r="B81" s="101"/>
      <c r="C81" s="101"/>
      <c r="D81" s="36"/>
      <c r="E81" s="36"/>
      <c r="F81" s="36"/>
      <c r="G81" s="102"/>
      <c r="O81" s="0"/>
    </row>
    <row r="82" customFormat="false" ht="12.75" hidden="false" customHeight="false" outlineLevel="0" collapsed="false">
      <c r="A82" s="103" t="s">
        <v>892</v>
      </c>
      <c r="B82" s="101"/>
      <c r="C82" s="101"/>
      <c r="D82" s="36"/>
      <c r="E82" s="36"/>
      <c r="F82" s="36"/>
      <c r="G82" s="102"/>
    </row>
    <row r="83" customFormat="false" ht="12.75" hidden="false" customHeight="false" outlineLevel="0" collapsed="false">
      <c r="A83" s="104" t="s">
        <v>893</v>
      </c>
      <c r="B83" s="105"/>
      <c r="C83" s="105"/>
      <c r="D83" s="106"/>
      <c r="E83" s="106"/>
      <c r="F83" s="106"/>
      <c r="G83"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3.28"/>
    <col collapsed="false" customWidth="true" hidden="false" outlineLevel="0" max="3" min="3" style="0" width="8.28"/>
    <col collapsed="false" customWidth="true" hidden="false" outlineLevel="0" max="4" min="4" style="0" width="11.42"/>
  </cols>
  <sheetData>
    <row r="1" customFormat="false" ht="12.75" hidden="false" customHeight="false" outlineLevel="0" collapsed="false">
      <c r="A1" s="0" t="s">
        <v>30</v>
      </c>
      <c r="B1" s="0" t="s">
        <v>1238</v>
      </c>
      <c r="C1" s="0" t="s">
        <v>1239</v>
      </c>
      <c r="D1" s="0" t="str">
        <f aca="false">"# open ="&amp;SUM(D2:D569)</f>
        <v># open =0</v>
      </c>
      <c r="E1" s="0" t="s">
        <v>28</v>
      </c>
      <c r="F1" s="0" t="s">
        <v>1240</v>
      </c>
    </row>
    <row r="2" customFormat="false" ht="12.75" hidden="false" customHeight="false" outlineLevel="0" collapsed="false">
      <c r="A2" s="0" t="s">
        <v>1241</v>
      </c>
      <c r="B2" s="0" t="s">
        <v>58</v>
      </c>
      <c r="C2" s="0" t="n">
        <v>0</v>
      </c>
    </row>
    <row r="3" customFormat="false" ht="12.75" hidden="false" customHeight="false" outlineLevel="0" collapsed="false">
      <c r="A3" s="0" t="s">
        <v>1242</v>
      </c>
      <c r="B3" s="0" t="s">
        <v>58</v>
      </c>
      <c r="C3" s="0" t="n">
        <v>0</v>
      </c>
    </row>
    <row r="4" customFormat="false" ht="12.75" hidden="false" customHeight="false" outlineLevel="0" collapsed="false">
      <c r="A4" s="0" t="s">
        <v>1243</v>
      </c>
      <c r="B4" s="0" t="s">
        <v>58</v>
      </c>
      <c r="C4" s="0" t="n">
        <v>0</v>
      </c>
    </row>
    <row r="5" customFormat="false" ht="12.75" hidden="false" customHeight="false" outlineLevel="0" collapsed="false">
      <c r="A5" s="0" t="s">
        <v>14</v>
      </c>
      <c r="B5" s="0" t="s">
        <v>58</v>
      </c>
      <c r="C5" s="0" t="n">
        <v>0</v>
      </c>
    </row>
    <row r="6" customFormat="false" ht="12.75" hidden="false" customHeight="false" outlineLevel="0" collapsed="false">
      <c r="A6" s="0" t="s">
        <v>1244</v>
      </c>
      <c r="B6" s="0" t="s">
        <v>58</v>
      </c>
      <c r="C6" s="0" t="n">
        <v>0</v>
      </c>
    </row>
    <row r="7" customFormat="false" ht="12.75" hidden="false" customHeight="false" outlineLevel="0" collapsed="false">
      <c r="A7" s="0" t="s">
        <v>1245</v>
      </c>
      <c r="B7" s="0" t="s">
        <v>58</v>
      </c>
      <c r="C7" s="0" t="n">
        <v>0</v>
      </c>
    </row>
    <row r="8" customFormat="false" ht="12.75" hidden="false" customHeight="false" outlineLevel="0" collapsed="false">
      <c r="A8" s="0" t="s">
        <v>1246</v>
      </c>
      <c r="B8" s="0" t="s">
        <v>58</v>
      </c>
      <c r="C8" s="0" t="n">
        <v>0</v>
      </c>
    </row>
    <row r="9" customFormat="false" ht="12.75" hidden="false" customHeight="false" outlineLevel="0" collapsed="false">
      <c r="A9" s="0" t="s">
        <v>859</v>
      </c>
      <c r="B9" s="0" t="s">
        <v>58</v>
      </c>
      <c r="C9" s="0" t="n">
        <v>0</v>
      </c>
    </row>
    <row r="10" customFormat="false" ht="12.75" hidden="false" customHeight="false" outlineLevel="0" collapsed="false">
      <c r="A10" s="0" t="s">
        <v>1247</v>
      </c>
      <c r="B10" s="0" t="s">
        <v>58</v>
      </c>
      <c r="C10" s="0" t="n">
        <v>0</v>
      </c>
    </row>
    <row r="11" customFormat="false" ht="12.75" hidden="false" customHeight="false" outlineLevel="0" collapsed="false">
      <c r="A11" s="0" t="s">
        <v>1236</v>
      </c>
      <c r="B11" s="0" t="s">
        <v>58</v>
      </c>
      <c r="C11" s="0" t="n">
        <v>0</v>
      </c>
    </row>
    <row r="12" customFormat="false" ht="12.75" hidden="false" customHeight="false" outlineLevel="0" collapsed="false">
      <c r="A12" s="0" t="s">
        <v>1248</v>
      </c>
      <c r="B12" s="0" t="s">
        <v>58</v>
      </c>
      <c r="C12" s="0" t="n">
        <v>0</v>
      </c>
    </row>
    <row r="47" customFormat="false" ht="12.75" hidden="false" customHeight="false" outlineLevel="0" collapsed="false">
      <c r="A47" s="127"/>
    </row>
    <row r="64" customFormat="false" ht="12.75" hidden="false" customHeight="true" outlineLevel="0" collapsed="false"/>
    <row r="66" customFormat="false" ht="12.75" hidden="false" customHeight="true" outlineLevel="0" collapsed="false"/>
    <row r="68" customFormat="false" ht="12.75" hidden="false" customHeight="true" outlineLevel="0" collapsed="false"/>
    <row r="69"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50" customFormat="false" ht="12.75" hidden="false" customHeight="true" outlineLevel="0" collapsed="false"/>
    <row r="151"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C158" activeCellId="0" sqref="C158"/>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128" t="s">
        <v>1249</v>
      </c>
      <c r="B1" s="129"/>
      <c r="C1" s="109"/>
      <c r="D1" s="130"/>
    </row>
    <row r="2" customFormat="false" ht="51" hidden="false" customHeight="false" outlineLevel="0" collapsed="false">
      <c r="A2" s="131" t="s">
        <v>1250</v>
      </c>
      <c r="B2" s="129"/>
      <c r="C2" s="109" t="s">
        <v>1251</v>
      </c>
      <c r="D2" s="127"/>
    </row>
    <row r="3" customFormat="false" ht="22.5" hidden="false" customHeight="false" outlineLevel="0" collapsed="false">
      <c r="A3" s="132"/>
      <c r="B3" s="133" t="s">
        <v>1252</v>
      </c>
      <c r="C3" s="134" t="s">
        <v>1253</v>
      </c>
    </row>
    <row r="4" customFormat="false" ht="12.75" hidden="false" customHeight="false" outlineLevel="0" collapsed="false">
      <c r="A4" s="132"/>
      <c r="B4" s="133" t="s">
        <v>1254</v>
      </c>
      <c r="C4" s="134" t="s">
        <v>1255</v>
      </c>
    </row>
    <row r="5" customFormat="false" ht="12.75" hidden="false" customHeight="false" outlineLevel="0" collapsed="false">
      <c r="A5" s="132"/>
      <c r="B5" s="133" t="s">
        <v>1256</v>
      </c>
      <c r="C5" s="134" t="s">
        <v>1257</v>
      </c>
    </row>
    <row r="6" customFormat="false" ht="12.75" hidden="false" customHeight="false" outlineLevel="0" collapsed="false">
      <c r="A6" s="132"/>
      <c r="B6" s="133" t="s">
        <v>408</v>
      </c>
      <c r="C6" s="134" t="s">
        <v>1258</v>
      </c>
    </row>
    <row r="7" customFormat="false" ht="12.75" hidden="false" customHeight="false" outlineLevel="0" collapsed="false">
      <c r="A7" s="132"/>
      <c r="B7" s="133" t="s">
        <v>1259</v>
      </c>
      <c r="C7" s="134" t="s">
        <v>1260</v>
      </c>
    </row>
    <row r="8" customFormat="false" ht="12.75" hidden="false" customHeight="false" outlineLevel="0" collapsed="false">
      <c r="A8" s="132"/>
      <c r="B8" s="133" t="s">
        <v>1261</v>
      </c>
      <c r="C8" s="134" t="s">
        <v>1262</v>
      </c>
    </row>
    <row r="9" customFormat="false" ht="12.75" hidden="false" customHeight="false" outlineLevel="0" collapsed="false">
      <c r="A9" s="132"/>
      <c r="B9" s="133" t="s">
        <v>1263</v>
      </c>
      <c r="C9" s="134" t="s">
        <v>1264</v>
      </c>
    </row>
    <row r="10" customFormat="false" ht="12.75" hidden="false" customHeight="false" outlineLevel="0" collapsed="false">
      <c r="A10" s="132"/>
      <c r="B10" s="133" t="s">
        <v>1265</v>
      </c>
      <c r="C10" s="134" t="s">
        <v>1266</v>
      </c>
    </row>
    <row r="11" customFormat="false" ht="12.75" hidden="false" customHeight="false" outlineLevel="0" collapsed="false">
      <c r="A11" s="132"/>
      <c r="B11" s="133" t="s">
        <v>1267</v>
      </c>
      <c r="C11" s="134" t="s">
        <v>1268</v>
      </c>
    </row>
    <row r="12" customFormat="false" ht="12.75" hidden="false" customHeight="false" outlineLevel="0" collapsed="false">
      <c r="A12" s="132"/>
      <c r="B12" s="133" t="s">
        <v>1269</v>
      </c>
      <c r="C12" s="134" t="s">
        <v>1270</v>
      </c>
    </row>
    <row r="13" customFormat="false" ht="12.75" hidden="false" customHeight="false" outlineLevel="0" collapsed="false">
      <c r="A13" s="132"/>
      <c r="B13" s="133" t="s">
        <v>1271</v>
      </c>
      <c r="C13" s="134" t="s">
        <v>1272</v>
      </c>
    </row>
    <row r="14" customFormat="false" ht="12.75" hidden="false" customHeight="false" outlineLevel="0" collapsed="false">
      <c r="A14" s="132"/>
      <c r="B14" s="133" t="s">
        <v>1273</v>
      </c>
      <c r="C14" s="134" t="s">
        <v>1274</v>
      </c>
    </row>
    <row r="15" customFormat="false" ht="12.75" hidden="false" customHeight="false" outlineLevel="0" collapsed="false">
      <c r="A15" s="132"/>
      <c r="B15" s="133" t="s">
        <v>1275</v>
      </c>
      <c r="C15" s="134" t="s">
        <v>1276</v>
      </c>
    </row>
    <row r="16" customFormat="false" ht="12.75" hidden="false" customHeight="false" outlineLevel="0" collapsed="false">
      <c r="A16" s="132"/>
      <c r="B16" s="133" t="s">
        <v>1277</v>
      </c>
      <c r="C16" s="134" t="s">
        <v>1278</v>
      </c>
    </row>
    <row r="17" customFormat="false" ht="12.75" hidden="false" customHeight="false" outlineLevel="0" collapsed="false">
      <c r="A17" s="132"/>
      <c r="B17" s="133" t="s">
        <v>1279</v>
      </c>
      <c r="C17" s="134" t="s">
        <v>1280</v>
      </c>
    </row>
    <row r="18" customFormat="false" ht="15.75" hidden="false" customHeight="false" outlineLevel="0" collapsed="false">
      <c r="A18" s="131" t="s">
        <v>1281</v>
      </c>
      <c r="B18" s="129"/>
      <c r="C18" s="109" t="s">
        <v>1282</v>
      </c>
    </row>
    <row r="19" customFormat="false" ht="12.75" hidden="false" customHeight="false" outlineLevel="0" collapsed="false">
      <c r="A19" s="132"/>
      <c r="B19" s="133" t="s">
        <v>1252</v>
      </c>
      <c r="C19" s="134" t="s">
        <v>1283</v>
      </c>
    </row>
    <row r="20" customFormat="false" ht="12.75" hidden="false" customHeight="false" outlineLevel="0" collapsed="false">
      <c r="A20" s="132"/>
      <c r="B20" s="133" t="s">
        <v>1254</v>
      </c>
      <c r="C20" s="134" t="s">
        <v>1284</v>
      </c>
    </row>
    <row r="21" customFormat="false" ht="12.75" hidden="false" customHeight="false" outlineLevel="0" collapsed="false">
      <c r="A21" s="132"/>
      <c r="B21" s="133" t="s">
        <v>1256</v>
      </c>
      <c r="C21" s="134" t="s">
        <v>1285</v>
      </c>
    </row>
    <row r="22" customFormat="false" ht="12.75" hidden="false" customHeight="false" outlineLevel="0" collapsed="false">
      <c r="A22" s="132"/>
      <c r="B22" s="133" t="s">
        <v>408</v>
      </c>
      <c r="C22" s="134" t="s">
        <v>1286</v>
      </c>
    </row>
    <row r="23" customFormat="false" ht="12.75" hidden="false" customHeight="false" outlineLevel="0" collapsed="false">
      <c r="A23" s="132"/>
      <c r="B23" s="133" t="s">
        <v>1259</v>
      </c>
      <c r="C23" s="134" t="s">
        <v>1287</v>
      </c>
    </row>
    <row r="24" customFormat="false" ht="12.75" hidden="false" customHeight="false" outlineLevel="0" collapsed="false">
      <c r="A24" s="132"/>
      <c r="B24" s="133" t="s">
        <v>1261</v>
      </c>
      <c r="C24" s="134" t="s">
        <v>1288</v>
      </c>
    </row>
    <row r="25" customFormat="false" ht="12.75" hidden="false" customHeight="false" outlineLevel="0" collapsed="false">
      <c r="A25" s="132"/>
      <c r="B25" s="133"/>
      <c r="C25" s="134"/>
    </row>
    <row r="26" customFormat="false" ht="25.5" hidden="false" customHeight="false" outlineLevel="0" collapsed="false">
      <c r="A26" s="135" t="s">
        <v>840</v>
      </c>
      <c r="B26" s="135"/>
      <c r="C26" s="110" t="s">
        <v>1289</v>
      </c>
    </row>
    <row r="27" customFormat="false" ht="12.75" hidden="false" customHeight="false" outlineLevel="0" collapsed="false">
      <c r="A27" s="132"/>
      <c r="B27" s="133" t="s">
        <v>1290</v>
      </c>
      <c r="C27" s="134" t="s">
        <v>1291</v>
      </c>
    </row>
    <row r="28" customFormat="false" ht="12.75" hidden="false" customHeight="false" outlineLevel="0" collapsed="false">
      <c r="A28" s="132"/>
      <c r="B28" s="133"/>
      <c r="C28" s="134"/>
    </row>
    <row r="29" customFormat="false" ht="25.5" hidden="false" customHeight="false" outlineLevel="0" collapsed="false">
      <c r="A29" s="131" t="s">
        <v>1292</v>
      </c>
      <c r="B29" s="129"/>
      <c r="C29" s="109" t="s">
        <v>1293</v>
      </c>
    </row>
    <row r="30" customFormat="false" ht="12.75" hidden="false" customHeight="false" outlineLevel="0" collapsed="false">
      <c r="A30" s="132"/>
      <c r="B30" s="133" t="s">
        <v>1252</v>
      </c>
      <c r="C30" s="134" t="s">
        <v>1294</v>
      </c>
    </row>
    <row r="31" customFormat="false" ht="12.75" hidden="false" customHeight="false" outlineLevel="0" collapsed="false">
      <c r="A31" s="132"/>
      <c r="B31" s="133" t="s">
        <v>1254</v>
      </c>
      <c r="C31" s="134" t="s">
        <v>1295</v>
      </c>
    </row>
    <row r="32" customFormat="false" ht="12.75" hidden="false" customHeight="false" outlineLevel="0" collapsed="false">
      <c r="A32" s="132"/>
      <c r="B32" s="133" t="s">
        <v>1296</v>
      </c>
      <c r="C32" s="134" t="s">
        <v>1297</v>
      </c>
    </row>
    <row r="33" customFormat="false" ht="12.75" hidden="false" customHeight="false" outlineLevel="0" collapsed="false">
      <c r="A33" s="132"/>
      <c r="B33" s="133" t="s">
        <v>1298</v>
      </c>
      <c r="C33" s="134" t="s">
        <v>1299</v>
      </c>
    </row>
    <row r="34" customFormat="false" ht="12.75" hidden="false" customHeight="false" outlineLevel="0" collapsed="false">
      <c r="A34" s="132"/>
      <c r="B34" s="133" t="s">
        <v>1300</v>
      </c>
      <c r="C34" s="134" t="s">
        <v>1301</v>
      </c>
    </row>
    <row r="35" customFormat="false" ht="12.75" hidden="false" customHeight="false" outlineLevel="0" collapsed="false">
      <c r="A35" s="132"/>
      <c r="B35" s="133" t="s">
        <v>1302</v>
      </c>
      <c r="C35" s="134" t="s">
        <v>1303</v>
      </c>
    </row>
    <row r="36" customFormat="false" ht="12.75" hidden="false" customHeight="false" outlineLevel="0" collapsed="false">
      <c r="A36" s="132"/>
      <c r="B36" s="133" t="s">
        <v>1304</v>
      </c>
      <c r="C36" s="134" t="s">
        <v>1305</v>
      </c>
    </row>
    <row r="37" customFormat="false" ht="12.75" hidden="false" customHeight="false" outlineLevel="0" collapsed="false">
      <c r="A37" s="132"/>
      <c r="B37" s="133" t="s">
        <v>1306</v>
      </c>
      <c r="C37" s="134" t="s">
        <v>1307</v>
      </c>
    </row>
    <row r="38" customFormat="false" ht="15.75" hidden="false" customHeight="false" outlineLevel="0" collapsed="false">
      <c r="A38" s="136"/>
      <c r="B38" s="129"/>
      <c r="C38" s="109"/>
    </row>
    <row r="39" customFormat="false" ht="20.25" hidden="false" customHeight="false" outlineLevel="0" collapsed="false">
      <c r="A39" s="128" t="s">
        <v>1308</v>
      </c>
      <c r="B39" s="129"/>
    </row>
    <row r="40" customFormat="false" ht="15.75" hidden="false" customHeight="false" outlineLevel="0" collapsed="false">
      <c r="A40" s="137" t="s">
        <v>1309</v>
      </c>
      <c r="B40" s="138"/>
      <c r="C40" s="14"/>
    </row>
    <row r="41" customFormat="false" ht="33.75" hidden="false" customHeight="false" outlineLevel="0" collapsed="false">
      <c r="A41" s="139"/>
      <c r="B41" s="140" t="s">
        <v>1310</v>
      </c>
      <c r="C41" s="141" t="s">
        <v>1311</v>
      </c>
    </row>
    <row r="42" customFormat="false" ht="12.75" hidden="false" customHeight="false" outlineLevel="0" collapsed="false">
      <c r="A42" s="139"/>
      <c r="B42" s="140" t="s">
        <v>1312</v>
      </c>
      <c r="C42" s="141" t="s">
        <v>1313</v>
      </c>
    </row>
    <row r="43" customFormat="false" ht="22.5" hidden="false" customHeight="false" outlineLevel="0" collapsed="false">
      <c r="A43" s="139"/>
      <c r="B43" s="140" t="s">
        <v>1314</v>
      </c>
      <c r="C43" s="141" t="s">
        <v>1315</v>
      </c>
    </row>
    <row r="44" customFormat="false" ht="12.75" hidden="false" customHeight="false" outlineLevel="0" collapsed="false">
      <c r="A44" s="139"/>
      <c r="B44" s="140" t="s">
        <v>1316</v>
      </c>
      <c r="C44" s="141" t="s">
        <v>1317</v>
      </c>
    </row>
    <row r="45" customFormat="false" ht="22.5" hidden="false" customHeight="false" outlineLevel="0" collapsed="false">
      <c r="A45" s="139"/>
      <c r="B45" s="140" t="s">
        <v>1318</v>
      </c>
      <c r="C45" s="141" t="s">
        <v>1319</v>
      </c>
    </row>
    <row r="46" customFormat="false" ht="33.75" hidden="false" customHeight="false" outlineLevel="0" collapsed="false">
      <c r="A46" s="139"/>
      <c r="B46" s="140" t="s">
        <v>1320</v>
      </c>
      <c r="C46" s="141" t="s">
        <v>1321</v>
      </c>
    </row>
    <row r="47" customFormat="false" ht="12.75" hidden="false" customHeight="false" outlineLevel="0" collapsed="false">
      <c r="A47" s="139"/>
      <c r="B47" s="140" t="s">
        <v>1322</v>
      </c>
      <c r="C47" s="141" t="s">
        <v>1323</v>
      </c>
      <c r="D47" s="127"/>
    </row>
    <row r="48" customFormat="false" ht="22.5" hidden="false" customHeight="false" outlineLevel="0" collapsed="false">
      <c r="A48" s="139"/>
      <c r="B48" s="140" t="s">
        <v>1324</v>
      </c>
      <c r="C48" s="141" t="s">
        <v>1325</v>
      </c>
    </row>
    <row r="49" customFormat="false" ht="22.5" hidden="false" customHeight="false" outlineLevel="0" collapsed="false">
      <c r="A49" s="139"/>
      <c r="B49" s="140" t="s">
        <v>1326</v>
      </c>
      <c r="C49" s="141" t="s">
        <v>1327</v>
      </c>
    </row>
    <row r="50" customFormat="false" ht="12.75" hidden="false" customHeight="false" outlineLevel="0" collapsed="false">
      <c r="A50" s="139"/>
      <c r="B50" s="139"/>
      <c r="C50" s="141"/>
    </row>
    <row r="51" customFormat="false" ht="15.75" hidden="false" customHeight="false" outlineLevel="0" collapsed="false">
      <c r="A51" s="137" t="s">
        <v>1328</v>
      </c>
      <c r="B51" s="138"/>
      <c r="C51" s="14"/>
    </row>
    <row r="52" customFormat="false" ht="22.5" hidden="false" customHeight="false" outlineLevel="0" collapsed="false">
      <c r="A52" s="139"/>
      <c r="B52" s="140" t="s">
        <v>1310</v>
      </c>
      <c r="C52" s="134" t="s">
        <v>1329</v>
      </c>
    </row>
    <row r="53" customFormat="false" ht="22.5" hidden="false" customHeight="false" outlineLevel="0" collapsed="false">
      <c r="A53" s="139"/>
      <c r="B53" s="140" t="s">
        <v>1312</v>
      </c>
      <c r="C53" s="134" t="s">
        <v>1330</v>
      </c>
    </row>
    <row r="54" customFormat="false" ht="12.75" hidden="false" customHeight="false" outlineLevel="0" collapsed="false">
      <c r="A54" s="139"/>
      <c r="B54" s="140" t="s">
        <v>1314</v>
      </c>
      <c r="C54" s="134" t="s">
        <v>1331</v>
      </c>
    </row>
    <row r="55" customFormat="false" ht="12.75" hidden="false" customHeight="false" outlineLevel="0" collapsed="false">
      <c r="A55" s="139"/>
      <c r="B55" s="140"/>
      <c r="C55" s="134"/>
    </row>
    <row r="56" customFormat="false" ht="15.75" hidden="false" customHeight="false" outlineLevel="0" collapsed="false">
      <c r="A56" s="137" t="s">
        <v>1332</v>
      </c>
      <c r="B56" s="138"/>
      <c r="C56" s="14"/>
    </row>
    <row r="57" customFormat="false" ht="33.75" hidden="false" customHeight="false" outlineLevel="0" collapsed="false">
      <c r="A57" s="139"/>
      <c r="B57" s="140" t="s">
        <v>1310</v>
      </c>
      <c r="C57" s="141" t="s">
        <v>1333</v>
      </c>
    </row>
    <row r="58" customFormat="false" ht="33.75" hidden="false" customHeight="false" outlineLevel="0" collapsed="false">
      <c r="A58" s="139"/>
      <c r="B58" s="140" t="s">
        <v>1312</v>
      </c>
      <c r="C58" s="141" t="s">
        <v>1334</v>
      </c>
    </row>
    <row r="59" customFormat="false" ht="33.75" hidden="false" customHeight="false" outlineLevel="0" collapsed="false">
      <c r="A59" s="139"/>
      <c r="B59" s="140" t="s">
        <v>1314</v>
      </c>
      <c r="C59" s="141" t="s">
        <v>1335</v>
      </c>
    </row>
    <row r="60" customFormat="false" ht="22.5" hidden="false" customHeight="false" outlineLevel="0" collapsed="false">
      <c r="A60" s="139"/>
      <c r="B60" s="140" t="s">
        <v>1316</v>
      </c>
      <c r="C60" s="141" t="s">
        <v>1336</v>
      </c>
    </row>
    <row r="61" customFormat="false" ht="22.5" hidden="false" customHeight="false" outlineLevel="0" collapsed="false">
      <c r="A61" s="139"/>
      <c r="B61" s="140" t="s">
        <v>1318</v>
      </c>
      <c r="C61" s="141" t="s">
        <v>1337</v>
      </c>
    </row>
    <row r="62" customFormat="false" ht="12.75" hidden="false" customHeight="false" outlineLevel="0" collapsed="false">
      <c r="A62" s="139"/>
      <c r="B62" s="140"/>
      <c r="C62" s="141"/>
    </row>
    <row r="63" customFormat="false" ht="15.75" hidden="false" customHeight="false" outlineLevel="0" collapsed="false">
      <c r="A63" s="137" t="s">
        <v>1338</v>
      </c>
      <c r="B63" s="138"/>
      <c r="C63" s="14"/>
    </row>
    <row r="64" customFormat="false" ht="12.75" hidden="false" customHeight="true" outlineLevel="0" collapsed="false">
      <c r="A64" s="137"/>
      <c r="B64" s="140" t="s">
        <v>1310</v>
      </c>
      <c r="C64" s="141" t="s">
        <v>1339</v>
      </c>
    </row>
    <row r="65" customFormat="false" ht="22.5" hidden="false" customHeight="false" outlineLevel="0" collapsed="false">
      <c r="A65" s="137"/>
      <c r="B65" s="140" t="s">
        <v>1312</v>
      </c>
      <c r="C65" s="141" t="s">
        <v>1340</v>
      </c>
    </row>
    <row r="66" customFormat="false" ht="12.75" hidden="false" customHeight="true" outlineLevel="0" collapsed="false">
      <c r="A66" s="137"/>
      <c r="B66" s="140"/>
      <c r="C66" s="141"/>
    </row>
    <row r="67" customFormat="false" ht="15.75" hidden="false" customHeight="false" outlineLevel="0" collapsed="false">
      <c r="A67" s="137" t="s">
        <v>1341</v>
      </c>
      <c r="B67" s="140"/>
      <c r="C67" s="134"/>
    </row>
    <row r="68" customFormat="false" ht="12.75" hidden="false" customHeight="true" outlineLevel="0" collapsed="false">
      <c r="A68" s="139"/>
      <c r="B68" s="140" t="s">
        <v>1310</v>
      </c>
      <c r="C68" s="134" t="s">
        <v>1342</v>
      </c>
    </row>
    <row r="69" customFormat="false" ht="12.75" hidden="false" customHeight="true" outlineLevel="0" collapsed="false">
      <c r="A69" s="139"/>
      <c r="B69" s="140" t="s">
        <v>1312</v>
      </c>
      <c r="C69" s="134" t="s">
        <v>1343</v>
      </c>
    </row>
    <row r="70" customFormat="false" ht="12.75" hidden="false" customHeight="false" outlineLevel="0" collapsed="false">
      <c r="A70" s="139"/>
      <c r="B70" s="140"/>
      <c r="C70" s="141"/>
    </row>
    <row r="71" customFormat="false" ht="15.75" hidden="false" customHeight="false" outlineLevel="0" collapsed="false">
      <c r="A71" s="137" t="s">
        <v>1344</v>
      </c>
      <c r="B71" s="140"/>
      <c r="C71" s="134"/>
    </row>
    <row r="72" customFormat="false" ht="12.75" hidden="false" customHeight="false" outlineLevel="0" collapsed="false">
      <c r="A72" s="139"/>
      <c r="B72" s="140" t="s">
        <v>1310</v>
      </c>
      <c r="C72" s="134" t="s">
        <v>1345</v>
      </c>
    </row>
    <row r="73" customFormat="false" ht="12.75" hidden="false" customHeight="false" outlineLevel="0" collapsed="false">
      <c r="A73" s="139"/>
      <c r="B73" s="140" t="s">
        <v>1312</v>
      </c>
      <c r="C73" s="134" t="s">
        <v>1346</v>
      </c>
    </row>
    <row r="74" customFormat="false" ht="22.5" hidden="false" customHeight="false" outlineLevel="0" collapsed="false">
      <c r="A74" s="139"/>
      <c r="B74" s="140" t="s">
        <v>1314</v>
      </c>
      <c r="C74" s="134" t="s">
        <v>1347</v>
      </c>
    </row>
    <row r="75" customFormat="false" ht="12.75" hidden="false" customHeight="false" outlineLevel="0" collapsed="false">
      <c r="A75" s="139"/>
      <c r="B75" s="140" t="s">
        <v>1316</v>
      </c>
      <c r="C75" s="134" t="s">
        <v>1348</v>
      </c>
    </row>
    <row r="76" customFormat="false" ht="12.75" hidden="false" customHeight="false" outlineLevel="0" collapsed="false">
      <c r="A76" s="139"/>
      <c r="B76" s="140" t="s">
        <v>1318</v>
      </c>
      <c r="C76" s="134" t="s">
        <v>1349</v>
      </c>
    </row>
    <row r="77" customFormat="false" ht="22.5" hidden="false" customHeight="false" outlineLevel="0" collapsed="false">
      <c r="A77" s="139"/>
      <c r="B77" s="140" t="s">
        <v>1320</v>
      </c>
      <c r="C77" s="134" t="s">
        <v>1350</v>
      </c>
    </row>
    <row r="78" customFormat="false" ht="12.75" hidden="false" customHeight="false" outlineLevel="0" collapsed="false">
      <c r="A78" s="139"/>
      <c r="B78" s="140" t="s">
        <v>1322</v>
      </c>
      <c r="C78" s="134" t="s">
        <v>1351</v>
      </c>
    </row>
    <row r="79" customFormat="false" ht="12.75" hidden="false" customHeight="false" outlineLevel="0" collapsed="false">
      <c r="A79" s="139"/>
      <c r="B79" s="140" t="s">
        <v>1324</v>
      </c>
      <c r="C79" s="134" t="s">
        <v>1352</v>
      </c>
    </row>
    <row r="80" customFormat="false" ht="12.75" hidden="false" customHeight="false" outlineLevel="0" collapsed="false">
      <c r="A80" s="139"/>
      <c r="B80" s="140"/>
      <c r="C80" s="134"/>
    </row>
    <row r="81" customFormat="false" ht="15.75" hidden="false" customHeight="false" outlineLevel="0" collapsed="false">
      <c r="A81" s="142" t="s">
        <v>1353</v>
      </c>
      <c r="B81" s="143"/>
      <c r="C81" s="134"/>
    </row>
    <row r="82" customFormat="false" ht="22.5" hidden="false" customHeight="false" outlineLevel="0" collapsed="false">
      <c r="A82" s="144"/>
      <c r="B82" s="143" t="s">
        <v>1326</v>
      </c>
      <c r="C82" s="134" t="s">
        <v>1350</v>
      </c>
    </row>
    <row r="83" customFormat="false" ht="12.75" hidden="false" customHeight="false" outlineLevel="0" collapsed="false">
      <c r="A83" s="144"/>
      <c r="B83" s="143" t="s">
        <v>1354</v>
      </c>
      <c r="C83" s="134" t="s">
        <v>1355</v>
      </c>
    </row>
    <row r="84" customFormat="false" ht="12.75" hidden="false" customHeight="false" outlineLevel="0" collapsed="false">
      <c r="A84" s="144"/>
      <c r="B84" s="143" t="s">
        <v>1356</v>
      </c>
      <c r="C84" s="134" t="s">
        <v>1357</v>
      </c>
    </row>
    <row r="85" customFormat="false" ht="12.75" hidden="false" customHeight="false" outlineLevel="0" collapsed="false">
      <c r="A85" s="144"/>
      <c r="B85" s="145" t="n">
        <v>12</v>
      </c>
      <c r="C85" s="134" t="s">
        <v>1358</v>
      </c>
    </row>
    <row r="86" customFormat="false" ht="12.75" hidden="false" customHeight="false" outlineLevel="0" collapsed="false">
      <c r="A86" s="144"/>
      <c r="B86" s="145" t="n">
        <v>13</v>
      </c>
      <c r="C86" s="134" t="s">
        <v>1359</v>
      </c>
    </row>
    <row r="87" customFormat="false" ht="12.75" hidden="false" customHeight="false" outlineLevel="0" collapsed="false">
      <c r="A87" s="144"/>
      <c r="B87" s="145" t="n">
        <v>14</v>
      </c>
      <c r="C87" s="134" t="s">
        <v>1360</v>
      </c>
    </row>
    <row r="88" customFormat="false" ht="12.75" hidden="false" customHeight="false" outlineLevel="0" collapsed="false">
      <c r="B88" s="145" t="n">
        <v>15</v>
      </c>
      <c r="C88" s="134" t="s">
        <v>1361</v>
      </c>
    </row>
    <row r="89" customFormat="false" ht="12.75" hidden="false" customHeight="false" outlineLevel="0" collapsed="false">
      <c r="B89" s="145" t="n">
        <v>16</v>
      </c>
      <c r="C89" s="134" t="s">
        <v>1362</v>
      </c>
    </row>
    <row r="90" customFormat="false" ht="12.75" hidden="false" customHeight="false" outlineLevel="0" collapsed="false">
      <c r="B90" s="145" t="n">
        <v>17</v>
      </c>
      <c r="C90" s="134" t="s">
        <v>1363</v>
      </c>
    </row>
    <row r="91" customFormat="false" ht="12.75" hidden="false" customHeight="false" outlineLevel="0" collapsed="false">
      <c r="B91" s="145" t="n">
        <v>18</v>
      </c>
      <c r="C91" s="134" t="s">
        <v>1364</v>
      </c>
    </row>
    <row r="92" customFormat="false" ht="12.75" hidden="false" customHeight="false" outlineLevel="0" collapsed="false">
      <c r="B92" s="145" t="n">
        <v>19</v>
      </c>
      <c r="C92" s="134" t="s">
        <v>1365</v>
      </c>
    </row>
    <row r="93" customFormat="false" ht="12.75" hidden="false" customHeight="false" outlineLevel="0" collapsed="false">
      <c r="B93" s="145" t="n">
        <v>20</v>
      </c>
      <c r="C93" s="134" t="s">
        <v>1361</v>
      </c>
    </row>
    <row r="94" customFormat="false" ht="12.75" hidden="false" customHeight="false" outlineLevel="0" collapsed="false">
      <c r="B94" s="145" t="n">
        <v>21</v>
      </c>
      <c r="C94" s="134" t="s">
        <v>1366</v>
      </c>
    </row>
    <row r="95" customFormat="false" ht="12.75" hidden="false" customHeight="false" outlineLevel="0" collapsed="false">
      <c r="B95" s="145" t="n">
        <v>22</v>
      </c>
      <c r="C95" s="134" t="s">
        <v>1367</v>
      </c>
    </row>
    <row r="96" customFormat="false" ht="12.75" hidden="false" customHeight="false" outlineLevel="0" collapsed="false">
      <c r="B96" s="145" t="n">
        <v>23</v>
      </c>
      <c r="C96" s="134" t="s">
        <v>1368</v>
      </c>
    </row>
    <row r="97" customFormat="false" ht="12.75" hidden="false" customHeight="false" outlineLevel="0" collapsed="false">
      <c r="B97" s="145" t="n">
        <v>24</v>
      </c>
      <c r="C97" s="134" t="s">
        <v>1361</v>
      </c>
    </row>
    <row r="98" customFormat="false" ht="12.75" hidden="false" customHeight="false" outlineLevel="0" collapsed="false">
      <c r="B98" s="145" t="n">
        <v>25</v>
      </c>
      <c r="C98" s="134" t="s">
        <v>1369</v>
      </c>
    </row>
    <row r="99" customFormat="false" ht="12.75" hidden="false" customHeight="false" outlineLevel="0" collapsed="false">
      <c r="B99" s="145" t="n">
        <v>26</v>
      </c>
      <c r="C99" s="134" t="s">
        <v>1370</v>
      </c>
    </row>
    <row r="100" customFormat="false" ht="12.75" hidden="false" customHeight="false" outlineLevel="0" collapsed="false">
      <c r="B100" s="145" t="n">
        <v>27</v>
      </c>
      <c r="C100" s="134" t="s">
        <v>1371</v>
      </c>
    </row>
    <row r="101" customFormat="false" ht="12.75" hidden="false" customHeight="false" outlineLevel="0" collapsed="false">
      <c r="B101" s="145" t="n">
        <v>28</v>
      </c>
      <c r="C101" s="134" t="s">
        <v>1372</v>
      </c>
    </row>
    <row r="102" customFormat="false" ht="12.75" hidden="false" customHeight="false" outlineLevel="0" collapsed="false">
      <c r="B102" s="145" t="n">
        <v>29</v>
      </c>
      <c r="C102" s="134" t="s">
        <v>1373</v>
      </c>
    </row>
    <row r="103" customFormat="false" ht="12.75" hidden="false" customHeight="false" outlineLevel="0" collapsed="false">
      <c r="B103" s="145" t="n">
        <v>30</v>
      </c>
      <c r="C103" s="134" t="s">
        <v>1374</v>
      </c>
    </row>
    <row r="104" customFormat="false" ht="12.75" hidden="false" customHeight="false" outlineLevel="0" collapsed="false">
      <c r="B104" s="145" t="n">
        <v>31</v>
      </c>
      <c r="C104" s="134" t="s">
        <v>1375</v>
      </c>
    </row>
    <row r="105" customFormat="false" ht="12.75" hidden="false" customHeight="false" outlineLevel="0" collapsed="false">
      <c r="B105" s="145" t="n">
        <v>32</v>
      </c>
      <c r="C105" s="134" t="s">
        <v>1376</v>
      </c>
    </row>
    <row r="106" customFormat="false" ht="33.75" hidden="false" customHeight="false" outlineLevel="0" collapsed="false">
      <c r="B106" s="145" t="n">
        <v>33</v>
      </c>
      <c r="C106" s="134" t="s">
        <v>1377</v>
      </c>
    </row>
    <row r="107" customFormat="false" ht="22.5" hidden="false" customHeight="false" outlineLevel="0" collapsed="false">
      <c r="B107" s="145" t="n">
        <v>34</v>
      </c>
      <c r="C107" s="146" t="s">
        <v>1378</v>
      </c>
    </row>
    <row r="108" customFormat="false" ht="12.75" hidden="false" customHeight="false" outlineLevel="0" collapsed="false">
      <c r="B108" s="145" t="n">
        <v>35</v>
      </c>
      <c r="C108" s="134" t="s">
        <v>1379</v>
      </c>
    </row>
    <row r="109" customFormat="false" ht="12.75" hidden="false" customHeight="false" outlineLevel="0" collapsed="false">
      <c r="B109" s="145" t="n">
        <v>36</v>
      </c>
      <c r="C109" s="134" t="s">
        <v>1380</v>
      </c>
    </row>
    <row r="110" customFormat="false" ht="12.75" hidden="false" customHeight="false" outlineLevel="0" collapsed="false">
      <c r="B110" s="145" t="n">
        <v>37</v>
      </c>
      <c r="C110" s="134" t="s">
        <v>1381</v>
      </c>
    </row>
    <row r="111" customFormat="false" ht="12.75" hidden="false" customHeight="false" outlineLevel="0" collapsed="false">
      <c r="B111" s="145"/>
      <c r="C111" s="134"/>
    </row>
    <row r="112" customFormat="false" ht="15.75" hidden="false" customHeight="false" outlineLevel="0" collapsed="false">
      <c r="A112" s="136" t="s">
        <v>1382</v>
      </c>
      <c r="B112" s="145"/>
      <c r="C112" s="134"/>
    </row>
    <row r="113" customFormat="false" ht="12.75" hidden="false" customHeight="false" outlineLevel="0" collapsed="false">
      <c r="B113" s="145" t="n">
        <v>38</v>
      </c>
      <c r="C113" s="134" t="s">
        <v>1383</v>
      </c>
    </row>
    <row r="114" customFormat="false" ht="12.75" hidden="false" customHeight="false" outlineLevel="0" collapsed="false">
      <c r="B114" s="145" t="n">
        <v>39</v>
      </c>
      <c r="C114" s="134" t="s">
        <v>1384</v>
      </c>
    </row>
    <row r="115" customFormat="false" ht="12.75" hidden="false" customHeight="false" outlineLevel="0" collapsed="false">
      <c r="B115" s="145" t="n">
        <v>40</v>
      </c>
      <c r="C115" s="134" t="s">
        <v>1385</v>
      </c>
    </row>
    <row r="116" customFormat="false" ht="12.75" hidden="false" customHeight="false" outlineLevel="0" collapsed="false">
      <c r="B116" s="145" t="n">
        <v>41</v>
      </c>
      <c r="C116" s="134" t="s">
        <v>1386</v>
      </c>
    </row>
    <row r="117" customFormat="false" ht="56.25" hidden="false" customHeight="false" outlineLevel="0" collapsed="false">
      <c r="B117" s="145" t="n">
        <v>42</v>
      </c>
      <c r="C117" s="134" t="s">
        <v>1387</v>
      </c>
    </row>
    <row r="118" customFormat="false" ht="33.75" hidden="false" customHeight="false" outlineLevel="0" collapsed="false">
      <c r="B118" s="145" t="n">
        <v>43</v>
      </c>
      <c r="C118" s="146" t="s">
        <v>1388</v>
      </c>
    </row>
    <row r="119" customFormat="false" ht="12.75" hidden="false" customHeight="false" outlineLevel="0" collapsed="false">
      <c r="B119" s="145" t="n">
        <v>44</v>
      </c>
      <c r="C119" s="134" t="s">
        <v>1389</v>
      </c>
    </row>
    <row r="120" customFormat="false" ht="12.75" hidden="false" customHeight="false" outlineLevel="0" collapsed="false">
      <c r="B120" s="145" t="n">
        <v>45</v>
      </c>
      <c r="C120" s="134" t="s">
        <v>1390</v>
      </c>
    </row>
    <row r="121" customFormat="false" ht="12.75" hidden="false" customHeight="false" outlineLevel="0" collapsed="false">
      <c r="B121" s="145" t="n">
        <v>46</v>
      </c>
      <c r="C121" s="134" t="s">
        <v>1391</v>
      </c>
    </row>
    <row r="122" customFormat="false" ht="12.75" hidden="false" customHeight="false" outlineLevel="0" collapsed="false">
      <c r="B122" s="145" t="n">
        <v>47</v>
      </c>
      <c r="C122" s="134" t="s">
        <v>1392</v>
      </c>
    </row>
    <row r="123" customFormat="false" ht="12.75" hidden="false" customHeight="false" outlineLevel="0" collapsed="false">
      <c r="B123" s="145" t="n">
        <v>48</v>
      </c>
      <c r="C123" s="134" t="s">
        <v>1393</v>
      </c>
    </row>
    <row r="124" customFormat="false" ht="12.75" hidden="false" customHeight="false" outlineLevel="0" collapsed="false">
      <c r="B124" s="145" t="n">
        <v>49</v>
      </c>
      <c r="C124" s="134" t="s">
        <v>1394</v>
      </c>
    </row>
    <row r="125" customFormat="false" ht="12.75" hidden="false" customHeight="false" outlineLevel="0" collapsed="false">
      <c r="B125" s="145" t="n">
        <v>50</v>
      </c>
      <c r="C125" s="134" t="s">
        <v>1395</v>
      </c>
    </row>
    <row r="126" customFormat="false" ht="12.75" hidden="false" customHeight="false" outlineLevel="0" collapsed="false">
      <c r="B126" s="145" t="n">
        <v>51</v>
      </c>
      <c r="C126" s="134" t="s">
        <v>1396</v>
      </c>
    </row>
    <row r="127" customFormat="false" ht="22.5" hidden="false" customHeight="false" outlineLevel="0" collapsed="false">
      <c r="B127" s="145" t="n">
        <v>52</v>
      </c>
      <c r="C127" s="134" t="s">
        <v>1397</v>
      </c>
    </row>
    <row r="128" customFormat="false" ht="12.75" hidden="false" customHeight="false" outlineLevel="0" collapsed="false">
      <c r="B128" s="145" t="n">
        <v>53</v>
      </c>
      <c r="C128" s="134" t="s">
        <v>1398</v>
      </c>
    </row>
    <row r="129" customFormat="false" ht="12.75" hidden="false" customHeight="false" outlineLevel="0" collapsed="false">
      <c r="B129" s="145" t="n">
        <v>54</v>
      </c>
      <c r="C129" s="134" t="s">
        <v>1399</v>
      </c>
    </row>
    <row r="130" customFormat="false" ht="12.75" hidden="false" customHeight="false" outlineLevel="0" collapsed="false">
      <c r="B130" s="145" t="n">
        <v>55</v>
      </c>
      <c r="C130" s="134" t="s">
        <v>1400</v>
      </c>
    </row>
    <row r="131" customFormat="false" ht="12.75" hidden="false" customHeight="false" outlineLevel="0" collapsed="false">
      <c r="B131" s="145" t="n">
        <v>56</v>
      </c>
      <c r="C131" s="134" t="s">
        <v>1401</v>
      </c>
    </row>
    <row r="132" customFormat="false" ht="12.75" hidden="false" customHeight="false" outlineLevel="0" collapsed="false">
      <c r="B132" s="145" t="n">
        <v>57</v>
      </c>
      <c r="C132" s="134" t="s">
        <v>1358</v>
      </c>
    </row>
    <row r="133" customFormat="false" ht="12.75" hidden="false" customHeight="false" outlineLevel="0" collapsed="false">
      <c r="B133" s="145" t="n">
        <v>58</v>
      </c>
      <c r="C133" s="134" t="s">
        <v>1402</v>
      </c>
    </row>
    <row r="134" customFormat="false" ht="12.75" hidden="false" customHeight="false" outlineLevel="0" collapsed="false">
      <c r="B134" s="145" t="n">
        <v>59</v>
      </c>
      <c r="C134" s="134" t="s">
        <v>1403</v>
      </c>
    </row>
    <row r="135" customFormat="false" ht="22.5" hidden="false" customHeight="false" outlineLevel="0" collapsed="false">
      <c r="B135" s="145" t="n">
        <v>60</v>
      </c>
      <c r="C135" s="146" t="s">
        <v>1404</v>
      </c>
    </row>
    <row r="136" customFormat="false" ht="12.75" hidden="false" customHeight="false" outlineLevel="0" collapsed="false">
      <c r="B136" s="145" t="n">
        <v>61</v>
      </c>
      <c r="C136" s="134" t="s">
        <v>1405</v>
      </c>
    </row>
    <row r="137" customFormat="false" ht="12.75" hidden="false" customHeight="false" outlineLevel="0" collapsed="false">
      <c r="B137" s="145" t="n">
        <v>62</v>
      </c>
      <c r="C137" s="146" t="s">
        <v>1406</v>
      </c>
    </row>
    <row r="138" customFormat="false" ht="12.75" hidden="false" customHeight="false" outlineLevel="0" collapsed="false">
      <c r="B138" s="145" t="n">
        <v>63</v>
      </c>
      <c r="C138" s="146" t="s">
        <v>1407</v>
      </c>
    </row>
    <row r="139" customFormat="false" ht="33.75" hidden="false" customHeight="false" outlineLevel="0" collapsed="false">
      <c r="B139" s="145" t="n">
        <v>64</v>
      </c>
      <c r="C139" s="146" t="s">
        <v>1408</v>
      </c>
    </row>
    <row r="140" customFormat="false" ht="22.5" hidden="false" customHeight="false" outlineLevel="0" collapsed="false">
      <c r="B140" s="145" t="n">
        <v>65</v>
      </c>
      <c r="C140" s="146" t="s">
        <v>1409</v>
      </c>
    </row>
    <row r="141" customFormat="false" ht="12.75" hidden="false" customHeight="false" outlineLevel="0" collapsed="false">
      <c r="B141" s="145" t="n">
        <v>66</v>
      </c>
      <c r="C141" s="134" t="s">
        <v>1410</v>
      </c>
    </row>
    <row r="142" customFormat="false" ht="12.75" hidden="false" customHeight="false" outlineLevel="0" collapsed="false">
      <c r="B142" s="145" t="n">
        <v>67</v>
      </c>
      <c r="C142" s="134" t="s">
        <v>1411</v>
      </c>
    </row>
    <row r="143" customFormat="false" ht="12.75" hidden="false" customHeight="false" outlineLevel="0" collapsed="false">
      <c r="B143" s="145" t="n">
        <v>68</v>
      </c>
      <c r="C143" s="134" t="s">
        <v>1412</v>
      </c>
    </row>
    <row r="144" customFormat="false" ht="12.75" hidden="false" customHeight="false" outlineLevel="0" collapsed="false">
      <c r="B144" s="145" t="n">
        <v>69</v>
      </c>
      <c r="C144" s="134" t="s">
        <v>1413</v>
      </c>
    </row>
    <row r="145" customFormat="false" ht="12.75" hidden="false" customHeight="true" outlineLevel="0" collapsed="false">
      <c r="A145" s="136"/>
      <c r="B145" s="145" t="n">
        <v>70</v>
      </c>
      <c r="C145" s="134" t="s">
        <v>1414</v>
      </c>
    </row>
    <row r="146" customFormat="false" ht="12.75" hidden="false" customHeight="true" outlineLevel="0" collapsed="false">
      <c r="A146" s="136"/>
      <c r="B146" s="145" t="n">
        <v>71</v>
      </c>
      <c r="C146" s="134" t="s">
        <v>1415</v>
      </c>
    </row>
    <row r="147" customFormat="false" ht="12.75" hidden="false" customHeight="true" outlineLevel="0" collapsed="false">
      <c r="A147" s="136"/>
      <c r="B147" s="145" t="n">
        <v>72</v>
      </c>
      <c r="C147" s="134" t="s">
        <v>1416</v>
      </c>
    </row>
    <row r="148" customFormat="false" ht="12.75" hidden="false" customHeight="true" outlineLevel="0" collapsed="false">
      <c r="A148" s="136"/>
      <c r="B148" s="145" t="n">
        <v>73</v>
      </c>
      <c r="C148" s="134" t="s">
        <v>1417</v>
      </c>
    </row>
    <row r="149" customFormat="false" ht="22.5" hidden="false" customHeight="false" outlineLevel="0" collapsed="false">
      <c r="A149" s="136"/>
      <c r="B149" s="145" t="n">
        <v>74</v>
      </c>
      <c r="C149" s="134" t="s">
        <v>1418</v>
      </c>
    </row>
    <row r="150" customFormat="false" ht="12.75" hidden="false" customHeight="true" outlineLevel="0" collapsed="false">
      <c r="A150" s="136"/>
      <c r="B150" s="145" t="n">
        <v>75</v>
      </c>
      <c r="C150" s="134" t="s">
        <v>1419</v>
      </c>
    </row>
    <row r="151" customFormat="false" ht="12.75" hidden="false" customHeight="true" outlineLevel="0" collapsed="false">
      <c r="B151" s="145" t="n">
        <v>76</v>
      </c>
      <c r="C151" s="134" t="s">
        <v>1420</v>
      </c>
    </row>
    <row r="152" customFormat="false" ht="12.75" hidden="false" customHeight="false" outlineLevel="0" collapsed="false">
      <c r="B152" s="145" t="n">
        <v>77</v>
      </c>
      <c r="C152" s="134" t="s">
        <v>1421</v>
      </c>
    </row>
    <row r="153" customFormat="false" ht="22.5" hidden="false" customHeight="false" outlineLevel="0" collapsed="false">
      <c r="B153" s="145" t="n">
        <v>78</v>
      </c>
      <c r="C153" s="134" t="s">
        <v>1422</v>
      </c>
    </row>
    <row r="154" customFormat="false" ht="12.75" hidden="false" customHeight="false" outlineLevel="0" collapsed="false">
      <c r="B154" s="145" t="n">
        <v>79</v>
      </c>
      <c r="C154" s="134" t="s">
        <v>1423</v>
      </c>
    </row>
    <row r="155" customFormat="false" ht="12.75" hidden="false" customHeight="false" outlineLevel="0" collapsed="false">
      <c r="B155" s="145" t="n">
        <v>80</v>
      </c>
      <c r="C155" s="134" t="s">
        <v>1424</v>
      </c>
    </row>
    <row r="156" customFormat="false" ht="12.75" hidden="false" customHeight="false" outlineLevel="0" collapsed="false">
      <c r="B156" s="145"/>
      <c r="C156" s="134"/>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2T14:23:00Z</dcterms:created>
  <dc:creator/>
  <dc:description/>
  <dc:language>en-US</dc:language>
  <cp:lastModifiedBy>Stephen McCann</cp:lastModifiedBy>
  <dcterms:modified xsi:type="dcterms:W3CDTF">2010-06-01T11:51:32Z</dcterms:modified>
  <cp:revision>0</cp:revision>
  <dc:subject/>
  <dc:title/>
</cp:coreProperties>
</file>