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Title" sheetId="1" state="visible" r:id="rId2"/>
    <sheet name="Initial Ballot" sheetId="2" state="visible" r:id="rId3"/>
    <sheet name="IB Overview" sheetId="3" state="visible" r:id="rId4"/>
    <sheet name="1st Recirc Ballot" sheetId="4" state="visible" r:id="rId5"/>
    <sheet name="1st RB Overview" sheetId="5" state="visible" r:id="rId6"/>
    <sheet name="No-Voters" sheetId="6" state="visible" r:id="rId7"/>
    <sheet name="Whatis" sheetId="7" state="visible" r:id="rId8"/>
  </sheets>
  <definedNames>
    <definedName function="false" hidden="true" localSheetId="3" name="_xlnm._FilterDatabase" vbProcedure="false">'1st Recirc Ballot'!$B$1:$Z$336</definedName>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9" uniqueCount="1372">
  <si>
    <t xml:space="preserve">IEEE P802.11 Wireless LANs</t>
  </si>
  <si>
    <t xml:space="preserve">Submission</t>
  </si>
  <si>
    <t xml:space="preserve">Designator:</t>
  </si>
  <si>
    <t xml:space="preserve">doc.: IEEE 802.11-09/1120r22</t>
  </si>
  <si>
    <t xml:space="preserve">Venue Date:</t>
  </si>
  <si>
    <t xml:space="preserve">May 2010</t>
  </si>
  <si>
    <t xml:space="preserve">First Author:</t>
  </si>
  <si>
    <t xml:space="preserve">Stephen McCann, RIM</t>
  </si>
  <si>
    <t xml:space="preserve">Subject:</t>
  </si>
  <si>
    <t xml:space="preserve">P802.11u_D9.0 1st recirc comments spreadsheet</t>
  </si>
  <si>
    <t xml:space="preserve">Full Date:</t>
  </si>
  <si>
    <t xml:space="preserve">2010-05-12</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 8-Apr-2010 18:59:50 EDT</t>
  </si>
  <si>
    <t xml:space="preserve">There was a requirement to provide access to emergency services in an RSNA enabled network a way which would allow for key generation to be used to encrypt data frames. The solution for the requirement was removed from the draft specification and now the requirement is not satisfied.</t>
  </si>
  <si>
    <t xml:space="preserve">Add a solution which allows an unauthenticated STA to connect to the network, generate keys and place an emergency call by encrypting the data frames. One possible solution is to use NAI decoration and only server side certs, as described in rfc5216 and also specified in wimax. Submission will be provided.</t>
  </si>
  <si>
    <t xml:space="preserve"> 8-Apr-2010 19: 6:39 EDT</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Discuss</t>
  </si>
  <si>
    <t xml:space="preserve">This is a new feature which has not be discussed before.  I would suggest to the CRC that we should not be adding features at this point in time.  Therefore, we should  consider this is an out-of-scope comment since it is not on changed text.</t>
  </si>
  <si>
    <t xml:space="preserve">ds1</t>
  </si>
  <si>
    <t xml:space="preserve"> 8-Apr-2010 19:20:24 EDT</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Location</t>
  </si>
  <si>
    <t xml:space="preserve">21-Apr-2010 23:49:24 EDT</t>
  </si>
  <si>
    <t xml:space="preserve">"3.267 access network type: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 I read this three times, and still didn't understand it.</t>
  </si>
  <si>
    <t xml:space="preserve">Please make this clearer</t>
  </si>
  <si>
    <t xml:space="preserve">Table in text (Table 7-23) does not match Table in editor instruction (Table 7-24)</t>
  </si>
  <si>
    <t xml:space="preserve">Make them match</t>
  </si>
  <si>
    <t xml:space="preserve">"The Length is a 2-octet field whose value is equal to 2 times the number of Info IDs following the length plus the sum of the lengths of the ANQP Vendor Specific lists."</t>
  </si>
  <si>
    <t xml:space="preserve">"The Length is a 2-octet field whose value is equal to 2 times the number of Info IDs following the Length field plus the sum of the lengths of the ANQP Vendor Specific lists."</t>
  </si>
  <si>
    <t xml:space="preserve">"in11.23.3.2"</t>
  </si>
  <si>
    <t xml:space="preserve">"in 11.23.3.2"</t>
  </si>
  <si>
    <t xml:space="preserve">"Table 7-43by"</t>
  </si>
  <si>
    <t xml:space="preserve">"Table 7-43 by"</t>
  </si>
  <si>
    <t xml:space="preserve">"The GAS Comeback Request frame is a Public action frame"</t>
  </si>
  <si>
    <t xml:space="preserve">"The GAS Comeback Request frame is a Public Action frame"</t>
  </si>
  <si>
    <t xml:space="preserve">10.3.70.2.1</t>
  </si>
  <si>
    <t xml:space="preserve">"This primitive reports the status code and Query Response to a GAS Query Response to a GAS Query from an Advertisement Server." What? Two Query Responses? Is this right?</t>
  </si>
  <si>
    <t xml:space="preserve">Fix</t>
  </si>
  <si>
    <t xml:space="preserve">Change the sentence to "This primitive reports the status code and Query Response from an Advertisement Server to the requesting STA."</t>
  </si>
  <si>
    <t xml:space="preserve">11.1.3</t>
  </si>
  <si>
    <t xml:space="preserve">"Change the second paragraph of 11.1.3 Geo" "Geo"?</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22-Apr-2010  2:39:40 EDT</t>
  </si>
  <si>
    <t xml:space="preserve">Use of should is ambiguous. If you mean recommended, state recommended. If you mean must, state must.</t>
  </si>
  <si>
    <t xml:space="preserve">Replace "should" with "must".</t>
  </si>
  <si>
    <t xml:space="preserve">Accept in principle</t>
  </si>
  <si>
    <t xml:space="preserve">The commenter appears to be referring to the use of "should" on P52L5 (not P79L7).  Replace "should attempt" with "attempts".</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22-Apr-2010 11: 9:18 EDT</t>
  </si>
  <si>
    <t xml:space="preserve">Add a new capability into the extended capabilities, to indicate whether the AP is able to provide its connection capabilities to the STA. Eg., when the STA finds an AP with this capability enabled, it would be able to query and find out the connection capabilities of that AP, eg whether the AP is VPN friendly, whether it supports video streaming, etc.</t>
  </si>
  <si>
    <t xml:space="preserve">as described in the comment. A submission will be provided.</t>
  </si>
  <si>
    <t xml:space="preserve">22-Apr-2010 11:56:52 EDT</t>
  </si>
  <si>
    <t xml:space="preserve">7.3.4</t>
  </si>
  <si>
    <t xml:space="preserve">Add a new ANQP info ID which would allow unassociated clients to send a broadcast location request to be sent out by the AP to all associated STAs, and any responses to be delivered back to the requesting STA.</t>
  </si>
  <si>
    <t xml:space="preserve">submission will be provided.</t>
  </si>
  <si>
    <t xml:space="preserve">ANQP</t>
  </si>
  <si>
    <t xml:space="preserve">22-Apr-2010 21:39:19 EDT</t>
  </si>
  <si>
    <t xml:space="preserve">There's a word missing in the sentence beginning "Advertisement protocols shall be supported when".</t>
  </si>
  <si>
    <t xml:space="preserve">Add "Other" as the first word in the sentence.</t>
  </si>
  <si>
    <t xml:space="preserve">11.23.3.2.2</t>
  </si>
  <si>
    <t xml:space="preserve">The text states that the NAI Realm list can only be used with RSNA enabled networks. This is un-necessarily restrictive.</t>
  </si>
  <si>
    <t xml:space="preserve">Allow NAI Realm list to be used on non-RSNA networks too. In particular, it should be able to be used on webauth networks (without including EAP methods).</t>
  </si>
  <si>
    <t xml:space="preserve">After the 1st paragraph in 11.23.3.2.2, insert the following sentence "When dot11RSNAEnabled is false and the Network Authentication Type (see 7.3.4.4) contains a Network Authentication Type Unit having a Network Authentication Type Indicator field set to http/https redirection or DNS redirection,  NAI realms without supported authentication methods may be advertised using the NAI Realm list (see 7.3.4.8)."</t>
  </si>
  <si>
    <t xml:space="preserve">7.3.2.91</t>
  </si>
  <si>
    <t xml:space="preserve">I cannot find anywhere in the amendment where the query and query response encapsulation for advertisement protocols with ID values between 1 and 4 inclusive is provided.</t>
  </si>
  <si>
    <t xml:space="preserve">Add normative text in clause 11.23 specifying the encapsulation methods for each APID. For example, for 802.21-IS, reference could be made to clause 8.4.1 in the 802.21-2009 specification.</t>
  </si>
  <si>
    <t xml:space="preserve">submission</t>
  </si>
  <si>
    <t xml:space="preserve">I suggest that Necati supply this text for 802.21-IS and ES/CS discovery, Stephen for EAS and Gabor for LoST.</t>
  </si>
  <si>
    <t xml:space="preserve">RFC-5069 provides the following requirement: Requirement R4: The mapping protocol MUST provide integrity protection of requests and responses. Then RFC-5222 on LoST protocol claims it's the mapping protocol. LoST over GAS does not provide integrity protection.</t>
  </si>
  <si>
    <t xml:space="preserve">Add text to 802.11u explaining how integrity protection is to be achieved or explain why this is not necessary. If this cannot be done, then LoST as and advertisement protocol should be removed.</t>
  </si>
  <si>
    <t xml:space="preserve">The text states "using the GAS procedures defined in 11.23.3.1 with Advertisement Protocol ID set to the value for EAS (see Table 7-43bl), indicating to the AP the Alert Identifier Hash of the message it wants to retrieve". The advertisement protocol identified is CAP; CAP does not know anything about an Alert Identifier Hash.</t>
  </si>
  <si>
    <t xml:space="preserve">The text seems broken. Please explain how this is really supposed to work.</t>
  </si>
  <si>
    <t xml:space="preserve">The definition of emergency services association specifies the use of un-protected unicast frames. Excluding group-addressed is overly prescriptive and does not belong in the definition.</t>
  </si>
  <si>
    <t xml:space="preserve">Remove the word "unicast".</t>
  </si>
  <si>
    <t xml:space="preserve">The definition of ESS Link is dorked up.</t>
  </si>
  <si>
    <t xml:space="preserve">Change the definition to "In the context of an 802.11 medium access control (MAC) entity, a logical connection path through the wireless medium between a non-AP STA and one of the APs from the set of interconnected APs that form an extended service set (ESS)."</t>
  </si>
  <si>
    <t xml:space="preserve">The definition should not refer to an external server--it should refer to an advertisement server.</t>
  </si>
  <si>
    <t xml:space="preserve">Change the text.</t>
  </si>
  <si>
    <t xml:space="preserve">7.3.1.34</t>
  </si>
  <si>
    <t xml:space="preserve">Add Kiosk and Bus Stop as Outdoor venue types.</t>
  </si>
  <si>
    <t xml:space="preserve">The EAS capability bit should be deleted since support for EAS is signaled via the Advertisement Protocol element.</t>
  </si>
  <si>
    <t xml:space="preserve">There is no such thing as a "TSPEC Request".</t>
  </si>
  <si>
    <t xml:space="preserve">Change it to "TSPEC element".</t>
  </si>
  <si>
    <t xml:space="preserve">Bit 0 in dot11NonAPStationInterworkingCapability should reflect interworking capability, not ANQP capability.</t>
  </si>
  <si>
    <t xml:space="preserve">23-Apr-2010  3:27:30 EDT</t>
  </si>
  <si>
    <t xml:space="preserve">Research In Moting</t>
  </si>
  <si>
    <t xml:space="preserve">Commentry at the IETF ECRIT meeting in March 2010, pointed out that CAP, used in emergency alert systems, does not have a standardised transport mechanism. It's likely to be either SIP or HTTP.</t>
  </si>
  <si>
    <t xml:space="preserve">Remove the following sentence "The transport mechanism for CAP is HTTP."</t>
  </si>
  <si>
    <t xml:space="preserve">Duplicate use of the term Info ID is very confusing in Figure 7-95o131.</t>
  </si>
  <si>
    <t xml:space="preserve">Clarify what the Info ID fields actually refer to.</t>
  </si>
  <si>
    <t xml:space="preserve">Dave volunteers to do this.  It should be short.</t>
  </si>
  <si>
    <t xml:space="preserve">The reference to Table 7-43bl is incorrect.</t>
  </si>
  <si>
    <t xml:space="preserve">Change "Table 7-43bl" to "Table 7-43bn"</t>
  </si>
  <si>
    <t xml:space="preserve">Per commenter</t>
  </si>
  <si>
    <t xml:space="preserve">Index</t>
  </si>
  <si>
    <t xml:space="preserve">The index entry for "Figure 7-95o151" is incorrect</t>
  </si>
  <si>
    <t xml:space="preserve">Updated table of figures</t>
  </si>
  <si>
    <t xml:space="preserve">7.3.4.14</t>
  </si>
  <si>
    <t xml:space="preserve">The term "Emergency Alert Identifier URI" appears to be overloaded. An identifier is provided by the network, and then a URI is provided to obtain the emergency alert message itself.</t>
  </si>
  <si>
    <t xml:space="preserve">Rename "Emergency Alert Identifier URI" to "Emergency Alert URI"</t>
  </si>
  <si>
    <t xml:space="preserve">What does the text "this SSID" actually refer to?</t>
  </si>
  <si>
    <t xml:space="preserve">This text needs to re-written for clarification. Also on P185L33</t>
  </si>
  <si>
    <t xml:space="preserve">7.3.4.15</t>
  </si>
  <si>
    <t xml:space="preserve">Figure 7-95o155 has an extra "NQ" in the title.</t>
  </si>
  <si>
    <t xml:space="preserve">Change the Figure title to "TDLS Discovery information format"</t>
  </si>
  <si>
    <t xml:space="preserve">A very minor change will allow the emergency call number field to return emergency URNs as defined by IANA (see &lt;http://www.iana.org/assignments/urn-serviceid-labels/urn-serviceid-labels.xhtml&gt;), in addition to digits (e.g. "sos.marine").</t>
  </si>
  <si>
    <t xml:space="preserve">Change the sentence "The Emergency Call Number field indicates the dialing digits used to obtain emergency services from the network. This field is encoded using the UTF-8 character set, defined in RFC 3629."
to
"The Emergency Call Number field indicates the information (e.g. dialing digits, URNs) used to obtain emergency services from the network. This field is encoded using the UTF-8 character set, defined in RFC 3629."</t>
  </si>
  <si>
    <t xml:space="preserve">W.1.1</t>
  </si>
  <si>
    <t xml:space="preserve">Remove the 802.11 from "802.11 Venue Type"</t>
  </si>
  <si>
    <t xml:space="preserve">Change "802.11 Venue Type" to "Venue Type"</t>
  </si>
  <si>
    <t xml:space="preserve">The LoST protocol (see RFC 5222) implies that a security association must be established between the STA and the LoST server in the network. Therefore there is no reason for 11u to advertise LoST as an advertisment protocol, as it can only be used post association. A layer 2 workaround, recommend by IETF ECRIT, is to advertise the ESRP (Emergency Services Routing Proxy) URI using GAS. If the intention is to carry LoST frames over the air using GAS (assuming an AP to LoST server connection), then how is this information secured?</t>
  </si>
  <si>
    <t xml:space="preserve">Need to re-consider the use of LoST to bootstrap STAs for emergency calls.
Perhaps the availability of a LoST server should be advertised using GAS, as opposed to the protocol itself.</t>
  </si>
  <si>
    <t xml:space="preserve">Verify all normative reference uses and their version numbers. The IEEE 802.11-2007 base standard states: "The following referenced documents are indispensable for the application of this standard. For dated references, only the edition cited applies. For undated references, the latest edition of the referenced document (including any amendments or corrigenda) applies."</t>
  </si>
  <si>
    <t xml:space="preserve">IEEE 802.21 and OASIS EDXL should be moved to the Bibliography section, as neither are essential references for application of this amendment. ISO 3166-1 country codes is already a normative reference in the IEEE 802.11-2007 base standard</t>
  </si>
  <si>
    <t xml:space="preserve">See submission &lt;11-10-0510-00-000u-updated_references.doc&gt;</t>
  </si>
  <si>
    <t xml:space="preserve">Annex P</t>
  </si>
  <si>
    <t xml:space="preserve">Verify all bibliographical reference uses and their version numbers</t>
  </si>
  <si>
    <t xml:space="preserve">Assuming that WLAN-3GPP interworking networks use a Access Network Type of 2 (or 3), how do such networks advertise Emergency Services when credentials are required (e.g. USIM cards.) Advertisement of emergency services requiring authentication no longer appears possible now that the ESC bit has been removed. Note: A 3GPP operator may choose to set the Internet field (Bit 4) to 0.</t>
  </si>
  <si>
    <t xml:space="preserve">The section .."For example - by the enterprise". Seems a little garbled. May be replaced with "For example, an enterprise network may have network access conditions that pertain to Private network and other users where the access conditions cater to employees with and without user ids respectively. "</t>
  </si>
  <si>
    <t xml:space="preserve">" ESS link: In the context of an 802.11 medium access control (MAC) entity, a logical connection path through the wireless medium between a non-AP STA and only one set of AP STAs that are interconnected to form an extended service set (ESS). " Contrast this with the description on page 7, line 65" The state of the ESS Link is up when STA3 is associated with any of the APs comprising an ESS." In the defn do we want to qualify as "between an associated STA"; I also checked that logical connection is not defined in mb, v, z or p</t>
  </si>
  <si>
    <t xml:space="preserve">Table 7-35a</t>
  </si>
  <si>
    <t xml:space="preserve">Ref. is to the structure of EBR while other bits describe clause 11 behaviour; the EBR bit influence is defined in clause 11.4 and 11A.11.2</t>
  </si>
  <si>
    <t xml:space="preserve">"..element contains the capabilities of that vendor-specific query protocol." Is this vendor specific query protocol defined elsewhere; Also can GAS not be used to make a query on the ANQP Vendor Specific List Info ID's?</t>
  </si>
  <si>
    <t xml:space="preserve">Change the paragraph beginning on P34L37 to "The ANQP Vendor-specific list is defined in 7.3.4.6.  The ANQP Vendor-specific list is structured such that the first 2 octets of the ANQP Vendor-specific list is the Info ID whose value corresponds to the ANQP Vendor-specific list (see Table 7-43bn).  When an ANQP Vendor-specific list is present in the ANQP Capability list, the ANQP Vendor-specific list element contains the capabilities of that vendor-specific query protocol."</t>
  </si>
  <si>
    <t xml:space="preserve">Figure 7-95o131 has an initial field of Info ID and then optional Info ID fields.</t>
  </si>
  <si>
    <t xml:space="preserve">The first Info ID must be present because the ANQP must have the capability to return the capability list to an ANQP query for capability.  The following Info IDs are listed as optional because support for all other capabilities is optional.</t>
  </si>
  <si>
    <t xml:space="preserve">11.23.3.2</t>
  </si>
  <si>
    <t xml:space="preserve">The text in this clause states the list elements are in non-decreasing order. However, the text in clause 7.3.4.1 states that the elements are order in increasing Info Id value and vendor-specific elements are at the end.</t>
  </si>
  <si>
    <t xml:space="preserve">W.1.5</t>
  </si>
  <si>
    <t xml:space="preserve">"b) Emergency Services support is indicated by the ESC and UESA bits in the Access Network " , remove ESC.</t>
  </si>
  <si>
    <t xml:space="preserve">The following sentence is badly worded "(the mechanism by which the URI is out of scope of this standard)".</t>
  </si>
  <si>
    <t xml:space="preserve">Delete this sentence</t>
  </si>
  <si>
    <t xml:space="preserve">Missing parenthesis on reference</t>
  </si>
  <si>
    <t xml:space="preserve">Change "(see 7.3.4.14 using an ANQP query according to the procedures in 11.23.3.2" to "(see 7.3.4.14) using an ANQP query according to the procedures in 11.23.3.2"</t>
  </si>
  <si>
    <t xml:space="preserve">dot11GASAdvertisementID is defined as an MIB object in Annex D. Sometimes, the main body of the document refers to "at least one dot11GASAdvertisementID is not null". At other times "when the corresponding dot11GASAdvertisementID is not null" and also "the value contained in any dot11GASAdvertisementID MIB object".</t>
  </si>
  <si>
    <t xml:space="preserve">The inconsistency between referring to this parameter as an object, a list of objects and a value needs to be clarified.</t>
  </si>
  <si>
    <t xml:space="preserve">W.4.2</t>
  </si>
  <si>
    <t xml:space="preserve">Referenced clause title is incorrect.</t>
  </si>
  <si>
    <t xml:space="preserve">Change "This can be assisted by the downloading of emergency call number dialstrings, as described in 7.3.4.3." to "This can be assisted by the downloading of emergency call number information, as described in 7.3.4.3."</t>
  </si>
  <si>
    <t xml:space="preserve">"802.21" should be "IEEE 802.21"</t>
  </si>
  <si>
    <t xml:space="preserve">11B.4.1.5.2</t>
  </si>
  <si>
    <t xml:space="preserve">The base standard IEEE 802.11-2007 already defines MICs as "Message Integrity Codes", which may cause confusion with MICS.</t>
  </si>
  <si>
    <t xml:space="preserve">Change occurances of "MICS" in the IEEE 802.21 context to "IEEE 802.21 MICS"</t>
  </si>
  <si>
    <t xml:space="preserve">Remove "ESC" as it is no longer used.</t>
  </si>
  <si>
    <t xml:space="preserve">"Extended Capabilities Element" is an incorrect reference.</t>
  </si>
  <si>
    <t xml:space="preserve">Change to either "Capabilities Field" as defined by Table 7-35a or "Extended Capabilities information element" as defined by clause 7.3.2.27 (11v)</t>
  </si>
  <si>
    <t xml:space="preserve">Change "Extended Capabilities Element" to ""Extended Capabilities information element".</t>
  </si>
  <si>
    <t xml:space="preserve">11v refers to "Geospatial Location" throughout it's draft.</t>
  </si>
  <si>
    <t xml:space="preserve">Change all occurances of "Geo" to "Geospatial"</t>
  </si>
  <si>
    <t xml:space="preserve">Editing instruction states "Change the second paragraph of 11.1.3 Geo:"</t>
  </si>
  <si>
    <t xml:space="preserve">Remove the word "Geo:" as this makes no sense.</t>
  </si>
  <si>
    <t xml:space="preserve">23-Apr-2010  8:45: 5 EDT</t>
  </si>
  <si>
    <t xml:space="preserve">11B2.2.2</t>
  </si>
  <si>
    <t xml:space="preserve">KB - Public frames/Public Action frames</t>
  </si>
  <si>
    <t xml:space="preserve">Replace</t>
  </si>
  <si>
    <t xml:space="preserve">11B2.2.3</t>
  </si>
  <si>
    <t xml:space="preserve">KB - In the ESS_Disengaing state too, the STA may use GAS and Public Action frames to find an alternate ESS.</t>
  </si>
  <si>
    <t xml:space="preserve">Add the line at the end of 11B2.2.2 to the end of 11B2.2.3</t>
  </si>
  <si>
    <t xml:space="preserve">11B4.1.2.4</t>
  </si>
  <si>
    <t xml:space="preserve">KB - "..removing entries from routing and forwarding" .Replace with "removing routing or forwarding entries"/"removing entries from routing or forwarding tables"</t>
  </si>
  <si>
    <t xml:space="preserve">11B4.1.5.3</t>
  </si>
  <si>
    <t xml:space="preserve">KB - "GAS Advertisement Protocol IDs"/Replace with Advertisement Protocol IDs</t>
  </si>
  <si>
    <t xml:space="preserve">Change the sentence on P110L53 to "Support for media independent handover is indicated by the presence or absence of the relevant Advertisement Protocol IDs in the Advertisement Protocol element."</t>
  </si>
  <si>
    <t xml:space="preserve">KB - "in the Interworking information element"/Advertisement Information element</t>
  </si>
  <si>
    <t xml:space="preserve">11b4.2.2.2</t>
  </si>
  <si>
    <t xml:space="preserve">KB - ReasonCode seems inappropriate to return a Capability Request status code</t>
  </si>
  <si>
    <t xml:space="preserve">Maybe use CapabilityRequestStatusCode</t>
  </si>
  <si>
    <t xml:space="preserve">KB - EssLinkParameterSet/ Replace with EventCapabilitySet,</t>
  </si>
  <si>
    <t xml:space="preserve">KB - Table11B-4 - NonAPSTAMACAddress and ESSIdentifier are repeated in the Capability list</t>
  </si>
  <si>
    <t xml:space="preserve">Clarify if this repetition is needed</t>
  </si>
  <si>
    <t xml:space="preserve">11B4.2.3.1</t>
  </si>
  <si>
    <t xml:space="preserve">KB - "The EssLinkParameterSet is used to configure when event reports will be sent to higher protocol layers."/ Replace with "The EssLinkParameterSet is used to configure the Network Parameters"</t>
  </si>
  <si>
    <t xml:space="preserve">11B4.2.4.3</t>
  </si>
  <si>
    <t xml:space="preserve">KB - The EssLinkParameterSet is used to configure when event reports will be sent to higher protocol layers./ Replace with "The EssLinkParameterSet is used to configure the Network Parameters"</t>
  </si>
  <si>
    <t xml:space="preserve">11B4.2.6.2</t>
  </si>
  <si>
    <t xml:space="preserve">KB - "The result code of the parameter set operation"/Replace with "The result code of the parameter get operation."</t>
  </si>
  <si>
    <t xml:space="preserve">11B4.3.1</t>
  </si>
  <si>
    <t xml:space="preserve">KB - "to" /typo ?</t>
  </si>
  <si>
    <t xml:space="preserve">11B5</t>
  </si>
  <si>
    <t xml:space="preserve">KB - MAC State SME ME SAP : Such a SAP is not indicated in the Ref Model in Fig 5-10a/maybe typo ?</t>
  </si>
  <si>
    <t xml:space="preserve">Dot11MACStateParameterEntry</t>
  </si>
  <si>
    <t xml:space="preserve">KB - dot11ESSLinkBitErrorRateThreshold is mentioned in the MIB entry but is not represented in the ESSParameterList of the MSGCF primitives</t>
  </si>
  <si>
    <t xml:space="preserve">KB - BeaconFrameErrorRate is not a parameter in the ESSParameterList , allign Dot11MACStateParameterEntry with ESSParameterList in the MSGCF primitives</t>
  </si>
  <si>
    <t xml:space="preserve">KB - a1) "At an AP when dot11InterworkingServiceEnabled is to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is to true"/Replace with is true</t>
  </si>
  <si>
    <t xml:space="preserve">KB - ".. then the AP"/"..the AP"</t>
  </si>
  <si>
    <t xml:space="preserve">KB - a1) "At an AP when dot11InterworkingServiceEnabled is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11A.11</t>
  </si>
  <si>
    <t xml:space="preserve">KB - RDIE is not in the abbreviation list; RDE is described in 11A of the current 802.11m Draft 3.0, and stands for RIC Data Element.</t>
  </si>
  <si>
    <t xml:space="preserve">FT</t>
  </si>
  <si>
    <t xml:space="preserve">KB - IW1.2 should be Access Network Options</t>
  </si>
  <si>
    <t xml:space="preserve">KB - IW1.5; 7.4.7a is an empty reference. Interworking Action frame is not a section in the Draft</t>
  </si>
  <si>
    <t xml:space="preserve">KB - Table 11-3/Replace with Table 11-4</t>
  </si>
  <si>
    <t xml:space="preserve">11.23.3.2.1</t>
  </si>
  <si>
    <t xml:space="preserve">KB - B11a is an empty link</t>
  </si>
  <si>
    <t xml:space="preserve">KB - "The list of OIs included in the Roaming Consortium list shall be those OIs in the dot11RoamingConsortiumTable". This implies that the ANQP List contains all entries in the dot11RoamingConsortiumTable. While in 7.3.2.94 the following description "The Number of ANQP OIs field's format is a one-octet unsigned integer whose value is the number of additional roaming consortium OIs obtainable via ANQP" seems to contradict the description.Also note the description on page 38 lines 24-27 : The format of the OI Duple field is provided in Figure 7-95o139a. There are zero or more OI Duples in this list. OIs contained within the Roaming Consortium element (see7.3.2.94) are also included in this list. The value of the OI subfield(s) in this list are equal to the values of the OI(s) in the dot11RoamingConsortiumTable.</t>
  </si>
  <si>
    <t xml:space="preserve">11.23.3.2.5</t>
  </si>
  <si>
    <t xml:space="preserve">KB - Clarify wherther the ANQP based TDLS discovery can be performed, via GAS, in the pre-associated state and if so how the STA's determine the MAC addreses of other non-AP STA's or specify that determination of non-AP STA addresses is outside the scope of this standard.</t>
  </si>
  <si>
    <t xml:space="preserve">The capability that is added by 11u is the use of GAS mechanism in the pre-associated state. So another step may be required here to use the GAS protocol to determine the TDLS capability ( ~11z Link Identifier element ) of some of the associated STA's in the BSS/ESS</t>
  </si>
  <si>
    <t xml:space="preserve">Suggest that Stephen McCann resolve this comment.</t>
  </si>
  <si>
    <t xml:space="preserve">11.23.3.2.6</t>
  </si>
  <si>
    <t xml:space="preserve">KB - Figure 11-17h represents the normal TDLS discovery process, something that uses the GAS protocol and encapsulated TDLS discovery request in the ANQP query woiuld be more appropriate.</t>
  </si>
  <si>
    <t xml:space="preserve">What exactly is the TDLS request?  Is it an ANQP capability request?  Or does the request contain a TDLS Discovery list element (7.3.4.15).  If the latter, then GAS procedures need to be refined to allow this element in a GAS request.</t>
  </si>
  <si>
    <t xml:space="preserve">11.4.4</t>
  </si>
  <si>
    <t xml:space="preserve">KB - dot11InterworkingTableEntry/ change to dot11InterworkingEntry as per MIB</t>
  </si>
  <si>
    <t xml:space="preserve">11.23.5.1</t>
  </si>
  <si>
    <t xml:space="preserve">10.3.72</t>
  </si>
  <si>
    <t xml:space="preserve">KB - The management of the QoS Map Information, states the following actions 1) Ap needs to notice the change in QoSMap Info. (2) AP sends an unsolicited QoSMap update frame to an individual non-AP STA, to reflect the changes in the QoSMap info at the non-AP STA. Does this mean that the AP has per associated STA, a QoSMap. Is this required to be a part of the per STA interworking Entry? The MIB does not indicate any QoSMap related object.</t>
  </si>
  <si>
    <t xml:space="preserve">Clause W.2.1, Fig W-1 , implies that separate QoSMap's will be provided by different AAA servers based on a non-AP STA's association. Thus the AP SME needs to maintain current QoSMap's for each STA or SSPN. Any updates to these maps by the corresponding AAA Client should trigger the QoSMap request MLME primitive.  The SME of the AP needs to make the association between the non-AP STA address and the corresponding QoS Map from the AAA client. This assocition can be done by introducing appropriate MIB variables ; a suggestion would be to add the  association into the dot11NonAPStationInterworkingCapability as an index into a QoSMap table. This provides the possibility of even using multicasting for the QoSMap if necessary.</t>
  </si>
  <si>
    <t xml:space="preserve">AnnexD</t>
  </si>
  <si>
    <t xml:space="preserve">KB - ANQP Capability / replace with InterworkingCapability</t>
  </si>
  <si>
    <t xml:space="preserve">KB - Clause 10 describes the MLME-ADDTS.confirm primitive and shows the presence of the EBR parameter in the confirmation, however there does not seems to be an ADDTS response frame in clause 7, describing the position of the EBR in the ADDTS response frame.(Also Clause 10 describes an MLME-ADDTS.response primitive)</t>
  </si>
  <si>
    <t xml:space="preserve">11.23.9</t>
  </si>
  <si>
    <t xml:space="preserve">KB - MLME-QoSMap.response/Replace with MLME-QoSMap.request</t>
  </si>
  <si>
    <t xml:space="preserve">editorial : as per comment</t>
  </si>
  <si>
    <t xml:space="preserve">KB - MLME-QoSMap.confirm/Replace with MLME-QoSMap.indication</t>
  </si>
  <si>
    <t xml:space="preserve">editorial :as per comment</t>
  </si>
  <si>
    <t xml:space="preserve">11.4.1</t>
  </si>
  <si>
    <t xml:space="preserve">KB - "are transported on the air by the ADDTS, in the corresponding QoS frame and"/Replace with "on the air by the ADDTS Request frame and the
ADDTS Response frame"</t>
  </si>
  <si>
    <t xml:space="preserve">These changes are a part of base spec changes and have already been updated in Draft 3.0, so we would be reintroducing the issue - need clarification from group/11mb  on how to resolve this.</t>
  </si>
  <si>
    <t xml:space="preserve">kb</t>
  </si>
  <si>
    <t xml:space="preserve">11.4.3</t>
  </si>
  <si>
    <t xml:space="preserve">KB - An active TS becomes inactive following a TS deletion process initiated at either non-AP STA or HC/An active TS becomes inactive following a TS deletion process initiated at either the non-AP STA or the HC.</t>
  </si>
  <si>
    <t xml:space="preserve">editorial</t>
  </si>
  <si>
    <t xml:space="preserve">KB - TS may also become inactive due to QoS Map reception (Ref : 10.3.72.2.3 : The SME of the non-AP STA should use the information to decide proper actions. For example, an ADDTS or DELTS procedure should be activated if the QoS Map information indicates a change in the admission control.)</t>
  </si>
  <si>
    <t xml:space="preserve">Needs group discussion; if 10.3.72.2.3 is to be true , the reason code table may have to be updated?</t>
  </si>
  <si>
    <t xml:space="preserve">KB - "If the TSPEC is received from a non-AP STA by an AP whendot11SSPNInterfaceEnabled is true, the HC shall use the permissions stored in the dot11InterworkingEntry for that STA in the decision to admit or deny the request" /The MIB objects of the dot11InterworkingEntry state the following : "Each entry represents a conceptual row in the dot11InterworkingTable and provides information about permissions received from an SSPN Interface. If a non-AP STA does not receive permissions for one or more of these objects, then the object's default values or AP's locally defined configuration may be used instead. If the AP's local policy(s) is more restrictive than an object's value received from the SSPN Interface, then the AP's local policy shall be enforced. An entry is identified by the AP's MAC address to which the STA is associated and the STA's MAC address." . I think we need to make textual changes to allign the behaviour</t>
  </si>
  <si>
    <t xml:space="preserve">Requires group discussion. There seems to be a conflict between the use of parameters as described in 11.4.4 and the corresponding description in  Appendix D. </t>
  </si>
  <si>
    <t xml:space="preserve">KB - When the HC in an AP when dot11SSPNInterfaceEnabled is true receives a TSPEC/Replace with "When the HC in an AP that has its dot11SSPNInterfaceEnabled set to TRUE, receives a TSPEC, it shall .."</t>
  </si>
  <si>
    <t xml:space="preserve">Editorial (check use of boolean TRUE)</t>
  </si>
  <si>
    <t xml:space="preserve">11.4.5</t>
  </si>
  <si>
    <t xml:space="preserve">KB - "both of the following shall be true:"/ Replace with "the following conditions shall be true."</t>
  </si>
  <si>
    <t xml:space="preserve">23-Apr-2010 12: 3:39 EDT</t>
  </si>
  <si>
    <t xml:space="preserve">Annex W.1.5 Emergency Call
The ESC bit has been removed from the draft. However, this change was not made in the Emergency Call use case. </t>
  </si>
  <si>
    <t xml:space="preserve">Revise the Emergency Call use case, removing the ESC bit.</t>
  </si>
  <si>
    <t xml:space="preserve">23-Apr-2010 14:47:58 EDT</t>
  </si>
  <si>
    <t xml:space="preserve">Annex W.1.5 Emergency Call
The ESC bit has been removed from the draft. However, this change was not made in the Emergency Call use case.
The removal of the ESC bit affects the draft significantly. </t>
  </si>
  <si>
    <t xml:space="preserve">The two means of addressing the conflict are:
- rewrite the Emergency Call use case, removing ESC bit
- retaining the ESC bit
The proposed change is retain ESC bit as it was described in D_8.0.</t>
  </si>
  <si>
    <t xml:space="preserve">Emergency Services Support, lines 42-60
This sub-clause now says, "...the network is dedicated and limited to accessing emergency services." in line 49.
The intent of 802.11u is to support emergency services in all appropriate APs. Emergency Services should not be limited to dedicated networks!
The ESC bit has been removed from the draft. However, this change was not made in the Emergency Call use case (Annex W.1.5).
The removal of the ESC bit affects the draft significantly.Annex W.1.5 Emergency Call
The ESC bit has been removed from the draft. However, this change was not made in the Emergency Call use case.
The removal of the ESC bit affects the draft significantly." on line 49.
The intent of 802.11u is to support Emergency Services through all appropriate APs. It is not to be limited to </t>
  </si>
  <si>
    <t xml:space="preserve">Restore the Emergency Services approach of D_8.0 by restoring the (normative) approach of sub-clause 11.23.5 (of D_8.0) in the next draft.</t>
  </si>
  <si>
    <t xml:space="preserve">23-Apr-2010 19:48:39 EDT</t>
  </si>
  <si>
    <t xml:space="preserve">Supporting emergency services, such as E911 calling requires a multi-layer solution with support at various protocol layers. Needs a comma</t>
  </si>
  <si>
    <t xml:space="preserve">Fix the column (page reference is v)</t>
  </si>
  <si>
    <t xml:space="preserve">PoS is used only once in the draft. No need for acronym for it.</t>
  </si>
  <si>
    <t xml:space="preserve">"The protocol used to exchange this information is out of scope of this standard."</t>
  </si>
  <si>
    <t xml:space="preserve">Replace with "The protocol used to exchange this information is outside the scope of this standard"</t>
  </si>
  <si>
    <t xml:space="preserve">"The MSGCF is designed to provide the status of the connection of a non-AP STA to a set of BSSs comprising a single ESS."
reading 5.7.1 p7l1 "The MAC State Generic Convergence Function provides services to higher layer protocols based on MAC state machines and interactions between the layers"</t>
  </si>
  <si>
    <t xml:space="preserve">The statement on p5L16 is accurate. Fix the statement on p7L61 and align it with p5l16.</t>
  </si>
  <si>
    <t xml:space="preserve">Change "dot11RRMMeasurementPilotCapability is value between 2" to "dot11RRMMeasurementPilotCapability is a value between 2"</t>
  </si>
  <si>
    <t xml:space="preserve">as suggested</t>
  </si>
  <si>
    <t xml:space="preserve">"GAS Response not received from the Advertisement Server" is not used anywhere.</t>
  </si>
  <si>
    <t xml:space="preserve">update the proper text where this status code is supposed to be used or remove it if it is not needed</t>
  </si>
  <si>
    <t xml:space="preserve">On P90L53 change “Query response outstanding” to “Response not received from server”.</t>
  </si>
  <si>
    <t xml:space="preserve">"Request refused due to permissions received via SSPN interface" is not used in anywhere</t>
  </si>
  <si>
    <t xml:space="preserve">This should be reclassified to a QoS comment.  I believe this status code should be used when AP is processing ADDTS requests.</t>
  </si>
  <si>
    <t xml:space="preserve">"Request refused because AP does not support Emergency Services" is not used in the draft.</t>
  </si>
  <si>
    <t xml:space="preserve">This should be reclassified to an ES comment.  I believe this status code should be used when AP needs to reject an ES association request.</t>
  </si>
  <si>
    <t xml:space="preserve">"The maximum value permitted in the GAS Query Response Fragment ID is 127". What happens when the max is reached? Does it roll around?</t>
  </si>
  <si>
    <t xml:space="preserve">provide text explaning what happens when the max frag ID 127 is reached.</t>
  </si>
  <si>
    <t xml:space="preserve">Change the sentences beginning on P89L52 and P90L6 to read “If the Query Response received from the Advertisement Server is larger than dot11GASQueryResponseLengthLimit or requires more than 128 fragments for transmission to the requesting STA, it shall be dropped by the responding STA.” </t>
  </si>
  <si>
    <t xml:space="preserve">7.3.2</t>
  </si>
  <si>
    <t xml:space="preserve">Length is incorrect</t>
  </si>
  <si>
    <t xml:space="preserve">Change it to 3, 5, 9, 11. Also fix the other lengths in the table.</t>
  </si>
  <si>
    <t xml:space="preserve">This comment appears to apply to Table 7-26 on P23.  Change the length of the Interworking element to 3, 5, 9, 11 octets.  Change the length of the Emergency Alert Identifier to 10 octets.</t>
  </si>
  <si>
    <t xml:space="preserve">Change it to variable</t>
  </si>
  <si>
    <t xml:space="preserve">This comment appears to apply to the Advertisement Protocol element length in  Table 7-26 on P23.  Change the length to “variable” per the commenter.</t>
  </si>
  <si>
    <t xml:space="preserve">Change "A non-AP STA sets Internet, ASRA and UESA fields to 0 when including the Interworking element in the Probe Request frame. A non-AP STA sets the Internet, and ASRA bits to 0 when including the Interworking element in (Re)association Request frames."
to
"A non-AP STA sets Internet, ASRA and UESA fields to 0 when including the Interworking element in the Probe Request and (Re(association frames. </t>
  </si>
  <si>
    <t xml:space="preserve">Add "Free Public Network with Advertistement" and "Extended Residential Network" in the access network type list</t>
  </si>
  <si>
    <t xml:space="preserve">"A value of 0x7F means the maximum limit enforced is determined by the maximum allowable number of fragments in the GAS Query Response Fragment ID (see 7.3.1.33)." it is not clear what the max number of octats can be tranmitted even reading the text in p20l8 on the max num does not bring clarity.</t>
  </si>
  <si>
    <t xml:space="preserve">Provide text clarifying what the maximum number of bytes that can be tranmistted using GAS and Advertisement Protocols. What's the upper boundary?</t>
  </si>
  <si>
    <t xml:space="preserve">The limit is not specified as a maximum number of octets, it's specified by the maximum number of GAS fragments.  See CID 1116.</t>
  </si>
  <si>
    <t xml:space="preserve">"Figure 7-95o122--Advertisement Protocol Tuple format" uses mixed bit and octet notations.</t>
  </si>
  <si>
    <t xml:space="preserve">split the figure into two separate figures and provide the explanatory text.</t>
  </si>
  <si>
    <t xml:space="preserve">This is an editorial comment and should be reclassified as such.  The Technical Editor can fix this.</t>
  </si>
  <si>
    <t xml:space="preserve">"When one or more vendor-specific tuples are included in the Advertisement Protocol element, their total length needs to be constrained such that the total length of all the Advertisement Protocol Tuple fields (both vendor specific and otherwise) is less than or equal to 255 octets."
The ADID length is 1 byte. It contstraint is obvious. No need to re-state it. </t>
  </si>
  <si>
    <t xml:space="preserve">delete the text</t>
  </si>
  <si>
    <t xml:space="preserve">APID is not always a 1-octet field.  It is more than 1 octet when the APID is a vendor specific APID.</t>
  </si>
  <si>
    <t xml:space="preserve">"See 11.23.3.2 for information on ANQP procedures" missing period</t>
  </si>
  <si>
    <t xml:space="preserve">Splitting Roaming consortium information in "7.3.2.94 Roaming consortium element" and "7.3.4.5 Roaming Consortium List" does not make sense from the operational stand point.</t>
  </si>
  <si>
    <t xml:space="preserve">Provide a better coherent mechanism to advertise and use the Roaming Consortium List</t>
  </si>
  <si>
    <t xml:space="preserve">The comment is out-of-scope for this re-circulation sponsor ballot as it is not on changed text.</t>
  </si>
  <si>
    <t xml:space="preserve">"Roaming Consortium" is an OI. It'll be clear to communicate the message if "Service Provder ID" to be used instead</t>
  </si>
  <si>
    <t xml:space="preserve">The comment is out-of-scope for this re-circulation sponsor ballot as it is not on changed text.  Furthermore, the commenter is referred to the text in which OI is defined.</t>
  </si>
  <si>
    <t xml:space="preserve">ANQP elements defined for a limited nuber number of elementst.
Given the possibility to add more elements will be certain, an extendible mechanism should be defined.</t>
  </si>
  <si>
    <t xml:space="preserve">The commenter is referred to Table 7-43bn in which there are numerous reserved Info IDs—so this protocol is extensible.</t>
  </si>
  <si>
    <t xml:space="preserve">24-Apr-2010  3:52:54 EDT</t>
  </si>
  <si>
    <t xml:space="preserve">the "Ccontributions" should be "Contributions"</t>
  </si>
  <si>
    <t xml:space="preserve">Correct</t>
  </si>
  <si>
    <t xml:space="preserve">Michael Montemurro</t>
  </si>
  <si>
    <t xml:space="preserve">Research in Motion</t>
  </si>
  <si>
    <t xml:space="preserve">The ESC bit was present in draft 8 to advertise emergency service capability for a BSS. This bit is needed to allow a STA to determine whether the BSS is emergency services capable prior to association.</t>
  </si>
  <si>
    <t xml:space="preserve">Add the ESC bit to the Access Network Options as bit 6 and replace the reserved bit with  UESA.</t>
  </si>
  <si>
    <t xml:space="preserve">It is unlikely that a BSS would ever be dedicated to emergency service. Therefore an "Emergency Service Network Type" would ever be needed.</t>
  </si>
  <si>
    <t xml:space="preserve">Remove the Emergency Service Network type and any text describing it from Table 7-43bk.</t>
  </si>
  <si>
    <t xml:space="preserve">The description for the ESC bit and Table 11-5 were removed from 11u. The ESC bit is essential for a STA to discover that a network as emergency service support.</t>
  </si>
  <si>
    <t xml:space="preserve">Merge the text from clause 11.23.5 in P802.11u_D8.0 describing the normative use of the ESC bit back into the next draft of P802.11u.</t>
  </si>
  <si>
    <t xml:space="preserve">W.4</t>
  </si>
  <si>
    <t xml:space="preserve">The description for the ESC bit in this clause has been removec. The ESC bit is essential for a STA to discover that a network as emergency service support.</t>
  </si>
  <si>
    <t xml:space="preserve">Replace "value of the Access Network Type, Internet and UESA bits" with "value of the ESC and UESA bits" in the sentence of the last paragraph.</t>
  </si>
  <si>
    <t xml:space="preserve">Gabor Bajko</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Calibri"/>
      <family val="0"/>
    </font>
    <font>
      <sz val="11"/>
      <color rgb="FF000000"/>
      <name val="Times New Roman"/>
      <family val="0"/>
    </font>
    <font>
      <sz val="10"/>
      <color rgb="FF00000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2"/>
    </font>
    <font>
      <b val="true"/>
      <sz val="16"/>
      <name val="Arial"/>
      <family val="2"/>
    </font>
    <font>
      <b val="true"/>
      <sz val="12"/>
      <name val="Arial"/>
      <family val="2"/>
    </font>
    <font>
      <b val="true"/>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color rgb="FF1A1A1A"/>
      </bottom>
      <diagonal/>
    </border>
    <border diagonalUp="false" diagonalDown="false">
      <left style="medium">
        <color rgb="FF000080"/>
      </left>
      <right style="medium">
        <color rgb="FF000080"/>
      </right>
      <top/>
      <bottom style="medium">
        <color rgb="FF000080"/>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 diagonalUp="false" diagonalDown="false">
      <left/>
      <right style="thin">
        <color rgb="FF1A1A1A"/>
      </right>
      <top style="thin">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style="thin">
        <color rgb="FF1A1A1A"/>
      </left>
      <right/>
      <top/>
      <bottom style="thin">
        <color rgb="FF1A1A1A"/>
      </bottom>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00FFFFFF"/>
        </patternFill>
      </fill>
    </dxf>
    <dxf>
      <fill>
        <patternFill patternType="solid">
          <fgColor rgb="FF000000"/>
          <bgColor rgb="FFFFFFFF"/>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6297388739481"/>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IB 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34606922"/>
        <c:axId val="91327153"/>
        <c:axId val="0"/>
      </c:bar3DChart>
      <c:catAx>
        <c:axId val="3460692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1327153"/>
        <c:crossesAt val="0"/>
        <c:auto val="1"/>
        <c:lblAlgn val="ctr"/>
        <c:lblOffset val="100"/>
        <c:noMultiLvlLbl val="0"/>
      </c:catAx>
      <c:valAx>
        <c:axId val="913271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60692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6297388739481"/>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1st RB Overview'!$B$26:$B$37</c:f>
              <c:numCache>
                <c:formatCode>General</c:formatCode>
                <c:ptCount val="12"/>
                <c:pt idx="0">
                  <c:v>72</c:v>
                </c:pt>
                <c:pt idx="1">
                  <c:v>98</c:v>
                </c:pt>
                <c:pt idx="2">
                  <c:v>28</c:v>
                </c:pt>
                <c:pt idx="3">
                  <c:v>13</c:v>
                </c:pt>
                <c:pt idx="4">
                  <c:v>3</c:v>
                </c:pt>
                <c:pt idx="5">
                  <c:v>6</c:v>
                </c:pt>
                <c:pt idx="6">
                  <c:v>0</c:v>
                </c:pt>
                <c:pt idx="7">
                  <c:v>72</c:v>
                </c:pt>
                <c:pt idx="8">
                  <c:v>125</c:v>
                </c:pt>
                <c:pt idx="9">
                  <c:v>0</c:v>
                </c:pt>
                <c:pt idx="10">
                  <c:v>0</c:v>
                </c:pt>
                <c:pt idx="11">
                  <c:v>95</c:v>
                </c:pt>
              </c:numCache>
            </c:numRef>
          </c:val>
        </c:ser>
        <c:gapWidth val="150"/>
        <c:shape val="box"/>
        <c:axId val="79642778"/>
        <c:axId val="6109782"/>
        <c:axId val="0"/>
      </c:bar3DChart>
      <c:catAx>
        <c:axId val="7964277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109782"/>
        <c:crossesAt val="0"/>
        <c:auto val="1"/>
        <c:lblAlgn val="ctr"/>
        <c:lblOffset val="100"/>
        <c:noMultiLvlLbl val="0"/>
      </c:catAx>
      <c:valAx>
        <c:axId val="610978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64277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Box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u 1st Recirculation Sponsor Ballot of D9.0 started 7 Apr, 2010 at 23:59 ET, and completed  23 Apr, 2010 at 23:59 ET.</a:t>
          </a:r>
          <a:endParaRPr b="0" lang="en-US" sz="1100" spc="-1" strike="noStrike">
            <a:latin typeface="Times New Roman"/>
          </a:endParaRPr>
        </a:p>
        <a:p>
          <a:r>
            <a:rPr b="0" lang="en-US" sz="1100" spc="-1" strike="noStrike">
              <a:solidFill>
                <a:srgbClr val="000000"/>
              </a:solidFill>
              <a:latin typeface="Calibri"/>
            </a:rPr>
            <a:t>1st Recirculation Sponsor Ballot comments numbered 1000-112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802.11u Sponsor Ballot of D8.0 started 8 Oct, 2009 at 23:59 ET, and completed 7 Nov, 2009 at 23:59 ET.</a:t>
          </a:r>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3"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4"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5"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6"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November 2009&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36" activePane="bottomLeft" state="frozen"/>
      <selection pane="topLeft" activeCell="A1" activeCellId="0" sqref="A1"/>
      <selection pane="bottomLeft" activeCell="W52" activeCellId="0" sqref="W52"/>
    </sheetView>
  </sheetViews>
  <sheetFormatPr defaultColWidth="9.0546875" defaultRowHeight="12.75" zeroHeight="false" outlineLevelRow="0" outlineLevelCol="0"/>
  <cols>
    <col collapsed="false" customWidth="false" hidden="true" outlineLevel="0" max="4" min="2" style="0" width="9.06"/>
    <col collapsed="false" customWidth="true" hidden="false" outlineLevel="0" max="5" min="5" style="0" width="13.28"/>
    <col collapsed="false" customWidth="false" hidden="true" outlineLevel="0" max="12" min="6" style="0" width="9.06"/>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false" hidden="true" outlineLevel="0" max="18" min="18" style="0" width="9.06"/>
    <col collapsed="false" customWidth="false" hidden="true" outlineLevel="0" max="19" min="19" style="13" width="9.06"/>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9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fals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fals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fals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fals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51" hidden="fals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51" hidden="fals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fals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fals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3.75" hidden="fals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fals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51" hidden="fals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114.75" hidden="fals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51" hidden="fals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65.75" hidden="fals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27.5" hidden="fals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29.5" hidden="fals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216.75" hidden="fals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27.5" hidden="fals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114.75" hidden="fals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114.75" hidden="fals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78.5" hidden="fals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102" hidden="fals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76.5" hidden="fals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76.5" hidden="fals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76.5" hidden="fals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76.5" hidden="fals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76.5" hidden="fals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89.25" hidden="fals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76.5" hidden="fals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76.5" hidden="fals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76.5" hidden="fals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18.75" hidden="fals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14.75" hidden="fals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114.75" hidden="fals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102" hidden="fals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40.25" hidden="fals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89.25" hidden="fals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89.25" hidden="fals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51" hidden="fals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114.75" hidden="fals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51" hidden="fals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216.75" hidden="fals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216.75" hidden="fals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89.25" hidden="fals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51" hidden="fals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51" hidden="fals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51" hidden="fals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57" hidden="fals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63.75" hidden="fals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51" hidden="fals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51" hidden="fals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76.5" hidden="fals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51" hidden="fals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51" hidden="fals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76.5" hidden="fals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53" hidden="fals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76.5" hidden="fals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40.25" hidden="fals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51" hidden="fals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51" hidden="fals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51" hidden="fals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51" hidden="fals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51" hidden="fals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51" hidden="fals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102" hidden="fals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91.25" hidden="fals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91.25" hidden="fals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51" hidden="fals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89.25" hidden="fals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fals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51" hidden="fals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51" hidden="fals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51" hidden="fals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51" hidden="fals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51" hidden="fals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114.75" hidden="fals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3" t="s">
        <v>264</v>
      </c>
      <c r="W77" s="17" t="s">
        <v>265</v>
      </c>
    </row>
    <row r="78" customFormat="false" ht="51" hidden="fals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51" hidden="fals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65.75" hidden="fals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51" hidden="fals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51" hidden="fals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204" hidden="fals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51" hidden="fals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51" hidden="fals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51" hidden="fals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51" hidden="fals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51" hidden="fals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51" hidden="fals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6.5" hidden="fals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6.5" hidden="fals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114.75" hidden="fals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63.75" hidden="fals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51" hidden="fals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127.5" hidden="fals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114.75" hidden="fals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51" hidden="fals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76.5" hidden="fals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51" hidden="fals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102" hidden="fals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102" hidden="fals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3.75" hidden="fals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6.5" hidden="fals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216.75" hidden="fals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102" hidden="fals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42.25" hidden="fals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51" hidden="fals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91.25" hidden="fals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9.25" hidden="fals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51" hidden="fals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51" hidden="fals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51" hidden="fals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51" hidden="fals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51" hidden="fals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51" hidden="fals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51" hidden="fals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9.25" hidden="fals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102" hidden="fals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51" hidden="fals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51" hidden="fals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102" hidden="fals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65.75" hidden="fals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102" hidden="fals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3.75" hidden="fals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127.5" hidden="fals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51" hidden="fals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7.5" hidden="fals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27.5" hidden="fals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51" hidden="fals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51" hidden="fals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76.5" hidden="fals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51" hidden="fals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102" hidden="fals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102" hidden="fals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27.5" hidden="fals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102" hidden="fals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102" hidden="fals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27.5" hidden="fals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27.5" hidden="fals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102" hidden="fals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76.5" hidden="fals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6.5" hidden="fals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14.75" hidden="fals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40.25" hidden="fals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51" hidden="fals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67.75" hidden="fals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67.75" hidden="fals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51" hidden="fals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51" hidden="fals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51" hidden="fals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51" hidden="fals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51" hidden="fals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51" hidden="fals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51" hidden="fals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51" hidden="fals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51" hidden="fals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14.75" hidden="fals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51" hidden="fals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204" hidden="fals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51" hidden="fals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51" hidden="fals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53" hidden="fals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3" t="s">
        <v>103</v>
      </c>
      <c r="V162" s="23" t="s">
        <v>510</v>
      </c>
      <c r="W162" s="17" t="s">
        <v>116</v>
      </c>
    </row>
    <row r="163" customFormat="false" ht="63.75" hidden="fals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51" hidden="fals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3.75" hidden="fals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3" t="s">
        <v>103</v>
      </c>
      <c r="V165" s="23" t="s">
        <v>518</v>
      </c>
      <c r="W165" s="17" t="s">
        <v>133</v>
      </c>
    </row>
    <row r="166" customFormat="false" ht="51" hidden="fals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51" hidden="fals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51" hidden="fals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51" hidden="fals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51" hidden="fals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51" hidden="fals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51" hidden="fals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51" hidden="fals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6.5" hidden="fals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76.5" hidden="fals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3.75" hidden="fals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51" hidden="fals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51" hidden="fals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51" hidden="fals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76.5" hidden="fals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51" hidden="fals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76.5" hidden="fals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76.5" hidden="fals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51" hidden="fals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51" hidden="fals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63.75" hidden="fals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51" hidden="fals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76.5" hidden="fals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76.5" hidden="fals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51" hidden="fals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51" hidden="fals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51" hidden="fals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51" hidden="fals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76.5" hidden="fals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102" hidden="fals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51" hidden="fals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91.25" hidden="fals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51" hidden="fals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204" hidden="fals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51" hidden="fals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51" hidden="fals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51" hidden="fals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51" hidden="fals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51" hidden="fals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27.5" hidden="fals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114.75" hidden="fals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6.5" hidden="fals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51" hidden="fals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51" hidden="fals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40.25" hidden="fals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51" hidden="fals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3.75" hidden="fals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51" hidden="fals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51" hidden="fals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95.25" hidden="fals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3.75" hidden="fals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51" hidden="fals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51" hidden="fals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3.75" hidden="fals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89.25" hidden="fals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51" hidden="fals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51" hidden="fals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51" hidden="fals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51" hidden="fals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51" hidden="fals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51" hidden="fals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51" hidden="fals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51" hidden="fals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51" hidden="fals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51" hidden="fals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6" t="s">
        <v>60</v>
      </c>
      <c r="V230" s="13" t="s">
        <v>646</v>
      </c>
      <c r="W230" s="17" t="s">
        <v>55</v>
      </c>
      <c r="Z230" s="19" t="s">
        <v>62</v>
      </c>
    </row>
    <row r="231" customFormat="false" ht="167.25" hidden="fals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27.5" hidden="fals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40.25" hidden="fals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76.5" hidden="fals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40.25" hidden="fals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89.25"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114.75"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7" t="s">
        <v>666</v>
      </c>
      <c r="U237" s="19" t="s">
        <v>60</v>
      </c>
      <c r="V237" s="19" t="s">
        <v>667</v>
      </c>
      <c r="W237" s="19" t="s">
        <v>116</v>
      </c>
      <c r="X237" s="21"/>
      <c r="Y237" s="21"/>
      <c r="Z237" s="25"/>
      <c r="AA237" s="25"/>
    </row>
    <row r="238" customFormat="false" ht="10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5"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5" hidden="fals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8" t="s">
        <v>103</v>
      </c>
      <c r="V240" s="28" t="s">
        <v>679</v>
      </c>
      <c r="W240" s="17" t="s">
        <v>353</v>
      </c>
      <c r="AA240" s="13" t="s">
        <v>390</v>
      </c>
    </row>
    <row r="241" customFormat="false" ht="102" hidden="fals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53" hidden="fals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3" t="s">
        <v>109</v>
      </c>
      <c r="V242" s="23" t="s">
        <v>685</v>
      </c>
      <c r="W242" s="17" t="s">
        <v>686</v>
      </c>
    </row>
    <row r="243" customFormat="false" ht="102" hidden="fals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51" hidden="fals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76.5" hidden="fals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51" hidden="fals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51" hidden="false" customHeight="false" outlineLevel="0" collapsed="false">
      <c r="A247" s="21" t="n">
        <f aca="false">D247</f>
        <v>62</v>
      </c>
      <c r="B247" s="29" t="n">
        <v>7298200023</v>
      </c>
      <c r="C247" s="29" t="s">
        <v>680</v>
      </c>
      <c r="D247" s="29" t="n">
        <v>62</v>
      </c>
      <c r="E247" s="29" t="s">
        <v>174</v>
      </c>
      <c r="F247" s="29"/>
      <c r="G247" s="30"/>
      <c r="H247" s="29"/>
      <c r="I247" s="29"/>
      <c r="J247" s="29"/>
      <c r="K247" s="29" t="s">
        <v>53</v>
      </c>
      <c r="L247" s="29" t="s">
        <v>148</v>
      </c>
      <c r="M247" s="29" t="s">
        <v>55</v>
      </c>
      <c r="N247" s="29" t="n">
        <v>25</v>
      </c>
      <c r="O247" s="29" t="s">
        <v>287</v>
      </c>
      <c r="P247" s="29" t="n">
        <v>12</v>
      </c>
      <c r="Q247" s="29" t="s">
        <v>696</v>
      </c>
      <c r="R247" s="29"/>
      <c r="S247" s="29" t="s">
        <v>200</v>
      </c>
      <c r="T247" s="29" t="s">
        <v>697</v>
      </c>
      <c r="U247" s="31" t="s">
        <v>60</v>
      </c>
      <c r="V247" s="31" t="s">
        <v>697</v>
      </c>
      <c r="W247" s="29" t="s">
        <v>55</v>
      </c>
      <c r="X247" s="21"/>
      <c r="Y247" s="21"/>
      <c r="Z247" s="19" t="s">
        <v>62</v>
      </c>
      <c r="AA247" s="21"/>
    </row>
    <row r="248" customFormat="false" ht="63.75" hidden="fals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344.25" hidden="fals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2" t="s">
        <v>703</v>
      </c>
      <c r="W249" s="17" t="s">
        <v>116</v>
      </c>
    </row>
    <row r="250" customFormat="false" ht="76.5" hidden="fals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6.5" hidden="fals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102" hidden="fals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91.25" hidden="fals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91.25" hidden="fals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51" hidden="fals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9.25" hidden="fals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3" t="s">
        <v>60</v>
      </c>
      <c r="V256" s="23" t="s">
        <v>177</v>
      </c>
      <c r="W256" s="17" t="s">
        <v>133</v>
      </c>
    </row>
    <row r="257" customFormat="false" ht="51" hidden="fals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51" hidden="fals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51" hidden="fals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51" hidden="fals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51" hidden="fals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51" hidden="fals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51" hidden="fals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114.75" hidden="fals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3" t="s">
        <v>264</v>
      </c>
      <c r="W264" s="17" t="s">
        <v>265</v>
      </c>
    </row>
    <row r="265" customFormat="false" ht="51" hidden="fals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3" t="s">
        <v>177</v>
      </c>
      <c r="W265" s="17" t="s">
        <v>265</v>
      </c>
    </row>
    <row r="266" customFormat="false" ht="51" hidden="fals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3" t="s">
        <v>177</v>
      </c>
      <c r="W266" s="17" t="s">
        <v>265</v>
      </c>
    </row>
    <row r="267" customFormat="false" ht="165.75" hidden="fals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51" hidden="fals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51" hidden="fals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216.75" hidden="fals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51" hidden="fals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51" hidden="fals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63.75" hidden="fals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51" hidden="fals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51" hidden="fals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51" hidden="fals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6.5" hidden="fals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89.25" hidden="fals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127.5" hidden="fals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3.75" hidden="fals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102" hidden="false" customHeight="false" outlineLevel="0" collapsed="false">
      <c r="A281" s="21" t="n">
        <f aca="false">D281</f>
        <v>28</v>
      </c>
      <c r="B281" s="29" t="n">
        <v>7294800023</v>
      </c>
      <c r="C281" s="29" t="s">
        <v>680</v>
      </c>
      <c r="D281" s="29" t="n">
        <v>28</v>
      </c>
      <c r="E281" s="29" t="s">
        <v>174</v>
      </c>
      <c r="F281" s="29"/>
      <c r="G281" s="30"/>
      <c r="H281" s="29"/>
      <c r="I281" s="29"/>
      <c r="J281" s="29"/>
      <c r="K281" s="29" t="s">
        <v>53</v>
      </c>
      <c r="L281" s="29" t="s">
        <v>148</v>
      </c>
      <c r="M281" s="29" t="s">
        <v>55</v>
      </c>
      <c r="N281" s="29" t="n">
        <v>19</v>
      </c>
      <c r="O281" s="29" t="s">
        <v>698</v>
      </c>
      <c r="P281" s="29" t="n">
        <v>58</v>
      </c>
      <c r="Q281" s="29" t="s">
        <v>297</v>
      </c>
      <c r="R281" s="29"/>
      <c r="S281" s="29" t="s">
        <v>200</v>
      </c>
      <c r="T281" s="29" t="s">
        <v>298</v>
      </c>
      <c r="U281" s="19" t="s">
        <v>109</v>
      </c>
      <c r="V281" s="31" t="s">
        <v>718</v>
      </c>
      <c r="W281" s="29" t="s">
        <v>55</v>
      </c>
      <c r="X281" s="21"/>
      <c r="Y281" s="21"/>
      <c r="Z281" s="19" t="s">
        <v>62</v>
      </c>
      <c r="AA281" s="21"/>
    </row>
    <row r="282" customFormat="false" ht="127.5" hidden="fals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3" t="s">
        <v>60</v>
      </c>
      <c r="V282" s="23" t="s">
        <v>177</v>
      </c>
      <c r="W282" s="17" t="s">
        <v>128</v>
      </c>
    </row>
    <row r="283" customFormat="false" ht="51" hidden="fals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51" hidden="fals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51" hidden="fals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51" hidden="fals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51" hidden="fals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114.75" hidden="fals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51" hidden="fals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8" t="s">
        <v>60</v>
      </c>
      <c r="V289" s="15" t="s">
        <v>214</v>
      </c>
      <c r="W289" s="17" t="s">
        <v>55</v>
      </c>
      <c r="Z289" s="19" t="s">
        <v>62</v>
      </c>
    </row>
    <row r="290" customFormat="false" ht="51" hidden="fals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8" t="s">
        <v>60</v>
      </c>
      <c r="V290" s="15" t="s">
        <v>724</v>
      </c>
      <c r="W290" s="17" t="s">
        <v>55</v>
      </c>
      <c r="Z290" s="19" t="s">
        <v>62</v>
      </c>
    </row>
    <row r="291" customFormat="false" ht="127.5" hidden="fals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8" t="s">
        <v>103</v>
      </c>
      <c r="V291" s="28" t="s">
        <v>727</v>
      </c>
      <c r="W291" s="17" t="s">
        <v>116</v>
      </c>
    </row>
    <row r="292" customFormat="false" ht="102" hidden="fals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3" t="s">
        <v>730</v>
      </c>
      <c r="W292" s="17" t="s">
        <v>116</v>
      </c>
    </row>
    <row r="293" customFormat="false" ht="63.75" hidden="fals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3" t="s">
        <v>109</v>
      </c>
      <c r="V293" s="23" t="s">
        <v>733</v>
      </c>
      <c r="W293" s="17" t="s">
        <v>116</v>
      </c>
    </row>
    <row r="294" customFormat="false" ht="102" hidden="fals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3" t="s">
        <v>60</v>
      </c>
      <c r="V294" s="23" t="s">
        <v>314</v>
      </c>
      <c r="W294" s="17" t="s">
        <v>116</v>
      </c>
    </row>
    <row r="295" customFormat="false" ht="153" hidden="fals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3" t="s">
        <v>103</v>
      </c>
      <c r="V295" s="23" t="s">
        <v>510</v>
      </c>
      <c r="W295" s="17" t="s">
        <v>116</v>
      </c>
    </row>
    <row r="296" customFormat="false" ht="63.75" hidden="fals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3" t="s">
        <v>103</v>
      </c>
      <c r="V296" s="23" t="s">
        <v>518</v>
      </c>
      <c r="W296" s="17" t="s">
        <v>133</v>
      </c>
    </row>
    <row r="297" customFormat="false" ht="63.75" hidden="fals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3.75" hidden="fals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3.75" hidden="fals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89.25" hidden="fals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51" hidden="fals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51" hidden="fals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3.75" hidden="fals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82.5" hidden="fals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40.25" hidden="fals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89.25" hidden="fals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51" hidden="fals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57" hidden="fals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3" t="s">
        <v>103</v>
      </c>
      <c r="V308" s="23" t="s">
        <v>754</v>
      </c>
      <c r="W308" s="17" t="s">
        <v>292</v>
      </c>
    </row>
    <row r="309" customFormat="false" ht="409.5" hidden="fals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29" t="s">
        <v>156</v>
      </c>
    </row>
    <row r="310" customFormat="false" ht="216.75" hidden="fals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29" t="s">
        <v>156</v>
      </c>
    </row>
    <row r="311" customFormat="false" ht="408" hidden="fals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29" t="s">
        <v>156</v>
      </c>
    </row>
    <row r="312" customFormat="false" ht="38.25" hidden="fals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29" t="s">
        <v>156</v>
      </c>
    </row>
    <row r="313" customFormat="false" ht="38.25" hidden="fals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29" t="s">
        <v>156</v>
      </c>
    </row>
    <row r="314" s="21" customFormat="true" ht="89.25" hidden="false" customHeight="false" outlineLevel="0" collapsed="false">
      <c r="A314" s="21" t="n">
        <v>313</v>
      </c>
      <c r="B314" s="29"/>
      <c r="C314" s="29"/>
      <c r="D314" s="29"/>
      <c r="E314" s="29" t="s">
        <v>755</v>
      </c>
      <c r="F314" s="29"/>
      <c r="G314" s="29"/>
      <c r="H314" s="29"/>
      <c r="I314" s="29"/>
      <c r="J314" s="29"/>
      <c r="K314" s="29" t="s">
        <v>53</v>
      </c>
      <c r="L314" s="29" t="s">
        <v>140</v>
      </c>
      <c r="M314" s="29" t="s">
        <v>112</v>
      </c>
      <c r="N314" s="29" t="n">
        <v>3</v>
      </c>
      <c r="O314" s="29" t="n">
        <v>3.273</v>
      </c>
      <c r="P314" s="29" t="n">
        <v>40</v>
      </c>
      <c r="Q314" s="29" t="s">
        <v>769</v>
      </c>
      <c r="R314" s="29"/>
      <c r="S314" s="29" t="s">
        <v>58</v>
      </c>
      <c r="T314" s="29" t="s">
        <v>770</v>
      </c>
      <c r="U314" s="29" t="s">
        <v>60</v>
      </c>
      <c r="V314" s="29" t="s">
        <v>771</v>
      </c>
      <c r="W314" s="29" t="s">
        <v>156</v>
      </c>
    </row>
    <row r="315" customFormat="false" ht="63.75" hidden="fals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29" t="s">
        <v>156</v>
      </c>
      <c r="AA315" s="0" t="s">
        <v>390</v>
      </c>
    </row>
    <row r="316" customFormat="false" ht="76.5" hidden="fals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29" t="s">
        <v>156</v>
      </c>
      <c r="AA316" s="29"/>
    </row>
    <row r="317" customFormat="false" ht="306" hidden="fals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29" t="s">
        <v>156</v>
      </c>
    </row>
    <row r="318" customFormat="false" ht="63.75" hidden="fals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3" t="s">
        <v>58</v>
      </c>
      <c r="T318" s="17"/>
      <c r="U318" s="17" t="s">
        <v>103</v>
      </c>
      <c r="V318" s="17" t="s">
        <v>781</v>
      </c>
      <c r="W318" s="29" t="s">
        <v>156</v>
      </c>
    </row>
    <row r="319" customFormat="false" ht="38.25" hidden="fals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4" t="s">
        <v>94</v>
      </c>
      <c r="P319" s="17" t="n">
        <v>15</v>
      </c>
      <c r="Q319" s="17" t="s">
        <v>782</v>
      </c>
      <c r="R319" s="17"/>
      <c r="S319" s="17" t="s">
        <v>58</v>
      </c>
      <c r="T319" s="17" t="s">
        <v>783</v>
      </c>
      <c r="U319" s="17" t="s">
        <v>109</v>
      </c>
      <c r="V319" s="17" t="s">
        <v>784</v>
      </c>
      <c r="W319" s="29" t="s">
        <v>156</v>
      </c>
    </row>
    <row r="320" customFormat="false" ht="63.75" hidden="fals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4" t="s">
        <v>94</v>
      </c>
      <c r="P320" s="17" t="n">
        <v>56</v>
      </c>
      <c r="Q320" s="17" t="s">
        <v>785</v>
      </c>
      <c r="R320" s="17"/>
      <c r="S320" s="17" t="s">
        <v>58</v>
      </c>
      <c r="T320" s="35" t="s">
        <v>786</v>
      </c>
      <c r="U320" s="17" t="s">
        <v>60</v>
      </c>
      <c r="V320" s="17" t="s">
        <v>787</v>
      </c>
      <c r="W320" s="29" t="s">
        <v>292</v>
      </c>
    </row>
    <row r="321" customFormat="false" ht="102" hidden="fals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4" t="s">
        <v>94</v>
      </c>
      <c r="P321" s="17" t="n">
        <v>60</v>
      </c>
      <c r="Q321" s="35" t="s">
        <v>788</v>
      </c>
      <c r="R321" s="17"/>
      <c r="S321" s="17" t="s">
        <v>58</v>
      </c>
      <c r="T321" s="17" t="s">
        <v>789</v>
      </c>
      <c r="U321" s="17" t="s">
        <v>109</v>
      </c>
      <c r="V321" s="17" t="s">
        <v>790</v>
      </c>
      <c r="W321" s="29" t="s">
        <v>292</v>
      </c>
    </row>
    <row r="322" customFormat="false" ht="38.25" hidden="fals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4" t="s">
        <v>94</v>
      </c>
      <c r="P322" s="17" t="n">
        <v>65</v>
      </c>
      <c r="Q322" s="35" t="s">
        <v>791</v>
      </c>
      <c r="R322" s="17"/>
      <c r="S322" s="17" t="s">
        <v>58</v>
      </c>
      <c r="T322" s="17" t="s">
        <v>792</v>
      </c>
      <c r="U322" s="17" t="s">
        <v>60</v>
      </c>
      <c r="V322" s="17" t="s">
        <v>177</v>
      </c>
      <c r="W322" s="29" t="s">
        <v>353</v>
      </c>
    </row>
    <row r="323" customFormat="false" ht="216.75" hidden="fals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4" t="s">
        <v>386</v>
      </c>
      <c r="P323" s="17"/>
      <c r="Q323" s="17" t="s">
        <v>793</v>
      </c>
      <c r="R323" s="17"/>
      <c r="S323" s="17" t="s">
        <v>58</v>
      </c>
      <c r="T323" s="17" t="s">
        <v>794</v>
      </c>
      <c r="U323" s="17" t="s">
        <v>103</v>
      </c>
      <c r="V323" s="17" t="s">
        <v>795</v>
      </c>
      <c r="W323" s="29" t="s">
        <v>122</v>
      </c>
    </row>
    <row r="324" customFormat="false" ht="114.75" hidden="fals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4" t="s">
        <v>386</v>
      </c>
      <c r="P324" s="17" t="n">
        <v>30</v>
      </c>
      <c r="Q324" s="17" t="s">
        <v>796</v>
      </c>
      <c r="R324" s="17"/>
      <c r="S324" s="17" t="s">
        <v>58</v>
      </c>
      <c r="T324" s="17" t="s">
        <v>797</v>
      </c>
      <c r="U324" s="17" t="s">
        <v>109</v>
      </c>
      <c r="V324" s="17" t="s">
        <v>798</v>
      </c>
      <c r="W324" s="36" t="s">
        <v>292</v>
      </c>
    </row>
    <row r="325" customFormat="false" ht="76.5" hidden="fals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4" t="s">
        <v>386</v>
      </c>
      <c r="P325" s="17" t="n">
        <v>35</v>
      </c>
      <c r="Q325" s="17" t="s">
        <v>799</v>
      </c>
      <c r="R325" s="17"/>
      <c r="S325" s="17" t="s">
        <v>58</v>
      </c>
      <c r="T325" s="17" t="s">
        <v>800</v>
      </c>
      <c r="U325" s="17" t="s">
        <v>109</v>
      </c>
      <c r="V325" s="17" t="s">
        <v>801</v>
      </c>
      <c r="W325" s="29" t="s">
        <v>353</v>
      </c>
    </row>
    <row r="326" customFormat="false" ht="344.25" hidden="fals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4" t="s">
        <v>386</v>
      </c>
      <c r="P326" s="17" t="n">
        <v>40</v>
      </c>
      <c r="Q326" s="17" t="s">
        <v>802</v>
      </c>
      <c r="R326" s="17"/>
      <c r="S326" s="17" t="s">
        <v>58</v>
      </c>
      <c r="T326" s="17" t="s">
        <v>803</v>
      </c>
      <c r="U326" s="17" t="s">
        <v>103</v>
      </c>
      <c r="V326" s="17" t="s">
        <v>804</v>
      </c>
      <c r="W326" s="36" t="s">
        <v>116</v>
      </c>
      <c r="AA326" s="0" t="s">
        <v>212</v>
      </c>
    </row>
    <row r="327" customFormat="false" ht="38.25" hidden="fals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4" t="s">
        <v>386</v>
      </c>
      <c r="P327" s="17" t="n">
        <v>42</v>
      </c>
      <c r="Q327" s="17" t="s">
        <v>805</v>
      </c>
      <c r="R327" s="17"/>
      <c r="S327" s="17" t="s">
        <v>58</v>
      </c>
      <c r="T327" s="17" t="s">
        <v>806</v>
      </c>
      <c r="U327" s="17" t="s">
        <v>60</v>
      </c>
      <c r="V327" s="17" t="s">
        <v>177</v>
      </c>
      <c r="W327" s="36" t="s">
        <v>116</v>
      </c>
    </row>
    <row r="328" customFormat="false" ht="369.75" hidden="fals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6" t="s">
        <v>122</v>
      </c>
    </row>
    <row r="329" s="21" customFormat="true" ht="114.75" hidden="false" customHeight="false" outlineLevel="0" collapsed="false">
      <c r="A329" s="21" t="n">
        <v>328</v>
      </c>
      <c r="B329" s="29"/>
      <c r="C329" s="29"/>
      <c r="D329" s="29"/>
      <c r="E329" s="29" t="s">
        <v>755</v>
      </c>
      <c r="F329" s="29"/>
      <c r="G329" s="29"/>
      <c r="H329" s="29"/>
      <c r="I329" s="29"/>
      <c r="J329" s="29"/>
      <c r="K329" s="29" t="s">
        <v>53</v>
      </c>
      <c r="L329" s="29" t="s">
        <v>140</v>
      </c>
      <c r="M329" s="29" t="s">
        <v>112</v>
      </c>
      <c r="N329" s="29" t="n">
        <v>27</v>
      </c>
      <c r="O329" s="29"/>
      <c r="P329" s="29" t="n">
        <v>37</v>
      </c>
      <c r="Q329" s="29" t="s">
        <v>810</v>
      </c>
      <c r="R329" s="29"/>
      <c r="S329" s="29" t="s">
        <v>58</v>
      </c>
      <c r="T329" s="29" t="s">
        <v>811</v>
      </c>
      <c r="U329" s="29" t="s">
        <v>103</v>
      </c>
      <c r="V329" s="29" t="s">
        <v>812</v>
      </c>
      <c r="W329" s="37" t="s">
        <v>122</v>
      </c>
      <c r="X329" s="0"/>
      <c r="Y329" s="0"/>
    </row>
    <row r="330" s="21" customFormat="true" ht="89.25" hidden="false" customHeight="false" outlineLevel="0" collapsed="false">
      <c r="A330" s="21" t="n">
        <v>329</v>
      </c>
      <c r="B330" s="29"/>
      <c r="C330" s="29"/>
      <c r="D330" s="29"/>
      <c r="E330" s="29" t="s">
        <v>755</v>
      </c>
      <c r="F330" s="29"/>
      <c r="G330" s="29"/>
      <c r="H330" s="29"/>
      <c r="I330" s="29"/>
      <c r="J330" s="29"/>
      <c r="K330" s="29" t="s">
        <v>53</v>
      </c>
      <c r="L330" s="29" t="s">
        <v>140</v>
      </c>
      <c r="M330" s="29" t="s">
        <v>112</v>
      </c>
      <c r="N330" s="29" t="n">
        <v>27</v>
      </c>
      <c r="O330" s="29"/>
      <c r="P330" s="29" t="n">
        <v>33</v>
      </c>
      <c r="Q330" s="29" t="s">
        <v>813</v>
      </c>
      <c r="R330" s="29"/>
      <c r="S330" s="29" t="s">
        <v>58</v>
      </c>
      <c r="T330" s="29" t="s">
        <v>814</v>
      </c>
      <c r="U330" s="29" t="s">
        <v>103</v>
      </c>
      <c r="V330" s="29" t="s">
        <v>771</v>
      </c>
      <c r="W330" s="37" t="s">
        <v>133</v>
      </c>
    </row>
    <row r="331" customFormat="false" ht="89.25" hidden="fals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80.5" hidden="fals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4" t="s">
        <v>135</v>
      </c>
      <c r="P332" s="17" t="n">
        <v>8</v>
      </c>
      <c r="Q332" s="17" t="s">
        <v>818</v>
      </c>
      <c r="R332" s="17"/>
      <c r="S332" s="17" t="s">
        <v>58</v>
      </c>
      <c r="T332" s="17" t="s">
        <v>819</v>
      </c>
      <c r="U332" s="17" t="s">
        <v>103</v>
      </c>
      <c r="V332" s="17" t="s">
        <v>132</v>
      </c>
      <c r="W332" s="36" t="s">
        <v>128</v>
      </c>
    </row>
    <row r="333" s="21" customFormat="true" ht="127.5" hidden="false" customHeight="false" outlineLevel="0" collapsed="false">
      <c r="A333" s="21" t="n">
        <v>332</v>
      </c>
      <c r="B333" s="29"/>
      <c r="C333" s="29"/>
      <c r="D333" s="29"/>
      <c r="E333" s="29" t="s">
        <v>755</v>
      </c>
      <c r="F333" s="29"/>
      <c r="G333" s="29"/>
      <c r="H333" s="29"/>
      <c r="I333" s="29"/>
      <c r="J333" s="29"/>
      <c r="K333" s="29" t="s">
        <v>53</v>
      </c>
      <c r="L333" s="29" t="s">
        <v>140</v>
      </c>
      <c r="M333" s="29" t="s">
        <v>112</v>
      </c>
      <c r="N333" s="29" t="n">
        <v>82</v>
      </c>
      <c r="O333" s="38" t="s">
        <v>820</v>
      </c>
      <c r="P333" s="29" t="n">
        <v>30</v>
      </c>
      <c r="Q333" s="29" t="s">
        <v>821</v>
      </c>
      <c r="R333" s="29"/>
      <c r="S333" s="29" t="s">
        <v>58</v>
      </c>
      <c r="T333" s="29" t="s">
        <v>822</v>
      </c>
      <c r="U333" s="29" t="s">
        <v>103</v>
      </c>
      <c r="V333" s="29" t="s">
        <v>771</v>
      </c>
      <c r="W333" s="37" t="s">
        <v>133</v>
      </c>
    </row>
    <row r="334" customFormat="false" ht="178.5" hidden="fals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4" t="s">
        <v>820</v>
      </c>
      <c r="P334" s="17" t="n">
        <v>37</v>
      </c>
      <c r="Q334" s="17" t="s">
        <v>823</v>
      </c>
      <c r="R334" s="17"/>
      <c r="S334" s="17" t="s">
        <v>58</v>
      </c>
      <c r="T334" s="17" t="s">
        <v>824</v>
      </c>
      <c r="U334" s="17" t="s">
        <v>109</v>
      </c>
      <c r="V334" s="17" t="s">
        <v>825</v>
      </c>
      <c r="W334" s="36" t="s">
        <v>128</v>
      </c>
    </row>
    <row r="335" s="21" customFormat="true" ht="140.25" hidden="false" customHeight="false" outlineLevel="0" collapsed="false">
      <c r="A335" s="21" t="n">
        <v>334</v>
      </c>
      <c r="B335" s="29"/>
      <c r="C335" s="29"/>
      <c r="D335" s="29"/>
      <c r="E335" s="29" t="s">
        <v>755</v>
      </c>
      <c r="F335" s="29"/>
      <c r="G335" s="29"/>
      <c r="H335" s="29"/>
      <c r="I335" s="29"/>
      <c r="J335" s="29"/>
      <c r="K335" s="29" t="s">
        <v>53</v>
      </c>
      <c r="L335" s="29" t="s">
        <v>140</v>
      </c>
      <c r="M335" s="29" t="s">
        <v>112</v>
      </c>
      <c r="N335" s="29" t="n">
        <v>82</v>
      </c>
      <c r="O335" s="38" t="s">
        <v>820</v>
      </c>
      <c r="P335" s="29" t="n">
        <v>55</v>
      </c>
      <c r="Q335" s="29" t="s">
        <v>826</v>
      </c>
      <c r="R335" s="29"/>
      <c r="S335" s="29" t="s">
        <v>58</v>
      </c>
      <c r="T335" s="29" t="s">
        <v>827</v>
      </c>
      <c r="U335" s="29" t="s">
        <v>60</v>
      </c>
      <c r="V335" s="29" t="s">
        <v>771</v>
      </c>
      <c r="W335" s="37" t="s">
        <v>128</v>
      </c>
    </row>
    <row r="336" customFormat="false" ht="216.75" hidden="fals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4" t="s">
        <v>828</v>
      </c>
      <c r="P336" s="17" t="n">
        <v>33</v>
      </c>
      <c r="Q336" s="17" t="s">
        <v>829</v>
      </c>
      <c r="R336" s="17"/>
      <c r="S336" s="17" t="s">
        <v>58</v>
      </c>
      <c r="T336" s="17" t="s">
        <v>830</v>
      </c>
      <c r="U336" s="17" t="s">
        <v>109</v>
      </c>
      <c r="V336" s="17" t="s">
        <v>831</v>
      </c>
      <c r="W336" s="36" t="s">
        <v>122</v>
      </c>
    </row>
    <row r="337" customFormat="false" ht="89.25" hidden="fals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4" t="s">
        <v>832</v>
      </c>
      <c r="P337" s="17"/>
      <c r="Q337" s="17" t="s">
        <v>833</v>
      </c>
      <c r="R337" s="17"/>
      <c r="S337" s="17" t="s">
        <v>58</v>
      </c>
      <c r="T337" s="17"/>
      <c r="U337" s="17" t="s">
        <v>109</v>
      </c>
      <c r="V337" s="17" t="s">
        <v>834</v>
      </c>
      <c r="W337" s="36" t="s">
        <v>122</v>
      </c>
    </row>
    <row r="338" customFormat="false" ht="12.75" hidden="false" customHeight="false" outlineLevel="0" collapsed="false">
      <c r="B338" s="36"/>
      <c r="C338" s="36"/>
      <c r="D338" s="36"/>
      <c r="E338" s="36"/>
      <c r="F338" s="36"/>
      <c r="G338" s="36"/>
      <c r="H338" s="36"/>
      <c r="I338" s="36"/>
      <c r="J338" s="36"/>
      <c r="K338" s="36"/>
      <c r="L338" s="36"/>
      <c r="M338" s="36"/>
      <c r="N338" s="36"/>
      <c r="O338" s="36"/>
      <c r="P338" s="17"/>
      <c r="Q338" s="36"/>
      <c r="R338" s="36"/>
      <c r="S338" s="17"/>
      <c r="T338" s="36"/>
      <c r="U338" s="36"/>
      <c r="V338" s="36"/>
      <c r="W338" s="36"/>
    </row>
    <row r="339" customFormat="false" ht="12.75" hidden="false" customHeight="false" outlineLevel="0" collapsed="false">
      <c r="B339" s="36"/>
      <c r="C339" s="36"/>
      <c r="D339" s="36"/>
      <c r="E339" s="36"/>
      <c r="F339" s="36"/>
      <c r="G339" s="36"/>
      <c r="H339" s="36"/>
      <c r="I339" s="36"/>
      <c r="J339" s="36"/>
      <c r="K339" s="36"/>
      <c r="L339" s="36"/>
      <c r="M339" s="36"/>
      <c r="N339" s="36"/>
      <c r="O339" s="36"/>
      <c r="P339" s="17"/>
      <c r="Q339" s="36"/>
      <c r="R339" s="36"/>
      <c r="S339" s="17"/>
      <c r="T339" s="36"/>
      <c r="U339" s="36"/>
      <c r="V339" s="36"/>
      <c r="W339" s="36"/>
    </row>
    <row r="340" customFormat="false" ht="12.75" hidden="false" customHeight="false" outlineLevel="0" collapsed="false">
      <c r="B340" s="36"/>
      <c r="C340" s="36"/>
      <c r="D340" s="36"/>
      <c r="E340" s="36"/>
      <c r="F340" s="36"/>
      <c r="G340" s="36"/>
      <c r="H340" s="36"/>
      <c r="I340" s="36"/>
      <c r="J340" s="36"/>
      <c r="K340" s="36"/>
      <c r="L340" s="36"/>
      <c r="M340" s="36"/>
      <c r="N340" s="36"/>
      <c r="O340" s="36"/>
      <c r="P340" s="17"/>
      <c r="Q340" s="36"/>
      <c r="R340" s="36"/>
      <c r="S340" s="17"/>
      <c r="T340" s="36"/>
      <c r="U340" s="36"/>
      <c r="V340" s="36"/>
      <c r="W340" s="36"/>
    </row>
    <row r="341" customFormat="false" ht="12.75" hidden="false" customHeight="false" outlineLevel="0" collapsed="false">
      <c r="B341" s="36"/>
      <c r="C341" s="36"/>
      <c r="D341" s="36"/>
      <c r="E341" s="36"/>
      <c r="F341" s="36"/>
      <c r="G341" s="36"/>
      <c r="H341" s="36"/>
      <c r="I341" s="36"/>
      <c r="J341" s="36"/>
      <c r="K341" s="36"/>
      <c r="L341" s="36"/>
      <c r="M341" s="36"/>
      <c r="N341" s="36"/>
      <c r="O341" s="36"/>
      <c r="P341" s="17"/>
      <c r="Q341" s="36"/>
      <c r="R341" s="36"/>
      <c r="S341" s="17"/>
      <c r="T341" s="36"/>
      <c r="U341" s="36"/>
      <c r="V341" s="36"/>
      <c r="W341" s="36"/>
    </row>
    <row r="342" customFormat="false" ht="12.75" hidden="false" customHeight="false" outlineLevel="0" collapsed="false">
      <c r="B342" s="36"/>
      <c r="C342" s="36"/>
      <c r="D342" s="36"/>
      <c r="E342" s="36"/>
      <c r="F342" s="36"/>
      <c r="G342" s="36"/>
      <c r="H342" s="36"/>
      <c r="I342" s="36"/>
      <c r="J342" s="36"/>
      <c r="K342" s="36"/>
      <c r="L342" s="36"/>
      <c r="M342" s="36"/>
      <c r="N342" s="36"/>
      <c r="O342" s="36"/>
      <c r="P342" s="17"/>
      <c r="Q342" s="36"/>
      <c r="R342" s="36"/>
      <c r="S342" s="17"/>
      <c r="T342" s="36"/>
      <c r="U342" s="36"/>
      <c r="V342" s="36"/>
      <c r="W342" s="36"/>
    </row>
    <row r="343" customFormat="false" ht="12.75" hidden="false" customHeight="false" outlineLevel="0" collapsed="false">
      <c r="B343" s="36"/>
      <c r="C343" s="36"/>
      <c r="D343" s="36"/>
      <c r="E343" s="36"/>
      <c r="F343" s="36"/>
      <c r="G343" s="36"/>
      <c r="H343" s="36"/>
      <c r="I343" s="36"/>
      <c r="J343" s="36"/>
      <c r="K343" s="36"/>
      <c r="L343" s="36"/>
      <c r="M343" s="36"/>
      <c r="N343" s="36"/>
      <c r="O343" s="36"/>
      <c r="P343" s="17"/>
      <c r="Q343" s="36"/>
      <c r="R343" s="36"/>
      <c r="S343" s="17"/>
      <c r="T343" s="36"/>
      <c r="U343" s="36"/>
      <c r="V343" s="36"/>
      <c r="W343" s="36"/>
    </row>
    <row r="344" customFormat="false" ht="12.75" hidden="false" customHeight="false" outlineLevel="0" collapsed="false">
      <c r="B344" s="36"/>
      <c r="C344" s="36"/>
      <c r="D344" s="36"/>
      <c r="E344" s="36"/>
      <c r="F344" s="36"/>
      <c r="G344" s="36"/>
      <c r="H344" s="36"/>
      <c r="I344" s="36"/>
      <c r="J344" s="36"/>
      <c r="K344" s="36"/>
      <c r="L344" s="36"/>
      <c r="M344" s="36"/>
      <c r="N344" s="36"/>
      <c r="O344" s="36"/>
      <c r="P344" s="17"/>
      <c r="Q344" s="36"/>
      <c r="R344" s="36"/>
      <c r="S344" s="17"/>
      <c r="T344" s="36"/>
      <c r="U344" s="36"/>
      <c r="V344" s="36"/>
      <c r="W344" s="36"/>
    </row>
    <row r="345" customFormat="false" ht="12.75" hidden="false" customHeight="false" outlineLevel="0" collapsed="false">
      <c r="B345" s="36"/>
      <c r="C345" s="36"/>
      <c r="D345" s="36"/>
      <c r="E345" s="36"/>
      <c r="F345" s="36"/>
      <c r="G345" s="36"/>
      <c r="H345" s="36"/>
      <c r="I345" s="36"/>
      <c r="J345" s="36"/>
      <c r="K345" s="36"/>
      <c r="L345" s="36"/>
      <c r="M345" s="36"/>
      <c r="N345" s="36"/>
      <c r="O345" s="36"/>
      <c r="P345" s="17"/>
      <c r="Q345" s="36"/>
      <c r="R345" s="36"/>
      <c r="S345" s="17"/>
      <c r="T345" s="36"/>
      <c r="U345" s="36"/>
      <c r="V345" s="36"/>
      <c r="W345" s="36"/>
    </row>
    <row r="346" customFormat="false" ht="12.75" hidden="false" customHeight="false" outlineLevel="0" collapsed="false">
      <c r="B346" s="36"/>
      <c r="C346" s="36"/>
      <c r="D346" s="36"/>
      <c r="E346" s="36"/>
      <c r="F346" s="36"/>
      <c r="G346" s="36"/>
      <c r="H346" s="36"/>
      <c r="I346" s="36"/>
      <c r="J346" s="36"/>
      <c r="K346" s="36"/>
      <c r="L346" s="36"/>
      <c r="M346" s="36"/>
      <c r="N346" s="36"/>
      <c r="O346" s="36"/>
      <c r="P346" s="17"/>
      <c r="Q346" s="36"/>
      <c r="R346" s="36"/>
      <c r="S346" s="17"/>
      <c r="T346" s="36"/>
      <c r="U346" s="36"/>
      <c r="V346" s="36"/>
      <c r="W346" s="36"/>
    </row>
    <row r="347" customFormat="false" ht="12.75" hidden="false" customHeight="false" outlineLevel="0" collapsed="false">
      <c r="B347" s="36"/>
      <c r="C347" s="36"/>
      <c r="D347" s="36"/>
      <c r="E347" s="36"/>
      <c r="F347" s="36"/>
      <c r="G347" s="36"/>
      <c r="H347" s="36"/>
      <c r="I347" s="36"/>
      <c r="J347" s="36"/>
      <c r="K347" s="36"/>
      <c r="L347" s="36"/>
      <c r="M347" s="36"/>
      <c r="N347" s="36"/>
      <c r="O347" s="36"/>
      <c r="P347" s="17"/>
      <c r="Q347" s="36"/>
      <c r="R347" s="36"/>
      <c r="S347" s="17"/>
      <c r="T347" s="36"/>
      <c r="U347" s="36"/>
      <c r="V347" s="36"/>
      <c r="W347" s="36"/>
    </row>
    <row r="348" customFormat="false" ht="12.75" hidden="false" customHeight="false" outlineLevel="0" collapsed="false">
      <c r="B348" s="36"/>
      <c r="C348" s="36"/>
      <c r="D348" s="36"/>
      <c r="E348" s="36"/>
      <c r="F348" s="36"/>
      <c r="G348" s="36"/>
      <c r="H348" s="36"/>
      <c r="I348" s="36"/>
      <c r="J348" s="36"/>
      <c r="K348" s="36"/>
      <c r="L348" s="36"/>
      <c r="M348" s="36"/>
      <c r="N348" s="36"/>
      <c r="O348" s="36"/>
      <c r="P348" s="17"/>
      <c r="Q348" s="36"/>
      <c r="R348" s="36"/>
      <c r="S348" s="17"/>
      <c r="T348" s="36"/>
      <c r="U348" s="36"/>
      <c r="V348" s="36"/>
      <c r="W348" s="36"/>
    </row>
  </sheetData>
  <autoFilter ref="B1:Z337"/>
  <conditionalFormatting sqref="U214:V214 U225:V225 U233:V233 U240:V240 U242:V242 U281:V281 U290:V291 V186 V284">
    <cfRule type="expression" priority="2" aboveAverage="0" equalAverage="0" bottom="0" percent="0" rank="0" text="" dxfId="2">
      <formula>LOWER($M214)="Accept"</formula>
    </cfRule>
    <cfRule type="expression" priority="3" aboveAverage="0" equalAverage="0" bottom="0" percent="0" rank="0" text="" dxfId="3">
      <formula>LOWER($M214)="Reject"</formula>
    </cfRule>
    <cfRule type="expression" priority="4" aboveAverage="0" equalAverage="0" bottom="0" percent="0" rank="0" text="" dxfId="4">
      <formula>LOWER($M214)="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Initial Ballot'!W$2:'Initial Ballot'!W$789,A2)</f>
        <v>180</v>
      </c>
      <c r="C2" s="51" t="n">
        <f aca="false">SUMPRODUCT(('Initial Ballot'!$W$1:'Initial Ballot'!$W$789=$A2)*('Initial Ballot'!$U$1:'Initial Ballot'!$U$789=C$1))</f>
        <v>0</v>
      </c>
      <c r="D2" s="51" t="n">
        <f aca="false">SUMPRODUCT(('Initial Ballot'!$W$1:'Initial Ballot'!$W$789=$A2)*('Initial Ballot'!$U$1:'Initial Ballot'!$U$789=D$1))</f>
        <v>0</v>
      </c>
      <c r="E2" s="51" t="n">
        <f aca="false">SUMPRODUCT(('Initial Ballot'!$W$1:'Initial Ballot'!$W$789=$A2)*('Initial Ballot'!$U$1:'Initial Ballot'!$U$789=E$1))</f>
        <v>0</v>
      </c>
      <c r="F2" s="51" t="n">
        <f aca="false">SUMPRODUCT(('Initial Ballot'!$W$1:'Initial Ballot'!$W$789=$A2)*('Initial Ballot'!$U$1:'Initial Ballot'!$U$789=F$1))</f>
        <v>0</v>
      </c>
      <c r="G2" s="51" t="n">
        <f aca="false">SUMPRODUCT(('Initial Ballot'!$W$1:'Initial Ballot'!$W$789=$A2)*('Initial Ballot'!$U$1:'Initial Ballot'!$U$789=G$1))</f>
        <v>0</v>
      </c>
      <c r="H2" s="51" t="n">
        <f aca="false">SUMPRODUCT(('Initial Ballot'!$W$1:'Initial Ballot'!$W$789=$A2)*('Initial Ballot'!$U$1:'Initial Ballot'!$U$789=""))</f>
        <v>0</v>
      </c>
      <c r="I2" s="52" t="n">
        <f aca="false">B2-(C2+D2+E2)</f>
        <v>180</v>
      </c>
      <c r="J2" s="53" t="n">
        <f aca="false">B2-D2</f>
        <v>180</v>
      </c>
      <c r="K2" s="53" t="n">
        <f aca="false">SUMPRODUCT(('Initial Ballot'!$W$1:'Initial Ballot'!$W$789=$A2)*('Initial Ballot'!$Z$1:'Initial Ballot'!$Z$789="Done"))</f>
        <v>18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Initial Ballot'!W$2:'Initial Ballot'!W$789,A3)</f>
        <v>21</v>
      </c>
      <c r="C3" s="58" t="n">
        <f aca="false">SUMPRODUCT(('Initial Ballot'!$W$1:'Initial Ballot'!$W$789=$A3)*('Initial Ballot'!$U$1:'Initial Ballot'!$U$789=C$1))</f>
        <v>0</v>
      </c>
      <c r="D3" s="58" t="n">
        <f aca="false">SUMPRODUCT(('Initial Ballot'!$W$1:'Initial Ballot'!$W$789=$A3)*('Initial Ballot'!$U$1:'Initial Ballot'!$U$789=D$1))</f>
        <v>0</v>
      </c>
      <c r="E3" s="58" t="n">
        <f aca="false">SUMPRODUCT(('Initial Ballot'!$W$1:'Initial Ballot'!$W$789=$A3)*('Initial Ballot'!$U$1:'Initial Ballot'!$U$789=E$1))</f>
        <v>0</v>
      </c>
      <c r="F3" s="58" t="n">
        <f aca="false">SUMPRODUCT(('Initial Ballot'!$W$1:'Initial Ballot'!$W$789=$A3)*('Initial Ballot'!$U$1:'Initial Ballot'!$U$789=F$1))</f>
        <v>0</v>
      </c>
      <c r="G3" s="58" t="n">
        <f aca="false">SUMPRODUCT(('Initial Ballot'!$W$1:'Initial Ballot'!$W$789=$A3)*('Initial Ballot'!$U$1:'Initial Ballot'!$U$789=G$1))</f>
        <v>0</v>
      </c>
      <c r="H3" s="58" t="n">
        <f aca="false">SUMPRODUCT(('Initial Ballot'!$W$1:'Initial Ballot'!$W$789=$A3)*('Initial Ballot'!$U$1:'Initial Ballot'!$U$789=""))</f>
        <v>0</v>
      </c>
      <c r="I3" s="59" t="n">
        <f aca="false">B3-(C3+D3+E3)</f>
        <v>21</v>
      </c>
      <c r="J3" s="60" t="n">
        <f aca="false">B3-D3</f>
        <v>21</v>
      </c>
      <c r="K3" s="60" t="n">
        <f aca="false">SUMPRODUCT(('Initial Ballot'!$W$1:'Initial Ballot'!$W$789=$A3)*('Initial Ballot'!$Z$1:'Initial Ballot'!$Z$789="Done"))</f>
        <v>0</v>
      </c>
      <c r="L3" s="61" t="s">
        <v>14</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Initial Ballot'!W$2:'Initial Ballot'!W$789,A4)</f>
        <v>0</v>
      </c>
      <c r="C4" s="51" t="n">
        <f aca="false">SUMPRODUCT(('Initial Ballot'!$W$1:'Initial Ballot'!$W$789=$A4)*('Initial Ballot'!$U$1:'Initial Ballot'!$U$789=C$1))</f>
        <v>0</v>
      </c>
      <c r="D4" s="51" t="n">
        <f aca="false">SUMPRODUCT(('Initial Ballot'!$W$1:'Initial Ballot'!$W$789=$A4)*('Initial Ballot'!$U$1:'Initial Ballot'!$U$789=D$1))</f>
        <v>0</v>
      </c>
      <c r="E4" s="51" t="n">
        <f aca="false">SUMPRODUCT(('Initial Ballot'!$W$1:'Initial Ballot'!$W$789=$A4)*('Initial Ballot'!$U$1:'Initial Ballot'!$U$789=E$1))</f>
        <v>0</v>
      </c>
      <c r="F4" s="51" t="n">
        <f aca="false">SUMPRODUCT(('Initial Ballot'!$W$1:'Initial Ballot'!$W$789=$A4)*('Initial Ballot'!$U$1:'Initial Ballot'!$U$789=F$1))</f>
        <v>0</v>
      </c>
      <c r="G4" s="51" t="n">
        <f aca="false">SUMPRODUCT(('Initial Ballot'!$W$1:'Initial Ballot'!$W$789=$A4)*('Initial Ballot'!$U$1:'Initial Ballot'!$U$789=G$1))</f>
        <v>0</v>
      </c>
      <c r="H4" s="51" t="n">
        <f aca="false">SUMPRODUCT(('Initial Ballot'!$W$1:'Initial Ballot'!$W$789=$A4)*('Initial Ballot'!$U$1:'Initial Ballot'!$U$789=""))</f>
        <v>0</v>
      </c>
      <c r="I4" s="52" t="n">
        <f aca="false">B4-(C4+D4+E4+F4)</f>
        <v>0</v>
      </c>
      <c r="J4" s="53" t="n">
        <f aca="false">B4-D4</f>
        <v>0</v>
      </c>
      <c r="K4" s="53" t="n">
        <f aca="false">SUMPRODUCT(('Initial Ballot'!$W$1:'Initial Ballot'!$W$789=$A4)*('Initial Ballot'!$Z$1:'Initial Ballot'!$Z$789="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Initial Ballot'!W$2:'Initial Ballot'!W$789,A5)</f>
        <v>6</v>
      </c>
      <c r="C5" s="58" t="n">
        <f aca="false">SUMPRODUCT(('Initial Ballot'!$W$1:'Initial Ballot'!$W$789=$A5)*('Initial Ballot'!$U$1:'Initial Ballot'!$U$789=C$1))</f>
        <v>0</v>
      </c>
      <c r="D5" s="58" t="n">
        <f aca="false">SUMPRODUCT(('Initial Ballot'!$W$1:'Initial Ballot'!$W$789=$A5)*('Initial Ballot'!$U$1:'Initial Ballot'!$U$789=D$1))</f>
        <v>0</v>
      </c>
      <c r="E5" s="58" t="n">
        <f aca="false">SUMPRODUCT(('Initial Ballot'!$W$1:'Initial Ballot'!$W$789=$A5)*('Initial Ballot'!$U$1:'Initial Ballot'!$U$789=E$1))</f>
        <v>0</v>
      </c>
      <c r="F5" s="58" t="n">
        <f aca="false">SUMPRODUCT(('Initial Ballot'!$W$1:'Initial Ballot'!$W$789=$A5)*('Initial Ballot'!$U$1:'Initial Ballot'!$U$789=F$1))</f>
        <v>0</v>
      </c>
      <c r="G5" s="58" t="n">
        <f aca="false">SUMPRODUCT(('Initial Ballot'!$W$1:'Initial Ballot'!$W$789=$A5)*('Initial Ballot'!$U$1:'Initial Ballot'!$U$789=G$1))</f>
        <v>0</v>
      </c>
      <c r="H5" s="58" t="n">
        <f aca="false">SUMPRODUCT(('Initial Ballot'!$W$1:'Initial Ballot'!$W$789=$A5)*('Initial Ballot'!$U$1:'Initial Ballot'!$U$789=""))</f>
        <v>0</v>
      </c>
      <c r="I5" s="59" t="n">
        <f aca="false">B5-(C5+D5+E5)</f>
        <v>6</v>
      </c>
      <c r="J5" s="60" t="n">
        <f aca="false">B5-D5</f>
        <v>6</v>
      </c>
      <c r="K5" s="60" t="n">
        <f aca="false">SUMPRODUCT(('Initial Ballot'!$W$1:'Initial Ballot'!$W$789=$A5)*('Initial Ballot'!$Z$1:'Initial Ballot'!$Z$789="Done"))</f>
        <v>0</v>
      </c>
      <c r="L5" s="61" t="s">
        <v>852</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Initial Ballot'!W$2:'Initial Ballot'!W$789,A6)</f>
        <v>2</v>
      </c>
      <c r="C6" s="51" t="n">
        <f aca="false">SUMPRODUCT(('Initial Ballot'!$W$1:'Initial Ballot'!$W$789=$A6)*('Initial Ballot'!$U$1:'Initial Ballot'!$U$789=C$1))</f>
        <v>0</v>
      </c>
      <c r="D6" s="51" t="n">
        <f aca="false">SUMPRODUCT(('Initial Ballot'!$W$1:'Initial Ballot'!$W$789=$A6)*('Initial Ballot'!$U$1:'Initial Ballot'!$U$789=D$1))</f>
        <v>0</v>
      </c>
      <c r="E6" s="51" t="n">
        <f aca="false">SUMPRODUCT(('Initial Ballot'!$W$1:'Initial Ballot'!$W$789=$A6)*('Initial Ballot'!$U$1:'Initial Ballot'!$U$789=E$1))</f>
        <v>0</v>
      </c>
      <c r="F6" s="51" t="n">
        <f aca="false">SUMPRODUCT(('Initial Ballot'!$W$1:'Initial Ballot'!$W$789=$A6)*('Initial Ballot'!$U$1:'Initial Ballot'!$U$789=F$1))</f>
        <v>0</v>
      </c>
      <c r="G6" s="51" t="n">
        <f aca="false">SUMPRODUCT(('Initial Ballot'!$W$1:'Initial Ballot'!$W$789=$A6)*('Initial Ballot'!$U$1:'Initial Ballot'!$U$789=G$1))</f>
        <v>0</v>
      </c>
      <c r="H6" s="51" t="n">
        <f aca="false">SUMPRODUCT(('Initial Ballot'!$W$1:'Initial Ballot'!$W$789=$A6)*('Initial Ballot'!$U$1:'Initial Ballot'!$U$789=""))</f>
        <v>0</v>
      </c>
      <c r="I6" s="52" t="n">
        <f aca="false">B6-(C6+D6+E6)</f>
        <v>2</v>
      </c>
      <c r="J6" s="53" t="n">
        <f aca="false">B6-D6</f>
        <v>2</v>
      </c>
      <c r="K6" s="53" t="n">
        <f aca="false">SUMPRODUCT(('Initial Ballot'!$W$1:'Initial Ballot'!$W$789=$A6)*('Initial Ballot'!$Z$1:'Initial Ballot'!$Z$789="Done"))</f>
        <v>0</v>
      </c>
      <c r="L6" s="54" t="s">
        <v>853</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Initial Ballot'!W$2:'Initial Ballot'!W$789,A7)</f>
        <v>17</v>
      </c>
      <c r="C7" s="58" t="n">
        <f aca="false">SUMPRODUCT(('Initial Ballot'!$W$1:'Initial Ballot'!$W$789=$A7)*('Initial Ballot'!$U$1:'Initial Ballot'!$U$789=C$1))</f>
        <v>0</v>
      </c>
      <c r="D7" s="58" t="n">
        <f aca="false">SUMPRODUCT(('Initial Ballot'!$W$1:'Initial Ballot'!$W$789=$A7)*('Initial Ballot'!$U$1:'Initial Ballot'!$U$789=D$1))</f>
        <v>0</v>
      </c>
      <c r="E7" s="58" t="n">
        <f aca="false">SUMPRODUCT(('Initial Ballot'!$W$1:'Initial Ballot'!$W$789=$A7)*('Initial Ballot'!$U$1:'Initial Ballot'!$U$789=E$1))</f>
        <v>0</v>
      </c>
      <c r="F7" s="58" t="n">
        <f aca="false">SUMPRODUCT(('Initial Ballot'!$W$1:'Initial Ballot'!$W$789=$A7)*('Initial Ballot'!$U$1:'Initial Ballot'!$U$789=F$1))</f>
        <v>0</v>
      </c>
      <c r="G7" s="58" t="n">
        <f aca="false">SUMPRODUCT(('Initial Ballot'!$W$1:'Initial Ballot'!$W$789=$A7)*('Initial Ballot'!$U$1:'Initial Ballot'!$U$789=G$1))</f>
        <v>0</v>
      </c>
      <c r="H7" s="58" t="n">
        <f aca="false">SUMPRODUCT(('Initial Ballot'!$W$1:'Initial Ballot'!$W$789=$A7)*('Initial Ballot'!$U$1:'Initial Ballot'!$U$789=""))</f>
        <v>0</v>
      </c>
      <c r="I7" s="59" t="n">
        <f aca="false">B7-(C7+D7+E7)</f>
        <v>17</v>
      </c>
      <c r="J7" s="60" t="n">
        <f aca="false">B7-D7</f>
        <v>17</v>
      </c>
      <c r="K7" s="60" t="n">
        <f aca="false">SUMPRODUCT(('Initial Ballot'!$W$1:'Initial Ballot'!$W$789=$A7)*('Initial Ballot'!$Z$1:'Initial Ballot'!$Z$789="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Initial Ballot'!W$2:'Initial Ballot'!W$789,A8)</f>
        <v>7</v>
      </c>
      <c r="C8" s="51" t="n">
        <f aca="false">SUMPRODUCT(('Initial Ballot'!$W$1:'Initial Ballot'!$W$789=$A8)*('Initial Ballot'!$U$1:'Initial Ballot'!$U$789=C$1))</f>
        <v>0</v>
      </c>
      <c r="D8" s="51" t="n">
        <f aca="false">SUMPRODUCT(('Initial Ballot'!$W$1:'Initial Ballot'!$W$789=$A8)*('Initial Ballot'!$U$1:'Initial Ballot'!$U$789=D$1))</f>
        <v>0</v>
      </c>
      <c r="E8" s="51" t="n">
        <f aca="false">SUMPRODUCT(('Initial Ballot'!$W$1:'Initial Ballot'!$W$789=$A8)*('Initial Ballot'!$U$1:'Initial Ballot'!$U$789=E$1))</f>
        <v>0</v>
      </c>
      <c r="F8" s="51" t="n">
        <f aca="false">SUMPRODUCT(('Initial Ballot'!$W$1:'Initial Ballot'!$W$789=$A8)*('Initial Ballot'!$U$1:'Initial Ballot'!$U$789=F$1))</f>
        <v>0</v>
      </c>
      <c r="G8" s="51" t="n">
        <f aca="false">SUMPRODUCT(('Initial Ballot'!$W$1:'Initial Ballot'!$W$789=$A8)*('Initial Ballot'!$U$1:'Initial Ballot'!$U$789=G$1))</f>
        <v>0</v>
      </c>
      <c r="H8" s="51" t="n">
        <f aca="false">SUMPRODUCT(('Initial Ballot'!$W$1:'Initial Ballot'!$W$789=$A8)*('Initial Ballot'!$U$1:'Initial Ballot'!$U$789=""))</f>
        <v>0</v>
      </c>
      <c r="I8" s="52" t="n">
        <f aca="false">B8-(C8+D8+E8)</f>
        <v>7</v>
      </c>
      <c r="J8" s="53" t="n">
        <f aca="false">B8-D8</f>
        <v>7</v>
      </c>
      <c r="K8" s="53" t="n">
        <f aca="false">SUMPRODUCT(('Initial Ballot'!$W$1:'Initial Ballot'!$W$789=$A8)*('Initial Ballot'!$Z$1:'Initial Ballot'!$Z$789="Done"))</f>
        <v>0</v>
      </c>
      <c r="L8" s="54" t="s">
        <v>853</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Initial Ballot'!W$2:'Initial Ballot'!W$789,A9)</f>
        <v>3</v>
      </c>
      <c r="C9" s="58" t="n">
        <f aca="false">SUMPRODUCT(('Initial Ballot'!$W$1:'Initial Ballot'!$W$789=$A9)*('Initial Ballot'!$U$1:'Initial Ballot'!$U$789=C$1))</f>
        <v>0</v>
      </c>
      <c r="D9" s="58" t="n">
        <f aca="false">SUMPRODUCT(('Initial Ballot'!$W$1:'Initial Ballot'!$W$789=$A9)*('Initial Ballot'!$U$1:'Initial Ballot'!$U$789=D$1))</f>
        <v>0</v>
      </c>
      <c r="E9" s="58" t="n">
        <f aca="false">SUMPRODUCT(('Initial Ballot'!$W$1:'Initial Ballot'!$W$789=$A9)*('Initial Ballot'!$U$1:'Initial Ballot'!$U$789=E$1))</f>
        <v>0</v>
      </c>
      <c r="F9" s="58" t="n">
        <f aca="false">SUMPRODUCT(('Initial Ballot'!$W$1:'Initial Ballot'!$W$789=$A9)*('Initial Ballot'!$U$1:'Initial Ballot'!$U$789=F$1))</f>
        <v>0</v>
      </c>
      <c r="G9" s="58" t="n">
        <f aca="false">SUMPRODUCT(('Initial Ballot'!$W$1:'Initial Ballot'!$W$789=$A9)*('Initial Ballot'!$U$1:'Initial Ballot'!$U$789=G$1))</f>
        <v>0</v>
      </c>
      <c r="H9" s="58" t="n">
        <f aca="false">SUMPRODUCT(('Initial Ballot'!$W$1:'Initial Ballot'!$W$789=$A9)*('Initial Ballot'!$U$1:'Initial Ballot'!$U$789=""))</f>
        <v>0</v>
      </c>
      <c r="I9" s="59" t="n">
        <f aca="false">B9-(C9+D9+E9)</f>
        <v>3</v>
      </c>
      <c r="J9" s="60" t="n">
        <f aca="false">B9-D9</f>
        <v>3</v>
      </c>
      <c r="K9" s="60" t="n">
        <f aca="false">SUMPRODUCT(('Initial Ballot'!$W$1:'Initial Ballot'!$W$789=$A9)*('Initial Ballot'!$Z$1:'Initial Ballot'!$Z$789="Done"))</f>
        <v>0</v>
      </c>
      <c r="L9" s="61" t="s">
        <v>853</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Initial Ballot'!W$2:'Initial Ballot'!W$789,A10)</f>
        <v>6</v>
      </c>
      <c r="C10" s="51" t="n">
        <f aca="false">SUMPRODUCT(('Initial Ballot'!$W$1:'Initial Ballot'!$W$789=$A10)*('Initial Ballot'!$U$1:'Initial Ballot'!$U$789=C$1))</f>
        <v>0</v>
      </c>
      <c r="D10" s="51" t="n">
        <f aca="false">SUMPRODUCT(('Initial Ballot'!$W$1:'Initial Ballot'!$W$789=$A10)*('Initial Ballot'!$U$1:'Initial Ballot'!$U$789=D$1))</f>
        <v>0</v>
      </c>
      <c r="E10" s="51" t="n">
        <f aca="false">SUMPRODUCT(('Initial Ballot'!$W$1:'Initial Ballot'!$W$789=$A10)*('Initial Ballot'!$U$1:'Initial Ballot'!$U$789=E$1))</f>
        <v>0</v>
      </c>
      <c r="F10" s="51" t="n">
        <f aca="false">SUMPRODUCT(('Initial Ballot'!$W$1:'Initial Ballot'!$W$789=$A10)*('Initial Ballot'!$U$1:'Initial Ballot'!$U$789=F$1))</f>
        <v>0</v>
      </c>
      <c r="G10" s="51" t="n">
        <f aca="false">SUMPRODUCT(('Initial Ballot'!$W$1:'Initial Ballot'!$W$789=$A10)*('Initial Ballot'!$U$1:'Initial Ballot'!$U$789=G$1))</f>
        <v>0</v>
      </c>
      <c r="H10" s="51" t="n">
        <f aca="false">SUMPRODUCT(('Initial Ballot'!$W$1:'Initial Ballot'!$W$789=$A10)*('Initial Ballot'!$U$1:'Initial Ballot'!$U$789=""))</f>
        <v>0</v>
      </c>
      <c r="I10" s="52" t="n">
        <f aca="false">B10-(C10+D10+E10)</f>
        <v>6</v>
      </c>
      <c r="J10" s="53" t="n">
        <f aca="false">B10-D10</f>
        <v>6</v>
      </c>
      <c r="K10" s="53" t="n">
        <f aca="false">SUMPRODUCT(('Initial Ballot'!$W$1:'Initial Ballot'!$W$789=$A10)*('Initial Ballot'!$Z$1:'Initial Ballot'!$Z$789="Done"))</f>
        <v>0</v>
      </c>
      <c r="L10" s="54" t="s">
        <v>849</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Initial Ballot'!W$2:'Initial Ballot'!W$789,A11)</f>
        <v>28</v>
      </c>
      <c r="C11" s="58" t="n">
        <f aca="false">SUMPRODUCT(('Initial Ballot'!$W$1:'Initial Ballot'!$W$789=$A11)*('Initial Ballot'!$U$1:'Initial Ballot'!$U$789=C$1))</f>
        <v>0</v>
      </c>
      <c r="D11" s="58" t="n">
        <f aca="false">SUMPRODUCT(('Initial Ballot'!$W$1:'Initial Ballot'!$W$789=$A11)*('Initial Ballot'!$U$1:'Initial Ballot'!$U$789=D$1))</f>
        <v>0</v>
      </c>
      <c r="E11" s="58" t="n">
        <f aca="false">SUMPRODUCT(('Initial Ballot'!$W$1:'Initial Ballot'!$W$789=$A11)*('Initial Ballot'!$U$1:'Initial Ballot'!$U$789=E$1))</f>
        <v>0</v>
      </c>
      <c r="F11" s="58" t="n">
        <f aca="false">SUMPRODUCT(('Initial Ballot'!$W$1:'Initial Ballot'!$W$789=$A11)*('Initial Ballot'!$U$1:'Initial Ballot'!$U$789=F$1))</f>
        <v>0</v>
      </c>
      <c r="G11" s="58" t="n">
        <f aca="false">SUMPRODUCT(('Initial Ballot'!$W$1:'Initial Ballot'!$W$789=$A11)*('Initial Ballot'!$U$1:'Initial Ballot'!$U$789=G$1))</f>
        <v>0</v>
      </c>
      <c r="H11" s="58" t="n">
        <f aca="false">SUMPRODUCT(('Initial Ballot'!$W$1:'Initial Ballot'!$W$789=$A11)*('Initial Ballot'!$U$1:'Initial Ballot'!$U$789=""))</f>
        <v>0</v>
      </c>
      <c r="I11" s="59" t="n">
        <f aca="false">B11-(C11+D11+E11)</f>
        <v>28</v>
      </c>
      <c r="J11" s="60" t="n">
        <f aca="false">B11-D11</f>
        <v>28</v>
      </c>
      <c r="K11" s="60" t="n">
        <f aca="false">SUMPRODUCT(('Initial Ballot'!$W$1:'Initial Ballot'!$W$789=$A11)*('Initial Ballot'!$Z$1:'Initial Ballot'!$Z$789="Done"))</f>
        <v>0</v>
      </c>
      <c r="L11" s="61" t="s">
        <v>14</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133</v>
      </c>
      <c r="B12" s="51" t="n">
        <f aca="false">COUNTIF('Initial Ballot'!W$2:'Initial Ballot'!W$789,A12)</f>
        <v>18</v>
      </c>
      <c r="C12" s="51" t="n">
        <f aca="false">SUMPRODUCT(('Initial Ballot'!$W$1:'Initial Ballot'!$W$789=$A12)*('Initial Ballot'!$U$1:'Initial Ballot'!$U$789=C$1))</f>
        <v>0</v>
      </c>
      <c r="D12" s="51" t="n">
        <f aca="false">SUMPRODUCT(('Initial Ballot'!$W$1:'Initial Ballot'!$W$789=$A12)*('Initial Ballot'!$U$1:'Initial Ballot'!$U$789=D$1))</f>
        <v>0</v>
      </c>
      <c r="E12" s="51" t="n">
        <f aca="false">SUMPRODUCT(('Initial Ballot'!$W$1:'Initial Ballot'!$W$789=$A12)*('Initial Ballot'!$U$1:'Initial Ballot'!$U$789=E$1))</f>
        <v>0</v>
      </c>
      <c r="F12" s="51" t="n">
        <f aca="false">SUMPRODUCT(('Initial Ballot'!$W$1:'Initial Ballot'!$W$789=$A12)*('Initial Ballot'!$U$1:'Initial Ballot'!$U$789=F$1))</f>
        <v>0</v>
      </c>
      <c r="G12" s="51" t="n">
        <f aca="false">SUMPRODUCT(('Initial Ballot'!$W$1:'Initial Ballot'!$W$789=$A12)*('Initial Ballot'!$U$1:'Initial Ballot'!$U$789=G$1))</f>
        <v>0</v>
      </c>
      <c r="H12" s="51" t="n">
        <f aca="false">SUMPRODUCT(('Initial Ballot'!$W$1:'Initial Ballot'!$W$789=$A12)*('Initial Ballot'!$U$1:'Initial Ballot'!$U$789=""))</f>
        <v>0</v>
      </c>
      <c r="I12" s="52" t="n">
        <f aca="false">B12-(C12+D12+E12)</f>
        <v>18</v>
      </c>
      <c r="J12" s="53" t="n">
        <f aca="false">B12-D12</f>
        <v>18</v>
      </c>
      <c r="K12" s="53" t="n">
        <f aca="false">SUMPRODUCT(('Initial Ballot'!$W$1:'Initial Ballot'!$W$789=$A12)*('Initial Ballot'!$Z$1:'Initial Ballot'!$Z$789="Done"))</f>
        <v>0</v>
      </c>
      <c r="L12" s="54"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854</v>
      </c>
      <c r="B13" s="58" t="n">
        <f aca="false">COUNTIF('Initial Ballot'!W$2:'Initial Ballot'!W$789,A13)</f>
        <v>0</v>
      </c>
      <c r="C13" s="58" t="n">
        <f aca="false">SUMPRODUCT(('Initial Ballot'!$W$1:'Initial Ballot'!$W$789=$A13)*('Initial Ballot'!$U$1:'Initial Ballot'!$U$789=C$1))</f>
        <v>0</v>
      </c>
      <c r="D13" s="58" t="n">
        <f aca="false">SUMPRODUCT(('Initial Ballot'!$W$1:'Initial Ballot'!$W$789=$A13)*('Initial Ballot'!$U$1:'Initial Ballot'!$U$789=D$1))</f>
        <v>0</v>
      </c>
      <c r="E13" s="58" t="n">
        <f aca="false">SUMPRODUCT(('Initial Ballot'!$W$1:'Initial Ballot'!$W$789=$A13)*('Initial Ballot'!$U$1:'Initial Ballot'!$U$789=E$1))</f>
        <v>0</v>
      </c>
      <c r="F13" s="58" t="n">
        <f aca="false">SUMPRODUCT(('Initial Ballot'!$W$1:'Initial Ballot'!$W$789=$A13)*('Initial Ballot'!$U$1:'Initial Ballot'!$U$789=F$1))</f>
        <v>0</v>
      </c>
      <c r="G13" s="58" t="n">
        <f aca="false">SUMPRODUCT(('Initial Ballot'!$W$1:'Initial Ballot'!$W$789=$A13)*('Initial Ballot'!$U$1:'Initial Ballot'!$U$789=G$1))</f>
        <v>0</v>
      </c>
      <c r="H13" s="58" t="n">
        <f aca="false">SUMPRODUCT(('Initial Ballot'!$W$1:'Initial Ballot'!$W$789=$A13)*('Initial Ballot'!$U$1:'Initial Ballot'!$U$789=""))</f>
        <v>0</v>
      </c>
      <c r="I13" s="59" t="n">
        <f aca="false">B13-(C13+D13+E13)</f>
        <v>0</v>
      </c>
      <c r="J13" s="60" t="n">
        <f aca="false">B13-D13</f>
        <v>0</v>
      </c>
      <c r="K13" s="60" t="n">
        <f aca="false">SUMPRODUCT(('Initial Ballot'!$W$1:'Initial Ballot'!$W$789=$A13)*('Initial Ballot'!$Z$1:'Initial Ballot'!$Z$789="Done"))</f>
        <v>0</v>
      </c>
      <c r="L13" s="54"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686</v>
      </c>
      <c r="B14" s="51" t="n">
        <f aca="false">COUNTIF('Initial Ballot'!W$2:'Initial Ballot'!W$789,A14)</f>
        <v>2</v>
      </c>
      <c r="C14" s="51" t="n">
        <f aca="false">SUMPRODUCT(('Initial Ballot'!$W$1:'Initial Ballot'!$W$789=$A14)*('Initial Ballot'!$U$1:'Initial Ballot'!$U$789=C$1))</f>
        <v>0</v>
      </c>
      <c r="D14" s="51" t="n">
        <f aca="false">SUMPRODUCT(('Initial Ballot'!$W$1:'Initial Ballot'!$W$789=$A14)*('Initial Ballot'!$U$1:'Initial Ballot'!$U$789=D$1))</f>
        <v>0</v>
      </c>
      <c r="E14" s="51" t="n">
        <f aca="false">SUMPRODUCT(('Initial Ballot'!$W$1:'Initial Ballot'!$W$789=$A14)*('Initial Ballot'!$U$1:'Initial Ballot'!$U$789=E$1))</f>
        <v>0</v>
      </c>
      <c r="F14" s="51" t="n">
        <f aca="false">SUMPRODUCT(('Initial Ballot'!$W$1:'Initial Ballot'!$W$789=$A14)*('Initial Ballot'!$U$1:'Initial Ballot'!$U$789=F$1))</f>
        <v>0</v>
      </c>
      <c r="G14" s="51" t="n">
        <f aca="false">SUMPRODUCT(('Initial Ballot'!$W$1:'Initial Ballot'!$W$789=$A14)*('Initial Ballot'!$U$1:'Initial Ballot'!$U$789=G$1))</f>
        <v>0</v>
      </c>
      <c r="H14" s="51" t="n">
        <f aca="false">SUMPRODUCT(('Initial Ballot'!$W$1:'Initial Ballot'!$W$789=$A14)*('Initial Ballot'!$U$1:'Initial Ballot'!$U$789=""))</f>
        <v>0</v>
      </c>
      <c r="I14" s="52" t="n">
        <f aca="false">B14-(C14+D14+E14)</f>
        <v>2</v>
      </c>
      <c r="J14" s="53" t="n">
        <f aca="false">B14-D14</f>
        <v>2</v>
      </c>
      <c r="K14" s="53" t="n">
        <f aca="false">SUMPRODUCT(('Initial Ballot'!$W$1:'Initial Ballot'!$W$789=$A14)*('Initial Ballot'!$Z$1:'Initial Ballot'!$Z$789="Done"))</f>
        <v>0</v>
      </c>
      <c r="L14" s="61" t="s">
        <v>14</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Initial Ballot'!W$2:'Initial Ballot'!W$789,A15)</f>
        <v>12</v>
      </c>
      <c r="C15" s="58" t="n">
        <f aca="false">SUMPRODUCT(('Initial Ballot'!$W$1:'Initial Ballot'!$W$789=$A15)*('Initial Ballot'!$U$1:'Initial Ballot'!$U$789=C$1))</f>
        <v>0</v>
      </c>
      <c r="D15" s="58" t="n">
        <f aca="false">SUMPRODUCT(('Initial Ballot'!$W$1:'Initial Ballot'!$W$789=$A15)*('Initial Ballot'!$U$1:'Initial Ballot'!$U$789=D$1))</f>
        <v>0</v>
      </c>
      <c r="E15" s="58" t="n">
        <f aca="false">SUMPRODUCT(('Initial Ballot'!$W$1:'Initial Ballot'!$W$789=$A15)*('Initial Ballot'!$U$1:'Initial Ballot'!$U$789=E$1))</f>
        <v>0</v>
      </c>
      <c r="F15" s="58" t="n">
        <f aca="false">SUMPRODUCT(('Initial Ballot'!$W$1:'Initial Ballot'!$W$789=$A15)*('Initial Ballot'!$U$1:'Initial Ballot'!$U$789=F$1))</f>
        <v>0</v>
      </c>
      <c r="G15" s="58" t="n">
        <f aca="false">SUMPRODUCT(('Initial Ballot'!$W$1:'Initial Ballot'!$W$789=$A15)*('Initial Ballot'!$U$1:'Initial Ballot'!$U$789=G$1))</f>
        <v>0</v>
      </c>
      <c r="H15" s="58" t="n">
        <f aca="false">SUMPRODUCT(('Initial Ballot'!$W$1:'Initial Ballot'!$W$789=$A15)*('Initial Ballot'!$U$1:'Initial Ballot'!$U$789=""))</f>
        <v>0</v>
      </c>
      <c r="I15" s="59" t="n">
        <f aca="false">B15-(C15+D15+E15)</f>
        <v>12</v>
      </c>
      <c r="J15" s="60" t="n">
        <f aca="false">B15-D15</f>
        <v>12</v>
      </c>
      <c r="K15" s="60" t="n">
        <f aca="false">SUMPRODUCT(('Initial Ballot'!$W$1:'Initial Ballot'!$W$789=$A15)*('Initial Ballot'!$Z$1:'Initial Ballot'!$Z$789="Done"))</f>
        <v>0</v>
      </c>
      <c r="L15" s="61" t="s">
        <v>14</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Initial Ballot'!W$2:'Initial Ballot'!W$789,A16)</f>
        <v>14</v>
      </c>
      <c r="C16" s="51" t="n">
        <f aca="false">SUMPRODUCT(('Initial Ballot'!$W$1:'Initial Ballot'!$W$789=$A16)*('Initial Ballot'!$U$1:'Initial Ballot'!$U$789=C$1))</f>
        <v>0</v>
      </c>
      <c r="D16" s="51" t="n">
        <f aca="false">SUMPRODUCT(('Initial Ballot'!$W$1:'Initial Ballot'!$W$789=$A16)*('Initial Ballot'!$U$1:'Initial Ballot'!$U$789=D$1))</f>
        <v>0</v>
      </c>
      <c r="E16" s="51" t="n">
        <f aca="false">SUMPRODUCT(('Initial Ballot'!$W$1:'Initial Ballot'!$W$789=$A16)*('Initial Ballot'!$U$1:'Initial Ballot'!$U$789=E$1))</f>
        <v>0</v>
      </c>
      <c r="F16" s="51" t="n">
        <f aca="false">SUMPRODUCT(('Initial Ballot'!$W$1:'Initial Ballot'!$W$789=$A16)*('Initial Ballot'!$U$1:'Initial Ballot'!$U$789=F$1))</f>
        <v>0</v>
      </c>
      <c r="G16" s="51" t="n">
        <f aca="false">SUMPRODUCT(('Initial Ballot'!$W$1:'Initial Ballot'!$W$789=$A16)*('Initial Ballot'!$U$1:'Initial Ballot'!$U$789=G$1))</f>
        <v>0</v>
      </c>
      <c r="H16" s="51" t="n">
        <f aca="false">SUMPRODUCT(('Initial Ballot'!$W$1:'Initial Ballot'!$W$789=$A16)*('Initial Ballot'!$U$1:'Initial Ballot'!$U$789=""))</f>
        <v>0</v>
      </c>
      <c r="I16" s="52" t="n">
        <f aca="false">B16-(C16+D16+E16)</f>
        <v>14</v>
      </c>
      <c r="J16" s="53" t="n">
        <f aca="false">B16-D16</f>
        <v>14</v>
      </c>
      <c r="K16" s="53" t="n">
        <f aca="false">SUMPRODUCT(('Initial Ballot'!$W$1:'Initial Ballot'!$W$789=$A16)*('Initial Ballot'!$Z$1:'Initial Ballot'!$Z$789="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Initial Ballot'!W$2:'Initial Ballot'!W$789,A17)</f>
        <v>0</v>
      </c>
      <c r="C17" s="58" t="n">
        <f aca="false">SUMPRODUCT(('Initial Ballot'!$W$1:'Initial Ballot'!$W$789=$A17)*('Initial Ballot'!$U$1:'Initial Ballot'!$U$789=C$1))</f>
        <v>0</v>
      </c>
      <c r="D17" s="58" t="n">
        <f aca="false">SUMPRODUCT(('Initial Ballot'!$W$1:'Initial Ballot'!$W$789=$A17)*('Initial Ballot'!$U$1:'Initial Ballot'!$U$789=D$1))</f>
        <v>0</v>
      </c>
      <c r="E17" s="58" t="n">
        <f aca="false">SUMPRODUCT(('Initial Ballot'!$W$1:'Initial Ballot'!$W$789=$A17)*('Initial Ballot'!$U$1:'Initial Ballot'!$U$789=E$1))</f>
        <v>0</v>
      </c>
      <c r="F17" s="58" t="n">
        <f aca="false">SUMPRODUCT(('Initial Ballot'!$W$1:'Initial Ballot'!$W$789=$A17)*('Initial Ballot'!$U$1:'Initial Ballot'!$U$789=F$1))</f>
        <v>0</v>
      </c>
      <c r="G17" s="58" t="n">
        <f aca="false">SUMPRODUCT(('Initial Ballot'!$W$1:'Initial Ballot'!$W$789=$A17)*('Initial Ballot'!$U$1:'Initial Ballot'!$U$789=G$1))</f>
        <v>0</v>
      </c>
      <c r="H17" s="58" t="n">
        <f aca="false">SUMPRODUCT(('Initial Ballot'!$W$1:'Initial Ballot'!$W$789=$A17)*('Initial Ballot'!$U$1:'Initial Ballot'!$U$789=""))</f>
        <v>0</v>
      </c>
      <c r="I17" s="59" t="n">
        <f aca="false">B17-(C17+D17+E17)</f>
        <v>0</v>
      </c>
      <c r="J17" s="60" t="n">
        <f aca="false">B17-D17</f>
        <v>0</v>
      </c>
      <c r="K17" s="60" t="n">
        <f aca="false">SUMPRODUCT(('Initial Ballot'!$W$1:'Initial Ballot'!$W$789=$A17)*('Initial Ballot'!$Z$1:'Initial Ballot'!$Z$789="Done"))</f>
        <v>0</v>
      </c>
      <c r="L17" s="54"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Initial Ballot'!W$2:'Initial Ballot'!W$789,A18)</f>
        <v>9</v>
      </c>
      <c r="C18" s="51" t="n">
        <f aca="false">SUMPRODUCT(('Initial Ballot'!$W$1:'Initial Ballot'!$W$789=$A18)*('Initial Ballot'!$U$1:'Initial Ballot'!$U$789=C$1))</f>
        <v>0</v>
      </c>
      <c r="D18" s="51" t="n">
        <f aca="false">SUMPRODUCT(('Initial Ballot'!$W$1:'Initial Ballot'!$W$789=$A18)*('Initial Ballot'!$U$1:'Initial Ballot'!$U$789=D$1))</f>
        <v>0</v>
      </c>
      <c r="E18" s="51" t="n">
        <f aca="false">SUMPRODUCT(('Initial Ballot'!$W$1:'Initial Ballot'!$W$789=$A18)*('Initial Ballot'!$U$1:'Initial Ballot'!$U$789=E$1))</f>
        <v>0</v>
      </c>
      <c r="F18" s="51" t="n">
        <f aca="false">SUMPRODUCT(('Initial Ballot'!$W$1:'Initial Ballot'!$W$789=$A18)*('Initial Ballot'!$U$1:'Initial Ballot'!$U$789=F$1))</f>
        <v>0</v>
      </c>
      <c r="G18" s="51" t="n">
        <f aca="false">SUMPRODUCT(('Initial Ballot'!$W$1:'Initial Ballot'!$W$789=$A18)*('Initial Ballot'!$U$1:'Initial Ballot'!$U$789=G$1))</f>
        <v>0</v>
      </c>
      <c r="H18" s="51" t="n">
        <f aca="false">SUMPRODUCT(('Initial Ballot'!$W$1:'Initial Ballot'!$W$789=$A18)*('Initial Ballot'!$U$1:'Initial Ballot'!$U$789=""))</f>
        <v>0</v>
      </c>
      <c r="I18" s="52" t="n">
        <f aca="false">B18-(C18+D18+E18)</f>
        <v>9</v>
      </c>
      <c r="J18" s="53" t="n">
        <f aca="false">B18-D18</f>
        <v>9</v>
      </c>
      <c r="K18" s="53" t="n">
        <f aca="false">SUMPRODUCT(('Initial Ballot'!$W$1:'Initial Ballot'!$W$789=$A18)*('Initial Ballot'!$Z$1:'Initial Ballot'!$Z$789="Done"))</f>
        <v>0</v>
      </c>
      <c r="L18" s="54" t="s">
        <v>853</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Initial Ballot'!W$2:'Initial Ballot'!W$789,A19)</f>
        <v>0</v>
      </c>
      <c r="C19" s="58" t="n">
        <f aca="false">SUMPRODUCT(('Initial Ballot'!$W$1:'Initial Ballot'!$W$789=$A19)*('Initial Ballot'!$U$1:'Initial Ballot'!$U$789=C$1))</f>
        <v>0</v>
      </c>
      <c r="D19" s="58" t="n">
        <f aca="false">SUMPRODUCT(('Initial Ballot'!$W$1:'Initial Ballot'!$W$789=$A19)*('Initial Ballot'!$U$1:'Initial Ballot'!$U$789=D$1))</f>
        <v>0</v>
      </c>
      <c r="E19" s="58" t="n">
        <f aca="false">SUMPRODUCT(('Initial Ballot'!$W$1:'Initial Ballot'!$W$789=$A19)*('Initial Ballot'!$U$1:'Initial Ballot'!$U$789=E$1))</f>
        <v>0</v>
      </c>
      <c r="F19" s="58" t="n">
        <f aca="false">SUMPRODUCT(('Initial Ballot'!$W$1:'Initial Ballot'!$W$789=$A19)*('Initial Ballot'!$U$1:'Initial Ballot'!$U$789=F$1))</f>
        <v>0</v>
      </c>
      <c r="G19" s="58" t="n">
        <f aca="false">SUMPRODUCT(('Initial Ballot'!$W$1:'Initial Ballot'!$W$789=$A19)*('Initial Ballot'!$U$1:'Initial Ballot'!$U$789=G$1))</f>
        <v>0</v>
      </c>
      <c r="H19" s="58" t="n">
        <f aca="false">SUMPRODUCT(('Initial Ballot'!$W$1:'Initial Ballot'!$W$789=$A19)*('Initial Ballot'!$U$1:'Initial Ballot'!$U$789=""))</f>
        <v>0</v>
      </c>
      <c r="I19" s="59" t="n">
        <f aca="false">B19-(C19+D19+E19)</f>
        <v>0</v>
      </c>
      <c r="J19" s="60" t="n">
        <f aca="false">B19-D19</f>
        <v>0</v>
      </c>
      <c r="K19" s="60" t="n">
        <f aca="false">SUMPRODUCT(('Initial Ballot'!$W$1:'Initial Ballot'!$W$789=$A19)*('Initial Ballot'!$Z$1:'Initial Ballot'!$Z$789="Done"))</f>
        <v>0</v>
      </c>
      <c r="L19" s="54"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Initial Ballot'!W$2:'Initial Ballot'!W$789,A20)</f>
        <v>0</v>
      </c>
      <c r="C20" s="51" t="n">
        <f aca="false">SUMPRODUCT(('Initial Ballot'!$W$1:'Initial Ballot'!$W$789=$A20)*('Initial Ballot'!$U$1:'Initial Ballot'!$U$789=C$1))</f>
        <v>0</v>
      </c>
      <c r="D20" s="51" t="n">
        <f aca="false">SUMPRODUCT(('Initial Ballot'!$W$1:'Initial Ballot'!$W$789=$A20)*('Initial Ballot'!$U$1:'Initial Ballot'!$U$789=D$1))</f>
        <v>0</v>
      </c>
      <c r="E20" s="51" t="n">
        <f aca="false">SUMPRODUCT(('Initial Ballot'!$W$1:'Initial Ballot'!$W$789=$A20)*('Initial Ballot'!$U$1:'Initial Ballot'!$U$789=E$1))</f>
        <v>0</v>
      </c>
      <c r="F20" s="51" t="n">
        <f aca="false">SUMPRODUCT(('Initial Ballot'!$W$1:'Initial Ballot'!$W$789=$A20)*('Initial Ballot'!$U$1:'Initial Ballot'!$U$789=F$1))</f>
        <v>0</v>
      </c>
      <c r="G20" s="51" t="n">
        <f aca="false">SUMPRODUCT(('Initial Ballot'!$W$1:'Initial Ballot'!$W$789=$A20)*('Initial Ballot'!$U$1:'Initial Ballot'!$U$789=G$1))</f>
        <v>0</v>
      </c>
      <c r="H20" s="51" t="n">
        <f aca="false">SUMPRODUCT(('Initial Ballot'!$W$1:'Initial Ballot'!$W$789=$A20)*('Initial Ballot'!$U$1:'Initial Ballot'!$U$789=""))</f>
        <v>0</v>
      </c>
      <c r="I20" s="52" t="n">
        <f aca="false">B20-(C20+D20+E20)</f>
        <v>0</v>
      </c>
      <c r="J20" s="53" t="n">
        <f aca="false">B20-D20</f>
        <v>0</v>
      </c>
      <c r="K20" s="53" t="n">
        <f aca="false">SUMPRODUCT(('Initial Ballot'!$W$1:'Initial Ballot'!$W$789=$A20)*('Initial Ballot'!$Z$1:'Initial Ballot'!$Z$789="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45</v>
      </c>
      <c r="B21" s="58" t="n">
        <f aca="false">COUNTIF('Initial Ballot'!W$2:'Initial Ballot'!W$789,A21)</f>
        <v>2</v>
      </c>
      <c r="C21" s="58" t="n">
        <f aca="false">SUMPRODUCT(('Initial Ballot'!$W$1:'Initial Ballot'!$W$789=$A21)*('Initial Ballot'!$U$1:'Initial Ballot'!$U$789=C$1))</f>
        <v>0</v>
      </c>
      <c r="D21" s="58" t="n">
        <f aca="false">SUMPRODUCT(('Initial Ballot'!$W$1:'Initial Ballot'!$W$789=$A21)*('Initial Ballot'!$U$1:'Initial Ballot'!$U$789=D$1))</f>
        <v>0</v>
      </c>
      <c r="E21" s="58" t="n">
        <f aca="false">SUMPRODUCT(('Initial Ballot'!$W$1:'Initial Ballot'!$W$789=$A21)*('Initial Ballot'!$U$1:'Initial Ballot'!$U$789=E$1))</f>
        <v>0</v>
      </c>
      <c r="F21" s="58" t="n">
        <f aca="false">SUMPRODUCT(('Initial Ballot'!$W$1:'Initial Ballot'!$W$789=$A21)*('Initial Ballot'!$U$1:'Initial Ballot'!$U$789=F$1))</f>
        <v>0</v>
      </c>
      <c r="G21" s="58" t="n">
        <f aca="false">SUMPRODUCT(('Initial Ballot'!$W$1:'Initial Ballot'!$W$789=$A21)*('Initial Ballot'!$U$1:'Initial Ballot'!$U$789=G$1))</f>
        <v>0</v>
      </c>
      <c r="H21" s="58" t="n">
        <f aca="false">SUMPRODUCT(('Initial Ballot'!$W$1:'Initial Ballot'!$W$789=$A21)*('Initial Ballot'!$U$1:'Initial Ballot'!$U$789=""))</f>
        <v>0</v>
      </c>
      <c r="I21" s="59" t="n">
        <f aca="false">B21-(C21+D21+E21)</f>
        <v>2</v>
      </c>
      <c r="J21" s="60" t="n">
        <f aca="false">B21-D21</f>
        <v>2</v>
      </c>
      <c r="K21" s="60" t="n">
        <f aca="false">SUMPRODUCT(('Initial Ballot'!$W$1:'Initial Ballot'!$W$789=$A21)*('Initial Ballot'!$Z$1:'Initial Ballot'!$Z$789="Done"))</f>
        <v>0</v>
      </c>
      <c r="L21" s="61" t="s">
        <v>14</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Initial Ballot'!W$2:'Initial Ballot'!W$789,A22)</f>
        <v>9</v>
      </c>
      <c r="C22" s="51" t="n">
        <f aca="false">SUMPRODUCT(('Initial Ballot'!$W$1:'Initial Ballot'!$W$789=$A22)*('Initial Ballot'!$U$1:'Initial Ballot'!$U$789=C$1))</f>
        <v>0</v>
      </c>
      <c r="D22" s="51" t="n">
        <f aca="false">SUMPRODUCT(('Initial Ballot'!$W$1:'Initial Ballot'!$W$789=$A22)*('Initial Ballot'!$U$1:'Initial Ballot'!$U$789=D$1))</f>
        <v>0</v>
      </c>
      <c r="E22" s="51" t="n">
        <f aca="false">SUMPRODUCT(('Initial Ballot'!$W$1:'Initial Ballot'!$W$789=$A22)*('Initial Ballot'!$U$1:'Initial Ballot'!$U$789=E$1))</f>
        <v>0</v>
      </c>
      <c r="F22" s="51" t="n">
        <f aca="false">SUMPRODUCT(('Initial Ballot'!$W$1:'Initial Ballot'!$W$789=$A22)*('Initial Ballot'!$U$1:'Initial Ballot'!$U$789=F$1))</f>
        <v>0</v>
      </c>
      <c r="G22" s="51" t="n">
        <f aca="false">SUMPRODUCT(('Initial Ballot'!$W$1:'Initial Ballot'!$W$789=$A22)*('Initial Ballot'!$U$1:'Initial Ballot'!$U$789=G$1))</f>
        <v>0</v>
      </c>
      <c r="H22" s="51" t="n">
        <f aca="false">SUMPRODUCT(('Initial Ballot'!$W$1:'Initial Ballot'!$W$789=$A22)*('Initial Ballot'!$U$1:'Initial Ballot'!$U$789=""))</f>
        <v>0</v>
      </c>
      <c r="I22" s="52" t="n">
        <f aca="false">B22-(C22+D22+E22)</f>
        <v>9</v>
      </c>
      <c r="J22" s="53" t="n">
        <f aca="false">B22-D22</f>
        <v>9</v>
      </c>
      <c r="K22" s="53" t="n">
        <f aca="false">SUMPRODUCT(('Initial Ballot'!$W$1:'Initial Ballot'!$W$789=$A22)*('Initial Ballot'!$Z$1:'Initial Ballot'!$Z$789="Done"))</f>
        <v>0</v>
      </c>
      <c r="L22" s="54" t="s">
        <v>859</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336</v>
      </c>
      <c r="C23" s="65" t="n">
        <f aca="false">SUM(C2:C22)</f>
        <v>0</v>
      </c>
      <c r="D23" s="65" t="n">
        <f aca="false">SUM(D2:D22)</f>
        <v>0</v>
      </c>
      <c r="E23" s="65" t="n">
        <f aca="false">SUM(E2:E22)</f>
        <v>0</v>
      </c>
      <c r="F23" s="65" t="n">
        <f aca="false">SUM(F2:F22)</f>
        <v>0</v>
      </c>
      <c r="G23" s="65" t="n">
        <f aca="false">SUM(G2:G22)</f>
        <v>0</v>
      </c>
      <c r="H23" s="65" t="n">
        <f aca="false">SUM(H2:H22)</f>
        <v>0</v>
      </c>
      <c r="I23" s="66" t="n">
        <f aca="false">SUM(I2:I22)</f>
        <v>336</v>
      </c>
      <c r="J23" s="67" t="n">
        <f aca="false">SUM(J2:J22)</f>
        <v>336</v>
      </c>
      <c r="K23" s="66" t="n">
        <f aca="false">SUM(K2:K22)</f>
        <v>18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Initial Ballot'!S$2:'Initial Ballot'!S$789,"Yes")</f>
        <v>175</v>
      </c>
      <c r="D26" s="39"/>
      <c r="E26" s="39"/>
      <c r="F26" s="72"/>
      <c r="G26" s="72"/>
      <c r="H26" s="76" t="s">
        <v>849</v>
      </c>
      <c r="I26" s="77" t="n">
        <f aca="false">SUMIF(L$2:L$22,H26,B$2:B$22)</f>
        <v>186</v>
      </c>
      <c r="J26" s="77" t="n">
        <f aca="false">SUMIF(L$2:L$22,H26,I$2:I$22)</f>
        <v>186</v>
      </c>
      <c r="L26" s="78"/>
      <c r="M26" s="79" t="s">
        <v>868</v>
      </c>
      <c r="N26" s="80"/>
      <c r="O26" s="0"/>
    </row>
    <row r="27" customFormat="false" ht="12.75" hidden="false" customHeight="false" outlineLevel="0" collapsed="false">
      <c r="A27" s="76" t="s">
        <v>112</v>
      </c>
      <c r="B27" s="77" t="n">
        <f aca="false">COUNTIF('Initial Ballot'!M$2:'Initial Ballot'!M$789,A27)</f>
        <v>149</v>
      </c>
      <c r="D27" s="39"/>
      <c r="E27" s="39"/>
      <c r="F27" s="72"/>
      <c r="G27" s="72"/>
      <c r="H27" s="76" t="s">
        <v>853</v>
      </c>
      <c r="I27" s="77" t="n">
        <f aca="false">SUMIF(L$2:L$22,H27,B$2:B$22)</f>
        <v>56</v>
      </c>
      <c r="J27" s="77" t="n">
        <f aca="false">SUMIF(L$2:L$22,H27,I$2:I$22)</f>
        <v>56</v>
      </c>
      <c r="L27" s="81"/>
      <c r="M27" s="79" t="s">
        <v>869</v>
      </c>
      <c r="N27" s="80"/>
      <c r="O27" s="0"/>
    </row>
    <row r="28" customFormat="false" ht="12.75" hidden="false" customHeight="false" outlineLevel="0" collapsed="false">
      <c r="A28" s="76" t="s">
        <v>55</v>
      </c>
      <c r="B28" s="77" t="n">
        <f aca="false">COUNTIF('Initial Ballot'!M$2:'Initial Ballot'!M$789,A28)</f>
        <v>179</v>
      </c>
      <c r="D28" s="39"/>
      <c r="E28" s="39"/>
      <c r="F28" s="72"/>
      <c r="G28" s="72"/>
      <c r="H28" s="76" t="s">
        <v>14</v>
      </c>
      <c r="I28" s="77" t="n">
        <f aca="false">SUMIF(L$2:L$22,H28,B$2:B$22)</f>
        <v>65</v>
      </c>
      <c r="J28" s="77" t="n">
        <f aca="false">SUMIF(L$2:L$22,H28,I$2:I$22)</f>
        <v>65</v>
      </c>
      <c r="L28" s="82"/>
      <c r="M28" s="79" t="s">
        <v>870</v>
      </c>
      <c r="N28" s="80"/>
      <c r="O28" s="0"/>
    </row>
    <row r="29" customFormat="false" ht="12.75" hidden="false" customHeight="false" outlineLevel="0" collapsed="false">
      <c r="A29" s="76" t="s">
        <v>836</v>
      </c>
      <c r="B29" s="77" t="n">
        <f aca="false">COUNTIF('Initial Ballot'!U$2:'Initial Ballot'!U$789,A29)</f>
        <v>0</v>
      </c>
      <c r="C29" s="0"/>
      <c r="D29" s="39"/>
      <c r="E29" s="39"/>
      <c r="H29" s="76" t="s">
        <v>859</v>
      </c>
      <c r="I29" s="77" t="n">
        <f aca="false">SUMIF(L$2:L$22,H29,B$2:B$22)</f>
        <v>9</v>
      </c>
      <c r="J29" s="77" t="n">
        <f aca="false">SUMIF(L$2:L$22,H29,I$2:I$22)</f>
        <v>9</v>
      </c>
      <c r="L29" s="83"/>
      <c r="M29" s="79" t="s">
        <v>871</v>
      </c>
      <c r="N29" s="80"/>
      <c r="O29" s="0"/>
    </row>
    <row r="30" customFormat="false" ht="12.75" hidden="false" customHeight="false" outlineLevel="0" collapsed="false">
      <c r="A30" s="76" t="s">
        <v>838</v>
      </c>
      <c r="B30" s="77" t="n">
        <f aca="false">COUNTIF('Initial Ballot'!U$2:'Initial Ballot'!U$789,A30)</f>
        <v>0</v>
      </c>
      <c r="C30" s="0"/>
      <c r="D30" s="39"/>
      <c r="E30" s="39"/>
      <c r="H30" s="76" t="s">
        <v>855</v>
      </c>
      <c r="I30" s="77" t="n">
        <f aca="false">SUMIF(L$2:L$22,H30,B$2:B$22)</f>
        <v>14</v>
      </c>
      <c r="J30" s="77" t="n">
        <f aca="false">SUMIF(L$2:L$22,H30,I$2:I$22)</f>
        <v>14</v>
      </c>
      <c r="L30" s="84"/>
      <c r="M30" s="85" t="s">
        <v>872</v>
      </c>
      <c r="N30" s="86"/>
      <c r="O30" s="0"/>
    </row>
    <row r="31" customFormat="false" ht="12.75" hidden="false" customHeight="false" outlineLevel="0" collapsed="false">
      <c r="A31" s="76" t="s">
        <v>837</v>
      </c>
      <c r="B31" s="77" t="n">
        <f aca="false">COUNTIF('Initial Ballot'!U$2:'Initial Ballot'!U$789,A31)</f>
        <v>0</v>
      </c>
      <c r="C31" s="0"/>
      <c r="D31" s="72"/>
      <c r="E31" s="39"/>
      <c r="G31" s="72"/>
      <c r="H31" s="76"/>
      <c r="I31" s="77" t="n">
        <f aca="false">SUMIF(L$2:L$22,H31,B$2:B$22)</f>
        <v>0</v>
      </c>
      <c r="J31" s="77" t="n">
        <f aca="false">SUMIF(L$2:L$22,H31,I$2:I$22)</f>
        <v>0</v>
      </c>
      <c r="L31" s="77"/>
      <c r="M31" s="79" t="s">
        <v>873</v>
      </c>
      <c r="N31" s="80"/>
      <c r="O31" s="0"/>
    </row>
    <row r="32" customFormat="false" ht="12.75" hidden="false" customHeight="false" outlineLevel="0" collapsed="false">
      <c r="A32" s="76" t="s">
        <v>840</v>
      </c>
      <c r="B32" s="77" t="n">
        <f aca="false">COUNTIF('Initial Ballot'!U$2:'Initial Ballot'!U$78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Initial Ballot'!U$2:'Initial Ballot'!U$789,A33)</f>
        <v>0</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336</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18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330</v>
      </c>
      <c r="J37" s="87" t="n">
        <f aca="false">SUM(J26:J36)</f>
        <v>330</v>
      </c>
      <c r="O37" s="0"/>
    </row>
    <row r="38" customFormat="false" ht="12.75" hidden="false" customHeight="false" outlineLevel="0" collapsed="false">
      <c r="G38" s="89"/>
      <c r="H38" s="90"/>
      <c r="I38" s="90"/>
    </row>
    <row r="44" customFormat="false" ht="12.75" hidden="false" customHeight="false" outlineLevel="0" collapsed="false">
      <c r="M44" s="91" t="s">
        <v>878</v>
      </c>
    </row>
    <row r="45" customFormat="false" ht="12.75" hidden="false" customHeight="false" outlineLevel="0" collapsed="false">
      <c r="M45" s="92" t="s">
        <v>877</v>
      </c>
    </row>
    <row r="46" customFormat="false" ht="12.75" hidden="false" customHeight="false" outlineLevel="0" collapsed="false">
      <c r="M46" s="93" t="n">
        <f aca="false">(B36+B35+B32)/J23</f>
        <v>0.535714285714286</v>
      </c>
    </row>
    <row r="49" customFormat="false" ht="12.75" hidden="false" customHeight="false" outlineLevel="0" collapsed="false">
      <c r="M49" s="94" t="s">
        <v>879</v>
      </c>
    </row>
    <row r="50" customFormat="false" ht="12.75" hidden="false" customHeight="false" outlineLevel="0" collapsed="false">
      <c r="M50" s="94" t="s">
        <v>880</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U103" activeCellId="0" sqref="U103"/>
    </sheetView>
  </sheetViews>
  <sheetFormatPr defaultColWidth="8.9921875" defaultRowHeight="12.75" zeroHeight="false" outlineLevelRow="0" outlineLevelCol="0"/>
  <cols>
    <col collapsed="false" customWidth="true" hidden="false" outlineLevel="0" max="1" min="1" style="108" width="4.85"/>
    <col collapsed="false" customWidth="false" hidden="true" outlineLevel="0" max="4" min="2" style="0" width="8.99"/>
    <col collapsed="false" customWidth="true" hidden="true" outlineLevel="0" max="5" min="5" style="0" width="7.14"/>
    <col collapsed="false" customWidth="false" hidden="true" outlineLevel="0" max="10" min="6" style="0" width="8.99"/>
    <col collapsed="false" customWidth="true" hidden="false" outlineLevel="0" max="11" min="11" style="108" width="10.56"/>
    <col collapsed="false" customWidth="false" hidden="true" outlineLevel="0" max="12" min="12" style="0" width="8.99"/>
    <col collapsed="false" customWidth="true" hidden="fals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3" width="6.41"/>
    <col collapsed="false" customWidth="true" hidden="false" outlineLevel="0" max="17" min="17" style="108" width="37.7"/>
    <col collapsed="false" customWidth="false" hidden="true" outlineLevel="0" max="18" min="18" style="0" width="8.99"/>
    <col collapsed="false" customWidth="true" hidden="false" outlineLevel="0" max="19" min="19" style="13" width="5.85"/>
    <col collapsed="false" customWidth="true" hidden="false" outlineLevel="0" max="20" min="20" style="108" width="32.41"/>
    <col collapsed="false" customWidth="true" hidden="false" outlineLevel="0" max="21" min="21" style="108" width="11.42"/>
    <col collapsed="false" customWidth="true" hidden="false" outlineLevel="0" max="22" min="22" style="108" width="39.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3" customFormat="true" ht="27.95" hidden="false" customHeight="true" outlineLevel="0" collapsed="false">
      <c r="A1" s="13"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09" t="s">
        <v>46</v>
      </c>
      <c r="W1" s="109" t="s">
        <v>47</v>
      </c>
      <c r="X1" s="109" t="s">
        <v>48</v>
      </c>
      <c r="Y1" s="109" t="s">
        <v>49</v>
      </c>
      <c r="Z1" s="15" t="s">
        <v>50</v>
      </c>
    </row>
    <row r="2" customFormat="false" ht="127.5" hidden="false" customHeight="false" outlineLevel="0" collapsed="false">
      <c r="A2" s="13" t="n">
        <f aca="false">D2+1000</f>
        <v>1001</v>
      </c>
      <c r="B2" s="13" t="n">
        <v>8372200023</v>
      </c>
      <c r="C2" s="13" t="s">
        <v>894</v>
      </c>
      <c r="D2" s="13" t="n">
        <v>1</v>
      </c>
      <c r="E2" s="13" t="s">
        <v>658</v>
      </c>
      <c r="F2" s="13"/>
      <c r="G2" s="13"/>
      <c r="H2" s="13"/>
      <c r="I2" s="13"/>
      <c r="J2" s="13"/>
      <c r="K2" s="13" t="s">
        <v>53</v>
      </c>
      <c r="L2" s="13" t="s">
        <v>659</v>
      </c>
      <c r="M2" s="13" t="s">
        <v>112</v>
      </c>
      <c r="N2" s="13" t="n">
        <v>24</v>
      </c>
      <c r="O2" s="13" t="s">
        <v>615</v>
      </c>
      <c r="P2" s="13" t="n">
        <v>58</v>
      </c>
      <c r="Q2" s="18" t="s">
        <v>895</v>
      </c>
      <c r="R2" s="13"/>
      <c r="S2" s="13" t="s">
        <v>58</v>
      </c>
      <c r="T2" s="18" t="s">
        <v>896</v>
      </c>
      <c r="U2" s="0"/>
      <c r="V2" s="0"/>
      <c r="W2" s="16" t="s">
        <v>116</v>
      </c>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3" hidden="false" customHeight="false" outlineLevel="0" collapsed="false">
      <c r="A3" s="13" t="n">
        <f aca="false">D3+1000</f>
        <v>1002</v>
      </c>
      <c r="B3" s="13" t="n">
        <v>8372300023</v>
      </c>
      <c r="C3" s="13" t="s">
        <v>897</v>
      </c>
      <c r="D3" s="13" t="n">
        <v>2</v>
      </c>
      <c r="E3" s="13" t="s">
        <v>658</v>
      </c>
      <c r="F3" s="13"/>
      <c r="G3" s="13"/>
      <c r="H3" s="13"/>
      <c r="I3" s="13"/>
      <c r="J3" s="13"/>
      <c r="K3" s="13" t="s">
        <v>53</v>
      </c>
      <c r="L3" s="13" t="s">
        <v>659</v>
      </c>
      <c r="M3" s="13" t="s">
        <v>99</v>
      </c>
      <c r="N3" s="13" t="n">
        <v>24</v>
      </c>
      <c r="O3" s="13" t="s">
        <v>287</v>
      </c>
      <c r="P3" s="13" t="n">
        <v>1</v>
      </c>
      <c r="Q3" s="13" t="s">
        <v>898</v>
      </c>
      <c r="R3" s="13"/>
      <c r="S3" s="13" t="s">
        <v>58</v>
      </c>
      <c r="T3" s="18" t="s">
        <v>899</v>
      </c>
      <c r="U3" s="18" t="s">
        <v>900</v>
      </c>
      <c r="V3" s="18" t="s">
        <v>901</v>
      </c>
      <c r="W3" s="108" t="s">
        <v>128</v>
      </c>
      <c r="Y3" s="18" t="s">
        <v>902</v>
      </c>
    </row>
    <row r="4" customFormat="false" ht="357" hidden="false" customHeight="false" outlineLevel="0" collapsed="false">
      <c r="A4" s="13" t="n">
        <f aca="false">D4+1000</f>
        <v>1003</v>
      </c>
      <c r="B4" s="13" t="n">
        <v>8372400023</v>
      </c>
      <c r="C4" s="13" t="s">
        <v>903</v>
      </c>
      <c r="D4" s="13" t="n">
        <v>3</v>
      </c>
      <c r="E4" s="13" t="s">
        <v>658</v>
      </c>
      <c r="F4" s="13"/>
      <c r="G4" s="13"/>
      <c r="H4" s="13"/>
      <c r="I4" s="13"/>
      <c r="J4" s="13"/>
      <c r="K4" s="13" t="s">
        <v>53</v>
      </c>
      <c r="L4" s="13" t="s">
        <v>659</v>
      </c>
      <c r="M4" s="13" t="s">
        <v>112</v>
      </c>
      <c r="N4" s="13" t="n">
        <v>46</v>
      </c>
      <c r="O4" s="13" t="s">
        <v>202</v>
      </c>
      <c r="P4" s="13" t="n">
        <v>1</v>
      </c>
      <c r="Q4" s="13" t="s">
        <v>904</v>
      </c>
      <c r="R4" s="13"/>
      <c r="S4" s="13" t="s">
        <v>58</v>
      </c>
      <c r="T4" s="18" t="s">
        <v>905</v>
      </c>
      <c r="U4" s="0"/>
      <c r="V4" s="0"/>
      <c r="W4" s="0" t="s">
        <v>906</v>
      </c>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false" outlineLevel="0" collapsed="false">
      <c r="A5" s="13" t="n">
        <f aca="false">D5+1000</f>
        <v>1004</v>
      </c>
      <c r="B5" s="13" t="n">
        <v>8665100023</v>
      </c>
      <c r="C5" s="13" t="s">
        <v>907</v>
      </c>
      <c r="D5" s="13" t="n">
        <v>4</v>
      </c>
      <c r="E5" s="13" t="s">
        <v>52</v>
      </c>
      <c r="F5" s="13"/>
      <c r="G5" s="13"/>
      <c r="H5" s="13"/>
      <c r="I5" s="13"/>
      <c r="J5" s="13"/>
      <c r="K5" s="13" t="s">
        <v>53</v>
      </c>
      <c r="L5" s="13" t="s">
        <v>54</v>
      </c>
      <c r="M5" s="13" t="s">
        <v>112</v>
      </c>
      <c r="N5" s="13" t="n">
        <v>3</v>
      </c>
      <c r="O5" s="13" t="n">
        <v>3.267</v>
      </c>
      <c r="P5" s="13" t="n">
        <v>1</v>
      </c>
      <c r="Q5" s="18" t="s">
        <v>908</v>
      </c>
      <c r="R5" s="13"/>
      <c r="S5" s="13" t="s">
        <v>58</v>
      </c>
      <c r="T5" s="13" t="s">
        <v>909</v>
      </c>
      <c r="U5" s="0"/>
      <c r="V5" s="0"/>
      <c r="W5" s="16" t="s">
        <v>156</v>
      </c>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51" hidden="false" customHeight="false" outlineLevel="0" collapsed="false">
      <c r="A6" s="13" t="n">
        <f aca="false">D6+1000</f>
        <v>1005</v>
      </c>
      <c r="B6" s="13" t="n">
        <v>8665200023</v>
      </c>
      <c r="C6" s="13" t="s">
        <v>907</v>
      </c>
      <c r="D6" s="13" t="n">
        <v>5</v>
      </c>
      <c r="E6" s="13" t="s">
        <v>52</v>
      </c>
      <c r="F6" s="13"/>
      <c r="G6" s="13"/>
      <c r="H6" s="13"/>
      <c r="I6" s="13"/>
      <c r="J6" s="13"/>
      <c r="K6" s="13" t="s">
        <v>53</v>
      </c>
      <c r="L6" s="13" t="s">
        <v>54</v>
      </c>
      <c r="M6" s="13" t="s">
        <v>112</v>
      </c>
      <c r="N6" s="13" t="n">
        <v>19</v>
      </c>
      <c r="O6" s="13" t="s">
        <v>698</v>
      </c>
      <c r="P6" s="13" t="n">
        <v>33</v>
      </c>
      <c r="Q6" s="13" t="s">
        <v>910</v>
      </c>
      <c r="R6" s="13"/>
      <c r="S6" s="13" t="s">
        <v>58</v>
      </c>
      <c r="T6" s="13" t="s">
        <v>911</v>
      </c>
      <c r="U6" s="0"/>
      <c r="V6" s="0"/>
      <c r="W6" s="16" t="s">
        <v>55</v>
      </c>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63.75" hidden="false" customHeight="false" outlineLevel="0" collapsed="false">
      <c r="A7" s="13" t="n">
        <f aca="false">D7+1000</f>
        <v>1006</v>
      </c>
      <c r="B7" s="13" t="n">
        <v>8665300023</v>
      </c>
      <c r="C7" s="13" t="s">
        <v>907</v>
      </c>
      <c r="D7" s="13" t="n">
        <v>6</v>
      </c>
      <c r="E7" s="13" t="s">
        <v>52</v>
      </c>
      <c r="F7" s="13"/>
      <c r="G7" s="13"/>
      <c r="H7" s="13"/>
      <c r="I7" s="13"/>
      <c r="J7" s="13"/>
      <c r="K7" s="13" t="s">
        <v>53</v>
      </c>
      <c r="L7" s="13" t="s">
        <v>54</v>
      </c>
      <c r="M7" s="13" t="s">
        <v>55</v>
      </c>
      <c r="N7" s="13" t="n">
        <v>34</v>
      </c>
      <c r="O7" s="13" t="s">
        <v>324</v>
      </c>
      <c r="P7" s="13" t="n">
        <v>24</v>
      </c>
      <c r="Q7" s="13" t="s">
        <v>912</v>
      </c>
      <c r="R7" s="13"/>
      <c r="S7" s="13" t="s">
        <v>58</v>
      </c>
      <c r="T7" s="13" t="s">
        <v>913</v>
      </c>
      <c r="U7" s="0"/>
      <c r="V7" s="0"/>
      <c r="W7" s="16" t="s">
        <v>55</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51" hidden="false" customHeight="false" outlineLevel="0" collapsed="false">
      <c r="A8" s="13" t="n">
        <f aca="false">D8+1000</f>
        <v>1007</v>
      </c>
      <c r="B8" s="13" t="n">
        <v>8665400023</v>
      </c>
      <c r="C8" s="13" t="s">
        <v>907</v>
      </c>
      <c r="D8" s="13" t="n">
        <v>7</v>
      </c>
      <c r="E8" s="13" t="s">
        <v>52</v>
      </c>
      <c r="F8" s="13"/>
      <c r="G8" s="13"/>
      <c r="H8" s="13"/>
      <c r="I8" s="13"/>
      <c r="J8" s="13"/>
      <c r="K8" s="13" t="s">
        <v>53</v>
      </c>
      <c r="L8" s="13" t="s">
        <v>54</v>
      </c>
      <c r="M8" s="13" t="s">
        <v>55</v>
      </c>
      <c r="N8" s="13" t="n">
        <v>45</v>
      </c>
      <c r="O8" s="13" t="s">
        <v>360</v>
      </c>
      <c r="P8" s="13" t="n">
        <v>27</v>
      </c>
      <c r="Q8" s="13" t="s">
        <v>914</v>
      </c>
      <c r="R8" s="13"/>
      <c r="S8" s="13" t="s">
        <v>58</v>
      </c>
      <c r="T8" s="13" t="s">
        <v>915</v>
      </c>
      <c r="U8" s="0"/>
      <c r="V8" s="0"/>
      <c r="W8" s="16" t="s">
        <v>55</v>
      </c>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51" hidden="false" customHeight="false" outlineLevel="0" collapsed="false">
      <c r="A9" s="13" t="n">
        <f aca="false">D9+1000</f>
        <v>1008</v>
      </c>
      <c r="B9" s="13" t="n">
        <v>8665500023</v>
      </c>
      <c r="C9" s="13" t="s">
        <v>907</v>
      </c>
      <c r="D9" s="13" t="n">
        <v>8</v>
      </c>
      <c r="E9" s="13" t="s">
        <v>52</v>
      </c>
      <c r="F9" s="13"/>
      <c r="G9" s="13"/>
      <c r="H9" s="13"/>
      <c r="I9" s="13"/>
      <c r="J9" s="13"/>
      <c r="K9" s="13" t="s">
        <v>53</v>
      </c>
      <c r="L9" s="13" t="s">
        <v>54</v>
      </c>
      <c r="M9" s="13" t="s">
        <v>55</v>
      </c>
      <c r="N9" s="13" t="n">
        <v>46</v>
      </c>
      <c r="O9" s="13" t="s">
        <v>202</v>
      </c>
      <c r="P9" s="13" t="n">
        <v>1</v>
      </c>
      <c r="Q9" s="13" t="s">
        <v>916</v>
      </c>
      <c r="R9" s="13"/>
      <c r="S9" s="13" t="s">
        <v>58</v>
      </c>
      <c r="T9" s="13" t="s">
        <v>917</v>
      </c>
      <c r="U9" s="0"/>
      <c r="V9" s="0"/>
      <c r="W9" s="16" t="s">
        <v>55</v>
      </c>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51" hidden="false" customHeight="false" outlineLevel="0" collapsed="false">
      <c r="A10" s="13" t="n">
        <f aca="false">D10+1000</f>
        <v>1009</v>
      </c>
      <c r="B10" s="13" t="n">
        <v>8665600023</v>
      </c>
      <c r="C10" s="13" t="s">
        <v>907</v>
      </c>
      <c r="D10" s="13" t="n">
        <v>9</v>
      </c>
      <c r="E10" s="13" t="s">
        <v>52</v>
      </c>
      <c r="F10" s="13"/>
      <c r="G10" s="13"/>
      <c r="H10" s="13"/>
      <c r="I10" s="13"/>
      <c r="J10" s="13"/>
      <c r="K10" s="13" t="s">
        <v>53</v>
      </c>
      <c r="L10" s="13" t="s">
        <v>54</v>
      </c>
      <c r="M10" s="13" t="s">
        <v>55</v>
      </c>
      <c r="N10" s="13" t="n">
        <v>53</v>
      </c>
      <c r="O10" s="13" t="s">
        <v>563</v>
      </c>
      <c r="P10" s="13" t="n">
        <v>3</v>
      </c>
      <c r="Q10" s="13" t="s">
        <v>918</v>
      </c>
      <c r="R10" s="13"/>
      <c r="S10" s="13" t="s">
        <v>58</v>
      </c>
      <c r="T10" s="13" t="s">
        <v>919</v>
      </c>
      <c r="U10" s="0"/>
      <c r="V10" s="0"/>
      <c r="W10" s="16" t="s">
        <v>55</v>
      </c>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63.75" hidden="false" customHeight="false" outlineLevel="0" collapsed="false">
      <c r="A11" s="13" t="n">
        <f aca="false">D11+1000</f>
        <v>1010</v>
      </c>
      <c r="B11" s="13" t="n">
        <v>8665700023</v>
      </c>
      <c r="C11" s="13" t="s">
        <v>907</v>
      </c>
      <c r="D11" s="13" t="n">
        <v>10</v>
      </c>
      <c r="E11" s="13" t="s">
        <v>52</v>
      </c>
      <c r="F11" s="13"/>
      <c r="G11" s="13"/>
      <c r="H11" s="13"/>
      <c r="I11" s="13"/>
      <c r="J11" s="13"/>
      <c r="K11" s="13" t="s">
        <v>53</v>
      </c>
      <c r="L11" s="13" t="s">
        <v>54</v>
      </c>
      <c r="M11" s="13" t="s">
        <v>112</v>
      </c>
      <c r="N11" s="13" t="n">
        <v>69</v>
      </c>
      <c r="O11" s="13" t="s">
        <v>920</v>
      </c>
      <c r="P11" s="13" t="n">
        <v>51</v>
      </c>
      <c r="Q11" s="13" t="s">
        <v>921</v>
      </c>
      <c r="R11" s="13"/>
      <c r="S11" s="13" t="s">
        <v>58</v>
      </c>
      <c r="T11" s="13" t="s">
        <v>922</v>
      </c>
      <c r="U11" s="13" t="s">
        <v>836</v>
      </c>
      <c r="V11" s="13" t="s">
        <v>923</v>
      </c>
      <c r="W11" s="109" t="s">
        <v>128</v>
      </c>
      <c r="Y11" s="13" t="s">
        <v>902</v>
      </c>
    </row>
    <row r="12" customFormat="false" ht="51" hidden="false" customHeight="false" outlineLevel="0" collapsed="false">
      <c r="A12" s="13" t="n">
        <f aca="false">D12+1000</f>
        <v>1011</v>
      </c>
      <c r="B12" s="13" t="n">
        <v>8665800023</v>
      </c>
      <c r="C12" s="13" t="s">
        <v>907</v>
      </c>
      <c r="D12" s="13" t="n">
        <v>11</v>
      </c>
      <c r="E12" s="13" t="s">
        <v>52</v>
      </c>
      <c r="F12" s="13"/>
      <c r="G12" s="13"/>
      <c r="H12" s="13"/>
      <c r="I12" s="13"/>
      <c r="J12" s="13"/>
      <c r="K12" s="13" t="s">
        <v>53</v>
      </c>
      <c r="L12" s="13" t="s">
        <v>54</v>
      </c>
      <c r="M12" s="13" t="s">
        <v>55</v>
      </c>
      <c r="N12" s="13" t="n">
        <v>79</v>
      </c>
      <c r="O12" s="13" t="s">
        <v>924</v>
      </c>
      <c r="P12" s="13" t="n">
        <v>17</v>
      </c>
      <c r="Q12" s="13" t="s">
        <v>925</v>
      </c>
      <c r="R12" s="13"/>
      <c r="S12" s="13" t="s">
        <v>58</v>
      </c>
      <c r="T12" s="13" t="s">
        <v>922</v>
      </c>
      <c r="U12" s="0"/>
      <c r="V12" s="0"/>
      <c r="W12" s="16" t="s">
        <v>55</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3.75" hidden="false" customHeight="false" outlineLevel="0" collapsed="false">
      <c r="A13" s="13" t="n">
        <f aca="false">D13+1000</f>
        <v>1012</v>
      </c>
      <c r="B13" s="13" t="n">
        <v>8665900023</v>
      </c>
      <c r="C13" s="13" t="s">
        <v>907</v>
      </c>
      <c r="D13" s="13" t="n">
        <v>12</v>
      </c>
      <c r="E13" s="13" t="s">
        <v>52</v>
      </c>
      <c r="F13" s="13"/>
      <c r="G13" s="13"/>
      <c r="H13" s="13"/>
      <c r="I13" s="13"/>
      <c r="J13" s="13"/>
      <c r="K13" s="13" t="s">
        <v>53</v>
      </c>
      <c r="L13" s="13" t="s">
        <v>54</v>
      </c>
      <c r="M13" s="13" t="s">
        <v>55</v>
      </c>
      <c r="N13" s="13" t="n">
        <v>170</v>
      </c>
      <c r="O13" s="13" t="s">
        <v>391</v>
      </c>
      <c r="P13" s="13" t="n">
        <v>28</v>
      </c>
      <c r="Q13" s="13" t="s">
        <v>926</v>
      </c>
      <c r="R13" s="13"/>
      <c r="S13" s="13" t="s">
        <v>58</v>
      </c>
      <c r="T13" s="13" t="s">
        <v>927</v>
      </c>
      <c r="U13" s="0"/>
      <c r="V13" s="0"/>
      <c r="W13" s="16" t="s">
        <v>55</v>
      </c>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51" hidden="false" customHeight="false" outlineLevel="0" collapsed="false">
      <c r="A14" s="13" t="n">
        <f aca="false">D14+1000</f>
        <v>1013</v>
      </c>
      <c r="B14" s="13" t="n">
        <v>8666200023</v>
      </c>
      <c r="C14" s="13" t="s">
        <v>928</v>
      </c>
      <c r="D14" s="13" t="n">
        <v>13</v>
      </c>
      <c r="E14" s="13" t="s">
        <v>97</v>
      </c>
      <c r="F14" s="13"/>
      <c r="G14" s="13"/>
      <c r="H14" s="13"/>
      <c r="I14" s="13"/>
      <c r="J14" s="13"/>
      <c r="K14" s="13" t="s">
        <v>53</v>
      </c>
      <c r="L14" s="13" t="s">
        <v>98</v>
      </c>
      <c r="M14" s="13" t="s">
        <v>112</v>
      </c>
      <c r="N14" s="13" t="n">
        <v>79</v>
      </c>
      <c r="O14" s="13" t="s">
        <v>124</v>
      </c>
      <c r="P14" s="13" t="n">
        <v>7</v>
      </c>
      <c r="Q14" s="13" t="s">
        <v>929</v>
      </c>
      <c r="R14" s="13"/>
      <c r="S14" s="13" t="s">
        <v>58</v>
      </c>
      <c r="T14" s="13" t="s">
        <v>930</v>
      </c>
      <c r="U14" s="13" t="s">
        <v>931</v>
      </c>
      <c r="V14" s="13" t="s">
        <v>932</v>
      </c>
      <c r="W14" s="109" t="s">
        <v>128</v>
      </c>
      <c r="Y14" s="13" t="s">
        <v>902</v>
      </c>
    </row>
    <row r="15" customFormat="false" ht="51" hidden="false" customHeight="false" outlineLevel="0" collapsed="false">
      <c r="A15" s="13" t="n">
        <f aca="false">D15+1000</f>
        <v>1014</v>
      </c>
      <c r="B15" s="13" t="n">
        <v>8666300023</v>
      </c>
      <c r="C15" s="13" t="s">
        <v>933</v>
      </c>
      <c r="D15" s="13" t="n">
        <v>14</v>
      </c>
      <c r="E15" s="13" t="s">
        <v>97</v>
      </c>
      <c r="F15" s="13"/>
      <c r="G15" s="13"/>
      <c r="H15" s="13"/>
      <c r="I15" s="13"/>
      <c r="J15" s="13"/>
      <c r="K15" s="13" t="s">
        <v>53</v>
      </c>
      <c r="L15" s="13" t="s">
        <v>98</v>
      </c>
      <c r="M15" s="13" t="s">
        <v>99</v>
      </c>
      <c r="N15" s="13" t="n">
        <v>141</v>
      </c>
      <c r="O15" s="13" t="s">
        <v>934</v>
      </c>
      <c r="P15" s="13" t="n">
        <v>62</v>
      </c>
      <c r="Q15" s="13" t="s">
        <v>935</v>
      </c>
      <c r="R15" s="13"/>
      <c r="S15" s="13" t="s">
        <v>58</v>
      </c>
      <c r="T15" s="13" t="s">
        <v>936</v>
      </c>
      <c r="U15" s="0"/>
      <c r="V15" s="0"/>
      <c r="W15" s="16" t="s">
        <v>937</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51" hidden="false" customHeight="false" outlineLevel="0" collapsed="false">
      <c r="A16" s="13" t="n">
        <f aca="false">D16+1000</f>
        <v>1015</v>
      </c>
      <c r="B16" s="13" t="n">
        <v>8666400023</v>
      </c>
      <c r="C16" s="13" t="s">
        <v>938</v>
      </c>
      <c r="D16" s="13" t="n">
        <v>15</v>
      </c>
      <c r="E16" s="13" t="s">
        <v>97</v>
      </c>
      <c r="F16" s="13"/>
      <c r="G16" s="13"/>
      <c r="H16" s="13"/>
      <c r="I16" s="13"/>
      <c r="J16" s="13"/>
      <c r="K16" s="13" t="s">
        <v>53</v>
      </c>
      <c r="L16" s="13" t="s">
        <v>98</v>
      </c>
      <c r="M16" s="13" t="s">
        <v>99</v>
      </c>
      <c r="N16" s="13" t="n">
        <v>141</v>
      </c>
      <c r="O16" s="13" t="s">
        <v>934</v>
      </c>
      <c r="P16" s="13" t="n">
        <v>62</v>
      </c>
      <c r="Q16" s="13" t="s">
        <v>939</v>
      </c>
      <c r="R16" s="13"/>
      <c r="S16" s="13" t="s">
        <v>58</v>
      </c>
      <c r="T16" s="13" t="s">
        <v>940</v>
      </c>
      <c r="U16" s="0"/>
      <c r="V16" s="0"/>
      <c r="W16" s="16" t="s">
        <v>937</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14.75" hidden="false" customHeight="false" outlineLevel="0" collapsed="false">
      <c r="A17" s="13" t="n">
        <f aca="false">D17+1000</f>
        <v>1016</v>
      </c>
      <c r="B17" s="13" t="n">
        <v>8670500023</v>
      </c>
      <c r="C17" s="13" t="s">
        <v>941</v>
      </c>
      <c r="D17" s="13" t="n">
        <v>16</v>
      </c>
      <c r="E17" s="13" t="s">
        <v>658</v>
      </c>
      <c r="F17" s="13"/>
      <c r="G17" s="13"/>
      <c r="H17" s="13"/>
      <c r="I17" s="13"/>
      <c r="J17" s="13"/>
      <c r="K17" s="13" t="s">
        <v>53</v>
      </c>
      <c r="L17" s="13" t="s">
        <v>659</v>
      </c>
      <c r="M17" s="13" t="s">
        <v>112</v>
      </c>
      <c r="N17" s="13" t="n">
        <v>24</v>
      </c>
      <c r="O17" s="13" t="s">
        <v>287</v>
      </c>
      <c r="P17" s="13" t="n">
        <v>8</v>
      </c>
      <c r="Q17" s="18" t="s">
        <v>942</v>
      </c>
      <c r="R17" s="13"/>
      <c r="S17" s="13" t="s">
        <v>58</v>
      </c>
      <c r="T17" s="13" t="s">
        <v>943</v>
      </c>
      <c r="U17" s="18" t="s">
        <v>900</v>
      </c>
      <c r="V17" s="18" t="s">
        <v>901</v>
      </c>
      <c r="W17" s="109" t="s">
        <v>128</v>
      </c>
      <c r="Y17" s="18" t="s">
        <v>902</v>
      </c>
    </row>
    <row r="18" customFormat="false" ht="76.5" hidden="false" customHeight="false" outlineLevel="0" collapsed="false">
      <c r="A18" s="13" t="n">
        <f aca="false">D18+1000</f>
        <v>1017</v>
      </c>
      <c r="B18" s="13" t="n">
        <v>8670600023</v>
      </c>
      <c r="C18" s="13" t="s">
        <v>944</v>
      </c>
      <c r="D18" s="13" t="n">
        <v>17</v>
      </c>
      <c r="E18" s="13" t="s">
        <v>658</v>
      </c>
      <c r="F18" s="13"/>
      <c r="G18" s="13"/>
      <c r="H18" s="13"/>
      <c r="I18" s="13"/>
      <c r="J18" s="13"/>
      <c r="K18" s="13" t="s">
        <v>53</v>
      </c>
      <c r="L18" s="13" t="s">
        <v>659</v>
      </c>
      <c r="M18" s="13" t="s">
        <v>112</v>
      </c>
      <c r="N18" s="13" t="n">
        <v>33</v>
      </c>
      <c r="O18" s="13" t="s">
        <v>945</v>
      </c>
      <c r="P18" s="13" t="n">
        <v>33</v>
      </c>
      <c r="Q18" s="13" t="s">
        <v>946</v>
      </c>
      <c r="R18" s="13"/>
      <c r="S18" s="13" t="s">
        <v>58</v>
      </c>
      <c r="T18" s="13" t="s">
        <v>947</v>
      </c>
      <c r="U18" s="18" t="s">
        <v>900</v>
      </c>
      <c r="V18" s="18" t="s">
        <v>901</v>
      </c>
      <c r="W18" s="109" t="s">
        <v>948</v>
      </c>
      <c r="Y18" s="18" t="s">
        <v>902</v>
      </c>
    </row>
    <row r="19" customFormat="false" ht="51" hidden="false" customHeight="false" outlineLevel="0" collapsed="false">
      <c r="A19" s="13" t="n">
        <f aca="false">D19+1000</f>
        <v>1018</v>
      </c>
      <c r="B19" s="13" t="n">
        <v>8678000023</v>
      </c>
      <c r="C19" s="13" t="s">
        <v>949</v>
      </c>
      <c r="D19" s="13" t="n">
        <v>18</v>
      </c>
      <c r="E19" s="13" t="s">
        <v>180</v>
      </c>
      <c r="F19" s="13"/>
      <c r="G19" s="13"/>
      <c r="H19" s="13"/>
      <c r="I19" s="13"/>
      <c r="J19" s="13"/>
      <c r="K19" s="13" t="s">
        <v>53</v>
      </c>
      <c r="L19" s="13" t="s">
        <v>181</v>
      </c>
      <c r="M19" s="13" t="s">
        <v>55</v>
      </c>
      <c r="N19" s="13" t="n">
        <v>84</v>
      </c>
      <c r="O19" s="13" t="s">
        <v>375</v>
      </c>
      <c r="P19" s="13" t="n">
        <v>38</v>
      </c>
      <c r="Q19" s="13" t="s">
        <v>950</v>
      </c>
      <c r="R19" s="13"/>
      <c r="S19" s="13" t="s">
        <v>200</v>
      </c>
      <c r="T19" s="13" t="s">
        <v>951</v>
      </c>
      <c r="U19" s="0"/>
      <c r="V19" s="0"/>
      <c r="W19" s="16" t="s">
        <v>55</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13" t="n">
        <f aca="false">D20+1000</f>
        <v>1019</v>
      </c>
      <c r="B20" s="13" t="n">
        <v>8678100023</v>
      </c>
      <c r="C20" s="13" t="s">
        <v>949</v>
      </c>
      <c r="D20" s="13" t="n">
        <v>19</v>
      </c>
      <c r="E20" s="13" t="s">
        <v>180</v>
      </c>
      <c r="F20" s="13"/>
      <c r="G20" s="13"/>
      <c r="H20" s="13"/>
      <c r="I20" s="13"/>
      <c r="J20" s="13"/>
      <c r="K20" s="13" t="s">
        <v>53</v>
      </c>
      <c r="L20" s="13" t="s">
        <v>181</v>
      </c>
      <c r="M20" s="13" t="s">
        <v>112</v>
      </c>
      <c r="N20" s="13" t="n">
        <v>94</v>
      </c>
      <c r="O20" s="13" t="s">
        <v>952</v>
      </c>
      <c r="P20" s="13" t="n">
        <v>4</v>
      </c>
      <c r="Q20" s="13" t="s">
        <v>953</v>
      </c>
      <c r="R20" s="13"/>
      <c r="S20" s="13" t="s">
        <v>58</v>
      </c>
      <c r="T20" s="13" t="s">
        <v>954</v>
      </c>
      <c r="U20" s="18" t="s">
        <v>836</v>
      </c>
      <c r="V20" s="18" t="s">
        <v>955</v>
      </c>
      <c r="W20" s="109" t="s">
        <v>948</v>
      </c>
      <c r="Y20" s="18" t="s">
        <v>902</v>
      </c>
    </row>
    <row r="21" customFormat="false" ht="76.5" hidden="false" customHeight="false" outlineLevel="0" collapsed="false">
      <c r="A21" s="13" t="n">
        <f aca="false">D21+1000</f>
        <v>1020</v>
      </c>
      <c r="B21" s="13" t="n">
        <v>8678200023</v>
      </c>
      <c r="C21" s="13" t="s">
        <v>949</v>
      </c>
      <c r="D21" s="13" t="n">
        <v>20</v>
      </c>
      <c r="E21" s="13" t="s">
        <v>180</v>
      </c>
      <c r="F21" s="13"/>
      <c r="G21" s="13"/>
      <c r="H21" s="13"/>
      <c r="I21" s="13"/>
      <c r="J21" s="13"/>
      <c r="K21" s="13" t="s">
        <v>53</v>
      </c>
      <c r="L21" s="13" t="s">
        <v>181</v>
      </c>
      <c r="M21" s="13" t="s">
        <v>112</v>
      </c>
      <c r="N21" s="13" t="n">
        <v>28</v>
      </c>
      <c r="O21" s="13" t="s">
        <v>956</v>
      </c>
      <c r="P21" s="13" t="n">
        <v>37</v>
      </c>
      <c r="Q21" s="13" t="s">
        <v>957</v>
      </c>
      <c r="R21" s="13"/>
      <c r="S21" s="13" t="s">
        <v>58</v>
      </c>
      <c r="T21" s="13" t="s">
        <v>958</v>
      </c>
      <c r="U21" s="13" t="s">
        <v>959</v>
      </c>
      <c r="V21" s="18" t="s">
        <v>960</v>
      </c>
      <c r="W21" s="109" t="s">
        <v>128</v>
      </c>
      <c r="Y21" s="18" t="s">
        <v>902</v>
      </c>
    </row>
    <row r="22" customFormat="false" ht="89.25" hidden="false" customHeight="false" outlineLevel="0" collapsed="false">
      <c r="A22" s="13" t="n">
        <f aca="false">D22+1000</f>
        <v>1021</v>
      </c>
      <c r="B22" s="13" t="n">
        <v>8678300023</v>
      </c>
      <c r="C22" s="13" t="s">
        <v>949</v>
      </c>
      <c r="D22" s="13" t="n">
        <v>21</v>
      </c>
      <c r="E22" s="13" t="s">
        <v>180</v>
      </c>
      <c r="F22" s="13"/>
      <c r="G22" s="13"/>
      <c r="H22" s="13"/>
      <c r="I22" s="13"/>
      <c r="J22" s="13"/>
      <c r="K22" s="13" t="s">
        <v>53</v>
      </c>
      <c r="L22" s="13" t="s">
        <v>181</v>
      </c>
      <c r="M22" s="13" t="s">
        <v>112</v>
      </c>
      <c r="N22" s="13" t="n">
        <v>28</v>
      </c>
      <c r="O22" s="13" t="s">
        <v>956</v>
      </c>
      <c r="P22" s="13" t="n">
        <v>48</v>
      </c>
      <c r="Q22" s="18" t="s">
        <v>961</v>
      </c>
      <c r="R22" s="13"/>
      <c r="S22" s="13" t="s">
        <v>58</v>
      </c>
      <c r="T22" s="13" t="s">
        <v>962</v>
      </c>
      <c r="U22" s="0"/>
      <c r="V22" s="0"/>
      <c r="W22" s="16" t="s">
        <v>116</v>
      </c>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02" hidden="false" customHeight="false" outlineLevel="0" collapsed="false">
      <c r="A23" s="13" t="n">
        <f aca="false">D23+1000</f>
        <v>1022</v>
      </c>
      <c r="B23" s="13" t="n">
        <v>8678400023</v>
      </c>
      <c r="C23" s="13" t="s">
        <v>949</v>
      </c>
      <c r="D23" s="13" t="n">
        <v>22</v>
      </c>
      <c r="E23" s="13" t="s">
        <v>180</v>
      </c>
      <c r="F23" s="13"/>
      <c r="G23" s="13"/>
      <c r="H23" s="13"/>
      <c r="I23" s="13"/>
      <c r="J23" s="13"/>
      <c r="K23" s="13" t="s">
        <v>53</v>
      </c>
      <c r="L23" s="13" t="s">
        <v>181</v>
      </c>
      <c r="M23" s="13" t="s">
        <v>112</v>
      </c>
      <c r="N23" s="13" t="n">
        <v>97</v>
      </c>
      <c r="O23" s="13" t="s">
        <v>149</v>
      </c>
      <c r="P23" s="13" t="n">
        <v>38</v>
      </c>
      <c r="Q23" s="18" t="s">
        <v>963</v>
      </c>
      <c r="R23" s="13"/>
      <c r="S23" s="13" t="s">
        <v>58</v>
      </c>
      <c r="T23" s="13" t="s">
        <v>964</v>
      </c>
      <c r="U23" s="0"/>
      <c r="V23" s="0"/>
      <c r="W23" s="16" t="s">
        <v>116</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63.75" hidden="false" customHeight="false" outlineLevel="0" collapsed="false">
      <c r="A24" s="13" t="n">
        <f aca="false">D24+1000</f>
        <v>1023</v>
      </c>
      <c r="B24" s="13" t="n">
        <v>8678500023</v>
      </c>
      <c r="C24" s="13" t="s">
        <v>949</v>
      </c>
      <c r="D24" s="13" t="n">
        <v>23</v>
      </c>
      <c r="E24" s="13" t="s">
        <v>180</v>
      </c>
      <c r="F24" s="13"/>
      <c r="G24" s="13"/>
      <c r="H24" s="13"/>
      <c r="I24" s="13"/>
      <c r="J24" s="13"/>
      <c r="K24" s="13" t="s">
        <v>53</v>
      </c>
      <c r="L24" s="13" t="s">
        <v>181</v>
      </c>
      <c r="M24" s="13" t="s">
        <v>112</v>
      </c>
      <c r="N24" s="13" t="n">
        <v>3</v>
      </c>
      <c r="O24" s="13" t="n">
        <v>3</v>
      </c>
      <c r="P24" s="13" t="n">
        <v>24</v>
      </c>
      <c r="Q24" s="13" t="s">
        <v>965</v>
      </c>
      <c r="R24" s="13"/>
      <c r="S24" s="13" t="s">
        <v>58</v>
      </c>
      <c r="T24" s="13" t="s">
        <v>966</v>
      </c>
      <c r="U24" s="0"/>
      <c r="V24" s="0"/>
      <c r="W24" s="16" t="s">
        <v>156</v>
      </c>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02" hidden="false" customHeight="false" outlineLevel="0" collapsed="false">
      <c r="A25" s="13" t="n">
        <f aca="false">D25+1000</f>
        <v>1024</v>
      </c>
      <c r="B25" s="13" t="n">
        <v>8678600023</v>
      </c>
      <c r="C25" s="13" t="s">
        <v>949</v>
      </c>
      <c r="D25" s="13" t="n">
        <v>24</v>
      </c>
      <c r="E25" s="13" t="s">
        <v>180</v>
      </c>
      <c r="F25" s="13"/>
      <c r="G25" s="13"/>
      <c r="H25" s="13"/>
      <c r="I25" s="13"/>
      <c r="J25" s="13"/>
      <c r="K25" s="13" t="s">
        <v>53</v>
      </c>
      <c r="L25" s="13" t="s">
        <v>181</v>
      </c>
      <c r="M25" s="13" t="s">
        <v>112</v>
      </c>
      <c r="N25" s="13" t="n">
        <v>3</v>
      </c>
      <c r="O25" s="13" t="n">
        <v>3</v>
      </c>
      <c r="P25" s="13" t="n">
        <v>27</v>
      </c>
      <c r="Q25" s="13" t="s">
        <v>967</v>
      </c>
      <c r="R25" s="13"/>
      <c r="S25" s="13" t="s">
        <v>58</v>
      </c>
      <c r="T25" s="18" t="s">
        <v>968</v>
      </c>
      <c r="U25" s="0"/>
      <c r="V25" s="0"/>
      <c r="W25" s="16" t="s">
        <v>156</v>
      </c>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51" hidden="false" customHeight="false" outlineLevel="0" collapsed="false">
      <c r="A26" s="13" t="n">
        <f aca="false">D26+1000</f>
        <v>1025</v>
      </c>
      <c r="B26" s="13" t="n">
        <v>8678700023</v>
      </c>
      <c r="C26" s="13" t="s">
        <v>949</v>
      </c>
      <c r="D26" s="13" t="n">
        <v>25</v>
      </c>
      <c r="E26" s="13" t="s">
        <v>180</v>
      </c>
      <c r="F26" s="13"/>
      <c r="G26" s="13"/>
      <c r="H26" s="13"/>
      <c r="I26" s="13"/>
      <c r="J26" s="13"/>
      <c r="K26" s="13" t="s">
        <v>53</v>
      </c>
      <c r="L26" s="13" t="s">
        <v>181</v>
      </c>
      <c r="M26" s="13" t="s">
        <v>112</v>
      </c>
      <c r="N26" s="13" t="n">
        <v>3</v>
      </c>
      <c r="O26" s="13" t="n">
        <v>3</v>
      </c>
      <c r="P26" s="13" t="n">
        <v>44</v>
      </c>
      <c r="Q26" s="13" t="s">
        <v>969</v>
      </c>
      <c r="R26" s="13"/>
      <c r="S26" s="13" t="s">
        <v>58</v>
      </c>
      <c r="T26" s="13" t="s">
        <v>970</v>
      </c>
      <c r="U26" s="0"/>
      <c r="V26" s="0"/>
      <c r="W26" s="16" t="s">
        <v>156</v>
      </c>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51" hidden="false" customHeight="false" outlineLevel="0" collapsed="false">
      <c r="A27" s="13" t="n">
        <f aca="false">D27+1000</f>
        <v>1026</v>
      </c>
      <c r="B27" s="13" t="n">
        <v>8678800023</v>
      </c>
      <c r="C27" s="13" t="s">
        <v>949</v>
      </c>
      <c r="D27" s="13" t="n">
        <v>26</v>
      </c>
      <c r="E27" s="13" t="s">
        <v>180</v>
      </c>
      <c r="F27" s="13"/>
      <c r="G27" s="13"/>
      <c r="H27" s="13"/>
      <c r="I27" s="13"/>
      <c r="J27" s="13"/>
      <c r="K27" s="13" t="s">
        <v>53</v>
      </c>
      <c r="L27" s="13" t="s">
        <v>181</v>
      </c>
      <c r="M27" s="13" t="s">
        <v>112</v>
      </c>
      <c r="N27" s="13" t="n">
        <v>23</v>
      </c>
      <c r="O27" s="13" t="s">
        <v>971</v>
      </c>
      <c r="P27" s="13" t="n">
        <v>27</v>
      </c>
      <c r="Q27" s="13" t="s">
        <v>972</v>
      </c>
      <c r="R27" s="13"/>
      <c r="S27" s="13" t="s">
        <v>58</v>
      </c>
      <c r="T27" s="13" t="s">
        <v>184</v>
      </c>
      <c r="U27" s="0"/>
      <c r="V27" s="0"/>
      <c r="W27" s="16" t="s">
        <v>850</v>
      </c>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51" hidden="false" customHeight="false" outlineLevel="0" collapsed="false">
      <c r="A28" s="13" t="n">
        <f aca="false">D28+1000</f>
        <v>1027</v>
      </c>
      <c r="B28" s="13" t="n">
        <v>8678900023</v>
      </c>
      <c r="C28" s="13" t="s">
        <v>949</v>
      </c>
      <c r="D28" s="13" t="n">
        <v>27</v>
      </c>
      <c r="E28" s="13" t="s">
        <v>180</v>
      </c>
      <c r="F28" s="13"/>
      <c r="G28" s="13"/>
      <c r="H28" s="13"/>
      <c r="I28" s="13"/>
      <c r="J28" s="13"/>
      <c r="K28" s="13" t="s">
        <v>53</v>
      </c>
      <c r="L28" s="13" t="s">
        <v>181</v>
      </c>
      <c r="M28" s="13" t="s">
        <v>112</v>
      </c>
      <c r="N28" s="13" t="n">
        <v>24</v>
      </c>
      <c r="O28" s="13" t="s">
        <v>287</v>
      </c>
      <c r="P28" s="13" t="n">
        <v>36</v>
      </c>
      <c r="Q28" s="13" t="s">
        <v>973</v>
      </c>
      <c r="R28" s="13"/>
      <c r="S28" s="13" t="s">
        <v>58</v>
      </c>
      <c r="T28" s="13" t="s">
        <v>184</v>
      </c>
      <c r="U28" s="0"/>
      <c r="V28" s="0"/>
      <c r="W28" s="16" t="s">
        <v>116</v>
      </c>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51" hidden="false" customHeight="false" outlineLevel="0" collapsed="false">
      <c r="A29" s="13" t="n">
        <f aca="false">D29+1000</f>
        <v>1028</v>
      </c>
      <c r="B29" s="13" t="n">
        <v>8679000023</v>
      </c>
      <c r="C29" s="13" t="s">
        <v>949</v>
      </c>
      <c r="D29" s="13" t="n">
        <v>28</v>
      </c>
      <c r="E29" s="13" t="s">
        <v>180</v>
      </c>
      <c r="F29" s="13"/>
      <c r="G29" s="13"/>
      <c r="H29" s="13"/>
      <c r="I29" s="13"/>
      <c r="J29" s="13"/>
      <c r="K29" s="13" t="s">
        <v>53</v>
      </c>
      <c r="L29" s="13" t="s">
        <v>181</v>
      </c>
      <c r="M29" s="13" t="s">
        <v>112</v>
      </c>
      <c r="N29" s="13" t="n">
        <v>29</v>
      </c>
      <c r="O29" s="13" t="s">
        <v>100</v>
      </c>
      <c r="P29" s="13" t="n">
        <v>5</v>
      </c>
      <c r="Q29" s="13" t="s">
        <v>974</v>
      </c>
      <c r="R29" s="13"/>
      <c r="S29" s="13" t="s">
        <v>58</v>
      </c>
      <c r="T29" s="13" t="s">
        <v>975</v>
      </c>
      <c r="U29" s="0"/>
      <c r="V29" s="0"/>
      <c r="W29" s="16" t="s">
        <v>55</v>
      </c>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51" hidden="false" customHeight="false" outlineLevel="0" collapsed="false">
      <c r="A30" s="13" t="n">
        <f aca="false">D30+1000</f>
        <v>1029</v>
      </c>
      <c r="B30" s="13" t="n">
        <v>8679100023</v>
      </c>
      <c r="C30" s="13" t="s">
        <v>949</v>
      </c>
      <c r="D30" s="13" t="n">
        <v>29</v>
      </c>
      <c r="E30" s="13" t="s">
        <v>180</v>
      </c>
      <c r="F30" s="13"/>
      <c r="G30" s="13"/>
      <c r="H30" s="13"/>
      <c r="I30" s="13"/>
      <c r="J30" s="13"/>
      <c r="K30" s="13" t="s">
        <v>53</v>
      </c>
      <c r="L30" s="13" t="s">
        <v>181</v>
      </c>
      <c r="M30" s="13" t="s">
        <v>112</v>
      </c>
      <c r="N30" s="13" t="n">
        <v>133</v>
      </c>
      <c r="O30" s="13" t="s">
        <v>408</v>
      </c>
      <c r="P30" s="13" t="n">
        <v>22</v>
      </c>
      <c r="Q30" s="13" t="s">
        <v>976</v>
      </c>
      <c r="R30" s="13"/>
      <c r="S30" s="13" t="s">
        <v>58</v>
      </c>
      <c r="T30" s="13" t="s">
        <v>184</v>
      </c>
      <c r="U30" s="0"/>
      <c r="V30" s="0"/>
      <c r="W30" s="16" t="s">
        <v>186</v>
      </c>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63.75" hidden="false" customHeight="false" outlineLevel="0" collapsed="false">
      <c r="A31" s="13" t="n">
        <f aca="false">D31+1000</f>
        <v>1030</v>
      </c>
      <c r="B31" s="13" t="n">
        <v>8682800023</v>
      </c>
      <c r="C31" s="13" t="s">
        <v>977</v>
      </c>
      <c r="D31" s="13" t="n">
        <v>30</v>
      </c>
      <c r="E31" s="13" t="s">
        <v>174</v>
      </c>
      <c r="F31" s="13"/>
      <c r="G31" s="13"/>
      <c r="H31" s="13"/>
      <c r="I31" s="13"/>
      <c r="J31" s="13"/>
      <c r="K31" s="13" t="s">
        <v>53</v>
      </c>
      <c r="L31" s="13" t="s">
        <v>978</v>
      </c>
      <c r="M31" s="13" t="s">
        <v>112</v>
      </c>
      <c r="N31" s="13" t="n">
        <v>28</v>
      </c>
      <c r="O31" s="13" t="s">
        <v>956</v>
      </c>
      <c r="P31" s="13" t="n">
        <v>28</v>
      </c>
      <c r="Q31" s="13" t="s">
        <v>979</v>
      </c>
      <c r="R31" s="13"/>
      <c r="S31" s="13" t="s">
        <v>200</v>
      </c>
      <c r="T31" s="13" t="s">
        <v>980</v>
      </c>
      <c r="U31" s="0"/>
      <c r="V31" s="0"/>
      <c r="W31" s="16" t="s">
        <v>116</v>
      </c>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51" hidden="false" customHeight="false" outlineLevel="0" collapsed="false">
      <c r="A32" s="13" t="n">
        <f aca="false">D32+1000</f>
        <v>1031</v>
      </c>
      <c r="B32" s="13" t="n">
        <v>8682900023</v>
      </c>
      <c r="C32" s="13" t="s">
        <v>977</v>
      </c>
      <c r="D32" s="13" t="n">
        <v>31</v>
      </c>
      <c r="E32" s="13" t="s">
        <v>174</v>
      </c>
      <c r="F32" s="13"/>
      <c r="G32" s="13"/>
      <c r="H32" s="13"/>
      <c r="I32" s="13"/>
      <c r="J32" s="13"/>
      <c r="K32" s="13" t="s">
        <v>53</v>
      </c>
      <c r="L32" s="13" t="s">
        <v>978</v>
      </c>
      <c r="M32" s="13" t="s">
        <v>112</v>
      </c>
      <c r="N32" s="13" t="n">
        <v>34</v>
      </c>
      <c r="O32" s="13" t="s">
        <v>324</v>
      </c>
      <c r="P32" s="13" t="n">
        <v>4</v>
      </c>
      <c r="Q32" s="13" t="s">
        <v>981</v>
      </c>
      <c r="R32" s="13"/>
      <c r="S32" s="13" t="s">
        <v>200</v>
      </c>
      <c r="T32" s="13" t="s">
        <v>982</v>
      </c>
      <c r="U32" s="13" t="s">
        <v>959</v>
      </c>
      <c r="V32" s="18" t="s">
        <v>983</v>
      </c>
      <c r="W32" s="109" t="s">
        <v>948</v>
      </c>
      <c r="Y32" s="18" t="s">
        <v>902</v>
      </c>
    </row>
    <row r="33" customFormat="false" ht="51" hidden="false" customHeight="false" outlineLevel="0" collapsed="false">
      <c r="A33" s="13" t="n">
        <f aca="false">D33+1000</f>
        <v>1032</v>
      </c>
      <c r="B33" s="13" t="n">
        <v>8683000023</v>
      </c>
      <c r="C33" s="13" t="s">
        <v>977</v>
      </c>
      <c r="D33" s="13" t="n">
        <v>32</v>
      </c>
      <c r="E33" s="13" t="s">
        <v>174</v>
      </c>
      <c r="F33" s="13"/>
      <c r="G33" s="13"/>
      <c r="H33" s="13"/>
      <c r="I33" s="13"/>
      <c r="J33" s="13"/>
      <c r="K33" s="13" t="s">
        <v>53</v>
      </c>
      <c r="L33" s="13" t="s">
        <v>978</v>
      </c>
      <c r="M33" s="13" t="s">
        <v>112</v>
      </c>
      <c r="N33" s="13" t="n">
        <v>34</v>
      </c>
      <c r="O33" s="13" t="s">
        <v>324</v>
      </c>
      <c r="P33" s="13" t="n">
        <v>30</v>
      </c>
      <c r="Q33" s="13" t="s">
        <v>984</v>
      </c>
      <c r="R33" s="13"/>
      <c r="S33" s="13" t="s">
        <v>58</v>
      </c>
      <c r="T33" s="13" t="s">
        <v>985</v>
      </c>
      <c r="U33" s="13" t="s">
        <v>836</v>
      </c>
      <c r="V33" s="18" t="s">
        <v>986</v>
      </c>
      <c r="W33" s="109" t="s">
        <v>948</v>
      </c>
      <c r="Y33" s="18" t="s">
        <v>902</v>
      </c>
    </row>
    <row r="34" customFormat="false" ht="51" hidden="false" customHeight="false" outlineLevel="0" collapsed="false">
      <c r="A34" s="13" t="n">
        <f aca="false">D34+1000</f>
        <v>1033</v>
      </c>
      <c r="B34" s="13" t="n">
        <v>8683100023</v>
      </c>
      <c r="C34" s="13" t="s">
        <v>977</v>
      </c>
      <c r="D34" s="13" t="n">
        <v>33</v>
      </c>
      <c r="E34" s="13" t="s">
        <v>174</v>
      </c>
      <c r="F34" s="13"/>
      <c r="G34" s="13"/>
      <c r="H34" s="13"/>
      <c r="I34" s="13"/>
      <c r="J34" s="13"/>
      <c r="K34" s="13" t="s">
        <v>53</v>
      </c>
      <c r="L34" s="13" t="s">
        <v>978</v>
      </c>
      <c r="M34" s="13" t="s">
        <v>55</v>
      </c>
      <c r="N34" s="13"/>
      <c r="O34" s="13" t="s">
        <v>987</v>
      </c>
      <c r="P34" s="13" t="n">
        <v>50</v>
      </c>
      <c r="Q34" s="13" t="s">
        <v>988</v>
      </c>
      <c r="R34" s="13"/>
      <c r="S34" s="13" t="s">
        <v>58</v>
      </c>
      <c r="T34" s="13" t="s">
        <v>989</v>
      </c>
      <c r="U34" s="0"/>
      <c r="V34" s="0"/>
      <c r="W34" s="16" t="s">
        <v>55</v>
      </c>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63.75" hidden="false" customHeight="false" outlineLevel="0" collapsed="false">
      <c r="A35" s="13" t="n">
        <f aca="false">D35+1000</f>
        <v>1034</v>
      </c>
      <c r="B35" s="13" t="n">
        <v>8683200023</v>
      </c>
      <c r="C35" s="13" t="s">
        <v>977</v>
      </c>
      <c r="D35" s="13" t="n">
        <v>34</v>
      </c>
      <c r="E35" s="13" t="s">
        <v>174</v>
      </c>
      <c r="F35" s="13"/>
      <c r="G35" s="13"/>
      <c r="H35" s="13"/>
      <c r="I35" s="13"/>
      <c r="J35" s="13"/>
      <c r="K35" s="13" t="s">
        <v>53</v>
      </c>
      <c r="L35" s="13" t="s">
        <v>978</v>
      </c>
      <c r="M35" s="13" t="s">
        <v>112</v>
      </c>
      <c r="N35" s="13" t="n">
        <v>46</v>
      </c>
      <c r="O35" s="13" t="s">
        <v>990</v>
      </c>
      <c r="P35" s="13" t="n">
        <v>62</v>
      </c>
      <c r="Q35" s="13" t="s">
        <v>991</v>
      </c>
      <c r="R35" s="13"/>
      <c r="S35" s="13" t="s">
        <v>200</v>
      </c>
      <c r="T35" s="13" t="s">
        <v>992</v>
      </c>
      <c r="U35" s="0"/>
      <c r="V35" s="0"/>
      <c r="W35" s="16" t="s">
        <v>116</v>
      </c>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51" hidden="false" customHeight="false" outlineLevel="0" collapsed="false">
      <c r="A36" s="13" t="n">
        <f aca="false">D36+1000</f>
        <v>1035</v>
      </c>
      <c r="B36" s="13" t="n">
        <v>8683300023</v>
      </c>
      <c r="C36" s="13" t="s">
        <v>977</v>
      </c>
      <c r="D36" s="13" t="n">
        <v>35</v>
      </c>
      <c r="E36" s="13" t="s">
        <v>174</v>
      </c>
      <c r="F36" s="13"/>
      <c r="G36" s="13"/>
      <c r="H36" s="13"/>
      <c r="I36" s="13"/>
      <c r="J36" s="13"/>
      <c r="K36" s="13" t="s">
        <v>53</v>
      </c>
      <c r="L36" s="13" t="s">
        <v>978</v>
      </c>
      <c r="M36" s="13" t="s">
        <v>112</v>
      </c>
      <c r="N36" s="13" t="n">
        <v>128</v>
      </c>
      <c r="O36" s="13" t="s">
        <v>182</v>
      </c>
      <c r="P36" s="13" t="n">
        <v>35</v>
      </c>
      <c r="Q36" s="13" t="s">
        <v>993</v>
      </c>
      <c r="R36" s="13"/>
      <c r="S36" s="13" t="s">
        <v>58</v>
      </c>
      <c r="T36" s="13" t="s">
        <v>994</v>
      </c>
      <c r="U36" s="0"/>
      <c r="V36" s="0"/>
      <c r="W36" s="16" t="s">
        <v>186</v>
      </c>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51" hidden="false" customHeight="false" outlineLevel="0" collapsed="false">
      <c r="A37" s="13" t="n">
        <f aca="false">D37+1000</f>
        <v>1036</v>
      </c>
      <c r="B37" s="13" t="n">
        <v>8683400023</v>
      </c>
      <c r="C37" s="13" t="s">
        <v>977</v>
      </c>
      <c r="D37" s="13" t="n">
        <v>36</v>
      </c>
      <c r="E37" s="13" t="s">
        <v>174</v>
      </c>
      <c r="F37" s="13"/>
      <c r="G37" s="13"/>
      <c r="H37" s="13"/>
      <c r="I37" s="13"/>
      <c r="J37" s="13"/>
      <c r="K37" s="13" t="s">
        <v>53</v>
      </c>
      <c r="L37" s="13" t="s">
        <v>978</v>
      </c>
      <c r="M37" s="13" t="s">
        <v>55</v>
      </c>
      <c r="N37" s="13" t="n">
        <v>47</v>
      </c>
      <c r="O37" s="13" t="s">
        <v>995</v>
      </c>
      <c r="P37" s="13" t="n">
        <v>37</v>
      </c>
      <c r="Q37" s="13" t="s">
        <v>996</v>
      </c>
      <c r="R37" s="13"/>
      <c r="S37" s="13" t="s">
        <v>200</v>
      </c>
      <c r="T37" s="13" t="s">
        <v>997</v>
      </c>
      <c r="U37" s="0"/>
      <c r="V37" s="0"/>
      <c r="W37" s="16" t="s">
        <v>55</v>
      </c>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91.25" hidden="false" customHeight="false" outlineLevel="0" collapsed="false">
      <c r="A38" s="13" t="n">
        <f aca="false">D38+1000</f>
        <v>1037</v>
      </c>
      <c r="B38" s="13" t="n">
        <v>8683500023</v>
      </c>
      <c r="C38" s="13" t="s">
        <v>977</v>
      </c>
      <c r="D38" s="13" t="n">
        <v>37</v>
      </c>
      <c r="E38" s="13" t="s">
        <v>174</v>
      </c>
      <c r="F38" s="13"/>
      <c r="G38" s="13"/>
      <c r="H38" s="13"/>
      <c r="I38" s="13"/>
      <c r="J38" s="13"/>
      <c r="K38" s="13" t="s">
        <v>53</v>
      </c>
      <c r="L38" s="13" t="s">
        <v>978</v>
      </c>
      <c r="M38" s="13" t="s">
        <v>112</v>
      </c>
      <c r="N38" s="13" t="n">
        <v>36</v>
      </c>
      <c r="O38" s="13" t="s">
        <v>315</v>
      </c>
      <c r="P38" s="13" t="n">
        <v>20</v>
      </c>
      <c r="Q38" s="13" t="s">
        <v>998</v>
      </c>
      <c r="R38" s="13"/>
      <c r="S38" s="13" t="s">
        <v>58</v>
      </c>
      <c r="T38" s="18" t="s">
        <v>999</v>
      </c>
      <c r="U38" s="0"/>
      <c r="V38" s="0"/>
      <c r="W38" s="16" t="s">
        <v>116</v>
      </c>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51" hidden="false" customHeight="false" outlineLevel="0" collapsed="false">
      <c r="A39" s="13" t="n">
        <f aca="false">D39+1000</f>
        <v>1038</v>
      </c>
      <c r="B39" s="13" t="n">
        <v>8683600023</v>
      </c>
      <c r="C39" s="13" t="s">
        <v>977</v>
      </c>
      <c r="D39" s="13" t="n">
        <v>38</v>
      </c>
      <c r="E39" s="13" t="s">
        <v>174</v>
      </c>
      <c r="F39" s="13"/>
      <c r="G39" s="13"/>
      <c r="H39" s="13"/>
      <c r="I39" s="13"/>
      <c r="J39" s="13"/>
      <c r="K39" s="13" t="s">
        <v>53</v>
      </c>
      <c r="L39" s="13" t="s">
        <v>978</v>
      </c>
      <c r="M39" s="13" t="s">
        <v>112</v>
      </c>
      <c r="N39" s="13" t="n">
        <v>172</v>
      </c>
      <c r="O39" s="13" t="s">
        <v>1000</v>
      </c>
      <c r="P39" s="13" t="n">
        <v>62</v>
      </c>
      <c r="Q39" s="13" t="s">
        <v>1001</v>
      </c>
      <c r="R39" s="13"/>
      <c r="S39" s="13" t="s">
        <v>58</v>
      </c>
      <c r="T39" s="13" t="s">
        <v>1002</v>
      </c>
      <c r="U39" s="0"/>
      <c r="V39" s="0"/>
      <c r="W39" s="16" t="s">
        <v>55</v>
      </c>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78.5" hidden="false" customHeight="false" outlineLevel="0" collapsed="false">
      <c r="A40" s="13" t="n">
        <f aca="false">D40+1000</f>
        <v>1039</v>
      </c>
      <c r="B40" s="13" t="n">
        <v>8683700023</v>
      </c>
      <c r="C40" s="13" t="s">
        <v>977</v>
      </c>
      <c r="D40" s="13" t="n">
        <v>39</v>
      </c>
      <c r="E40" s="13" t="s">
        <v>174</v>
      </c>
      <c r="F40" s="13"/>
      <c r="G40" s="13"/>
      <c r="H40" s="13"/>
      <c r="I40" s="13"/>
      <c r="J40" s="13"/>
      <c r="K40" s="13" t="s">
        <v>53</v>
      </c>
      <c r="L40" s="13" t="s">
        <v>978</v>
      </c>
      <c r="M40" s="13" t="s">
        <v>112</v>
      </c>
      <c r="N40" s="13" t="n">
        <v>28</v>
      </c>
      <c r="O40" s="13" t="s">
        <v>956</v>
      </c>
      <c r="P40" s="13" t="n">
        <v>48</v>
      </c>
      <c r="Q40" s="18" t="s">
        <v>1003</v>
      </c>
      <c r="R40" s="13"/>
      <c r="S40" s="13" t="s">
        <v>58</v>
      </c>
      <c r="T40" s="13" t="s">
        <v>1004</v>
      </c>
      <c r="U40" s="0"/>
      <c r="V40" s="0"/>
      <c r="W40" s="16" t="s">
        <v>116</v>
      </c>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4.75" hidden="false" customHeight="false" outlineLevel="0" collapsed="false">
      <c r="A41" s="13" t="n">
        <f aca="false">D41+1000</f>
        <v>1040</v>
      </c>
      <c r="B41" s="13" t="n">
        <v>8683800023</v>
      </c>
      <c r="C41" s="13" t="s">
        <v>977</v>
      </c>
      <c r="D41" s="13" t="n">
        <v>40</v>
      </c>
      <c r="E41" s="13" t="s">
        <v>174</v>
      </c>
      <c r="F41" s="13"/>
      <c r="G41" s="13"/>
      <c r="H41" s="13"/>
      <c r="I41" s="13"/>
      <c r="J41" s="13"/>
      <c r="K41" s="13" t="s">
        <v>53</v>
      </c>
      <c r="L41" s="13" t="s">
        <v>978</v>
      </c>
      <c r="M41" s="13" t="s">
        <v>112</v>
      </c>
      <c r="N41" s="13" t="n">
        <v>2</v>
      </c>
      <c r="O41" s="13" t="n">
        <v>2</v>
      </c>
      <c r="P41" s="13" t="n">
        <v>20</v>
      </c>
      <c r="Q41" s="18" t="s">
        <v>1005</v>
      </c>
      <c r="R41" s="13"/>
      <c r="S41" s="13" t="s">
        <v>58</v>
      </c>
      <c r="T41" s="13" t="s">
        <v>1006</v>
      </c>
      <c r="U41" s="13" t="s">
        <v>900</v>
      </c>
      <c r="V41" s="13" t="s">
        <v>1007</v>
      </c>
      <c r="W41" s="16" t="s">
        <v>858</v>
      </c>
      <c r="X41" s="0"/>
      <c r="Y41" s="0" t="s">
        <v>212</v>
      </c>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51" hidden="false" customHeight="false" outlineLevel="0" collapsed="false">
      <c r="A42" s="13" t="n">
        <f aca="false">D42+1000</f>
        <v>1041</v>
      </c>
      <c r="B42" s="13" t="n">
        <v>8683900023</v>
      </c>
      <c r="C42" s="13" t="s">
        <v>977</v>
      </c>
      <c r="D42" s="13" t="n">
        <v>41</v>
      </c>
      <c r="E42" s="13" t="s">
        <v>174</v>
      </c>
      <c r="F42" s="13"/>
      <c r="G42" s="13"/>
      <c r="H42" s="13"/>
      <c r="I42" s="13"/>
      <c r="J42" s="13"/>
      <c r="K42" s="13" t="s">
        <v>53</v>
      </c>
      <c r="L42" s="13" t="s">
        <v>978</v>
      </c>
      <c r="M42" s="13" t="s">
        <v>112</v>
      </c>
      <c r="N42" s="13" t="n">
        <v>170</v>
      </c>
      <c r="O42" s="13" t="s">
        <v>1008</v>
      </c>
      <c r="P42" s="13" t="n">
        <v>16</v>
      </c>
      <c r="Q42" s="13" t="s">
        <v>1009</v>
      </c>
      <c r="R42" s="13"/>
      <c r="S42" s="13" t="s">
        <v>58</v>
      </c>
      <c r="T42" s="13" t="s">
        <v>177</v>
      </c>
      <c r="U42" s="13" t="s">
        <v>900</v>
      </c>
      <c r="V42" s="13" t="s">
        <v>1007</v>
      </c>
      <c r="W42" s="16" t="s">
        <v>858</v>
      </c>
      <c r="X42" s="0"/>
      <c r="Y42" s="0" t="s">
        <v>212</v>
      </c>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13" t="n">
        <f aca="false">D43+1000</f>
        <v>1042</v>
      </c>
      <c r="B43" s="13" t="n">
        <v>8684000023</v>
      </c>
      <c r="C43" s="13" t="s">
        <v>977</v>
      </c>
      <c r="D43" s="13" t="n">
        <v>42</v>
      </c>
      <c r="E43" s="13" t="s">
        <v>174</v>
      </c>
      <c r="F43" s="13"/>
      <c r="G43" s="13"/>
      <c r="H43" s="13"/>
      <c r="I43" s="13"/>
      <c r="J43" s="13"/>
      <c r="K43" s="13" t="s">
        <v>53</v>
      </c>
      <c r="L43" s="13" t="s">
        <v>978</v>
      </c>
      <c r="M43" s="13" t="s">
        <v>112</v>
      </c>
      <c r="N43" s="13" t="n">
        <v>26</v>
      </c>
      <c r="O43" s="13" t="s">
        <v>615</v>
      </c>
      <c r="P43" s="13" t="n">
        <v>8</v>
      </c>
      <c r="Q43" s="18" t="s">
        <v>1010</v>
      </c>
      <c r="R43" s="13"/>
      <c r="S43" s="13" t="s">
        <v>58</v>
      </c>
      <c r="T43" s="13" t="s">
        <v>177</v>
      </c>
      <c r="U43" s="0"/>
      <c r="V43" s="0"/>
      <c r="W43" s="16" t="s">
        <v>116</v>
      </c>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02" hidden="false" customHeight="false" outlineLevel="0" collapsed="false">
      <c r="A44" s="13" t="n">
        <f aca="false">D44+1000</f>
        <v>1043</v>
      </c>
      <c r="B44" s="13" t="n">
        <v>8684100023</v>
      </c>
      <c r="C44" s="13" t="s">
        <v>977</v>
      </c>
      <c r="D44" s="13" t="n">
        <v>43</v>
      </c>
      <c r="E44" s="13" t="s">
        <v>174</v>
      </c>
      <c r="F44" s="13"/>
      <c r="G44" s="13"/>
      <c r="H44" s="13"/>
      <c r="I44" s="13"/>
      <c r="J44" s="13"/>
      <c r="K44" s="13" t="s">
        <v>53</v>
      </c>
      <c r="L44" s="13" t="s">
        <v>978</v>
      </c>
      <c r="M44" s="13" t="s">
        <v>112</v>
      </c>
      <c r="N44" s="13" t="n">
        <v>3</v>
      </c>
      <c r="O44" s="13" t="n">
        <v>3.267</v>
      </c>
      <c r="P44" s="13" t="n">
        <v>1</v>
      </c>
      <c r="Q44" s="18" t="s">
        <v>1011</v>
      </c>
      <c r="R44" s="13"/>
      <c r="S44" s="13" t="s">
        <v>58</v>
      </c>
      <c r="T44" s="13" t="s">
        <v>177</v>
      </c>
      <c r="U44" s="0"/>
      <c r="V44" s="0"/>
      <c r="W44" s="16" t="s">
        <v>156</v>
      </c>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78.5" hidden="false" customHeight="false" outlineLevel="0" collapsed="false">
      <c r="A45" s="13" t="n">
        <f aca="false">D45+1000</f>
        <v>1044</v>
      </c>
      <c r="B45" s="13" t="n">
        <v>8684200023</v>
      </c>
      <c r="C45" s="13" t="s">
        <v>977</v>
      </c>
      <c r="D45" s="13" t="n">
        <v>44</v>
      </c>
      <c r="E45" s="13" t="s">
        <v>174</v>
      </c>
      <c r="F45" s="13"/>
      <c r="G45" s="13"/>
      <c r="H45" s="13"/>
      <c r="I45" s="13"/>
      <c r="J45" s="13"/>
      <c r="K45" s="13" t="s">
        <v>53</v>
      </c>
      <c r="L45" s="13" t="s">
        <v>978</v>
      </c>
      <c r="M45" s="13" t="s">
        <v>112</v>
      </c>
      <c r="N45" s="13" t="n">
        <v>3</v>
      </c>
      <c r="O45" s="13" t="n">
        <v>3.273</v>
      </c>
      <c r="P45" s="13" t="n">
        <v>27</v>
      </c>
      <c r="Q45" s="18" t="s">
        <v>1012</v>
      </c>
      <c r="R45" s="13"/>
      <c r="S45" s="13" t="s">
        <v>58</v>
      </c>
      <c r="T45" s="13" t="s">
        <v>177</v>
      </c>
      <c r="U45" s="0"/>
      <c r="V45" s="0"/>
      <c r="W45" s="16" t="s">
        <v>156</v>
      </c>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51" hidden="false" customHeight="false" outlineLevel="0" collapsed="false">
      <c r="A46" s="13" t="n">
        <f aca="false">D46+1000</f>
        <v>1045</v>
      </c>
      <c r="B46" s="13" t="n">
        <v>8684300023</v>
      </c>
      <c r="C46" s="13" t="s">
        <v>977</v>
      </c>
      <c r="D46" s="13" t="n">
        <v>45</v>
      </c>
      <c r="E46" s="13" t="s">
        <v>174</v>
      </c>
      <c r="F46" s="13"/>
      <c r="G46" s="13"/>
      <c r="H46" s="13"/>
      <c r="I46" s="13"/>
      <c r="J46" s="13"/>
      <c r="K46" s="13" t="s">
        <v>53</v>
      </c>
      <c r="L46" s="13" t="s">
        <v>978</v>
      </c>
      <c r="M46" s="13" t="s">
        <v>112</v>
      </c>
      <c r="N46" s="13" t="n">
        <v>24</v>
      </c>
      <c r="O46" s="13" t="s">
        <v>1013</v>
      </c>
      <c r="P46" s="13" t="n">
        <v>24</v>
      </c>
      <c r="Q46" s="13" t="s">
        <v>1014</v>
      </c>
      <c r="R46" s="13"/>
      <c r="S46" s="13" t="s">
        <v>58</v>
      </c>
      <c r="T46" s="13" t="s">
        <v>177</v>
      </c>
      <c r="U46" s="0"/>
      <c r="V46" s="0"/>
      <c r="W46" s="16" t="s">
        <v>116</v>
      </c>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3" hidden="false" customHeight="false" outlineLevel="0" collapsed="false">
      <c r="A47" s="13" t="n">
        <f aca="false">D47+1000</f>
        <v>1046</v>
      </c>
      <c r="B47" s="13" t="n">
        <v>8684400023</v>
      </c>
      <c r="C47" s="13" t="s">
        <v>977</v>
      </c>
      <c r="D47" s="13" t="n">
        <v>46</v>
      </c>
      <c r="E47" s="13" t="s">
        <v>174</v>
      </c>
      <c r="F47" s="13"/>
      <c r="G47" s="13"/>
      <c r="H47" s="13"/>
      <c r="I47" s="13"/>
      <c r="J47" s="13"/>
      <c r="K47" s="13" t="s">
        <v>53</v>
      </c>
      <c r="L47" s="13" t="s">
        <v>978</v>
      </c>
      <c r="M47" s="13" t="s">
        <v>112</v>
      </c>
      <c r="N47" s="13" t="n">
        <v>34</v>
      </c>
      <c r="O47" s="13" t="s">
        <v>595</v>
      </c>
      <c r="P47" s="13" t="n">
        <v>48</v>
      </c>
      <c r="Q47" s="13" t="s">
        <v>1015</v>
      </c>
      <c r="R47" s="13"/>
      <c r="S47" s="13" t="s">
        <v>58</v>
      </c>
      <c r="T47" s="13" t="s">
        <v>177</v>
      </c>
      <c r="U47" s="13" t="s">
        <v>931</v>
      </c>
      <c r="V47" s="18" t="s">
        <v>1016</v>
      </c>
      <c r="W47" s="109" t="s">
        <v>948</v>
      </c>
      <c r="Y47" s="18" t="s">
        <v>902</v>
      </c>
    </row>
    <row r="48" customFormat="false" ht="76.5" hidden="false" customHeight="false" outlineLevel="0" collapsed="false">
      <c r="A48" s="13" t="n">
        <f aca="false">D48+1000</f>
        <v>1047</v>
      </c>
      <c r="B48" s="13" t="n">
        <v>8684500023</v>
      </c>
      <c r="C48" s="13" t="s">
        <v>977</v>
      </c>
      <c r="D48" s="13" t="n">
        <v>47</v>
      </c>
      <c r="E48" s="13" t="s">
        <v>174</v>
      </c>
      <c r="F48" s="13"/>
      <c r="G48" s="13"/>
      <c r="H48" s="13"/>
      <c r="I48" s="13"/>
      <c r="J48" s="13"/>
      <c r="K48" s="13" t="s">
        <v>53</v>
      </c>
      <c r="L48" s="13" t="s">
        <v>978</v>
      </c>
      <c r="M48" s="13" t="s">
        <v>112</v>
      </c>
      <c r="N48" s="13" t="n">
        <v>34</v>
      </c>
      <c r="O48" s="13" t="s">
        <v>324</v>
      </c>
      <c r="P48" s="13" t="n">
        <v>2</v>
      </c>
      <c r="Q48" s="13" t="s">
        <v>1017</v>
      </c>
      <c r="R48" s="13"/>
      <c r="S48" s="13" t="s">
        <v>58</v>
      </c>
      <c r="T48" s="13" t="s">
        <v>177</v>
      </c>
      <c r="U48" s="13" t="s">
        <v>837</v>
      </c>
      <c r="V48" s="18" t="s">
        <v>1018</v>
      </c>
      <c r="W48" s="109" t="s">
        <v>948</v>
      </c>
      <c r="Y48" s="18" t="s">
        <v>902</v>
      </c>
    </row>
    <row r="49" customFormat="false" ht="76.5" hidden="false" customHeight="false" outlineLevel="0" collapsed="false">
      <c r="A49" s="13" t="n">
        <f aca="false">D49+1000</f>
        <v>1048</v>
      </c>
      <c r="B49" s="13" t="n">
        <v>8684600023</v>
      </c>
      <c r="C49" s="13" t="s">
        <v>977</v>
      </c>
      <c r="D49" s="13" t="n">
        <v>48</v>
      </c>
      <c r="E49" s="13" t="s">
        <v>174</v>
      </c>
      <c r="F49" s="13"/>
      <c r="G49" s="13"/>
      <c r="H49" s="13"/>
      <c r="I49" s="13"/>
      <c r="J49" s="13"/>
      <c r="K49" s="13" t="s">
        <v>53</v>
      </c>
      <c r="L49" s="13" t="s">
        <v>978</v>
      </c>
      <c r="M49" s="13" t="s">
        <v>112</v>
      </c>
      <c r="N49" s="13" t="n">
        <v>92</v>
      </c>
      <c r="O49" s="13" t="s">
        <v>1019</v>
      </c>
      <c r="P49" s="13" t="n">
        <v>23</v>
      </c>
      <c r="Q49" s="13" t="s">
        <v>1020</v>
      </c>
      <c r="R49" s="13"/>
      <c r="S49" s="13" t="s">
        <v>58</v>
      </c>
      <c r="T49" s="13" t="s">
        <v>177</v>
      </c>
      <c r="U49" s="0"/>
      <c r="V49" s="0"/>
      <c r="W49" s="16" t="s">
        <v>55</v>
      </c>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51" hidden="false" customHeight="false" outlineLevel="0" collapsed="false">
      <c r="A50" s="13" t="n">
        <f aca="false">D50+1000</f>
        <v>1049</v>
      </c>
      <c r="B50" s="13" t="n">
        <v>8684700023</v>
      </c>
      <c r="C50" s="13" t="s">
        <v>977</v>
      </c>
      <c r="D50" s="13" t="n">
        <v>49</v>
      </c>
      <c r="E50" s="13" t="s">
        <v>174</v>
      </c>
      <c r="F50" s="13"/>
      <c r="G50" s="13"/>
      <c r="H50" s="13"/>
      <c r="I50" s="13"/>
      <c r="J50" s="13"/>
      <c r="K50" s="13" t="s">
        <v>53</v>
      </c>
      <c r="L50" s="13" t="s">
        <v>978</v>
      </c>
      <c r="M50" s="13" t="s">
        <v>112</v>
      </c>
      <c r="N50" s="13" t="n">
        <v>175</v>
      </c>
      <c r="O50" s="13" t="s">
        <v>1021</v>
      </c>
      <c r="P50" s="13" t="n">
        <v>44</v>
      </c>
      <c r="Q50" s="13" t="s">
        <v>1022</v>
      </c>
      <c r="R50" s="13"/>
      <c r="S50" s="13" t="s">
        <v>58</v>
      </c>
      <c r="T50" s="13" t="s">
        <v>177</v>
      </c>
      <c r="U50" s="0"/>
      <c r="V50" s="0"/>
      <c r="W50" s="16" t="s">
        <v>55</v>
      </c>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51" hidden="false" customHeight="false" outlineLevel="0" collapsed="false">
      <c r="A51" s="13" t="n">
        <f aca="false">D51+1000</f>
        <v>1050</v>
      </c>
      <c r="B51" s="13" t="n">
        <v>8684800023</v>
      </c>
      <c r="C51" s="13" t="s">
        <v>977</v>
      </c>
      <c r="D51" s="13" t="n">
        <v>50</v>
      </c>
      <c r="E51" s="13" t="s">
        <v>174</v>
      </c>
      <c r="F51" s="13"/>
      <c r="G51" s="13"/>
      <c r="H51" s="13"/>
      <c r="I51" s="13"/>
      <c r="J51" s="13"/>
      <c r="K51" s="13" t="s">
        <v>53</v>
      </c>
      <c r="L51" s="13" t="s">
        <v>978</v>
      </c>
      <c r="M51" s="13" t="s">
        <v>112</v>
      </c>
      <c r="N51" s="13" t="n">
        <v>98</v>
      </c>
      <c r="O51" s="13" t="s">
        <v>149</v>
      </c>
      <c r="P51" s="13" t="n">
        <v>42</v>
      </c>
      <c r="Q51" s="13" t="s">
        <v>1023</v>
      </c>
      <c r="R51" s="13"/>
      <c r="S51" s="13" t="s">
        <v>58</v>
      </c>
      <c r="T51" s="13" t="s">
        <v>1024</v>
      </c>
      <c r="U51" s="0"/>
      <c r="V51" s="0"/>
      <c r="W51" s="16" t="s">
        <v>116</v>
      </c>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76.5" hidden="false" customHeight="false" outlineLevel="0" collapsed="false">
      <c r="A52" s="13" t="n">
        <f aca="false">D52+1000</f>
        <v>1051</v>
      </c>
      <c r="B52" s="13" t="n">
        <v>8684900023</v>
      </c>
      <c r="C52" s="13" t="s">
        <v>977</v>
      </c>
      <c r="D52" s="13" t="n">
        <v>51</v>
      </c>
      <c r="E52" s="13" t="s">
        <v>174</v>
      </c>
      <c r="F52" s="13"/>
      <c r="G52" s="13"/>
      <c r="H52" s="13"/>
      <c r="I52" s="13"/>
      <c r="J52" s="13"/>
      <c r="K52" s="13" t="s">
        <v>53</v>
      </c>
      <c r="L52" s="13" t="s">
        <v>978</v>
      </c>
      <c r="M52" s="13" t="s">
        <v>55</v>
      </c>
      <c r="N52" s="13" t="n">
        <v>98</v>
      </c>
      <c r="O52" s="13" t="s">
        <v>149</v>
      </c>
      <c r="P52" s="13" t="n">
        <v>45</v>
      </c>
      <c r="Q52" s="13" t="s">
        <v>1025</v>
      </c>
      <c r="R52" s="13"/>
      <c r="S52" s="13" t="s">
        <v>200</v>
      </c>
      <c r="T52" s="13" t="s">
        <v>1026</v>
      </c>
      <c r="U52" s="0"/>
      <c r="V52" s="0"/>
      <c r="W52" s="16" t="s">
        <v>55</v>
      </c>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14.75" hidden="false" customHeight="false" outlineLevel="0" collapsed="false">
      <c r="A53" s="13" t="n">
        <f aca="false">D53+1000</f>
        <v>1052</v>
      </c>
      <c r="B53" s="13" t="n">
        <v>8685000023</v>
      </c>
      <c r="C53" s="13" t="s">
        <v>977</v>
      </c>
      <c r="D53" s="13" t="n">
        <v>52</v>
      </c>
      <c r="E53" s="13" t="s">
        <v>174</v>
      </c>
      <c r="F53" s="13"/>
      <c r="G53" s="13"/>
      <c r="H53" s="13"/>
      <c r="I53" s="13"/>
      <c r="J53" s="13"/>
      <c r="K53" s="13" t="s">
        <v>53</v>
      </c>
      <c r="L53" s="13" t="s">
        <v>978</v>
      </c>
      <c r="M53" s="13" t="s">
        <v>99</v>
      </c>
      <c r="N53" s="13"/>
      <c r="O53" s="13"/>
      <c r="Q53" s="18" t="s">
        <v>1027</v>
      </c>
      <c r="R53" s="13"/>
      <c r="S53" s="13" t="s">
        <v>58</v>
      </c>
      <c r="T53" s="13" t="s">
        <v>1028</v>
      </c>
      <c r="U53" s="0"/>
      <c r="V53" s="0"/>
      <c r="W53" s="16" t="s">
        <v>186</v>
      </c>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89.25" hidden="false" customHeight="false" outlineLevel="0" collapsed="false">
      <c r="A54" s="13" t="n">
        <f aca="false">D54+1000</f>
        <v>1053</v>
      </c>
      <c r="B54" s="13" t="n">
        <v>8685100023</v>
      </c>
      <c r="C54" s="13" t="s">
        <v>977</v>
      </c>
      <c r="D54" s="13" t="n">
        <v>53</v>
      </c>
      <c r="E54" s="13" t="s">
        <v>174</v>
      </c>
      <c r="F54" s="13"/>
      <c r="G54" s="13"/>
      <c r="H54" s="13"/>
      <c r="I54" s="13"/>
      <c r="J54" s="13"/>
      <c r="K54" s="13" t="s">
        <v>53</v>
      </c>
      <c r="L54" s="13" t="s">
        <v>978</v>
      </c>
      <c r="M54" s="13" t="s">
        <v>55</v>
      </c>
      <c r="N54" s="13" t="n">
        <v>214</v>
      </c>
      <c r="O54" s="13" t="s">
        <v>1029</v>
      </c>
      <c r="P54" s="13" t="n">
        <v>15</v>
      </c>
      <c r="Q54" s="13" t="s">
        <v>1030</v>
      </c>
      <c r="R54" s="13"/>
      <c r="S54" s="13" t="s">
        <v>200</v>
      </c>
      <c r="T54" s="13" t="s">
        <v>1031</v>
      </c>
      <c r="U54" s="0"/>
      <c r="V54" s="0"/>
      <c r="W54" s="16" t="s">
        <v>55</v>
      </c>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51" hidden="false" customHeight="false" outlineLevel="0" collapsed="false">
      <c r="A55" s="13" t="n">
        <f aca="false">D55+1000</f>
        <v>1054</v>
      </c>
      <c r="B55" s="13" t="n">
        <v>8685200023</v>
      </c>
      <c r="C55" s="13" t="s">
        <v>977</v>
      </c>
      <c r="D55" s="13" t="n">
        <v>54</v>
      </c>
      <c r="E55" s="13" t="s">
        <v>174</v>
      </c>
      <c r="F55" s="13"/>
      <c r="G55" s="13"/>
      <c r="H55" s="13"/>
      <c r="I55" s="13"/>
      <c r="J55" s="13"/>
      <c r="K55" s="13" t="s">
        <v>53</v>
      </c>
      <c r="L55" s="13" t="s">
        <v>978</v>
      </c>
      <c r="M55" s="13" t="s">
        <v>55</v>
      </c>
      <c r="N55" s="13" t="n">
        <v>31</v>
      </c>
      <c r="O55" s="13" t="s">
        <v>615</v>
      </c>
      <c r="P55" s="13" t="n">
        <v>18</v>
      </c>
      <c r="Q55" s="13" t="s">
        <v>1032</v>
      </c>
      <c r="R55" s="13"/>
      <c r="S55" s="13" t="s">
        <v>200</v>
      </c>
      <c r="T55" s="13" t="s">
        <v>177</v>
      </c>
      <c r="U55" s="0"/>
      <c r="V55" s="0"/>
      <c r="W55" s="16" t="s">
        <v>55</v>
      </c>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51" hidden="false" customHeight="false" outlineLevel="0" collapsed="false">
      <c r="A56" s="13" t="n">
        <f aca="false">D56+1000</f>
        <v>1055</v>
      </c>
      <c r="B56" s="13" t="n">
        <v>8685300023</v>
      </c>
      <c r="C56" s="13" t="s">
        <v>977</v>
      </c>
      <c r="D56" s="13" t="n">
        <v>55</v>
      </c>
      <c r="E56" s="13" t="s">
        <v>174</v>
      </c>
      <c r="F56" s="13"/>
      <c r="G56" s="13"/>
      <c r="H56" s="13"/>
      <c r="I56" s="13"/>
      <c r="J56" s="13"/>
      <c r="K56" s="13" t="s">
        <v>53</v>
      </c>
      <c r="L56" s="13" t="s">
        <v>978</v>
      </c>
      <c r="M56" s="13" t="s">
        <v>55</v>
      </c>
      <c r="N56" s="13" t="n">
        <v>132</v>
      </c>
      <c r="O56" s="13" t="s">
        <v>1033</v>
      </c>
      <c r="P56" s="13" t="n">
        <v>46</v>
      </c>
      <c r="Q56" s="13" t="s">
        <v>1032</v>
      </c>
      <c r="R56" s="13"/>
      <c r="S56" s="13" t="s">
        <v>200</v>
      </c>
      <c r="T56" s="13" t="s">
        <v>177</v>
      </c>
      <c r="U56" s="0"/>
      <c r="V56" s="0"/>
      <c r="W56" s="16" t="s">
        <v>55</v>
      </c>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51" hidden="false" customHeight="false" outlineLevel="0" collapsed="false">
      <c r="A57" s="13" t="n">
        <f aca="false">D57+1000</f>
        <v>1056</v>
      </c>
      <c r="B57" s="13" t="n">
        <v>8685400023</v>
      </c>
      <c r="C57" s="13" t="s">
        <v>977</v>
      </c>
      <c r="D57" s="13" t="n">
        <v>56</v>
      </c>
      <c r="E57" s="13" t="s">
        <v>174</v>
      </c>
      <c r="F57" s="13"/>
      <c r="G57" s="13"/>
      <c r="H57" s="13"/>
      <c r="I57" s="13"/>
      <c r="J57" s="13"/>
      <c r="K57" s="13" t="s">
        <v>53</v>
      </c>
      <c r="L57" s="13" t="s">
        <v>978</v>
      </c>
      <c r="M57" s="13" t="s">
        <v>55</v>
      </c>
      <c r="N57" s="13" t="n">
        <v>194</v>
      </c>
      <c r="O57" s="13" t="s">
        <v>182</v>
      </c>
      <c r="P57" s="13" t="n">
        <v>64</v>
      </c>
      <c r="Q57" s="13" t="s">
        <v>1032</v>
      </c>
      <c r="R57" s="13"/>
      <c r="S57" s="13" t="s">
        <v>200</v>
      </c>
      <c r="T57" s="13" t="s">
        <v>177</v>
      </c>
      <c r="U57" s="0"/>
      <c r="V57" s="0"/>
      <c r="W57" s="16" t="s">
        <v>55</v>
      </c>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51" hidden="false" customHeight="false" outlineLevel="0" collapsed="false">
      <c r="A58" s="13" t="n">
        <f aca="false">D58+1000</f>
        <v>1057</v>
      </c>
      <c r="B58" s="13" t="n">
        <v>8685500023</v>
      </c>
      <c r="C58" s="13" t="s">
        <v>977</v>
      </c>
      <c r="D58" s="13" t="n">
        <v>57</v>
      </c>
      <c r="E58" s="13" t="s">
        <v>174</v>
      </c>
      <c r="F58" s="13"/>
      <c r="G58" s="13"/>
      <c r="H58" s="13"/>
      <c r="I58" s="13"/>
      <c r="J58" s="13"/>
      <c r="K58" s="13" t="s">
        <v>53</v>
      </c>
      <c r="L58" s="13" t="s">
        <v>978</v>
      </c>
      <c r="M58" s="13" t="s">
        <v>112</v>
      </c>
      <c r="N58" s="13" t="n">
        <v>5</v>
      </c>
      <c r="O58" s="13" t="n">
        <v>4</v>
      </c>
      <c r="P58" s="13" t="n">
        <v>5</v>
      </c>
      <c r="Q58" s="13" t="s">
        <v>1034</v>
      </c>
      <c r="R58" s="13"/>
      <c r="S58" s="13" t="s">
        <v>58</v>
      </c>
      <c r="T58" s="13" t="s">
        <v>1035</v>
      </c>
      <c r="U58" s="0"/>
      <c r="V58" s="0"/>
      <c r="W58" s="16" t="s">
        <v>122</v>
      </c>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51" hidden="false" customHeight="false" outlineLevel="0" collapsed="false">
      <c r="A59" s="13" t="n">
        <f aca="false">D59+1000</f>
        <v>1058</v>
      </c>
      <c r="B59" s="13" t="n">
        <v>8685600023</v>
      </c>
      <c r="C59" s="13" t="s">
        <v>977</v>
      </c>
      <c r="D59" s="13" t="n">
        <v>58</v>
      </c>
      <c r="E59" s="13" t="s">
        <v>174</v>
      </c>
      <c r="F59" s="13"/>
      <c r="G59" s="13"/>
      <c r="H59" s="13"/>
      <c r="I59" s="13"/>
      <c r="J59" s="13"/>
      <c r="K59" s="13" t="s">
        <v>53</v>
      </c>
      <c r="L59" s="13" t="s">
        <v>978</v>
      </c>
      <c r="M59" s="13" t="s">
        <v>112</v>
      </c>
      <c r="N59" s="13" t="n">
        <v>4</v>
      </c>
      <c r="O59" s="13" t="n">
        <v>4</v>
      </c>
      <c r="P59" s="13" t="n">
        <v>60</v>
      </c>
      <c r="Q59" s="13" t="s">
        <v>1036</v>
      </c>
      <c r="R59" s="13"/>
      <c r="S59" s="13" t="s">
        <v>58</v>
      </c>
      <c r="T59" s="13" t="s">
        <v>177</v>
      </c>
      <c r="U59" s="0"/>
      <c r="V59" s="0"/>
      <c r="W59" s="16" t="s">
        <v>55</v>
      </c>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63.75" hidden="false" customHeight="false" outlineLevel="0" collapsed="false">
      <c r="A60" s="13" t="n">
        <f aca="false">D60+1000</f>
        <v>1059</v>
      </c>
      <c r="B60" s="13" t="n">
        <v>8685700023</v>
      </c>
      <c r="C60" s="13" t="s">
        <v>977</v>
      </c>
      <c r="D60" s="13" t="n">
        <v>59</v>
      </c>
      <c r="E60" s="13" t="s">
        <v>174</v>
      </c>
      <c r="F60" s="13"/>
      <c r="G60" s="13"/>
      <c r="H60" s="13"/>
      <c r="I60" s="13"/>
      <c r="J60" s="13"/>
      <c r="K60" s="13" t="s">
        <v>53</v>
      </c>
      <c r="L60" s="13" t="s">
        <v>978</v>
      </c>
      <c r="M60" s="13" t="s">
        <v>112</v>
      </c>
      <c r="N60" s="13" t="n">
        <v>97</v>
      </c>
      <c r="O60" s="13" t="s">
        <v>660</v>
      </c>
      <c r="P60" s="13" t="n">
        <v>59</v>
      </c>
      <c r="Q60" s="13" t="s">
        <v>1037</v>
      </c>
      <c r="R60" s="13"/>
      <c r="S60" s="13" t="s">
        <v>58</v>
      </c>
      <c r="T60" s="13" t="s">
        <v>1038</v>
      </c>
      <c r="U60" s="13" t="s">
        <v>836</v>
      </c>
      <c r="V60" s="18" t="s">
        <v>1039</v>
      </c>
      <c r="W60" s="109" t="s">
        <v>128</v>
      </c>
      <c r="Y60" s="18" t="s">
        <v>902</v>
      </c>
    </row>
    <row r="61" customFormat="false" ht="51" hidden="false" customHeight="false" outlineLevel="0" collapsed="false">
      <c r="A61" s="13" t="n">
        <f aca="false">D61+1000</f>
        <v>1060</v>
      </c>
      <c r="B61" s="13" t="n">
        <v>8685800023</v>
      </c>
      <c r="C61" s="13" t="s">
        <v>977</v>
      </c>
      <c r="D61" s="13" t="n">
        <v>60</v>
      </c>
      <c r="E61" s="13" t="s">
        <v>174</v>
      </c>
      <c r="F61" s="13"/>
      <c r="G61" s="13"/>
      <c r="H61" s="13"/>
      <c r="I61" s="13"/>
      <c r="J61" s="13"/>
      <c r="K61" s="13" t="s">
        <v>53</v>
      </c>
      <c r="L61" s="13" t="s">
        <v>978</v>
      </c>
      <c r="M61" s="13" t="s">
        <v>99</v>
      </c>
      <c r="N61" s="13"/>
      <c r="O61" s="13"/>
      <c r="Q61" s="13" t="s">
        <v>1040</v>
      </c>
      <c r="R61" s="13"/>
      <c r="S61" s="13" t="s">
        <v>58</v>
      </c>
      <c r="T61" s="13" t="s">
        <v>1041</v>
      </c>
      <c r="U61" s="0"/>
      <c r="V61" s="0"/>
      <c r="W61" s="16" t="s">
        <v>55</v>
      </c>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51" hidden="false" customHeight="false" outlineLevel="0" collapsed="false">
      <c r="A62" s="13" t="n">
        <f aca="false">D62+1000</f>
        <v>1061</v>
      </c>
      <c r="B62" s="13" t="n">
        <v>8685900023</v>
      </c>
      <c r="C62" s="13" t="s">
        <v>977</v>
      </c>
      <c r="D62" s="13" t="n">
        <v>61</v>
      </c>
      <c r="E62" s="13" t="s">
        <v>174</v>
      </c>
      <c r="F62" s="13"/>
      <c r="G62" s="13"/>
      <c r="H62" s="13"/>
      <c r="I62" s="13"/>
      <c r="J62" s="13"/>
      <c r="K62" s="13" t="s">
        <v>53</v>
      </c>
      <c r="L62" s="13" t="s">
        <v>978</v>
      </c>
      <c r="M62" s="13" t="s">
        <v>55</v>
      </c>
      <c r="N62" s="13" t="n">
        <v>79</v>
      </c>
      <c r="O62" s="13" t="s">
        <v>924</v>
      </c>
      <c r="P62" s="13" t="n">
        <v>17</v>
      </c>
      <c r="Q62" s="13" t="s">
        <v>1042</v>
      </c>
      <c r="R62" s="13"/>
      <c r="S62" s="13" t="s">
        <v>200</v>
      </c>
      <c r="T62" s="13" t="s">
        <v>1043</v>
      </c>
      <c r="U62" s="0"/>
      <c r="V62" s="0"/>
      <c r="W62" s="16" t="s">
        <v>55</v>
      </c>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51" hidden="false" customHeight="false" outlineLevel="0" collapsed="false">
      <c r="A63" s="13" t="n">
        <f aca="false">D63+1000</f>
        <v>1062</v>
      </c>
      <c r="B63" s="13" t="n">
        <v>8686700023</v>
      </c>
      <c r="C63" s="13" t="s">
        <v>1044</v>
      </c>
      <c r="D63" s="13" t="n">
        <v>62</v>
      </c>
      <c r="E63" s="13" t="s">
        <v>174</v>
      </c>
      <c r="F63" s="13"/>
      <c r="G63" s="13"/>
      <c r="H63" s="13"/>
      <c r="I63" s="13"/>
      <c r="J63" s="13"/>
      <c r="K63" s="13" t="s">
        <v>53</v>
      </c>
      <c r="L63" s="13" t="s">
        <v>978</v>
      </c>
      <c r="M63" s="13" t="s">
        <v>55</v>
      </c>
      <c r="N63" s="13" t="n">
        <v>102</v>
      </c>
      <c r="O63" s="13" t="s">
        <v>1045</v>
      </c>
      <c r="P63" s="13" t="n">
        <v>56</v>
      </c>
      <c r="Q63" s="13" t="s">
        <v>1046</v>
      </c>
      <c r="R63" s="13"/>
      <c r="S63" s="13" t="s">
        <v>200</v>
      </c>
      <c r="T63" s="13" t="s">
        <v>1047</v>
      </c>
      <c r="U63" s="0"/>
      <c r="V63" s="0"/>
      <c r="W63" s="16" t="s">
        <v>55</v>
      </c>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51" hidden="false" customHeight="false" outlineLevel="0" collapsed="false">
      <c r="A64" s="13" t="n">
        <f aca="false">D64+1000</f>
        <v>1063</v>
      </c>
      <c r="B64" s="13" t="n">
        <v>8686800023</v>
      </c>
      <c r="C64" s="13" t="s">
        <v>1044</v>
      </c>
      <c r="D64" s="13" t="n">
        <v>63</v>
      </c>
      <c r="E64" s="13" t="s">
        <v>174</v>
      </c>
      <c r="F64" s="13"/>
      <c r="G64" s="13"/>
      <c r="H64" s="13"/>
      <c r="I64" s="13"/>
      <c r="J64" s="13"/>
      <c r="K64" s="13" t="s">
        <v>53</v>
      </c>
      <c r="L64" s="13" t="s">
        <v>978</v>
      </c>
      <c r="M64" s="13" t="s">
        <v>112</v>
      </c>
      <c r="N64" s="13" t="n">
        <v>103</v>
      </c>
      <c r="O64" s="13" t="s">
        <v>1048</v>
      </c>
      <c r="P64" s="13" t="n">
        <v>2</v>
      </c>
      <c r="Q64" s="13" t="s">
        <v>1049</v>
      </c>
      <c r="R64" s="13"/>
      <c r="S64" s="13" t="s">
        <v>200</v>
      </c>
      <c r="T64" s="13" t="s">
        <v>1050</v>
      </c>
      <c r="U64" s="0"/>
      <c r="V64" s="0"/>
      <c r="W64" s="16" t="s">
        <v>937</v>
      </c>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51" hidden="false" customHeight="false" outlineLevel="0" collapsed="false">
      <c r="A65" s="13" t="n">
        <f aca="false">D65+1000</f>
        <v>1064</v>
      </c>
      <c r="B65" s="13" t="n">
        <v>8686900023</v>
      </c>
      <c r="C65" s="13" t="s">
        <v>1044</v>
      </c>
      <c r="D65" s="13" t="n">
        <v>64</v>
      </c>
      <c r="E65" s="13" t="s">
        <v>174</v>
      </c>
      <c r="F65" s="13"/>
      <c r="G65" s="13"/>
      <c r="H65" s="13"/>
      <c r="I65" s="13"/>
      <c r="J65" s="13"/>
      <c r="K65" s="13" t="s">
        <v>53</v>
      </c>
      <c r="L65" s="13" t="s">
        <v>978</v>
      </c>
      <c r="M65" s="13" t="s">
        <v>112</v>
      </c>
      <c r="N65" s="13" t="n">
        <v>107</v>
      </c>
      <c r="O65" s="13" t="s">
        <v>1051</v>
      </c>
      <c r="P65" s="13" t="n">
        <v>5</v>
      </c>
      <c r="Q65" s="13" t="s">
        <v>1052</v>
      </c>
      <c r="R65" s="13"/>
      <c r="S65" s="13" t="s">
        <v>200</v>
      </c>
      <c r="T65" s="13"/>
      <c r="U65" s="0"/>
      <c r="V65" s="0"/>
      <c r="W65" s="16" t="s">
        <v>937</v>
      </c>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63.75" hidden="false" customHeight="false" outlineLevel="0" collapsed="false">
      <c r="A66" s="13" t="n">
        <f aca="false">D66+1000</f>
        <v>1065</v>
      </c>
      <c r="B66" s="13" t="n">
        <v>8687000023</v>
      </c>
      <c r="C66" s="13" t="s">
        <v>1044</v>
      </c>
      <c r="D66" s="13" t="n">
        <v>65</v>
      </c>
      <c r="E66" s="13" t="s">
        <v>174</v>
      </c>
      <c r="F66" s="13"/>
      <c r="G66" s="13"/>
      <c r="H66" s="13"/>
      <c r="I66" s="13"/>
      <c r="J66" s="13"/>
      <c r="K66" s="13" t="s">
        <v>53</v>
      </c>
      <c r="L66" s="13" t="s">
        <v>978</v>
      </c>
      <c r="M66" s="13" t="s">
        <v>112</v>
      </c>
      <c r="N66" s="13" t="n">
        <v>110</v>
      </c>
      <c r="O66" s="13" t="s">
        <v>1053</v>
      </c>
      <c r="P66" s="13" t="n">
        <v>64</v>
      </c>
      <c r="Q66" s="13" t="s">
        <v>1054</v>
      </c>
      <c r="R66" s="13"/>
      <c r="S66" s="13" t="s">
        <v>200</v>
      </c>
      <c r="T66" s="13"/>
      <c r="U66" s="13" t="s">
        <v>836</v>
      </c>
      <c r="V66" s="18" t="s">
        <v>1055</v>
      </c>
      <c r="W66" s="109" t="s">
        <v>128</v>
      </c>
      <c r="Y66" s="18" t="s">
        <v>902</v>
      </c>
    </row>
    <row r="67" customFormat="false" ht="51" hidden="false" customHeight="false" outlineLevel="0" collapsed="false">
      <c r="A67" s="13" t="n">
        <f aca="false">D67+1000</f>
        <v>1066</v>
      </c>
      <c r="B67" s="13" t="n">
        <v>8687100023</v>
      </c>
      <c r="C67" s="13" t="s">
        <v>1044</v>
      </c>
      <c r="D67" s="13" t="n">
        <v>66</v>
      </c>
      <c r="E67" s="13" t="s">
        <v>174</v>
      </c>
      <c r="F67" s="13"/>
      <c r="G67" s="13"/>
      <c r="H67" s="13"/>
      <c r="I67" s="13"/>
      <c r="J67" s="13"/>
      <c r="K67" s="13" t="s">
        <v>53</v>
      </c>
      <c r="L67" s="13" t="s">
        <v>978</v>
      </c>
      <c r="M67" s="13" t="s">
        <v>112</v>
      </c>
      <c r="N67" s="13" t="n">
        <v>110</v>
      </c>
      <c r="O67" s="13" t="s">
        <v>1053</v>
      </c>
      <c r="P67" s="13" t="n">
        <v>64</v>
      </c>
      <c r="Q67" s="13" t="s">
        <v>1056</v>
      </c>
      <c r="R67" s="13"/>
      <c r="S67" s="13" t="s">
        <v>200</v>
      </c>
      <c r="T67" s="13"/>
      <c r="U67" s="0"/>
      <c r="V67" s="0"/>
      <c r="W67" s="16" t="s">
        <v>850</v>
      </c>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51" hidden="false" customHeight="false" outlineLevel="0" collapsed="false">
      <c r="A68" s="13" t="n">
        <f aca="false">D68+1000</f>
        <v>1067</v>
      </c>
      <c r="B68" s="13" t="n">
        <v>8687200023</v>
      </c>
      <c r="C68" s="13" t="s">
        <v>1044</v>
      </c>
      <c r="D68" s="13" t="n">
        <v>67</v>
      </c>
      <c r="E68" s="13" t="s">
        <v>174</v>
      </c>
      <c r="F68" s="13"/>
      <c r="G68" s="13"/>
      <c r="H68" s="13"/>
      <c r="I68" s="13"/>
      <c r="J68" s="13"/>
      <c r="K68" s="13" t="s">
        <v>53</v>
      </c>
      <c r="L68" s="13" t="s">
        <v>978</v>
      </c>
      <c r="M68" s="13" t="s">
        <v>112</v>
      </c>
      <c r="N68" s="13" t="n">
        <v>113</v>
      </c>
      <c r="O68" s="13" t="s">
        <v>1057</v>
      </c>
      <c r="P68" s="13" t="n">
        <v>45</v>
      </c>
      <c r="Q68" s="13" t="s">
        <v>1058</v>
      </c>
      <c r="R68" s="13"/>
      <c r="S68" s="13" t="s">
        <v>200</v>
      </c>
      <c r="T68" s="13" t="s">
        <v>1059</v>
      </c>
      <c r="U68" s="0"/>
      <c r="V68" s="0"/>
      <c r="W68" s="16" t="s">
        <v>937</v>
      </c>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51" hidden="false" customHeight="false" outlineLevel="0" collapsed="false">
      <c r="A69" s="13" t="n">
        <f aca="false">D69+1000</f>
        <v>1068</v>
      </c>
      <c r="B69" s="13" t="n">
        <v>8687300023</v>
      </c>
      <c r="C69" s="13" t="s">
        <v>1044</v>
      </c>
      <c r="D69" s="13" t="n">
        <v>68</v>
      </c>
      <c r="E69" s="13" t="s">
        <v>174</v>
      </c>
      <c r="F69" s="13"/>
      <c r="G69" s="13"/>
      <c r="H69" s="13"/>
      <c r="I69" s="13"/>
      <c r="J69" s="13"/>
      <c r="K69" s="13" t="s">
        <v>53</v>
      </c>
      <c r="L69" s="13" t="s">
        <v>978</v>
      </c>
      <c r="M69" s="13" t="s">
        <v>112</v>
      </c>
      <c r="N69" s="13" t="n">
        <v>113</v>
      </c>
      <c r="O69" s="13" t="s">
        <v>1057</v>
      </c>
      <c r="P69" s="13" t="n">
        <v>44</v>
      </c>
      <c r="Q69" s="13" t="s">
        <v>1060</v>
      </c>
      <c r="R69" s="13"/>
      <c r="S69" s="13" t="s">
        <v>200</v>
      </c>
      <c r="T69" s="13"/>
      <c r="U69" s="0"/>
      <c r="V69" s="0"/>
      <c r="W69" s="16" t="s">
        <v>937</v>
      </c>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51" hidden="false" customHeight="false" outlineLevel="0" collapsed="false">
      <c r="A70" s="13" t="n">
        <f aca="false">D70+1000</f>
        <v>1069</v>
      </c>
      <c r="B70" s="13" t="n">
        <v>8687400023</v>
      </c>
      <c r="C70" s="13" t="s">
        <v>1044</v>
      </c>
      <c r="D70" s="13" t="n">
        <v>69</v>
      </c>
      <c r="E70" s="13" t="s">
        <v>174</v>
      </c>
      <c r="F70" s="13"/>
      <c r="G70" s="13"/>
      <c r="H70" s="13"/>
      <c r="I70" s="13"/>
      <c r="J70" s="13"/>
      <c r="K70" s="13" t="s">
        <v>53</v>
      </c>
      <c r="L70" s="13" t="s">
        <v>978</v>
      </c>
      <c r="M70" s="13" t="s">
        <v>112</v>
      </c>
      <c r="N70" s="13" t="n">
        <v>114</v>
      </c>
      <c r="O70" s="13" t="s">
        <v>1057</v>
      </c>
      <c r="Q70" s="13" t="s">
        <v>1061</v>
      </c>
      <c r="R70" s="13"/>
      <c r="S70" s="13" t="s">
        <v>200</v>
      </c>
      <c r="T70" s="13" t="s">
        <v>1062</v>
      </c>
      <c r="U70" s="0"/>
      <c r="V70" s="0"/>
      <c r="W70" s="16" t="s">
        <v>937</v>
      </c>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63.75" hidden="false" customHeight="false" outlineLevel="0" collapsed="false">
      <c r="A71" s="13" t="n">
        <f aca="false">D71+1000</f>
        <v>1070</v>
      </c>
      <c r="B71" s="13" t="n">
        <v>8687500023</v>
      </c>
      <c r="C71" s="13" t="s">
        <v>1044</v>
      </c>
      <c r="D71" s="13" t="n">
        <v>70</v>
      </c>
      <c r="E71" s="13" t="s">
        <v>174</v>
      </c>
      <c r="F71" s="13"/>
      <c r="G71" s="13"/>
      <c r="H71" s="13"/>
      <c r="I71" s="13"/>
      <c r="J71" s="13"/>
      <c r="K71" s="13" t="s">
        <v>53</v>
      </c>
      <c r="L71" s="13" t="s">
        <v>978</v>
      </c>
      <c r="M71" s="13" t="s">
        <v>112</v>
      </c>
      <c r="N71" s="13" t="n">
        <v>115</v>
      </c>
      <c r="O71" s="13" t="s">
        <v>1063</v>
      </c>
      <c r="P71" s="13" t="n">
        <v>42</v>
      </c>
      <c r="Q71" s="13" t="s">
        <v>1064</v>
      </c>
      <c r="R71" s="13"/>
      <c r="S71" s="13" t="s">
        <v>200</v>
      </c>
      <c r="T71" s="13"/>
      <c r="U71" s="0"/>
      <c r="V71" s="0"/>
      <c r="W71" s="16" t="s">
        <v>937</v>
      </c>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63.75" hidden="false" customHeight="false" outlineLevel="0" collapsed="false">
      <c r="A72" s="13" t="n">
        <f aca="false">D72+1000</f>
        <v>1071</v>
      </c>
      <c r="B72" s="13" t="n">
        <v>8687600023</v>
      </c>
      <c r="C72" s="13" t="s">
        <v>1044</v>
      </c>
      <c r="D72" s="13" t="n">
        <v>71</v>
      </c>
      <c r="E72" s="13" t="s">
        <v>174</v>
      </c>
      <c r="F72" s="13"/>
      <c r="G72" s="13"/>
      <c r="H72" s="13"/>
      <c r="I72" s="13"/>
      <c r="J72" s="13"/>
      <c r="K72" s="13" t="s">
        <v>53</v>
      </c>
      <c r="L72" s="13" t="s">
        <v>978</v>
      </c>
      <c r="M72" s="13" t="s">
        <v>112</v>
      </c>
      <c r="N72" s="13" t="n">
        <v>117</v>
      </c>
      <c r="O72" s="13" t="s">
        <v>1065</v>
      </c>
      <c r="P72" s="13" t="n">
        <v>32</v>
      </c>
      <c r="Q72" s="13" t="s">
        <v>1066</v>
      </c>
      <c r="R72" s="13"/>
      <c r="S72" s="13" t="s">
        <v>200</v>
      </c>
      <c r="T72" s="13"/>
      <c r="U72" s="0"/>
      <c r="V72" s="0"/>
      <c r="W72" s="16" t="s">
        <v>937</v>
      </c>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51" hidden="false" customHeight="false" outlineLevel="0" collapsed="false">
      <c r="A73" s="13" t="n">
        <f aca="false">D73+1000</f>
        <v>1072</v>
      </c>
      <c r="B73" s="13" t="n">
        <v>8687700023</v>
      </c>
      <c r="C73" s="13" t="s">
        <v>1044</v>
      </c>
      <c r="D73" s="13" t="n">
        <v>72</v>
      </c>
      <c r="E73" s="13" t="s">
        <v>174</v>
      </c>
      <c r="F73" s="13"/>
      <c r="G73" s="13"/>
      <c r="H73" s="13"/>
      <c r="I73" s="13"/>
      <c r="J73" s="13"/>
      <c r="K73" s="13" t="s">
        <v>53</v>
      </c>
      <c r="L73" s="13" t="s">
        <v>978</v>
      </c>
      <c r="M73" s="13" t="s">
        <v>112</v>
      </c>
      <c r="N73" s="13" t="n">
        <v>118</v>
      </c>
      <c r="O73" s="13" t="s">
        <v>1067</v>
      </c>
      <c r="P73" s="13" t="n">
        <v>52</v>
      </c>
      <c r="Q73" s="13" t="s">
        <v>1068</v>
      </c>
      <c r="R73" s="13"/>
      <c r="S73" s="13" t="s">
        <v>200</v>
      </c>
      <c r="T73" s="13"/>
      <c r="U73" s="0"/>
      <c r="V73" s="0"/>
      <c r="W73" s="16" t="s">
        <v>937</v>
      </c>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51" hidden="false" customHeight="false" outlineLevel="0" collapsed="false">
      <c r="A74" s="13" t="n">
        <f aca="false">D74+1000</f>
        <v>1073</v>
      </c>
      <c r="B74" s="13" t="n">
        <v>8687800023</v>
      </c>
      <c r="C74" s="13" t="s">
        <v>1044</v>
      </c>
      <c r="D74" s="13" t="n">
        <v>73</v>
      </c>
      <c r="E74" s="13" t="s">
        <v>174</v>
      </c>
      <c r="F74" s="13"/>
      <c r="G74" s="13"/>
      <c r="H74" s="13"/>
      <c r="I74" s="13"/>
      <c r="J74" s="13"/>
      <c r="K74" s="13" t="s">
        <v>53</v>
      </c>
      <c r="L74" s="13" t="s">
        <v>978</v>
      </c>
      <c r="M74" s="13" t="s">
        <v>55</v>
      </c>
      <c r="N74" s="13" t="n">
        <v>119</v>
      </c>
      <c r="O74" s="13" t="s">
        <v>1069</v>
      </c>
      <c r="P74" s="13" t="n">
        <v>4</v>
      </c>
      <c r="Q74" s="13" t="s">
        <v>1070</v>
      </c>
      <c r="R74" s="13"/>
      <c r="S74" s="13" t="s">
        <v>200</v>
      </c>
      <c r="T74" s="13"/>
      <c r="U74" s="0"/>
      <c r="V74" s="0"/>
      <c r="W74" s="16" t="s">
        <v>55</v>
      </c>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51" hidden="false" customHeight="false" outlineLevel="0" collapsed="false">
      <c r="A75" s="13" t="n">
        <f aca="false">D75+1000</f>
        <v>1074</v>
      </c>
      <c r="B75" s="13" t="n">
        <v>8687900023</v>
      </c>
      <c r="C75" s="13" t="s">
        <v>1044</v>
      </c>
      <c r="D75" s="13" t="n">
        <v>74</v>
      </c>
      <c r="E75" s="13" t="s">
        <v>174</v>
      </c>
      <c r="F75" s="13"/>
      <c r="G75" s="13"/>
      <c r="H75" s="13"/>
      <c r="I75" s="13"/>
      <c r="J75" s="13"/>
      <c r="K75" s="13" t="s">
        <v>53</v>
      </c>
      <c r="L75" s="13" t="s">
        <v>978</v>
      </c>
      <c r="M75" s="13" t="s">
        <v>112</v>
      </c>
      <c r="N75" s="13" t="n">
        <v>121</v>
      </c>
      <c r="O75" s="13" t="s">
        <v>1071</v>
      </c>
      <c r="P75" s="13" t="n">
        <v>1</v>
      </c>
      <c r="Q75" s="13" t="s">
        <v>1072</v>
      </c>
      <c r="R75" s="13"/>
      <c r="S75" s="13" t="s">
        <v>200</v>
      </c>
      <c r="T75" s="13"/>
      <c r="U75" s="0"/>
      <c r="V75" s="0"/>
      <c r="W75" s="16" t="s">
        <v>937</v>
      </c>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51" hidden="false" customHeight="false" outlineLevel="0" collapsed="false">
      <c r="A76" s="13" t="n">
        <f aca="false">D76+1000</f>
        <v>1075</v>
      </c>
      <c r="B76" s="13" t="n">
        <v>8688000023</v>
      </c>
      <c r="C76" s="13" t="s">
        <v>1044</v>
      </c>
      <c r="D76" s="13" t="n">
        <v>75</v>
      </c>
      <c r="E76" s="13" t="s">
        <v>174</v>
      </c>
      <c r="F76" s="13"/>
      <c r="G76" s="13"/>
      <c r="H76" s="13"/>
      <c r="I76" s="13"/>
      <c r="J76" s="13"/>
      <c r="K76" s="13" t="s">
        <v>53</v>
      </c>
      <c r="L76" s="13" t="s">
        <v>978</v>
      </c>
      <c r="M76" s="13" t="s">
        <v>112</v>
      </c>
      <c r="N76" s="13" t="n">
        <v>163</v>
      </c>
      <c r="O76" s="13" t="s">
        <v>1073</v>
      </c>
      <c r="P76" s="13" t="n">
        <v>9</v>
      </c>
      <c r="Q76" s="13" t="s">
        <v>1074</v>
      </c>
      <c r="R76" s="13"/>
      <c r="S76" s="13" t="s">
        <v>200</v>
      </c>
      <c r="T76" s="13"/>
      <c r="U76" s="0"/>
      <c r="V76" s="0"/>
      <c r="W76" s="16" t="s">
        <v>937</v>
      </c>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63.75" hidden="false" customHeight="false" outlineLevel="0" collapsed="false">
      <c r="A77" s="13" t="n">
        <f aca="false">D77+1000</f>
        <v>1076</v>
      </c>
      <c r="B77" s="13" t="n">
        <v>8688100023</v>
      </c>
      <c r="C77" s="13" t="s">
        <v>1044</v>
      </c>
      <c r="D77" s="13" t="n">
        <v>76</v>
      </c>
      <c r="E77" s="13" t="s">
        <v>174</v>
      </c>
      <c r="F77" s="13"/>
      <c r="G77" s="13"/>
      <c r="H77" s="13"/>
      <c r="I77" s="13"/>
      <c r="J77" s="13"/>
      <c r="K77" s="13" t="s">
        <v>53</v>
      </c>
      <c r="L77" s="13" t="s">
        <v>978</v>
      </c>
      <c r="M77" s="13" t="s">
        <v>112</v>
      </c>
      <c r="N77" s="13"/>
      <c r="O77" s="13" t="s">
        <v>182</v>
      </c>
      <c r="Q77" s="13" t="s">
        <v>1075</v>
      </c>
      <c r="R77" s="13"/>
      <c r="S77" s="13" t="s">
        <v>200</v>
      </c>
      <c r="T77" s="13"/>
      <c r="U77" s="0"/>
      <c r="V77" s="0"/>
      <c r="W77" s="16" t="s">
        <v>186</v>
      </c>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267.75" hidden="false" customHeight="false" outlineLevel="0" collapsed="false">
      <c r="A78" s="13" t="n">
        <f aca="false">D78+1000</f>
        <v>1077</v>
      </c>
      <c r="B78" s="13" t="n">
        <v>8688200023</v>
      </c>
      <c r="C78" s="13" t="s">
        <v>1044</v>
      </c>
      <c r="D78" s="13" t="n">
        <v>77</v>
      </c>
      <c r="E78" s="13" t="s">
        <v>174</v>
      </c>
      <c r="F78" s="13"/>
      <c r="G78" s="13"/>
      <c r="H78" s="13"/>
      <c r="I78" s="13"/>
      <c r="J78" s="13"/>
      <c r="K78" s="13" t="s">
        <v>53</v>
      </c>
      <c r="L78" s="13" t="s">
        <v>978</v>
      </c>
      <c r="M78" s="13" t="s">
        <v>112</v>
      </c>
      <c r="N78" s="13" t="n">
        <v>80</v>
      </c>
      <c r="O78" s="13" t="s">
        <v>251</v>
      </c>
      <c r="P78" s="13" t="n">
        <v>31</v>
      </c>
      <c r="Q78" s="18" t="s">
        <v>1076</v>
      </c>
      <c r="R78" s="13"/>
      <c r="S78" s="13" t="s">
        <v>200</v>
      </c>
      <c r="T78" s="13" t="s">
        <v>1077</v>
      </c>
      <c r="U78" s="0"/>
      <c r="V78" s="0"/>
      <c r="W78" s="16" t="s">
        <v>116</v>
      </c>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51" hidden="false" customHeight="false" outlineLevel="0" collapsed="false">
      <c r="A79" s="13" t="n">
        <f aca="false">D79+1000</f>
        <v>1078</v>
      </c>
      <c r="B79" s="13" t="n">
        <v>8688300023</v>
      </c>
      <c r="C79" s="13" t="s">
        <v>1044</v>
      </c>
      <c r="D79" s="13" t="n">
        <v>78</v>
      </c>
      <c r="E79" s="13" t="s">
        <v>174</v>
      </c>
      <c r="F79" s="13"/>
      <c r="G79" s="13"/>
      <c r="H79" s="13"/>
      <c r="I79" s="13"/>
      <c r="J79" s="13"/>
      <c r="K79" s="13" t="s">
        <v>53</v>
      </c>
      <c r="L79" s="13" t="s">
        <v>978</v>
      </c>
      <c r="M79" s="13" t="s">
        <v>55</v>
      </c>
      <c r="N79" s="13" t="n">
        <v>80</v>
      </c>
      <c r="O79" s="13" t="s">
        <v>251</v>
      </c>
      <c r="P79" s="13" t="n">
        <v>34</v>
      </c>
      <c r="Q79" s="13" t="s">
        <v>1078</v>
      </c>
      <c r="R79" s="13"/>
      <c r="S79" s="13" t="s">
        <v>200</v>
      </c>
      <c r="T79" s="13"/>
      <c r="U79" s="0"/>
      <c r="V79" s="0"/>
      <c r="W79" s="16" t="s">
        <v>55</v>
      </c>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267.75" hidden="false" customHeight="false" outlineLevel="0" collapsed="false">
      <c r="A80" s="13" t="n">
        <f aca="false">D80+1000</f>
        <v>1079</v>
      </c>
      <c r="B80" s="13" t="n">
        <v>8688400023</v>
      </c>
      <c r="C80" s="13" t="s">
        <v>1044</v>
      </c>
      <c r="D80" s="13" t="n">
        <v>79</v>
      </c>
      <c r="E80" s="13" t="s">
        <v>174</v>
      </c>
      <c r="F80" s="13"/>
      <c r="G80" s="13"/>
      <c r="H80" s="13"/>
      <c r="I80" s="13"/>
      <c r="J80" s="13"/>
      <c r="K80" s="13" t="s">
        <v>53</v>
      </c>
      <c r="L80" s="13" t="s">
        <v>978</v>
      </c>
      <c r="M80" s="13" t="s">
        <v>112</v>
      </c>
      <c r="N80" s="13" t="n">
        <v>81</v>
      </c>
      <c r="O80" s="13" t="s">
        <v>247</v>
      </c>
      <c r="P80" s="13" t="n">
        <v>1</v>
      </c>
      <c r="Q80" s="18" t="s">
        <v>1079</v>
      </c>
      <c r="R80" s="13"/>
      <c r="S80" s="13" t="s">
        <v>200</v>
      </c>
      <c r="T80" s="13"/>
      <c r="U80" s="0"/>
      <c r="V80" s="0"/>
      <c r="W80" s="16" t="s">
        <v>116</v>
      </c>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51" hidden="false" customHeight="false" outlineLevel="0" collapsed="false">
      <c r="A81" s="13" t="n">
        <f aca="false">D81+1000</f>
        <v>1080</v>
      </c>
      <c r="B81" s="13" t="n">
        <v>8688500023</v>
      </c>
      <c r="C81" s="13" t="s">
        <v>1044</v>
      </c>
      <c r="D81" s="13" t="n">
        <v>80</v>
      </c>
      <c r="E81" s="13" t="s">
        <v>174</v>
      </c>
      <c r="F81" s="13"/>
      <c r="G81" s="13"/>
      <c r="H81" s="13"/>
      <c r="I81" s="13"/>
      <c r="J81" s="13"/>
      <c r="K81" s="13" t="s">
        <v>53</v>
      </c>
      <c r="L81" s="13" t="s">
        <v>978</v>
      </c>
      <c r="M81" s="13" t="s">
        <v>55</v>
      </c>
      <c r="N81" s="13" t="n">
        <v>81</v>
      </c>
      <c r="O81" s="13" t="s">
        <v>247</v>
      </c>
      <c r="P81" s="13" t="n">
        <v>4</v>
      </c>
      <c r="Q81" s="13" t="s">
        <v>1078</v>
      </c>
      <c r="R81" s="13"/>
      <c r="S81" s="13" t="s">
        <v>200</v>
      </c>
      <c r="T81" s="13"/>
      <c r="U81" s="0"/>
      <c r="V81" s="0"/>
      <c r="W81" s="16" t="s">
        <v>55</v>
      </c>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51" hidden="false" customHeight="false" outlineLevel="0" collapsed="false">
      <c r="A82" s="13" t="n">
        <f aca="false">D82+1000</f>
        <v>1081</v>
      </c>
      <c r="B82" s="13" t="n">
        <v>8688600023</v>
      </c>
      <c r="C82" s="13" t="s">
        <v>1044</v>
      </c>
      <c r="D82" s="13" t="n">
        <v>81</v>
      </c>
      <c r="E82" s="13" t="s">
        <v>174</v>
      </c>
      <c r="F82" s="13"/>
      <c r="G82" s="13"/>
      <c r="H82" s="13"/>
      <c r="I82" s="13"/>
      <c r="J82" s="13"/>
      <c r="K82" s="13" t="s">
        <v>53</v>
      </c>
      <c r="L82" s="13" t="s">
        <v>978</v>
      </c>
      <c r="M82" s="13" t="s">
        <v>112</v>
      </c>
      <c r="N82" s="13" t="n">
        <v>100</v>
      </c>
      <c r="O82" s="13" t="s">
        <v>1080</v>
      </c>
      <c r="P82" s="13" t="n">
        <v>62</v>
      </c>
      <c r="Q82" s="13" t="s">
        <v>1081</v>
      </c>
      <c r="R82" s="13"/>
      <c r="S82" s="13" t="s">
        <v>200</v>
      </c>
      <c r="T82" s="13"/>
      <c r="U82" s="0"/>
      <c r="V82" s="0"/>
      <c r="W82" s="16" t="s">
        <v>1082</v>
      </c>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51" hidden="false" customHeight="false" outlineLevel="0" collapsed="false">
      <c r="A83" s="13" t="n">
        <f aca="false">D83+1000</f>
        <v>1082</v>
      </c>
      <c r="B83" s="13" t="n">
        <v>8688700023</v>
      </c>
      <c r="C83" s="13" t="s">
        <v>1044</v>
      </c>
      <c r="D83" s="13" t="n">
        <v>82</v>
      </c>
      <c r="E83" s="13" t="s">
        <v>174</v>
      </c>
      <c r="F83" s="13"/>
      <c r="G83" s="13"/>
      <c r="H83" s="13"/>
      <c r="I83" s="13"/>
      <c r="J83" s="13"/>
      <c r="K83" s="13" t="s">
        <v>53</v>
      </c>
      <c r="L83" s="13" t="s">
        <v>978</v>
      </c>
      <c r="M83" s="13" t="s">
        <v>112</v>
      </c>
      <c r="N83" s="13" t="n">
        <v>101</v>
      </c>
      <c r="O83" s="13" t="s">
        <v>1080</v>
      </c>
      <c r="P83" s="13" t="n">
        <v>18</v>
      </c>
      <c r="Q83" s="13" t="s">
        <v>1081</v>
      </c>
      <c r="R83" s="13"/>
      <c r="S83" s="13" t="s">
        <v>200</v>
      </c>
      <c r="T83" s="13"/>
      <c r="U83" s="0"/>
      <c r="V83" s="0"/>
      <c r="W83" s="16" t="s">
        <v>1082</v>
      </c>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51" hidden="false" customHeight="false" outlineLevel="0" collapsed="false">
      <c r="A84" s="13" t="n">
        <f aca="false">D84+1000</f>
        <v>1083</v>
      </c>
      <c r="B84" s="13" t="n">
        <v>8688800023</v>
      </c>
      <c r="C84" s="13" t="s">
        <v>1044</v>
      </c>
      <c r="D84" s="13" t="n">
        <v>83</v>
      </c>
      <c r="E84" s="13" t="s">
        <v>174</v>
      </c>
      <c r="F84" s="13"/>
      <c r="G84" s="13"/>
      <c r="H84" s="13"/>
      <c r="I84" s="13"/>
      <c r="J84" s="13"/>
      <c r="K84" s="13" t="s">
        <v>53</v>
      </c>
      <c r="L84" s="13" t="s">
        <v>978</v>
      </c>
      <c r="M84" s="13" t="s">
        <v>112</v>
      </c>
      <c r="N84" s="13" t="n">
        <v>123</v>
      </c>
      <c r="O84" s="13" t="s">
        <v>828</v>
      </c>
      <c r="P84" s="13" t="n">
        <v>18</v>
      </c>
      <c r="Q84" s="13" t="s">
        <v>1083</v>
      </c>
      <c r="R84" s="13"/>
      <c r="S84" s="13" t="s">
        <v>200</v>
      </c>
      <c r="T84" s="13"/>
      <c r="U84" s="0"/>
      <c r="V84" s="0"/>
      <c r="W84" s="16" t="s">
        <v>850</v>
      </c>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51" hidden="false" customHeight="false" outlineLevel="0" collapsed="false">
      <c r="A85" s="13" t="n">
        <f aca="false">D85+1000</f>
        <v>1084</v>
      </c>
      <c r="B85" s="13" t="n">
        <v>8688900023</v>
      </c>
      <c r="C85" s="13" t="s">
        <v>1044</v>
      </c>
      <c r="D85" s="13" t="n">
        <v>84</v>
      </c>
      <c r="E85" s="13" t="s">
        <v>174</v>
      </c>
      <c r="F85" s="13"/>
      <c r="G85" s="13"/>
      <c r="H85" s="13"/>
      <c r="I85" s="13"/>
      <c r="J85" s="13"/>
      <c r="K85" s="13" t="s">
        <v>53</v>
      </c>
      <c r="L85" s="13" t="s">
        <v>978</v>
      </c>
      <c r="M85" s="13" t="s">
        <v>112</v>
      </c>
      <c r="N85" s="13" t="n">
        <v>123</v>
      </c>
      <c r="O85" s="13" t="s">
        <v>828</v>
      </c>
      <c r="P85" s="13" t="n">
        <v>24</v>
      </c>
      <c r="Q85" s="13" t="s">
        <v>1084</v>
      </c>
      <c r="R85" s="13"/>
      <c r="S85" s="13" t="s">
        <v>200</v>
      </c>
      <c r="T85" s="13"/>
      <c r="U85" s="0"/>
      <c r="V85" s="0"/>
      <c r="W85" s="16" t="s">
        <v>850</v>
      </c>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51" hidden="false" customHeight="false" outlineLevel="0" collapsed="false">
      <c r="A86" s="13" t="n">
        <f aca="false">D86+1000</f>
        <v>1085</v>
      </c>
      <c r="B86" s="13" t="n">
        <v>8689000023</v>
      </c>
      <c r="C86" s="13" t="s">
        <v>1044</v>
      </c>
      <c r="D86" s="13" t="n">
        <v>85</v>
      </c>
      <c r="E86" s="13" t="s">
        <v>174</v>
      </c>
      <c r="F86" s="13"/>
      <c r="G86" s="13"/>
      <c r="H86" s="13"/>
      <c r="I86" s="13"/>
      <c r="J86" s="13"/>
      <c r="K86" s="13" t="s">
        <v>53</v>
      </c>
      <c r="L86" s="13" t="s">
        <v>978</v>
      </c>
      <c r="M86" s="13" t="s">
        <v>55</v>
      </c>
      <c r="N86" s="13" t="n">
        <v>92</v>
      </c>
      <c r="O86" s="13" t="s">
        <v>1019</v>
      </c>
      <c r="P86" s="13" t="n">
        <v>30</v>
      </c>
      <c r="Q86" s="13" t="s">
        <v>1085</v>
      </c>
      <c r="R86" s="13"/>
      <c r="S86" s="13" t="s">
        <v>200</v>
      </c>
      <c r="T86" s="13"/>
      <c r="U86" s="0"/>
      <c r="V86" s="0"/>
      <c r="W86" s="16" t="s">
        <v>55</v>
      </c>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51" hidden="false" customHeight="false" outlineLevel="0" collapsed="false">
      <c r="A87" s="13" t="n">
        <f aca="false">D87+1000</f>
        <v>1086</v>
      </c>
      <c r="B87" s="13" t="n">
        <v>8689100023</v>
      </c>
      <c r="C87" s="13" t="s">
        <v>1044</v>
      </c>
      <c r="D87" s="13" t="n">
        <v>86</v>
      </c>
      <c r="E87" s="13" t="s">
        <v>174</v>
      </c>
      <c r="F87" s="13"/>
      <c r="G87" s="13"/>
      <c r="H87" s="13"/>
      <c r="I87" s="13"/>
      <c r="J87" s="13"/>
      <c r="K87" s="13" t="s">
        <v>53</v>
      </c>
      <c r="L87" s="13" t="s">
        <v>978</v>
      </c>
      <c r="M87" s="13" t="s">
        <v>55</v>
      </c>
      <c r="N87" s="13" t="n">
        <v>93</v>
      </c>
      <c r="O87" s="13" t="s">
        <v>1086</v>
      </c>
      <c r="P87" s="13" t="n">
        <v>59</v>
      </c>
      <c r="Q87" s="13" t="s">
        <v>1087</v>
      </c>
      <c r="R87" s="13"/>
      <c r="S87" s="13" t="s">
        <v>200</v>
      </c>
      <c r="T87" s="13"/>
      <c r="U87" s="0"/>
      <c r="V87" s="0"/>
      <c r="W87" s="16" t="s">
        <v>55</v>
      </c>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267.75" hidden="false" customHeight="false" outlineLevel="0" collapsed="false">
      <c r="A88" s="13" t="n">
        <f aca="false">D88+1000</f>
        <v>1087</v>
      </c>
      <c r="B88" s="13" t="n">
        <v>8689200023</v>
      </c>
      <c r="C88" s="13" t="s">
        <v>1044</v>
      </c>
      <c r="D88" s="13" t="n">
        <v>87</v>
      </c>
      <c r="E88" s="13" t="s">
        <v>174</v>
      </c>
      <c r="F88" s="13"/>
      <c r="G88" s="13"/>
      <c r="H88" s="13"/>
      <c r="I88" s="13"/>
      <c r="J88" s="13"/>
      <c r="K88" s="13" t="s">
        <v>53</v>
      </c>
      <c r="L88" s="13" t="s">
        <v>978</v>
      </c>
      <c r="M88" s="13" t="s">
        <v>112</v>
      </c>
      <c r="N88" s="13" t="n">
        <v>93</v>
      </c>
      <c r="O88" s="13" t="s">
        <v>1086</v>
      </c>
      <c r="P88" s="13" t="n">
        <v>48</v>
      </c>
      <c r="Q88" s="18" t="s">
        <v>1088</v>
      </c>
      <c r="R88" s="13"/>
      <c r="S88" s="13" t="s">
        <v>200</v>
      </c>
      <c r="T88" s="13"/>
      <c r="U88" s="0"/>
      <c r="V88" s="0"/>
      <c r="W88" s="16" t="s">
        <v>265</v>
      </c>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02" hidden="false" customHeight="false" outlineLevel="0" collapsed="false">
      <c r="A89" s="13" t="n">
        <f aca="false">D89+1000</f>
        <v>1088</v>
      </c>
      <c r="B89" s="13" t="n">
        <v>8689300023</v>
      </c>
      <c r="C89" s="13" t="s">
        <v>1044</v>
      </c>
      <c r="D89" s="13" t="n">
        <v>88</v>
      </c>
      <c r="E89" s="13" t="s">
        <v>174</v>
      </c>
      <c r="F89" s="13"/>
      <c r="G89" s="13"/>
      <c r="H89" s="13"/>
      <c r="I89" s="13"/>
      <c r="J89" s="13"/>
      <c r="K89" s="13" t="s">
        <v>53</v>
      </c>
      <c r="L89" s="13" t="s">
        <v>978</v>
      </c>
      <c r="M89" s="13" t="s">
        <v>112</v>
      </c>
      <c r="N89" s="13" t="n">
        <v>94</v>
      </c>
      <c r="O89" s="13" t="s">
        <v>1089</v>
      </c>
      <c r="P89" s="13" t="n">
        <v>59</v>
      </c>
      <c r="Q89" s="18" t="s">
        <v>1090</v>
      </c>
      <c r="R89" s="13"/>
      <c r="S89" s="13" t="s">
        <v>200</v>
      </c>
      <c r="T89" s="18" t="s">
        <v>1091</v>
      </c>
      <c r="U89" s="13" t="s">
        <v>959</v>
      </c>
      <c r="V89" s="18" t="s">
        <v>1092</v>
      </c>
      <c r="W89" s="109" t="s">
        <v>948</v>
      </c>
      <c r="Y89" s="18" t="s">
        <v>902</v>
      </c>
    </row>
    <row r="90" customFormat="false" ht="76.5" hidden="false" customHeight="false" outlineLevel="0" collapsed="false">
      <c r="A90" s="13" t="n">
        <f aca="false">D90+1000</f>
        <v>1089</v>
      </c>
      <c r="B90" s="13" t="n">
        <v>8689400023</v>
      </c>
      <c r="C90" s="13" t="s">
        <v>1044</v>
      </c>
      <c r="D90" s="13" t="n">
        <v>89</v>
      </c>
      <c r="E90" s="13" t="s">
        <v>174</v>
      </c>
      <c r="F90" s="13"/>
      <c r="G90" s="13"/>
      <c r="H90" s="13"/>
      <c r="I90" s="13"/>
      <c r="J90" s="13"/>
      <c r="K90" s="13" t="s">
        <v>53</v>
      </c>
      <c r="L90" s="13" t="s">
        <v>978</v>
      </c>
      <c r="M90" s="13" t="s">
        <v>112</v>
      </c>
      <c r="N90" s="13" t="n">
        <v>95</v>
      </c>
      <c r="O90" s="13" t="s">
        <v>1093</v>
      </c>
      <c r="Q90" s="13" t="s">
        <v>1094</v>
      </c>
      <c r="R90" s="13"/>
      <c r="S90" s="13" t="s">
        <v>200</v>
      </c>
      <c r="T90" s="13"/>
      <c r="U90" s="13" t="s">
        <v>900</v>
      </c>
      <c r="V90" s="18" t="s">
        <v>1095</v>
      </c>
      <c r="W90" s="109" t="s">
        <v>948</v>
      </c>
      <c r="Y90" s="18" t="s">
        <v>902</v>
      </c>
    </row>
    <row r="91" customFormat="false" ht="51" hidden="false" customHeight="false" outlineLevel="0" collapsed="false">
      <c r="A91" s="13" t="n">
        <f aca="false">D91+1000</f>
        <v>1090</v>
      </c>
      <c r="B91" s="13" t="n">
        <v>8689500023</v>
      </c>
      <c r="C91" s="13" t="s">
        <v>1044</v>
      </c>
      <c r="D91" s="13" t="n">
        <v>90</v>
      </c>
      <c r="E91" s="13" t="s">
        <v>174</v>
      </c>
      <c r="F91" s="13"/>
      <c r="G91" s="13"/>
      <c r="H91" s="13"/>
      <c r="I91" s="13"/>
      <c r="J91" s="13"/>
      <c r="K91" s="13" t="s">
        <v>53</v>
      </c>
      <c r="L91" s="13" t="s">
        <v>978</v>
      </c>
      <c r="M91" s="13" t="s">
        <v>112</v>
      </c>
      <c r="N91" s="13" t="n">
        <v>83</v>
      </c>
      <c r="O91" s="13" t="s">
        <v>1096</v>
      </c>
      <c r="P91" s="13" t="n">
        <v>23</v>
      </c>
      <c r="Q91" s="13" t="s">
        <v>1097</v>
      </c>
      <c r="R91" s="13"/>
      <c r="S91" s="13" t="s">
        <v>200</v>
      </c>
      <c r="T91" s="13"/>
      <c r="U91" s="0"/>
      <c r="V91" s="0"/>
      <c r="W91" s="16" t="s">
        <v>186</v>
      </c>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51" hidden="false" customHeight="false" outlineLevel="0" collapsed="false">
      <c r="A92" s="13" t="n">
        <f aca="false">D92+1000</f>
        <v>1091</v>
      </c>
      <c r="B92" s="13" t="n">
        <v>8689600023</v>
      </c>
      <c r="C92" s="13" t="s">
        <v>1044</v>
      </c>
      <c r="D92" s="13" t="n">
        <v>91</v>
      </c>
      <c r="E92" s="13" t="s">
        <v>174</v>
      </c>
      <c r="F92" s="13"/>
      <c r="G92" s="13"/>
      <c r="H92" s="13"/>
      <c r="I92" s="13"/>
      <c r="J92" s="13"/>
      <c r="K92" s="13" t="s">
        <v>53</v>
      </c>
      <c r="L92" s="13" t="s">
        <v>978</v>
      </c>
      <c r="M92" s="13" t="s">
        <v>112</v>
      </c>
      <c r="N92" s="13" t="n">
        <v>95</v>
      </c>
      <c r="O92" s="13" t="s">
        <v>1098</v>
      </c>
      <c r="P92" s="13" t="n">
        <v>62</v>
      </c>
      <c r="Q92" s="13" t="s">
        <v>1097</v>
      </c>
      <c r="R92" s="13"/>
      <c r="S92" s="13" t="s">
        <v>200</v>
      </c>
      <c r="T92" s="13"/>
      <c r="U92" s="0"/>
      <c r="V92" s="0"/>
      <c r="W92" s="16" t="s">
        <v>186</v>
      </c>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68.75" hidden="false" customHeight="false" outlineLevel="0" collapsed="false">
      <c r="A93" s="13" t="n">
        <f aca="false">D93+1000</f>
        <v>1092</v>
      </c>
      <c r="B93" s="13" t="n">
        <v>8689700023</v>
      </c>
      <c r="C93" s="13" t="s">
        <v>1044</v>
      </c>
      <c r="D93" s="13" t="n">
        <v>92</v>
      </c>
      <c r="E93" s="13" t="s">
        <v>174</v>
      </c>
      <c r="F93" s="13"/>
      <c r="G93" s="13"/>
      <c r="H93" s="13"/>
      <c r="I93" s="13"/>
      <c r="J93" s="13"/>
      <c r="K93" s="13" t="s">
        <v>53</v>
      </c>
      <c r="L93" s="13" t="s">
        <v>978</v>
      </c>
      <c r="M93" s="13" t="s">
        <v>112</v>
      </c>
      <c r="N93" s="13" t="n">
        <v>76</v>
      </c>
      <c r="O93" s="13" t="s">
        <v>1099</v>
      </c>
      <c r="Q93" s="18" t="s">
        <v>1100</v>
      </c>
      <c r="R93" s="13"/>
      <c r="S93" s="13" t="s">
        <v>200</v>
      </c>
      <c r="T93" s="13"/>
      <c r="U93" s="0"/>
      <c r="V93" s="110" t="s">
        <v>1101</v>
      </c>
      <c r="W93" s="16" t="s">
        <v>105</v>
      </c>
      <c r="X93" s="0"/>
      <c r="Y93" s="0" t="s">
        <v>390</v>
      </c>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51" hidden="false" customHeight="false" outlineLevel="0" collapsed="false">
      <c r="A94" s="13" t="n">
        <f aca="false">D94+1000</f>
        <v>1093</v>
      </c>
      <c r="B94" s="13" t="n">
        <v>8689800023</v>
      </c>
      <c r="C94" s="13" t="s">
        <v>1044</v>
      </c>
      <c r="D94" s="13" t="n">
        <v>93</v>
      </c>
      <c r="E94" s="13" t="s">
        <v>174</v>
      </c>
      <c r="F94" s="13"/>
      <c r="G94" s="13"/>
      <c r="H94" s="13"/>
      <c r="I94" s="13"/>
      <c r="J94" s="13"/>
      <c r="K94" s="13" t="s">
        <v>53</v>
      </c>
      <c r="L94" s="13" t="s">
        <v>978</v>
      </c>
      <c r="M94" s="13" t="s">
        <v>112</v>
      </c>
      <c r="N94" s="13" t="n">
        <v>133</v>
      </c>
      <c r="O94" s="13" t="s">
        <v>1102</v>
      </c>
      <c r="P94" s="13" t="n">
        <v>32</v>
      </c>
      <c r="Q94" s="13" t="s">
        <v>1103</v>
      </c>
      <c r="R94" s="13"/>
      <c r="S94" s="13" t="s">
        <v>200</v>
      </c>
      <c r="T94" s="13"/>
      <c r="U94" s="108" t="s">
        <v>836</v>
      </c>
      <c r="V94" s="108" t="s">
        <v>986</v>
      </c>
      <c r="W94" s="109" t="s">
        <v>948</v>
      </c>
      <c r="Y94" s="108" t="s">
        <v>902</v>
      </c>
    </row>
    <row r="95" customFormat="false" ht="114.75" hidden="false" customHeight="false" outlineLevel="0" collapsed="false">
      <c r="A95" s="13" t="n">
        <f aca="false">D95+1000</f>
        <v>1094</v>
      </c>
      <c r="B95" s="13" t="n">
        <v>8689900023</v>
      </c>
      <c r="C95" s="13" t="s">
        <v>1044</v>
      </c>
      <c r="D95" s="13" t="n">
        <v>94</v>
      </c>
      <c r="E95" s="13" t="s">
        <v>174</v>
      </c>
      <c r="F95" s="13"/>
      <c r="G95" s="13"/>
      <c r="H95" s="13"/>
      <c r="I95" s="13"/>
      <c r="J95" s="13"/>
      <c r="K95" s="13" t="s">
        <v>53</v>
      </c>
      <c r="L95" s="13" t="s">
        <v>978</v>
      </c>
      <c r="M95" s="13" t="s">
        <v>112</v>
      </c>
      <c r="N95" s="13" t="n">
        <v>48</v>
      </c>
      <c r="O95" s="13" t="n">
        <v>7.4</v>
      </c>
      <c r="Q95" s="18" t="s">
        <v>1104</v>
      </c>
      <c r="R95" s="13"/>
      <c r="S95" s="13" t="s">
        <v>200</v>
      </c>
      <c r="T95" s="13"/>
      <c r="U95" s="0"/>
      <c r="V95" s="0"/>
      <c r="W95" s="16" t="s">
        <v>116</v>
      </c>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51" hidden="false" customHeight="false" outlineLevel="0" collapsed="false">
      <c r="A96" s="13" t="n">
        <f aca="false">D96+1000</f>
        <v>1095</v>
      </c>
      <c r="B96" s="13" t="n">
        <v>8690000023</v>
      </c>
      <c r="C96" s="13" t="s">
        <v>1044</v>
      </c>
      <c r="D96" s="13" t="n">
        <v>95</v>
      </c>
      <c r="E96" s="13" t="s">
        <v>174</v>
      </c>
      <c r="F96" s="13"/>
      <c r="G96" s="13"/>
      <c r="H96" s="13"/>
      <c r="I96" s="13"/>
      <c r="J96" s="13"/>
      <c r="K96" s="13" t="s">
        <v>53</v>
      </c>
      <c r="L96" s="13" t="s">
        <v>978</v>
      </c>
      <c r="M96" s="13" t="s">
        <v>112</v>
      </c>
      <c r="N96" s="13" t="n">
        <v>99</v>
      </c>
      <c r="O96" s="13" t="s">
        <v>1105</v>
      </c>
      <c r="P96" s="13" t="n">
        <v>56</v>
      </c>
      <c r="Q96" s="13" t="s">
        <v>1106</v>
      </c>
      <c r="R96" s="13"/>
      <c r="S96" s="13" t="s">
        <v>200</v>
      </c>
      <c r="T96" s="13"/>
      <c r="U96" s="0" t="s">
        <v>836</v>
      </c>
      <c r="V96" s="110" t="s">
        <v>1107</v>
      </c>
      <c r="W96" s="16" t="s">
        <v>105</v>
      </c>
      <c r="X96" s="0"/>
      <c r="Y96" s="0" t="s">
        <v>390</v>
      </c>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51" hidden="false" customHeight="false" outlineLevel="0" collapsed="false">
      <c r="A97" s="13" t="n">
        <f aca="false">D97+1000</f>
        <v>1096</v>
      </c>
      <c r="B97" s="13" t="n">
        <v>8690100023</v>
      </c>
      <c r="C97" s="13" t="s">
        <v>1044</v>
      </c>
      <c r="D97" s="13" t="n">
        <v>96</v>
      </c>
      <c r="E97" s="13" t="s">
        <v>174</v>
      </c>
      <c r="F97" s="13"/>
      <c r="G97" s="13"/>
      <c r="H97" s="13"/>
      <c r="I97" s="13"/>
      <c r="J97" s="13"/>
      <c r="K97" s="13" t="s">
        <v>53</v>
      </c>
      <c r="L97" s="13" t="s">
        <v>978</v>
      </c>
      <c r="M97" s="13" t="s">
        <v>112</v>
      </c>
      <c r="N97" s="13" t="n">
        <v>99</v>
      </c>
      <c r="O97" s="13" t="s">
        <v>1105</v>
      </c>
      <c r="P97" s="13" t="n">
        <v>61</v>
      </c>
      <c r="Q97" s="13" t="s">
        <v>1108</v>
      </c>
      <c r="R97" s="13"/>
      <c r="S97" s="13" t="s">
        <v>200</v>
      </c>
      <c r="T97" s="13"/>
      <c r="U97" s="0" t="s">
        <v>836</v>
      </c>
      <c r="V97" s="110" t="s">
        <v>1109</v>
      </c>
      <c r="W97" s="16" t="s">
        <v>105</v>
      </c>
      <c r="X97" s="0"/>
      <c r="Y97" s="0" t="s">
        <v>390</v>
      </c>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63.75" hidden="false" customHeight="false" outlineLevel="0" collapsed="false">
      <c r="A98" s="13" t="n">
        <f aca="false">D98+1000</f>
        <v>1097</v>
      </c>
      <c r="B98" s="13" t="n">
        <v>8690200023</v>
      </c>
      <c r="C98" s="13" t="s">
        <v>1044</v>
      </c>
      <c r="D98" s="13" t="n">
        <v>97</v>
      </c>
      <c r="E98" s="13" t="s">
        <v>174</v>
      </c>
      <c r="F98" s="13"/>
      <c r="G98" s="13"/>
      <c r="H98" s="13"/>
      <c r="I98" s="13"/>
      <c r="J98" s="13"/>
      <c r="K98" s="13" t="s">
        <v>53</v>
      </c>
      <c r="L98" s="13" t="s">
        <v>978</v>
      </c>
      <c r="M98" s="13" t="s">
        <v>112</v>
      </c>
      <c r="N98" s="13" t="n">
        <v>81</v>
      </c>
      <c r="O98" s="13" t="s">
        <v>1110</v>
      </c>
      <c r="P98" s="13" t="n">
        <v>28</v>
      </c>
      <c r="Q98" s="13" t="s">
        <v>1111</v>
      </c>
      <c r="R98" s="13"/>
      <c r="S98" s="13" t="s">
        <v>200</v>
      </c>
      <c r="T98" s="13"/>
      <c r="U98" s="0"/>
      <c r="V98" s="110" t="s">
        <v>1112</v>
      </c>
      <c r="W98" s="16" t="s">
        <v>105</v>
      </c>
      <c r="X98" s="0"/>
      <c r="Y98" s="0" t="s">
        <v>1113</v>
      </c>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76.5" hidden="false" customHeight="false" outlineLevel="0" collapsed="false">
      <c r="A99" s="13" t="n">
        <f aca="false">D99+1000</f>
        <v>1098</v>
      </c>
      <c r="B99" s="13" t="n">
        <v>8690300023</v>
      </c>
      <c r="C99" s="13" t="s">
        <v>1044</v>
      </c>
      <c r="D99" s="13" t="n">
        <v>98</v>
      </c>
      <c r="E99" s="13" t="s">
        <v>174</v>
      </c>
      <c r="F99" s="13"/>
      <c r="G99" s="13"/>
      <c r="H99" s="13"/>
      <c r="I99" s="13"/>
      <c r="J99" s="13"/>
      <c r="K99" s="13" t="s">
        <v>53</v>
      </c>
      <c r="L99" s="13" t="s">
        <v>978</v>
      </c>
      <c r="M99" s="13" t="s">
        <v>112</v>
      </c>
      <c r="N99" s="13" t="n">
        <v>81</v>
      </c>
      <c r="O99" s="13" t="s">
        <v>1114</v>
      </c>
      <c r="P99" s="13" t="n">
        <v>49</v>
      </c>
      <c r="Q99" s="13" t="s">
        <v>1115</v>
      </c>
      <c r="R99" s="13"/>
      <c r="S99" s="13" t="s">
        <v>200</v>
      </c>
      <c r="T99" s="13"/>
      <c r="U99" s="0"/>
      <c r="V99" s="110" t="s">
        <v>1116</v>
      </c>
      <c r="W99" s="16" t="s">
        <v>105</v>
      </c>
      <c r="X99" s="0"/>
      <c r="Y99" s="0" t="s">
        <v>1113</v>
      </c>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02" hidden="false" customHeight="false" outlineLevel="0" collapsed="false">
      <c r="A100" s="13" t="n">
        <f aca="false">D100+1000</f>
        <v>1099</v>
      </c>
      <c r="B100" s="13" t="n">
        <v>8690400023</v>
      </c>
      <c r="C100" s="13" t="s">
        <v>1044</v>
      </c>
      <c r="D100" s="13" t="n">
        <v>99</v>
      </c>
      <c r="E100" s="13" t="s">
        <v>174</v>
      </c>
      <c r="F100" s="13"/>
      <c r="G100" s="13"/>
      <c r="H100" s="13"/>
      <c r="I100" s="13"/>
      <c r="J100" s="13"/>
      <c r="K100" s="13" t="s">
        <v>53</v>
      </c>
      <c r="L100" s="13" t="s">
        <v>978</v>
      </c>
      <c r="M100" s="13" t="s">
        <v>112</v>
      </c>
      <c r="N100" s="13" t="n">
        <v>81</v>
      </c>
      <c r="O100" s="13" t="s">
        <v>1096</v>
      </c>
      <c r="P100" s="13" t="n">
        <v>53</v>
      </c>
      <c r="Q100" s="18" t="s">
        <v>1117</v>
      </c>
      <c r="R100" s="13"/>
      <c r="S100" s="13" t="s">
        <v>200</v>
      </c>
      <c r="T100" s="13"/>
      <c r="U100" s="0" t="s">
        <v>900</v>
      </c>
      <c r="V100" s="110" t="s">
        <v>1118</v>
      </c>
      <c r="W100" s="16" t="s">
        <v>105</v>
      </c>
      <c r="X100" s="0"/>
      <c r="Y100" s="0" t="s">
        <v>1113</v>
      </c>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306" hidden="false" customHeight="false" outlineLevel="0" collapsed="false">
      <c r="A101" s="13" t="n">
        <f aca="false">D101+1000</f>
        <v>1100</v>
      </c>
      <c r="B101" s="13" t="n">
        <v>8690500023</v>
      </c>
      <c r="C101" s="13" t="s">
        <v>1044</v>
      </c>
      <c r="D101" s="13" t="n">
        <v>100</v>
      </c>
      <c r="E101" s="13" t="s">
        <v>174</v>
      </c>
      <c r="F101" s="13"/>
      <c r="G101" s="13"/>
      <c r="H101" s="13"/>
      <c r="I101" s="13"/>
      <c r="J101" s="13"/>
      <c r="K101" s="13" t="s">
        <v>53</v>
      </c>
      <c r="L101" s="13" t="s">
        <v>978</v>
      </c>
      <c r="M101" s="13" t="s">
        <v>112</v>
      </c>
      <c r="N101" s="13" t="n">
        <v>81</v>
      </c>
      <c r="O101" s="13" t="s">
        <v>1096</v>
      </c>
      <c r="P101" s="13" t="n">
        <v>63</v>
      </c>
      <c r="Q101" s="18" t="s">
        <v>1119</v>
      </c>
      <c r="R101" s="13"/>
      <c r="S101" s="13" t="s">
        <v>200</v>
      </c>
      <c r="T101" s="13"/>
      <c r="U101" s="0" t="s">
        <v>900</v>
      </c>
      <c r="V101" s="110" t="s">
        <v>1120</v>
      </c>
      <c r="W101" s="16" t="s">
        <v>105</v>
      </c>
      <c r="X101" s="0"/>
      <c r="Y101" s="0" t="s">
        <v>1113</v>
      </c>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76.5" hidden="false" customHeight="false" outlineLevel="0" collapsed="false">
      <c r="A102" s="13" t="n">
        <f aca="false">D102+1000</f>
        <v>1101</v>
      </c>
      <c r="B102" s="13" t="n">
        <v>8690600023</v>
      </c>
      <c r="C102" s="13" t="s">
        <v>1044</v>
      </c>
      <c r="D102" s="13" t="n">
        <v>101</v>
      </c>
      <c r="E102" s="13" t="s">
        <v>174</v>
      </c>
      <c r="F102" s="13"/>
      <c r="G102" s="13"/>
      <c r="H102" s="13"/>
      <c r="I102" s="13"/>
      <c r="J102" s="13"/>
      <c r="K102" s="13" t="s">
        <v>53</v>
      </c>
      <c r="L102" s="13" t="s">
        <v>978</v>
      </c>
      <c r="M102" s="13" t="s">
        <v>112</v>
      </c>
      <c r="N102" s="13" t="n">
        <v>82</v>
      </c>
      <c r="O102" s="13" t="s">
        <v>1096</v>
      </c>
      <c r="P102" s="13" t="n">
        <v>7</v>
      </c>
      <c r="Q102" s="13" t="s">
        <v>1121</v>
      </c>
      <c r="R102" s="13"/>
      <c r="S102" s="13" t="s">
        <v>200</v>
      </c>
      <c r="T102" s="13"/>
      <c r="U102" s="0" t="s">
        <v>836</v>
      </c>
      <c r="V102" s="110" t="s">
        <v>1122</v>
      </c>
      <c r="W102" s="16" t="s">
        <v>105</v>
      </c>
      <c r="X102" s="0"/>
      <c r="Y102" s="0" t="s">
        <v>1113</v>
      </c>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51" hidden="false" customHeight="false" outlineLevel="0" collapsed="false">
      <c r="A103" s="13" t="n">
        <f aca="false">D103+1000</f>
        <v>1102</v>
      </c>
      <c r="B103" s="13" t="n">
        <v>8690700023</v>
      </c>
      <c r="C103" s="13" t="s">
        <v>1044</v>
      </c>
      <c r="D103" s="13" t="n">
        <v>102</v>
      </c>
      <c r="E103" s="13" t="s">
        <v>174</v>
      </c>
      <c r="F103" s="13"/>
      <c r="G103" s="13"/>
      <c r="H103" s="13"/>
      <c r="I103" s="13"/>
      <c r="J103" s="13"/>
      <c r="K103" s="13" t="s">
        <v>53</v>
      </c>
      <c r="L103" s="13" t="s">
        <v>978</v>
      </c>
      <c r="M103" s="13" t="s">
        <v>112</v>
      </c>
      <c r="N103" s="13" t="n">
        <v>82</v>
      </c>
      <c r="O103" s="13" t="s">
        <v>1123</v>
      </c>
      <c r="P103" s="13" t="n">
        <v>11</v>
      </c>
      <c r="Q103" s="13" t="s">
        <v>1124</v>
      </c>
      <c r="R103" s="13"/>
      <c r="S103" s="13" t="s">
        <v>200</v>
      </c>
      <c r="T103" s="13"/>
      <c r="U103" s="0" t="s">
        <v>836</v>
      </c>
      <c r="V103" s="110" t="s">
        <v>55</v>
      </c>
      <c r="W103" s="16" t="s">
        <v>105</v>
      </c>
      <c r="X103" s="0"/>
      <c r="Y103" s="0" t="s">
        <v>1113</v>
      </c>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51" hidden="false" customHeight="false" outlineLevel="0" collapsed="false">
      <c r="A104" s="13" t="n">
        <f aca="false">D104+1000</f>
        <v>1103</v>
      </c>
      <c r="B104" s="13" t="n">
        <v>8698800023</v>
      </c>
      <c r="C104" s="13" t="s">
        <v>1125</v>
      </c>
      <c r="D104" s="13" t="n">
        <v>103</v>
      </c>
      <c r="E104" s="13" t="s">
        <v>311</v>
      </c>
      <c r="F104" s="13"/>
      <c r="G104" s="13"/>
      <c r="H104" s="13"/>
      <c r="I104" s="13"/>
      <c r="J104" s="13"/>
      <c r="K104" s="13" t="s">
        <v>53</v>
      </c>
      <c r="L104" s="13" t="s">
        <v>978</v>
      </c>
      <c r="M104" s="13" t="s">
        <v>112</v>
      </c>
      <c r="N104" s="13" t="n">
        <v>175</v>
      </c>
      <c r="O104" s="13" t="n">
        <v>1.5</v>
      </c>
      <c r="P104" s="13" t="n">
        <v>44</v>
      </c>
      <c r="Q104" s="13" t="s">
        <v>1126</v>
      </c>
      <c r="R104" s="13"/>
      <c r="S104" s="13" t="s">
        <v>58</v>
      </c>
      <c r="T104" s="13" t="s">
        <v>1127</v>
      </c>
      <c r="U104" s="0"/>
      <c r="V104" s="0"/>
      <c r="W104" s="16" t="s">
        <v>116</v>
      </c>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89.25" hidden="false" customHeight="false" outlineLevel="0" collapsed="false">
      <c r="A105" s="13" t="n">
        <f aca="false">D105+1000</f>
        <v>1104</v>
      </c>
      <c r="B105" s="13" t="n">
        <v>8700700023</v>
      </c>
      <c r="C105" s="13" t="s">
        <v>1128</v>
      </c>
      <c r="D105" s="13" t="n">
        <v>104</v>
      </c>
      <c r="E105" s="13" t="s">
        <v>311</v>
      </c>
      <c r="F105" s="13"/>
      <c r="G105" s="13"/>
      <c r="H105" s="13"/>
      <c r="I105" s="13"/>
      <c r="J105" s="13"/>
      <c r="K105" s="13" t="s">
        <v>53</v>
      </c>
      <c r="L105" s="13" t="s">
        <v>978</v>
      </c>
      <c r="M105" s="13" t="s">
        <v>112</v>
      </c>
      <c r="N105" s="13" t="n">
        <v>175</v>
      </c>
      <c r="O105" s="13" t="n">
        <v>1.5</v>
      </c>
      <c r="P105" s="13" t="n">
        <v>44</v>
      </c>
      <c r="Q105" s="13" t="s">
        <v>1129</v>
      </c>
      <c r="R105" s="13"/>
      <c r="S105" s="13" t="s">
        <v>58</v>
      </c>
      <c r="T105" s="13" t="s">
        <v>1130</v>
      </c>
      <c r="U105" s="0"/>
      <c r="V105" s="0"/>
      <c r="W105" s="16" t="s">
        <v>116</v>
      </c>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280.5" hidden="false" customHeight="false" outlineLevel="0" collapsed="false">
      <c r="A106" s="13" t="n">
        <f aca="false">D106+1000</f>
        <v>1105</v>
      </c>
      <c r="B106" s="13" t="n">
        <v>8700800023</v>
      </c>
      <c r="C106" s="13" t="s">
        <v>1128</v>
      </c>
      <c r="D106" s="13" t="n">
        <v>105</v>
      </c>
      <c r="E106" s="13" t="s">
        <v>311</v>
      </c>
      <c r="F106" s="13"/>
      <c r="G106" s="13"/>
      <c r="H106" s="13"/>
      <c r="I106" s="13"/>
      <c r="J106" s="13"/>
      <c r="K106" s="13" t="s">
        <v>53</v>
      </c>
      <c r="L106" s="13" t="s">
        <v>978</v>
      </c>
      <c r="M106" s="13" t="s">
        <v>112</v>
      </c>
      <c r="N106" s="13" t="n">
        <v>97</v>
      </c>
      <c r="O106" s="13" t="s">
        <v>660</v>
      </c>
      <c r="P106" s="13" t="n">
        <v>42</v>
      </c>
      <c r="Q106" s="18" t="s">
        <v>1131</v>
      </c>
      <c r="R106" s="13"/>
      <c r="S106" s="13" t="s">
        <v>200</v>
      </c>
      <c r="T106" s="13" t="s">
        <v>1132</v>
      </c>
      <c r="U106" s="0"/>
      <c r="V106" s="0"/>
      <c r="W106" s="16" t="s">
        <v>116</v>
      </c>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51" hidden="false" customHeight="false" outlineLevel="0" collapsed="false">
      <c r="A107" s="13" t="n">
        <f aca="false">D107+1000</f>
        <v>1106</v>
      </c>
      <c r="B107" s="13" t="n">
        <v>8711300023</v>
      </c>
      <c r="C107" s="13" t="s">
        <v>1133</v>
      </c>
      <c r="D107" s="13" t="n">
        <v>106</v>
      </c>
      <c r="E107" s="13" t="s">
        <v>139</v>
      </c>
      <c r="F107" s="13"/>
      <c r="G107" s="13"/>
      <c r="H107" s="13"/>
      <c r="I107" s="13"/>
      <c r="J107" s="13"/>
      <c r="K107" s="13" t="s">
        <v>53</v>
      </c>
      <c r="L107" s="13" t="s">
        <v>140</v>
      </c>
      <c r="M107" s="13" t="s">
        <v>55</v>
      </c>
      <c r="N107" s="13" t="n">
        <v>180</v>
      </c>
      <c r="O107" s="13" t="s">
        <v>56</v>
      </c>
      <c r="P107" s="13" t="n">
        <v>4</v>
      </c>
      <c r="Q107" s="13" t="s">
        <v>57</v>
      </c>
      <c r="R107" s="13"/>
      <c r="S107" s="13" t="s">
        <v>58</v>
      </c>
      <c r="T107" s="13" t="s">
        <v>1134</v>
      </c>
      <c r="U107" s="0"/>
      <c r="V107" s="0"/>
      <c r="W107" s="16" t="s">
        <v>55</v>
      </c>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51" hidden="false" customHeight="false" outlineLevel="0" collapsed="false">
      <c r="A108" s="13" t="n">
        <f aca="false">D108+1000</f>
        <v>1107</v>
      </c>
      <c r="B108" s="13" t="n">
        <v>8711400023</v>
      </c>
      <c r="C108" s="13" t="s">
        <v>1133</v>
      </c>
      <c r="D108" s="13" t="n">
        <v>107</v>
      </c>
      <c r="E108" s="13" t="s">
        <v>139</v>
      </c>
      <c r="F108" s="13"/>
      <c r="G108" s="13"/>
      <c r="H108" s="13"/>
      <c r="I108" s="13"/>
      <c r="J108" s="13"/>
      <c r="K108" s="13" t="s">
        <v>53</v>
      </c>
      <c r="L108" s="13" t="s">
        <v>140</v>
      </c>
      <c r="M108" s="13" t="s">
        <v>55</v>
      </c>
      <c r="N108" s="13" t="n">
        <v>5</v>
      </c>
      <c r="O108" s="13"/>
      <c r="P108" s="13" t="n">
        <v>3</v>
      </c>
      <c r="Q108" s="13" t="s">
        <v>1135</v>
      </c>
      <c r="R108" s="13"/>
      <c r="S108" s="13" t="s">
        <v>58</v>
      </c>
      <c r="T108" s="13"/>
      <c r="U108" s="0"/>
      <c r="V108" s="0"/>
      <c r="W108" s="16" t="s">
        <v>55</v>
      </c>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51" hidden="false" customHeight="false" outlineLevel="0" collapsed="false">
      <c r="A109" s="13" t="n">
        <f aca="false">D109+1000</f>
        <v>1108</v>
      </c>
      <c r="B109" s="13" t="n">
        <v>8711500023</v>
      </c>
      <c r="C109" s="13" t="s">
        <v>1133</v>
      </c>
      <c r="D109" s="13" t="n">
        <v>108</v>
      </c>
      <c r="E109" s="13" t="s">
        <v>139</v>
      </c>
      <c r="F109" s="13"/>
      <c r="G109" s="13"/>
      <c r="H109" s="13"/>
      <c r="I109" s="13"/>
      <c r="J109" s="13"/>
      <c r="K109" s="13" t="s">
        <v>53</v>
      </c>
      <c r="L109" s="13" t="s">
        <v>140</v>
      </c>
      <c r="M109" s="13" t="s">
        <v>55</v>
      </c>
      <c r="N109" s="13" t="n">
        <v>4</v>
      </c>
      <c r="O109" s="13" t="n">
        <v>4</v>
      </c>
      <c r="P109" s="13" t="n">
        <v>4</v>
      </c>
      <c r="Q109" s="13" t="s">
        <v>1136</v>
      </c>
      <c r="R109" s="13"/>
      <c r="S109" s="13" t="s">
        <v>58</v>
      </c>
      <c r="T109" s="13" t="s">
        <v>1136</v>
      </c>
      <c r="U109" s="0"/>
      <c r="V109" s="0"/>
      <c r="W109" s="16" t="s">
        <v>55</v>
      </c>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51" hidden="false" customHeight="false" outlineLevel="0" collapsed="false">
      <c r="A110" s="13" t="n">
        <f aca="false">D110+1000</f>
        <v>1109</v>
      </c>
      <c r="B110" s="13" t="n">
        <v>8711600023</v>
      </c>
      <c r="C110" s="13" t="s">
        <v>1133</v>
      </c>
      <c r="D110" s="13" t="n">
        <v>109</v>
      </c>
      <c r="E110" s="13" t="s">
        <v>139</v>
      </c>
      <c r="F110" s="13"/>
      <c r="G110" s="13"/>
      <c r="H110" s="13"/>
      <c r="I110" s="13"/>
      <c r="J110" s="13"/>
      <c r="K110" s="13" t="s">
        <v>53</v>
      </c>
      <c r="L110" s="13" t="s">
        <v>140</v>
      </c>
      <c r="M110" s="13" t="s">
        <v>55</v>
      </c>
      <c r="N110" s="13" t="n">
        <v>5</v>
      </c>
      <c r="O110" s="13" t="s">
        <v>94</v>
      </c>
      <c r="P110" s="13" t="n">
        <v>16</v>
      </c>
      <c r="Q110" s="13" t="s">
        <v>1137</v>
      </c>
      <c r="R110" s="13"/>
      <c r="S110" s="13" t="s">
        <v>58</v>
      </c>
      <c r="T110" s="13" t="s">
        <v>1138</v>
      </c>
      <c r="U110" s="0"/>
      <c r="V110" s="0"/>
      <c r="W110" s="16" t="s">
        <v>55</v>
      </c>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14.75" hidden="false" customHeight="false" outlineLevel="0" collapsed="false">
      <c r="A111" s="13" t="n">
        <f aca="false">D111+1000</f>
        <v>1110</v>
      </c>
      <c r="B111" s="13" t="n">
        <v>8711700023</v>
      </c>
      <c r="C111" s="13" t="s">
        <v>1133</v>
      </c>
      <c r="D111" s="13" t="n">
        <v>110</v>
      </c>
      <c r="E111" s="13" t="s">
        <v>139</v>
      </c>
      <c r="F111" s="13"/>
      <c r="G111" s="13"/>
      <c r="H111" s="13"/>
      <c r="I111" s="13"/>
      <c r="J111" s="13"/>
      <c r="K111" s="13" t="s">
        <v>53</v>
      </c>
      <c r="L111" s="13" t="s">
        <v>140</v>
      </c>
      <c r="M111" s="13" t="s">
        <v>112</v>
      </c>
      <c r="N111" s="13" t="n">
        <v>7</v>
      </c>
      <c r="O111" s="13" t="s">
        <v>350</v>
      </c>
      <c r="P111" s="13" t="n">
        <v>61</v>
      </c>
      <c r="Q111" s="18" t="s">
        <v>1139</v>
      </c>
      <c r="R111" s="13"/>
      <c r="S111" s="13" t="s">
        <v>58</v>
      </c>
      <c r="T111" s="13" t="s">
        <v>1140</v>
      </c>
      <c r="U111" s="0"/>
      <c r="V111" s="0"/>
      <c r="W111" s="16" t="s">
        <v>937</v>
      </c>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63.75" hidden="false" customHeight="false" outlineLevel="0" collapsed="false">
      <c r="A112" s="13" t="n">
        <f aca="false">D112+1000</f>
        <v>1111</v>
      </c>
      <c r="B112" s="13" t="n">
        <v>8711800023</v>
      </c>
      <c r="C112" s="13" t="s">
        <v>1133</v>
      </c>
      <c r="D112" s="13" t="n">
        <v>111</v>
      </c>
      <c r="E112" s="13" t="s">
        <v>139</v>
      </c>
      <c r="F112" s="13"/>
      <c r="G112" s="13"/>
      <c r="H112" s="13"/>
      <c r="I112" s="13"/>
      <c r="J112" s="13"/>
      <c r="K112" s="13" t="s">
        <v>53</v>
      </c>
      <c r="L112" s="13" t="s">
        <v>140</v>
      </c>
      <c r="M112" s="13" t="s">
        <v>55</v>
      </c>
      <c r="N112" s="13" t="n">
        <v>18</v>
      </c>
      <c r="O112" s="13" t="s">
        <v>299</v>
      </c>
      <c r="P112" s="13" t="n">
        <v>14</v>
      </c>
      <c r="Q112" s="13" t="s">
        <v>1141</v>
      </c>
      <c r="R112" s="13"/>
      <c r="S112" s="13" t="s">
        <v>58</v>
      </c>
      <c r="T112" s="13" t="s">
        <v>1142</v>
      </c>
      <c r="U112" s="0"/>
      <c r="V112" s="0"/>
      <c r="W112" s="16" t="s">
        <v>55</v>
      </c>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51" hidden="false" customHeight="false" outlineLevel="0" collapsed="false">
      <c r="A113" s="13" t="n">
        <f aca="false">D113+1000</f>
        <v>1112</v>
      </c>
      <c r="B113" s="13" t="n">
        <v>8711900023</v>
      </c>
      <c r="C113" s="13" t="s">
        <v>1133</v>
      </c>
      <c r="D113" s="13" t="n">
        <v>112</v>
      </c>
      <c r="E113" s="13" t="s">
        <v>139</v>
      </c>
      <c r="F113" s="13"/>
      <c r="G113" s="13"/>
      <c r="H113" s="13"/>
      <c r="I113" s="13"/>
      <c r="J113" s="13"/>
      <c r="K113" s="13" t="s">
        <v>53</v>
      </c>
      <c r="L113" s="13" t="s">
        <v>140</v>
      </c>
      <c r="M113" s="13" t="s">
        <v>112</v>
      </c>
      <c r="N113" s="13" t="n">
        <v>19</v>
      </c>
      <c r="O113" s="13" t="s">
        <v>698</v>
      </c>
      <c r="P113" s="13" t="n">
        <v>47</v>
      </c>
      <c r="Q113" s="13" t="s">
        <v>1143</v>
      </c>
      <c r="R113" s="13"/>
      <c r="S113" s="13" t="s">
        <v>58</v>
      </c>
      <c r="T113" s="13" t="s">
        <v>1144</v>
      </c>
      <c r="U113" s="13" t="s">
        <v>931</v>
      </c>
      <c r="V113" s="13" t="s">
        <v>1145</v>
      </c>
      <c r="W113" s="109" t="s">
        <v>128</v>
      </c>
      <c r="Y113" s="108" t="s">
        <v>902</v>
      </c>
    </row>
    <row r="114" customFormat="false" ht="51" hidden="false" customHeight="false" outlineLevel="0" collapsed="false">
      <c r="A114" s="13" t="n">
        <f aca="false">D114+1000</f>
        <v>1113</v>
      </c>
      <c r="B114" s="13" t="n">
        <v>8712000023</v>
      </c>
      <c r="C114" s="13" t="s">
        <v>1133</v>
      </c>
      <c r="D114" s="13" t="n">
        <v>113</v>
      </c>
      <c r="E114" s="13" t="s">
        <v>139</v>
      </c>
      <c r="F114" s="13"/>
      <c r="G114" s="13"/>
      <c r="H114" s="13"/>
      <c r="I114" s="13"/>
      <c r="J114" s="13"/>
      <c r="K114" s="13" t="s">
        <v>53</v>
      </c>
      <c r="L114" s="13" t="s">
        <v>140</v>
      </c>
      <c r="M114" s="13" t="s">
        <v>112</v>
      </c>
      <c r="N114" s="13" t="n">
        <v>19</v>
      </c>
      <c r="O114" s="13" t="s">
        <v>698</v>
      </c>
      <c r="P114" s="13" t="n">
        <v>57</v>
      </c>
      <c r="Q114" s="13" t="s">
        <v>1146</v>
      </c>
      <c r="R114" s="13"/>
      <c r="S114" s="13" t="s">
        <v>58</v>
      </c>
      <c r="T114" s="13" t="s">
        <v>1144</v>
      </c>
      <c r="U114" s="13" t="s">
        <v>900</v>
      </c>
      <c r="V114" s="13" t="s">
        <v>1147</v>
      </c>
      <c r="W114" s="109" t="s">
        <v>128</v>
      </c>
      <c r="Y114" s="108" t="s">
        <v>902</v>
      </c>
    </row>
    <row r="115" customFormat="false" ht="51" hidden="false" customHeight="false" outlineLevel="0" collapsed="false">
      <c r="A115" s="13" t="n">
        <f aca="false">D115+1000</f>
        <v>1114</v>
      </c>
      <c r="B115" s="13" t="n">
        <v>8712100023</v>
      </c>
      <c r="C115" s="13" t="s">
        <v>1133</v>
      </c>
      <c r="D115" s="13" t="n">
        <v>114</v>
      </c>
      <c r="E115" s="13" t="s">
        <v>139</v>
      </c>
      <c r="F115" s="13"/>
      <c r="G115" s="13"/>
      <c r="H115" s="13"/>
      <c r="I115" s="13"/>
      <c r="J115" s="13"/>
      <c r="K115" s="13" t="s">
        <v>53</v>
      </c>
      <c r="L115" s="13" t="s">
        <v>140</v>
      </c>
      <c r="M115" s="13" t="s">
        <v>112</v>
      </c>
      <c r="N115" s="13" t="n">
        <v>19</v>
      </c>
      <c r="O115" s="13" t="s">
        <v>698</v>
      </c>
      <c r="P115" s="13" t="n">
        <v>59</v>
      </c>
      <c r="Q115" s="13" t="s">
        <v>1148</v>
      </c>
      <c r="R115" s="13"/>
      <c r="S115" s="13" t="s">
        <v>58</v>
      </c>
      <c r="T115" s="13" t="s">
        <v>1144</v>
      </c>
      <c r="U115" s="13" t="s">
        <v>900</v>
      </c>
      <c r="V115" s="13" t="s">
        <v>1149</v>
      </c>
      <c r="W115" s="109" t="s">
        <v>128</v>
      </c>
      <c r="Y115" s="108" t="s">
        <v>902</v>
      </c>
    </row>
    <row r="116" customFormat="false" ht="102" hidden="false" customHeight="false" outlineLevel="0" collapsed="false">
      <c r="A116" s="13" t="n">
        <f aca="false">D116+1000</f>
        <v>1115</v>
      </c>
      <c r="B116" s="13" t="n">
        <v>8712200023</v>
      </c>
      <c r="C116" s="13" t="s">
        <v>1133</v>
      </c>
      <c r="D116" s="13" t="n">
        <v>115</v>
      </c>
      <c r="E116" s="13" t="s">
        <v>139</v>
      </c>
      <c r="F116" s="13"/>
      <c r="G116" s="13"/>
      <c r="H116" s="13"/>
      <c r="I116" s="13"/>
      <c r="J116" s="13"/>
      <c r="K116" s="13" t="s">
        <v>53</v>
      </c>
      <c r="L116" s="13" t="s">
        <v>140</v>
      </c>
      <c r="M116" s="13" t="s">
        <v>112</v>
      </c>
      <c r="N116" s="13" t="n">
        <v>20</v>
      </c>
      <c r="O116" s="13" t="s">
        <v>717</v>
      </c>
      <c r="P116" s="13" t="n">
        <v>8</v>
      </c>
      <c r="Q116" s="13" t="s">
        <v>1150</v>
      </c>
      <c r="R116" s="13"/>
      <c r="S116" s="13" t="s">
        <v>58</v>
      </c>
      <c r="T116" s="13" t="s">
        <v>1151</v>
      </c>
      <c r="U116" s="108" t="s">
        <v>836</v>
      </c>
      <c r="V116" s="13" t="s">
        <v>1152</v>
      </c>
      <c r="W116" s="109" t="s">
        <v>128</v>
      </c>
      <c r="Y116" s="108" t="s">
        <v>902</v>
      </c>
    </row>
    <row r="117" customFormat="false" ht="63.75" hidden="false" customHeight="false" outlineLevel="0" collapsed="false">
      <c r="A117" s="13" t="n">
        <f aca="false">D117+1000</f>
        <v>1116</v>
      </c>
      <c r="B117" s="13" t="n">
        <v>8712300023</v>
      </c>
      <c r="C117" s="13" t="s">
        <v>1133</v>
      </c>
      <c r="D117" s="13" t="n">
        <v>116</v>
      </c>
      <c r="E117" s="13" t="s">
        <v>139</v>
      </c>
      <c r="F117" s="13"/>
      <c r="G117" s="13"/>
      <c r="H117" s="13"/>
      <c r="I117" s="13"/>
      <c r="J117" s="13"/>
      <c r="K117" s="13" t="s">
        <v>53</v>
      </c>
      <c r="L117" s="13" t="s">
        <v>140</v>
      </c>
      <c r="M117" s="13" t="s">
        <v>112</v>
      </c>
      <c r="N117" s="13" t="n">
        <v>47</v>
      </c>
      <c r="O117" s="13" t="s">
        <v>1153</v>
      </c>
      <c r="P117" s="13" t="n">
        <v>23</v>
      </c>
      <c r="Q117" s="13" t="s">
        <v>1154</v>
      </c>
      <c r="R117" s="13"/>
      <c r="S117" s="13" t="s">
        <v>58</v>
      </c>
      <c r="T117" s="13" t="s">
        <v>1155</v>
      </c>
      <c r="U117" s="108" t="s">
        <v>836</v>
      </c>
      <c r="V117" s="13" t="s">
        <v>1156</v>
      </c>
      <c r="W117" s="109" t="s">
        <v>948</v>
      </c>
      <c r="Y117" s="108" t="s">
        <v>902</v>
      </c>
    </row>
    <row r="118" customFormat="false" ht="51" hidden="false" customHeight="false" outlineLevel="0" collapsed="false">
      <c r="A118" s="13" t="n">
        <f aca="false">D118+1000</f>
        <v>1117</v>
      </c>
      <c r="B118" s="13" t="n">
        <v>8712400023</v>
      </c>
      <c r="C118" s="13" t="s">
        <v>1133</v>
      </c>
      <c r="D118" s="13" t="n">
        <v>117</v>
      </c>
      <c r="E118" s="13" t="s">
        <v>139</v>
      </c>
      <c r="F118" s="13"/>
      <c r="G118" s="13"/>
      <c r="H118" s="13"/>
      <c r="I118" s="13"/>
      <c r="J118" s="13"/>
      <c r="K118" s="13" t="s">
        <v>53</v>
      </c>
      <c r="L118" s="13" t="s">
        <v>140</v>
      </c>
      <c r="M118" s="13" t="s">
        <v>112</v>
      </c>
      <c r="N118" s="13" t="n">
        <v>47</v>
      </c>
      <c r="O118" s="13" t="s">
        <v>1153</v>
      </c>
      <c r="P118" s="13" t="n">
        <v>25</v>
      </c>
      <c r="Q118" s="13" t="s">
        <v>1154</v>
      </c>
      <c r="R118" s="13"/>
      <c r="S118" s="13" t="s">
        <v>58</v>
      </c>
      <c r="T118" s="13" t="s">
        <v>1157</v>
      </c>
      <c r="U118" s="108" t="s">
        <v>836</v>
      </c>
      <c r="V118" s="13" t="s">
        <v>1158</v>
      </c>
      <c r="W118" s="109" t="s">
        <v>948</v>
      </c>
      <c r="Y118" s="108" t="s">
        <v>902</v>
      </c>
    </row>
    <row r="119" customFormat="false" ht="153" hidden="false" customHeight="false" outlineLevel="0" collapsed="false">
      <c r="A119" s="13" t="n">
        <f aca="false">D119+1000</f>
        <v>1118</v>
      </c>
      <c r="B119" s="13" t="n">
        <v>8712500023</v>
      </c>
      <c r="C119" s="13" t="s">
        <v>1133</v>
      </c>
      <c r="D119" s="13" t="n">
        <v>118</v>
      </c>
      <c r="E119" s="13" t="s">
        <v>139</v>
      </c>
      <c r="F119" s="13"/>
      <c r="G119" s="13"/>
      <c r="H119" s="13"/>
      <c r="I119" s="13"/>
      <c r="J119" s="13"/>
      <c r="K119" s="13" t="s">
        <v>53</v>
      </c>
      <c r="L119" s="13" t="s">
        <v>140</v>
      </c>
      <c r="M119" s="13" t="s">
        <v>112</v>
      </c>
      <c r="N119" s="13" t="n">
        <v>25</v>
      </c>
      <c r="O119" s="13" t="s">
        <v>615</v>
      </c>
      <c r="P119" s="13" t="n">
        <v>38</v>
      </c>
      <c r="Q119" s="18" t="s">
        <v>1159</v>
      </c>
      <c r="R119" s="13"/>
      <c r="S119" s="13" t="s">
        <v>58</v>
      </c>
      <c r="T119" s="13" t="s">
        <v>1142</v>
      </c>
      <c r="U119" s="0"/>
      <c r="V119" s="0"/>
      <c r="W119" s="16" t="s">
        <v>850</v>
      </c>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51" hidden="false" customHeight="false" outlineLevel="0" collapsed="false">
      <c r="A120" s="13" t="n">
        <f aca="false">D120+1000</f>
        <v>1119</v>
      </c>
      <c r="B120" s="13" t="n">
        <v>8712600023</v>
      </c>
      <c r="C120" s="13" t="s">
        <v>1133</v>
      </c>
      <c r="D120" s="13" t="n">
        <v>119</v>
      </c>
      <c r="E120" s="13" t="s">
        <v>139</v>
      </c>
      <c r="F120" s="13"/>
      <c r="G120" s="13"/>
      <c r="H120" s="13"/>
      <c r="I120" s="13"/>
      <c r="J120" s="13"/>
      <c r="K120" s="13" t="s">
        <v>53</v>
      </c>
      <c r="L120" s="13" t="s">
        <v>140</v>
      </c>
      <c r="M120" s="13" t="s">
        <v>112</v>
      </c>
      <c r="N120" s="13" t="n">
        <v>26</v>
      </c>
      <c r="O120" s="13" t="s">
        <v>615</v>
      </c>
      <c r="P120" s="13" t="n">
        <v>2</v>
      </c>
      <c r="Q120" s="13" t="s">
        <v>1160</v>
      </c>
      <c r="R120" s="13"/>
      <c r="S120" s="13" t="s">
        <v>58</v>
      </c>
      <c r="T120" s="13" t="s">
        <v>1142</v>
      </c>
      <c r="U120" s="0"/>
      <c r="V120" s="0"/>
      <c r="W120" s="16" t="s">
        <v>850</v>
      </c>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02" hidden="false" customHeight="false" outlineLevel="0" collapsed="false">
      <c r="A121" s="13" t="n">
        <f aca="false">D121+1000</f>
        <v>1120</v>
      </c>
      <c r="B121" s="13" t="n">
        <v>8712700023</v>
      </c>
      <c r="C121" s="13" t="s">
        <v>1133</v>
      </c>
      <c r="D121" s="13" t="n">
        <v>120</v>
      </c>
      <c r="E121" s="13" t="s">
        <v>139</v>
      </c>
      <c r="F121" s="13"/>
      <c r="G121" s="13"/>
      <c r="H121" s="13"/>
      <c r="I121" s="13"/>
      <c r="J121" s="13"/>
      <c r="K121" s="13" t="s">
        <v>53</v>
      </c>
      <c r="L121" s="13" t="s">
        <v>140</v>
      </c>
      <c r="M121" s="13" t="s">
        <v>112</v>
      </c>
      <c r="N121" s="13" t="n">
        <v>27</v>
      </c>
      <c r="O121" s="13" t="s">
        <v>956</v>
      </c>
      <c r="P121" s="13" t="n">
        <v>51</v>
      </c>
      <c r="Q121" s="18" t="s">
        <v>1161</v>
      </c>
      <c r="R121" s="13"/>
      <c r="S121" s="13" t="s">
        <v>58</v>
      </c>
      <c r="T121" s="13" t="s">
        <v>1162</v>
      </c>
      <c r="U121" s="108" t="s">
        <v>837</v>
      </c>
      <c r="V121" s="13" t="s">
        <v>1163</v>
      </c>
      <c r="W121" s="109" t="s">
        <v>128</v>
      </c>
      <c r="Y121" s="108" t="s">
        <v>902</v>
      </c>
    </row>
    <row r="122" customFormat="false" ht="51" hidden="false" customHeight="false" outlineLevel="0" collapsed="false">
      <c r="A122" s="13" t="n">
        <f aca="false">D122+1000</f>
        <v>1121</v>
      </c>
      <c r="B122" s="13" t="n">
        <v>8712800023</v>
      </c>
      <c r="C122" s="13" t="s">
        <v>1133</v>
      </c>
      <c r="D122" s="13" t="n">
        <v>121</v>
      </c>
      <c r="E122" s="13" t="s">
        <v>139</v>
      </c>
      <c r="F122" s="13"/>
      <c r="G122" s="13"/>
      <c r="H122" s="13"/>
      <c r="I122" s="13"/>
      <c r="J122" s="13"/>
      <c r="K122" s="13" t="s">
        <v>53</v>
      </c>
      <c r="L122" s="13" t="s">
        <v>140</v>
      </c>
      <c r="M122" s="13" t="s">
        <v>112</v>
      </c>
      <c r="N122" s="13" t="n">
        <v>27</v>
      </c>
      <c r="O122" s="13" t="s">
        <v>956</v>
      </c>
      <c r="P122" s="13" t="n">
        <v>40</v>
      </c>
      <c r="Q122" s="13" t="s">
        <v>1164</v>
      </c>
      <c r="R122" s="13"/>
      <c r="S122" s="13" t="s">
        <v>58</v>
      </c>
      <c r="T122" s="13" t="s">
        <v>1165</v>
      </c>
      <c r="U122" s="108" t="s">
        <v>900</v>
      </c>
      <c r="V122" s="13" t="s">
        <v>1166</v>
      </c>
      <c r="W122" s="109" t="s">
        <v>128</v>
      </c>
      <c r="Y122" s="108" t="s">
        <v>902</v>
      </c>
    </row>
    <row r="123" customFormat="false" ht="114.75" hidden="false" customHeight="false" outlineLevel="0" collapsed="false">
      <c r="A123" s="13" t="n">
        <f aca="false">D123+1000</f>
        <v>1122</v>
      </c>
      <c r="B123" s="13" t="n">
        <v>8712900023</v>
      </c>
      <c r="C123" s="13" t="s">
        <v>1133</v>
      </c>
      <c r="D123" s="13" t="n">
        <v>122</v>
      </c>
      <c r="E123" s="13" t="s">
        <v>139</v>
      </c>
      <c r="F123" s="13"/>
      <c r="G123" s="13"/>
      <c r="H123" s="13"/>
      <c r="I123" s="13"/>
      <c r="J123" s="13"/>
      <c r="K123" s="13" t="s">
        <v>53</v>
      </c>
      <c r="L123" s="13" t="s">
        <v>140</v>
      </c>
      <c r="M123" s="13" t="s">
        <v>112</v>
      </c>
      <c r="N123" s="13" t="n">
        <v>28</v>
      </c>
      <c r="O123" s="13" t="s">
        <v>956</v>
      </c>
      <c r="P123" s="13" t="n">
        <v>3</v>
      </c>
      <c r="Q123" s="18" t="s">
        <v>1167</v>
      </c>
      <c r="R123" s="13"/>
      <c r="S123" s="13" t="s">
        <v>58</v>
      </c>
      <c r="T123" s="13" t="s">
        <v>1168</v>
      </c>
      <c r="U123" s="108" t="s">
        <v>837</v>
      </c>
      <c r="V123" s="13" t="s">
        <v>1169</v>
      </c>
      <c r="W123" s="109" t="s">
        <v>128</v>
      </c>
      <c r="Y123" s="108" t="s">
        <v>902</v>
      </c>
    </row>
    <row r="124" customFormat="false" ht="51" hidden="false" customHeight="false" outlineLevel="0" collapsed="false">
      <c r="A124" s="13" t="n">
        <f aca="false">D124+1000</f>
        <v>1123</v>
      </c>
      <c r="B124" s="13" t="n">
        <v>8713000023</v>
      </c>
      <c r="C124" s="13" t="s">
        <v>1133</v>
      </c>
      <c r="D124" s="13" t="n">
        <v>123</v>
      </c>
      <c r="E124" s="13" t="s">
        <v>139</v>
      </c>
      <c r="F124" s="13"/>
      <c r="G124" s="13"/>
      <c r="H124" s="13"/>
      <c r="I124" s="13"/>
      <c r="J124" s="13"/>
      <c r="K124" s="13" t="s">
        <v>53</v>
      </c>
      <c r="L124" s="13" t="s">
        <v>140</v>
      </c>
      <c r="M124" s="13" t="s">
        <v>55</v>
      </c>
      <c r="N124" s="13" t="n">
        <v>28</v>
      </c>
      <c r="O124" s="13" t="s">
        <v>956</v>
      </c>
      <c r="P124" s="13" t="n">
        <v>35</v>
      </c>
      <c r="Q124" s="13" t="s">
        <v>1170</v>
      </c>
      <c r="R124" s="13"/>
      <c r="S124" s="13" t="s">
        <v>200</v>
      </c>
      <c r="T124" s="13" t="s">
        <v>1142</v>
      </c>
      <c r="U124" s="0"/>
      <c r="V124" s="0"/>
      <c r="W124" s="16" t="s">
        <v>55</v>
      </c>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63.75" hidden="false" customHeight="false" outlineLevel="0" collapsed="false">
      <c r="A125" s="13" t="n">
        <f aca="false">D125+1000</f>
        <v>1124</v>
      </c>
      <c r="B125" s="13" t="n">
        <v>8713100023</v>
      </c>
      <c r="C125" s="13" t="s">
        <v>1133</v>
      </c>
      <c r="D125" s="13" t="n">
        <v>124</v>
      </c>
      <c r="E125" s="13" t="s">
        <v>139</v>
      </c>
      <c r="F125" s="13"/>
      <c r="G125" s="13"/>
      <c r="H125" s="13"/>
      <c r="I125" s="13"/>
      <c r="J125" s="13"/>
      <c r="K125" s="13" t="s">
        <v>53</v>
      </c>
      <c r="L125" s="13" t="s">
        <v>140</v>
      </c>
      <c r="M125" s="13" t="s">
        <v>112</v>
      </c>
      <c r="N125" s="13" t="n">
        <v>31</v>
      </c>
      <c r="O125" s="13" t="s">
        <v>394</v>
      </c>
      <c r="P125" s="13" t="n">
        <v>5</v>
      </c>
      <c r="Q125" s="13" t="s">
        <v>1171</v>
      </c>
      <c r="R125" s="13"/>
      <c r="S125" s="13" t="s">
        <v>58</v>
      </c>
      <c r="T125" s="13" t="s">
        <v>1172</v>
      </c>
      <c r="U125" s="108" t="s">
        <v>837</v>
      </c>
      <c r="V125" s="13" t="s">
        <v>1173</v>
      </c>
      <c r="W125" s="109" t="s">
        <v>948</v>
      </c>
      <c r="Y125" s="108" t="s">
        <v>902</v>
      </c>
    </row>
    <row r="126" customFormat="false" ht="51" hidden="false" customHeight="false" outlineLevel="0" collapsed="false">
      <c r="A126" s="13" t="n">
        <f aca="false">D126+1000</f>
        <v>1125</v>
      </c>
      <c r="B126" s="13" t="n">
        <v>8713200023</v>
      </c>
      <c r="C126" s="13" t="s">
        <v>1133</v>
      </c>
      <c r="D126" s="13" t="n">
        <v>125</v>
      </c>
      <c r="E126" s="13" t="s">
        <v>139</v>
      </c>
      <c r="F126" s="13"/>
      <c r="G126" s="13"/>
      <c r="H126" s="13"/>
      <c r="I126" s="13"/>
      <c r="J126" s="13"/>
      <c r="K126" s="13" t="s">
        <v>53</v>
      </c>
      <c r="L126" s="13" t="s">
        <v>140</v>
      </c>
      <c r="M126" s="13" t="s">
        <v>112</v>
      </c>
      <c r="N126" s="13" t="n">
        <v>31</v>
      </c>
      <c r="O126" s="13" t="s">
        <v>394</v>
      </c>
      <c r="P126" s="13" t="n">
        <v>7</v>
      </c>
      <c r="Q126" s="13" t="s">
        <v>1174</v>
      </c>
      <c r="R126" s="13"/>
      <c r="S126" s="13" t="s">
        <v>58</v>
      </c>
      <c r="T126" s="13" t="s">
        <v>1174</v>
      </c>
      <c r="U126" s="108" t="s">
        <v>837</v>
      </c>
      <c r="V126" s="13" t="s">
        <v>1175</v>
      </c>
      <c r="W126" s="109" t="s">
        <v>948</v>
      </c>
      <c r="Y126" s="108" t="s">
        <v>902</v>
      </c>
    </row>
    <row r="127" customFormat="false" ht="63.75" hidden="false" customHeight="false" outlineLevel="0" collapsed="false">
      <c r="A127" s="13" t="n">
        <f aca="false">D127+1000</f>
        <v>1126</v>
      </c>
      <c r="B127" s="13" t="n">
        <v>8713300023</v>
      </c>
      <c r="C127" s="13" t="s">
        <v>1133</v>
      </c>
      <c r="D127" s="13" t="n">
        <v>126</v>
      </c>
      <c r="E127" s="13" t="s">
        <v>139</v>
      </c>
      <c r="F127" s="13"/>
      <c r="G127" s="13"/>
      <c r="H127" s="13"/>
      <c r="I127" s="13"/>
      <c r="J127" s="13"/>
      <c r="K127" s="13" t="s">
        <v>53</v>
      </c>
      <c r="L127" s="13" t="s">
        <v>140</v>
      </c>
      <c r="M127" s="13" t="s">
        <v>112</v>
      </c>
      <c r="N127" s="13" t="n">
        <v>32</v>
      </c>
      <c r="O127" s="13" t="s">
        <v>945</v>
      </c>
      <c r="P127" s="13" t="n">
        <v>41</v>
      </c>
      <c r="Q127" s="13" t="s">
        <v>1176</v>
      </c>
      <c r="R127" s="13"/>
      <c r="S127" s="13" t="s">
        <v>58</v>
      </c>
      <c r="T127" s="13" t="s">
        <v>1142</v>
      </c>
      <c r="U127" s="108" t="s">
        <v>837</v>
      </c>
      <c r="V127" s="13" t="s">
        <v>1177</v>
      </c>
      <c r="W127" s="109" t="s">
        <v>948</v>
      </c>
      <c r="Y127" s="108" t="s">
        <v>902</v>
      </c>
    </row>
    <row r="128" customFormat="false" ht="51" hidden="false" customHeight="false" outlineLevel="0" collapsed="false">
      <c r="A128" s="13" t="n">
        <f aca="false">D128+1000</f>
        <v>1127</v>
      </c>
      <c r="B128" s="13" t="n">
        <v>8713400023</v>
      </c>
      <c r="C128" s="13" t="s">
        <v>1178</v>
      </c>
      <c r="D128" s="13" t="n">
        <v>127</v>
      </c>
      <c r="E128" s="13" t="s">
        <v>420</v>
      </c>
      <c r="F128" s="13"/>
      <c r="G128" s="13"/>
      <c r="H128" s="13"/>
      <c r="I128" s="13"/>
      <c r="J128" s="13"/>
      <c r="K128" s="13" t="s">
        <v>53</v>
      </c>
      <c r="L128" s="13" t="s">
        <v>421</v>
      </c>
      <c r="M128" s="13" t="s">
        <v>55</v>
      </c>
      <c r="N128" s="13"/>
      <c r="O128" s="13"/>
      <c r="P128" s="13" t="n">
        <v>1</v>
      </c>
      <c r="Q128" s="13" t="s">
        <v>1179</v>
      </c>
      <c r="R128" s="13"/>
      <c r="S128" s="13" t="s">
        <v>200</v>
      </c>
      <c r="T128" s="13" t="s">
        <v>1180</v>
      </c>
      <c r="U128" s="0"/>
      <c r="V128" s="0"/>
      <c r="W128" s="16" t="s">
        <v>55</v>
      </c>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63.75" hidden="false" customHeight="false" outlineLevel="0" collapsed="false">
      <c r="A129" s="0" t="n">
        <v>1128</v>
      </c>
      <c r="B129" s="17"/>
      <c r="C129" s="17"/>
      <c r="D129" s="17"/>
      <c r="E129" s="17" t="s">
        <v>1181</v>
      </c>
      <c r="F129" s="17"/>
      <c r="G129" s="17"/>
      <c r="H129" s="17"/>
      <c r="I129" s="17"/>
      <c r="J129" s="17"/>
      <c r="K129" s="0" t="s">
        <v>335</v>
      </c>
      <c r="L129" s="0" t="s">
        <v>1182</v>
      </c>
      <c r="M129" s="0" t="s">
        <v>112</v>
      </c>
      <c r="N129" s="0" t="n">
        <v>25</v>
      </c>
      <c r="O129" s="0" t="s">
        <v>615</v>
      </c>
      <c r="P129" s="0" t="n">
        <v>28</v>
      </c>
      <c r="Q129" s="111" t="s">
        <v>1183</v>
      </c>
      <c r="R129" s="17"/>
      <c r="S129" s="13" t="s">
        <v>200</v>
      </c>
      <c r="T129" s="15" t="s">
        <v>1184</v>
      </c>
      <c r="U129" s="13"/>
      <c r="V129" s="13"/>
      <c r="W129" s="17" t="s">
        <v>116</v>
      </c>
      <c r="X129" s="0"/>
      <c r="Y129" s="0"/>
      <c r="Z129" s="19"/>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51" hidden="false" customHeight="false" outlineLevel="0" collapsed="false">
      <c r="A130" s="0" t="n">
        <v>1129</v>
      </c>
      <c r="B130" s="17"/>
      <c r="C130" s="17"/>
      <c r="D130" s="17"/>
      <c r="E130" s="17" t="s">
        <v>1181</v>
      </c>
      <c r="F130" s="17"/>
      <c r="G130" s="17"/>
      <c r="H130" s="17"/>
      <c r="I130" s="17"/>
      <c r="J130" s="17"/>
      <c r="K130" s="16" t="s">
        <v>335</v>
      </c>
      <c r="L130" s="0" t="s">
        <v>1182</v>
      </c>
      <c r="M130" s="16" t="s">
        <v>112</v>
      </c>
      <c r="N130" s="0" t="n">
        <v>26</v>
      </c>
      <c r="O130" s="16" t="s">
        <v>615</v>
      </c>
      <c r="P130" s="0" t="n">
        <v>2</v>
      </c>
      <c r="Q130" s="111" t="s">
        <v>1185</v>
      </c>
      <c r="R130" s="17"/>
      <c r="S130" s="13" t="s">
        <v>200</v>
      </c>
      <c r="T130" s="15" t="s">
        <v>1186</v>
      </c>
      <c r="U130" s="17"/>
      <c r="V130" s="17"/>
      <c r="W130" s="17" t="s">
        <v>116</v>
      </c>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51" hidden="false" customHeight="false" outlineLevel="0" collapsed="false">
      <c r="A131" s="0" t="n">
        <v>1130</v>
      </c>
      <c r="B131" s="17"/>
      <c r="C131" s="17"/>
      <c r="D131" s="17"/>
      <c r="E131" s="17" t="s">
        <v>1181</v>
      </c>
      <c r="F131" s="17"/>
      <c r="G131" s="17"/>
      <c r="H131" s="17"/>
      <c r="I131" s="17"/>
      <c r="J131" s="17"/>
      <c r="K131" s="16" t="s">
        <v>335</v>
      </c>
      <c r="L131" s="0" t="s">
        <v>1182</v>
      </c>
      <c r="M131" s="16" t="s">
        <v>112</v>
      </c>
      <c r="N131" s="0" t="n">
        <v>97</v>
      </c>
      <c r="O131" s="16" t="s">
        <v>660</v>
      </c>
      <c r="P131" s="0" t="n">
        <v>41</v>
      </c>
      <c r="Q131" s="111" t="s">
        <v>1187</v>
      </c>
      <c r="R131" s="17"/>
      <c r="S131" s="13" t="s">
        <v>200</v>
      </c>
      <c r="T131" s="15" t="s">
        <v>1188</v>
      </c>
      <c r="U131" s="17"/>
      <c r="V131" s="17"/>
      <c r="W131" s="17" t="s">
        <v>116</v>
      </c>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63.75" hidden="false" customHeight="false" outlineLevel="0" collapsed="false">
      <c r="A132" s="0" t="n">
        <v>1131</v>
      </c>
      <c r="B132" s="17"/>
      <c r="C132" s="17"/>
      <c r="D132" s="17"/>
      <c r="E132" s="17" t="s">
        <v>1181</v>
      </c>
      <c r="F132" s="17"/>
      <c r="G132" s="17"/>
      <c r="H132" s="17"/>
      <c r="I132" s="17"/>
      <c r="J132" s="17"/>
      <c r="K132" s="16" t="s">
        <v>335</v>
      </c>
      <c r="L132" s="0" t="s">
        <v>1182</v>
      </c>
      <c r="M132" s="16" t="s">
        <v>112</v>
      </c>
      <c r="N132" s="0" t="n">
        <v>183</v>
      </c>
      <c r="O132" s="16" t="s">
        <v>1189</v>
      </c>
      <c r="P132" s="0" t="n">
        <v>183</v>
      </c>
      <c r="Q132" s="111" t="s">
        <v>1190</v>
      </c>
      <c r="R132" s="17"/>
      <c r="S132" s="13" t="s">
        <v>200</v>
      </c>
      <c r="T132" s="15" t="s">
        <v>1191</v>
      </c>
      <c r="U132" s="17"/>
      <c r="V132" s="17"/>
      <c r="W132" s="17" t="s">
        <v>116</v>
      </c>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2.75" hidden="false" customHeight="false" outlineLevel="0" collapsed="false">
      <c r="A133" s="0"/>
      <c r="B133" s="17"/>
      <c r="C133" s="17"/>
      <c r="D133" s="17"/>
      <c r="E133" s="17"/>
      <c r="F133" s="17"/>
      <c r="G133" s="17"/>
      <c r="H133" s="17"/>
      <c r="I133" s="17"/>
      <c r="J133" s="17"/>
      <c r="K133" s="17"/>
      <c r="L133" s="17"/>
      <c r="M133" s="17"/>
      <c r="N133" s="17"/>
      <c r="O133" s="17"/>
      <c r="P133" s="17"/>
      <c r="Q133" s="17"/>
      <c r="R133" s="17"/>
      <c r="S133" s="17"/>
      <c r="T133" s="17"/>
      <c r="U133" s="17"/>
      <c r="V133" s="17"/>
      <c r="W133" s="17"/>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2.75" hidden="false" customHeight="false" outlineLevel="0" collapsed="false">
      <c r="A134" s="0"/>
      <c r="B134" s="17"/>
      <c r="C134" s="17"/>
      <c r="D134" s="17"/>
      <c r="E134" s="17"/>
      <c r="F134" s="17"/>
      <c r="G134" s="17"/>
      <c r="H134" s="17"/>
      <c r="I134" s="17"/>
      <c r="J134" s="17"/>
      <c r="K134" s="17"/>
      <c r="L134" s="17"/>
      <c r="M134" s="17"/>
      <c r="N134" s="17"/>
      <c r="O134" s="17"/>
      <c r="P134" s="17"/>
      <c r="Q134" s="20"/>
      <c r="R134" s="17"/>
      <c r="S134" s="17"/>
      <c r="T134" s="17"/>
      <c r="U134" s="17"/>
      <c r="V134" s="17"/>
      <c r="W134" s="17"/>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2.75" hidden="false" customHeight="false" outlineLevel="0" collapsed="false">
      <c r="A135" s="0"/>
      <c r="B135" s="17"/>
      <c r="C135" s="17"/>
      <c r="D135" s="17"/>
      <c r="E135" s="17"/>
      <c r="F135" s="17"/>
      <c r="G135" s="17"/>
      <c r="H135" s="17"/>
      <c r="I135" s="17"/>
      <c r="J135" s="17"/>
      <c r="K135" s="17"/>
      <c r="L135" s="17"/>
      <c r="M135" s="17"/>
      <c r="N135" s="17"/>
      <c r="O135" s="17"/>
      <c r="P135" s="17"/>
      <c r="Q135" s="17"/>
      <c r="R135" s="17"/>
      <c r="S135" s="17"/>
      <c r="T135" s="17"/>
      <c r="U135" s="17"/>
      <c r="V135" s="17"/>
      <c r="W135" s="17"/>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2.75" hidden="false" customHeight="false" outlineLevel="0" collapsed="false">
      <c r="A136" s="0"/>
      <c r="B136" s="17"/>
      <c r="C136" s="17"/>
      <c r="D136" s="17"/>
      <c r="E136" s="17"/>
      <c r="F136" s="17"/>
      <c r="G136" s="17"/>
      <c r="H136" s="17"/>
      <c r="I136" s="17"/>
      <c r="J136" s="17"/>
      <c r="K136" s="17"/>
      <c r="L136" s="17"/>
      <c r="M136" s="17"/>
      <c r="N136" s="17"/>
      <c r="O136" s="17"/>
      <c r="P136" s="17"/>
      <c r="Q136" s="17"/>
      <c r="R136" s="17"/>
      <c r="S136" s="17"/>
      <c r="T136" s="17"/>
      <c r="U136" s="17"/>
      <c r="V136" s="17"/>
      <c r="W136" s="17"/>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2.75" hidden="false" customHeight="false" outlineLevel="0" collapsed="false">
      <c r="A137" s="0"/>
      <c r="B137" s="17"/>
      <c r="C137" s="17"/>
      <c r="D137" s="17"/>
      <c r="E137" s="17"/>
      <c r="F137" s="17"/>
      <c r="G137" s="17"/>
      <c r="H137" s="17"/>
      <c r="I137" s="17"/>
      <c r="J137" s="17"/>
      <c r="K137" s="17"/>
      <c r="L137" s="17"/>
      <c r="M137" s="17"/>
      <c r="N137" s="17"/>
      <c r="O137" s="17"/>
      <c r="P137" s="17"/>
      <c r="Q137" s="17"/>
      <c r="R137" s="17"/>
      <c r="S137" s="17"/>
      <c r="T137" s="17"/>
      <c r="U137" s="17"/>
      <c r="V137" s="17"/>
      <c r="W137" s="17"/>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12.75" hidden="false" customHeight="false" outlineLevel="0" collapsed="false">
      <c r="A138" s="0"/>
      <c r="B138" s="17"/>
      <c r="C138" s="17"/>
      <c r="D138" s="17"/>
      <c r="E138" s="17"/>
      <c r="F138" s="17"/>
      <c r="G138" s="17"/>
      <c r="H138" s="17"/>
      <c r="I138" s="17"/>
      <c r="J138" s="17"/>
      <c r="K138" s="17"/>
      <c r="L138" s="17"/>
      <c r="M138" s="17"/>
      <c r="N138" s="17"/>
      <c r="O138" s="17"/>
      <c r="P138" s="17"/>
      <c r="Q138" s="17"/>
      <c r="R138" s="17"/>
      <c r="S138" s="17"/>
      <c r="T138" s="17"/>
      <c r="U138" s="17"/>
      <c r="V138" s="17"/>
      <c r="W138" s="17"/>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2.75" hidden="false" customHeight="false" outlineLevel="0" collapsed="false">
      <c r="A139" s="0"/>
      <c r="B139" s="17"/>
      <c r="C139" s="17"/>
      <c r="D139" s="17"/>
      <c r="E139" s="17"/>
      <c r="F139" s="17"/>
      <c r="G139" s="17"/>
      <c r="H139" s="17"/>
      <c r="I139" s="17"/>
      <c r="J139" s="17"/>
      <c r="K139" s="17"/>
      <c r="L139" s="17"/>
      <c r="M139" s="17"/>
      <c r="N139" s="17"/>
      <c r="O139" s="17"/>
      <c r="P139" s="17"/>
      <c r="Q139" s="20"/>
      <c r="R139" s="17"/>
      <c r="S139" s="17"/>
      <c r="T139" s="17"/>
      <c r="U139" s="13"/>
      <c r="V139" s="13"/>
      <c r="W139" s="17"/>
      <c r="X139" s="0"/>
      <c r="Y139" s="0"/>
      <c r="Z139" s="19"/>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2.75" hidden="false" customHeight="false" outlineLevel="0" collapsed="false">
      <c r="A140" s="0"/>
      <c r="B140" s="17"/>
      <c r="C140" s="17"/>
      <c r="D140" s="17"/>
      <c r="E140" s="17"/>
      <c r="F140" s="17"/>
      <c r="G140" s="17"/>
      <c r="H140" s="17"/>
      <c r="I140" s="17"/>
      <c r="J140" s="17"/>
      <c r="K140" s="17"/>
      <c r="L140" s="17"/>
      <c r="M140" s="17"/>
      <c r="N140" s="17"/>
      <c r="O140" s="17"/>
      <c r="P140" s="17"/>
      <c r="Q140" s="17"/>
      <c r="R140" s="17"/>
      <c r="S140" s="17"/>
      <c r="T140" s="17"/>
      <c r="U140" s="17"/>
      <c r="V140" s="17"/>
      <c r="W140" s="17"/>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2.75" hidden="false" customHeight="false" outlineLevel="0" collapsed="false">
      <c r="A141" s="0"/>
      <c r="B141" s="17"/>
      <c r="C141" s="17"/>
      <c r="D141" s="17"/>
      <c r="E141" s="17"/>
      <c r="F141" s="17"/>
      <c r="G141" s="17"/>
      <c r="H141" s="17"/>
      <c r="I141" s="17"/>
      <c r="J141" s="17"/>
      <c r="K141" s="17"/>
      <c r="L141" s="17"/>
      <c r="M141" s="17"/>
      <c r="N141" s="17"/>
      <c r="O141" s="17"/>
      <c r="P141" s="17"/>
      <c r="Q141" s="17"/>
      <c r="R141" s="17"/>
      <c r="S141" s="17"/>
      <c r="T141" s="17"/>
      <c r="U141" s="17"/>
      <c r="V141" s="17"/>
      <c r="W141" s="17"/>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2.75" hidden="false" customHeight="false" outlineLevel="0" collapsed="false">
      <c r="A142" s="0"/>
      <c r="B142" s="17"/>
      <c r="C142" s="17"/>
      <c r="D142" s="17"/>
      <c r="E142" s="17"/>
      <c r="F142" s="17"/>
      <c r="G142" s="17"/>
      <c r="H142" s="17"/>
      <c r="I142" s="17"/>
      <c r="J142" s="17"/>
      <c r="K142" s="17"/>
      <c r="L142" s="17"/>
      <c r="M142" s="17"/>
      <c r="N142" s="17"/>
      <c r="O142" s="17"/>
      <c r="P142" s="17"/>
      <c r="Q142" s="17"/>
      <c r="R142" s="17"/>
      <c r="S142" s="17"/>
      <c r="T142" s="20"/>
      <c r="U142" s="17"/>
      <c r="V142" s="17"/>
      <c r="W142" s="17"/>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2.75" hidden="false" customHeight="false" outlineLevel="0" collapsed="false">
      <c r="A143" s="0"/>
      <c r="B143" s="17"/>
      <c r="C143" s="17"/>
      <c r="D143" s="17"/>
      <c r="E143" s="17"/>
      <c r="F143" s="17"/>
      <c r="G143" s="17"/>
      <c r="H143" s="17"/>
      <c r="I143" s="17"/>
      <c r="J143" s="17"/>
      <c r="K143" s="17"/>
      <c r="L143" s="17"/>
      <c r="M143" s="17"/>
      <c r="N143" s="17"/>
      <c r="O143" s="17"/>
      <c r="P143" s="17"/>
      <c r="Q143" s="17"/>
      <c r="R143" s="17"/>
      <c r="S143" s="17"/>
      <c r="T143" s="20"/>
      <c r="U143" s="17"/>
      <c r="V143" s="17"/>
      <c r="W143" s="17"/>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2.75" hidden="false" customHeight="false" outlineLevel="0" collapsed="false">
      <c r="A144" s="0"/>
      <c r="B144" s="17"/>
      <c r="C144" s="17"/>
      <c r="D144" s="17"/>
      <c r="E144" s="17"/>
      <c r="F144" s="17"/>
      <c r="G144" s="17"/>
      <c r="H144" s="17"/>
      <c r="I144" s="17"/>
      <c r="J144" s="17"/>
      <c r="K144" s="17"/>
      <c r="L144" s="17"/>
      <c r="M144" s="17"/>
      <c r="N144" s="17"/>
      <c r="O144" s="17"/>
      <c r="P144" s="17"/>
      <c r="Q144" s="17"/>
      <c r="R144" s="17"/>
      <c r="S144" s="17"/>
      <c r="T144" s="17"/>
      <c r="U144" s="17"/>
      <c r="V144" s="13"/>
      <c r="W144" s="17"/>
      <c r="X144" s="0"/>
      <c r="Y144" s="0"/>
      <c r="Z144" s="19"/>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2.75" hidden="false" customHeight="false" outlineLevel="0" collapsed="false">
      <c r="A145" s="0"/>
      <c r="B145" s="17"/>
      <c r="C145" s="17"/>
      <c r="D145" s="17"/>
      <c r="E145" s="17"/>
      <c r="F145" s="17"/>
      <c r="G145" s="17"/>
      <c r="H145" s="17"/>
      <c r="I145" s="17"/>
      <c r="J145" s="17"/>
      <c r="K145" s="17"/>
      <c r="L145" s="17"/>
      <c r="M145" s="17"/>
      <c r="N145" s="17"/>
      <c r="O145" s="17"/>
      <c r="P145" s="17"/>
      <c r="Q145" s="17"/>
      <c r="R145" s="17"/>
      <c r="S145" s="17"/>
      <c r="T145" s="20"/>
      <c r="U145" s="17"/>
      <c r="V145" s="17"/>
      <c r="W145" s="17"/>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2.75" hidden="false" customHeight="false" outlineLevel="0" collapsed="false">
      <c r="A146" s="0"/>
      <c r="B146" s="17"/>
      <c r="C146" s="17"/>
      <c r="D146" s="17"/>
      <c r="E146" s="17"/>
      <c r="F146" s="17"/>
      <c r="G146" s="17"/>
      <c r="H146" s="17"/>
      <c r="I146" s="17"/>
      <c r="J146" s="17"/>
      <c r="K146" s="17"/>
      <c r="L146" s="17"/>
      <c r="M146" s="17"/>
      <c r="N146" s="17"/>
      <c r="O146" s="17"/>
      <c r="P146" s="17"/>
      <c r="Q146" s="17"/>
      <c r="R146" s="17"/>
      <c r="S146" s="17"/>
      <c r="T146" s="20"/>
      <c r="U146" s="17"/>
      <c r="V146" s="17"/>
      <c r="W146" s="17"/>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2.75" hidden="false" customHeight="false" outlineLevel="0" collapsed="false">
      <c r="A147" s="0"/>
      <c r="B147" s="17"/>
      <c r="C147" s="17"/>
      <c r="D147" s="17"/>
      <c r="E147" s="17"/>
      <c r="F147" s="17"/>
      <c r="G147" s="17"/>
      <c r="H147" s="17"/>
      <c r="I147" s="17"/>
      <c r="J147" s="17"/>
      <c r="K147" s="17"/>
      <c r="L147" s="17"/>
      <c r="M147" s="17"/>
      <c r="N147" s="17"/>
      <c r="O147" s="17"/>
      <c r="P147" s="17"/>
      <c r="Q147" s="17"/>
      <c r="R147" s="17"/>
      <c r="S147" s="17"/>
      <c r="T147" s="17"/>
      <c r="U147" s="13"/>
      <c r="V147" s="13"/>
      <c r="W147" s="17"/>
      <c r="X147" s="0"/>
      <c r="Y147" s="0"/>
      <c r="Z147" s="19"/>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2.75" hidden="false" customHeight="false" outlineLevel="0" collapsed="false">
      <c r="A148" s="0"/>
      <c r="B148" s="17"/>
      <c r="C148" s="17"/>
      <c r="D148" s="17"/>
      <c r="E148" s="17"/>
      <c r="F148" s="17"/>
      <c r="G148" s="17"/>
      <c r="H148" s="17"/>
      <c r="I148" s="17"/>
      <c r="J148" s="17"/>
      <c r="K148" s="17"/>
      <c r="L148" s="17"/>
      <c r="M148" s="17"/>
      <c r="N148" s="17"/>
      <c r="O148" s="17"/>
      <c r="P148" s="17"/>
      <c r="Q148" s="17"/>
      <c r="R148" s="17"/>
      <c r="S148" s="17"/>
      <c r="T148" s="17"/>
      <c r="U148" s="13"/>
      <c r="V148" s="13"/>
      <c r="W148" s="17"/>
      <c r="X148" s="0"/>
      <c r="Y148" s="0"/>
      <c r="Z148" s="19"/>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2.75" hidden="false" customHeight="false" outlineLevel="0" collapsed="false">
      <c r="A149" s="0"/>
      <c r="B149" s="17"/>
      <c r="C149" s="17"/>
      <c r="D149" s="17"/>
      <c r="E149" s="17"/>
      <c r="F149" s="17"/>
      <c r="G149" s="17"/>
      <c r="H149" s="17"/>
      <c r="I149" s="17"/>
      <c r="J149" s="17"/>
      <c r="K149" s="17"/>
      <c r="L149" s="17"/>
      <c r="M149" s="17"/>
      <c r="N149" s="17"/>
      <c r="O149" s="17"/>
      <c r="P149" s="17"/>
      <c r="Q149" s="17"/>
      <c r="R149" s="17"/>
      <c r="S149" s="17"/>
      <c r="T149" s="17"/>
      <c r="U149" s="13"/>
      <c r="V149" s="13"/>
      <c r="W149" s="17"/>
      <c r="X149" s="0"/>
      <c r="Y149" s="0"/>
      <c r="Z149" s="19"/>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2.75" hidden="false" customHeight="false" outlineLevel="0" collapsed="false">
      <c r="A150" s="0"/>
      <c r="B150" s="17"/>
      <c r="C150" s="17"/>
      <c r="D150" s="17"/>
      <c r="E150" s="17"/>
      <c r="F150" s="17"/>
      <c r="G150" s="17"/>
      <c r="H150" s="17"/>
      <c r="I150" s="17"/>
      <c r="J150" s="17"/>
      <c r="K150" s="17"/>
      <c r="L150" s="17"/>
      <c r="M150" s="17"/>
      <c r="N150" s="17"/>
      <c r="O150" s="17"/>
      <c r="P150" s="17"/>
      <c r="Q150" s="17"/>
      <c r="R150" s="17"/>
      <c r="S150" s="17"/>
      <c r="T150" s="17"/>
      <c r="U150" s="13"/>
      <c r="V150" s="13"/>
      <c r="W150" s="17"/>
      <c r="X150" s="0"/>
      <c r="Y150" s="0"/>
      <c r="Z150" s="19"/>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2.75" hidden="false" customHeight="false" outlineLevel="0" collapsed="false">
      <c r="A151" s="0"/>
      <c r="B151" s="17"/>
      <c r="C151" s="17"/>
      <c r="D151" s="17"/>
      <c r="E151" s="17"/>
      <c r="F151" s="17"/>
      <c r="G151" s="17"/>
      <c r="H151" s="17"/>
      <c r="I151" s="17"/>
      <c r="J151" s="17"/>
      <c r="K151" s="17"/>
      <c r="L151" s="17"/>
      <c r="M151" s="17"/>
      <c r="N151" s="17"/>
      <c r="O151" s="17"/>
      <c r="P151" s="17"/>
      <c r="Q151" s="17"/>
      <c r="R151" s="17"/>
      <c r="S151" s="17"/>
      <c r="T151" s="17"/>
      <c r="U151" s="13"/>
      <c r="V151" s="13"/>
      <c r="W151" s="17"/>
      <c r="X151" s="0"/>
      <c r="Y151" s="0"/>
      <c r="Z151" s="19"/>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2.75" hidden="false" customHeight="false" outlineLevel="0" collapsed="false">
      <c r="A152" s="0"/>
      <c r="B152" s="17"/>
      <c r="C152" s="17"/>
      <c r="D152" s="17"/>
      <c r="E152" s="17"/>
      <c r="F152" s="17"/>
      <c r="G152" s="17"/>
      <c r="H152" s="17"/>
      <c r="I152" s="17"/>
      <c r="J152" s="17"/>
      <c r="K152" s="17"/>
      <c r="L152" s="17"/>
      <c r="M152" s="17"/>
      <c r="N152" s="17"/>
      <c r="O152" s="17"/>
      <c r="P152" s="17"/>
      <c r="Q152" s="17"/>
      <c r="R152" s="17"/>
      <c r="S152" s="17"/>
      <c r="T152" s="17"/>
      <c r="U152" s="13"/>
      <c r="V152" s="13"/>
      <c r="W152" s="17"/>
      <c r="X152" s="0"/>
      <c r="Y152" s="0"/>
      <c r="Z152" s="19"/>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2.75" hidden="false" customHeight="false" outlineLevel="0" collapsed="false">
      <c r="A153" s="0"/>
      <c r="B153" s="17"/>
      <c r="C153" s="17"/>
      <c r="D153" s="17"/>
      <c r="E153" s="17"/>
      <c r="F153" s="17"/>
      <c r="G153" s="17"/>
      <c r="H153" s="17"/>
      <c r="I153" s="17"/>
      <c r="J153" s="17"/>
      <c r="K153" s="17"/>
      <c r="L153" s="17"/>
      <c r="M153" s="17"/>
      <c r="N153" s="17"/>
      <c r="O153" s="17"/>
      <c r="P153" s="17"/>
      <c r="Q153" s="17"/>
      <c r="R153" s="17"/>
      <c r="S153" s="17"/>
      <c r="T153" s="17"/>
      <c r="U153" s="13"/>
      <c r="V153" s="13"/>
      <c r="W153" s="17"/>
      <c r="X153" s="0"/>
      <c r="Y153" s="0"/>
      <c r="Z153" s="19"/>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2.75" hidden="false" customHeight="false" outlineLevel="0" collapsed="false">
      <c r="A154" s="0"/>
      <c r="B154" s="17"/>
      <c r="C154" s="17"/>
      <c r="D154" s="17"/>
      <c r="E154" s="17"/>
      <c r="F154" s="17"/>
      <c r="G154" s="17"/>
      <c r="H154" s="17"/>
      <c r="I154" s="17"/>
      <c r="J154" s="17"/>
      <c r="K154" s="17"/>
      <c r="L154" s="17"/>
      <c r="M154" s="17"/>
      <c r="N154" s="17"/>
      <c r="O154" s="17"/>
      <c r="P154" s="17"/>
      <c r="Q154" s="17"/>
      <c r="R154" s="17"/>
      <c r="S154" s="17"/>
      <c r="T154" s="17"/>
      <c r="U154" s="13"/>
      <c r="V154" s="13"/>
      <c r="W154" s="17"/>
      <c r="X154" s="0"/>
      <c r="Y154" s="0"/>
      <c r="Z154" s="19"/>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2.75" hidden="false" customHeight="false" outlineLevel="0" collapsed="false">
      <c r="A155" s="0"/>
      <c r="B155" s="17"/>
      <c r="C155" s="17"/>
      <c r="D155" s="17"/>
      <c r="E155" s="17"/>
      <c r="F155" s="17"/>
      <c r="G155" s="17"/>
      <c r="H155" s="17"/>
      <c r="I155" s="17"/>
      <c r="J155" s="17"/>
      <c r="K155" s="17"/>
      <c r="L155" s="17"/>
      <c r="M155" s="17"/>
      <c r="N155" s="17"/>
      <c r="O155" s="17"/>
      <c r="P155" s="17"/>
      <c r="Q155" s="17"/>
      <c r="R155" s="17"/>
      <c r="S155" s="17"/>
      <c r="T155" s="17"/>
      <c r="U155" s="13"/>
      <c r="V155" s="13"/>
      <c r="W155" s="17"/>
      <c r="X155" s="0"/>
      <c r="Y155" s="0"/>
      <c r="Z155" s="19"/>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2.75" hidden="false" customHeight="false" outlineLevel="0" collapsed="false">
      <c r="A156" s="0"/>
      <c r="B156" s="17"/>
      <c r="C156" s="17"/>
      <c r="D156" s="17"/>
      <c r="E156" s="17"/>
      <c r="F156" s="17"/>
      <c r="G156" s="17"/>
      <c r="H156" s="17"/>
      <c r="I156" s="17"/>
      <c r="J156" s="17"/>
      <c r="K156" s="17"/>
      <c r="L156" s="17"/>
      <c r="M156" s="17"/>
      <c r="N156" s="17"/>
      <c r="O156" s="17"/>
      <c r="P156" s="17"/>
      <c r="Q156" s="17"/>
      <c r="R156" s="17"/>
      <c r="S156" s="17"/>
      <c r="T156" s="17"/>
      <c r="U156" s="17"/>
      <c r="V156" s="17"/>
      <c r="W156" s="17"/>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2.75" hidden="false" customHeight="false" outlineLevel="0" collapsed="false">
      <c r="A157" s="0"/>
      <c r="B157" s="17"/>
      <c r="C157" s="17"/>
      <c r="D157" s="17"/>
      <c r="E157" s="17"/>
      <c r="F157" s="17"/>
      <c r="G157" s="17"/>
      <c r="H157" s="17"/>
      <c r="I157" s="17"/>
      <c r="J157" s="17"/>
      <c r="K157" s="17"/>
      <c r="L157" s="17"/>
      <c r="M157" s="17"/>
      <c r="N157" s="17"/>
      <c r="O157" s="17"/>
      <c r="P157" s="17"/>
      <c r="Q157" s="17"/>
      <c r="R157" s="17"/>
      <c r="S157" s="17"/>
      <c r="T157" s="17"/>
      <c r="U157" s="17"/>
      <c r="V157" s="17"/>
      <c r="W157" s="17"/>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2.75" hidden="false" customHeight="false" outlineLevel="0" collapsed="false">
      <c r="A158" s="0"/>
      <c r="B158" s="17"/>
      <c r="C158" s="17"/>
      <c r="D158" s="17"/>
      <c r="E158" s="17"/>
      <c r="F158" s="17"/>
      <c r="G158" s="17"/>
      <c r="H158" s="17"/>
      <c r="I158" s="17"/>
      <c r="J158" s="17"/>
      <c r="K158" s="17"/>
      <c r="L158" s="17"/>
      <c r="M158" s="17"/>
      <c r="N158" s="17"/>
      <c r="O158" s="17"/>
      <c r="P158" s="17"/>
      <c r="Q158" s="17"/>
      <c r="R158" s="17"/>
      <c r="S158" s="17"/>
      <c r="T158" s="17"/>
      <c r="U158" s="17"/>
      <c r="V158" s="17"/>
      <c r="W158" s="17"/>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2.75" hidden="false" customHeight="false" outlineLevel="0" collapsed="false">
      <c r="A159" s="0"/>
      <c r="B159" s="17"/>
      <c r="C159" s="17"/>
      <c r="D159" s="17"/>
      <c r="E159" s="17"/>
      <c r="F159" s="17"/>
      <c r="G159" s="17"/>
      <c r="H159" s="17"/>
      <c r="I159" s="17"/>
      <c r="J159" s="17"/>
      <c r="K159" s="17"/>
      <c r="L159" s="17"/>
      <c r="M159" s="17"/>
      <c r="N159" s="17"/>
      <c r="O159" s="17"/>
      <c r="P159" s="17"/>
      <c r="Q159" s="17"/>
      <c r="R159" s="17"/>
      <c r="S159" s="17"/>
      <c r="T159" s="17"/>
      <c r="U159" s="13"/>
      <c r="V159" s="13"/>
      <c r="W159" s="17"/>
      <c r="X159" s="0"/>
      <c r="Y159" s="0"/>
      <c r="Z159" s="19"/>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75" hidden="false" customHeight="false" outlineLevel="0" collapsed="false">
      <c r="A160" s="0"/>
      <c r="B160" s="17"/>
      <c r="C160" s="17"/>
      <c r="D160" s="17"/>
      <c r="E160" s="17"/>
      <c r="F160" s="17"/>
      <c r="G160" s="17"/>
      <c r="H160" s="17"/>
      <c r="I160" s="17"/>
      <c r="J160" s="17"/>
      <c r="K160" s="17"/>
      <c r="L160" s="17"/>
      <c r="M160" s="17"/>
      <c r="N160" s="17"/>
      <c r="O160" s="17"/>
      <c r="P160" s="17"/>
      <c r="Q160" s="17"/>
      <c r="R160" s="17"/>
      <c r="S160" s="17"/>
      <c r="T160" s="17"/>
      <c r="U160" s="13"/>
      <c r="V160" s="13"/>
      <c r="W160" s="17"/>
      <c r="X160" s="0"/>
      <c r="Y160" s="0"/>
      <c r="Z160" s="19"/>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75" hidden="false" customHeight="false" outlineLevel="0" collapsed="false">
      <c r="A161" s="0"/>
      <c r="B161" s="17"/>
      <c r="C161" s="17"/>
      <c r="D161" s="17"/>
      <c r="E161" s="17"/>
      <c r="F161" s="17"/>
      <c r="G161" s="17"/>
      <c r="H161" s="17"/>
      <c r="I161" s="17"/>
      <c r="J161" s="17"/>
      <c r="K161" s="17"/>
      <c r="L161" s="17"/>
      <c r="M161" s="17"/>
      <c r="N161" s="17"/>
      <c r="O161" s="17"/>
      <c r="P161" s="17"/>
      <c r="Q161" s="20"/>
      <c r="R161" s="17"/>
      <c r="S161" s="17"/>
      <c r="T161" s="17"/>
      <c r="U161" s="23"/>
      <c r="V161" s="23"/>
      <c r="W161" s="17"/>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2.75" hidden="false" customHeight="false" outlineLevel="0" collapsed="false">
      <c r="A162" s="0"/>
      <c r="B162" s="17"/>
      <c r="C162" s="17"/>
      <c r="D162" s="17"/>
      <c r="E162" s="17"/>
      <c r="F162" s="17"/>
      <c r="G162" s="17"/>
      <c r="H162" s="17"/>
      <c r="I162" s="17"/>
      <c r="J162" s="17"/>
      <c r="K162" s="17"/>
      <c r="L162" s="17"/>
      <c r="M162" s="17"/>
      <c r="N162" s="17"/>
      <c r="O162" s="17"/>
      <c r="P162" s="17"/>
      <c r="Q162" s="17"/>
      <c r="R162" s="17"/>
      <c r="S162" s="17"/>
      <c r="T162" s="17"/>
      <c r="U162" s="13"/>
      <c r="V162" s="13"/>
      <c r="W162" s="17"/>
      <c r="X162" s="0"/>
      <c r="Y162" s="0"/>
      <c r="Z162" s="19"/>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2.75" hidden="false" customHeight="false" outlineLevel="0" collapsed="false">
      <c r="A163" s="0"/>
      <c r="B163" s="17"/>
      <c r="C163" s="17"/>
      <c r="D163" s="17"/>
      <c r="E163" s="17"/>
      <c r="F163" s="17"/>
      <c r="G163" s="17"/>
      <c r="H163" s="17"/>
      <c r="I163" s="17"/>
      <c r="J163" s="17"/>
      <c r="K163" s="17"/>
      <c r="L163" s="17"/>
      <c r="M163" s="17"/>
      <c r="N163" s="17"/>
      <c r="O163" s="17"/>
      <c r="P163" s="17"/>
      <c r="Q163" s="17"/>
      <c r="R163" s="17"/>
      <c r="S163" s="17"/>
      <c r="T163" s="17"/>
      <c r="U163" s="13"/>
      <c r="V163" s="13"/>
      <c r="W163" s="17"/>
      <c r="X163" s="0"/>
      <c r="Y163" s="0"/>
      <c r="Z163" s="19"/>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2.75" hidden="false" customHeight="false" outlineLevel="0" collapsed="false">
      <c r="A164" s="0"/>
      <c r="B164" s="17"/>
      <c r="C164" s="17"/>
      <c r="D164" s="17"/>
      <c r="E164" s="17"/>
      <c r="F164" s="17"/>
      <c r="G164" s="17"/>
      <c r="H164" s="17"/>
      <c r="I164" s="17"/>
      <c r="J164" s="17"/>
      <c r="K164" s="17"/>
      <c r="L164" s="17"/>
      <c r="M164" s="17"/>
      <c r="N164" s="17"/>
      <c r="O164" s="17"/>
      <c r="P164" s="17"/>
      <c r="Q164" s="17"/>
      <c r="R164" s="17"/>
      <c r="S164" s="17"/>
      <c r="T164" s="17"/>
      <c r="U164" s="23"/>
      <c r="V164" s="23"/>
      <c r="W164" s="17"/>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2.75" hidden="false" customHeight="false" outlineLevel="0" collapsed="false">
      <c r="A165" s="0"/>
      <c r="B165" s="17"/>
      <c r="C165" s="17"/>
      <c r="D165" s="17"/>
      <c r="E165" s="17"/>
      <c r="F165" s="17"/>
      <c r="G165" s="17"/>
      <c r="H165" s="17"/>
      <c r="I165" s="17"/>
      <c r="J165" s="17"/>
      <c r="K165" s="17"/>
      <c r="L165" s="17"/>
      <c r="M165" s="17"/>
      <c r="N165" s="17"/>
      <c r="O165" s="17"/>
      <c r="P165" s="17"/>
      <c r="Q165" s="17"/>
      <c r="R165" s="17"/>
      <c r="S165" s="17"/>
      <c r="T165" s="17"/>
      <c r="U165" s="13"/>
      <c r="V165" s="13"/>
      <c r="W165" s="17"/>
      <c r="X165" s="0"/>
      <c r="Y165" s="0"/>
      <c r="Z165" s="19"/>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2.75" hidden="false" customHeight="false" outlineLevel="0" collapsed="false">
      <c r="A166" s="0"/>
      <c r="B166" s="17"/>
      <c r="C166" s="17"/>
      <c r="D166" s="17"/>
      <c r="E166" s="17"/>
      <c r="F166" s="17"/>
      <c r="G166" s="17"/>
      <c r="H166" s="17"/>
      <c r="I166" s="17"/>
      <c r="J166" s="17"/>
      <c r="K166" s="17"/>
      <c r="L166" s="17"/>
      <c r="M166" s="17"/>
      <c r="N166" s="17"/>
      <c r="O166" s="17"/>
      <c r="P166" s="17"/>
      <c r="Q166" s="17"/>
      <c r="R166" s="17"/>
      <c r="S166" s="17"/>
      <c r="T166" s="17"/>
      <c r="U166" s="13"/>
      <c r="V166" s="13"/>
      <c r="W166" s="17"/>
      <c r="X166" s="0"/>
      <c r="Y166" s="0"/>
      <c r="Z166" s="19"/>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12.75" hidden="false" customHeight="false" outlineLevel="0" collapsed="false">
      <c r="A167" s="0"/>
      <c r="B167" s="17"/>
      <c r="C167" s="17"/>
      <c r="D167" s="17"/>
      <c r="E167" s="17"/>
      <c r="F167" s="17"/>
      <c r="G167" s="17"/>
      <c r="H167" s="17"/>
      <c r="I167" s="17"/>
      <c r="J167" s="17"/>
      <c r="K167" s="17"/>
      <c r="L167" s="17"/>
      <c r="M167" s="17"/>
      <c r="N167" s="17"/>
      <c r="O167" s="17"/>
      <c r="P167" s="17"/>
      <c r="Q167" s="17"/>
      <c r="R167" s="17"/>
      <c r="S167" s="17"/>
      <c r="T167" s="17"/>
      <c r="U167" s="13"/>
      <c r="V167" s="13"/>
      <c r="W167" s="17"/>
      <c r="X167" s="0"/>
      <c r="Y167" s="0"/>
      <c r="Z167" s="19"/>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2.75" hidden="false" customHeight="false" outlineLevel="0" collapsed="false">
      <c r="A168" s="0"/>
      <c r="B168" s="17"/>
      <c r="C168" s="17"/>
      <c r="D168" s="17"/>
      <c r="E168" s="17"/>
      <c r="F168" s="17"/>
      <c r="G168" s="17"/>
      <c r="H168" s="17"/>
      <c r="I168" s="17"/>
      <c r="J168" s="17"/>
      <c r="K168" s="17"/>
      <c r="L168" s="17"/>
      <c r="M168" s="17"/>
      <c r="N168" s="17"/>
      <c r="O168" s="17"/>
      <c r="P168" s="17"/>
      <c r="Q168" s="17"/>
      <c r="R168" s="17"/>
      <c r="S168" s="17"/>
      <c r="T168" s="17"/>
      <c r="U168" s="13"/>
      <c r="V168" s="13"/>
      <c r="W168" s="17"/>
      <c r="X168" s="0"/>
      <c r="Y168" s="0"/>
      <c r="Z168" s="19"/>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2.75" hidden="false" customHeight="false" outlineLevel="0" collapsed="false">
      <c r="A169" s="0"/>
      <c r="B169" s="17"/>
      <c r="C169" s="17"/>
      <c r="D169" s="17"/>
      <c r="E169" s="17"/>
      <c r="F169" s="17"/>
      <c r="G169" s="17"/>
      <c r="H169" s="17"/>
      <c r="I169" s="17"/>
      <c r="J169" s="17"/>
      <c r="K169" s="17"/>
      <c r="L169" s="17"/>
      <c r="M169" s="17"/>
      <c r="N169" s="17"/>
      <c r="O169" s="17"/>
      <c r="P169" s="17"/>
      <c r="Q169" s="17"/>
      <c r="R169" s="17"/>
      <c r="S169" s="17"/>
      <c r="T169" s="17"/>
      <c r="U169" s="13"/>
      <c r="V169" s="13"/>
      <c r="W169" s="17"/>
      <c r="X169" s="0"/>
      <c r="Y169" s="0"/>
      <c r="Z169" s="19"/>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2.75" hidden="false" customHeight="false" outlineLevel="0" collapsed="false">
      <c r="A170" s="0"/>
      <c r="B170" s="17"/>
      <c r="C170" s="17"/>
      <c r="D170" s="17"/>
      <c r="E170" s="17"/>
      <c r="F170" s="17"/>
      <c r="G170" s="17"/>
      <c r="H170" s="17"/>
      <c r="I170" s="17"/>
      <c r="J170" s="17"/>
      <c r="K170" s="17"/>
      <c r="L170" s="17"/>
      <c r="M170" s="17"/>
      <c r="N170" s="17"/>
      <c r="O170" s="17"/>
      <c r="P170" s="17"/>
      <c r="Q170" s="17"/>
      <c r="R170" s="17"/>
      <c r="S170" s="17"/>
      <c r="T170" s="17"/>
      <c r="U170" s="13"/>
      <c r="V170" s="13"/>
      <c r="W170" s="17"/>
      <c r="X170" s="0"/>
      <c r="Y170" s="0"/>
      <c r="Z170" s="19"/>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12.75" hidden="false" customHeight="false" outlineLevel="0" collapsed="false">
      <c r="A171" s="0"/>
      <c r="B171" s="17"/>
      <c r="C171" s="17"/>
      <c r="D171" s="17"/>
      <c r="E171" s="17"/>
      <c r="F171" s="17"/>
      <c r="G171" s="17"/>
      <c r="H171" s="17"/>
      <c r="I171" s="17"/>
      <c r="J171" s="17"/>
      <c r="K171" s="17"/>
      <c r="L171" s="17"/>
      <c r="M171" s="17"/>
      <c r="N171" s="17"/>
      <c r="O171" s="17"/>
      <c r="P171" s="17"/>
      <c r="Q171" s="17"/>
      <c r="R171" s="17"/>
      <c r="S171" s="17"/>
      <c r="T171" s="17"/>
      <c r="U171" s="17"/>
      <c r="V171" s="17"/>
      <c r="W171" s="17"/>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2.75" hidden="false" customHeight="false" outlineLevel="0" collapsed="false">
      <c r="A172" s="0"/>
      <c r="B172" s="17"/>
      <c r="C172" s="17"/>
      <c r="D172" s="17"/>
      <c r="E172" s="17"/>
      <c r="F172" s="17"/>
      <c r="G172" s="17"/>
      <c r="H172" s="17"/>
      <c r="I172" s="17"/>
      <c r="J172" s="17"/>
      <c r="K172" s="17"/>
      <c r="L172" s="17"/>
      <c r="M172" s="17"/>
      <c r="N172" s="17"/>
      <c r="O172" s="17"/>
      <c r="P172" s="17"/>
      <c r="Q172" s="17"/>
      <c r="R172" s="17"/>
      <c r="S172" s="17"/>
      <c r="T172" s="17"/>
      <c r="U172" s="13"/>
      <c r="V172" s="13"/>
      <c r="W172" s="17"/>
      <c r="X172" s="0"/>
      <c r="Y172" s="0"/>
      <c r="Z172" s="19"/>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2.75" hidden="false" customHeight="false" outlineLevel="0" collapsed="false">
      <c r="A173" s="0"/>
      <c r="B173" s="17"/>
      <c r="C173" s="17"/>
      <c r="D173" s="17"/>
      <c r="E173" s="17"/>
      <c r="F173" s="17"/>
      <c r="G173" s="17"/>
      <c r="H173" s="17"/>
      <c r="I173" s="17"/>
      <c r="J173" s="17"/>
      <c r="K173" s="17"/>
      <c r="L173" s="17"/>
      <c r="M173" s="17"/>
      <c r="N173" s="17"/>
      <c r="O173" s="17"/>
      <c r="P173" s="17"/>
      <c r="Q173" s="17"/>
      <c r="R173" s="17"/>
      <c r="S173" s="17"/>
      <c r="T173" s="17"/>
      <c r="U173" s="17"/>
      <c r="V173" s="17"/>
      <c r="W173" s="17"/>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2.75" hidden="false" customHeight="false" outlineLevel="0" collapsed="false">
      <c r="A174" s="0"/>
      <c r="B174" s="17"/>
      <c r="C174" s="17"/>
      <c r="D174" s="17"/>
      <c r="E174" s="17"/>
      <c r="F174" s="17"/>
      <c r="G174" s="17"/>
      <c r="H174" s="17"/>
      <c r="I174" s="17"/>
      <c r="J174" s="17"/>
      <c r="K174" s="17"/>
      <c r="L174" s="17"/>
      <c r="M174" s="17"/>
      <c r="N174" s="17"/>
      <c r="O174" s="17"/>
      <c r="P174" s="17"/>
      <c r="Q174" s="17"/>
      <c r="R174" s="17"/>
      <c r="S174" s="17"/>
      <c r="T174" s="17"/>
      <c r="U174" s="13"/>
      <c r="V174" s="13"/>
      <c r="W174" s="17"/>
      <c r="X174" s="0"/>
      <c r="Y174" s="0"/>
      <c r="Z174" s="19"/>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2.75" hidden="false" customHeight="false" outlineLevel="0" collapsed="false">
      <c r="A175" s="0"/>
      <c r="B175" s="17"/>
      <c r="C175" s="17"/>
      <c r="D175" s="17"/>
      <c r="E175" s="17"/>
      <c r="F175" s="17"/>
      <c r="G175" s="17"/>
      <c r="H175" s="17"/>
      <c r="I175" s="17"/>
      <c r="J175" s="17"/>
      <c r="K175" s="17"/>
      <c r="L175" s="17"/>
      <c r="M175" s="17"/>
      <c r="N175" s="17"/>
      <c r="O175" s="17"/>
      <c r="P175" s="17"/>
      <c r="Q175" s="17"/>
      <c r="R175" s="17"/>
      <c r="S175" s="17"/>
      <c r="T175" s="17"/>
      <c r="U175" s="17"/>
      <c r="V175" s="17"/>
      <c r="W175" s="17"/>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12.75" hidden="false" customHeight="false" outlineLevel="0" collapsed="false">
      <c r="A176" s="0"/>
      <c r="B176" s="17"/>
      <c r="C176" s="17"/>
      <c r="D176" s="17"/>
      <c r="E176" s="17"/>
      <c r="F176" s="17"/>
      <c r="G176" s="17"/>
      <c r="H176" s="17"/>
      <c r="I176" s="17"/>
      <c r="J176" s="17"/>
      <c r="K176" s="17"/>
      <c r="L176" s="17"/>
      <c r="M176" s="17"/>
      <c r="N176" s="17"/>
      <c r="O176" s="17"/>
      <c r="P176" s="17"/>
      <c r="Q176" s="17"/>
      <c r="R176" s="17"/>
      <c r="S176" s="17"/>
      <c r="T176" s="17"/>
      <c r="U176" s="13"/>
      <c r="V176" s="13"/>
      <c r="W176" s="17"/>
      <c r="X176" s="0"/>
      <c r="Y176" s="0"/>
      <c r="Z176" s="19"/>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2.75" hidden="false" customHeight="false" outlineLevel="0" collapsed="false">
      <c r="A177" s="0"/>
      <c r="B177" s="17"/>
      <c r="C177" s="17"/>
      <c r="D177" s="17"/>
      <c r="E177" s="17"/>
      <c r="F177" s="17"/>
      <c r="G177" s="17"/>
      <c r="H177" s="17"/>
      <c r="I177" s="17"/>
      <c r="J177" s="17"/>
      <c r="K177" s="17"/>
      <c r="L177" s="17"/>
      <c r="M177" s="17"/>
      <c r="N177" s="17"/>
      <c r="O177" s="17"/>
      <c r="P177" s="17"/>
      <c r="Q177" s="17"/>
      <c r="R177" s="17"/>
      <c r="S177" s="17"/>
      <c r="T177" s="17"/>
      <c r="U177" s="13"/>
      <c r="V177" s="13"/>
      <c r="W177" s="17"/>
      <c r="X177" s="0"/>
      <c r="Y177" s="0"/>
      <c r="Z177" s="19"/>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2.75" hidden="false" customHeight="false" outlineLevel="0" collapsed="false">
      <c r="A178" s="0"/>
      <c r="B178" s="17"/>
      <c r="C178" s="17"/>
      <c r="D178" s="17"/>
      <c r="E178" s="17"/>
      <c r="F178" s="17"/>
      <c r="G178" s="17"/>
      <c r="H178" s="17"/>
      <c r="I178" s="17"/>
      <c r="J178" s="17"/>
      <c r="K178" s="17"/>
      <c r="L178" s="17"/>
      <c r="M178" s="17"/>
      <c r="N178" s="17"/>
      <c r="O178" s="17"/>
      <c r="P178" s="17"/>
      <c r="Q178" s="17"/>
      <c r="R178" s="17"/>
      <c r="S178" s="17"/>
      <c r="T178" s="17"/>
      <c r="U178" s="13"/>
      <c r="V178" s="13"/>
      <c r="W178" s="17"/>
      <c r="X178" s="0"/>
      <c r="Y178" s="0"/>
      <c r="Z178" s="19"/>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75" hidden="false" customHeight="false" outlineLevel="0" collapsed="false">
      <c r="A179" s="0"/>
      <c r="B179" s="17"/>
      <c r="C179" s="17"/>
      <c r="D179" s="17"/>
      <c r="E179" s="17"/>
      <c r="F179" s="17"/>
      <c r="G179" s="17"/>
      <c r="H179" s="17"/>
      <c r="I179" s="17"/>
      <c r="J179" s="17"/>
      <c r="K179" s="17"/>
      <c r="L179" s="17"/>
      <c r="M179" s="17"/>
      <c r="N179" s="17"/>
      <c r="O179" s="17"/>
      <c r="P179" s="17"/>
      <c r="Q179" s="17"/>
      <c r="R179" s="17"/>
      <c r="S179" s="17"/>
      <c r="T179" s="17"/>
      <c r="U179" s="17"/>
      <c r="V179" s="17"/>
      <c r="W179" s="17"/>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2.75" hidden="false" customHeight="false" outlineLevel="0" collapsed="false">
      <c r="A180" s="0"/>
      <c r="B180" s="17"/>
      <c r="C180" s="17"/>
      <c r="D180" s="17"/>
      <c r="E180" s="17"/>
      <c r="F180" s="17"/>
      <c r="G180" s="17"/>
      <c r="H180" s="17"/>
      <c r="I180" s="17"/>
      <c r="J180" s="17"/>
      <c r="K180" s="17"/>
      <c r="L180" s="17"/>
      <c r="M180" s="17"/>
      <c r="N180" s="17"/>
      <c r="O180" s="17"/>
      <c r="P180" s="17"/>
      <c r="Q180" s="17"/>
      <c r="R180" s="17"/>
      <c r="S180" s="17"/>
      <c r="T180" s="17"/>
      <c r="U180" s="13"/>
      <c r="V180" s="13"/>
      <c r="W180" s="17"/>
      <c r="X180" s="0"/>
      <c r="Y180" s="0"/>
      <c r="Z180" s="19"/>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2.75" hidden="false" customHeight="false" outlineLevel="0" collapsed="false">
      <c r="A181" s="0"/>
      <c r="B181" s="17"/>
      <c r="C181" s="17"/>
      <c r="D181" s="17"/>
      <c r="E181" s="17"/>
      <c r="F181" s="17"/>
      <c r="G181" s="17"/>
      <c r="H181" s="17"/>
      <c r="I181" s="17"/>
      <c r="J181" s="17"/>
      <c r="K181" s="17"/>
      <c r="L181" s="17"/>
      <c r="M181" s="17"/>
      <c r="N181" s="17"/>
      <c r="O181" s="17"/>
      <c r="P181" s="17"/>
      <c r="Q181" s="17"/>
      <c r="R181" s="17"/>
      <c r="S181" s="17"/>
      <c r="T181" s="17"/>
      <c r="U181" s="13"/>
      <c r="V181" s="13"/>
      <c r="W181" s="17"/>
      <c r="X181" s="0"/>
      <c r="Y181" s="0"/>
      <c r="Z181" s="19"/>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12.75" hidden="false" customHeight="false" outlineLevel="0" collapsed="false">
      <c r="A182" s="0"/>
      <c r="B182" s="17"/>
      <c r="C182" s="17"/>
      <c r="D182" s="17"/>
      <c r="E182" s="17"/>
      <c r="F182" s="17"/>
      <c r="G182" s="17"/>
      <c r="H182" s="17"/>
      <c r="I182" s="17"/>
      <c r="J182" s="17"/>
      <c r="K182" s="17"/>
      <c r="L182" s="17"/>
      <c r="M182" s="17"/>
      <c r="N182" s="17"/>
      <c r="O182" s="17"/>
      <c r="P182" s="17"/>
      <c r="Q182" s="17"/>
      <c r="R182" s="17"/>
      <c r="S182" s="17"/>
      <c r="T182" s="17"/>
      <c r="U182" s="13"/>
      <c r="V182" s="13"/>
      <c r="W182" s="17"/>
      <c r="X182" s="0"/>
      <c r="Y182" s="0"/>
      <c r="Z182" s="19"/>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12.75" hidden="false" customHeight="false" outlineLevel="0" collapsed="false">
      <c r="A183" s="0"/>
      <c r="B183" s="17"/>
      <c r="C183" s="17"/>
      <c r="D183" s="17"/>
      <c r="E183" s="17"/>
      <c r="F183" s="17"/>
      <c r="G183" s="17"/>
      <c r="H183" s="17"/>
      <c r="I183" s="17"/>
      <c r="J183" s="17"/>
      <c r="K183" s="17"/>
      <c r="L183" s="17"/>
      <c r="M183" s="17"/>
      <c r="N183" s="17"/>
      <c r="O183" s="17"/>
      <c r="P183" s="17"/>
      <c r="Q183" s="17"/>
      <c r="R183" s="17"/>
      <c r="S183" s="17"/>
      <c r="T183" s="17"/>
      <c r="U183" s="13"/>
      <c r="V183" s="13"/>
      <c r="W183" s="17"/>
      <c r="X183" s="0"/>
      <c r="Y183" s="0"/>
      <c r="Z183" s="19"/>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2.75" hidden="false" customHeight="false" outlineLevel="0" collapsed="false">
      <c r="A184" s="0"/>
      <c r="B184" s="17"/>
      <c r="C184" s="17"/>
      <c r="D184" s="17"/>
      <c r="E184" s="17"/>
      <c r="F184" s="17"/>
      <c r="G184" s="17"/>
      <c r="H184" s="17"/>
      <c r="I184" s="17"/>
      <c r="J184" s="17"/>
      <c r="K184" s="17"/>
      <c r="L184" s="17"/>
      <c r="M184" s="17"/>
      <c r="N184" s="17"/>
      <c r="O184" s="17"/>
      <c r="P184" s="17"/>
      <c r="Q184" s="17"/>
      <c r="R184" s="17"/>
      <c r="S184" s="17"/>
      <c r="T184" s="17"/>
      <c r="U184" s="17"/>
      <c r="V184" s="17"/>
      <c r="W184" s="17"/>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2.75" hidden="false" customHeight="false" outlineLevel="0" collapsed="false">
      <c r="A185" s="0"/>
      <c r="B185" s="17"/>
      <c r="C185" s="17"/>
      <c r="D185" s="17"/>
      <c r="E185" s="17"/>
      <c r="F185" s="17"/>
      <c r="G185" s="17"/>
      <c r="H185" s="17"/>
      <c r="I185" s="17"/>
      <c r="J185" s="17"/>
      <c r="K185" s="17"/>
      <c r="L185" s="17"/>
      <c r="M185" s="17"/>
      <c r="N185" s="17"/>
      <c r="O185" s="17"/>
      <c r="P185" s="17"/>
      <c r="Q185" s="17"/>
      <c r="R185" s="17"/>
      <c r="S185" s="17"/>
      <c r="T185" s="17"/>
      <c r="U185" s="13"/>
      <c r="V185" s="13"/>
      <c r="W185" s="17"/>
      <c r="X185" s="0"/>
      <c r="Y185" s="0"/>
      <c r="Z185" s="19"/>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2.75" hidden="false" customHeight="false" outlineLevel="0" collapsed="false">
      <c r="A186" s="0"/>
      <c r="B186" s="17"/>
      <c r="C186" s="17"/>
      <c r="D186" s="17"/>
      <c r="E186" s="17"/>
      <c r="F186" s="17"/>
      <c r="G186" s="17"/>
      <c r="H186" s="17"/>
      <c r="I186" s="17"/>
      <c r="J186" s="17"/>
      <c r="K186" s="17"/>
      <c r="L186" s="17"/>
      <c r="M186" s="17"/>
      <c r="N186" s="17"/>
      <c r="O186" s="17"/>
      <c r="P186" s="17"/>
      <c r="Q186" s="17"/>
      <c r="R186" s="17"/>
      <c r="S186" s="17"/>
      <c r="T186" s="17"/>
      <c r="U186" s="13"/>
      <c r="V186" s="13"/>
      <c r="W186" s="17"/>
      <c r="X186" s="0"/>
      <c r="Y186" s="0"/>
      <c r="Z186" s="19"/>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2.75" hidden="false" customHeight="false" outlineLevel="0" collapsed="false">
      <c r="A187" s="0"/>
      <c r="B187" s="17"/>
      <c r="C187" s="17"/>
      <c r="D187" s="17"/>
      <c r="E187" s="17"/>
      <c r="F187" s="17"/>
      <c r="G187" s="17"/>
      <c r="H187" s="17"/>
      <c r="I187" s="17"/>
      <c r="J187" s="17"/>
      <c r="K187" s="17"/>
      <c r="L187" s="17"/>
      <c r="M187" s="17"/>
      <c r="N187" s="17"/>
      <c r="O187" s="17"/>
      <c r="P187" s="17"/>
      <c r="Q187" s="17"/>
      <c r="R187" s="17"/>
      <c r="S187" s="17"/>
      <c r="T187" s="17"/>
      <c r="U187" s="13"/>
      <c r="V187" s="13"/>
      <c r="W187" s="17"/>
      <c r="X187" s="0"/>
      <c r="Y187" s="0"/>
      <c r="Z187" s="19"/>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2.75" hidden="false" customHeight="false" outlineLevel="0" collapsed="false">
      <c r="A188" s="0"/>
      <c r="B188" s="17"/>
      <c r="C188" s="17"/>
      <c r="D188" s="17"/>
      <c r="E188" s="17"/>
      <c r="F188" s="17"/>
      <c r="G188" s="17"/>
      <c r="H188" s="17"/>
      <c r="I188" s="17"/>
      <c r="J188" s="17"/>
      <c r="K188" s="17"/>
      <c r="L188" s="17"/>
      <c r="M188" s="17"/>
      <c r="N188" s="17"/>
      <c r="O188" s="17"/>
      <c r="P188" s="17"/>
      <c r="Q188" s="17"/>
      <c r="R188" s="17"/>
      <c r="S188" s="17"/>
      <c r="T188" s="17"/>
      <c r="U188" s="17"/>
      <c r="V188" s="17"/>
      <c r="W188" s="17"/>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2.75" hidden="false" customHeight="false" outlineLevel="0" collapsed="false">
      <c r="A189" s="0"/>
      <c r="B189" s="17"/>
      <c r="C189" s="17"/>
      <c r="D189" s="17"/>
      <c r="E189" s="17"/>
      <c r="F189" s="17"/>
      <c r="G189" s="17"/>
      <c r="H189" s="17"/>
      <c r="I189" s="17"/>
      <c r="J189" s="17"/>
      <c r="K189" s="17"/>
      <c r="L189" s="17"/>
      <c r="M189" s="17"/>
      <c r="N189" s="17"/>
      <c r="O189" s="17"/>
      <c r="P189" s="17"/>
      <c r="Q189" s="17"/>
      <c r="R189" s="17"/>
      <c r="S189" s="17"/>
      <c r="T189" s="17"/>
      <c r="U189" s="13"/>
      <c r="V189" s="13"/>
      <c r="W189" s="17"/>
      <c r="X189" s="0"/>
      <c r="Y189" s="0"/>
      <c r="Z189" s="19"/>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2.75" hidden="false" customHeight="false" outlineLevel="0" collapsed="false">
      <c r="A190" s="0"/>
      <c r="B190" s="17"/>
      <c r="C190" s="17"/>
      <c r="D190" s="17"/>
      <c r="E190" s="17"/>
      <c r="F190" s="17"/>
      <c r="G190" s="17"/>
      <c r="H190" s="17"/>
      <c r="I190" s="17"/>
      <c r="J190" s="17"/>
      <c r="K190" s="17"/>
      <c r="L190" s="17"/>
      <c r="M190" s="17"/>
      <c r="N190" s="17"/>
      <c r="O190" s="17"/>
      <c r="P190" s="17"/>
      <c r="Q190" s="17"/>
      <c r="R190" s="17"/>
      <c r="S190" s="17"/>
      <c r="T190" s="17"/>
      <c r="U190" s="13"/>
      <c r="V190" s="13"/>
      <c r="W190" s="17"/>
      <c r="X190" s="0"/>
      <c r="Y190" s="0"/>
      <c r="Z190" s="19"/>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12.75" hidden="false" customHeight="false" outlineLevel="0" collapsed="false">
      <c r="A191" s="0"/>
      <c r="B191" s="17"/>
      <c r="C191" s="17"/>
      <c r="D191" s="17"/>
      <c r="E191" s="17"/>
      <c r="F191" s="17"/>
      <c r="G191" s="17"/>
      <c r="H191" s="17"/>
      <c r="I191" s="17"/>
      <c r="J191" s="17"/>
      <c r="K191" s="17"/>
      <c r="L191" s="17"/>
      <c r="M191" s="17"/>
      <c r="N191" s="17"/>
      <c r="O191" s="17"/>
      <c r="P191" s="17"/>
      <c r="Q191" s="17"/>
      <c r="R191" s="17"/>
      <c r="S191" s="17"/>
      <c r="T191" s="17"/>
      <c r="U191" s="13"/>
      <c r="V191" s="13"/>
      <c r="W191" s="17"/>
      <c r="X191" s="0"/>
      <c r="Y191" s="0"/>
      <c r="Z191" s="19"/>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2.75" hidden="false" customHeight="false" outlineLevel="0" collapsed="false">
      <c r="A192" s="0"/>
      <c r="B192" s="17"/>
      <c r="C192" s="17"/>
      <c r="D192" s="17"/>
      <c r="E192" s="17"/>
      <c r="F192" s="17"/>
      <c r="G192" s="17"/>
      <c r="H192" s="17"/>
      <c r="I192" s="17"/>
      <c r="J192" s="17"/>
      <c r="K192" s="17"/>
      <c r="L192" s="17"/>
      <c r="M192" s="17"/>
      <c r="N192" s="17"/>
      <c r="O192" s="17"/>
      <c r="P192" s="17"/>
      <c r="Q192" s="17"/>
      <c r="R192" s="17"/>
      <c r="S192" s="17"/>
      <c r="T192" s="17"/>
      <c r="U192" s="13"/>
      <c r="V192" s="13"/>
      <c r="W192" s="17"/>
      <c r="X192" s="0"/>
      <c r="Y192" s="0"/>
      <c r="Z192" s="19"/>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2.75" hidden="false" customHeight="false" outlineLevel="0" collapsed="false">
      <c r="A193" s="0"/>
      <c r="B193" s="17"/>
      <c r="C193" s="17"/>
      <c r="D193" s="17"/>
      <c r="E193" s="17"/>
      <c r="F193" s="17"/>
      <c r="G193" s="17"/>
      <c r="H193" s="17"/>
      <c r="I193" s="17"/>
      <c r="J193" s="17"/>
      <c r="K193" s="17"/>
      <c r="L193" s="17"/>
      <c r="M193" s="17"/>
      <c r="N193" s="17"/>
      <c r="O193" s="17"/>
      <c r="P193" s="17"/>
      <c r="Q193" s="17"/>
      <c r="R193" s="17"/>
      <c r="S193" s="17"/>
      <c r="T193" s="17"/>
      <c r="U193" s="13"/>
      <c r="V193" s="13"/>
      <c r="W193" s="17"/>
      <c r="X193" s="0"/>
      <c r="Y193" s="0"/>
      <c r="Z193" s="19"/>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2.75" hidden="false" customHeight="false" outlineLevel="0" collapsed="false">
      <c r="A194" s="0"/>
      <c r="B194" s="17"/>
      <c r="C194" s="17"/>
      <c r="D194" s="17"/>
      <c r="E194" s="17"/>
      <c r="F194" s="17"/>
      <c r="G194" s="17"/>
      <c r="H194" s="17"/>
      <c r="I194" s="17"/>
      <c r="J194" s="17"/>
      <c r="K194" s="17"/>
      <c r="L194" s="17"/>
      <c r="M194" s="17"/>
      <c r="N194" s="17"/>
      <c r="O194" s="17"/>
      <c r="P194" s="17"/>
      <c r="Q194" s="17"/>
      <c r="R194" s="17"/>
      <c r="S194" s="17"/>
      <c r="T194" s="17"/>
      <c r="U194" s="13"/>
      <c r="V194" s="13"/>
      <c r="W194" s="17"/>
      <c r="X194" s="0"/>
      <c r="Y194" s="0"/>
      <c r="Z194" s="19"/>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12.75" hidden="false" customHeight="false" outlineLevel="0" collapsed="false">
      <c r="A195" s="0"/>
      <c r="B195" s="17"/>
      <c r="C195" s="17"/>
      <c r="D195" s="17"/>
      <c r="E195" s="17"/>
      <c r="F195" s="17"/>
      <c r="G195" s="17"/>
      <c r="H195" s="17"/>
      <c r="I195" s="17"/>
      <c r="J195" s="17"/>
      <c r="K195" s="17"/>
      <c r="L195" s="17"/>
      <c r="M195" s="17"/>
      <c r="N195" s="17"/>
      <c r="O195" s="17"/>
      <c r="P195" s="17"/>
      <c r="Q195" s="17"/>
      <c r="R195" s="17"/>
      <c r="S195" s="17"/>
      <c r="T195" s="17"/>
      <c r="U195" s="13"/>
      <c r="V195" s="13"/>
      <c r="W195" s="17"/>
      <c r="X195" s="0"/>
      <c r="Y195" s="0"/>
      <c r="Z195" s="19"/>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2.75" hidden="false" customHeight="false" outlineLevel="0" collapsed="false">
      <c r="A196" s="0"/>
      <c r="B196" s="17"/>
      <c r="C196" s="17"/>
      <c r="D196" s="17"/>
      <c r="E196" s="17"/>
      <c r="F196" s="17"/>
      <c r="G196" s="17"/>
      <c r="H196" s="17"/>
      <c r="I196" s="17"/>
      <c r="J196" s="17"/>
      <c r="K196" s="17"/>
      <c r="L196" s="17"/>
      <c r="M196" s="17"/>
      <c r="N196" s="17"/>
      <c r="O196" s="17"/>
      <c r="P196" s="17"/>
      <c r="Q196" s="17"/>
      <c r="R196" s="17"/>
      <c r="S196" s="17"/>
      <c r="T196" s="20"/>
      <c r="U196" s="13"/>
      <c r="V196" s="18"/>
      <c r="W196" s="17"/>
      <c r="X196" s="0"/>
      <c r="Y196" s="0"/>
      <c r="Z196" s="19"/>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2.75" hidden="false" customHeight="false" outlineLevel="0" collapsed="false">
      <c r="A197" s="0"/>
      <c r="B197" s="17"/>
      <c r="C197" s="17"/>
      <c r="D197" s="17"/>
      <c r="E197" s="17"/>
      <c r="F197" s="17"/>
      <c r="G197" s="17"/>
      <c r="H197" s="17"/>
      <c r="I197" s="17"/>
      <c r="J197" s="17"/>
      <c r="K197" s="17"/>
      <c r="L197" s="17"/>
      <c r="M197" s="17"/>
      <c r="N197" s="17"/>
      <c r="O197" s="17"/>
      <c r="P197" s="17"/>
      <c r="Q197" s="17"/>
      <c r="R197" s="17"/>
      <c r="S197" s="17"/>
      <c r="T197" s="17"/>
      <c r="U197" s="13"/>
      <c r="V197" s="13"/>
      <c r="W197" s="17"/>
      <c r="X197" s="0"/>
      <c r="Y197" s="0"/>
      <c r="Z197" s="19"/>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12.75" hidden="false" customHeight="false" outlineLevel="0" collapsed="false">
      <c r="A198" s="0"/>
      <c r="B198" s="17"/>
      <c r="C198" s="17"/>
      <c r="D198" s="17"/>
      <c r="E198" s="17"/>
      <c r="F198" s="17"/>
      <c r="G198" s="17"/>
      <c r="H198" s="17"/>
      <c r="I198" s="17"/>
      <c r="J198" s="17"/>
      <c r="K198" s="17"/>
      <c r="L198" s="17"/>
      <c r="M198" s="17"/>
      <c r="N198" s="17"/>
      <c r="O198" s="17"/>
      <c r="P198" s="17"/>
      <c r="Q198" s="17"/>
      <c r="R198" s="17"/>
      <c r="S198" s="17"/>
      <c r="T198" s="20"/>
      <c r="U198" s="13"/>
      <c r="V198" s="18"/>
      <c r="W198" s="17"/>
      <c r="X198" s="0"/>
      <c r="Y198" s="0"/>
      <c r="Z198" s="19"/>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12.75" hidden="false" customHeight="false" outlineLevel="0" collapsed="false">
      <c r="A199" s="0"/>
      <c r="B199" s="17"/>
      <c r="C199" s="17"/>
      <c r="D199" s="17"/>
      <c r="E199" s="17"/>
      <c r="F199" s="17"/>
      <c r="G199" s="17"/>
      <c r="H199" s="17"/>
      <c r="I199" s="17"/>
      <c r="J199" s="17"/>
      <c r="K199" s="17"/>
      <c r="L199" s="17"/>
      <c r="M199" s="17"/>
      <c r="N199" s="17"/>
      <c r="O199" s="17"/>
      <c r="P199" s="17"/>
      <c r="Q199" s="17"/>
      <c r="R199" s="17"/>
      <c r="S199" s="17"/>
      <c r="T199" s="17"/>
      <c r="U199" s="13"/>
      <c r="V199" s="13"/>
      <c r="W199" s="17"/>
      <c r="X199" s="0"/>
      <c r="Y199" s="0"/>
      <c r="Z199" s="19"/>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2.75" hidden="false" customHeight="false" outlineLevel="0" collapsed="false">
      <c r="A200" s="0"/>
      <c r="B200" s="17"/>
      <c r="C200" s="17"/>
      <c r="D200" s="17"/>
      <c r="E200" s="17"/>
      <c r="F200" s="17"/>
      <c r="G200" s="17"/>
      <c r="H200" s="17"/>
      <c r="I200" s="17"/>
      <c r="J200" s="17"/>
      <c r="K200" s="17"/>
      <c r="L200" s="17"/>
      <c r="M200" s="17"/>
      <c r="N200" s="17"/>
      <c r="O200" s="17"/>
      <c r="P200" s="17"/>
      <c r="Q200" s="17"/>
      <c r="R200" s="17"/>
      <c r="S200" s="17"/>
      <c r="T200" s="17"/>
      <c r="U200" s="13"/>
      <c r="V200" s="13"/>
      <c r="W200" s="17"/>
      <c r="X200" s="0"/>
      <c r="Y200" s="0"/>
      <c r="Z200" s="19"/>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2.75" hidden="false" customHeight="false" outlineLevel="0" collapsed="false">
      <c r="A201" s="0"/>
      <c r="B201" s="17"/>
      <c r="C201" s="17"/>
      <c r="D201" s="17"/>
      <c r="E201" s="17"/>
      <c r="F201" s="17"/>
      <c r="G201" s="17"/>
      <c r="H201" s="17"/>
      <c r="I201" s="17"/>
      <c r="J201" s="17"/>
      <c r="K201" s="17"/>
      <c r="L201" s="17"/>
      <c r="M201" s="17"/>
      <c r="N201" s="17"/>
      <c r="O201" s="17"/>
      <c r="P201" s="17"/>
      <c r="Q201" s="17"/>
      <c r="R201" s="17"/>
      <c r="S201" s="17"/>
      <c r="T201" s="17"/>
      <c r="U201" s="13"/>
      <c r="V201" s="13"/>
      <c r="W201" s="17"/>
      <c r="X201" s="0"/>
      <c r="Y201" s="0"/>
      <c r="Z201" s="19"/>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2.75" hidden="false" customHeight="false" outlineLevel="0" collapsed="false">
      <c r="A202" s="0"/>
      <c r="B202" s="17"/>
      <c r="C202" s="17"/>
      <c r="D202" s="17"/>
      <c r="E202" s="17"/>
      <c r="F202" s="17"/>
      <c r="G202" s="17"/>
      <c r="H202" s="17"/>
      <c r="I202" s="17"/>
      <c r="J202" s="17"/>
      <c r="K202" s="17"/>
      <c r="L202" s="17"/>
      <c r="M202" s="17"/>
      <c r="N202" s="17"/>
      <c r="O202" s="17"/>
      <c r="P202" s="17"/>
      <c r="Q202" s="17"/>
      <c r="R202" s="17"/>
      <c r="S202" s="17"/>
      <c r="T202" s="17"/>
      <c r="U202" s="13"/>
      <c r="V202" s="13"/>
      <c r="W202" s="17"/>
      <c r="X202" s="0"/>
      <c r="Y202" s="0"/>
      <c r="Z202" s="19"/>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2.75" hidden="false" customHeight="false" outlineLevel="0" collapsed="false">
      <c r="A203" s="0"/>
      <c r="B203" s="17"/>
      <c r="C203" s="17"/>
      <c r="D203" s="17"/>
      <c r="E203" s="17"/>
      <c r="F203" s="17"/>
      <c r="G203" s="17"/>
      <c r="H203" s="17"/>
      <c r="I203" s="17"/>
      <c r="J203" s="17"/>
      <c r="K203" s="17"/>
      <c r="L203" s="17"/>
      <c r="M203" s="17"/>
      <c r="N203" s="17"/>
      <c r="O203" s="17"/>
      <c r="P203" s="17"/>
      <c r="Q203" s="17"/>
      <c r="R203" s="17"/>
      <c r="S203" s="17"/>
      <c r="T203" s="17"/>
      <c r="U203" s="13"/>
      <c r="V203" s="13"/>
      <c r="W203" s="17"/>
      <c r="X203" s="0"/>
      <c r="Y203" s="0"/>
      <c r="Z203" s="19"/>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2.75" hidden="false" customHeight="false" outlineLevel="0" collapsed="false">
      <c r="A204" s="0"/>
      <c r="B204" s="17"/>
      <c r="C204" s="17"/>
      <c r="D204" s="17"/>
      <c r="E204" s="17"/>
      <c r="F204" s="17"/>
      <c r="G204" s="17"/>
      <c r="H204" s="17"/>
      <c r="I204" s="17"/>
      <c r="J204" s="17"/>
      <c r="K204" s="17"/>
      <c r="L204" s="17"/>
      <c r="M204" s="17"/>
      <c r="N204" s="17"/>
      <c r="O204" s="17"/>
      <c r="P204" s="17"/>
      <c r="Q204" s="17"/>
      <c r="R204" s="17"/>
      <c r="S204" s="17"/>
      <c r="T204" s="20"/>
      <c r="U204" s="13"/>
      <c r="V204" s="18"/>
      <c r="W204" s="17"/>
      <c r="X204" s="0"/>
      <c r="Y204" s="0"/>
      <c r="Z204" s="19"/>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2.75" hidden="false" customHeight="false" outlineLevel="0" collapsed="false">
      <c r="A205" s="0"/>
      <c r="B205" s="17"/>
      <c r="C205" s="17"/>
      <c r="D205" s="17"/>
      <c r="E205" s="17"/>
      <c r="F205" s="17"/>
      <c r="G205" s="17"/>
      <c r="H205" s="17"/>
      <c r="I205" s="17"/>
      <c r="J205" s="17"/>
      <c r="K205" s="17"/>
      <c r="L205" s="17"/>
      <c r="M205" s="17"/>
      <c r="N205" s="17"/>
      <c r="O205" s="17"/>
      <c r="P205" s="17"/>
      <c r="Q205" s="17"/>
      <c r="R205" s="17"/>
      <c r="S205" s="17"/>
      <c r="T205" s="20"/>
      <c r="U205" s="13"/>
      <c r="V205" s="18"/>
      <c r="W205" s="17"/>
      <c r="X205" s="0"/>
      <c r="Y205" s="0"/>
      <c r="Z205" s="19"/>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2.75" hidden="false" customHeight="false" outlineLevel="0" collapsed="false">
      <c r="A206" s="0"/>
      <c r="B206" s="17"/>
      <c r="C206" s="17"/>
      <c r="D206" s="17"/>
      <c r="E206" s="17"/>
      <c r="F206" s="17"/>
      <c r="G206" s="17"/>
      <c r="H206" s="17"/>
      <c r="I206" s="17"/>
      <c r="J206" s="17"/>
      <c r="K206" s="17"/>
      <c r="L206" s="17"/>
      <c r="M206" s="17"/>
      <c r="N206" s="17"/>
      <c r="O206" s="17"/>
      <c r="P206" s="17"/>
      <c r="Q206" s="17"/>
      <c r="R206" s="17"/>
      <c r="S206" s="17"/>
      <c r="T206" s="17"/>
      <c r="U206" s="13"/>
      <c r="V206" s="13"/>
      <c r="W206" s="17"/>
      <c r="X206" s="0"/>
      <c r="Y206" s="0"/>
      <c r="Z206" s="19"/>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2.75" hidden="false" customHeight="false" outlineLevel="0" collapsed="false">
      <c r="A207" s="0"/>
      <c r="B207" s="17"/>
      <c r="C207" s="17"/>
      <c r="D207" s="17"/>
      <c r="E207" s="17"/>
      <c r="F207" s="17"/>
      <c r="G207" s="17"/>
      <c r="H207" s="17"/>
      <c r="I207" s="17"/>
      <c r="J207" s="17"/>
      <c r="K207" s="17"/>
      <c r="L207" s="17"/>
      <c r="M207" s="17"/>
      <c r="N207" s="17"/>
      <c r="O207" s="17"/>
      <c r="P207" s="17"/>
      <c r="Q207" s="17"/>
      <c r="R207" s="17"/>
      <c r="S207" s="17"/>
      <c r="T207" s="17"/>
      <c r="U207" s="13"/>
      <c r="V207" s="13"/>
      <c r="W207" s="17"/>
      <c r="X207" s="0"/>
      <c r="Y207" s="0"/>
      <c r="Z207" s="19"/>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12.75" hidden="false" customHeight="false" outlineLevel="0" collapsed="false">
      <c r="A208" s="0"/>
      <c r="B208" s="17"/>
      <c r="C208" s="17"/>
      <c r="D208" s="17"/>
      <c r="E208" s="17"/>
      <c r="F208" s="17"/>
      <c r="G208" s="17"/>
      <c r="H208" s="17"/>
      <c r="I208" s="17"/>
      <c r="J208" s="17"/>
      <c r="K208" s="17"/>
      <c r="L208" s="17"/>
      <c r="M208" s="17"/>
      <c r="N208" s="17"/>
      <c r="O208" s="17"/>
      <c r="P208" s="17"/>
      <c r="Q208" s="17"/>
      <c r="R208" s="17"/>
      <c r="S208" s="17"/>
      <c r="T208" s="17"/>
      <c r="U208" s="13"/>
      <c r="V208" s="13"/>
      <c r="W208" s="17"/>
      <c r="X208" s="0"/>
      <c r="Y208" s="0"/>
      <c r="Z208" s="19"/>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12.75" hidden="false" customHeight="false" outlineLevel="0" collapsed="false">
      <c r="A209" s="0"/>
      <c r="B209" s="17"/>
      <c r="C209" s="17"/>
      <c r="D209" s="17"/>
      <c r="E209" s="17"/>
      <c r="F209" s="17"/>
      <c r="G209" s="17"/>
      <c r="H209" s="17"/>
      <c r="I209" s="17"/>
      <c r="J209" s="17"/>
      <c r="K209" s="17"/>
      <c r="L209" s="17"/>
      <c r="M209" s="17"/>
      <c r="N209" s="17"/>
      <c r="O209" s="17"/>
      <c r="P209" s="17"/>
      <c r="Q209" s="17"/>
      <c r="R209" s="17"/>
      <c r="S209" s="17"/>
      <c r="T209" s="20"/>
      <c r="U209" s="13"/>
      <c r="V209" s="18"/>
      <c r="W209" s="17"/>
      <c r="X209" s="0"/>
      <c r="Y209" s="0"/>
      <c r="Z209" s="19"/>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2.75" hidden="false" customHeight="false" outlineLevel="0" collapsed="false">
      <c r="A210" s="0"/>
      <c r="B210" s="17"/>
      <c r="C210" s="17"/>
      <c r="D210" s="17"/>
      <c r="E210" s="17"/>
      <c r="F210" s="17"/>
      <c r="G210" s="17"/>
      <c r="H210" s="17"/>
      <c r="I210" s="17"/>
      <c r="J210" s="17"/>
      <c r="K210" s="17"/>
      <c r="L210" s="17"/>
      <c r="M210" s="17"/>
      <c r="N210" s="17"/>
      <c r="O210" s="17"/>
      <c r="P210" s="17"/>
      <c r="Q210" s="17"/>
      <c r="R210" s="17"/>
      <c r="S210" s="17"/>
      <c r="T210" s="17"/>
      <c r="U210" s="13"/>
      <c r="V210" s="13"/>
      <c r="W210" s="17"/>
      <c r="X210" s="0"/>
      <c r="Y210" s="0"/>
      <c r="Z210" s="19"/>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12.75" hidden="false" customHeight="false" outlineLevel="0" collapsed="false">
      <c r="A211" s="0"/>
      <c r="B211" s="17"/>
      <c r="C211" s="17"/>
      <c r="D211" s="17"/>
      <c r="E211" s="17"/>
      <c r="F211" s="17"/>
      <c r="G211" s="17"/>
      <c r="H211" s="17"/>
      <c r="I211" s="17"/>
      <c r="J211" s="17"/>
      <c r="K211" s="17"/>
      <c r="L211" s="17"/>
      <c r="M211" s="17"/>
      <c r="N211" s="17"/>
      <c r="O211" s="17"/>
      <c r="P211" s="17"/>
      <c r="Q211" s="17"/>
      <c r="R211" s="17"/>
      <c r="S211" s="17"/>
      <c r="T211" s="17"/>
      <c r="U211" s="17"/>
      <c r="V211" s="17"/>
      <c r="W211" s="17"/>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12.75" hidden="false" customHeight="false" outlineLevel="0" collapsed="false">
      <c r="A212" s="0"/>
      <c r="B212" s="17"/>
      <c r="C212" s="17"/>
      <c r="D212" s="17"/>
      <c r="E212" s="17"/>
      <c r="F212" s="17"/>
      <c r="G212" s="17"/>
      <c r="H212" s="17"/>
      <c r="I212" s="17"/>
      <c r="J212" s="17"/>
      <c r="K212" s="17"/>
      <c r="L212" s="17"/>
      <c r="M212" s="17"/>
      <c r="N212" s="17"/>
      <c r="O212" s="17"/>
      <c r="P212" s="17"/>
      <c r="Q212" s="17"/>
      <c r="R212" s="17"/>
      <c r="S212" s="17"/>
      <c r="T212" s="17"/>
      <c r="U212" s="13"/>
      <c r="V212" s="13"/>
      <c r="W212" s="17"/>
      <c r="X212" s="0"/>
      <c r="Y212" s="0"/>
      <c r="Z212" s="19"/>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12.75" hidden="false" customHeight="false" outlineLevel="0" collapsed="false">
      <c r="A213" s="0"/>
      <c r="B213" s="17"/>
      <c r="C213" s="17"/>
      <c r="D213" s="17"/>
      <c r="E213" s="17"/>
      <c r="F213" s="17"/>
      <c r="G213" s="17"/>
      <c r="H213" s="17"/>
      <c r="I213" s="17"/>
      <c r="J213" s="17"/>
      <c r="K213" s="17"/>
      <c r="L213" s="17"/>
      <c r="M213" s="17"/>
      <c r="N213" s="17"/>
      <c r="O213" s="17"/>
      <c r="P213" s="17"/>
      <c r="Q213" s="17"/>
      <c r="R213" s="17"/>
      <c r="S213" s="17"/>
      <c r="T213" s="17"/>
      <c r="U213" s="13"/>
      <c r="V213" s="13"/>
      <c r="W213" s="17"/>
      <c r="X213" s="0"/>
      <c r="Y213" s="0"/>
      <c r="Z213" s="19"/>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12.75" hidden="false" customHeight="false" outlineLevel="0" collapsed="false">
      <c r="A214" s="0"/>
      <c r="B214" s="17"/>
      <c r="C214" s="17"/>
      <c r="D214" s="17"/>
      <c r="E214" s="17"/>
      <c r="F214" s="17"/>
      <c r="G214" s="17"/>
      <c r="H214" s="17"/>
      <c r="I214" s="17"/>
      <c r="J214" s="17"/>
      <c r="K214" s="17"/>
      <c r="L214" s="17"/>
      <c r="M214" s="17"/>
      <c r="N214" s="17"/>
      <c r="O214" s="17"/>
      <c r="P214" s="17"/>
      <c r="Q214" s="17"/>
      <c r="R214" s="17"/>
      <c r="S214" s="17"/>
      <c r="T214" s="20"/>
      <c r="U214" s="13"/>
      <c r="V214" s="18"/>
      <c r="W214" s="17"/>
      <c r="X214" s="0"/>
      <c r="Y214" s="0"/>
      <c r="Z214" s="19"/>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2.75" hidden="false" customHeight="false" outlineLevel="0" collapsed="false">
      <c r="A215" s="0"/>
      <c r="B215" s="17"/>
      <c r="C215" s="17"/>
      <c r="D215" s="17"/>
      <c r="E215" s="17"/>
      <c r="F215" s="17"/>
      <c r="G215" s="17"/>
      <c r="H215" s="17"/>
      <c r="I215" s="17"/>
      <c r="J215" s="17"/>
      <c r="K215" s="17"/>
      <c r="L215" s="17"/>
      <c r="M215" s="17"/>
      <c r="N215" s="17"/>
      <c r="O215" s="17"/>
      <c r="P215" s="17"/>
      <c r="Q215" s="17"/>
      <c r="R215" s="17"/>
      <c r="S215" s="17"/>
      <c r="T215" s="17"/>
      <c r="U215" s="13"/>
      <c r="V215" s="13"/>
      <c r="W215" s="17"/>
      <c r="X215" s="0"/>
      <c r="Y215" s="0"/>
      <c r="Z215" s="19"/>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12.75" hidden="false" customHeight="false" outlineLevel="0" collapsed="false">
      <c r="A216" s="0"/>
      <c r="B216" s="17"/>
      <c r="C216" s="17"/>
      <c r="D216" s="17"/>
      <c r="E216" s="17"/>
      <c r="F216" s="17"/>
      <c r="G216" s="17"/>
      <c r="H216" s="17"/>
      <c r="I216" s="17"/>
      <c r="J216" s="17"/>
      <c r="K216" s="17"/>
      <c r="L216" s="17"/>
      <c r="M216" s="17"/>
      <c r="N216" s="17"/>
      <c r="O216" s="17"/>
      <c r="P216" s="17"/>
      <c r="Q216" s="17"/>
      <c r="R216" s="17"/>
      <c r="S216" s="17"/>
      <c r="T216" s="17"/>
      <c r="U216" s="13"/>
      <c r="V216" s="13"/>
      <c r="W216" s="17"/>
      <c r="X216" s="0"/>
      <c r="Y216" s="0"/>
      <c r="Z216" s="19"/>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12.75" hidden="false" customHeight="false" outlineLevel="0" collapsed="false">
      <c r="A217" s="0"/>
      <c r="B217" s="17"/>
      <c r="C217" s="17"/>
      <c r="D217" s="17"/>
      <c r="E217" s="17"/>
      <c r="F217" s="17"/>
      <c r="G217" s="17"/>
      <c r="H217" s="17"/>
      <c r="I217" s="17"/>
      <c r="J217" s="17"/>
      <c r="K217" s="17"/>
      <c r="L217" s="17"/>
      <c r="M217" s="17"/>
      <c r="N217" s="17"/>
      <c r="O217" s="17"/>
      <c r="P217" s="17"/>
      <c r="Q217" s="17"/>
      <c r="R217" s="17"/>
      <c r="S217" s="17"/>
      <c r="T217" s="17"/>
      <c r="U217" s="13"/>
      <c r="V217" s="13"/>
      <c r="W217" s="17"/>
      <c r="X217" s="0"/>
      <c r="Y217" s="0"/>
      <c r="Z217" s="19"/>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12.75" hidden="false" customHeight="false" outlineLevel="0" collapsed="false">
      <c r="A218" s="0"/>
      <c r="B218" s="17"/>
      <c r="C218" s="17"/>
      <c r="D218" s="17"/>
      <c r="E218" s="17"/>
      <c r="F218" s="17"/>
      <c r="G218" s="17"/>
      <c r="H218" s="17"/>
      <c r="I218" s="17"/>
      <c r="J218" s="17"/>
      <c r="K218" s="17"/>
      <c r="L218" s="17"/>
      <c r="M218" s="17"/>
      <c r="N218" s="17"/>
      <c r="O218" s="17"/>
      <c r="P218" s="17"/>
      <c r="Q218" s="17"/>
      <c r="R218" s="17"/>
      <c r="S218" s="17"/>
      <c r="T218" s="17"/>
      <c r="U218" s="13"/>
      <c r="V218" s="13"/>
      <c r="W218" s="17"/>
      <c r="X218" s="0"/>
      <c r="Y218" s="0"/>
      <c r="Z218" s="19"/>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12.75" hidden="false" customHeight="false" outlineLevel="0" collapsed="false">
      <c r="A219" s="0"/>
      <c r="B219" s="17"/>
      <c r="C219" s="17"/>
      <c r="D219" s="17"/>
      <c r="E219" s="17"/>
      <c r="F219" s="17"/>
      <c r="G219" s="17"/>
      <c r="H219" s="17"/>
      <c r="I219" s="17"/>
      <c r="J219" s="17"/>
      <c r="K219" s="17"/>
      <c r="L219" s="17"/>
      <c r="M219" s="17"/>
      <c r="N219" s="17"/>
      <c r="O219" s="17"/>
      <c r="P219" s="17"/>
      <c r="Q219" s="17"/>
      <c r="R219" s="17"/>
      <c r="S219" s="17"/>
      <c r="T219" s="17"/>
      <c r="U219" s="13"/>
      <c r="V219" s="13"/>
      <c r="W219" s="17"/>
      <c r="X219" s="0"/>
      <c r="Y219" s="0"/>
      <c r="Z219" s="19"/>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2.75" hidden="false" customHeight="false" outlineLevel="0" collapsed="false">
      <c r="A220" s="0"/>
      <c r="B220" s="17"/>
      <c r="C220" s="17"/>
      <c r="D220" s="17"/>
      <c r="E220" s="17"/>
      <c r="F220" s="17"/>
      <c r="G220" s="17"/>
      <c r="H220" s="17"/>
      <c r="I220" s="17"/>
      <c r="J220" s="17"/>
      <c r="K220" s="17"/>
      <c r="L220" s="17"/>
      <c r="M220" s="17"/>
      <c r="N220" s="17"/>
      <c r="O220" s="17"/>
      <c r="P220" s="17"/>
      <c r="Q220" s="17"/>
      <c r="R220" s="17"/>
      <c r="S220" s="17"/>
      <c r="T220" s="17"/>
      <c r="U220" s="13"/>
      <c r="V220" s="13"/>
      <c r="W220" s="17"/>
      <c r="X220" s="0"/>
      <c r="Y220" s="0"/>
      <c r="Z220" s="19"/>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2.75" hidden="false" customHeight="false" outlineLevel="0" collapsed="false">
      <c r="A221" s="0"/>
      <c r="B221" s="17"/>
      <c r="C221" s="17"/>
      <c r="D221" s="17"/>
      <c r="E221" s="17"/>
      <c r="F221" s="17"/>
      <c r="G221" s="17"/>
      <c r="H221" s="17"/>
      <c r="I221" s="17"/>
      <c r="J221" s="17"/>
      <c r="K221" s="17"/>
      <c r="L221" s="17"/>
      <c r="M221" s="17"/>
      <c r="N221" s="17"/>
      <c r="O221" s="17"/>
      <c r="P221" s="17"/>
      <c r="Q221" s="17"/>
      <c r="R221" s="17"/>
      <c r="S221" s="17"/>
      <c r="T221" s="17"/>
      <c r="U221" s="13"/>
      <c r="V221" s="13"/>
      <c r="W221" s="17"/>
      <c r="X221" s="0"/>
      <c r="Y221" s="0"/>
      <c r="Z221" s="19"/>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12.75" hidden="false" customHeight="false" outlineLevel="0" collapsed="false">
      <c r="A222" s="0"/>
      <c r="B222" s="17"/>
      <c r="C222" s="17"/>
      <c r="D222" s="17"/>
      <c r="E222" s="17"/>
      <c r="F222" s="17"/>
      <c r="G222" s="17"/>
      <c r="H222" s="17"/>
      <c r="I222" s="17"/>
      <c r="J222" s="17"/>
      <c r="K222" s="17"/>
      <c r="L222" s="17"/>
      <c r="M222" s="17"/>
      <c r="N222" s="17"/>
      <c r="O222" s="17"/>
      <c r="P222" s="17"/>
      <c r="Q222" s="17"/>
      <c r="R222" s="17"/>
      <c r="S222" s="17"/>
      <c r="T222" s="17"/>
      <c r="U222" s="13"/>
      <c r="V222" s="13"/>
      <c r="W222" s="17"/>
      <c r="X222" s="0"/>
      <c r="Y222" s="0"/>
      <c r="Z222" s="19"/>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12.75" hidden="false" customHeight="false" outlineLevel="0" collapsed="false">
      <c r="A223" s="0"/>
      <c r="B223" s="17"/>
      <c r="C223" s="17"/>
      <c r="D223" s="17"/>
      <c r="E223" s="17"/>
      <c r="F223" s="17"/>
      <c r="G223" s="17"/>
      <c r="H223" s="17"/>
      <c r="I223" s="17"/>
      <c r="J223" s="17"/>
      <c r="K223" s="17"/>
      <c r="L223" s="17"/>
      <c r="M223" s="17"/>
      <c r="N223" s="17"/>
      <c r="O223" s="17"/>
      <c r="P223" s="17"/>
      <c r="Q223" s="17"/>
      <c r="R223" s="17"/>
      <c r="S223" s="17"/>
      <c r="T223" s="17"/>
      <c r="U223" s="13"/>
      <c r="V223" s="13"/>
      <c r="W223" s="17"/>
      <c r="X223" s="0"/>
      <c r="Y223" s="0"/>
      <c r="Z223" s="19"/>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12.75" hidden="false" customHeight="false" outlineLevel="0" collapsed="false">
      <c r="A224" s="0"/>
      <c r="B224" s="17"/>
      <c r="C224" s="17"/>
      <c r="D224" s="17"/>
      <c r="E224" s="17"/>
      <c r="F224" s="17"/>
      <c r="G224" s="17"/>
      <c r="H224" s="17"/>
      <c r="I224" s="17"/>
      <c r="J224" s="17"/>
      <c r="K224" s="17"/>
      <c r="L224" s="17"/>
      <c r="M224" s="17"/>
      <c r="N224" s="17"/>
      <c r="O224" s="17"/>
      <c r="P224" s="17"/>
      <c r="Q224" s="17"/>
      <c r="R224" s="17"/>
      <c r="S224" s="17"/>
      <c r="T224" s="17"/>
      <c r="U224" s="13"/>
      <c r="V224" s="13"/>
      <c r="W224" s="17"/>
      <c r="X224" s="0"/>
      <c r="Y224" s="0"/>
      <c r="Z224" s="19"/>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12.75" hidden="false" customHeight="false" outlineLevel="0" collapsed="false">
      <c r="A225" s="0"/>
      <c r="B225" s="17"/>
      <c r="C225" s="17"/>
      <c r="D225" s="17"/>
      <c r="E225" s="17"/>
      <c r="F225" s="17"/>
      <c r="G225" s="17"/>
      <c r="H225" s="17"/>
      <c r="I225" s="17"/>
      <c r="J225" s="17"/>
      <c r="K225" s="17"/>
      <c r="L225" s="17"/>
      <c r="M225" s="17"/>
      <c r="N225" s="17"/>
      <c r="O225" s="17"/>
      <c r="P225" s="17"/>
      <c r="Q225" s="17"/>
      <c r="R225" s="17"/>
      <c r="S225" s="17"/>
      <c r="T225" s="17"/>
      <c r="U225" s="13"/>
      <c r="V225" s="13"/>
      <c r="W225" s="17"/>
      <c r="X225" s="0"/>
      <c r="Y225" s="0"/>
      <c r="Z225" s="19"/>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12.75" hidden="false" customHeight="false" outlineLevel="0" collapsed="false">
      <c r="A226" s="0"/>
      <c r="B226" s="17"/>
      <c r="C226" s="17"/>
      <c r="D226" s="17"/>
      <c r="E226" s="17"/>
      <c r="F226" s="17"/>
      <c r="G226" s="17"/>
      <c r="H226" s="17"/>
      <c r="I226" s="17"/>
      <c r="J226" s="17"/>
      <c r="K226" s="17"/>
      <c r="L226" s="17"/>
      <c r="M226" s="17"/>
      <c r="N226" s="17"/>
      <c r="O226" s="17"/>
      <c r="P226" s="17"/>
      <c r="Q226" s="17"/>
      <c r="R226" s="17"/>
      <c r="S226" s="17"/>
      <c r="T226" s="17"/>
      <c r="U226" s="13"/>
      <c r="V226" s="13"/>
      <c r="W226" s="17"/>
      <c r="X226" s="0"/>
      <c r="Y226" s="0"/>
      <c r="Z226" s="19"/>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12.75" hidden="false" customHeight="false" outlineLevel="0" collapsed="false">
      <c r="A227" s="0"/>
      <c r="B227" s="17"/>
      <c r="C227" s="17"/>
      <c r="D227" s="17"/>
      <c r="E227" s="17"/>
      <c r="F227" s="17"/>
      <c r="G227" s="17"/>
      <c r="H227" s="17"/>
      <c r="I227" s="17"/>
      <c r="J227" s="17"/>
      <c r="K227" s="17"/>
      <c r="L227" s="17"/>
      <c r="M227" s="17"/>
      <c r="N227" s="17"/>
      <c r="O227" s="17"/>
      <c r="P227" s="17"/>
      <c r="Q227" s="17"/>
      <c r="R227" s="17"/>
      <c r="S227" s="17"/>
      <c r="T227" s="17"/>
      <c r="U227" s="13"/>
      <c r="V227" s="13"/>
      <c r="W227" s="17"/>
      <c r="X227" s="0"/>
      <c r="Y227" s="0"/>
      <c r="Z227" s="19"/>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12.75" hidden="false" customHeight="false" outlineLevel="0" collapsed="false">
      <c r="A228" s="0"/>
      <c r="B228" s="17"/>
      <c r="C228" s="17"/>
      <c r="D228" s="17"/>
      <c r="E228" s="17"/>
      <c r="F228" s="17"/>
      <c r="G228" s="17"/>
      <c r="H228" s="17"/>
      <c r="I228" s="17"/>
      <c r="J228" s="17"/>
      <c r="K228" s="17"/>
      <c r="L228" s="17"/>
      <c r="M228" s="17"/>
      <c r="N228" s="17"/>
      <c r="O228" s="17"/>
      <c r="P228" s="17"/>
      <c r="Q228" s="17"/>
      <c r="R228" s="17"/>
      <c r="S228" s="17"/>
      <c r="T228" s="17"/>
      <c r="U228" s="17"/>
      <c r="V228" s="13"/>
      <c r="W228" s="17"/>
      <c r="X228" s="0"/>
      <c r="Y228" s="0"/>
      <c r="Z228" s="19"/>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12.75" hidden="false" customHeight="false" outlineLevel="0" collapsed="false">
      <c r="A229" s="0"/>
      <c r="B229" s="17"/>
      <c r="C229" s="17"/>
      <c r="D229" s="17"/>
      <c r="E229" s="17"/>
      <c r="F229" s="17"/>
      <c r="G229" s="17"/>
      <c r="H229" s="17"/>
      <c r="I229" s="17"/>
      <c r="J229" s="17"/>
      <c r="K229" s="17"/>
      <c r="L229" s="17"/>
      <c r="M229" s="17"/>
      <c r="N229" s="17"/>
      <c r="O229" s="17"/>
      <c r="P229" s="17"/>
      <c r="Q229" s="17"/>
      <c r="R229" s="17"/>
      <c r="S229" s="17"/>
      <c r="T229" s="17"/>
      <c r="U229" s="112"/>
      <c r="V229" s="13"/>
      <c r="W229" s="17"/>
      <c r="X229" s="0"/>
      <c r="Y229" s="0"/>
      <c r="Z229" s="19"/>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12.75" hidden="false" customHeight="true" outlineLevel="0" collapsed="false">
      <c r="A230" s="0"/>
      <c r="B230" s="17"/>
      <c r="C230" s="17"/>
      <c r="D230" s="17"/>
      <c r="E230" s="17"/>
      <c r="F230" s="17"/>
      <c r="G230" s="17"/>
      <c r="H230" s="17"/>
      <c r="I230" s="17"/>
      <c r="J230" s="17"/>
      <c r="K230" s="17"/>
      <c r="L230" s="17"/>
      <c r="M230" s="17"/>
      <c r="N230" s="17"/>
      <c r="O230" s="17"/>
      <c r="P230" s="17"/>
      <c r="Q230" s="17"/>
      <c r="R230" s="17"/>
      <c r="S230" s="17"/>
      <c r="T230" s="17"/>
      <c r="U230" s="13"/>
      <c r="V230" s="13"/>
      <c r="W230" s="17"/>
      <c r="X230" s="0"/>
      <c r="Y230" s="0"/>
      <c r="Z230" s="19"/>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12.75" hidden="false" customHeight="false" outlineLevel="0" collapsed="false">
      <c r="A231" s="0"/>
      <c r="B231" s="17"/>
      <c r="C231" s="17"/>
      <c r="D231" s="17"/>
      <c r="E231" s="17"/>
      <c r="F231" s="17"/>
      <c r="G231" s="17"/>
      <c r="H231" s="17"/>
      <c r="I231" s="17"/>
      <c r="J231" s="17"/>
      <c r="K231" s="17"/>
      <c r="L231" s="17"/>
      <c r="M231" s="17"/>
      <c r="N231" s="17"/>
      <c r="O231" s="17"/>
      <c r="P231" s="17"/>
      <c r="Q231" s="20"/>
      <c r="R231" s="17"/>
      <c r="S231" s="17"/>
      <c r="T231" s="17"/>
      <c r="U231" s="13"/>
      <c r="V231" s="13"/>
      <c r="W231" s="17"/>
      <c r="X231" s="0"/>
      <c r="Y231" s="0"/>
      <c r="Z231" s="19"/>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12.75" hidden="false" customHeight="false" outlineLevel="0" collapsed="false">
      <c r="A232" s="0"/>
      <c r="B232" s="17"/>
      <c r="C232" s="17"/>
      <c r="D232" s="17"/>
      <c r="E232" s="17"/>
      <c r="F232" s="17"/>
      <c r="G232" s="17"/>
      <c r="H232" s="17"/>
      <c r="I232" s="17"/>
      <c r="J232" s="17"/>
      <c r="K232" s="17"/>
      <c r="L232" s="17"/>
      <c r="M232" s="17"/>
      <c r="N232" s="17"/>
      <c r="O232" s="17"/>
      <c r="P232" s="17"/>
      <c r="Q232" s="20"/>
      <c r="R232" s="17"/>
      <c r="S232" s="17"/>
      <c r="T232" s="17"/>
      <c r="U232" s="13"/>
      <c r="V232" s="13"/>
      <c r="W232" s="17"/>
      <c r="X232" s="0"/>
      <c r="Y232" s="0"/>
      <c r="Z232" s="19"/>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12.75" hidden="false" customHeight="false" outlineLevel="0" collapsed="false">
      <c r="A233" s="0"/>
      <c r="B233" s="17"/>
      <c r="C233" s="17"/>
      <c r="D233" s="17"/>
      <c r="E233" s="17"/>
      <c r="F233" s="17"/>
      <c r="G233" s="17"/>
      <c r="H233" s="17"/>
      <c r="I233" s="17"/>
      <c r="J233" s="17"/>
      <c r="K233" s="17"/>
      <c r="L233" s="17"/>
      <c r="M233" s="17"/>
      <c r="N233" s="17"/>
      <c r="O233" s="17"/>
      <c r="P233" s="17"/>
      <c r="Q233" s="17"/>
      <c r="R233" s="17"/>
      <c r="S233" s="17"/>
      <c r="T233" s="17"/>
      <c r="U233" s="13"/>
      <c r="V233" s="13"/>
      <c r="W233" s="17"/>
      <c r="X233" s="0"/>
      <c r="Y233" s="0"/>
      <c r="Z233" s="19"/>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12.75" hidden="false" customHeight="false" outlineLevel="0" collapsed="false">
      <c r="A234" s="0"/>
      <c r="B234" s="17"/>
      <c r="C234" s="17"/>
      <c r="D234" s="17"/>
      <c r="E234" s="17"/>
      <c r="F234" s="17"/>
      <c r="G234" s="17"/>
      <c r="H234" s="17"/>
      <c r="I234" s="17"/>
      <c r="J234" s="17"/>
      <c r="K234" s="17"/>
      <c r="L234" s="17"/>
      <c r="M234" s="17"/>
      <c r="N234" s="17"/>
      <c r="O234" s="17"/>
      <c r="P234" s="17"/>
      <c r="Q234" s="20"/>
      <c r="R234" s="17"/>
      <c r="S234" s="17"/>
      <c r="T234" s="17"/>
      <c r="U234" s="13"/>
      <c r="V234" s="13"/>
      <c r="W234" s="17"/>
      <c r="X234" s="0"/>
      <c r="Y234" s="0"/>
      <c r="Z234" s="19"/>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12.75" hidden="false" customHeight="false" outlineLevel="0" collapsed="false">
      <c r="A235" s="0"/>
      <c r="B235" s="17"/>
      <c r="C235" s="17"/>
      <c r="D235" s="17"/>
      <c r="E235" s="17"/>
      <c r="F235" s="17"/>
      <c r="G235" s="17"/>
      <c r="H235" s="17"/>
      <c r="I235" s="17"/>
      <c r="J235" s="17"/>
      <c r="K235" s="17"/>
      <c r="L235" s="17"/>
      <c r="M235" s="17"/>
      <c r="N235" s="17"/>
      <c r="O235" s="17"/>
      <c r="P235" s="17"/>
      <c r="Q235" s="17"/>
      <c r="R235" s="17"/>
      <c r="S235" s="17"/>
      <c r="T235" s="17"/>
      <c r="U235" s="17"/>
      <c r="V235" s="17"/>
      <c r="W235" s="17"/>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2.75" hidden="false" customHeight="false" outlineLevel="0" collapsed="false">
      <c r="A236" s="25"/>
      <c r="B236" s="19"/>
      <c r="C236" s="19"/>
      <c r="D236" s="19"/>
      <c r="E236" s="19"/>
      <c r="F236" s="19"/>
      <c r="G236" s="19"/>
      <c r="H236" s="19"/>
      <c r="I236" s="19"/>
      <c r="J236" s="19"/>
      <c r="K236" s="19"/>
      <c r="L236" s="19"/>
      <c r="M236" s="19"/>
      <c r="N236" s="19"/>
      <c r="O236" s="19"/>
      <c r="P236" s="19"/>
      <c r="Q236" s="19"/>
      <c r="R236" s="19"/>
      <c r="S236" s="19"/>
      <c r="T236" s="27"/>
      <c r="U236" s="19"/>
      <c r="V236" s="19"/>
      <c r="W236" s="19"/>
      <c r="X236" s="21"/>
      <c r="Y236" s="21"/>
      <c r="Z236" s="25"/>
      <c r="AA236" s="25"/>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2.75" hidden="false" customHeight="false" outlineLevel="0" collapsed="false">
      <c r="A237" s="0"/>
      <c r="B237" s="17"/>
      <c r="C237" s="17"/>
      <c r="D237" s="17"/>
      <c r="E237" s="17"/>
      <c r="F237" s="17"/>
      <c r="G237" s="17"/>
      <c r="H237" s="17"/>
      <c r="I237" s="17"/>
      <c r="J237" s="17"/>
      <c r="K237" s="17"/>
      <c r="L237" s="17"/>
      <c r="M237" s="17"/>
      <c r="N237" s="17"/>
      <c r="O237" s="17"/>
      <c r="P237" s="17"/>
      <c r="Q237" s="17"/>
      <c r="R237" s="17"/>
      <c r="S237" s="17"/>
      <c r="T237" s="17"/>
      <c r="U237" s="17"/>
      <c r="V237" s="17"/>
      <c r="W237" s="17"/>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2.75" hidden="false" customHeight="false" outlineLevel="0" collapsed="false">
      <c r="A238" s="0"/>
      <c r="B238" s="17"/>
      <c r="C238" s="17"/>
      <c r="D238" s="17"/>
      <c r="E238" s="17"/>
      <c r="F238" s="17"/>
      <c r="G238" s="17"/>
      <c r="H238" s="17"/>
      <c r="I238" s="17"/>
      <c r="J238" s="17"/>
      <c r="K238" s="17"/>
      <c r="L238" s="17"/>
      <c r="M238" s="17"/>
      <c r="N238" s="17"/>
      <c r="O238" s="17"/>
      <c r="P238" s="17"/>
      <c r="Q238" s="20"/>
      <c r="R238" s="17"/>
      <c r="S238" s="17"/>
      <c r="T238" s="17"/>
      <c r="U238" s="17"/>
      <c r="V238" s="17"/>
      <c r="W238" s="17"/>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12.75" hidden="false" customHeight="false" outlineLevel="0" collapsed="false">
      <c r="A239" s="0"/>
      <c r="B239" s="17"/>
      <c r="C239" s="17"/>
      <c r="D239" s="17"/>
      <c r="E239" s="17"/>
      <c r="F239" s="17"/>
      <c r="G239" s="17"/>
      <c r="H239" s="17"/>
      <c r="I239" s="17"/>
      <c r="J239" s="17"/>
      <c r="K239" s="17"/>
      <c r="L239" s="17"/>
      <c r="M239" s="17"/>
      <c r="N239" s="17"/>
      <c r="O239" s="17"/>
      <c r="P239" s="17"/>
      <c r="Q239" s="20"/>
      <c r="R239" s="17"/>
      <c r="S239" s="17"/>
      <c r="T239" s="20"/>
      <c r="U239" s="17"/>
      <c r="V239" s="17"/>
      <c r="W239" s="17"/>
      <c r="X239" s="0"/>
      <c r="Y239" s="0"/>
      <c r="Z239" s="0"/>
      <c r="AA239" s="13"/>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2.75" hidden="false" customHeight="false" outlineLevel="0" collapsed="false">
      <c r="A240" s="0"/>
      <c r="B240" s="17"/>
      <c r="C240" s="17"/>
      <c r="D240" s="17"/>
      <c r="E240" s="17"/>
      <c r="F240" s="17"/>
      <c r="G240" s="22"/>
      <c r="H240" s="17"/>
      <c r="I240" s="17"/>
      <c r="J240" s="17"/>
      <c r="K240" s="17"/>
      <c r="L240" s="17"/>
      <c r="M240" s="17"/>
      <c r="N240" s="17"/>
      <c r="O240" s="17"/>
      <c r="P240" s="17"/>
      <c r="Q240" s="20"/>
      <c r="R240" s="17"/>
      <c r="S240" s="17"/>
      <c r="T240" s="17"/>
      <c r="U240" s="13"/>
      <c r="V240" s="13"/>
      <c r="W240" s="17"/>
      <c r="X240" s="0"/>
      <c r="Y240" s="0"/>
      <c r="Z240" s="19"/>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12.75" hidden="false" customHeight="false" outlineLevel="0" collapsed="false">
      <c r="A241" s="0"/>
      <c r="B241" s="17"/>
      <c r="C241" s="17"/>
      <c r="D241" s="17"/>
      <c r="E241" s="17"/>
      <c r="F241" s="17"/>
      <c r="G241" s="22"/>
      <c r="H241" s="17"/>
      <c r="I241" s="17"/>
      <c r="J241" s="17"/>
      <c r="K241" s="17"/>
      <c r="L241" s="17"/>
      <c r="M241" s="17"/>
      <c r="N241" s="17"/>
      <c r="O241" s="17"/>
      <c r="P241" s="17"/>
      <c r="Q241" s="20"/>
      <c r="R241" s="17"/>
      <c r="S241" s="17"/>
      <c r="T241" s="17"/>
      <c r="U241" s="23"/>
      <c r="V241" s="113"/>
      <c r="W241" s="17"/>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2.75" hidden="false" customHeight="false" outlineLevel="0" collapsed="false">
      <c r="A242" s="0"/>
      <c r="B242" s="17"/>
      <c r="C242" s="17"/>
      <c r="D242" s="17"/>
      <c r="E242" s="17"/>
      <c r="F242" s="17"/>
      <c r="G242" s="22"/>
      <c r="H242" s="17"/>
      <c r="I242" s="17"/>
      <c r="J242" s="17"/>
      <c r="K242" s="17"/>
      <c r="L242" s="17"/>
      <c r="M242" s="17"/>
      <c r="N242" s="17"/>
      <c r="O242" s="17"/>
      <c r="P242" s="17"/>
      <c r="Q242" s="17"/>
      <c r="R242" s="17"/>
      <c r="S242" s="17"/>
      <c r="T242" s="17"/>
      <c r="U242" s="17"/>
      <c r="V242" s="17"/>
      <c r="W242" s="17"/>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12.75" hidden="false" customHeight="false" outlineLevel="0" collapsed="false">
      <c r="A243" s="0"/>
      <c r="B243" s="17"/>
      <c r="C243" s="17"/>
      <c r="D243" s="17"/>
      <c r="E243" s="17"/>
      <c r="F243" s="17"/>
      <c r="G243" s="22"/>
      <c r="H243" s="17"/>
      <c r="I243" s="17"/>
      <c r="J243" s="17"/>
      <c r="K243" s="17"/>
      <c r="L243" s="17"/>
      <c r="M243" s="17"/>
      <c r="N243" s="17"/>
      <c r="O243" s="17"/>
      <c r="P243" s="17"/>
      <c r="Q243" s="17"/>
      <c r="R243" s="17"/>
      <c r="S243" s="17"/>
      <c r="T243" s="17"/>
      <c r="U243" s="17"/>
      <c r="V243" s="13"/>
      <c r="W243" s="17"/>
      <c r="X243" s="0"/>
      <c r="Y243" s="0"/>
      <c r="Z243" s="19"/>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75" hidden="false" customHeight="false" outlineLevel="0" collapsed="false">
      <c r="A244" s="0"/>
      <c r="B244" s="17"/>
      <c r="C244" s="17"/>
      <c r="D244" s="17"/>
      <c r="E244" s="17"/>
      <c r="F244" s="17"/>
      <c r="G244" s="22"/>
      <c r="H244" s="17"/>
      <c r="I244" s="17"/>
      <c r="J244" s="17"/>
      <c r="K244" s="17"/>
      <c r="L244" s="17"/>
      <c r="M244" s="17"/>
      <c r="N244" s="17"/>
      <c r="O244" s="17"/>
      <c r="P244" s="17"/>
      <c r="Q244" s="17"/>
      <c r="R244" s="17"/>
      <c r="S244" s="17"/>
      <c r="T244" s="17"/>
      <c r="U244" s="13"/>
      <c r="V244" s="13"/>
      <c r="W244" s="17"/>
      <c r="X244" s="0"/>
      <c r="Y244" s="0"/>
      <c r="Z244" s="19"/>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2.75" hidden="false" customHeight="false" outlineLevel="0" collapsed="false">
      <c r="A245" s="0"/>
      <c r="B245" s="17"/>
      <c r="C245" s="17"/>
      <c r="D245" s="17"/>
      <c r="E245" s="17"/>
      <c r="F245" s="17"/>
      <c r="G245" s="22"/>
      <c r="H245" s="17"/>
      <c r="I245" s="17"/>
      <c r="J245" s="17"/>
      <c r="K245" s="17"/>
      <c r="L245" s="17"/>
      <c r="M245" s="17"/>
      <c r="N245" s="17"/>
      <c r="O245" s="17"/>
      <c r="P245" s="17"/>
      <c r="Q245" s="17"/>
      <c r="R245" s="17"/>
      <c r="S245" s="17"/>
      <c r="T245" s="17"/>
      <c r="U245" s="13"/>
      <c r="V245" s="13"/>
      <c r="W245" s="17"/>
      <c r="X245" s="0"/>
      <c r="Y245" s="0"/>
      <c r="Z245" s="19"/>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2.75" hidden="false" customHeight="false" outlineLevel="0" collapsed="false">
      <c r="A246" s="21"/>
      <c r="B246" s="29"/>
      <c r="C246" s="29"/>
      <c r="D246" s="29"/>
      <c r="E246" s="29"/>
      <c r="F246" s="29"/>
      <c r="G246" s="30"/>
      <c r="H246" s="29"/>
      <c r="I246" s="29"/>
      <c r="J246" s="29"/>
      <c r="K246" s="29"/>
      <c r="L246" s="29"/>
      <c r="M246" s="29"/>
      <c r="N246" s="29"/>
      <c r="O246" s="29"/>
      <c r="P246" s="29"/>
      <c r="Q246" s="29"/>
      <c r="R246" s="29"/>
      <c r="S246" s="29"/>
      <c r="T246" s="29"/>
      <c r="U246" s="31"/>
      <c r="V246" s="31"/>
      <c r="W246" s="29"/>
      <c r="X246" s="21"/>
      <c r="Y246" s="21"/>
      <c r="Z246" s="19"/>
      <c r="AA246" s="21"/>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75" hidden="false" customHeight="false" outlineLevel="0" collapsed="false">
      <c r="A247" s="0"/>
      <c r="B247" s="17"/>
      <c r="C247" s="17"/>
      <c r="D247" s="17"/>
      <c r="E247" s="17"/>
      <c r="F247" s="17"/>
      <c r="G247" s="22"/>
      <c r="H247" s="17"/>
      <c r="I247" s="17"/>
      <c r="J247" s="17"/>
      <c r="K247" s="17"/>
      <c r="L247" s="17"/>
      <c r="M247" s="17"/>
      <c r="N247" s="17"/>
      <c r="O247" s="17"/>
      <c r="P247" s="17"/>
      <c r="Q247" s="17"/>
      <c r="R247" s="17"/>
      <c r="S247" s="17"/>
      <c r="T247" s="17"/>
      <c r="U247" s="13"/>
      <c r="V247" s="13"/>
      <c r="W247" s="17"/>
      <c r="X247" s="0"/>
      <c r="Y247" s="0"/>
      <c r="Z247" s="19"/>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75" hidden="false" customHeight="false" outlineLevel="0" collapsed="false">
      <c r="A248" s="0"/>
      <c r="B248" s="17"/>
      <c r="C248" s="17"/>
      <c r="D248" s="17"/>
      <c r="E248" s="17"/>
      <c r="F248" s="17"/>
      <c r="G248" s="22"/>
      <c r="H248" s="17"/>
      <c r="I248" s="17"/>
      <c r="J248" s="17"/>
      <c r="K248" s="17"/>
      <c r="L248" s="17"/>
      <c r="M248" s="17"/>
      <c r="N248" s="17"/>
      <c r="O248" s="17"/>
      <c r="P248" s="17"/>
      <c r="Q248" s="17"/>
      <c r="R248" s="17"/>
      <c r="S248" s="17"/>
      <c r="T248" s="17"/>
      <c r="U248" s="23"/>
      <c r="V248" s="32"/>
      <c r="W248" s="17"/>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12.75" hidden="false" customHeight="false" outlineLevel="0" collapsed="false">
      <c r="A249" s="0"/>
      <c r="B249" s="17"/>
      <c r="C249" s="17"/>
      <c r="D249" s="17"/>
      <c r="E249" s="17"/>
      <c r="F249" s="17"/>
      <c r="G249" s="22"/>
      <c r="H249" s="17"/>
      <c r="I249" s="17"/>
      <c r="J249" s="17"/>
      <c r="K249" s="17"/>
      <c r="L249" s="17"/>
      <c r="M249" s="17"/>
      <c r="N249" s="17"/>
      <c r="O249" s="17"/>
      <c r="P249" s="17"/>
      <c r="Q249" s="17"/>
      <c r="R249" s="17"/>
      <c r="S249" s="17"/>
      <c r="T249" s="17"/>
      <c r="U249" s="13"/>
      <c r="V249" s="13"/>
      <c r="W249" s="17"/>
      <c r="X249" s="0"/>
      <c r="Y249" s="0"/>
      <c r="Z249" s="19"/>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12.75" hidden="false" customHeight="false" outlineLevel="0" collapsed="false">
      <c r="A250" s="0"/>
      <c r="B250" s="17"/>
      <c r="C250" s="17"/>
      <c r="D250" s="17"/>
      <c r="E250" s="17"/>
      <c r="F250" s="17"/>
      <c r="G250" s="22"/>
      <c r="H250" s="17"/>
      <c r="I250" s="17"/>
      <c r="J250" s="17"/>
      <c r="K250" s="17"/>
      <c r="L250" s="17"/>
      <c r="M250" s="17"/>
      <c r="N250" s="17"/>
      <c r="O250" s="17"/>
      <c r="P250" s="17"/>
      <c r="Q250" s="17"/>
      <c r="R250" s="17"/>
      <c r="S250" s="17"/>
      <c r="T250" s="17"/>
      <c r="U250" s="13"/>
      <c r="V250" s="13"/>
      <c r="W250" s="17"/>
      <c r="X250" s="0"/>
      <c r="Y250" s="0"/>
      <c r="Z250" s="19"/>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2.75" hidden="false" customHeight="false" outlineLevel="0" collapsed="false">
      <c r="A251" s="0"/>
      <c r="B251" s="17"/>
      <c r="C251" s="17"/>
      <c r="D251" s="17"/>
      <c r="E251" s="17"/>
      <c r="F251" s="17"/>
      <c r="G251" s="22"/>
      <c r="H251" s="17"/>
      <c r="I251" s="17"/>
      <c r="J251" s="17"/>
      <c r="K251" s="17"/>
      <c r="L251" s="17"/>
      <c r="M251" s="17"/>
      <c r="N251" s="17"/>
      <c r="O251" s="17"/>
      <c r="P251" s="17"/>
      <c r="Q251" s="17"/>
      <c r="R251" s="17"/>
      <c r="S251" s="17"/>
      <c r="T251" s="17"/>
      <c r="U251" s="13"/>
      <c r="V251" s="13"/>
      <c r="W251" s="17"/>
      <c r="X251" s="0"/>
      <c r="Y251" s="0"/>
      <c r="Z251" s="19"/>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75" hidden="false" customHeight="false" outlineLevel="0" collapsed="false">
      <c r="A252" s="0"/>
      <c r="B252" s="17"/>
      <c r="C252" s="17"/>
      <c r="D252" s="17"/>
      <c r="E252" s="17"/>
      <c r="F252" s="17"/>
      <c r="G252" s="22"/>
      <c r="H252" s="17"/>
      <c r="I252" s="17"/>
      <c r="J252" s="17"/>
      <c r="K252" s="17"/>
      <c r="L252" s="17"/>
      <c r="M252" s="17"/>
      <c r="N252" s="17"/>
      <c r="O252" s="17"/>
      <c r="P252" s="17"/>
      <c r="Q252" s="20"/>
      <c r="R252" s="17"/>
      <c r="S252" s="17"/>
      <c r="T252" s="20"/>
      <c r="U252" s="23"/>
      <c r="V252" s="17"/>
      <c r="W252" s="17"/>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2.75" hidden="false" customHeight="false" outlineLevel="0" collapsed="false">
      <c r="A253" s="0"/>
      <c r="B253" s="17"/>
      <c r="C253" s="17"/>
      <c r="D253" s="17"/>
      <c r="E253" s="17"/>
      <c r="F253" s="17"/>
      <c r="G253" s="22"/>
      <c r="H253" s="17"/>
      <c r="I253" s="17"/>
      <c r="J253" s="17"/>
      <c r="K253" s="17"/>
      <c r="L253" s="17"/>
      <c r="M253" s="17"/>
      <c r="N253" s="17"/>
      <c r="O253" s="17"/>
      <c r="P253" s="17"/>
      <c r="Q253" s="20"/>
      <c r="R253" s="17"/>
      <c r="S253" s="17"/>
      <c r="T253" s="20"/>
      <c r="U253" s="23"/>
      <c r="V253" s="17"/>
      <c r="W253" s="17"/>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2.75" hidden="false" customHeight="false" outlineLevel="0" collapsed="false">
      <c r="A254" s="0"/>
      <c r="B254" s="17"/>
      <c r="C254" s="17"/>
      <c r="D254" s="17"/>
      <c r="E254" s="17"/>
      <c r="F254" s="17"/>
      <c r="G254" s="22"/>
      <c r="H254" s="17"/>
      <c r="I254" s="17"/>
      <c r="J254" s="17"/>
      <c r="K254" s="17"/>
      <c r="L254" s="17"/>
      <c r="M254" s="17"/>
      <c r="N254" s="17"/>
      <c r="O254" s="17"/>
      <c r="P254" s="17"/>
      <c r="Q254" s="17"/>
      <c r="R254" s="17"/>
      <c r="S254" s="17"/>
      <c r="T254" s="17"/>
      <c r="U254" s="13"/>
      <c r="V254" s="13"/>
      <c r="W254" s="17"/>
      <c r="X254" s="0"/>
      <c r="Y254" s="0"/>
      <c r="Z254" s="19"/>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75" hidden="false" customHeight="false" outlineLevel="0" collapsed="false">
      <c r="A255" s="0"/>
      <c r="B255" s="17"/>
      <c r="C255" s="17"/>
      <c r="D255" s="17"/>
      <c r="E255" s="17"/>
      <c r="F255" s="17"/>
      <c r="G255" s="22"/>
      <c r="H255" s="17"/>
      <c r="I255" s="17"/>
      <c r="J255" s="17"/>
      <c r="K255" s="17"/>
      <c r="L255" s="17"/>
      <c r="M255" s="17"/>
      <c r="N255" s="17"/>
      <c r="O255" s="17"/>
      <c r="P255" s="17"/>
      <c r="Q255" s="17"/>
      <c r="R255" s="17"/>
      <c r="S255" s="17"/>
      <c r="T255" s="17"/>
      <c r="U255" s="23"/>
      <c r="V255" s="23"/>
      <c r="W255" s="17"/>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75" hidden="false" customHeight="false" outlineLevel="0" collapsed="false">
      <c r="A256" s="0"/>
      <c r="B256" s="17"/>
      <c r="C256" s="17"/>
      <c r="D256" s="17"/>
      <c r="E256" s="17"/>
      <c r="F256" s="17"/>
      <c r="G256" s="22"/>
      <c r="H256" s="17"/>
      <c r="I256" s="17"/>
      <c r="J256" s="17"/>
      <c r="K256" s="17"/>
      <c r="L256" s="17"/>
      <c r="M256" s="17"/>
      <c r="N256" s="17"/>
      <c r="O256" s="17"/>
      <c r="P256" s="17"/>
      <c r="Q256" s="17"/>
      <c r="R256" s="17"/>
      <c r="S256" s="17"/>
      <c r="T256" s="17"/>
      <c r="U256" s="13"/>
      <c r="V256" s="13"/>
      <c r="W256" s="17"/>
      <c r="X256" s="0"/>
      <c r="Y256" s="0"/>
      <c r="Z256" s="19"/>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2.75" hidden="false" customHeight="false" outlineLevel="0" collapsed="false">
      <c r="A257" s="0"/>
      <c r="B257" s="17"/>
      <c r="C257" s="17"/>
      <c r="D257" s="17"/>
      <c r="E257" s="17"/>
      <c r="F257" s="17"/>
      <c r="G257" s="22"/>
      <c r="H257" s="17"/>
      <c r="I257" s="17"/>
      <c r="J257" s="17"/>
      <c r="K257" s="17"/>
      <c r="L257" s="17"/>
      <c r="M257" s="17"/>
      <c r="N257" s="17"/>
      <c r="O257" s="17"/>
      <c r="P257" s="17"/>
      <c r="Q257" s="17"/>
      <c r="R257" s="17"/>
      <c r="S257" s="17"/>
      <c r="T257" s="17"/>
      <c r="U257" s="13"/>
      <c r="V257" s="13"/>
      <c r="W257" s="17"/>
      <c r="X257" s="0"/>
      <c r="Y257" s="0"/>
      <c r="Z257" s="19"/>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75" hidden="false" customHeight="false" outlineLevel="0" collapsed="false">
      <c r="A258" s="0"/>
      <c r="B258" s="17"/>
      <c r="C258" s="17"/>
      <c r="D258" s="17"/>
      <c r="E258" s="17"/>
      <c r="F258" s="17"/>
      <c r="G258" s="22"/>
      <c r="H258" s="17"/>
      <c r="I258" s="17"/>
      <c r="J258" s="17"/>
      <c r="K258" s="17"/>
      <c r="L258" s="17"/>
      <c r="M258" s="17"/>
      <c r="N258" s="17"/>
      <c r="O258" s="17"/>
      <c r="P258" s="17"/>
      <c r="Q258" s="17"/>
      <c r="R258" s="17"/>
      <c r="S258" s="17"/>
      <c r="T258" s="17"/>
      <c r="U258" s="13"/>
      <c r="V258" s="13"/>
      <c r="W258" s="17"/>
      <c r="X258" s="0"/>
      <c r="Y258" s="0"/>
      <c r="Z258" s="19"/>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12.75" hidden="false" customHeight="false" outlineLevel="0" collapsed="false">
      <c r="A259" s="0"/>
      <c r="B259" s="17"/>
      <c r="C259" s="17"/>
      <c r="D259" s="17"/>
      <c r="E259" s="17"/>
      <c r="F259" s="17"/>
      <c r="G259" s="22"/>
      <c r="H259" s="17"/>
      <c r="I259" s="17"/>
      <c r="J259" s="17"/>
      <c r="K259" s="17"/>
      <c r="L259" s="17"/>
      <c r="M259" s="17"/>
      <c r="N259" s="17"/>
      <c r="O259" s="17"/>
      <c r="P259" s="17"/>
      <c r="Q259" s="17"/>
      <c r="R259" s="17"/>
      <c r="S259" s="17"/>
      <c r="T259" s="17"/>
      <c r="U259" s="13"/>
      <c r="V259" s="13"/>
      <c r="W259" s="17"/>
      <c r="X259" s="0"/>
      <c r="Y259" s="0"/>
      <c r="Z259" s="19"/>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2.75" hidden="false" customHeight="false" outlineLevel="0" collapsed="false">
      <c r="A260" s="0"/>
      <c r="B260" s="17"/>
      <c r="C260" s="17"/>
      <c r="D260" s="17"/>
      <c r="E260" s="17"/>
      <c r="F260" s="17"/>
      <c r="G260" s="22"/>
      <c r="H260" s="17"/>
      <c r="I260" s="17"/>
      <c r="J260" s="17"/>
      <c r="K260" s="17"/>
      <c r="L260" s="17"/>
      <c r="M260" s="17"/>
      <c r="N260" s="17"/>
      <c r="O260" s="17"/>
      <c r="P260" s="17"/>
      <c r="Q260" s="17"/>
      <c r="R260" s="17"/>
      <c r="S260" s="17"/>
      <c r="T260" s="17"/>
      <c r="U260" s="13"/>
      <c r="V260" s="13"/>
      <c r="W260" s="17"/>
      <c r="X260" s="0"/>
      <c r="Y260" s="0"/>
      <c r="Z260" s="19"/>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sheetData>
  <autoFilter ref="B1:Z336"/>
  <conditionalFormatting sqref="U213:V213 U224:V224 U232:V232 U239:V239 U241:V241 U280:V280 U289:V290 V185 V283">
    <cfRule type="expression" priority="2" aboveAverage="0" equalAverage="0" bottom="0" percent="0" rank="0" text="" dxfId="8">
      <formula>LOWER($M213)="Accept"</formula>
    </cfRule>
    <cfRule type="expression" priority="3" aboveAverage="0" equalAverage="0" bottom="0" percent="0" rank="0" text="" dxfId="9">
      <formula>LOWER($M213)="Reject"</formula>
    </cfRule>
    <cfRule type="expression" priority="4" aboveAverage="0" equalAverage="0" bottom="0" percent="0" rank="0" text="" dxfId="10">
      <formula>LOWER($M213)="Counter"</formula>
    </cfRule>
  </conditionalFormatting>
  <conditionalFormatting sqref="U229">
    <cfRule type="expression" priority="5" aboveAverage="0" equalAverage="0" bottom="0" percent="0" rank="0" text="" dxfId="11">
      <formula>LOWER($L229)="Accept"</formula>
    </cfRule>
    <cfRule type="expression" priority="6" aboveAverage="0" equalAverage="0" bottom="0" percent="0" rank="0" text="" dxfId="12">
      <formula>LOWER($L229)="Reject"</formula>
    </cfRule>
    <cfRule type="expression" priority="7" aboveAverage="0" equalAverage="0" bottom="0" percent="0" rank="0" text="" dxfId="13">
      <formula>LOWER($L229)="Counter"</formula>
    </cfRule>
  </conditionalFormatting>
  <dataValidations count="3">
    <dataValidation allowBlank="true" error="Comment can only be &quot;Accepted&quot;, &quot;Declined&quot;, or Blank" errorStyle="stop" operator="between" showDropDown="false" showErrorMessage="true" showInputMessage="false" sqref="V185 V213 V224 V232 V239 V241" type="none">
      <formula1>0</formula1>
      <formula2>0</formula2>
    </dataValidation>
    <dataValidation allowBlank="true" errorStyle="stop" operator="between" showDropDown="false" showErrorMessage="true" showInputMessage="false" sqref="U229" type="list">
      <formula1>"Accept,Reject,Counter,Defer,Discuss,Submission"</formula1>
      <formula2>0</formula2>
    </dataValidation>
    <dataValidation allowBlank="true" errorStyle="stop" operator="between" showDropDown="false" showErrorMessage="true" showInputMessage="false" sqref="U213 U224 U232 U239 U241"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1st Recirc Ballot'!W$2:'1st Recirc Ballot'!W$788,A2)</f>
        <v>35</v>
      </c>
      <c r="C2" s="51" t="n">
        <f aca="false">SUMPRODUCT(('1st Recirc Ballot'!$W$1:'1st Recirc Ballot'!$W$788=$A2)*('1st Recirc Ballot'!$U$1:'1st Recirc Ballot'!$U$788=C$1))</f>
        <v>0</v>
      </c>
      <c r="D2" s="51" t="n">
        <f aca="false">SUMPRODUCT(('1st Recirc Ballot'!$W$1:'1st Recirc Ballot'!$W$788=$A2)*('1st Recirc Ballot'!$U$1:'1st Recirc Ballot'!$U$788=D$1))</f>
        <v>0</v>
      </c>
      <c r="E2" s="51" t="n">
        <f aca="false">SUMPRODUCT(('1st Recirc Ballot'!$W$1:'1st Recirc Ballot'!$W$788=$A2)*('1st Recirc Ballot'!$U$1:'1st Recirc Ballot'!$U$788=E$1))</f>
        <v>0</v>
      </c>
      <c r="F2" s="51" t="n">
        <f aca="false">SUMPRODUCT(('1st Recirc Ballot'!$W$1:'1st Recirc Ballot'!$W$788=$A2)*('1st Recirc Ballot'!$U$1:'1st Recirc Ballot'!$U$788=F$1))</f>
        <v>0</v>
      </c>
      <c r="G2" s="51" t="n">
        <f aca="false">SUMPRODUCT(('1st Recirc Ballot'!$W$1:'1st Recirc Ballot'!$W$788=$A2)*('1st Recirc Ballot'!$U$1:'1st Recirc Ballot'!$U$788=G$1))</f>
        <v>0</v>
      </c>
      <c r="H2" s="51" t="n">
        <f aca="false">SUMPRODUCT(('1st Recirc Ballot'!$W$1:'1st Recirc Ballot'!$W$788=$A2)*('1st Recirc Ballot'!$U$1:'1st Recirc Ballot'!$U$788=""))</f>
        <v>35</v>
      </c>
      <c r="I2" s="52" t="n">
        <f aca="false">B2-(C2+D2+E2)</f>
        <v>35</v>
      </c>
      <c r="J2" s="53" t="n">
        <f aca="false">B2-D2</f>
        <v>35</v>
      </c>
      <c r="K2" s="53" t="n">
        <f aca="false">SUMPRODUCT(('1st Recirc Ballot'!$W$1:'1st Recirc Ballot'!$W$788=$A2)*('1st Recirc Ballot'!$Z$1:'1st Recirc Ballot'!$Z$788="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1st Recirc Ballot'!W$2:'1st Recirc Ballot'!W$788,A3)</f>
        <v>6</v>
      </c>
      <c r="C3" s="58" t="n">
        <f aca="false">SUMPRODUCT(('1st Recirc Ballot'!$W$1:'1st Recirc Ballot'!$W$788=$A3)*('1st Recirc Ballot'!$U$1:'1st Recirc Ballot'!$U$788=C$1))</f>
        <v>0</v>
      </c>
      <c r="D3" s="58" t="n">
        <f aca="false">SUMPRODUCT(('1st Recirc Ballot'!$W$1:'1st Recirc Ballot'!$W$788=$A3)*('1st Recirc Ballot'!$U$1:'1st Recirc Ballot'!$U$788=D$1))</f>
        <v>0</v>
      </c>
      <c r="E3" s="58" t="n">
        <f aca="false">SUMPRODUCT(('1st Recirc Ballot'!$W$1:'1st Recirc Ballot'!$W$788=$A3)*('1st Recirc Ballot'!$U$1:'1st Recirc Ballot'!$U$788=E$1))</f>
        <v>0</v>
      </c>
      <c r="F3" s="58" t="n">
        <f aca="false">SUMPRODUCT(('1st Recirc Ballot'!$W$1:'1st Recirc Ballot'!$W$788=$A3)*('1st Recirc Ballot'!$U$1:'1st Recirc Ballot'!$U$788=F$1))</f>
        <v>0</v>
      </c>
      <c r="G3" s="58" t="n">
        <f aca="false">SUMPRODUCT(('1st Recirc Ballot'!$W$1:'1st Recirc Ballot'!$W$788=$A3)*('1st Recirc Ballot'!$U$1:'1st Recirc Ballot'!$U$788=G$1))</f>
        <v>0</v>
      </c>
      <c r="H3" s="58" t="n">
        <f aca="false">SUMPRODUCT(('1st Recirc Ballot'!$W$1:'1st Recirc Ballot'!$W$788=$A3)*('1st Recirc Ballot'!$U$1:'1st Recirc Ballot'!$U$788=""))</f>
        <v>6</v>
      </c>
      <c r="I3" s="59" t="n">
        <f aca="false">B3-(C3+D3+E3)</f>
        <v>6</v>
      </c>
      <c r="J3" s="60" t="n">
        <f aca="false">B3-D3</f>
        <v>6</v>
      </c>
      <c r="K3" s="60" t="n">
        <f aca="false">SUMPRODUCT(('1st Recirc Ballot'!$W$1:'1st Recirc Ballot'!$W$788=$A3)*('1st Recirc Ballot'!$Z$1:'1st Recirc Ballot'!$Z$788="Done"))</f>
        <v>0</v>
      </c>
      <c r="L3" s="61" t="s">
        <v>852</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1st Recirc Ballot'!W$2:'1st Recirc Ballot'!W$788,A4)</f>
        <v>6</v>
      </c>
      <c r="C4" s="51" t="n">
        <f aca="false">SUMPRODUCT(('1st Recirc Ballot'!$W$1:'1st Recirc Ballot'!$W$788=$A4)*('1st Recirc Ballot'!$U$1:'1st Recirc Ballot'!$U$788=C$1))</f>
        <v>0</v>
      </c>
      <c r="D4" s="51" t="n">
        <f aca="false">SUMPRODUCT(('1st Recirc Ballot'!$W$1:'1st Recirc Ballot'!$W$788=$A4)*('1st Recirc Ballot'!$U$1:'1st Recirc Ballot'!$U$788=D$1))</f>
        <v>0</v>
      </c>
      <c r="E4" s="51" t="n">
        <f aca="false">SUMPRODUCT(('1st Recirc Ballot'!$W$1:'1st Recirc Ballot'!$W$788=$A4)*('1st Recirc Ballot'!$U$1:'1st Recirc Ballot'!$U$788=E$1))</f>
        <v>0</v>
      </c>
      <c r="F4" s="51" t="n">
        <f aca="false">SUMPRODUCT(('1st Recirc Ballot'!$W$1:'1st Recirc Ballot'!$W$788=$A4)*('1st Recirc Ballot'!$U$1:'1st Recirc Ballot'!$U$788=F$1))</f>
        <v>0</v>
      </c>
      <c r="G4" s="51" t="n">
        <f aca="false">SUMPRODUCT(('1st Recirc Ballot'!$W$1:'1st Recirc Ballot'!$W$788=$A4)*('1st Recirc Ballot'!$U$1:'1st Recirc Ballot'!$U$788=G$1))</f>
        <v>0</v>
      </c>
      <c r="H4" s="51" t="n">
        <f aca="false">SUMPRODUCT(('1st Recirc Ballot'!$W$1:'1st Recirc Ballot'!$W$788=$A4)*('1st Recirc Ballot'!$U$1:'1st Recirc Ballot'!$U$788=""))</f>
        <v>6</v>
      </c>
      <c r="I4" s="52" t="n">
        <f aca="false">B4-(C4+D4+E4+F4)</f>
        <v>6</v>
      </c>
      <c r="J4" s="53" t="n">
        <f aca="false">B4-D4</f>
        <v>6</v>
      </c>
      <c r="K4" s="53" t="n">
        <f aca="false">SUMPRODUCT(('1st Recirc Ballot'!$W$1:'1st Recirc Ballot'!$W$788=$A4)*('1st Recirc Ballot'!$Z$1:'1st Recirc Ballot'!$Z$788="Done"))</f>
        <v>0</v>
      </c>
      <c r="L4" s="54" t="s">
        <v>849</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1st Recirc Ballot'!W$2:'1st Recirc Ballot'!W$788,A5)</f>
        <v>0</v>
      </c>
      <c r="C5" s="58" t="n">
        <f aca="false">SUMPRODUCT(('1st Recirc Ballot'!$W$1:'1st Recirc Ballot'!$W$788=$A5)*('1st Recirc Ballot'!$U$1:'1st Recirc Ballot'!$U$788=C$1))</f>
        <v>0</v>
      </c>
      <c r="D5" s="58" t="n">
        <f aca="false">SUMPRODUCT(('1st Recirc Ballot'!$W$1:'1st Recirc Ballot'!$W$788=$A5)*('1st Recirc Ballot'!$U$1:'1st Recirc Ballot'!$U$788=D$1))</f>
        <v>0</v>
      </c>
      <c r="E5" s="58" t="n">
        <f aca="false">SUMPRODUCT(('1st Recirc Ballot'!$W$1:'1st Recirc Ballot'!$W$788=$A5)*('1st Recirc Ballot'!$U$1:'1st Recirc Ballot'!$U$788=E$1))</f>
        <v>0</v>
      </c>
      <c r="F5" s="58" t="n">
        <f aca="false">SUMPRODUCT(('1st Recirc Ballot'!$W$1:'1st Recirc Ballot'!$W$788=$A5)*('1st Recirc Ballot'!$U$1:'1st Recirc Ballot'!$U$788=F$1))</f>
        <v>0</v>
      </c>
      <c r="G5" s="58" t="n">
        <f aca="false">SUMPRODUCT(('1st Recirc Ballot'!$W$1:'1st Recirc Ballot'!$W$788=$A5)*('1st Recirc Ballot'!$U$1:'1st Recirc Ballot'!$U$788=G$1))</f>
        <v>0</v>
      </c>
      <c r="H5" s="58" t="n">
        <f aca="false">SUMPRODUCT(('1st Recirc Ballot'!$W$1:'1st Recirc Ballot'!$W$788=$A5)*('1st Recirc Ballot'!$U$1:'1st Recirc Ballot'!$U$788=""))</f>
        <v>0</v>
      </c>
      <c r="I5" s="59" t="n">
        <f aca="false">B5-(C5+D5+E5)</f>
        <v>0</v>
      </c>
      <c r="J5" s="60" t="n">
        <f aca="false">B5-D5</f>
        <v>0</v>
      </c>
      <c r="K5" s="60" t="n">
        <f aca="false">SUMPRODUCT(('1st Recirc Ballot'!$W$1:'1st Recirc Ballot'!$W$788=$A5)*('1st Recirc Ballot'!$Z$1:'1st Recirc Ballot'!$Z$788="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1st Recirc Ballot'!W$2:'1st Recirc Ballot'!W$788,A6)</f>
        <v>0</v>
      </c>
      <c r="C6" s="51" t="n">
        <f aca="false">SUMPRODUCT(('1st Recirc Ballot'!$W$1:'1st Recirc Ballot'!$W$788=$A6)*('1st Recirc Ballot'!$U$1:'1st Recirc Ballot'!$U$788=C$1))</f>
        <v>0</v>
      </c>
      <c r="D6" s="51" t="n">
        <f aca="false">SUMPRODUCT(('1st Recirc Ballot'!$W$1:'1st Recirc Ballot'!$W$788=$A6)*('1st Recirc Ballot'!$U$1:'1st Recirc Ballot'!$U$788=D$1))</f>
        <v>0</v>
      </c>
      <c r="E6" s="51" t="n">
        <f aca="false">SUMPRODUCT(('1st Recirc Ballot'!$W$1:'1st Recirc Ballot'!$W$788=$A6)*('1st Recirc Ballot'!$U$1:'1st Recirc Ballot'!$U$788=E$1))</f>
        <v>0</v>
      </c>
      <c r="F6" s="51" t="n">
        <f aca="false">SUMPRODUCT(('1st Recirc Ballot'!$W$1:'1st Recirc Ballot'!$W$788=$A6)*('1st Recirc Ballot'!$U$1:'1st Recirc Ballot'!$U$788=F$1))</f>
        <v>0</v>
      </c>
      <c r="G6" s="51" t="n">
        <f aca="false">SUMPRODUCT(('1st Recirc Ballot'!$W$1:'1st Recirc Ballot'!$W$788=$A6)*('1st Recirc Ballot'!$U$1:'1st Recirc Ballot'!$U$788=G$1))</f>
        <v>0</v>
      </c>
      <c r="H6" s="51" t="n">
        <f aca="false">SUMPRODUCT(('1st Recirc Ballot'!$W$1:'1st Recirc Ballot'!$W$788=$A6)*('1st Recirc Ballot'!$U$1:'1st Recirc Ballot'!$U$788=""))</f>
        <v>0</v>
      </c>
      <c r="I6" s="52" t="n">
        <f aca="false">B6-(C6+D6+E6)</f>
        <v>0</v>
      </c>
      <c r="J6" s="53" t="n">
        <f aca="false">B6-D6</f>
        <v>0</v>
      </c>
      <c r="K6" s="53" t="n">
        <f aca="false">SUMPRODUCT(('1st Recirc Ballot'!$W$1:'1st Recirc Ballot'!$W$788=$A6)*('1st Recirc Ballot'!$Z$1:'1st Recirc Ballot'!$Z$788="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1st Recirc Ballot'!W$2:'1st Recirc Ballot'!W$788,A7)</f>
        <v>14</v>
      </c>
      <c r="C7" s="58" t="n">
        <f aca="false">SUMPRODUCT(('1st Recirc Ballot'!$W$1:'1st Recirc Ballot'!$W$788=$A7)*('1st Recirc Ballot'!$U$1:'1st Recirc Ballot'!$U$788=C$1))</f>
        <v>4</v>
      </c>
      <c r="D7" s="58" t="n">
        <f aca="false">SUMPRODUCT(('1st Recirc Ballot'!$W$1:'1st Recirc Ballot'!$W$788=$A7)*('1st Recirc Ballot'!$U$1:'1st Recirc Ballot'!$U$788=D$1))</f>
        <v>2</v>
      </c>
      <c r="E7" s="58" t="n">
        <f aca="false">SUMPRODUCT(('1st Recirc Ballot'!$W$1:'1st Recirc Ballot'!$W$788=$A7)*('1st Recirc Ballot'!$U$1:'1st Recirc Ballot'!$U$788=E$1))</f>
        <v>2</v>
      </c>
      <c r="F7" s="58" t="n">
        <f aca="false">SUMPRODUCT(('1st Recirc Ballot'!$W$1:'1st Recirc Ballot'!$W$788=$A7)*('1st Recirc Ballot'!$U$1:'1st Recirc Ballot'!$U$788=F$1))</f>
        <v>0</v>
      </c>
      <c r="G7" s="58" t="n">
        <f aca="false">SUMPRODUCT(('1st Recirc Ballot'!$W$1:'1st Recirc Ballot'!$W$788=$A7)*('1st Recirc Ballot'!$U$1:'1st Recirc Ballot'!$U$788=G$1))</f>
        <v>0</v>
      </c>
      <c r="H7" s="58" t="n">
        <f aca="false">SUMPRODUCT(('1st Recirc Ballot'!$W$1:'1st Recirc Ballot'!$W$788=$A7)*('1st Recirc Ballot'!$U$1:'1st Recirc Ballot'!$U$788=""))</f>
        <v>0</v>
      </c>
      <c r="I7" s="59" t="n">
        <f aca="false">B7-(C7+D7+E7)</f>
        <v>6</v>
      </c>
      <c r="J7" s="60" t="n">
        <f aca="false">B7-D7</f>
        <v>12</v>
      </c>
      <c r="K7" s="60" t="n">
        <f aca="false">SUMPRODUCT(('1st Recirc Ballot'!$W$1:'1st Recirc Ballot'!$W$788=$A7)*('1st Recirc Ballot'!$Z$1:'1st Recirc Ballot'!$Z$788="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1st Recirc Ballot'!W$2:'1st Recirc Ballot'!W$788,A8)</f>
        <v>0</v>
      </c>
      <c r="C8" s="51" t="n">
        <f aca="false">SUMPRODUCT(('1st Recirc Ballot'!$W$1:'1st Recirc Ballot'!$W$788=$A8)*('1st Recirc Ballot'!$U$1:'1st Recirc Ballot'!$U$788=C$1))</f>
        <v>0</v>
      </c>
      <c r="D8" s="51" t="n">
        <f aca="false">SUMPRODUCT(('1st Recirc Ballot'!$W$1:'1st Recirc Ballot'!$W$788=$A8)*('1st Recirc Ballot'!$U$1:'1st Recirc Ballot'!$U$788=D$1))</f>
        <v>0</v>
      </c>
      <c r="E8" s="51" t="n">
        <f aca="false">SUMPRODUCT(('1st Recirc Ballot'!$W$1:'1st Recirc Ballot'!$W$788=$A8)*('1st Recirc Ballot'!$U$1:'1st Recirc Ballot'!$U$788=E$1))</f>
        <v>0</v>
      </c>
      <c r="F8" s="51" t="n">
        <f aca="false">SUMPRODUCT(('1st Recirc Ballot'!$W$1:'1st Recirc Ballot'!$W$788=$A8)*('1st Recirc Ballot'!$U$1:'1st Recirc Ballot'!$U$788=F$1))</f>
        <v>0</v>
      </c>
      <c r="G8" s="51" t="n">
        <f aca="false">SUMPRODUCT(('1st Recirc Ballot'!$W$1:'1st Recirc Ballot'!$W$788=$A8)*('1st Recirc Ballot'!$U$1:'1st Recirc Ballot'!$U$788=G$1))</f>
        <v>0</v>
      </c>
      <c r="H8" s="51" t="n">
        <f aca="false">SUMPRODUCT(('1st Recirc Ballot'!$W$1:'1st Recirc Ballot'!$W$788=$A8)*('1st Recirc Ballot'!$U$1:'1st Recirc Ballot'!$U$788=""))</f>
        <v>0</v>
      </c>
      <c r="I8" s="52" t="n">
        <f aca="false">B8-(C8+D8+E8)</f>
        <v>0</v>
      </c>
      <c r="J8" s="53" t="n">
        <f aca="false">B8-D8</f>
        <v>0</v>
      </c>
      <c r="K8" s="53" t="n">
        <f aca="false">SUMPRODUCT(('1st Recirc Ballot'!$W$1:'1st Recirc Ballot'!$W$788=$A8)*('1st Recirc Ballot'!$Z$1:'1st Recirc Ballot'!$Z$788="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1st Recirc Ballot'!W$2:'1st Recirc Ballot'!W$788,A9)</f>
        <v>9</v>
      </c>
      <c r="C9" s="58" t="n">
        <f aca="false">SUMPRODUCT(('1st Recirc Ballot'!$W$1:'1st Recirc Ballot'!$W$788=$A9)*('1st Recirc Ballot'!$U$1:'1st Recirc Ballot'!$U$788=C$1))</f>
        <v>4</v>
      </c>
      <c r="D9" s="58" t="n">
        <f aca="false">SUMPRODUCT(('1st Recirc Ballot'!$W$1:'1st Recirc Ballot'!$W$788=$A9)*('1st Recirc Ballot'!$U$1:'1st Recirc Ballot'!$U$788=D$1))</f>
        <v>0</v>
      </c>
      <c r="E9" s="58" t="n">
        <f aca="false">SUMPRODUCT(('1st Recirc Ballot'!$W$1:'1st Recirc Ballot'!$W$788=$A9)*('1st Recirc Ballot'!$U$1:'1st Recirc Ballot'!$U$788=E$1))</f>
        <v>0</v>
      </c>
      <c r="F9" s="58" t="n">
        <f aca="false">SUMPRODUCT(('1st Recirc Ballot'!$W$1:'1st Recirc Ballot'!$W$788=$A9)*('1st Recirc Ballot'!$U$1:'1st Recirc Ballot'!$U$788=F$1))</f>
        <v>0</v>
      </c>
      <c r="G9" s="58" t="n">
        <f aca="false">SUMPRODUCT(('1st Recirc Ballot'!$W$1:'1st Recirc Ballot'!$W$788=$A9)*('1st Recirc Ballot'!$U$1:'1st Recirc Ballot'!$U$788=G$1))</f>
        <v>0</v>
      </c>
      <c r="H9" s="58" t="n">
        <f aca="false">SUMPRODUCT(('1st Recirc Ballot'!$W$1:'1st Recirc Ballot'!$W$788=$A9)*('1st Recirc Ballot'!$U$1:'1st Recirc Ballot'!$U$788=""))</f>
        <v>3</v>
      </c>
      <c r="I9" s="59" t="n">
        <f aca="false">B9-(C9+D9+E9)</f>
        <v>5</v>
      </c>
      <c r="J9" s="60" t="n">
        <f aca="false">B9-D9</f>
        <v>9</v>
      </c>
      <c r="K9" s="60" t="n">
        <f aca="false">SUMPRODUCT(('1st Recirc Ballot'!$W$1:'1st Recirc Ballot'!$W$788=$A9)*('1st Recirc Ballot'!$Z$1:'1st Recirc Ballot'!$Z$788="Done"))</f>
        <v>0</v>
      </c>
      <c r="L9" s="61" t="s">
        <v>852</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1st Recirc Ballot'!W$2:'1st Recirc Ballot'!W$788,A10)</f>
        <v>0</v>
      </c>
      <c r="C10" s="51" t="n">
        <f aca="false">SUMPRODUCT(('1st Recirc Ballot'!$W$1:'1st Recirc Ballot'!$W$788=$A10)*('1st Recirc Ballot'!$U$1:'1st Recirc Ballot'!$U$788=C$1))</f>
        <v>0</v>
      </c>
      <c r="D10" s="51" t="n">
        <f aca="false">SUMPRODUCT(('1st Recirc Ballot'!$W$1:'1st Recirc Ballot'!$W$788=$A10)*('1st Recirc Ballot'!$U$1:'1st Recirc Ballot'!$U$788=D$1))</f>
        <v>0</v>
      </c>
      <c r="E10" s="51" t="n">
        <f aca="false">SUMPRODUCT(('1st Recirc Ballot'!$W$1:'1st Recirc Ballot'!$W$788=$A10)*('1st Recirc Ballot'!$U$1:'1st Recirc Ballot'!$U$788=E$1))</f>
        <v>0</v>
      </c>
      <c r="F10" s="51" t="n">
        <f aca="false">SUMPRODUCT(('1st Recirc Ballot'!$W$1:'1st Recirc Ballot'!$W$788=$A10)*('1st Recirc Ballot'!$U$1:'1st Recirc Ballot'!$U$788=F$1))</f>
        <v>0</v>
      </c>
      <c r="G10" s="51" t="n">
        <f aca="false">SUMPRODUCT(('1st Recirc Ballot'!$W$1:'1st Recirc Ballot'!$W$788=$A10)*('1st Recirc Ballot'!$U$1:'1st Recirc Ballot'!$U$788=G$1))</f>
        <v>0</v>
      </c>
      <c r="H10" s="51" t="n">
        <f aca="false">SUMPRODUCT(('1st Recirc Ballot'!$W$1:'1st Recirc Ballot'!$W$788=$A10)*('1st Recirc Ballot'!$U$1:'1st Recirc Ballot'!$U$788=""))</f>
        <v>0</v>
      </c>
      <c r="I10" s="52" t="n">
        <f aca="false">B10-(C10+D10+E10)</f>
        <v>0</v>
      </c>
      <c r="J10" s="53" t="n">
        <f aca="false">B10-D10</f>
        <v>0</v>
      </c>
      <c r="K10" s="53" t="n">
        <f aca="false">SUMPRODUCT(('1st Recirc Ballot'!$W$1:'1st Recirc Ballot'!$W$788=$A10)*('1st Recirc Ballot'!$Z$1:'1st Recirc Ballot'!$Z$788="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1st Recirc Ballot'!W$2:'1st Recirc Ballot'!W$788,A11)</f>
        <v>21</v>
      </c>
      <c r="C11" s="58" t="n">
        <f aca="false">SUMPRODUCT(('1st Recirc Ballot'!$W$1:'1st Recirc Ballot'!$W$788=$A11)*('1st Recirc Ballot'!$U$1:'1st Recirc Ballot'!$U$788=C$1))</f>
        <v>0</v>
      </c>
      <c r="D11" s="58" t="n">
        <f aca="false">SUMPRODUCT(('1st Recirc Ballot'!$W$1:'1st Recirc Ballot'!$W$788=$A11)*('1st Recirc Ballot'!$U$1:'1st Recirc Ballot'!$U$788=D$1))</f>
        <v>0</v>
      </c>
      <c r="E11" s="58" t="n">
        <f aca="false">SUMPRODUCT(('1st Recirc Ballot'!$W$1:'1st Recirc Ballot'!$W$788=$A11)*('1st Recirc Ballot'!$U$1:'1st Recirc Ballot'!$U$788=E$1))</f>
        <v>0</v>
      </c>
      <c r="F11" s="58" t="n">
        <f aca="false">SUMPRODUCT(('1st Recirc Ballot'!$W$1:'1st Recirc Ballot'!$W$788=$A11)*('1st Recirc Ballot'!$U$1:'1st Recirc Ballot'!$U$788=F$1))</f>
        <v>0</v>
      </c>
      <c r="G11" s="58" t="n">
        <f aca="false">SUMPRODUCT(('1st Recirc Ballot'!$W$1:'1st Recirc Ballot'!$W$788=$A11)*('1st Recirc Ballot'!$U$1:'1st Recirc Ballot'!$U$788=G$1))</f>
        <v>0</v>
      </c>
      <c r="H11" s="58" t="n">
        <f aca="false">SUMPRODUCT(('1st Recirc Ballot'!$W$1:'1st Recirc Ballot'!$W$788=$A11)*('1st Recirc Ballot'!$U$1:'1st Recirc Ballot'!$U$788=""))</f>
        <v>21</v>
      </c>
      <c r="I11" s="59" t="n">
        <f aca="false">B11-(C11+D11+E11)</f>
        <v>21</v>
      </c>
      <c r="J11" s="60" t="n">
        <f aca="false">B11-D11</f>
        <v>21</v>
      </c>
      <c r="K11" s="60" t="n">
        <f aca="false">SUMPRODUCT(('1st Recirc Ballot'!$W$1:'1st Recirc Ballot'!$W$788=$A11)*('1st Recirc Ballot'!$Z$1:'1st Recirc Ballot'!$Z$788="Done"))</f>
        <v>0</v>
      </c>
      <c r="L11" s="61" t="s">
        <v>1192</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48</v>
      </c>
      <c r="B12" s="51" t="n">
        <f aca="false">COUNTIF('1st Recirc Ballot'!W$2:'1st Recirc Ballot'!W$788,A12)</f>
        <v>14</v>
      </c>
      <c r="C12" s="51" t="n">
        <f aca="false">SUMPRODUCT(('1st Recirc Ballot'!$W$1:'1st Recirc Ballot'!$W$788=$A12)*('1st Recirc Ballot'!$U$1:'1st Recirc Ballot'!$U$788=C$1))</f>
        <v>5</v>
      </c>
      <c r="D12" s="51" t="n">
        <f aca="false">SUMPRODUCT(('1st Recirc Ballot'!$W$1:'1st Recirc Ballot'!$W$788=$A12)*('1st Recirc Ballot'!$U$1:'1st Recirc Ballot'!$U$788=D$1))</f>
        <v>4</v>
      </c>
      <c r="E12" s="51" t="n">
        <f aca="false">SUMPRODUCT(('1st Recirc Ballot'!$W$1:'1st Recirc Ballot'!$W$788=$A12)*('1st Recirc Ballot'!$U$1:'1st Recirc Ballot'!$U$788=E$1))</f>
        <v>1</v>
      </c>
      <c r="F12" s="51" t="n">
        <f aca="false">SUMPRODUCT(('1st Recirc Ballot'!$W$1:'1st Recirc Ballot'!$W$788=$A12)*('1st Recirc Ballot'!$U$1:'1st Recirc Ballot'!$U$788=F$1))</f>
        <v>0</v>
      </c>
      <c r="G12" s="51" t="n">
        <f aca="false">SUMPRODUCT(('1st Recirc Ballot'!$W$1:'1st Recirc Ballot'!$W$788=$A12)*('1st Recirc Ballot'!$U$1:'1st Recirc Ballot'!$U$788=G$1))</f>
        <v>0</v>
      </c>
      <c r="H12" s="51" t="n">
        <f aca="false">SUMPRODUCT(('1st Recirc Ballot'!$W$1:'1st Recirc Ballot'!$W$788=$A12)*('1st Recirc Ballot'!$U$1:'1st Recirc Ballot'!$U$788=""))</f>
        <v>0</v>
      </c>
      <c r="I12" s="52" t="n">
        <f aca="false">B12-(C12+D12+E12)</f>
        <v>4</v>
      </c>
      <c r="J12" s="53" t="n">
        <f aca="false">B12-D12</f>
        <v>10</v>
      </c>
      <c r="K12" s="53" t="n">
        <f aca="false">SUMPRODUCT(('1st Recirc Ballot'!$W$1:'1st Recirc Ballot'!$W$788=$A12)*('1st Recirc Ballot'!$Z$1:'1st Recirc Ballot'!$Z$788="Done"))</f>
        <v>0</v>
      </c>
      <c r="L12" s="61"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37</v>
      </c>
      <c r="B13" s="58" t="n">
        <f aca="false">COUNTIF('1st Recirc Ballot'!W$2:'1st Recirc Ballot'!W$788,A13)</f>
        <v>13</v>
      </c>
      <c r="C13" s="58" t="n">
        <f aca="false">SUMPRODUCT(('1st Recirc Ballot'!$W$1:'1st Recirc Ballot'!$W$788=$A13)*('1st Recirc Ballot'!$U$1:'1st Recirc Ballot'!$U$788=C$1))</f>
        <v>0</v>
      </c>
      <c r="D13" s="58" t="n">
        <f aca="false">SUMPRODUCT(('1st Recirc Ballot'!$W$1:'1st Recirc Ballot'!$W$788=$A13)*('1st Recirc Ballot'!$U$1:'1st Recirc Ballot'!$U$788=D$1))</f>
        <v>0</v>
      </c>
      <c r="E13" s="58" t="n">
        <f aca="false">SUMPRODUCT(('1st Recirc Ballot'!$W$1:'1st Recirc Ballot'!$W$788=$A13)*('1st Recirc Ballot'!$U$1:'1st Recirc Ballot'!$U$788=E$1))</f>
        <v>0</v>
      </c>
      <c r="F13" s="58" t="n">
        <f aca="false">SUMPRODUCT(('1st Recirc Ballot'!$W$1:'1st Recirc Ballot'!$W$788=$A13)*('1st Recirc Ballot'!$U$1:'1st Recirc Ballot'!$U$788=F$1))</f>
        <v>0</v>
      </c>
      <c r="G13" s="58" t="n">
        <f aca="false">SUMPRODUCT(('1st Recirc Ballot'!$W$1:'1st Recirc Ballot'!$W$788=$A13)*('1st Recirc Ballot'!$U$1:'1st Recirc Ballot'!$U$788=G$1))</f>
        <v>0</v>
      </c>
      <c r="H13" s="58" t="n">
        <f aca="false">SUMPRODUCT(('1st Recirc Ballot'!$W$1:'1st Recirc Ballot'!$W$788=$A13)*('1st Recirc Ballot'!$U$1:'1st Recirc Ballot'!$U$788=""))</f>
        <v>13</v>
      </c>
      <c r="I13" s="59" t="n">
        <f aca="false">B13-(C13+D13+E13)</f>
        <v>13</v>
      </c>
      <c r="J13" s="60" t="n">
        <f aca="false">B13-D13</f>
        <v>13</v>
      </c>
      <c r="K13" s="60" t="n">
        <f aca="false">SUMPRODUCT(('1st Recirc Ballot'!$W$1:'1st Recirc Ballot'!$W$788=$A13)*('1st Recirc Ballot'!$Z$1:'1st Recirc Ballot'!$Z$788="Done"))</f>
        <v>0</v>
      </c>
      <c r="L13" s="54" t="s">
        <v>849</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6</v>
      </c>
      <c r="B14" s="51" t="n">
        <f aca="false">COUNTIF('1st Recirc Ballot'!W$2:'1st Recirc Ballot'!W$788,A14)</f>
        <v>1</v>
      </c>
      <c r="C14" s="51" t="n">
        <f aca="false">SUMPRODUCT(('1st Recirc Ballot'!$W$1:'1st Recirc Ballot'!$W$788=$A14)*('1st Recirc Ballot'!$U$1:'1st Recirc Ballot'!$U$788=C$1))</f>
        <v>0</v>
      </c>
      <c r="D14" s="51" t="n">
        <f aca="false">SUMPRODUCT(('1st Recirc Ballot'!$W$1:'1st Recirc Ballot'!$W$788=$A14)*('1st Recirc Ballot'!$U$1:'1st Recirc Ballot'!$U$788=D$1))</f>
        <v>0</v>
      </c>
      <c r="E14" s="51" t="n">
        <f aca="false">SUMPRODUCT(('1st Recirc Ballot'!$W$1:'1st Recirc Ballot'!$W$788=$A14)*('1st Recirc Ballot'!$U$1:'1st Recirc Ballot'!$U$788=E$1))</f>
        <v>0</v>
      </c>
      <c r="F14" s="51" t="n">
        <f aca="false">SUMPRODUCT(('1st Recirc Ballot'!$W$1:'1st Recirc Ballot'!$W$788=$A14)*('1st Recirc Ballot'!$U$1:'1st Recirc Ballot'!$U$788=F$1))</f>
        <v>0</v>
      </c>
      <c r="G14" s="51" t="n">
        <f aca="false">SUMPRODUCT(('1st Recirc Ballot'!$W$1:'1st Recirc Ballot'!$W$788=$A14)*('1st Recirc Ballot'!$U$1:'1st Recirc Ballot'!$U$788=G$1))</f>
        <v>0</v>
      </c>
      <c r="H14" s="51" t="n">
        <f aca="false">SUMPRODUCT(('1st Recirc Ballot'!$W$1:'1st Recirc Ballot'!$W$788=$A14)*('1st Recirc Ballot'!$U$1:'1st Recirc Ballot'!$U$788=""))</f>
        <v>1</v>
      </c>
      <c r="I14" s="52" t="n">
        <f aca="false">B14-(C14+D14+E14)</f>
        <v>1</v>
      </c>
      <c r="J14" s="53" t="n">
        <f aca="false">B14-D14</f>
        <v>1</v>
      </c>
      <c r="K14" s="53" t="n">
        <f aca="false">SUMPRODUCT(('1st Recirc Ballot'!$W$1:'1st Recirc Ballot'!$W$788=$A14)*('1st Recirc Ballot'!$Z$1:'1st Recirc Ballot'!$Z$788="Done"))</f>
        <v>0</v>
      </c>
      <c r="L14" s="54" t="s">
        <v>1192</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1st Recirc Ballot'!W$2:'1st Recirc Ballot'!W$788,A15)</f>
        <v>1</v>
      </c>
      <c r="C15" s="58" t="n">
        <f aca="false">SUMPRODUCT(('1st Recirc Ballot'!$W$1:'1st Recirc Ballot'!$W$788=$A15)*('1st Recirc Ballot'!$U$1:'1st Recirc Ballot'!$U$788=C$1))</f>
        <v>0</v>
      </c>
      <c r="D15" s="58" t="n">
        <f aca="false">SUMPRODUCT(('1st Recirc Ballot'!$W$1:'1st Recirc Ballot'!$W$788=$A15)*('1st Recirc Ballot'!$U$1:'1st Recirc Ballot'!$U$788=D$1))</f>
        <v>0</v>
      </c>
      <c r="E15" s="58" t="n">
        <f aca="false">SUMPRODUCT(('1st Recirc Ballot'!$W$1:'1st Recirc Ballot'!$W$788=$A15)*('1st Recirc Ballot'!$U$1:'1st Recirc Ballot'!$U$788=E$1))</f>
        <v>0</v>
      </c>
      <c r="F15" s="58" t="n">
        <f aca="false">SUMPRODUCT(('1st Recirc Ballot'!$W$1:'1st Recirc Ballot'!$W$788=$A15)*('1st Recirc Ballot'!$U$1:'1st Recirc Ballot'!$U$788=F$1))</f>
        <v>0</v>
      </c>
      <c r="G15" s="58" t="n">
        <f aca="false">SUMPRODUCT(('1st Recirc Ballot'!$W$1:'1st Recirc Ballot'!$W$788=$A15)*('1st Recirc Ballot'!$U$1:'1st Recirc Ballot'!$U$788=G$1))</f>
        <v>0</v>
      </c>
      <c r="H15" s="58" t="n">
        <f aca="false">SUMPRODUCT(('1st Recirc Ballot'!$W$1:'1st Recirc Ballot'!$W$788=$A15)*('1st Recirc Ballot'!$U$1:'1st Recirc Ballot'!$U$788=""))</f>
        <v>1</v>
      </c>
      <c r="I15" s="59" t="n">
        <f aca="false">B15-(C15+D15+E15)</f>
        <v>1</v>
      </c>
      <c r="J15" s="60" t="n">
        <f aca="false">B15-D15</f>
        <v>1</v>
      </c>
      <c r="K15" s="60" t="n">
        <f aca="false">SUMPRODUCT(('1st Recirc Ballot'!$W$1:'1st Recirc Ballot'!$W$788=$A15)*('1st Recirc Ballot'!$Z$1:'1st Recirc Ballot'!$Z$788="Done"))</f>
        <v>0</v>
      </c>
      <c r="L15" s="61" t="s">
        <v>1192</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1st Recirc Ballot'!W$2:'1st Recirc Ballot'!W$788,A16)</f>
        <v>6</v>
      </c>
      <c r="C16" s="51" t="n">
        <f aca="false">SUMPRODUCT(('1st Recirc Ballot'!$W$1:'1st Recirc Ballot'!$W$788=$A16)*('1st Recirc Ballot'!$U$1:'1st Recirc Ballot'!$U$788=C$1))</f>
        <v>0</v>
      </c>
      <c r="D16" s="51" t="n">
        <f aca="false">SUMPRODUCT(('1st Recirc Ballot'!$W$1:'1st Recirc Ballot'!$W$788=$A16)*('1st Recirc Ballot'!$U$1:'1st Recirc Ballot'!$U$788=D$1))</f>
        <v>0</v>
      </c>
      <c r="E16" s="51" t="n">
        <f aca="false">SUMPRODUCT(('1st Recirc Ballot'!$W$1:'1st Recirc Ballot'!$W$788=$A16)*('1st Recirc Ballot'!$U$1:'1st Recirc Ballot'!$U$788=E$1))</f>
        <v>0</v>
      </c>
      <c r="F16" s="51" t="n">
        <f aca="false">SUMPRODUCT(('1st Recirc Ballot'!$W$1:'1st Recirc Ballot'!$W$788=$A16)*('1st Recirc Ballot'!$U$1:'1st Recirc Ballot'!$U$788=F$1))</f>
        <v>0</v>
      </c>
      <c r="G16" s="51" t="n">
        <f aca="false">SUMPRODUCT(('1st Recirc Ballot'!$W$1:'1st Recirc Ballot'!$W$788=$A16)*('1st Recirc Ballot'!$U$1:'1st Recirc Ballot'!$U$788=G$1))</f>
        <v>0</v>
      </c>
      <c r="H16" s="51" t="n">
        <f aca="false">SUMPRODUCT(('1st Recirc Ballot'!$W$1:'1st Recirc Ballot'!$W$788=$A16)*('1st Recirc Ballot'!$U$1:'1st Recirc Ballot'!$U$788=""))</f>
        <v>6</v>
      </c>
      <c r="I16" s="52" t="n">
        <f aca="false">B16-(C16+D16+E16)</f>
        <v>6</v>
      </c>
      <c r="J16" s="53" t="n">
        <f aca="false">B16-D16</f>
        <v>6</v>
      </c>
      <c r="K16" s="53" t="n">
        <f aca="false">SUMPRODUCT(('1st Recirc Ballot'!$W$1:'1st Recirc Ballot'!$W$788=$A16)*('1st Recirc Ballot'!$Z$1:'1st Recirc Ballot'!$Z$788="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1st Recirc Ballot'!W$2:'1st Recirc Ballot'!W$788,A17)</f>
        <v>0</v>
      </c>
      <c r="C17" s="58" t="n">
        <f aca="false">SUMPRODUCT(('1st Recirc Ballot'!$W$1:'1st Recirc Ballot'!$W$788=$A17)*('1st Recirc Ballot'!$U$1:'1st Recirc Ballot'!$U$788=C$1))</f>
        <v>0</v>
      </c>
      <c r="D17" s="58" t="n">
        <f aca="false">SUMPRODUCT(('1st Recirc Ballot'!$W$1:'1st Recirc Ballot'!$W$788=$A17)*('1st Recirc Ballot'!$U$1:'1st Recirc Ballot'!$U$788=D$1))</f>
        <v>0</v>
      </c>
      <c r="E17" s="58" t="n">
        <f aca="false">SUMPRODUCT(('1st Recirc Ballot'!$W$1:'1st Recirc Ballot'!$W$788=$A17)*('1st Recirc Ballot'!$U$1:'1st Recirc Ballot'!$U$788=E$1))</f>
        <v>0</v>
      </c>
      <c r="F17" s="58" t="n">
        <f aca="false">SUMPRODUCT(('1st Recirc Ballot'!$W$1:'1st Recirc Ballot'!$W$788=$A17)*('1st Recirc Ballot'!$U$1:'1st Recirc Ballot'!$U$788=F$1))</f>
        <v>0</v>
      </c>
      <c r="G17" s="58" t="n">
        <f aca="false">SUMPRODUCT(('1st Recirc Ballot'!$W$1:'1st Recirc Ballot'!$W$788=$A17)*('1st Recirc Ballot'!$U$1:'1st Recirc Ballot'!$U$788=G$1))</f>
        <v>0</v>
      </c>
      <c r="H17" s="58" t="n">
        <f aca="false">SUMPRODUCT(('1st Recirc Ballot'!$W$1:'1st Recirc Ballot'!$W$788=$A17)*('1st Recirc Ballot'!$U$1:'1st Recirc Ballot'!$U$788=""))</f>
        <v>0</v>
      </c>
      <c r="I17" s="59" t="n">
        <f aca="false">B17-(C17+D17+E17)</f>
        <v>0</v>
      </c>
      <c r="J17" s="60" t="n">
        <f aca="false">B17-D17</f>
        <v>0</v>
      </c>
      <c r="K17" s="60" t="n">
        <f aca="false">SUMPRODUCT(('1st Recirc Ballot'!$W$1:'1st Recirc Ballot'!$W$788=$A17)*('1st Recirc Ballot'!$Z$1:'1st Recirc Ballot'!$Z$788="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1st Recirc Ballot'!W$2:'1st Recirc Ballot'!W$788,A18)</f>
        <v>1</v>
      </c>
      <c r="C18" s="51" t="n">
        <f aca="false">SUMPRODUCT(('1st Recirc Ballot'!$W$1:'1st Recirc Ballot'!$W$788=$A18)*('1st Recirc Ballot'!$U$1:'1st Recirc Ballot'!$U$788=C$1))</f>
        <v>0</v>
      </c>
      <c r="D18" s="51" t="n">
        <f aca="false">SUMPRODUCT(('1st Recirc Ballot'!$W$1:'1st Recirc Ballot'!$W$788=$A18)*('1st Recirc Ballot'!$U$1:'1st Recirc Ballot'!$U$788=D$1))</f>
        <v>0</v>
      </c>
      <c r="E18" s="51" t="n">
        <f aca="false">SUMPRODUCT(('1st Recirc Ballot'!$W$1:'1st Recirc Ballot'!$W$788=$A18)*('1st Recirc Ballot'!$U$1:'1st Recirc Ballot'!$U$788=E$1))</f>
        <v>0</v>
      </c>
      <c r="F18" s="51" t="n">
        <f aca="false">SUMPRODUCT(('1st Recirc Ballot'!$W$1:'1st Recirc Ballot'!$W$788=$A18)*('1st Recirc Ballot'!$U$1:'1st Recirc Ballot'!$U$788=F$1))</f>
        <v>0</v>
      </c>
      <c r="G18" s="51" t="n">
        <f aca="false">SUMPRODUCT(('1st Recirc Ballot'!$W$1:'1st Recirc Ballot'!$W$788=$A18)*('1st Recirc Ballot'!$U$1:'1st Recirc Ballot'!$U$788=G$1))</f>
        <v>0</v>
      </c>
      <c r="H18" s="51" t="n">
        <f aca="false">SUMPRODUCT(('1st Recirc Ballot'!$W$1:'1st Recirc Ballot'!$W$788=$A18)*('1st Recirc Ballot'!$U$1:'1st Recirc Ballot'!$U$788=""))</f>
        <v>1</v>
      </c>
      <c r="I18" s="52" t="n">
        <f aca="false">B18-(C18+D18+E18)</f>
        <v>1</v>
      </c>
      <c r="J18" s="53" t="n">
        <f aca="false">B18-D18</f>
        <v>1</v>
      </c>
      <c r="K18" s="53" t="n">
        <f aca="false">SUMPRODUCT(('1st Recirc Ballot'!$W$1:'1st Recirc Ballot'!$W$788=$A18)*('1st Recirc Ballot'!$Z$1:'1st Recirc Ballot'!$Z$788="Done"))</f>
        <v>0</v>
      </c>
      <c r="L18" s="54" t="s">
        <v>14</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1st Recirc Ballot'!W$2:'1st Recirc Ballot'!W$788,A19)</f>
        <v>0</v>
      </c>
      <c r="C19" s="58" t="n">
        <f aca="false">SUMPRODUCT(('1st Recirc Ballot'!$W$1:'1st Recirc Ballot'!$W$788=$A19)*('1st Recirc Ballot'!$U$1:'1st Recirc Ballot'!$U$788=C$1))</f>
        <v>0</v>
      </c>
      <c r="D19" s="58" t="n">
        <f aca="false">SUMPRODUCT(('1st Recirc Ballot'!$W$1:'1st Recirc Ballot'!$W$788=$A19)*('1st Recirc Ballot'!$U$1:'1st Recirc Ballot'!$U$788=D$1))</f>
        <v>0</v>
      </c>
      <c r="E19" s="58" t="n">
        <f aca="false">SUMPRODUCT(('1st Recirc Ballot'!$W$1:'1st Recirc Ballot'!$W$788=$A19)*('1st Recirc Ballot'!$U$1:'1st Recirc Ballot'!$U$788=E$1))</f>
        <v>0</v>
      </c>
      <c r="F19" s="58" t="n">
        <f aca="false">SUMPRODUCT(('1st Recirc Ballot'!$W$1:'1st Recirc Ballot'!$W$788=$A19)*('1st Recirc Ballot'!$U$1:'1st Recirc Ballot'!$U$788=F$1))</f>
        <v>0</v>
      </c>
      <c r="G19" s="58" t="n">
        <f aca="false">SUMPRODUCT(('1st Recirc Ballot'!$W$1:'1st Recirc Ballot'!$W$788=$A19)*('1st Recirc Ballot'!$U$1:'1st Recirc Ballot'!$U$788=G$1))</f>
        <v>0</v>
      </c>
      <c r="H19" s="58" t="n">
        <f aca="false">SUMPRODUCT(('1st Recirc Ballot'!$W$1:'1st Recirc Ballot'!$W$788=$A19)*('1st Recirc Ballot'!$U$1:'1st Recirc Ballot'!$U$788=""))</f>
        <v>0</v>
      </c>
      <c r="I19" s="59" t="n">
        <f aca="false">B19-(C19+D19+E19)</f>
        <v>0</v>
      </c>
      <c r="J19" s="60" t="n">
        <f aca="false">B19-D19</f>
        <v>0</v>
      </c>
      <c r="K19" s="60" t="n">
        <f aca="false">SUMPRODUCT(('1st Recirc Ballot'!$W$1:'1st Recirc Ballot'!$W$788=$A19)*('1st Recirc Ballot'!$Z$1:'1st Recirc Ballot'!$Z$788="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1st Recirc Ballot'!W$2:'1st Recirc Ballot'!W$788,A20)</f>
        <v>2</v>
      </c>
      <c r="C20" s="51" t="n">
        <f aca="false">SUMPRODUCT(('1st Recirc Ballot'!$W$1:'1st Recirc Ballot'!$W$788=$A20)*('1st Recirc Ballot'!$U$1:'1st Recirc Ballot'!$U$788=C$1))</f>
        <v>0</v>
      </c>
      <c r="D20" s="51" t="n">
        <f aca="false">SUMPRODUCT(('1st Recirc Ballot'!$W$1:'1st Recirc Ballot'!$W$788=$A20)*('1st Recirc Ballot'!$U$1:'1st Recirc Ballot'!$U$788=D$1))</f>
        <v>0</v>
      </c>
      <c r="E20" s="51" t="n">
        <f aca="false">SUMPRODUCT(('1st Recirc Ballot'!$W$1:'1st Recirc Ballot'!$W$788=$A20)*('1st Recirc Ballot'!$U$1:'1st Recirc Ballot'!$U$788=E$1))</f>
        <v>0</v>
      </c>
      <c r="F20" s="51" t="n">
        <f aca="false">SUMPRODUCT(('1st Recirc Ballot'!$W$1:'1st Recirc Ballot'!$W$788=$A20)*('1st Recirc Ballot'!$U$1:'1st Recirc Ballot'!$U$788=F$1))</f>
        <v>0</v>
      </c>
      <c r="G20" s="51" t="n">
        <f aca="false">SUMPRODUCT(('1st Recirc Ballot'!$W$1:'1st Recirc Ballot'!$W$788=$A20)*('1st Recirc Ballot'!$U$1:'1st Recirc Ballot'!$U$788=G$1))</f>
        <v>0</v>
      </c>
      <c r="H20" s="51" t="n">
        <f aca="false">SUMPRODUCT(('1st Recirc Ballot'!$W$1:'1st Recirc Ballot'!$W$788=$A20)*('1st Recirc Ballot'!$U$1:'1st Recirc Ballot'!$U$788=""))</f>
        <v>0</v>
      </c>
      <c r="I20" s="52" t="n">
        <f aca="false">B20-(C20+D20+E20)</f>
        <v>2</v>
      </c>
      <c r="J20" s="53" t="n">
        <f aca="false">B20-D20</f>
        <v>2</v>
      </c>
      <c r="K20" s="53" t="n">
        <f aca="false">SUMPRODUCT(('1st Recirc Ballot'!$W$1:'1st Recirc Ballot'!$W$788=$A20)*('1st Recirc Ballot'!$Z$1:'1st Recirc Ballot'!$Z$788="Done"))</f>
        <v>0</v>
      </c>
      <c r="L20" s="54" t="s">
        <v>14</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082</v>
      </c>
      <c r="B21" s="58" t="n">
        <f aca="false">COUNTIF('1st Recirc Ballot'!W$2:'1st Recirc Ballot'!W$788,A21)</f>
        <v>2</v>
      </c>
      <c r="C21" s="58" t="n">
        <f aca="false">SUMPRODUCT(('1st Recirc Ballot'!$W$1:'1st Recirc Ballot'!$W$788=$A21)*('1st Recirc Ballot'!$U$1:'1st Recirc Ballot'!$U$788=C$1))</f>
        <v>0</v>
      </c>
      <c r="D21" s="58" t="n">
        <f aca="false">SUMPRODUCT(('1st Recirc Ballot'!$W$1:'1st Recirc Ballot'!$W$788=$A21)*('1st Recirc Ballot'!$U$1:'1st Recirc Ballot'!$U$788=D$1))</f>
        <v>0</v>
      </c>
      <c r="E21" s="58" t="n">
        <f aca="false">SUMPRODUCT(('1st Recirc Ballot'!$W$1:'1st Recirc Ballot'!$W$788=$A21)*('1st Recirc Ballot'!$U$1:'1st Recirc Ballot'!$U$788=E$1))</f>
        <v>0</v>
      </c>
      <c r="F21" s="58" t="n">
        <f aca="false">SUMPRODUCT(('1st Recirc Ballot'!$W$1:'1st Recirc Ballot'!$W$788=$A21)*('1st Recirc Ballot'!$U$1:'1st Recirc Ballot'!$U$788=F$1))</f>
        <v>0</v>
      </c>
      <c r="G21" s="58" t="n">
        <f aca="false">SUMPRODUCT(('1st Recirc Ballot'!$W$1:'1st Recirc Ballot'!$W$788=$A21)*('1st Recirc Ballot'!$U$1:'1st Recirc Ballot'!$U$788=G$1))</f>
        <v>0</v>
      </c>
      <c r="H21" s="58" t="n">
        <f aca="false">SUMPRODUCT(('1st Recirc Ballot'!$W$1:'1st Recirc Ballot'!$W$788=$A21)*('1st Recirc Ballot'!$U$1:'1st Recirc Ballot'!$U$788=""))</f>
        <v>2</v>
      </c>
      <c r="I21" s="59" t="n">
        <f aca="false">B21-(C21+D21+E21)</f>
        <v>2</v>
      </c>
      <c r="J21" s="60" t="n">
        <f aca="false">B21-D21</f>
        <v>2</v>
      </c>
      <c r="K21" s="60" t="n">
        <f aca="false">SUMPRODUCT(('1st Recirc Ballot'!$W$1:'1st Recirc Ballot'!$W$788=$A21)*('1st Recirc Ballot'!$Z$1:'1st Recirc Ballot'!$Z$788="Done"))</f>
        <v>0</v>
      </c>
      <c r="L21" s="61" t="s">
        <v>852</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1st Recirc Ballot'!W$2:'1st Recirc Ballot'!W$788,A22)</f>
        <v>0</v>
      </c>
      <c r="C22" s="51" t="n">
        <f aca="false">SUMPRODUCT(('1st Recirc Ballot'!$W$1:'1st Recirc Ballot'!$W$788=$A22)*('1st Recirc Ballot'!$U$1:'1st Recirc Ballot'!$U$788=C$1))</f>
        <v>0</v>
      </c>
      <c r="D22" s="51" t="n">
        <f aca="false">SUMPRODUCT(('1st Recirc Ballot'!$W$1:'1st Recirc Ballot'!$W$788=$A22)*('1st Recirc Ballot'!$U$1:'1st Recirc Ballot'!$U$788=D$1))</f>
        <v>0</v>
      </c>
      <c r="E22" s="51" t="n">
        <f aca="false">SUMPRODUCT(('1st Recirc Ballot'!$W$1:'1st Recirc Ballot'!$W$788=$A22)*('1st Recirc Ballot'!$U$1:'1st Recirc Ballot'!$U$788=E$1))</f>
        <v>0</v>
      </c>
      <c r="F22" s="51" t="n">
        <f aca="false">SUMPRODUCT(('1st Recirc Ballot'!$W$1:'1st Recirc Ballot'!$W$788=$A22)*('1st Recirc Ballot'!$U$1:'1st Recirc Ballot'!$U$788=F$1))</f>
        <v>0</v>
      </c>
      <c r="G22" s="51" t="n">
        <f aca="false">SUMPRODUCT(('1st Recirc Ballot'!$W$1:'1st Recirc Ballot'!$W$788=$A22)*('1st Recirc Ballot'!$U$1:'1st Recirc Ballot'!$U$788=G$1))</f>
        <v>0</v>
      </c>
      <c r="H22" s="51" t="n">
        <f aca="false">SUMPRODUCT(('1st Recirc Ballot'!$W$1:'1st Recirc Ballot'!$W$788=$A22)*('1st Recirc Ballot'!$U$1:'1st Recirc Ballot'!$U$788=""))</f>
        <v>0</v>
      </c>
      <c r="I22" s="52" t="n">
        <f aca="false">B22-(C22+D22+E22)</f>
        <v>0</v>
      </c>
      <c r="J22" s="53" t="n">
        <f aca="false">B22-D22</f>
        <v>0</v>
      </c>
      <c r="K22" s="53" t="n">
        <f aca="false">SUMPRODUCT(('1st Recirc Ballot'!$W$1:'1st Recirc Ballot'!$W$788=$A22)*('1st Recirc Ballot'!$Z$1:'1st Recirc Ballot'!$Z$788="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31</v>
      </c>
      <c r="C23" s="65" t="n">
        <f aca="false">SUM(C2:C22)</f>
        <v>13</v>
      </c>
      <c r="D23" s="65" t="n">
        <f aca="false">SUM(D2:D22)</f>
        <v>6</v>
      </c>
      <c r="E23" s="65" t="n">
        <f aca="false">SUM(E2:E22)</f>
        <v>3</v>
      </c>
      <c r="F23" s="65" t="n">
        <f aca="false">SUM(F2:F22)</f>
        <v>0</v>
      </c>
      <c r="G23" s="65" t="n">
        <f aca="false">SUM(G2:G22)</f>
        <v>0</v>
      </c>
      <c r="H23" s="65" t="n">
        <f aca="false">SUM(H2:H22)</f>
        <v>95</v>
      </c>
      <c r="I23" s="66" t="n">
        <f aca="false">SUM(I2:I22)</f>
        <v>109</v>
      </c>
      <c r="J23" s="67" t="n">
        <f aca="false">SUM(J2:J22)</f>
        <v>125</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1st Recirc Ballot'!S$2:'1st Recirc Ballot'!S$788,"Yes")</f>
        <v>72</v>
      </c>
      <c r="D26" s="39"/>
      <c r="E26" s="39"/>
      <c r="F26" s="72"/>
      <c r="G26" s="72"/>
      <c r="H26" s="76" t="s">
        <v>849</v>
      </c>
      <c r="I26" s="77" t="n">
        <f aca="false">SUMIF(L$2:L$22,H26,B$2:B$22)</f>
        <v>54</v>
      </c>
      <c r="J26" s="77" t="n">
        <f aca="false">SUMIF(L$2:L$22,H26,I$2:I$22)</f>
        <v>54</v>
      </c>
      <c r="L26" s="78"/>
      <c r="M26" s="79" t="s">
        <v>868</v>
      </c>
      <c r="N26" s="80"/>
      <c r="O26" s="0"/>
    </row>
    <row r="27" customFormat="false" ht="12.75" hidden="false" customHeight="false" outlineLevel="0" collapsed="false">
      <c r="A27" s="76" t="s">
        <v>112</v>
      </c>
      <c r="B27" s="77" t="n">
        <f aca="false">COUNTIF('1st Recirc Ballot'!M$2:'1st Recirc Ballot'!M$788,A27)</f>
        <v>98</v>
      </c>
      <c r="D27" s="39"/>
      <c r="E27" s="39"/>
      <c r="F27" s="72"/>
      <c r="G27" s="72"/>
      <c r="H27" s="76" t="s">
        <v>853</v>
      </c>
      <c r="I27" s="77" t="n">
        <f aca="false">SUMIF(L$2:L$22,H27,B$2:B$22)</f>
        <v>28</v>
      </c>
      <c r="J27" s="77" t="n">
        <f aca="false">SUMIF(L$2:L$22,H27,I$2:I$22)</f>
        <v>10</v>
      </c>
      <c r="L27" s="81"/>
      <c r="M27" s="79" t="s">
        <v>869</v>
      </c>
      <c r="N27" s="80"/>
      <c r="O27" s="0"/>
    </row>
    <row r="28" customFormat="false" ht="12.75" hidden="false" customHeight="false" outlineLevel="0" collapsed="false">
      <c r="A28" s="76" t="s">
        <v>55</v>
      </c>
      <c r="B28" s="77" t="n">
        <f aca="false">COUNTIF('1st Recirc Ballot'!M$2:'1st Recirc Ballot'!M$788,A28)</f>
        <v>28</v>
      </c>
      <c r="D28" s="39"/>
      <c r="E28" s="39"/>
      <c r="F28" s="72"/>
      <c r="G28" s="72"/>
      <c r="H28" s="76" t="s">
        <v>14</v>
      </c>
      <c r="I28" s="77" t="n">
        <f aca="false">SUMIF(L$2:L$22,H28,B$2:B$22)</f>
        <v>3</v>
      </c>
      <c r="J28" s="77" t="n">
        <f aca="false">SUMIF(L$2:L$22,H28,I$2:I$22)</f>
        <v>3</v>
      </c>
      <c r="L28" s="82"/>
      <c r="M28" s="79" t="s">
        <v>870</v>
      </c>
      <c r="N28" s="80"/>
      <c r="O28" s="0"/>
    </row>
    <row r="29" customFormat="false" ht="12.75" hidden="false" customHeight="false" outlineLevel="0" collapsed="false">
      <c r="A29" s="76" t="s">
        <v>836</v>
      </c>
      <c r="B29" s="77" t="n">
        <f aca="false">COUNTIF('1st Recirc Ballot'!U$2:'1st Recirc Ballot'!U$788,A29)</f>
        <v>13</v>
      </c>
      <c r="C29" s="0"/>
      <c r="D29" s="39"/>
      <c r="E29" s="39"/>
      <c r="H29" s="76" t="s">
        <v>855</v>
      </c>
      <c r="I29" s="77" t="n">
        <f aca="false">SUMIF(L$2:L$22,H29,B$2:B$22)</f>
        <v>6</v>
      </c>
      <c r="J29" s="77" t="n">
        <f aca="false">SUMIF(L$2:L$22,H29,I$2:I$22)</f>
        <v>6</v>
      </c>
      <c r="L29" s="83"/>
      <c r="M29" s="79" t="s">
        <v>871</v>
      </c>
      <c r="N29" s="80"/>
      <c r="O29" s="0"/>
    </row>
    <row r="30" customFormat="false" ht="12.75" hidden="false" customHeight="false" outlineLevel="0" collapsed="false">
      <c r="A30" s="76" t="s">
        <v>838</v>
      </c>
      <c r="B30" s="77" t="n">
        <f aca="false">COUNTIF('1st Recirc Ballot'!U$2:'1st Recirc Ballot'!U$788,A30)</f>
        <v>3</v>
      </c>
      <c r="C30" s="0"/>
      <c r="D30" s="39"/>
      <c r="E30" s="39"/>
      <c r="H30" s="114" t="s">
        <v>852</v>
      </c>
      <c r="I30" s="77" t="n">
        <f aca="false">SUMIF(L$2:L$22,H30,B$2:B$22)</f>
        <v>17</v>
      </c>
      <c r="J30" s="77" t="n">
        <f aca="false">SUMIF(L$2:L$22,H30,I$2:I$22)</f>
        <v>13</v>
      </c>
      <c r="L30" s="84"/>
      <c r="M30" s="85" t="s">
        <v>872</v>
      </c>
      <c r="N30" s="86"/>
      <c r="O30" s="0"/>
    </row>
    <row r="31" customFormat="false" ht="12.75" hidden="false" customHeight="false" outlineLevel="0" collapsed="false">
      <c r="A31" s="76" t="s">
        <v>837</v>
      </c>
      <c r="B31" s="77" t="n">
        <f aca="false">COUNTIF('1st Recirc Ballot'!U$2:'1st Recirc Ballot'!U$788,A31)</f>
        <v>6</v>
      </c>
      <c r="C31" s="0"/>
      <c r="D31" s="72"/>
      <c r="E31" s="39"/>
      <c r="G31" s="72"/>
      <c r="H31" s="76" t="s">
        <v>1192</v>
      </c>
      <c r="I31" s="77" t="n">
        <f aca="false">SUMIF(L$2:L$22,H31,B$2:B$22)</f>
        <v>23</v>
      </c>
      <c r="J31" s="77" t="n">
        <f aca="false">SUMIF(L$2:L$22,H31,I$2:I$22)</f>
        <v>23</v>
      </c>
      <c r="L31" s="77"/>
      <c r="M31" s="79" t="s">
        <v>873</v>
      </c>
      <c r="N31" s="80"/>
      <c r="O31" s="0"/>
    </row>
    <row r="32" customFormat="false" ht="12.75" hidden="false" customHeight="false" outlineLevel="0" collapsed="false">
      <c r="A32" s="76" t="s">
        <v>840</v>
      </c>
      <c r="B32" s="77" t="n">
        <f aca="false">COUNTIF('1st Recirc Ballot'!U$2:'1st Recirc Ballot'!U$788,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1st Recirc Ballot'!S$2:'1st Recirc Ballot'!S$788,"Yes")</f>
        <v>72</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125</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95</v>
      </c>
      <c r="C37" s="0"/>
      <c r="H37" s="88" t="s">
        <v>860</v>
      </c>
      <c r="I37" s="87" t="n">
        <f aca="false">SUM(I26:I36)</f>
        <v>131</v>
      </c>
      <c r="J37" s="87" t="n">
        <f aca="false">SUM(J26:J36)</f>
        <v>109</v>
      </c>
      <c r="O37" s="0"/>
    </row>
    <row r="38" customFormat="false" ht="12.75" hidden="false" customHeight="false" outlineLevel="0" collapsed="false">
      <c r="G38" s="89"/>
      <c r="H38" s="90"/>
      <c r="I38" s="90"/>
    </row>
    <row r="44" customFormat="false" ht="12.75" hidden="false" customHeight="false" outlineLevel="0" collapsed="false">
      <c r="M44" s="91" t="s">
        <v>878</v>
      </c>
    </row>
    <row r="45" customFormat="false" ht="12.75" hidden="false" customHeight="false" outlineLevel="0" collapsed="false">
      <c r="M45" s="92" t="s">
        <v>877</v>
      </c>
    </row>
    <row r="46" customFormat="false" ht="12.75" hidden="false" customHeight="false" outlineLevel="0" collapsed="false">
      <c r="M46" s="93" t="n">
        <f aca="false">(B36+B35+B32)/J23</f>
        <v>0</v>
      </c>
    </row>
    <row r="49" customFormat="false" ht="12.75" hidden="false" customHeight="false" outlineLevel="0" collapsed="false">
      <c r="M49" s="94" t="s">
        <v>879</v>
      </c>
    </row>
    <row r="50" customFormat="false" ht="12.75" hidden="false" customHeight="false" outlineLevel="0" collapsed="false">
      <c r="M50" s="94" t="s">
        <v>880</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30</v>
      </c>
      <c r="B1" s="0" t="s">
        <v>1193</v>
      </c>
      <c r="C1" s="0" t="s">
        <v>1194</v>
      </c>
      <c r="D1" s="0" t="str">
        <f aca="false">"# open ="&amp;SUM(D2:D569)</f>
        <v># open =0</v>
      </c>
      <c r="E1" s="0" t="s">
        <v>28</v>
      </c>
      <c r="F1" s="0" t="s">
        <v>1195</v>
      </c>
    </row>
    <row r="47" customFormat="false" ht="12.75" hidden="false" customHeight="false" outlineLevel="0" collapsed="false">
      <c r="A47" s="115"/>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16" t="s">
        <v>1196</v>
      </c>
      <c r="B1" s="117"/>
      <c r="C1" s="118"/>
      <c r="D1" s="119"/>
    </row>
    <row r="2" customFormat="false" ht="51" hidden="false" customHeight="false" outlineLevel="0" collapsed="false">
      <c r="A2" s="120" t="s">
        <v>1197</v>
      </c>
      <c r="B2" s="117"/>
      <c r="C2" s="118" t="s">
        <v>1198</v>
      </c>
      <c r="D2" s="115"/>
    </row>
    <row r="3" customFormat="false" ht="22.5" hidden="false" customHeight="false" outlineLevel="0" collapsed="false">
      <c r="A3" s="121"/>
      <c r="B3" s="122" t="s">
        <v>1199</v>
      </c>
      <c r="C3" s="123" t="s">
        <v>1200</v>
      </c>
    </row>
    <row r="4" customFormat="false" ht="12.75" hidden="false" customHeight="false" outlineLevel="0" collapsed="false">
      <c r="A4" s="121"/>
      <c r="B4" s="122" t="s">
        <v>1201</v>
      </c>
      <c r="C4" s="123" t="s">
        <v>1202</v>
      </c>
    </row>
    <row r="5" customFormat="false" ht="12.75" hidden="false" customHeight="false" outlineLevel="0" collapsed="false">
      <c r="A5" s="121"/>
      <c r="B5" s="122" t="s">
        <v>1203</v>
      </c>
      <c r="C5" s="123" t="s">
        <v>1204</v>
      </c>
    </row>
    <row r="6" customFormat="false" ht="12.75" hidden="false" customHeight="false" outlineLevel="0" collapsed="false">
      <c r="A6" s="121"/>
      <c r="B6" s="122" t="s">
        <v>408</v>
      </c>
      <c r="C6" s="123" t="s">
        <v>1205</v>
      </c>
    </row>
    <row r="7" customFormat="false" ht="12.75" hidden="false" customHeight="false" outlineLevel="0" collapsed="false">
      <c r="A7" s="121"/>
      <c r="B7" s="122" t="s">
        <v>1206</v>
      </c>
      <c r="C7" s="123" t="s">
        <v>1207</v>
      </c>
    </row>
    <row r="8" customFormat="false" ht="12.75" hidden="false" customHeight="false" outlineLevel="0" collapsed="false">
      <c r="A8" s="121"/>
      <c r="B8" s="122" t="s">
        <v>1208</v>
      </c>
      <c r="C8" s="123" t="s">
        <v>1209</v>
      </c>
    </row>
    <row r="9" customFormat="false" ht="12.75" hidden="false" customHeight="false" outlineLevel="0" collapsed="false">
      <c r="A9" s="121"/>
      <c r="B9" s="122" t="s">
        <v>1210</v>
      </c>
      <c r="C9" s="123" t="s">
        <v>1211</v>
      </c>
    </row>
    <row r="10" customFormat="false" ht="12.75" hidden="false" customHeight="false" outlineLevel="0" collapsed="false">
      <c r="A10" s="121"/>
      <c r="B10" s="122" t="s">
        <v>1212</v>
      </c>
      <c r="C10" s="123" t="s">
        <v>1213</v>
      </c>
    </row>
    <row r="11" customFormat="false" ht="12.75" hidden="false" customHeight="false" outlineLevel="0" collapsed="false">
      <c r="A11" s="121"/>
      <c r="B11" s="122" t="s">
        <v>1214</v>
      </c>
      <c r="C11" s="123" t="s">
        <v>1215</v>
      </c>
    </row>
    <row r="12" customFormat="false" ht="12.75" hidden="false" customHeight="false" outlineLevel="0" collapsed="false">
      <c r="A12" s="121"/>
      <c r="B12" s="122" t="s">
        <v>1216</v>
      </c>
      <c r="C12" s="123" t="s">
        <v>1217</v>
      </c>
    </row>
    <row r="13" customFormat="false" ht="12.75" hidden="false" customHeight="false" outlineLevel="0" collapsed="false">
      <c r="A13" s="121"/>
      <c r="B13" s="122" t="s">
        <v>1218</v>
      </c>
      <c r="C13" s="123" t="s">
        <v>1219</v>
      </c>
    </row>
    <row r="14" customFormat="false" ht="12.75" hidden="false" customHeight="false" outlineLevel="0" collapsed="false">
      <c r="A14" s="121"/>
      <c r="B14" s="122" t="s">
        <v>1220</v>
      </c>
      <c r="C14" s="123" t="s">
        <v>1221</v>
      </c>
    </row>
    <row r="15" customFormat="false" ht="12.75" hidden="false" customHeight="false" outlineLevel="0" collapsed="false">
      <c r="A15" s="121"/>
      <c r="B15" s="122" t="s">
        <v>1222</v>
      </c>
      <c r="C15" s="123" t="s">
        <v>1223</v>
      </c>
    </row>
    <row r="16" customFormat="false" ht="12.75" hidden="false" customHeight="false" outlineLevel="0" collapsed="false">
      <c r="A16" s="121"/>
      <c r="B16" s="122" t="s">
        <v>1224</v>
      </c>
      <c r="C16" s="123" t="s">
        <v>1225</v>
      </c>
    </row>
    <row r="17" customFormat="false" ht="12.75" hidden="false" customHeight="false" outlineLevel="0" collapsed="false">
      <c r="A17" s="121"/>
      <c r="B17" s="122" t="s">
        <v>1226</v>
      </c>
      <c r="C17" s="123" t="s">
        <v>1227</v>
      </c>
    </row>
    <row r="18" customFormat="false" ht="15.75" hidden="false" customHeight="false" outlineLevel="0" collapsed="false">
      <c r="A18" s="120" t="s">
        <v>1228</v>
      </c>
      <c r="B18" s="117"/>
      <c r="C18" s="118" t="s">
        <v>1229</v>
      </c>
    </row>
    <row r="19" customFormat="false" ht="12.75" hidden="false" customHeight="false" outlineLevel="0" collapsed="false">
      <c r="A19" s="121"/>
      <c r="B19" s="122" t="s">
        <v>1199</v>
      </c>
      <c r="C19" s="123" t="s">
        <v>1230</v>
      </c>
    </row>
    <row r="20" customFormat="false" ht="12.75" hidden="false" customHeight="false" outlineLevel="0" collapsed="false">
      <c r="A20" s="121"/>
      <c r="B20" s="122" t="s">
        <v>1201</v>
      </c>
      <c r="C20" s="123" t="s">
        <v>1231</v>
      </c>
    </row>
    <row r="21" customFormat="false" ht="12.75" hidden="false" customHeight="false" outlineLevel="0" collapsed="false">
      <c r="A21" s="121"/>
      <c r="B21" s="122" t="s">
        <v>1203</v>
      </c>
      <c r="C21" s="123" t="s">
        <v>1232</v>
      </c>
    </row>
    <row r="22" customFormat="false" ht="12.75" hidden="false" customHeight="false" outlineLevel="0" collapsed="false">
      <c r="A22" s="121"/>
      <c r="B22" s="122" t="s">
        <v>408</v>
      </c>
      <c r="C22" s="123" t="s">
        <v>1233</v>
      </c>
    </row>
    <row r="23" customFormat="false" ht="12.75" hidden="false" customHeight="false" outlineLevel="0" collapsed="false">
      <c r="A23" s="121"/>
      <c r="B23" s="122" t="s">
        <v>1206</v>
      </c>
      <c r="C23" s="123" t="s">
        <v>1234</v>
      </c>
    </row>
    <row r="24" customFormat="false" ht="12.75" hidden="false" customHeight="false" outlineLevel="0" collapsed="false">
      <c r="A24" s="121"/>
      <c r="B24" s="122" t="s">
        <v>1208</v>
      </c>
      <c r="C24" s="123" t="s">
        <v>1235</v>
      </c>
    </row>
    <row r="25" customFormat="false" ht="12.75" hidden="false" customHeight="false" outlineLevel="0" collapsed="false">
      <c r="A25" s="121"/>
      <c r="B25" s="122"/>
      <c r="C25" s="123"/>
    </row>
    <row r="26" customFormat="false" ht="25.5" hidden="false" customHeight="false" outlineLevel="0" collapsed="false">
      <c r="A26" s="124" t="s">
        <v>840</v>
      </c>
      <c r="B26" s="124"/>
      <c r="C26" s="125" t="s">
        <v>1236</v>
      </c>
    </row>
    <row r="27" customFormat="false" ht="12.75" hidden="false" customHeight="false" outlineLevel="0" collapsed="false">
      <c r="A27" s="121"/>
      <c r="B27" s="122" t="s">
        <v>1237</v>
      </c>
      <c r="C27" s="123" t="s">
        <v>1238</v>
      </c>
    </row>
    <row r="28" customFormat="false" ht="12.75" hidden="false" customHeight="false" outlineLevel="0" collapsed="false">
      <c r="A28" s="121"/>
      <c r="B28" s="122"/>
      <c r="C28" s="123"/>
    </row>
    <row r="29" customFormat="false" ht="25.5" hidden="false" customHeight="false" outlineLevel="0" collapsed="false">
      <c r="A29" s="120" t="s">
        <v>1239</v>
      </c>
      <c r="B29" s="117"/>
      <c r="C29" s="118" t="s">
        <v>1240</v>
      </c>
    </row>
    <row r="30" customFormat="false" ht="12.75" hidden="false" customHeight="false" outlineLevel="0" collapsed="false">
      <c r="A30" s="121"/>
      <c r="B30" s="122" t="s">
        <v>1199</v>
      </c>
      <c r="C30" s="123" t="s">
        <v>1241</v>
      </c>
    </row>
    <row r="31" customFormat="false" ht="12.75" hidden="false" customHeight="false" outlineLevel="0" collapsed="false">
      <c r="A31" s="121"/>
      <c r="B31" s="122" t="s">
        <v>1201</v>
      </c>
      <c r="C31" s="123" t="s">
        <v>1242</v>
      </c>
    </row>
    <row r="32" customFormat="false" ht="12.75" hidden="false" customHeight="false" outlineLevel="0" collapsed="false">
      <c r="A32" s="121"/>
      <c r="B32" s="122" t="s">
        <v>1243</v>
      </c>
      <c r="C32" s="123" t="s">
        <v>1244</v>
      </c>
    </row>
    <row r="33" customFormat="false" ht="12.75" hidden="false" customHeight="false" outlineLevel="0" collapsed="false">
      <c r="A33" s="121"/>
      <c r="B33" s="122" t="s">
        <v>1245</v>
      </c>
      <c r="C33" s="123" t="s">
        <v>1246</v>
      </c>
    </row>
    <row r="34" customFormat="false" ht="12.75" hidden="false" customHeight="false" outlineLevel="0" collapsed="false">
      <c r="A34" s="121"/>
      <c r="B34" s="122" t="s">
        <v>1247</v>
      </c>
      <c r="C34" s="123" t="s">
        <v>1248</v>
      </c>
    </row>
    <row r="35" customFormat="false" ht="12.75" hidden="false" customHeight="false" outlineLevel="0" collapsed="false">
      <c r="A35" s="121"/>
      <c r="B35" s="122" t="s">
        <v>1249</v>
      </c>
      <c r="C35" s="123" t="s">
        <v>1250</v>
      </c>
    </row>
    <row r="36" customFormat="false" ht="12.75" hidden="false" customHeight="false" outlineLevel="0" collapsed="false">
      <c r="A36" s="121"/>
      <c r="B36" s="122" t="s">
        <v>1251</v>
      </c>
      <c r="C36" s="123" t="s">
        <v>1252</v>
      </c>
    </row>
    <row r="37" customFormat="false" ht="12.75" hidden="false" customHeight="false" outlineLevel="0" collapsed="false">
      <c r="A37" s="121"/>
      <c r="B37" s="122" t="s">
        <v>1253</v>
      </c>
      <c r="C37" s="123" t="s">
        <v>1254</v>
      </c>
    </row>
    <row r="38" customFormat="false" ht="15.75" hidden="false" customHeight="false" outlineLevel="0" collapsed="false">
      <c r="A38" s="126"/>
      <c r="B38" s="117"/>
      <c r="C38" s="118"/>
    </row>
    <row r="39" customFormat="false" ht="20.25" hidden="false" customHeight="false" outlineLevel="0" collapsed="false">
      <c r="A39" s="116" t="s">
        <v>1255</v>
      </c>
      <c r="B39" s="117"/>
    </row>
    <row r="40" customFormat="false" ht="15.75" hidden="false" customHeight="false" outlineLevel="0" collapsed="false">
      <c r="A40" s="127" t="s">
        <v>1256</v>
      </c>
      <c r="B40" s="128"/>
      <c r="C40" s="14"/>
    </row>
    <row r="41" customFormat="false" ht="33.75" hidden="false" customHeight="false" outlineLevel="0" collapsed="false">
      <c r="A41" s="129"/>
      <c r="B41" s="130" t="s">
        <v>1257</v>
      </c>
      <c r="C41" s="131" t="s">
        <v>1258</v>
      </c>
    </row>
    <row r="42" customFormat="false" ht="12.75" hidden="false" customHeight="false" outlineLevel="0" collapsed="false">
      <c r="A42" s="129"/>
      <c r="B42" s="130" t="s">
        <v>1259</v>
      </c>
      <c r="C42" s="131" t="s">
        <v>1260</v>
      </c>
    </row>
    <row r="43" customFormat="false" ht="22.5" hidden="false" customHeight="false" outlineLevel="0" collapsed="false">
      <c r="A43" s="129"/>
      <c r="B43" s="130" t="s">
        <v>1261</v>
      </c>
      <c r="C43" s="131" t="s">
        <v>1262</v>
      </c>
    </row>
    <row r="44" customFormat="false" ht="12.75" hidden="false" customHeight="false" outlineLevel="0" collapsed="false">
      <c r="A44" s="129"/>
      <c r="B44" s="130" t="s">
        <v>1263</v>
      </c>
      <c r="C44" s="131" t="s">
        <v>1264</v>
      </c>
    </row>
    <row r="45" customFormat="false" ht="22.5" hidden="false" customHeight="false" outlineLevel="0" collapsed="false">
      <c r="A45" s="129"/>
      <c r="B45" s="130" t="s">
        <v>1265</v>
      </c>
      <c r="C45" s="131" t="s">
        <v>1266</v>
      </c>
    </row>
    <row r="46" customFormat="false" ht="33.75" hidden="false" customHeight="false" outlineLevel="0" collapsed="false">
      <c r="A46" s="129"/>
      <c r="B46" s="130" t="s">
        <v>1267</v>
      </c>
      <c r="C46" s="131" t="s">
        <v>1268</v>
      </c>
    </row>
    <row r="47" customFormat="false" ht="12.75" hidden="false" customHeight="false" outlineLevel="0" collapsed="false">
      <c r="A47" s="129"/>
      <c r="B47" s="130" t="s">
        <v>1269</v>
      </c>
      <c r="C47" s="131" t="s">
        <v>1270</v>
      </c>
      <c r="D47" s="115"/>
    </row>
    <row r="48" customFormat="false" ht="22.5" hidden="false" customHeight="false" outlineLevel="0" collapsed="false">
      <c r="A48" s="129"/>
      <c r="B48" s="130" t="s">
        <v>1271</v>
      </c>
      <c r="C48" s="131" t="s">
        <v>1272</v>
      </c>
    </row>
    <row r="49" customFormat="false" ht="22.5" hidden="false" customHeight="false" outlineLevel="0" collapsed="false">
      <c r="A49" s="129"/>
      <c r="B49" s="130" t="s">
        <v>1273</v>
      </c>
      <c r="C49" s="131" t="s">
        <v>1274</v>
      </c>
    </row>
    <row r="50" customFormat="false" ht="12.75" hidden="false" customHeight="false" outlineLevel="0" collapsed="false">
      <c r="A50" s="129"/>
      <c r="B50" s="129"/>
      <c r="C50" s="131"/>
    </row>
    <row r="51" customFormat="false" ht="15.75" hidden="false" customHeight="false" outlineLevel="0" collapsed="false">
      <c r="A51" s="127" t="s">
        <v>1275</v>
      </c>
      <c r="B51" s="128"/>
      <c r="C51" s="14"/>
    </row>
    <row r="52" customFormat="false" ht="22.5" hidden="false" customHeight="false" outlineLevel="0" collapsed="false">
      <c r="A52" s="129"/>
      <c r="B52" s="130" t="s">
        <v>1257</v>
      </c>
      <c r="C52" s="123" t="s">
        <v>1276</v>
      </c>
    </row>
    <row r="53" customFormat="false" ht="22.5" hidden="false" customHeight="false" outlineLevel="0" collapsed="false">
      <c r="A53" s="129"/>
      <c r="B53" s="130" t="s">
        <v>1259</v>
      </c>
      <c r="C53" s="123" t="s">
        <v>1277</v>
      </c>
    </row>
    <row r="54" customFormat="false" ht="12.75" hidden="false" customHeight="false" outlineLevel="0" collapsed="false">
      <c r="A54" s="129"/>
      <c r="B54" s="130" t="s">
        <v>1261</v>
      </c>
      <c r="C54" s="123" t="s">
        <v>1278</v>
      </c>
    </row>
    <row r="55" customFormat="false" ht="12.75" hidden="false" customHeight="false" outlineLevel="0" collapsed="false">
      <c r="A55" s="129"/>
      <c r="B55" s="130"/>
      <c r="C55" s="123"/>
    </row>
    <row r="56" customFormat="false" ht="15.75" hidden="false" customHeight="false" outlineLevel="0" collapsed="false">
      <c r="A56" s="127" t="s">
        <v>1279</v>
      </c>
      <c r="B56" s="128"/>
      <c r="C56" s="14"/>
    </row>
    <row r="57" customFormat="false" ht="33.75" hidden="false" customHeight="false" outlineLevel="0" collapsed="false">
      <c r="A57" s="129"/>
      <c r="B57" s="130" t="s">
        <v>1257</v>
      </c>
      <c r="C57" s="131" t="s">
        <v>1280</v>
      </c>
    </row>
    <row r="58" customFormat="false" ht="33.75" hidden="false" customHeight="false" outlineLevel="0" collapsed="false">
      <c r="A58" s="129"/>
      <c r="B58" s="130" t="s">
        <v>1259</v>
      </c>
      <c r="C58" s="131" t="s">
        <v>1281</v>
      </c>
    </row>
    <row r="59" customFormat="false" ht="33.75" hidden="false" customHeight="false" outlineLevel="0" collapsed="false">
      <c r="A59" s="129"/>
      <c r="B59" s="130" t="s">
        <v>1261</v>
      </c>
      <c r="C59" s="131" t="s">
        <v>1282</v>
      </c>
    </row>
    <row r="60" customFormat="false" ht="22.5" hidden="false" customHeight="false" outlineLevel="0" collapsed="false">
      <c r="A60" s="129"/>
      <c r="B60" s="130" t="s">
        <v>1263</v>
      </c>
      <c r="C60" s="131" t="s">
        <v>1283</v>
      </c>
    </row>
    <row r="61" customFormat="false" ht="22.5" hidden="false" customHeight="false" outlineLevel="0" collapsed="false">
      <c r="A61" s="129"/>
      <c r="B61" s="130" t="s">
        <v>1265</v>
      </c>
      <c r="C61" s="131" t="s">
        <v>1284</v>
      </c>
    </row>
    <row r="62" customFormat="false" ht="12.75" hidden="false" customHeight="false" outlineLevel="0" collapsed="false">
      <c r="A62" s="129"/>
      <c r="B62" s="130"/>
      <c r="C62" s="131"/>
    </row>
    <row r="63" customFormat="false" ht="15.75" hidden="false" customHeight="false" outlineLevel="0" collapsed="false">
      <c r="A63" s="127" t="s">
        <v>1285</v>
      </c>
      <c r="B63" s="128"/>
      <c r="C63" s="14"/>
    </row>
    <row r="64" customFormat="false" ht="12.75" hidden="false" customHeight="true" outlineLevel="0" collapsed="false">
      <c r="A64" s="127"/>
      <c r="B64" s="130" t="s">
        <v>1257</v>
      </c>
      <c r="C64" s="131" t="s">
        <v>1286</v>
      </c>
    </row>
    <row r="65" customFormat="false" ht="22.5" hidden="false" customHeight="false" outlineLevel="0" collapsed="false">
      <c r="A65" s="127"/>
      <c r="B65" s="130" t="s">
        <v>1259</v>
      </c>
      <c r="C65" s="131" t="s">
        <v>1287</v>
      </c>
    </row>
    <row r="66" customFormat="false" ht="12.75" hidden="false" customHeight="true" outlineLevel="0" collapsed="false">
      <c r="A66" s="127"/>
      <c r="B66" s="130"/>
      <c r="C66" s="131"/>
    </row>
    <row r="67" customFormat="false" ht="15.75" hidden="false" customHeight="false" outlineLevel="0" collapsed="false">
      <c r="A67" s="127" t="s">
        <v>1288</v>
      </c>
      <c r="B67" s="130"/>
      <c r="C67" s="123"/>
    </row>
    <row r="68" customFormat="false" ht="12.75" hidden="false" customHeight="true" outlineLevel="0" collapsed="false">
      <c r="A68" s="129"/>
      <c r="B68" s="130" t="s">
        <v>1257</v>
      </c>
      <c r="C68" s="123" t="s">
        <v>1289</v>
      </c>
    </row>
    <row r="69" customFormat="false" ht="12.75" hidden="false" customHeight="true" outlineLevel="0" collapsed="false">
      <c r="A69" s="129"/>
      <c r="B69" s="130" t="s">
        <v>1259</v>
      </c>
      <c r="C69" s="123" t="s">
        <v>1290</v>
      </c>
    </row>
    <row r="70" customFormat="false" ht="12.75" hidden="false" customHeight="false" outlineLevel="0" collapsed="false">
      <c r="A70" s="129"/>
      <c r="B70" s="130"/>
      <c r="C70" s="131"/>
    </row>
    <row r="71" customFormat="false" ht="15.75" hidden="false" customHeight="false" outlineLevel="0" collapsed="false">
      <c r="A71" s="127" t="s">
        <v>1291</v>
      </c>
      <c r="B71" s="130"/>
      <c r="C71" s="123"/>
    </row>
    <row r="72" customFormat="false" ht="12.75" hidden="false" customHeight="false" outlineLevel="0" collapsed="false">
      <c r="A72" s="129"/>
      <c r="B72" s="130" t="s">
        <v>1257</v>
      </c>
      <c r="C72" s="123" t="s">
        <v>1292</v>
      </c>
    </row>
    <row r="73" customFormat="false" ht="12.75" hidden="false" customHeight="false" outlineLevel="0" collapsed="false">
      <c r="A73" s="129"/>
      <c r="B73" s="130" t="s">
        <v>1259</v>
      </c>
      <c r="C73" s="123" t="s">
        <v>1293</v>
      </c>
    </row>
    <row r="74" customFormat="false" ht="22.5" hidden="false" customHeight="false" outlineLevel="0" collapsed="false">
      <c r="A74" s="129"/>
      <c r="B74" s="130" t="s">
        <v>1261</v>
      </c>
      <c r="C74" s="123" t="s">
        <v>1294</v>
      </c>
    </row>
    <row r="75" customFormat="false" ht="12.75" hidden="false" customHeight="false" outlineLevel="0" collapsed="false">
      <c r="A75" s="129"/>
      <c r="B75" s="130" t="s">
        <v>1263</v>
      </c>
      <c r="C75" s="123" t="s">
        <v>1295</v>
      </c>
    </row>
    <row r="76" customFormat="false" ht="12.75" hidden="false" customHeight="false" outlineLevel="0" collapsed="false">
      <c r="A76" s="129"/>
      <c r="B76" s="130" t="s">
        <v>1265</v>
      </c>
      <c r="C76" s="123" t="s">
        <v>1296</v>
      </c>
    </row>
    <row r="77" customFormat="false" ht="22.5" hidden="false" customHeight="false" outlineLevel="0" collapsed="false">
      <c r="A77" s="129"/>
      <c r="B77" s="130" t="s">
        <v>1267</v>
      </c>
      <c r="C77" s="123" t="s">
        <v>1297</v>
      </c>
    </row>
    <row r="78" customFormat="false" ht="12.75" hidden="false" customHeight="false" outlineLevel="0" collapsed="false">
      <c r="A78" s="129"/>
      <c r="B78" s="130" t="s">
        <v>1269</v>
      </c>
      <c r="C78" s="123" t="s">
        <v>1298</v>
      </c>
    </row>
    <row r="79" customFormat="false" ht="12.75" hidden="false" customHeight="false" outlineLevel="0" collapsed="false">
      <c r="A79" s="129"/>
      <c r="B79" s="130" t="s">
        <v>1271</v>
      </c>
      <c r="C79" s="123" t="s">
        <v>1299</v>
      </c>
    </row>
    <row r="80" customFormat="false" ht="12.75" hidden="false" customHeight="false" outlineLevel="0" collapsed="false">
      <c r="A80" s="129"/>
      <c r="B80" s="130"/>
      <c r="C80" s="123"/>
    </row>
    <row r="81" customFormat="false" ht="15.75" hidden="false" customHeight="false" outlineLevel="0" collapsed="false">
      <c r="A81" s="132" t="s">
        <v>1300</v>
      </c>
      <c r="B81" s="133"/>
      <c r="C81" s="123"/>
    </row>
    <row r="82" customFormat="false" ht="22.5" hidden="false" customHeight="false" outlineLevel="0" collapsed="false">
      <c r="A82" s="134"/>
      <c r="B82" s="133" t="s">
        <v>1273</v>
      </c>
      <c r="C82" s="123" t="s">
        <v>1297</v>
      </c>
    </row>
    <row r="83" customFormat="false" ht="12.75" hidden="false" customHeight="false" outlineLevel="0" collapsed="false">
      <c r="A83" s="134"/>
      <c r="B83" s="133" t="s">
        <v>1301</v>
      </c>
      <c r="C83" s="123" t="s">
        <v>1302</v>
      </c>
    </row>
    <row r="84" customFormat="false" ht="12.75" hidden="false" customHeight="false" outlineLevel="0" collapsed="false">
      <c r="A84" s="134"/>
      <c r="B84" s="133" t="s">
        <v>1303</v>
      </c>
      <c r="C84" s="123" t="s">
        <v>1304</v>
      </c>
    </row>
    <row r="85" customFormat="false" ht="12.75" hidden="false" customHeight="false" outlineLevel="0" collapsed="false">
      <c r="A85" s="134"/>
      <c r="B85" s="135" t="n">
        <v>12</v>
      </c>
      <c r="C85" s="123" t="s">
        <v>1305</v>
      </c>
    </row>
    <row r="86" customFormat="false" ht="12.75" hidden="false" customHeight="false" outlineLevel="0" collapsed="false">
      <c r="A86" s="134"/>
      <c r="B86" s="135" t="n">
        <v>13</v>
      </c>
      <c r="C86" s="123" t="s">
        <v>1306</v>
      </c>
    </row>
    <row r="87" customFormat="false" ht="12.75" hidden="false" customHeight="false" outlineLevel="0" collapsed="false">
      <c r="A87" s="134"/>
      <c r="B87" s="135" t="n">
        <v>14</v>
      </c>
      <c r="C87" s="123" t="s">
        <v>1307</v>
      </c>
    </row>
    <row r="88" customFormat="false" ht="12.75" hidden="false" customHeight="false" outlineLevel="0" collapsed="false">
      <c r="B88" s="135" t="n">
        <v>15</v>
      </c>
      <c r="C88" s="123" t="s">
        <v>1308</v>
      </c>
    </row>
    <row r="89" customFormat="false" ht="12.75" hidden="false" customHeight="false" outlineLevel="0" collapsed="false">
      <c r="B89" s="135" t="n">
        <v>16</v>
      </c>
      <c r="C89" s="123" t="s">
        <v>1309</v>
      </c>
    </row>
    <row r="90" customFormat="false" ht="12.75" hidden="false" customHeight="false" outlineLevel="0" collapsed="false">
      <c r="B90" s="135" t="n">
        <v>17</v>
      </c>
      <c r="C90" s="123" t="s">
        <v>1310</v>
      </c>
    </row>
    <row r="91" customFormat="false" ht="12.75" hidden="false" customHeight="false" outlineLevel="0" collapsed="false">
      <c r="B91" s="135" t="n">
        <v>18</v>
      </c>
      <c r="C91" s="123" t="s">
        <v>1311</v>
      </c>
    </row>
    <row r="92" customFormat="false" ht="12.75" hidden="false" customHeight="false" outlineLevel="0" collapsed="false">
      <c r="B92" s="135" t="n">
        <v>19</v>
      </c>
      <c r="C92" s="123" t="s">
        <v>1312</v>
      </c>
    </row>
    <row r="93" customFormat="false" ht="12.75" hidden="false" customHeight="false" outlineLevel="0" collapsed="false">
      <c r="B93" s="135" t="n">
        <v>20</v>
      </c>
      <c r="C93" s="123" t="s">
        <v>1308</v>
      </c>
    </row>
    <row r="94" customFormat="false" ht="12.75" hidden="false" customHeight="false" outlineLevel="0" collapsed="false">
      <c r="B94" s="135" t="n">
        <v>21</v>
      </c>
      <c r="C94" s="123" t="s">
        <v>1313</v>
      </c>
    </row>
    <row r="95" customFormat="false" ht="12.75" hidden="false" customHeight="false" outlineLevel="0" collapsed="false">
      <c r="B95" s="135" t="n">
        <v>22</v>
      </c>
      <c r="C95" s="123" t="s">
        <v>1314</v>
      </c>
    </row>
    <row r="96" customFormat="false" ht="12.75" hidden="false" customHeight="false" outlineLevel="0" collapsed="false">
      <c r="B96" s="135" t="n">
        <v>23</v>
      </c>
      <c r="C96" s="123" t="s">
        <v>1315</v>
      </c>
    </row>
    <row r="97" customFormat="false" ht="12.75" hidden="false" customHeight="false" outlineLevel="0" collapsed="false">
      <c r="B97" s="135" t="n">
        <v>24</v>
      </c>
      <c r="C97" s="123" t="s">
        <v>1308</v>
      </c>
    </row>
    <row r="98" customFormat="false" ht="12.75" hidden="false" customHeight="false" outlineLevel="0" collapsed="false">
      <c r="B98" s="135" t="n">
        <v>25</v>
      </c>
      <c r="C98" s="123" t="s">
        <v>1316</v>
      </c>
    </row>
    <row r="99" customFormat="false" ht="12.75" hidden="false" customHeight="false" outlineLevel="0" collapsed="false">
      <c r="B99" s="135" t="n">
        <v>26</v>
      </c>
      <c r="C99" s="123" t="s">
        <v>1317</v>
      </c>
    </row>
    <row r="100" customFormat="false" ht="12.75" hidden="false" customHeight="false" outlineLevel="0" collapsed="false">
      <c r="B100" s="135" t="n">
        <v>27</v>
      </c>
      <c r="C100" s="123" t="s">
        <v>1318</v>
      </c>
    </row>
    <row r="101" customFormat="false" ht="12.75" hidden="false" customHeight="false" outlineLevel="0" collapsed="false">
      <c r="B101" s="135" t="n">
        <v>28</v>
      </c>
      <c r="C101" s="123" t="s">
        <v>1319</v>
      </c>
    </row>
    <row r="102" customFormat="false" ht="12.75" hidden="false" customHeight="false" outlineLevel="0" collapsed="false">
      <c r="B102" s="135" t="n">
        <v>29</v>
      </c>
      <c r="C102" s="123" t="s">
        <v>1320</v>
      </c>
    </row>
    <row r="103" customFormat="false" ht="12.75" hidden="false" customHeight="false" outlineLevel="0" collapsed="false">
      <c r="B103" s="135" t="n">
        <v>30</v>
      </c>
      <c r="C103" s="123" t="s">
        <v>1321</v>
      </c>
    </row>
    <row r="104" customFormat="false" ht="12.75" hidden="false" customHeight="false" outlineLevel="0" collapsed="false">
      <c r="B104" s="135" t="n">
        <v>31</v>
      </c>
      <c r="C104" s="123" t="s">
        <v>1322</v>
      </c>
    </row>
    <row r="105" customFormat="false" ht="12.75" hidden="false" customHeight="false" outlineLevel="0" collapsed="false">
      <c r="B105" s="135" t="n">
        <v>32</v>
      </c>
      <c r="C105" s="123" t="s">
        <v>1323</v>
      </c>
    </row>
    <row r="106" customFormat="false" ht="33.75" hidden="false" customHeight="false" outlineLevel="0" collapsed="false">
      <c r="B106" s="135" t="n">
        <v>33</v>
      </c>
      <c r="C106" s="123" t="s">
        <v>1324</v>
      </c>
    </row>
    <row r="107" customFormat="false" ht="22.5" hidden="false" customHeight="false" outlineLevel="0" collapsed="false">
      <c r="B107" s="135" t="n">
        <v>34</v>
      </c>
      <c r="C107" s="136" t="s">
        <v>1325</v>
      </c>
    </row>
    <row r="108" customFormat="false" ht="12.75" hidden="false" customHeight="false" outlineLevel="0" collapsed="false">
      <c r="B108" s="135" t="n">
        <v>35</v>
      </c>
      <c r="C108" s="123" t="s">
        <v>1326</v>
      </c>
    </row>
    <row r="109" customFormat="false" ht="12.75" hidden="false" customHeight="false" outlineLevel="0" collapsed="false">
      <c r="B109" s="135" t="n">
        <v>36</v>
      </c>
      <c r="C109" s="123" t="s">
        <v>1327</v>
      </c>
    </row>
    <row r="110" customFormat="false" ht="12.75" hidden="false" customHeight="false" outlineLevel="0" collapsed="false">
      <c r="B110" s="135" t="n">
        <v>37</v>
      </c>
      <c r="C110" s="123" t="s">
        <v>1328</v>
      </c>
    </row>
    <row r="111" customFormat="false" ht="12.75" hidden="false" customHeight="false" outlineLevel="0" collapsed="false">
      <c r="B111" s="135"/>
      <c r="C111" s="123"/>
    </row>
    <row r="112" customFormat="false" ht="15.75" hidden="false" customHeight="false" outlineLevel="0" collapsed="false">
      <c r="A112" s="126" t="s">
        <v>1329</v>
      </c>
      <c r="B112" s="135"/>
      <c r="C112" s="123"/>
    </row>
    <row r="113" customFormat="false" ht="12.75" hidden="false" customHeight="false" outlineLevel="0" collapsed="false">
      <c r="B113" s="135" t="n">
        <v>38</v>
      </c>
      <c r="C113" s="123" t="s">
        <v>1330</v>
      </c>
    </row>
    <row r="114" customFormat="false" ht="12.75" hidden="false" customHeight="false" outlineLevel="0" collapsed="false">
      <c r="B114" s="135" t="n">
        <v>39</v>
      </c>
      <c r="C114" s="123" t="s">
        <v>1331</v>
      </c>
    </row>
    <row r="115" customFormat="false" ht="12.75" hidden="false" customHeight="false" outlineLevel="0" collapsed="false">
      <c r="B115" s="135" t="n">
        <v>40</v>
      </c>
      <c r="C115" s="123" t="s">
        <v>1332</v>
      </c>
    </row>
    <row r="116" customFormat="false" ht="12.75" hidden="false" customHeight="false" outlineLevel="0" collapsed="false">
      <c r="B116" s="135" t="n">
        <v>41</v>
      </c>
      <c r="C116" s="123" t="s">
        <v>1333</v>
      </c>
    </row>
    <row r="117" customFormat="false" ht="56.25" hidden="false" customHeight="false" outlineLevel="0" collapsed="false">
      <c r="B117" s="135" t="n">
        <v>42</v>
      </c>
      <c r="C117" s="123" t="s">
        <v>1334</v>
      </c>
    </row>
    <row r="118" customFormat="false" ht="33.75" hidden="false" customHeight="false" outlineLevel="0" collapsed="false">
      <c r="B118" s="135" t="n">
        <v>43</v>
      </c>
      <c r="C118" s="136" t="s">
        <v>1335</v>
      </c>
    </row>
    <row r="119" customFormat="false" ht="12.75" hidden="false" customHeight="false" outlineLevel="0" collapsed="false">
      <c r="B119" s="135" t="n">
        <v>44</v>
      </c>
      <c r="C119" s="123" t="s">
        <v>1336</v>
      </c>
    </row>
    <row r="120" customFormat="false" ht="12.75" hidden="false" customHeight="false" outlineLevel="0" collapsed="false">
      <c r="B120" s="135" t="n">
        <v>45</v>
      </c>
      <c r="C120" s="123" t="s">
        <v>1337</v>
      </c>
    </row>
    <row r="121" customFormat="false" ht="12.75" hidden="false" customHeight="false" outlineLevel="0" collapsed="false">
      <c r="B121" s="135" t="n">
        <v>46</v>
      </c>
      <c r="C121" s="123" t="s">
        <v>1338</v>
      </c>
    </row>
    <row r="122" customFormat="false" ht="12.75" hidden="false" customHeight="false" outlineLevel="0" collapsed="false">
      <c r="B122" s="135" t="n">
        <v>47</v>
      </c>
      <c r="C122" s="123" t="s">
        <v>1339</v>
      </c>
    </row>
    <row r="123" customFormat="false" ht="12.75" hidden="false" customHeight="false" outlineLevel="0" collapsed="false">
      <c r="B123" s="135" t="n">
        <v>48</v>
      </c>
      <c r="C123" s="123" t="s">
        <v>1340</v>
      </c>
    </row>
    <row r="124" customFormat="false" ht="12.75" hidden="false" customHeight="false" outlineLevel="0" collapsed="false">
      <c r="B124" s="135" t="n">
        <v>49</v>
      </c>
      <c r="C124" s="123" t="s">
        <v>1341</v>
      </c>
    </row>
    <row r="125" customFormat="false" ht="12.75" hidden="false" customHeight="false" outlineLevel="0" collapsed="false">
      <c r="B125" s="135" t="n">
        <v>50</v>
      </c>
      <c r="C125" s="123" t="s">
        <v>1342</v>
      </c>
    </row>
    <row r="126" customFormat="false" ht="12.75" hidden="false" customHeight="false" outlineLevel="0" collapsed="false">
      <c r="B126" s="135" t="n">
        <v>51</v>
      </c>
      <c r="C126" s="123" t="s">
        <v>1343</v>
      </c>
    </row>
    <row r="127" customFormat="false" ht="22.5" hidden="false" customHeight="false" outlineLevel="0" collapsed="false">
      <c r="B127" s="135" t="n">
        <v>52</v>
      </c>
      <c r="C127" s="123" t="s">
        <v>1344</v>
      </c>
    </row>
    <row r="128" customFormat="false" ht="12.75" hidden="false" customHeight="false" outlineLevel="0" collapsed="false">
      <c r="B128" s="135" t="n">
        <v>53</v>
      </c>
      <c r="C128" s="123" t="s">
        <v>1345</v>
      </c>
    </row>
    <row r="129" customFormat="false" ht="12.75" hidden="false" customHeight="false" outlineLevel="0" collapsed="false">
      <c r="B129" s="135" t="n">
        <v>54</v>
      </c>
      <c r="C129" s="123" t="s">
        <v>1346</v>
      </c>
    </row>
    <row r="130" customFormat="false" ht="12.75" hidden="false" customHeight="false" outlineLevel="0" collapsed="false">
      <c r="B130" s="135" t="n">
        <v>55</v>
      </c>
      <c r="C130" s="123" t="s">
        <v>1347</v>
      </c>
    </row>
    <row r="131" customFormat="false" ht="12.75" hidden="false" customHeight="false" outlineLevel="0" collapsed="false">
      <c r="B131" s="135" t="n">
        <v>56</v>
      </c>
      <c r="C131" s="123" t="s">
        <v>1348</v>
      </c>
    </row>
    <row r="132" customFormat="false" ht="12.75" hidden="false" customHeight="false" outlineLevel="0" collapsed="false">
      <c r="B132" s="135" t="n">
        <v>57</v>
      </c>
      <c r="C132" s="123" t="s">
        <v>1305</v>
      </c>
    </row>
    <row r="133" customFormat="false" ht="12.75" hidden="false" customHeight="false" outlineLevel="0" collapsed="false">
      <c r="B133" s="135" t="n">
        <v>58</v>
      </c>
      <c r="C133" s="123" t="s">
        <v>1349</v>
      </c>
    </row>
    <row r="134" customFormat="false" ht="12.75" hidden="false" customHeight="false" outlineLevel="0" collapsed="false">
      <c r="B134" s="135" t="n">
        <v>59</v>
      </c>
      <c r="C134" s="123" t="s">
        <v>1350</v>
      </c>
    </row>
    <row r="135" customFormat="false" ht="22.5" hidden="false" customHeight="false" outlineLevel="0" collapsed="false">
      <c r="B135" s="135" t="n">
        <v>60</v>
      </c>
      <c r="C135" s="136" t="s">
        <v>1351</v>
      </c>
    </row>
    <row r="136" customFormat="false" ht="12.75" hidden="false" customHeight="false" outlineLevel="0" collapsed="false">
      <c r="B136" s="135" t="n">
        <v>61</v>
      </c>
      <c r="C136" s="123" t="s">
        <v>1352</v>
      </c>
    </row>
    <row r="137" customFormat="false" ht="12.75" hidden="false" customHeight="false" outlineLevel="0" collapsed="false">
      <c r="B137" s="135" t="n">
        <v>62</v>
      </c>
      <c r="C137" s="136" t="s">
        <v>1353</v>
      </c>
    </row>
    <row r="138" customFormat="false" ht="12.75" hidden="false" customHeight="false" outlineLevel="0" collapsed="false">
      <c r="B138" s="135" t="n">
        <v>63</v>
      </c>
      <c r="C138" s="136" t="s">
        <v>1354</v>
      </c>
    </row>
    <row r="139" customFormat="false" ht="33.75" hidden="false" customHeight="false" outlineLevel="0" collapsed="false">
      <c r="B139" s="135" t="n">
        <v>64</v>
      </c>
      <c r="C139" s="136" t="s">
        <v>1355</v>
      </c>
    </row>
    <row r="140" customFormat="false" ht="22.5" hidden="false" customHeight="false" outlineLevel="0" collapsed="false">
      <c r="B140" s="135" t="n">
        <v>65</v>
      </c>
      <c r="C140" s="136" t="s">
        <v>1356</v>
      </c>
    </row>
    <row r="141" customFormat="false" ht="12.75" hidden="false" customHeight="false" outlineLevel="0" collapsed="false">
      <c r="B141" s="135" t="n">
        <v>66</v>
      </c>
      <c r="C141" s="123" t="s">
        <v>1357</v>
      </c>
    </row>
    <row r="142" customFormat="false" ht="12.75" hidden="false" customHeight="false" outlineLevel="0" collapsed="false">
      <c r="B142" s="135" t="n">
        <v>67</v>
      </c>
      <c r="C142" s="123" t="s">
        <v>1358</v>
      </c>
    </row>
    <row r="143" customFormat="false" ht="12.75" hidden="false" customHeight="false" outlineLevel="0" collapsed="false">
      <c r="B143" s="135" t="n">
        <v>68</v>
      </c>
      <c r="C143" s="123" t="s">
        <v>1359</v>
      </c>
    </row>
    <row r="144" customFormat="false" ht="12.75" hidden="false" customHeight="false" outlineLevel="0" collapsed="false">
      <c r="B144" s="135" t="n">
        <v>69</v>
      </c>
      <c r="C144" s="123" t="s">
        <v>1360</v>
      </c>
    </row>
    <row r="145" customFormat="false" ht="12.75" hidden="false" customHeight="true" outlineLevel="0" collapsed="false">
      <c r="A145" s="126"/>
      <c r="B145" s="135" t="n">
        <v>70</v>
      </c>
      <c r="C145" s="123" t="s">
        <v>1361</v>
      </c>
    </row>
    <row r="146" customFormat="false" ht="12.75" hidden="false" customHeight="true" outlineLevel="0" collapsed="false">
      <c r="A146" s="126"/>
      <c r="B146" s="135" t="n">
        <v>71</v>
      </c>
      <c r="C146" s="123" t="s">
        <v>1362</v>
      </c>
    </row>
    <row r="147" customFormat="false" ht="12.75" hidden="false" customHeight="true" outlineLevel="0" collapsed="false">
      <c r="A147" s="126"/>
      <c r="B147" s="135" t="n">
        <v>72</v>
      </c>
      <c r="C147" s="123" t="s">
        <v>1363</v>
      </c>
    </row>
    <row r="148" customFormat="false" ht="12.75" hidden="false" customHeight="true" outlineLevel="0" collapsed="false">
      <c r="A148" s="126"/>
      <c r="B148" s="135" t="n">
        <v>73</v>
      </c>
      <c r="C148" s="123" t="s">
        <v>1364</v>
      </c>
    </row>
    <row r="149" customFormat="false" ht="22.5" hidden="false" customHeight="false" outlineLevel="0" collapsed="false">
      <c r="A149" s="126"/>
      <c r="B149" s="135" t="n">
        <v>74</v>
      </c>
      <c r="C149" s="123" t="s">
        <v>1365</v>
      </c>
    </row>
    <row r="150" customFormat="false" ht="12.75" hidden="false" customHeight="true" outlineLevel="0" collapsed="false">
      <c r="A150" s="126"/>
      <c r="B150" s="135" t="n">
        <v>75</v>
      </c>
      <c r="C150" s="123" t="s">
        <v>1366</v>
      </c>
    </row>
    <row r="151" customFormat="false" ht="12.75" hidden="false" customHeight="true" outlineLevel="0" collapsed="false">
      <c r="B151" s="135" t="n">
        <v>76</v>
      </c>
      <c r="C151" s="123" t="s">
        <v>1367</v>
      </c>
    </row>
    <row r="152" customFormat="false" ht="12.75" hidden="false" customHeight="false" outlineLevel="0" collapsed="false">
      <c r="B152" s="135" t="n">
        <v>77</v>
      </c>
      <c r="C152" s="123" t="s">
        <v>1368</v>
      </c>
    </row>
    <row r="153" customFormat="false" ht="22.5" hidden="false" customHeight="false" outlineLevel="0" collapsed="false">
      <c r="B153" s="135" t="n">
        <v>78</v>
      </c>
      <c r="C153" s="123" t="s">
        <v>1369</v>
      </c>
    </row>
    <row r="154" customFormat="false" ht="12.75" hidden="false" customHeight="false" outlineLevel="0" collapsed="false">
      <c r="B154" s="135" t="n">
        <v>79</v>
      </c>
      <c r="C154" s="123" t="s">
        <v>1370</v>
      </c>
    </row>
    <row r="155" customFormat="false" ht="12.75" hidden="false" customHeight="false" outlineLevel="0" collapsed="false">
      <c r="B155" s="135" t="n">
        <v>80</v>
      </c>
      <c r="C155" s="123" t="s">
        <v>1371</v>
      </c>
    </row>
    <row r="156" customFormat="false" ht="12.75" hidden="false" customHeight="false" outlineLevel="0" collapsed="false">
      <c r="B156" s="135"/>
      <c r="C156" s="123"/>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Stephen McCann</cp:lastModifiedBy>
  <dcterms:modified xsi:type="dcterms:W3CDTF">2010-05-12T14:23:43Z</dcterms:modified>
  <cp:revision>0</cp:revision>
  <dc:subject/>
  <dc:title/>
</cp:coreProperties>
</file>