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Instructions" sheetId="2" state="visible" r:id="rId3"/>
    <sheet name="MIB variables" sheetId="3" state="visible" r:id="rId4"/>
    <sheet name="Sheet3" sheetId="4" state="visible" r:id="rId5"/>
    <sheet name="References" sheetId="5" state="visible" r:id="rId6"/>
  </sheets>
  <definedNames>
    <definedName function="false" hidden="false" localSheetId="1" name="_xlnm.Print_Area" vbProcedure="false">Instructions!$A$1:$G$16</definedName>
    <definedName function="false" hidden="true" localSheetId="1" name="_xlnm._FilterDatabase" vbProcedure="false">Instructions!$A$1:$O$16</definedName>
    <definedName function="false" hidden="false" localSheetId="2" name="_xlnm.Print_Area" vbProcedure="false">'MIB variables'!$C$1:$M$221</definedName>
    <definedName function="false" hidden="true" localSheetId="2" name="_xlnm._FilterDatabase" vbProcedure="false">'MIB variables'!$A$1:$N$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337">
  <si>
    <t xml:space="preserve">IEEE P802.11 Wireless LANs</t>
  </si>
  <si>
    <t xml:space="preserve">Submission</t>
  </si>
  <si>
    <t xml:space="preserve">Designator:</t>
  </si>
  <si>
    <t xml:space="preserve">doc.: IEEE 802.11-10/0300r0</t>
  </si>
  <si>
    <t xml:space="preserve">Venue Date:</t>
  </si>
  <si>
    <t xml:space="preserve">March 2010</t>
  </si>
  <si>
    <t xml:space="preserve">First Author:</t>
  </si>
  <si>
    <t xml:space="preserve">Bill Marshall, ATT Labs Research</t>
  </si>
  <si>
    <t xml:space="preserve">Subject:</t>
  </si>
  <si>
    <t xml:space="preserve">MIB updates to REVmb</t>
  </si>
  <si>
    <t xml:space="preserve">Full Date:</t>
  </si>
  <si>
    <t xml:space="preserve">2010-03-11</t>
  </si>
  <si>
    <t xml:space="preserve">Author(s):</t>
  </si>
  <si>
    <t xml:space="preserve">Bill Marshall</t>
  </si>
  <si>
    <t xml:space="preserve">ATT Labs Research</t>
  </si>
  <si>
    <t xml:space="preserve">180 Park Ave, Florham Park, New Jersey 07932</t>
  </si>
  <si>
    <t xml:space="preserve">973-360-8718</t>
  </si>
  <si>
    <t xml:space="preserve">Fax: </t>
  </si>
  <si>
    <t xml:space="preserve">wtm@research.att.com</t>
  </si>
  <si>
    <t xml:space="preserve">Abstract:</t>
  </si>
  <si>
    <t xml:space="preserve">grp</t>
  </si>
  <si>
    <t xml:space="preserve">loc</t>
  </si>
  <si>
    <t xml:space="preserve">MIB variable</t>
  </si>
  <si>
    <t xml:space="preserve">Problem description</t>
  </si>
  <si>
    <t xml:space="preserve">Resolution</t>
  </si>
  <si>
    <t xml:space="preserve">status</t>
  </si>
  <si>
    <t xml:space="preserve">notes</t>
  </si>
  <si>
    <t xml:space="preserve">refs (from "MIB variables" worksheet)</t>
  </si>
  <si>
    <t xml:space="preserve">type</t>
  </si>
  <si>
    <t xml:space="preserve">writer (from "MIB variables" worksheet)</t>
  </si>
  <si>
    <t xml:space="preserve">written when (from "MIB variables" worksheet)</t>
  </si>
  <si>
    <t xml:space="preserve">takes effect (from "MIB variables" worksheet)</t>
  </si>
  <si>
    <t xml:space="preserve">new name</t>
  </si>
  <si>
    <t xml:space="preserve">notes (from "MIB variables" worksheet)</t>
  </si>
  <si>
    <t xml:space="preserve">all</t>
  </si>
  <si>
    <t xml:space="preserve">The "Description" given for MIB variables does not contain the information specified by 0533r1</t>
  </si>
  <si>
    <t xml:space="preserve">For each line on the worksheet "MIB variables", insert new lines at the beginning of the Description:
Line #1:   "This is a &lt;type&gt; variable"  from the column labeled "type" (either control, status, or capability)
Line #2:   "It is written by &lt;writer&gt; when &lt;condition&gt;"  from the columns labeled "writer" and "condition". If the "condition" column is blank, drop "when &lt;condition&gt;". Editor to adjust grammar as needed.
Line #3:   "The change takes effect &lt;when&gt;"  from the column labeled "changes take effect..." if that field is non-blank.
Follow these two/three lines with a blank line, then the existing description text.</t>
  </si>
  <si>
    <t xml:space="preserve">Ready for motion</t>
  </si>
  <si>
    <t xml:space="preserve">Not all MIB variable names follow the conventions given in 0533r1</t>
  </si>
  <si>
    <t xml:space="preserve">For each line on the worksheet "MIB variables" that contains an entry in the column "new name", globally change all occurrances of the original MIB variable name to the new name.</t>
  </si>
  <si>
    <t xml:space="preserve">MIB variables whose names end in "Activated" still appear in the normative text with names that end in "Enabled"</t>
  </si>
  <si>
    <t xml:space="preserve">Globally change all occurances of the previous MIB variable name (ending in "Enabled") to the new MIB variable name (ending in "Activated")</t>
  </si>
  <si>
    <t xml:space="preserve">who writes it and when?</t>
  </si>
  <si>
    <t xml:space="preserve">seems to be a status variable; does not appear in text</t>
  </si>
  <si>
    <t xml:space="preserve">what type variable?</t>
  </si>
  <si>
    <t xml:space="preserve">seems to be a status variable, but is right in middle of lots and lots of control variables; does not appear in text</t>
  </si>
  <si>
    <t xml:space="preserve">capability RW?</t>
  </si>
  <si>
    <t xml:space="preserve">Change to read-only</t>
  </si>
  <si>
    <t xml:space="preserve">status RW?</t>
  </si>
  <si>
    <t xml:space="preserve">control RO?</t>
  </si>
  <si>
    <t xml:space="preserve">Change to read-write</t>
  </si>
  <si>
    <t xml:space="preserve">page</t>
  </si>
  <si>
    <t xml:space="preserve">line</t>
  </si>
  <si>
    <t xml:space="preserve">name</t>
  </si>
  <si>
    <t xml:space="preserve">part of</t>
  </si>
  <si>
    <t xml:space="preserve">refs</t>
  </si>
  <si>
    <t xml:space="preserve">variable type</t>
  </si>
  <si>
    <t xml:space="preserve">writer
It is written by &lt;writer&gt; …</t>
  </si>
  <si>
    <t xml:space="preserve">condition
..by &lt;writer&gt; when &lt;condition&gt;</t>
  </si>
  <si>
    <t xml:space="preserve">changes take effect &lt;when/description&gt;
(only applies to control variables)</t>
  </si>
  <si>
    <t xml:space="preserve">notes/problems</t>
  </si>
  <si>
    <t xml:space="preserve">dot11HighThroughputOptionImplemented</t>
  </si>
  <si>
    <t xml:space="preserve">dot11StationConfigTable</t>
  </si>
  <si>
    <t xml:space="preserve">TF, RO</t>
  </si>
  <si>
    <t xml:space="preserve">capability</t>
  </si>
  <si>
    <t xml:space="preserve">value is determined by device capabilities</t>
  </si>
  <si>
    <t xml:space="preserve">dot11RSNAPBACRequired</t>
  </si>
  <si>
    <t xml:space="preserve">TF, RW</t>
  </si>
  <si>
    <t xml:space="preserve">control</t>
  </si>
  <si>
    <t xml:space="preserve">external management entity</t>
  </si>
  <si>
    <t xml:space="preserve">as soon as practical in the implementation</t>
  </si>
  <si>
    <t xml:space="preserve">dot11PSMPOptionImplemented</t>
  </si>
  <si>
    <t xml:space="preserve">dot11RMNeighborReportCapHT</t>
  </si>
  <si>
    <t xml:space="preserve">dot11RMNeighborReportEntry</t>
  </si>
  <si>
    <t xml:space="preserve">TF, RC</t>
  </si>
  <si>
    <t xml:space="preserve">SME</t>
  </si>
  <si>
    <t xml:space="preserve">measurement report completed</t>
  </si>
  <si>
    <t xml:space="preserve">dot11RMNeighborReportHTLDPCCodingCap</t>
  </si>
  <si>
    <t xml:space="preserve">dot11RMNeighborReportHTSupportedChannelWidthSet</t>
  </si>
  <si>
    <t xml:space="preserve">dot11RMNeighborReportHTSMPowerSave</t>
  </si>
  <si>
    <t xml:space="preserve">0:3, RC</t>
  </si>
  <si>
    <t xml:space="preserve">dot11RMNeighborReportHTGreenfield</t>
  </si>
  <si>
    <t xml:space="preserve">dot11RMNeighborReportHTShortGIfor20MHz</t>
  </si>
  <si>
    <t xml:space="preserve">dot11RMNeighborReportHTShortGIfor40MHz</t>
  </si>
  <si>
    <t xml:space="preserve">dot11RMNeighborReportHTTxSTBC</t>
  </si>
  <si>
    <t xml:space="preserve">dot11RMNeighborReportHTRxSTBC</t>
  </si>
  <si>
    <t xml:space="preserve">dot11RMNeighborReportHTDelaydBlockAck</t>
  </si>
  <si>
    <t xml:space="preserve">dot11RMNeighborReportHTMaxAMSDULength</t>
  </si>
  <si>
    <t xml:space="preserve">dot11RMNeighborReportHTDSSCCKModein40MHz</t>
  </si>
  <si>
    <t xml:space="preserve">dot11RMNeighborReportHTFortyMHzIntolerant</t>
  </si>
  <si>
    <t xml:space="preserve">dot11RMNeighborReportHTLSIGTXOPProtectionSupport</t>
  </si>
  <si>
    <t xml:space="preserve">dot11RMNeighborReportHTMaxAMPDULengthExponent</t>
  </si>
  <si>
    <t xml:space="preserve">dot11RMNeighborReportHTMinMPDUStartSpacing</t>
  </si>
  <si>
    <t xml:space="preserve">0:7, RC</t>
  </si>
  <si>
    <t xml:space="preserve">dot11RMNeighborReportHTRxMCSBitMask</t>
  </si>
  <si>
    <t xml:space="preserve">int, RC</t>
  </si>
  <si>
    <t xml:space="preserve">dot11RMNeighborReportHTRxHighestSupportedDataRate</t>
  </si>
  <si>
    <t xml:space="preserve">dot11RMNeighborReportHTTxMCSSetDefined</t>
  </si>
  <si>
    <t xml:space="preserve">dot11RMNeighborReportHTTxRxMCSSetNotEqual</t>
  </si>
  <si>
    <t xml:space="preserve">dot11RMNeighborReportHTTxMaxNumberSpatialStreamsSupported</t>
  </si>
  <si>
    <t xml:space="preserve">dot11RMNeighborReportHTTxUnequalModulationSupported</t>
  </si>
  <si>
    <t xml:space="preserve">dot11RMNeighborReportHTPCO</t>
  </si>
  <si>
    <t xml:space="preserve">dot11RMNeighborReportHTPCOTRansitionTime</t>
  </si>
  <si>
    <t xml:space="preserve">dot11RMNeighborReportHTMCSFeedback</t>
  </si>
  <si>
    <t xml:space="preserve">dot11RMNeighborReportHTCSupport</t>
  </si>
  <si>
    <t xml:space="preserve">dot11RMNeighborReportHTRDResponder</t>
  </si>
  <si>
    <t xml:space="preserve">dot11RMNeighborReportHTImplicitTransmitBeamformingReceivingCap</t>
  </si>
  <si>
    <t xml:space="preserve">dot11RMNeighborReportHTReceiveStaggeredSoundingCap</t>
  </si>
  <si>
    <t xml:space="preserve">dot11RMNeighborReportHTTransmitStaggeredSoundingCap</t>
  </si>
  <si>
    <t xml:space="preserve">dot11RMNeighborReportHTReceiveNDPCap</t>
  </si>
  <si>
    <t xml:space="preserve">dot11RMNeighborReportHTTransmitNDPCap</t>
  </si>
  <si>
    <t xml:space="preserve">dot11RMNeighborReportHTImplicitTransmitBeamformingCap</t>
  </si>
  <si>
    <t xml:space="preserve">dot11RMNeighborReportHTTransmitBeamformingCalibration</t>
  </si>
  <si>
    <t xml:space="preserve">dot11RMNeighborReportHTExplicitCSITransmitBeamformingCap</t>
  </si>
  <si>
    <t xml:space="preserve">dot11RMNeighborReportHTExplicitNonCompressedSteeringCap</t>
  </si>
  <si>
    <t xml:space="preserve">dot11RMNeighborReportHTExplicitCompressedSteeringCap</t>
  </si>
  <si>
    <t xml:space="preserve">dot11RMNeighborReportHTExplicitTransmitBeamformingFeedback</t>
  </si>
  <si>
    <t xml:space="preserve">dot11RMNeighborReportHTExplicitNonCompressedBeamformingFeedbackCap</t>
  </si>
  <si>
    <t xml:space="preserve">dot11RMNeighbotReportHTExplicitCompressedBeamformingFeedbackCap</t>
  </si>
  <si>
    <t xml:space="preserve">dot11RMNeighborReportHTTransmitBeamformingMinimalGrouping</t>
  </si>
  <si>
    <t xml:space="preserve">dot11RMNeighborReportHTCSINumberofTransmitBeamformingAntennasSuppt</t>
  </si>
  <si>
    <t xml:space="preserve">dot11RMNeighborReportHTNonCompressedSteeringNumberofTransmitBeamformingAntennasSuppt</t>
  </si>
  <si>
    <t xml:space="preserve">dot11RMNeighborReportHTCompressedSteeringNumberofTransmitBeamformingAntennasSuppt</t>
  </si>
  <si>
    <t xml:space="preserve">dot11RMNeighborReportHTCSIMaxNumberofRowsTransmtiBeamformingSuppt</t>
  </si>
  <si>
    <t xml:space="preserve">dot11RMNeighborReportHTTransmitBeamformingChannelEstimationCap</t>
  </si>
  <si>
    <t xml:space="preserve">dot11RMNeighborReportHTAntSelectionCap</t>
  </si>
  <si>
    <t xml:space="preserve">dot11RMNeighborReportHTExplicitCSIFeedbackBasedTxASELCap</t>
  </si>
  <si>
    <t xml:space="preserve">dot11RMNeighborReportHTAntIndicesFeedbafckBasedTxASELCap</t>
  </si>
  <si>
    <t xml:space="preserve">dot11RMNeighborReportHTExplicitCSIFeedbackBasedCap</t>
  </si>
  <si>
    <t xml:space="preserve">dot11RMNeighborReportHTAntIndicesFeedbackCap</t>
  </si>
  <si>
    <t xml:space="preserve">dot11RMNeighborReportHTRxASELCap</t>
  </si>
  <si>
    <t xml:space="preserve">dot11RMNeighborReportHTTxSoundingPPDUsCap</t>
  </si>
  <si>
    <t xml:space="preserve">dot11RMNeighborReportHTInfoPrimaryChannel</t>
  </si>
  <si>
    <t xml:space="preserve">dot11RMNeighborReportHTInfoSetChannelOffset</t>
  </si>
  <si>
    <t xml:space="preserve">dot11RMNeighborReportHTInfoSTAChannelWIdth</t>
  </si>
  <si>
    <t xml:space="preserve">dot11RMNeighborReportHTInfoRIFSMode</t>
  </si>
  <si>
    <t xml:space="preserve">dot11RMNeighborReportHTInfoProtection</t>
  </si>
  <si>
    <t xml:space="preserve">dot11RMNeighborReportHTInfoNonGreenfieldHTSTAsPresent</t>
  </si>
  <si>
    <t xml:space="preserve">dot11RMNeighborReportHTInfoOBSSNonHTSTAsPresent</t>
  </si>
  <si>
    <t xml:space="preserve">dot11RMNeighborReportHTInfoDualBeacon</t>
  </si>
  <si>
    <t xml:space="preserve">dot11RMNeighborReportHTInfoDualCTSProtection</t>
  </si>
  <si>
    <t xml:space="preserve">dot11RMNeighborReportHTInfoSTBCBeacon</t>
  </si>
  <si>
    <t xml:space="preserve">dot11RMNeighborReportHTInfoLSIGTXOPProtectionSup</t>
  </si>
  <si>
    <t xml:space="preserve">dot11RMNeighborReportHTInfoPCOActive</t>
  </si>
  <si>
    <t xml:space="preserve">dot11RMNeighborReportHTInfoPCOPhase</t>
  </si>
  <si>
    <t xml:space="preserve">dot11RMNeighborReportHTInfoBasicMCSSet</t>
  </si>
  <si>
    <t xml:space="preserve">dot11RMNeighborReportHTSecChannelOffset</t>
  </si>
  <si>
    <t xml:space="preserve">dot11RMNeighborReportExtCapPSMPSupport</t>
  </si>
  <si>
    <t xml:space="preserve">dot11RMNeighborReportExtCapSPSMPSup</t>
  </si>
  <si>
    <t xml:space="preserve">dot11RMNeighborReportExtCapServiceIntervalGranularity</t>
  </si>
  <si>
    <t xml:space="preserve">dot11HTOperationalMCSSet</t>
  </si>
  <si>
    <t xml:space="preserve">dot11HTStationConfigEntry</t>
  </si>
  <si>
    <t xml:space="preserve">string, RW</t>
  </si>
  <si>
    <t xml:space="preserve">next MLME-START.request or MLME-JOIN.request</t>
  </si>
  <si>
    <t xml:space="preserve">dot11MIMOPowerSave</t>
  </si>
  <si>
    <t xml:space="preserve">none</t>
  </si>
  <si>
    <t xml:space="preserve">enum, RO</t>
  </si>
  <si>
    <t xml:space="preserve">???</t>
  </si>
  <si>
    <t xml:space="preserve">dot11NDelayedBlockAckOptionImplemented</t>
  </si>
  <si>
    <t xml:space="preserve">dot11MaxAMSULength</t>
  </si>
  <si>
    <t xml:space="preserve">int, RO</t>
  </si>
  <si>
    <t xml:space="preserve">dot11STBCControlFrameOptionImplemented</t>
  </si>
  <si>
    <t xml:space="preserve">dot11LsigTxopProtectionOptionImplemented</t>
  </si>
  <si>
    <t xml:space="preserve">dot11LMaxRxAMPDUFactor</t>
  </si>
  <si>
    <t xml:space="preserve">0:3, RO</t>
  </si>
  <si>
    <t xml:space="preserve">dot11MinimumMPDUStartSpacing</t>
  </si>
  <si>
    <t xml:space="preserve">0:7, RO</t>
  </si>
  <si>
    <t xml:space="preserve">dot11PCOOptionImplemented</t>
  </si>
  <si>
    <t xml:space="preserve">dot11TransitionTime</t>
  </si>
  <si>
    <t xml:space="preserve">dot11MCSFeedbackOptionImplemented</t>
  </si>
  <si>
    <t xml:space="preserve">dot11HTControlFieldSupported</t>
  </si>
  <si>
    <t xml:space="preserve">dot11RDResponderOptionImplemented</t>
  </si>
  <si>
    <t xml:space="preserve">dot11SPPAMMSDUCapable</t>
  </si>
  <si>
    <t xml:space="preserve">dot11SPPAMSDURequired</t>
  </si>
  <si>
    <t xml:space="preserve">dot11FortyMHzOptionImplemented</t>
  </si>
  <si>
    <t xml:space="preserve">7.2.3.1, 7.2.3.5, 7.2.3.7, 7.2.3.9, 10.3.10.1</t>
  </si>
  <si>
    <t xml:space="preserve">dot11HTProtection</t>
  </si>
  <si>
    <t xml:space="preserve">dot11OperationEntry</t>
  </si>
  <si>
    <t xml:space="preserve">enum, RW</t>
  </si>
  <si>
    <t xml:space="preserve">dot11RIFSMode</t>
  </si>
  <si>
    <t xml:space="preserve">dot11PSMPControlledAccess</t>
  </si>
  <si>
    <t xml:space="preserve">dot11ServiceIntervalGranularity</t>
  </si>
  <si>
    <t xml:space="preserve">0:7, RW</t>
  </si>
  <si>
    <t xml:space="preserve">dot11DualCTSProtection</t>
  </si>
  <si>
    <t xml:space="preserve">dot11SIGTXOPFullProtectionActivated</t>
  </si>
  <si>
    <t xml:space="preserve">dot11NonGFEntitiesPresent</t>
  </si>
  <si>
    <t xml:space="preserve">dot11PCOActivated</t>
  </si>
  <si>
    <t xml:space="preserve">dot11PCOFortyMaxDuration</t>
  </si>
  <si>
    <t xml:space="preserve">1:200, RW</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10:900, RW</t>
  </si>
  <si>
    <t xml:space="preserve">dot11BSSWidthChannelTransitionDelayFactor</t>
  </si>
  <si>
    <t xml:space="preserve">5:100, RW</t>
  </si>
  <si>
    <t xml:space="preserve">dot11OBSSScanPassiveDwell</t>
  </si>
  <si>
    <t xml:space="preserve">5:1000, RW</t>
  </si>
  <si>
    <t xml:space="preserve">dot11OBSSScanActiveDwell</t>
  </si>
  <si>
    <t xml:space="preserve">10:1000, RW</t>
  </si>
  <si>
    <t xml:space="preserve">dot11OBSSScanPassiveTotalPerChannel</t>
  </si>
  <si>
    <t xml:space="preserve">200:10000, RW</t>
  </si>
  <si>
    <t xml:space="preserve">dot11OBSSScanActiveTotalPerChannel</t>
  </si>
  <si>
    <t xml:space="preserve">20:10000, RW</t>
  </si>
  <si>
    <t xml:space="preserve">dot112040BSSCoexistenceManagementSupport</t>
  </si>
  <si>
    <t xml:space="preserve">7.2.3.1, 7.2.3.4, 7.2.3.5, 7.2.3.6, 7.2.3.7, 7.2.3.8, 7.2.3.9, 10.3.2, 10.3.6, 10.3.7, 10.3.10</t>
  </si>
  <si>
    <t xml:space="preserve">dot11OBSSScanActivityThreshold</t>
  </si>
  <si>
    <t xml:space="preserve">0:100, RW</t>
  </si>
  <si>
    <t xml:space="preserve">dot11TransmittedAMSDUCount</t>
  </si>
  <si>
    <t xml:space="preserve">dot11CountersEntry</t>
  </si>
  <si>
    <t xml:space="preserve">MAC</t>
  </si>
  <si>
    <t xml:space="preserve">a transmitted A-MSDU is acknowledged</t>
  </si>
  <si>
    <t xml:space="preserve">dot11FailedAMSDUCount</t>
  </si>
  <si>
    <t xml:space="preserve">error condition occurs</t>
  </si>
  <si>
    <t xml:space="preserve">dot11RetryAMSDUCount</t>
  </si>
  <si>
    <t xml:space="preserve">a transmitted A-MSDU is acknowledged only after one or more retransmissions</t>
  </si>
  <si>
    <t xml:space="preserve">dot11MultipleRetryAMSDUCount</t>
  </si>
  <si>
    <t xml:space="preserve">a transmitted A-MSDU is acknowledged only after more than one retransmission</t>
  </si>
  <si>
    <t xml:space="preserve">dot11TransmittedOctetsInAMSDUCount</t>
  </si>
  <si>
    <t xml:space="preserve">an A-MSDU is transmitted</t>
  </si>
  <si>
    <t xml:space="preserve">dot11AMSDUAckFailureCount</t>
  </si>
  <si>
    <t xml:space="preserve">dot11ReceivedAMSDUCount</t>
  </si>
  <si>
    <t xml:space="preserve">an A-MSDU is received</t>
  </si>
  <si>
    <t xml:space="preserve">dot11ReceivedOctetsInAMSDUCount</t>
  </si>
  <si>
    <t xml:space="preserve">dot11TransmittedAMPDUCount</t>
  </si>
  <si>
    <t xml:space="preserve">an A-MPDU is transmitted</t>
  </si>
  <si>
    <t xml:space="preserve">dot11TransmittedMPDUsInAMPDUCount</t>
  </si>
  <si>
    <t xml:space="preserve">dot11TransmittedOctetsInAMPDUCount</t>
  </si>
  <si>
    <t xml:space="preserve">dot11AMPDUReceivedCount</t>
  </si>
  <si>
    <t xml:space="preserve">an A-MPDU is received</t>
  </si>
  <si>
    <t xml:space="preserve">dot11MPDUInReceivedAMPDUCount</t>
  </si>
  <si>
    <t xml:space="preserve">dot11ReceivedOctetsInAMPDUCount</t>
  </si>
  <si>
    <t xml:space="preserve">dot11AMPDUDelimiterCRCErrorCount</t>
  </si>
  <si>
    <t xml:space="preserve">dot11ImplicitBARFailureCount</t>
  </si>
  <si>
    <t xml:space="preserve">dot11ExplicitBARFailureCount</t>
  </si>
  <si>
    <t xml:space="preserve">dot11ChannelWIdthSwitchCount</t>
  </si>
  <si>
    <t xml:space="preserve">bandwidth is switched</t>
  </si>
  <si>
    <t xml:space="preserve">dot11TwentyMHzFrameTransmittedCount</t>
  </si>
  <si>
    <t xml:space="preserve">a frame is transmitted only on the primary channel</t>
  </si>
  <si>
    <t xml:space="preserve">dot11FortyMHxzFrameTransmittedCount</t>
  </si>
  <si>
    <t xml:space="preserve">a frame is transmitted on both control and secondary channels</t>
  </si>
  <si>
    <t xml:space="preserve">dot11TwentyMHzFrameReceivedCount</t>
  </si>
  <si>
    <t xml:space="preserve">a frame is received only on the primary channel</t>
  </si>
  <si>
    <t xml:space="preserve">dot11FortyMHzFrameReceivedCount</t>
  </si>
  <si>
    <t xml:space="preserve">a frame is received on both the control and secondary channels</t>
  </si>
  <si>
    <t xml:space="preserve">dot11PSMPUTTGrantDuration</t>
  </si>
  <si>
    <t xml:space="preserve">a PSMP-UTT is granted</t>
  </si>
  <si>
    <t xml:space="preserve">dot11PSMPUTTUsedDUration</t>
  </si>
  <si>
    <t xml:space="preserve">PSMP-UTT is used</t>
  </si>
  <si>
    <t xml:space="preserve">dot11GrantedRDGUsedCount</t>
  </si>
  <si>
    <t xml:space="preserve">an RDG is used</t>
  </si>
  <si>
    <t xml:space="preserve">dot11GrantedRDGUnusedCount</t>
  </si>
  <si>
    <t xml:space="preserve">an RDG is not used</t>
  </si>
  <si>
    <t xml:space="preserve">dot11TransmittedFramesInGratedRDGCount</t>
  </si>
  <si>
    <t xml:space="preserve">dot11TransmittedOctetsInGrantedRDGGCount</t>
  </si>
  <si>
    <t xml:space="preserve">dot11BeamformingFrameCount</t>
  </si>
  <si>
    <t xml:space="preserve">a frame with beamforming parameters is sent</t>
  </si>
  <si>
    <t xml:space="preserve">dot11DualCTSSuccessCount</t>
  </si>
  <si>
    <t xml:space="preserve">a dual CTS is sent</t>
  </si>
  <si>
    <t xml:space="preserve">dot11DualCTSFailure Count</t>
  </si>
  <si>
    <t xml:space="preserve">a dual CTS is not sent</t>
  </si>
  <si>
    <t xml:space="preserve">dot11STBCCTSSuccessCount</t>
  </si>
  <si>
    <t xml:space="preserve">no collisionis detected</t>
  </si>
  <si>
    <t xml:space="preserve">dot11STBCCTSFailureCount</t>
  </si>
  <si>
    <t xml:space="preserve">a collision is detected</t>
  </si>
  <si>
    <t xml:space="preserve">dot11nonSTBCCTSSuccessCount</t>
  </si>
  <si>
    <t xml:space="preserve">no collision is detected</t>
  </si>
  <si>
    <t xml:space="preserve">dot11nonSTBCCTSFailureCount</t>
  </si>
  <si>
    <t xml:space="preserve">dot11RTSLSIGSuccessCount</t>
  </si>
  <si>
    <t xml:space="preserve">condition given below occurs</t>
  </si>
  <si>
    <t xml:space="preserve">dot11RTSLSIGFailureCount</t>
  </si>
  <si>
    <t xml:space="preserve">dot11PBACErrors</t>
  </si>
  <si>
    <t xml:space="preserve">dot11AntennaSelectionOptionImplemented</t>
  </si>
  <si>
    <t xml:space="preserve">dot11PhyAntennaEntry</t>
  </si>
  <si>
    <t xml:space="preserve">dot11TransmitExplicitCSIFeedbackASOptionImplemented</t>
  </si>
  <si>
    <t xml:space="preserve">dot11TransmitIndicesFeedbackASOptionImplemented</t>
  </si>
  <si>
    <t xml:space="preserve">dot11ExplicitCSIFeedbackASOptionImplemented</t>
  </si>
  <si>
    <t xml:space="preserve">dot11TransmitIndicesComputationASOptionImplemented</t>
  </si>
  <si>
    <t xml:space="preserve">dot11ReceiveAntennaSelectionOptionImplemented</t>
  </si>
  <si>
    <t xml:space="preserve">dot11TransmitSoundingPPDUOptionImplemented</t>
  </si>
  <si>
    <t xml:space="preserve">dot11NumberOfActiveRxAntennas</t>
  </si>
  <si>
    <t xml:space="preserve">1:4, RW</t>
  </si>
  <si>
    <t xml:space="preserve">PHY</t>
  </si>
  <si>
    <t xml:space="preserve">dot11FortyMHzOperationImplemented</t>
  </si>
  <si>
    <t xml:space="preserve">dot11PhyHTEntry</t>
  </si>
  <si>
    <t xml:space="preserve">dot11FortyMHzOperationActivated</t>
  </si>
  <si>
    <t xml:space="preserve">dot11CurrentPrimaryChannel</t>
  </si>
  <si>
    <t xml:space="preserve">dot11CurrentSecondaryChannel</t>
  </si>
  <si>
    <t xml:space="preserve">dot11NumberOfSpatialStreamsImplemented</t>
  </si>
  <si>
    <t xml:space="preserve">1:4, RO</t>
  </si>
  <si>
    <t xml:space="preserve">dot11NumberOfSpatialStreamsActivated</t>
  </si>
  <si>
    <t xml:space="preserve">Table 20-23</t>
  </si>
  <si>
    <t xml:space="preserve">dot11HTGreenfieldOptionImplemented</t>
  </si>
  <si>
    <t xml:space="preserve">dot11HTGreenfieldOptionActivated</t>
  </si>
  <si>
    <t xml:space="preserve">dot11ShortGIOptionInTwentyImplemented</t>
  </si>
  <si>
    <t xml:space="preserve">dot11ShortGIOptionInTwentyActivated</t>
  </si>
  <si>
    <t xml:space="preserve">dot11ShortGIOptionInFortyImplemented</t>
  </si>
  <si>
    <t xml:space="preserve">dot11ShortGIOptionInFortyActivated</t>
  </si>
  <si>
    <t xml:space="preserve">dot11LDPCCodingOptionImplemented</t>
  </si>
  <si>
    <t xml:space="preserve">dot11LDPCCodingOptionActivated</t>
  </si>
  <si>
    <t xml:space="preserve">9.7f, Table 20-23</t>
  </si>
  <si>
    <t xml:space="preserve">dot11TxSTBCOptionImplemented</t>
  </si>
  <si>
    <t xml:space="preserve">dot11TxSTBCOptionActivated</t>
  </si>
  <si>
    <t xml:space="preserve">9.6.0d.2, Table 20-23</t>
  </si>
  <si>
    <t xml:space="preserve">dot11RxSTBCOptionImplemented</t>
  </si>
  <si>
    <t xml:space="preserve">dot11RxSTBCOptionActivated</t>
  </si>
  <si>
    <t xml:space="preserve">dot11BeamFormingOptionImplemented</t>
  </si>
  <si>
    <t xml:space="preserve">dot11BeamFormingOptionActivated</t>
  </si>
  <si>
    <t xml:space="preserve">9.19.1, Table 20-23</t>
  </si>
  <si>
    <t xml:space="preserve">dot11HighestSupportedDataRate</t>
  </si>
  <si>
    <t xml:space="preserve">0:600, RW</t>
  </si>
  <si>
    <t xml:space="preserve">dot11TxMCSSetDefined</t>
  </si>
  <si>
    <t xml:space="preserve">dot11TxMCSSetNotEqual</t>
  </si>
  <si>
    <t xml:space="preserve">dot11TXMaximumNumberSpatialStreamsSupported</t>
  </si>
  <si>
    <t xml:space="preserve">dot11TxUnequalModulationsSupported</t>
  </si>
  <si>
    <t xml:space="preserve">dot11SupportedMCSTxvalue</t>
  </si>
  <si>
    <t xml:space="preserve">dot11SupportedMCSTxEntry</t>
  </si>
  <si>
    <t xml:space="preserve">1:127, RO</t>
  </si>
  <si>
    <t xml:space="preserve">dot11SupportedMCSRxValue</t>
  </si>
  <si>
    <t xml:space="preserve">dot11SupportedMCSRxEntry</t>
  </si>
  <si>
    <t xml:space="preserve">dot11ReceiveStaggerSoundingOptionImplemented</t>
  </si>
  <si>
    <t xml:space="preserve">dot11TransmitBeamformingConfigEntry</t>
  </si>
  <si>
    <t xml:space="preserve">dot11TransmitStaggerSoundingOptionImplemented</t>
  </si>
  <si>
    <t xml:space="preserve">dot11ReceivedNDPOptionImplemented</t>
  </si>
  <si>
    <t xml:space="preserve">dot11TransmitNDPOptionImplmeneted</t>
  </si>
  <si>
    <t xml:space="preserve">dot11ImplicitTransmitBeamformingOptionImplemented</t>
  </si>
  <si>
    <t xml:space="preserve">dot11cdalibrationOptionImplemented</t>
  </si>
  <si>
    <t xml:space="preserve">dot11ExplicitCSITranmitBeamformingOptionImplemented</t>
  </si>
  <si>
    <t xml:space="preserve">dot11ExplicitNonCompressedBeamformingMatrixOptionImplemented</t>
  </si>
  <si>
    <t xml:space="preserve">dot11ExplicitTransmitBeamformingCSIFeedbackOptionImplemented</t>
  </si>
  <si>
    <t xml:space="preserve">dot11ExplicitNonCompressedBeamformingFeedbackOptionImplemented</t>
  </si>
  <si>
    <t xml:space="preserve">dot11ExplicitCompressedBeamformingFeedbackOptionImplemented</t>
  </si>
  <si>
    <t xml:space="preserve">dot11NumberBeamFormingCSISupportAntenna</t>
  </si>
  <si>
    <t xml:space="preserve">dot11NumberNonCompressedBeamformingMatrixSupportAntenna</t>
  </si>
  <si>
    <t xml:space="preserve">dot11NumberCompressedBeamformingMaxrixSupportANtenna</t>
  </si>
  <si>
    <t xml:space="preserve">References:</t>
  </si>
</sst>
</file>

<file path=xl/styles.xml><?xml version="1.0" encoding="utf-8"?>
<styleSheet xmlns="http://schemas.openxmlformats.org/spreadsheetml/2006/main">
  <numFmts count="3">
    <numFmt numFmtId="164" formatCode="General"/>
    <numFmt numFmtId="165" formatCode="@"/>
    <numFmt numFmtId="166" formatCode="0.00"/>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hanges needed to REVmb D2.03 to make it consistent with the recommendations in 11-09-0533-01-0arc-recomendation-re-mib-types-and-usage.pp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BM2"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13" width="4.56"/>
    <col collapsed="false" customWidth="true" hidden="false" outlineLevel="0" max="2" min="2" style="14" width="7.7"/>
    <col collapsed="false" customWidth="true" hidden="false" outlineLevel="0" max="3" min="3" style="13" width="32.41"/>
    <col collapsed="false" customWidth="true" hidden="false" outlineLevel="0" max="4" min="4" style="13" width="24.85"/>
    <col collapsed="false" customWidth="true" hidden="false" outlineLevel="0" max="5" min="5" style="13" width="61.99"/>
    <col collapsed="false" customWidth="true" hidden="false" outlineLevel="0" max="6" min="6" style="13" width="9.14"/>
    <col collapsed="false" customWidth="true" hidden="false" outlineLevel="0" max="7" min="7" style="13" width="43.99"/>
    <col collapsed="false" customWidth="true" hidden="false" outlineLevel="0" max="8" min="8" style="13" width="40.42"/>
    <col collapsed="false" customWidth="true" hidden="false" outlineLevel="0" max="9" min="9" style="13" width="12.85"/>
    <col collapsed="false" customWidth="true" hidden="false" outlineLevel="0" max="10" min="10" style="13" width="8.99"/>
    <col collapsed="false" customWidth="true" hidden="false" outlineLevel="0" max="11" min="11" style="13" width="28.7"/>
    <col collapsed="false" customWidth="true" hidden="false" outlineLevel="0" max="12" min="12" style="13" width="38.14"/>
    <col collapsed="false" customWidth="true" hidden="false" outlineLevel="0" max="13" min="13" style="13" width="26.42"/>
    <col collapsed="false" customWidth="true" hidden="false" outlineLevel="0" max="14" min="14" style="13" width="17.28"/>
    <col collapsed="false" customWidth="true" hidden="false" outlineLevel="0" max="15" min="15" style="13" width="36.7"/>
  </cols>
  <sheetData>
    <row r="1" s="17" customFormat="true" ht="12.75" hidden="false" customHeight="true" outlineLevel="0" collapsed="false">
      <c r="A1" s="15" t="s">
        <v>20</v>
      </c>
      <c r="B1" s="16" t="s">
        <v>21</v>
      </c>
      <c r="C1" s="15" t="s">
        <v>22</v>
      </c>
      <c r="D1" s="15" t="s">
        <v>23</v>
      </c>
      <c r="E1" s="15" t="s">
        <v>24</v>
      </c>
      <c r="F1" s="15" t="s">
        <v>25</v>
      </c>
      <c r="G1" s="15" t="s">
        <v>26</v>
      </c>
      <c r="H1" s="15" t="s">
        <v>27</v>
      </c>
      <c r="I1" s="15" t="s">
        <v>28</v>
      </c>
      <c r="J1" s="15" t="s">
        <v>28</v>
      </c>
      <c r="K1" s="15" t="s">
        <v>29</v>
      </c>
      <c r="L1" s="15" t="s">
        <v>30</v>
      </c>
      <c r="M1" s="15" t="s">
        <v>31</v>
      </c>
      <c r="N1" s="15" t="s">
        <v>32</v>
      </c>
      <c r="O1" s="15" t="s">
        <v>33</v>
      </c>
    </row>
    <row r="2" customFormat="false" ht="140.25" hidden="false" customHeight="false" outlineLevel="0" collapsed="false">
      <c r="A2" s="13" t="n">
        <v>1</v>
      </c>
      <c r="B2" s="14" t="n">
        <v>0</v>
      </c>
      <c r="C2" s="13" t="s">
        <v>34</v>
      </c>
      <c r="D2" s="13" t="s">
        <v>35</v>
      </c>
      <c r="E2" s="13" t="s">
        <v>36</v>
      </c>
      <c r="F2" s="13" t="s">
        <v>37</v>
      </c>
      <c r="H2" s="13" t="e">
        <f aca="false">VLOOKUP(B2,'MIB variables'!$C$2:'MIB variables'!$Q$671,4,FALSE())</f>
        <v>#N/A</v>
      </c>
      <c r="I2" s="13" t="e">
        <f aca="false">VLOOKUP(B2,'MIB variables'!$C$2:'MIB variables'!$Q$671,5,FALSE())</f>
        <v>#N/A</v>
      </c>
      <c r="J2" s="13" t="e">
        <f aca="false">VLOOKUP(B2,'MIB variables'!$C$2:'MIB variables'!$Q$671,6,FALSE())</f>
        <v>#N/A</v>
      </c>
      <c r="K2" s="13" t="e">
        <f aca="false">VLOOKUP(B2,'MIB variables'!$C$2:'MIB variables'!$Q$671,7,FALSE())</f>
        <v>#N/A</v>
      </c>
      <c r="L2" s="13" t="e">
        <f aca="false">VLOOKUP(B2,'MIB variables'!$C$2:'MIB variables'!$Q$671,8,FALSE())</f>
        <v>#N/A</v>
      </c>
      <c r="M2" s="13" t="e">
        <f aca="false">VLOOKUP(B2,'MIB variables'!$C$2:'MIB variables'!$Q$671,9,FALSE())</f>
        <v>#N/A</v>
      </c>
      <c r="N2" s="13" t="e">
        <f aca="false">VLOOKUP(B2,'MIB variables'!$C$2:'MIB variables'!$Q$671,10,FALSE())</f>
        <v>#N/A</v>
      </c>
      <c r="O2" s="13" t="e">
        <f aca="false">VLOOKUP(B2,'MIB variables'!$C$2:'MIB variables'!$Q$671,11,FALSE())</f>
        <v>#N/A</v>
      </c>
    </row>
    <row r="3" customFormat="false" ht="38.25" hidden="false" customHeight="false" outlineLevel="0" collapsed="false">
      <c r="A3" s="13" t="n">
        <v>2</v>
      </c>
      <c r="B3" s="14" t="n">
        <v>0.01</v>
      </c>
      <c r="C3" s="13" t="s">
        <v>34</v>
      </c>
      <c r="D3" s="13" t="s">
        <v>38</v>
      </c>
      <c r="E3" s="13" t="s">
        <v>39</v>
      </c>
      <c r="F3" s="13" t="s">
        <v>37</v>
      </c>
      <c r="H3" s="13" t="e">
        <f aca="false">VLOOKUP(B3,'MIB variables'!$C$2:'MIB variables'!$Q$671,4,FALSE())</f>
        <v>#N/A</v>
      </c>
      <c r="I3" s="13" t="e">
        <f aca="false">VLOOKUP(B3,'MIB variables'!$C$2:'MIB variables'!$Q$671,5,FALSE())</f>
        <v>#N/A</v>
      </c>
      <c r="J3" s="13" t="e">
        <f aca="false">VLOOKUP(B3,'MIB variables'!$C$2:'MIB variables'!$Q$671,6,FALSE())</f>
        <v>#N/A</v>
      </c>
      <c r="K3" s="13" t="e">
        <f aca="false">VLOOKUP(B3,'MIB variables'!$C$2:'MIB variables'!$Q$671,7,FALSE())</f>
        <v>#N/A</v>
      </c>
      <c r="L3" s="13" t="e">
        <f aca="false">VLOOKUP(B3,'MIB variables'!$C$2:'MIB variables'!$Q$671,8,FALSE())</f>
        <v>#N/A</v>
      </c>
      <c r="M3" s="13" t="e">
        <f aca="false">VLOOKUP(B3,'MIB variables'!$C$2:'MIB variables'!$Q$671,9,FALSE())</f>
        <v>#N/A</v>
      </c>
      <c r="N3" s="13" t="e">
        <f aca="false">VLOOKUP(B3,'MIB variables'!$C$2:'MIB variables'!$Q$671,10,FALSE())</f>
        <v>#N/A</v>
      </c>
      <c r="O3" s="13" t="e">
        <f aca="false">VLOOKUP(B3,'MIB variables'!$C$2:'MIB variables'!$Q$671,11,FALSE())</f>
        <v>#N/A</v>
      </c>
    </row>
    <row r="4" customFormat="false" ht="63.75" hidden="false" customHeight="false" outlineLevel="0" collapsed="false">
      <c r="A4" s="13" t="n">
        <v>2</v>
      </c>
      <c r="B4" s="14" t="n">
        <v>0.01</v>
      </c>
      <c r="C4" s="13" t="s">
        <v>34</v>
      </c>
      <c r="D4" s="13" t="s">
        <v>40</v>
      </c>
      <c r="E4" s="13" t="s">
        <v>41</v>
      </c>
      <c r="F4" s="13" t="s">
        <v>37</v>
      </c>
    </row>
    <row r="5" customFormat="false" ht="12.75" hidden="false" customHeight="false" outlineLevel="0" collapsed="false">
      <c r="A5" s="13" t="n">
        <v>4</v>
      </c>
      <c r="B5" s="14" t="n">
        <v>1838.13</v>
      </c>
      <c r="C5" s="13" t="str">
        <f aca="false">VLOOKUP(B5,'MIB variables'!$C$2:'MIB variables'!$Q$671,2,FALSE())</f>
        <v>dot11MIMOPowerSave</v>
      </c>
      <c r="D5" s="13" t="s">
        <v>42</v>
      </c>
      <c r="E5" s="13" t="s">
        <v>43</v>
      </c>
      <c r="H5" s="13" t="str">
        <f aca="false">VLOOKUP(B5,'MIB variables'!$C$2:'MIB variables'!$Q$671,4,FALSE())</f>
        <v>none</v>
      </c>
      <c r="I5" s="13" t="str">
        <f aca="false">VLOOKUP(B5,'MIB variables'!$C$2:'MIB variables'!$Q$671,5,FALSE())</f>
        <v>enum, RO</v>
      </c>
      <c r="J5" s="13" t="str">
        <f aca="false">VLOOKUP(B5,'MIB variables'!$C$2:'MIB variables'!$Q$671,6,FALSE())</f>
        <v>status</v>
      </c>
      <c r="K5" s="13" t="str">
        <f aca="false">VLOOKUP(B5,'MIB variables'!$C$2:'MIB variables'!$Q$671,7,FALSE())</f>
        <v>???</v>
      </c>
      <c r="L5" s="13" t="str">
        <f aca="false">VLOOKUP(B5,'MIB variables'!$C$2:'MIB variables'!$Q$671,8,FALSE())</f>
        <v>???</v>
      </c>
      <c r="M5" s="13" t="n">
        <f aca="false">VLOOKUP(B5,'MIB variables'!$C$2:'MIB variables'!$Q$671,9,FALSE())</f>
        <v>0</v>
      </c>
      <c r="N5" s="13" t="n">
        <f aca="false">VLOOKUP(B5,'MIB variables'!$C$2:'MIB variables'!$Q$671,10,FALSE())</f>
        <v>0</v>
      </c>
      <c r="O5" s="13" t="n">
        <f aca="false">VLOOKUP(B5,'MIB variables'!$C$2:'MIB variables'!$Q$671,11,FALSE())</f>
        <v>0</v>
      </c>
    </row>
    <row r="6" customFormat="false" ht="25.5" hidden="false" customHeight="false" outlineLevel="0" collapsed="false">
      <c r="A6" s="13" t="n">
        <v>4</v>
      </c>
      <c r="B6" s="14" t="n">
        <v>1849.14</v>
      </c>
      <c r="C6" s="13" t="str">
        <f aca="false">VLOOKUP(B6,'MIB variables'!$C$2:'MIB variables'!$Q$671,2,FALSE())</f>
        <v>dot11NonGFEntitiesPresent</v>
      </c>
      <c r="D6" s="13" t="s">
        <v>44</v>
      </c>
      <c r="E6" s="13" t="s">
        <v>45</v>
      </c>
      <c r="H6" s="13" t="str">
        <f aca="false">VLOOKUP(B6,'MIB variables'!$C$2:'MIB variables'!$Q$671,4,FALSE())</f>
        <v>none</v>
      </c>
      <c r="I6" s="13" t="str">
        <f aca="false">VLOOKUP(B6,'MIB variables'!$C$2:'MIB variables'!$Q$671,5,FALSE())</f>
        <v>TF, RW</v>
      </c>
      <c r="J6" s="13" t="str">
        <f aca="false">VLOOKUP(B6,'MIB variables'!$C$2:'MIB variables'!$Q$671,6,FALSE())</f>
        <v>???</v>
      </c>
      <c r="K6" s="13" t="n">
        <f aca="false">VLOOKUP(B6,'MIB variables'!$C$2:'MIB variables'!$Q$671,7,FALSE())</f>
        <v>0</v>
      </c>
      <c r="L6" s="13" t="n">
        <f aca="false">VLOOKUP(B6,'MIB variables'!$C$2:'MIB variables'!$Q$671,8,FALSE())</f>
        <v>0</v>
      </c>
      <c r="M6" s="13" t="n">
        <f aca="false">VLOOKUP(B6,'MIB variables'!$C$2:'MIB variables'!$Q$671,9,FALSE())</f>
        <v>0</v>
      </c>
      <c r="N6" s="13" t="n">
        <f aca="false">VLOOKUP(B6,'MIB variables'!$C$2:'MIB variables'!$Q$671,10,FALSE())</f>
        <v>0</v>
      </c>
      <c r="O6" s="13" t="n">
        <f aca="false">VLOOKUP(B6,'MIB variables'!$C$2:'MIB variables'!$Q$671,11,FALSE())</f>
        <v>0</v>
      </c>
    </row>
    <row r="7" customFormat="false" ht="25.5" hidden="false" customHeight="false" outlineLevel="0" collapsed="false">
      <c r="A7" s="13" t="n">
        <v>3</v>
      </c>
      <c r="B7" s="14" t="n">
        <v>1840.62</v>
      </c>
      <c r="C7" s="13" t="str">
        <f aca="false">VLOOKUP(B7,'MIB variables'!$C$2:'MIB variables'!$Q$671,2,FALSE())</f>
        <v>dot11FortyMHzOptionImplemented</v>
      </c>
      <c r="D7" s="13" t="s">
        <v>46</v>
      </c>
      <c r="E7" s="13" t="s">
        <v>47</v>
      </c>
      <c r="F7" s="13" t="s">
        <v>37</v>
      </c>
      <c r="H7" s="13" t="str">
        <f aca="false">VLOOKUP(B7,'MIB variables'!$C$2:'MIB variables'!$Q$671,4,FALSE())</f>
        <v>7.2.3.1, 7.2.3.5, 7.2.3.7, 7.2.3.9, 10.3.10.1</v>
      </c>
      <c r="I7" s="13" t="str">
        <f aca="false">VLOOKUP(B7,'MIB variables'!$C$2:'MIB variables'!$Q$671,5,FALSE())</f>
        <v>TF, RW</v>
      </c>
      <c r="J7" s="13" t="str">
        <f aca="false">VLOOKUP(B7,'MIB variables'!$C$2:'MIB variables'!$Q$671,6,FALSE())</f>
        <v>capability</v>
      </c>
      <c r="K7" s="13" t="str">
        <f aca="false">VLOOKUP(B7,'MIB variables'!$C$2:'MIB variables'!$Q$671,7,FALSE())</f>
        <v>value is determined by device capabilities</v>
      </c>
      <c r="L7" s="13" t="n">
        <f aca="false">VLOOKUP(B7,'MIB variables'!$C$2:'MIB variables'!$Q$671,8,FALSE())</f>
        <v>0</v>
      </c>
      <c r="M7" s="13" t="n">
        <f aca="false">VLOOKUP(B7,'MIB variables'!$C$2:'MIB variables'!$Q$671,9,FALSE())</f>
        <v>0</v>
      </c>
      <c r="N7" s="13" t="n">
        <f aca="false">VLOOKUP(B7,'MIB variables'!$C$2:'MIB variables'!$Q$671,10,FALSE())</f>
        <v>0</v>
      </c>
      <c r="O7" s="13" t="str">
        <f aca="false">VLOOKUP(B7,'MIB variables'!$C$2:'MIB variables'!$Q$671,11,FALSE())</f>
        <v>capability RW?</v>
      </c>
    </row>
    <row r="8" customFormat="false" ht="38.25" hidden="false" customHeight="false" outlineLevel="0" collapsed="false">
      <c r="A8" s="13" t="n">
        <v>3</v>
      </c>
      <c r="B8" s="14" t="n">
        <v>1851.38</v>
      </c>
      <c r="C8" s="13" t="str">
        <f aca="false">VLOOKUP(B8,'MIB variables'!$C$2:'MIB variables'!$Q$671,2,FALSE())</f>
        <v>dot112040BSSCoexistenceManagementSupport</v>
      </c>
      <c r="D8" s="13" t="s">
        <v>46</v>
      </c>
      <c r="E8" s="13" t="s">
        <v>47</v>
      </c>
      <c r="F8" s="13" t="s">
        <v>37</v>
      </c>
      <c r="H8" s="13" t="str">
        <f aca="false">VLOOKUP(B8,'MIB variables'!$C$2:'MIB variables'!$Q$671,4,FALSE())</f>
        <v>7.2.3.1, 7.2.3.4, 7.2.3.5, 7.2.3.6, 7.2.3.7, 7.2.3.8, 7.2.3.9, 10.3.2, 10.3.6, 10.3.7, 10.3.10</v>
      </c>
      <c r="I8" s="13" t="str">
        <f aca="false">VLOOKUP(B8,'MIB variables'!$C$2:'MIB variables'!$Q$671,5,FALSE())</f>
        <v>TF, RW</v>
      </c>
      <c r="J8" s="13" t="str">
        <f aca="false">VLOOKUP(B8,'MIB variables'!$C$2:'MIB variables'!$Q$671,6,FALSE())</f>
        <v>capability</v>
      </c>
      <c r="K8" s="13" t="str">
        <f aca="false">VLOOKUP(B8,'MIB variables'!$C$2:'MIB variables'!$Q$671,7,FALSE())</f>
        <v>value is determined by device capabilities</v>
      </c>
      <c r="L8" s="13" t="n">
        <f aca="false">VLOOKUP(B8,'MIB variables'!$C$2:'MIB variables'!$Q$671,8,FALSE())</f>
        <v>0</v>
      </c>
      <c r="M8" s="13" t="n">
        <f aca="false">VLOOKUP(B8,'MIB variables'!$C$2:'MIB variables'!$Q$671,9,FALSE())</f>
        <v>0</v>
      </c>
      <c r="N8" s="13" t="n">
        <f aca="false">VLOOKUP(B8,'MIB variables'!$C$2:'MIB variables'!$Q$671,10,FALSE())</f>
        <v>0</v>
      </c>
      <c r="O8" s="13" t="str">
        <f aca="false">VLOOKUP(B8,'MIB variables'!$C$2:'MIB variables'!$Q$671,11,FALSE())</f>
        <v>capability RW?</v>
      </c>
    </row>
    <row r="9" customFormat="false" ht="25.5" hidden="false" customHeight="false" outlineLevel="0" collapsed="false">
      <c r="A9" s="13" t="n">
        <v>3</v>
      </c>
      <c r="B9" s="14" t="n">
        <v>1882.05</v>
      </c>
      <c r="C9" s="13" t="str">
        <f aca="false">VLOOKUP(B9,'MIB variables'!$C$2:'MIB variables'!$Q$671,2,FALSE())</f>
        <v>dot11NumberOfActiveRxAntennas</v>
      </c>
      <c r="D9" s="13" t="s">
        <v>48</v>
      </c>
      <c r="E9" s="13" t="s">
        <v>47</v>
      </c>
      <c r="F9" s="13" t="s">
        <v>37</v>
      </c>
      <c r="H9" s="13" t="str">
        <f aca="false">VLOOKUP(B9,'MIB variables'!$C$2:'MIB variables'!$Q$671,4,FALSE())</f>
        <v>none</v>
      </c>
      <c r="I9" s="13" t="str">
        <f aca="false">VLOOKUP(B9,'MIB variables'!$C$2:'MIB variables'!$Q$671,5,FALSE())</f>
        <v>1:4, RW</v>
      </c>
      <c r="J9" s="13" t="str">
        <f aca="false">VLOOKUP(B9,'MIB variables'!$C$2:'MIB variables'!$Q$671,6,FALSE())</f>
        <v>status</v>
      </c>
      <c r="K9" s="13" t="str">
        <f aca="false">VLOOKUP(B9,'MIB variables'!$C$2:'MIB variables'!$Q$671,7,FALSE())</f>
        <v>PHY</v>
      </c>
      <c r="L9" s="13" t="n">
        <f aca="false">VLOOKUP(B9,'MIB variables'!$C$2:'MIB variables'!$Q$671,8,FALSE())</f>
        <v>0</v>
      </c>
      <c r="M9" s="13" t="n">
        <f aca="false">VLOOKUP(B9,'MIB variables'!$C$2:'MIB variables'!$Q$671,9,FALSE())</f>
        <v>0</v>
      </c>
      <c r="N9" s="13" t="n">
        <f aca="false">VLOOKUP(B9,'MIB variables'!$C$2:'MIB variables'!$Q$671,10,FALSE())</f>
        <v>0</v>
      </c>
      <c r="O9" s="13" t="str">
        <f aca="false">VLOOKUP(B9,'MIB variables'!$C$2:'MIB variables'!$Q$671,11,FALSE())</f>
        <v>status RW?</v>
      </c>
    </row>
    <row r="10" customFormat="false" ht="25.5" hidden="false" customHeight="false" outlineLevel="0" collapsed="false">
      <c r="A10" s="13" t="n">
        <v>3</v>
      </c>
      <c r="B10" s="14" t="n">
        <v>1907.25</v>
      </c>
      <c r="C10" s="13" t="str">
        <f aca="false">VLOOKUP(B10,'MIB variables'!$C$2:'MIB variables'!$Q$671,2,FALSE())</f>
        <v>dot11FortyMHzOperationActivated</v>
      </c>
      <c r="D10" s="13" t="s">
        <v>49</v>
      </c>
      <c r="E10" s="13" t="s">
        <v>50</v>
      </c>
      <c r="F10" s="13" t="s">
        <v>37</v>
      </c>
      <c r="H10" s="13" t="str">
        <f aca="false">VLOOKUP(B10,'MIB variables'!$C$2:'MIB variables'!$Q$671,4,FALSE())</f>
        <v>none</v>
      </c>
      <c r="I10" s="13" t="str">
        <f aca="false">VLOOKUP(B10,'MIB variables'!$C$2:'MIB variables'!$Q$671,5,FALSE())</f>
        <v>TF, RO</v>
      </c>
      <c r="J10" s="13" t="str">
        <f aca="false">VLOOKUP(B10,'MIB variables'!$C$2:'MIB variables'!$Q$671,6,FALSE())</f>
        <v>control</v>
      </c>
      <c r="K10" s="13" t="str">
        <f aca="false">VLOOKUP(B10,'MIB variables'!$C$2:'MIB variables'!$Q$671,7,FALSE())</f>
        <v>external management entity</v>
      </c>
      <c r="L10" s="13" t="n">
        <f aca="false">VLOOKUP(B10,'MIB variables'!$C$2:'MIB variables'!$Q$671,8,FALSE())</f>
        <v>0</v>
      </c>
      <c r="M10" s="13" t="str">
        <f aca="false">VLOOKUP(B10,'MIB variables'!$C$2:'MIB variables'!$Q$671,9,FALSE())</f>
        <v>as soon as practical in the implementation</v>
      </c>
      <c r="N10" s="13" t="n">
        <f aca="false">VLOOKUP(B10,'MIB variables'!$C$2:'MIB variables'!$Q$671,10,FALSE())</f>
        <v>0</v>
      </c>
      <c r="O10" s="13" t="str">
        <f aca="false">VLOOKUP(B10,'MIB variables'!$C$2:'MIB variables'!$Q$671,11,FALSE())</f>
        <v>control RO?</v>
      </c>
    </row>
    <row r="11" customFormat="false" ht="25.5" hidden="false" customHeight="false" outlineLevel="0" collapsed="false">
      <c r="A11" s="13" t="n">
        <v>3</v>
      </c>
      <c r="B11" s="14" t="n">
        <v>1908.04</v>
      </c>
      <c r="C11" s="13" t="str">
        <f aca="false">VLOOKUP(B11,'MIB variables'!$C$2:'MIB variables'!$Q$671,2,FALSE())</f>
        <v>dot11NumberOfSpatialStreamsActivated</v>
      </c>
      <c r="D11" s="13" t="s">
        <v>49</v>
      </c>
      <c r="E11" s="13" t="s">
        <v>50</v>
      </c>
      <c r="F11" s="13" t="s">
        <v>37</v>
      </c>
      <c r="H11" s="13" t="str">
        <f aca="false">VLOOKUP(B11,'MIB variables'!$C$2:'MIB variables'!$Q$671,4,FALSE())</f>
        <v>Table 20-23</v>
      </c>
      <c r="I11" s="13" t="str">
        <f aca="false">VLOOKUP(B11,'MIB variables'!$C$2:'MIB variables'!$Q$671,5,FALSE())</f>
        <v>1:4, RO</v>
      </c>
      <c r="J11" s="13" t="str">
        <f aca="false">VLOOKUP(B11,'MIB variables'!$C$2:'MIB variables'!$Q$671,6,FALSE())</f>
        <v>control</v>
      </c>
      <c r="K11" s="13" t="str">
        <f aca="false">VLOOKUP(B11,'MIB variables'!$C$2:'MIB variables'!$Q$671,7,FALSE())</f>
        <v>external management entity</v>
      </c>
      <c r="L11" s="13" t="n">
        <f aca="false">VLOOKUP(B11,'MIB variables'!$C$2:'MIB variables'!$Q$671,8,FALSE())</f>
        <v>0</v>
      </c>
      <c r="M11" s="13" t="str">
        <f aca="false">VLOOKUP(B11,'MIB variables'!$C$2:'MIB variables'!$Q$671,9,FALSE())</f>
        <v>as soon as practical in the implementation</v>
      </c>
      <c r="N11" s="13" t="n">
        <f aca="false">VLOOKUP(B11,'MIB variables'!$C$2:'MIB variables'!$Q$671,10,FALSE())</f>
        <v>0</v>
      </c>
      <c r="O11" s="13" t="str">
        <f aca="false">VLOOKUP(B11,'MIB variables'!$C$2:'MIB variables'!$Q$671,11,FALSE())</f>
        <v>control RO?</v>
      </c>
    </row>
    <row r="12" customFormat="false" ht="25.5" hidden="false" customHeight="false" outlineLevel="0" collapsed="false">
      <c r="A12" s="13" t="n">
        <v>3</v>
      </c>
      <c r="B12" s="14" t="n">
        <v>1909.27</v>
      </c>
      <c r="C12" s="13" t="str">
        <f aca="false">VLOOKUP(B12,'MIB variables'!$C$2:'MIB variables'!$Q$671,2,FALSE())</f>
        <v>dot11LDPCCodingOptionActivated</v>
      </c>
      <c r="D12" s="13" t="s">
        <v>49</v>
      </c>
      <c r="E12" s="13" t="s">
        <v>50</v>
      </c>
      <c r="F12" s="13" t="s">
        <v>37</v>
      </c>
      <c r="H12" s="13" t="str">
        <f aca="false">VLOOKUP(B12,'MIB variables'!$C$2:'MIB variables'!$Q$671,4,FALSE())</f>
        <v>9.7f, Table 20-23</v>
      </c>
      <c r="I12" s="13" t="str">
        <f aca="false">VLOOKUP(B12,'MIB variables'!$C$2:'MIB variables'!$Q$671,5,FALSE())</f>
        <v>TF, RW</v>
      </c>
      <c r="J12" s="13" t="str">
        <f aca="false">VLOOKUP(B12,'MIB variables'!$C$2:'MIB variables'!$Q$671,6,FALSE())</f>
        <v>control</v>
      </c>
      <c r="K12" s="13" t="str">
        <f aca="false">VLOOKUP(B12,'MIB variables'!$C$2:'MIB variables'!$Q$671,7,FALSE())</f>
        <v>external management entity</v>
      </c>
      <c r="L12" s="13" t="n">
        <f aca="false">VLOOKUP(B12,'MIB variables'!$C$2:'MIB variables'!$Q$671,8,FALSE())</f>
        <v>0</v>
      </c>
      <c r="M12" s="13" t="str">
        <f aca="false">VLOOKUP(B12,'MIB variables'!$C$2:'MIB variables'!$Q$671,9,FALSE())</f>
        <v>as soon as practical in the implementation</v>
      </c>
      <c r="N12" s="13" t="n">
        <f aca="false">VLOOKUP(B12,'MIB variables'!$C$2:'MIB variables'!$Q$671,10,FALSE())</f>
        <v>0</v>
      </c>
      <c r="O12" s="13" t="str">
        <f aca="false">VLOOKUP(B12,'MIB variables'!$C$2:'MIB variables'!$Q$671,11,FALSE())</f>
        <v>control RO?</v>
      </c>
    </row>
    <row r="13" customFormat="false" ht="25.5" hidden="false" customHeight="false" outlineLevel="0" collapsed="false">
      <c r="A13" s="13" t="n">
        <v>3</v>
      </c>
      <c r="B13" s="14" t="n">
        <v>1909.49</v>
      </c>
      <c r="C13" s="13" t="str">
        <f aca="false">VLOOKUP(B13,'MIB variables'!$C$2:'MIB variables'!$Q$671,2,FALSE())</f>
        <v>dot11TxSTBCOptionActivated</v>
      </c>
      <c r="D13" s="13" t="s">
        <v>49</v>
      </c>
      <c r="E13" s="13" t="s">
        <v>50</v>
      </c>
      <c r="F13" s="13" t="s">
        <v>37</v>
      </c>
      <c r="H13" s="13" t="str">
        <f aca="false">VLOOKUP(B13,'MIB variables'!$C$2:'MIB variables'!$Q$671,4,FALSE())</f>
        <v>9.6.0d.2, Table 20-23</v>
      </c>
      <c r="I13" s="13" t="str">
        <f aca="false">VLOOKUP(B13,'MIB variables'!$C$2:'MIB variables'!$Q$671,5,FALSE())</f>
        <v>TF, RO</v>
      </c>
      <c r="J13" s="13" t="str">
        <f aca="false">VLOOKUP(B13,'MIB variables'!$C$2:'MIB variables'!$Q$671,6,FALSE())</f>
        <v>control</v>
      </c>
      <c r="K13" s="13" t="str">
        <f aca="false">VLOOKUP(B13,'MIB variables'!$C$2:'MIB variables'!$Q$671,7,FALSE())</f>
        <v>external management entity</v>
      </c>
      <c r="L13" s="13" t="n">
        <f aca="false">VLOOKUP(B13,'MIB variables'!$C$2:'MIB variables'!$Q$671,8,FALSE())</f>
        <v>0</v>
      </c>
      <c r="M13" s="13" t="str">
        <f aca="false">VLOOKUP(B13,'MIB variables'!$C$2:'MIB variables'!$Q$671,9,FALSE())</f>
        <v>as soon as practical in the implementation</v>
      </c>
      <c r="N13" s="13" t="n">
        <f aca="false">VLOOKUP(B13,'MIB variables'!$C$2:'MIB variables'!$Q$671,10,FALSE())</f>
        <v>0</v>
      </c>
      <c r="O13" s="13" t="str">
        <f aca="false">VLOOKUP(B13,'MIB variables'!$C$2:'MIB variables'!$Q$671,11,FALSE())</f>
        <v>control RO?</v>
      </c>
    </row>
    <row r="14" customFormat="false" ht="25.5" hidden="false" customHeight="false" outlineLevel="0" collapsed="false">
      <c r="A14" s="13" t="n">
        <v>3</v>
      </c>
      <c r="B14" s="14" t="n">
        <v>1910.06</v>
      </c>
      <c r="C14" s="13" t="str">
        <f aca="false">VLOOKUP(B14,'MIB variables'!$C$2:'MIB variables'!$Q$671,2,FALSE())</f>
        <v>dot11RxSTBCOptionActivated</v>
      </c>
      <c r="D14" s="13" t="s">
        <v>49</v>
      </c>
      <c r="E14" s="13" t="s">
        <v>50</v>
      </c>
      <c r="F14" s="13" t="s">
        <v>37</v>
      </c>
      <c r="H14" s="13" t="str">
        <f aca="false">VLOOKUP(B14,'MIB variables'!$C$2:'MIB variables'!$Q$671,4,FALSE())</f>
        <v>Table 20-23</v>
      </c>
      <c r="I14" s="13" t="str">
        <f aca="false">VLOOKUP(B14,'MIB variables'!$C$2:'MIB variables'!$Q$671,5,FALSE())</f>
        <v>TF, RO</v>
      </c>
      <c r="J14" s="13" t="str">
        <f aca="false">VLOOKUP(B14,'MIB variables'!$C$2:'MIB variables'!$Q$671,6,FALSE())</f>
        <v>control</v>
      </c>
      <c r="K14" s="13" t="str">
        <f aca="false">VLOOKUP(B14,'MIB variables'!$C$2:'MIB variables'!$Q$671,7,FALSE())</f>
        <v>external management entity</v>
      </c>
      <c r="L14" s="13" t="n">
        <f aca="false">VLOOKUP(B14,'MIB variables'!$C$2:'MIB variables'!$Q$671,8,FALSE())</f>
        <v>0</v>
      </c>
      <c r="M14" s="13" t="str">
        <f aca="false">VLOOKUP(B14,'MIB variables'!$C$2:'MIB variables'!$Q$671,9,FALSE())</f>
        <v>as soon as practical in the implementation</v>
      </c>
      <c r="N14" s="13" t="n">
        <f aca="false">VLOOKUP(B14,'MIB variables'!$C$2:'MIB variables'!$Q$671,10,FALSE())</f>
        <v>0</v>
      </c>
      <c r="O14" s="13" t="str">
        <f aca="false">VLOOKUP(B14,'MIB variables'!$C$2:'MIB variables'!$Q$671,11,FALSE())</f>
        <v>control RO?</v>
      </c>
    </row>
    <row r="15" customFormat="false" ht="25.5" hidden="false" customHeight="false" outlineLevel="0" collapsed="false">
      <c r="A15" s="13" t="n">
        <v>3</v>
      </c>
      <c r="B15" s="14" t="n">
        <v>1910.3</v>
      </c>
      <c r="C15" s="13" t="str">
        <f aca="false">VLOOKUP(B15,'MIB variables'!$C$2:'MIB variables'!$Q$671,2,FALSE())</f>
        <v>dot11BeamFormingOptionActivated</v>
      </c>
      <c r="D15" s="13" t="s">
        <v>49</v>
      </c>
      <c r="E15" s="13" t="s">
        <v>50</v>
      </c>
      <c r="F15" s="13" t="s">
        <v>37</v>
      </c>
      <c r="H15" s="13" t="str">
        <f aca="false">VLOOKUP(B15,'MIB variables'!$C$2:'MIB variables'!$Q$671,4,FALSE())</f>
        <v>9.19.1, Table 20-23</v>
      </c>
      <c r="I15" s="13" t="str">
        <f aca="false">VLOOKUP(B15,'MIB variables'!$C$2:'MIB variables'!$Q$671,5,FALSE())</f>
        <v>TF, RO</v>
      </c>
      <c r="J15" s="13" t="str">
        <f aca="false">VLOOKUP(B15,'MIB variables'!$C$2:'MIB variables'!$Q$671,6,FALSE())</f>
        <v>control</v>
      </c>
      <c r="K15" s="13" t="str">
        <f aca="false">VLOOKUP(B15,'MIB variables'!$C$2:'MIB variables'!$Q$671,7,FALSE())</f>
        <v>external management entity</v>
      </c>
      <c r="L15" s="13" t="n">
        <f aca="false">VLOOKUP(B15,'MIB variables'!$C$2:'MIB variables'!$Q$671,8,FALSE())</f>
        <v>0</v>
      </c>
      <c r="M15" s="13" t="str">
        <f aca="false">VLOOKUP(B15,'MIB variables'!$C$2:'MIB variables'!$Q$671,9,FALSE())</f>
        <v>as soon as practical in the implementation</v>
      </c>
      <c r="N15" s="13" t="n">
        <f aca="false">VLOOKUP(B15,'MIB variables'!$C$2:'MIB variables'!$Q$671,10,FALSE())</f>
        <v>0</v>
      </c>
      <c r="O15" s="13" t="str">
        <f aca="false">VLOOKUP(B15,'MIB variables'!$C$2:'MIB variables'!$Q$671,11,FALSE())</f>
        <v>control RO?</v>
      </c>
    </row>
    <row r="16" customFormat="false" ht="25.5" hidden="false" customHeight="false" outlineLevel="0" collapsed="false">
      <c r="A16" s="13" t="n">
        <v>3</v>
      </c>
      <c r="B16" s="14" t="n">
        <v>1910.41</v>
      </c>
      <c r="C16" s="13" t="str">
        <f aca="false">VLOOKUP(B16,'MIB variables'!$C$2:'MIB variables'!$Q$671,2,FALSE())</f>
        <v>dot11HighestSupportedDataRate</v>
      </c>
      <c r="D16" s="13" t="s">
        <v>46</v>
      </c>
      <c r="E16" s="13" t="s">
        <v>47</v>
      </c>
      <c r="F16" s="13" t="s">
        <v>37</v>
      </c>
      <c r="H16" s="13" t="str">
        <f aca="false">VLOOKUP(B16,'MIB variables'!$C$2:'MIB variables'!$Q$671,4,FALSE())</f>
        <v>none</v>
      </c>
      <c r="I16" s="13" t="str">
        <f aca="false">VLOOKUP(B16,'MIB variables'!$C$2:'MIB variables'!$Q$671,5,FALSE())</f>
        <v>0:600, RW</v>
      </c>
      <c r="J16" s="13" t="str">
        <f aca="false">VLOOKUP(B16,'MIB variables'!$C$2:'MIB variables'!$Q$671,6,FALSE())</f>
        <v>capability</v>
      </c>
      <c r="K16" s="13" t="str">
        <f aca="false">VLOOKUP(B16,'MIB variables'!$C$2:'MIB variables'!$Q$671,7,FALSE())</f>
        <v>value is determined by device capabilities</v>
      </c>
      <c r="L16" s="13" t="n">
        <f aca="false">VLOOKUP(B16,'MIB variables'!$C$2:'MIB variables'!$Q$671,8,FALSE())</f>
        <v>0</v>
      </c>
      <c r="M16" s="13" t="n">
        <f aca="false">VLOOKUP(B16,'MIB variables'!$C$2:'MIB variables'!$Q$671,9,FALSE())</f>
        <v>0</v>
      </c>
      <c r="N16" s="13" t="n">
        <f aca="false">VLOOKUP(B16,'MIB variables'!$C$2:'MIB variables'!$Q$671,10,FALSE())</f>
        <v>0</v>
      </c>
      <c r="O16" s="13" t="str">
        <f aca="false">VLOOKUP(B16,'MIB variables'!$C$2:'MIB variables'!$Q$671,11,FALSE())</f>
        <v>capability RW?</v>
      </c>
    </row>
  </sheetData>
  <autoFilter ref="A1:O16"/>
  <printOptions headings="false" gridLines="false" gridLinesSet="true" horizontalCentered="false" verticalCentered="false"/>
  <pageMargins left="0.747916666666667" right="0.747916666666667" top="0.984027777777778" bottom="0.984027777777778" header="0.5" footer="0.5"/>
  <pageSetup paperSize="1" scale="100" fitToWidth="1" fitToHeight="19" pageOrder="downThenOver" orientation="landscape"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9"/>
  <sheetViews>
    <sheetView showFormulas="false" showGridLines="true" showRowColHeaders="true" showZeros="true" rightToLeft="false" tabSelected="true" showOutlineSymbols="true" defaultGridColor="true" view="normal" topLeftCell="A1" colorId="64" zoomScale="66" zoomScaleNormal="66" zoomScalePageLayoutView="100" workbookViewId="0">
      <pane xSplit="0" ySplit="1" topLeftCell="BM64" activePane="bottomLeft" state="frozen"/>
      <selection pane="topLeft" activeCell="A1" activeCellId="0" sqref="A1"/>
      <selection pane="bottomLeft" activeCell="I77" activeCellId="0" sqref="I77"/>
    </sheetView>
  </sheetViews>
  <sheetFormatPr defaultColWidth="9.0546875" defaultRowHeight="12.75" zeroHeight="false" outlineLevelRow="0" outlineLevelCol="1"/>
  <cols>
    <col collapsed="false" customWidth="true" hidden="true" outlineLevel="1" max="1" min="1" style="18" width="5.99"/>
    <col collapsed="false" customWidth="true" hidden="true" outlineLevel="1" max="2" min="2" style="18" width="4.56"/>
    <col collapsed="false" customWidth="true" hidden="false" outlineLevel="0" max="3" min="3" style="19" width="7.85"/>
    <col collapsed="false" customWidth="true" hidden="false" outlineLevel="0" max="4" min="4" style="18" width="56.28"/>
    <col collapsed="false" customWidth="true" hidden="false" outlineLevel="0" max="5" min="5" style="18" width="39.56"/>
    <col collapsed="false" customWidth="true" hidden="false" outlineLevel="0" max="6" min="6" style="20" width="27.28"/>
    <col collapsed="false" customWidth="true" hidden="false" outlineLevel="0" max="7" min="7" style="18" width="12.28"/>
    <col collapsed="false" customWidth="true" hidden="false" outlineLevel="0" max="8" min="8" style="18" width="10.41"/>
    <col collapsed="false" customWidth="true" hidden="false" outlineLevel="0" max="9" min="9" style="13" width="25.7"/>
    <col collapsed="false" customWidth="true" hidden="false" outlineLevel="0" max="10" min="10" style="13" width="26.13"/>
    <col collapsed="false" customWidth="true" hidden="false" outlineLevel="0" max="11" min="11" style="13" width="22.85"/>
    <col collapsed="false" customWidth="true" hidden="false" outlineLevel="0" max="12" min="12" style="18" width="28.85"/>
    <col collapsed="false" customWidth="true" hidden="false" outlineLevel="0" max="13" min="13" style="20" width="24.99"/>
  </cols>
  <sheetData>
    <row r="1" s="18" customFormat="true" ht="51" hidden="false" customHeight="false" outlineLevel="0" collapsed="false">
      <c r="A1" s="21" t="s">
        <v>51</v>
      </c>
      <c r="B1" s="21" t="s">
        <v>52</v>
      </c>
      <c r="C1" s="22" t="s">
        <v>21</v>
      </c>
      <c r="D1" s="21" t="s">
        <v>53</v>
      </c>
      <c r="E1" s="21" t="s">
        <v>54</v>
      </c>
      <c r="F1" s="23" t="s">
        <v>55</v>
      </c>
      <c r="G1" s="21" t="s">
        <v>56</v>
      </c>
      <c r="H1" s="21" t="s">
        <v>28</v>
      </c>
      <c r="I1" s="24" t="s">
        <v>57</v>
      </c>
      <c r="J1" s="24" t="s">
        <v>58</v>
      </c>
      <c r="K1" s="24" t="s">
        <v>59</v>
      </c>
      <c r="L1" s="21" t="s">
        <v>32</v>
      </c>
      <c r="M1" s="23" t="s">
        <v>60</v>
      </c>
      <c r="N1" s="21"/>
    </row>
    <row r="2" customFormat="false" ht="25.5" hidden="false" customHeight="false" outlineLevel="0" collapsed="false">
      <c r="A2" s="18" t="n">
        <v>1701</v>
      </c>
      <c r="B2" s="18" t="n">
        <v>42</v>
      </c>
      <c r="C2" s="19" t="n">
        <f aca="false">A2+(B2/100)</f>
        <v>1701.42</v>
      </c>
      <c r="D2" s="18" t="s">
        <v>61</v>
      </c>
      <c r="E2" s="18" t="s">
        <v>62</v>
      </c>
      <c r="G2" s="18" t="s">
        <v>63</v>
      </c>
      <c r="H2" s="18" t="s">
        <v>64</v>
      </c>
      <c r="I2" s="13" t="s">
        <v>65</v>
      </c>
    </row>
    <row r="3" customFormat="false" ht="25.5" hidden="false" customHeight="false" outlineLevel="0" collapsed="false">
      <c r="A3" s="18" t="n">
        <v>1701</v>
      </c>
      <c r="B3" s="18" t="n">
        <v>51</v>
      </c>
      <c r="C3" s="19" t="n">
        <f aca="false">A3+(B3/100)</f>
        <v>1701.51</v>
      </c>
      <c r="D3" s="18" t="s">
        <v>66</v>
      </c>
      <c r="E3" s="18" t="s">
        <v>62</v>
      </c>
      <c r="G3" s="18" t="s">
        <v>67</v>
      </c>
      <c r="H3" s="18" t="s">
        <v>68</v>
      </c>
      <c r="I3" s="13" t="s">
        <v>69</v>
      </c>
      <c r="K3" s="13" t="s">
        <v>70</v>
      </c>
    </row>
    <row r="4" customFormat="false" ht="25.5" hidden="false" customHeight="false" outlineLevel="0" collapsed="false">
      <c r="A4" s="18" t="n">
        <v>1701</v>
      </c>
      <c r="B4" s="18" t="n">
        <v>61</v>
      </c>
      <c r="C4" s="19" t="n">
        <f aca="false">A4+(B4/100)</f>
        <v>1701.61</v>
      </c>
      <c r="D4" s="18" t="s">
        <v>71</v>
      </c>
      <c r="E4" s="18" t="s">
        <v>62</v>
      </c>
      <c r="G4" s="18" t="s">
        <v>63</v>
      </c>
      <c r="H4" s="18" t="s">
        <v>64</v>
      </c>
      <c r="I4" s="13" t="s">
        <v>65</v>
      </c>
    </row>
    <row r="5" customFormat="false" ht="25.5" hidden="false" customHeight="false" outlineLevel="0" collapsed="false">
      <c r="A5" s="18" t="n">
        <v>1812</v>
      </c>
      <c r="B5" s="18" t="n">
        <v>50</v>
      </c>
      <c r="C5" s="19" t="n">
        <f aca="false">A5+(B5/100)</f>
        <v>1812.5</v>
      </c>
      <c r="D5" s="18" t="s">
        <v>72</v>
      </c>
      <c r="E5" s="18" t="s">
        <v>73</v>
      </c>
      <c r="G5" s="18" t="s">
        <v>74</v>
      </c>
      <c r="H5" s="18" t="s">
        <v>25</v>
      </c>
      <c r="I5" s="13" t="s">
        <v>75</v>
      </c>
      <c r="J5" s="13" t="s">
        <v>76</v>
      </c>
    </row>
    <row r="6" customFormat="false" ht="25.5" hidden="false" customHeight="false" outlineLevel="0" collapsed="false">
      <c r="A6" s="18" t="n">
        <v>1812</v>
      </c>
      <c r="B6" s="18" t="n">
        <v>64</v>
      </c>
      <c r="C6" s="19" t="n">
        <f aca="false">A6+(B6/100)</f>
        <v>1812.64</v>
      </c>
      <c r="D6" s="18" t="s">
        <v>77</v>
      </c>
      <c r="E6" s="18" t="s">
        <v>73</v>
      </c>
      <c r="G6" s="18" t="s">
        <v>74</v>
      </c>
      <c r="H6" s="18" t="s">
        <v>25</v>
      </c>
      <c r="I6" s="13" t="s">
        <v>75</v>
      </c>
      <c r="J6" s="13" t="s">
        <v>76</v>
      </c>
    </row>
    <row r="7" customFormat="false" ht="25.5" hidden="false" customHeight="false" outlineLevel="0" collapsed="false">
      <c r="A7" s="18" t="n">
        <v>1813</v>
      </c>
      <c r="B7" s="18" t="n">
        <v>11</v>
      </c>
      <c r="C7" s="19" t="n">
        <f aca="false">A7+(B7/100)</f>
        <v>1813.11</v>
      </c>
      <c r="D7" s="18" t="s">
        <v>78</v>
      </c>
      <c r="E7" s="18" t="s">
        <v>73</v>
      </c>
      <c r="G7" s="18" t="s">
        <v>74</v>
      </c>
      <c r="H7" s="18" t="s">
        <v>25</v>
      </c>
      <c r="I7" s="13" t="s">
        <v>75</v>
      </c>
      <c r="J7" s="13" t="s">
        <v>76</v>
      </c>
    </row>
    <row r="8" customFormat="false" ht="25.5" hidden="false" customHeight="false" outlineLevel="0" collapsed="false">
      <c r="A8" s="18" t="n">
        <v>1813</v>
      </c>
      <c r="B8" s="18" t="n">
        <v>24</v>
      </c>
      <c r="C8" s="19" t="n">
        <f aca="false">A8+(B8/100)</f>
        <v>1813.24</v>
      </c>
      <c r="D8" s="18" t="s">
        <v>79</v>
      </c>
      <c r="E8" s="18" t="s">
        <v>73</v>
      </c>
      <c r="G8" s="18" t="s">
        <v>80</v>
      </c>
      <c r="H8" s="18" t="s">
        <v>25</v>
      </c>
      <c r="I8" s="13" t="s">
        <v>75</v>
      </c>
      <c r="J8" s="13" t="s">
        <v>76</v>
      </c>
    </row>
    <row r="9" customFormat="false" ht="25.5" hidden="false" customHeight="false" outlineLevel="0" collapsed="false">
      <c r="A9" s="18" t="n">
        <v>1813</v>
      </c>
      <c r="B9" s="18" t="n">
        <v>36</v>
      </c>
      <c r="C9" s="19" t="n">
        <f aca="false">A9+(B9/100)</f>
        <v>1813.36</v>
      </c>
      <c r="D9" s="18" t="s">
        <v>81</v>
      </c>
      <c r="E9" s="18" t="s">
        <v>73</v>
      </c>
      <c r="G9" s="18" t="s">
        <v>74</v>
      </c>
      <c r="H9" s="18" t="s">
        <v>25</v>
      </c>
      <c r="I9" s="13" t="s">
        <v>75</v>
      </c>
      <c r="J9" s="13" t="s">
        <v>76</v>
      </c>
    </row>
    <row r="10" customFormat="false" ht="25.5" hidden="false" customHeight="false" outlineLevel="0" collapsed="false">
      <c r="A10" s="18" t="n">
        <v>1813</v>
      </c>
      <c r="B10" s="18" t="n">
        <v>48</v>
      </c>
      <c r="C10" s="19" t="n">
        <f aca="false">A10+(B10/100)</f>
        <v>1813.48</v>
      </c>
      <c r="D10" s="18" t="s">
        <v>82</v>
      </c>
      <c r="E10" s="18" t="s">
        <v>73</v>
      </c>
      <c r="G10" s="18" t="s">
        <v>74</v>
      </c>
      <c r="H10" s="18" t="s">
        <v>25</v>
      </c>
      <c r="I10" s="13" t="s">
        <v>75</v>
      </c>
      <c r="J10" s="13" t="s">
        <v>76</v>
      </c>
    </row>
    <row r="11" customFormat="false" ht="25.5" hidden="false" customHeight="false" outlineLevel="0" collapsed="false">
      <c r="A11" s="18" t="n">
        <v>1813</v>
      </c>
      <c r="B11" s="18" t="n">
        <v>61</v>
      </c>
      <c r="C11" s="19" t="n">
        <f aca="false">A11+(B11/100)</f>
        <v>1813.61</v>
      </c>
      <c r="D11" s="18" t="s">
        <v>83</v>
      </c>
      <c r="E11" s="18" t="s">
        <v>73</v>
      </c>
      <c r="G11" s="18" t="s">
        <v>74</v>
      </c>
      <c r="H11" s="18" t="s">
        <v>25</v>
      </c>
      <c r="I11" s="13" t="s">
        <v>75</v>
      </c>
      <c r="J11" s="13" t="s">
        <v>76</v>
      </c>
    </row>
    <row r="12" customFormat="false" ht="25.5" hidden="false" customHeight="false" outlineLevel="0" collapsed="false">
      <c r="A12" s="18" t="n">
        <v>1814</v>
      </c>
      <c r="B12" s="18" t="n">
        <v>8</v>
      </c>
      <c r="C12" s="19" t="n">
        <f aca="false">A12+(B12/100)</f>
        <v>1814.08</v>
      </c>
      <c r="D12" s="18" t="s">
        <v>84</v>
      </c>
      <c r="E12" s="18" t="s">
        <v>73</v>
      </c>
      <c r="G12" s="18" t="s">
        <v>74</v>
      </c>
      <c r="H12" s="18" t="s">
        <v>25</v>
      </c>
      <c r="I12" s="13" t="s">
        <v>75</v>
      </c>
      <c r="J12" s="13" t="s">
        <v>76</v>
      </c>
    </row>
    <row r="13" customFormat="false" ht="25.5" hidden="false" customHeight="false" outlineLevel="0" collapsed="false">
      <c r="A13" s="18" t="n">
        <v>1814</v>
      </c>
      <c r="B13" s="18" t="n">
        <v>18</v>
      </c>
      <c r="C13" s="19" t="n">
        <f aca="false">A13+(B13/100)</f>
        <v>1814.18</v>
      </c>
      <c r="D13" s="18" t="s">
        <v>85</v>
      </c>
      <c r="E13" s="18" t="s">
        <v>73</v>
      </c>
      <c r="G13" s="18" t="s">
        <v>74</v>
      </c>
      <c r="H13" s="18" t="s">
        <v>25</v>
      </c>
      <c r="I13" s="13" t="s">
        <v>75</v>
      </c>
      <c r="J13" s="13" t="s">
        <v>76</v>
      </c>
    </row>
    <row r="14" customFormat="false" ht="25.5" hidden="false" customHeight="false" outlineLevel="0" collapsed="false">
      <c r="A14" s="18" t="n">
        <v>1814</v>
      </c>
      <c r="B14" s="18" t="n">
        <v>32</v>
      </c>
      <c r="C14" s="19" t="n">
        <f aca="false">A14+(B14/100)</f>
        <v>1814.32</v>
      </c>
      <c r="D14" s="18" t="s">
        <v>86</v>
      </c>
      <c r="E14" s="18" t="s">
        <v>73</v>
      </c>
      <c r="G14" s="18" t="s">
        <v>74</v>
      </c>
      <c r="H14" s="18" t="s">
        <v>25</v>
      </c>
      <c r="I14" s="13" t="s">
        <v>75</v>
      </c>
      <c r="J14" s="13" t="s">
        <v>76</v>
      </c>
    </row>
    <row r="15" customFormat="false" ht="25.5" hidden="false" customHeight="false" outlineLevel="0" collapsed="false">
      <c r="A15" s="18" t="n">
        <v>1814</v>
      </c>
      <c r="B15" s="18" t="n">
        <v>45</v>
      </c>
      <c r="C15" s="19" t="n">
        <f aca="false">A15+(B15/100)</f>
        <v>1814.45</v>
      </c>
      <c r="D15" s="18" t="s">
        <v>87</v>
      </c>
      <c r="E15" s="18" t="s">
        <v>73</v>
      </c>
      <c r="G15" s="18" t="s">
        <v>74</v>
      </c>
      <c r="H15" s="18" t="s">
        <v>25</v>
      </c>
      <c r="I15" s="13" t="s">
        <v>75</v>
      </c>
      <c r="J15" s="13" t="s">
        <v>76</v>
      </c>
    </row>
    <row r="16" customFormat="false" ht="25.5" hidden="false" customHeight="false" outlineLevel="0" collapsed="false">
      <c r="A16" s="18" t="n">
        <v>1814</v>
      </c>
      <c r="B16" s="18" t="n">
        <v>56</v>
      </c>
      <c r="C16" s="19" t="n">
        <f aca="false">A16+(B16/100)</f>
        <v>1814.56</v>
      </c>
      <c r="D16" s="18" t="s">
        <v>88</v>
      </c>
      <c r="E16" s="18" t="s">
        <v>73</v>
      </c>
      <c r="G16" s="18" t="s">
        <v>74</v>
      </c>
      <c r="H16" s="18" t="s">
        <v>25</v>
      </c>
      <c r="I16" s="13" t="s">
        <v>75</v>
      </c>
      <c r="J16" s="13" t="s">
        <v>76</v>
      </c>
    </row>
    <row r="17" customFormat="false" ht="25.5" hidden="false" customHeight="false" outlineLevel="0" collapsed="false">
      <c r="A17" s="18" t="n">
        <v>1815</v>
      </c>
      <c r="B17" s="18" t="n">
        <v>4</v>
      </c>
      <c r="C17" s="19" t="n">
        <f aca="false">A17+(B17/100)</f>
        <v>1815.04</v>
      </c>
      <c r="D17" s="18" t="s">
        <v>89</v>
      </c>
      <c r="E17" s="18" t="s">
        <v>73</v>
      </c>
      <c r="G17" s="18" t="s">
        <v>74</v>
      </c>
      <c r="H17" s="18" t="s">
        <v>25</v>
      </c>
      <c r="I17" s="13" t="s">
        <v>75</v>
      </c>
      <c r="J17" s="13" t="s">
        <v>76</v>
      </c>
    </row>
    <row r="18" customFormat="false" ht="25.5" hidden="false" customHeight="false" outlineLevel="0" collapsed="false">
      <c r="A18" s="18" t="n">
        <v>1815</v>
      </c>
      <c r="B18" s="18" t="n">
        <v>17</v>
      </c>
      <c r="C18" s="19" t="n">
        <f aca="false">A18+(B18/100)</f>
        <v>1815.17</v>
      </c>
      <c r="D18" s="18" t="s">
        <v>90</v>
      </c>
      <c r="E18" s="18" t="s">
        <v>73</v>
      </c>
      <c r="G18" s="18" t="s">
        <v>74</v>
      </c>
      <c r="H18" s="18" t="s">
        <v>25</v>
      </c>
      <c r="I18" s="13" t="s">
        <v>75</v>
      </c>
      <c r="J18" s="13" t="s">
        <v>76</v>
      </c>
    </row>
    <row r="19" customFormat="false" ht="25.5" hidden="false" customHeight="false" outlineLevel="0" collapsed="false">
      <c r="A19" s="18" t="n">
        <v>1815</v>
      </c>
      <c r="B19" s="18" t="n">
        <v>30</v>
      </c>
      <c r="C19" s="19" t="n">
        <f aca="false">A19+(B19/100)</f>
        <v>1815.3</v>
      </c>
      <c r="D19" s="18" t="s">
        <v>91</v>
      </c>
      <c r="E19" s="18" t="s">
        <v>73</v>
      </c>
      <c r="G19" s="18" t="s">
        <v>80</v>
      </c>
      <c r="H19" s="18" t="s">
        <v>25</v>
      </c>
      <c r="I19" s="13" t="s">
        <v>75</v>
      </c>
      <c r="J19" s="13" t="s">
        <v>76</v>
      </c>
    </row>
    <row r="20" customFormat="false" ht="25.5" hidden="false" customHeight="false" outlineLevel="0" collapsed="false">
      <c r="A20" s="18" t="n">
        <v>1815</v>
      </c>
      <c r="B20" s="18" t="n">
        <v>43</v>
      </c>
      <c r="C20" s="19" t="n">
        <f aca="false">A20+(B20/100)</f>
        <v>1815.43</v>
      </c>
      <c r="D20" s="18" t="s">
        <v>92</v>
      </c>
      <c r="E20" s="18" t="s">
        <v>73</v>
      </c>
      <c r="G20" s="18" t="s">
        <v>93</v>
      </c>
      <c r="H20" s="18" t="s">
        <v>25</v>
      </c>
      <c r="I20" s="13" t="s">
        <v>75</v>
      </c>
      <c r="J20" s="13" t="s">
        <v>76</v>
      </c>
    </row>
    <row r="21" customFormat="false" ht="25.5" hidden="false" customHeight="false" outlineLevel="0" collapsed="false">
      <c r="A21" s="18" t="n">
        <v>1815</v>
      </c>
      <c r="B21" s="18" t="n">
        <v>57</v>
      </c>
      <c r="C21" s="19" t="n">
        <f aca="false">A21+(B21/100)</f>
        <v>1815.57</v>
      </c>
      <c r="D21" s="18" t="s">
        <v>94</v>
      </c>
      <c r="E21" s="18" t="s">
        <v>73</v>
      </c>
      <c r="G21" s="18" t="s">
        <v>95</v>
      </c>
      <c r="H21" s="18" t="s">
        <v>25</v>
      </c>
      <c r="I21" s="13" t="s">
        <v>75</v>
      </c>
      <c r="J21" s="13" t="s">
        <v>76</v>
      </c>
    </row>
    <row r="22" customFormat="false" ht="25.5" hidden="false" customHeight="false" outlineLevel="0" collapsed="false">
      <c r="A22" s="18" t="n">
        <v>1816</v>
      </c>
      <c r="B22" s="18" t="n">
        <v>5</v>
      </c>
      <c r="C22" s="19" t="n">
        <f aca="false">A22+(B22/100)</f>
        <v>1816.05</v>
      </c>
      <c r="D22" s="18" t="s">
        <v>96</v>
      </c>
      <c r="E22" s="18" t="s">
        <v>73</v>
      </c>
      <c r="G22" s="18" t="s">
        <v>95</v>
      </c>
      <c r="H22" s="18" t="s">
        <v>25</v>
      </c>
      <c r="I22" s="13" t="s">
        <v>75</v>
      </c>
      <c r="J22" s="13" t="s">
        <v>76</v>
      </c>
    </row>
    <row r="23" customFormat="false" ht="25.5" hidden="false" customHeight="false" outlineLevel="0" collapsed="false">
      <c r="A23" s="18" t="n">
        <v>1816</v>
      </c>
      <c r="B23" s="18" t="n">
        <v>18</v>
      </c>
      <c r="C23" s="19" t="n">
        <f aca="false">A23+(B23/100)</f>
        <v>1816.18</v>
      </c>
      <c r="D23" s="18" t="s">
        <v>97</v>
      </c>
      <c r="E23" s="18" t="s">
        <v>73</v>
      </c>
      <c r="G23" s="18" t="s">
        <v>74</v>
      </c>
      <c r="H23" s="18" t="s">
        <v>25</v>
      </c>
      <c r="I23" s="13" t="s">
        <v>75</v>
      </c>
      <c r="J23" s="13" t="s">
        <v>76</v>
      </c>
    </row>
    <row r="24" customFormat="false" ht="25.5" hidden="false" customHeight="false" outlineLevel="0" collapsed="false">
      <c r="A24" s="18" t="n">
        <v>1816</v>
      </c>
      <c r="B24" s="18" t="n">
        <v>31</v>
      </c>
      <c r="C24" s="19" t="n">
        <f aca="false">A24+(B24/100)</f>
        <v>1816.31</v>
      </c>
      <c r="D24" s="18" t="s">
        <v>98</v>
      </c>
      <c r="E24" s="18" t="s">
        <v>73</v>
      </c>
      <c r="G24" s="18" t="s">
        <v>74</v>
      </c>
      <c r="H24" s="18" t="s">
        <v>25</v>
      </c>
      <c r="I24" s="13" t="s">
        <v>75</v>
      </c>
      <c r="J24" s="13" t="s">
        <v>76</v>
      </c>
    </row>
    <row r="25" customFormat="false" ht="25.5" hidden="false" customHeight="false" outlineLevel="0" collapsed="false">
      <c r="A25" s="18" t="n">
        <v>1816</v>
      </c>
      <c r="B25" s="18" t="n">
        <v>45</v>
      </c>
      <c r="C25" s="19" t="n">
        <f aca="false">A25+(B25/100)</f>
        <v>1816.45</v>
      </c>
      <c r="D25" s="18" t="s">
        <v>99</v>
      </c>
      <c r="E25" s="18" t="s">
        <v>73</v>
      </c>
      <c r="G25" s="18" t="s">
        <v>80</v>
      </c>
      <c r="H25" s="18" t="s">
        <v>25</v>
      </c>
      <c r="I25" s="13" t="s">
        <v>75</v>
      </c>
      <c r="J25" s="13" t="s">
        <v>76</v>
      </c>
    </row>
    <row r="26" customFormat="false" ht="25.5" hidden="false" customHeight="false" outlineLevel="0" collapsed="false">
      <c r="A26" s="18" t="n">
        <v>1817</v>
      </c>
      <c r="B26" s="18" t="n">
        <v>4</v>
      </c>
      <c r="C26" s="19" t="n">
        <f aca="false">A26+(B26/100)</f>
        <v>1817.04</v>
      </c>
      <c r="D26" s="18" t="s">
        <v>100</v>
      </c>
      <c r="E26" s="18" t="s">
        <v>73</v>
      </c>
      <c r="G26" s="18" t="s">
        <v>74</v>
      </c>
      <c r="H26" s="18" t="s">
        <v>25</v>
      </c>
      <c r="I26" s="13" t="s">
        <v>75</v>
      </c>
      <c r="J26" s="13" t="s">
        <v>76</v>
      </c>
    </row>
    <row r="27" customFormat="false" ht="25.5" hidden="false" customHeight="false" outlineLevel="0" collapsed="false">
      <c r="A27" s="18" t="n">
        <v>1817</v>
      </c>
      <c r="B27" s="18" t="n">
        <v>20</v>
      </c>
      <c r="C27" s="19" t="n">
        <f aca="false">A27+(B27/100)</f>
        <v>1817.2</v>
      </c>
      <c r="D27" s="18" t="s">
        <v>101</v>
      </c>
      <c r="E27" s="18" t="s">
        <v>73</v>
      </c>
      <c r="G27" s="18" t="s">
        <v>74</v>
      </c>
      <c r="H27" s="18" t="s">
        <v>25</v>
      </c>
      <c r="I27" s="13" t="s">
        <v>75</v>
      </c>
      <c r="J27" s="13" t="s">
        <v>76</v>
      </c>
    </row>
    <row r="28" customFormat="false" ht="25.5" hidden="false" customHeight="false" outlineLevel="0" collapsed="false">
      <c r="A28" s="18" t="n">
        <v>1817</v>
      </c>
      <c r="B28" s="18" t="n">
        <v>31</v>
      </c>
      <c r="C28" s="19" t="n">
        <f aca="false">A28+(B28/100)</f>
        <v>1817.31</v>
      </c>
      <c r="D28" s="18" t="s">
        <v>102</v>
      </c>
      <c r="E28" s="18" t="s">
        <v>73</v>
      </c>
      <c r="G28" s="18" t="s">
        <v>80</v>
      </c>
      <c r="H28" s="18" t="s">
        <v>25</v>
      </c>
      <c r="I28" s="13" t="s">
        <v>75</v>
      </c>
      <c r="J28" s="13" t="s">
        <v>76</v>
      </c>
    </row>
    <row r="29" customFormat="false" ht="25.5" hidden="false" customHeight="false" outlineLevel="0" collapsed="false">
      <c r="A29" s="18" t="n">
        <v>1817</v>
      </c>
      <c r="B29" s="18" t="n">
        <v>46</v>
      </c>
      <c r="C29" s="19" t="n">
        <f aca="false">A29+(B29/100)</f>
        <v>1817.46</v>
      </c>
      <c r="D29" s="18" t="s">
        <v>103</v>
      </c>
      <c r="E29" s="18" t="s">
        <v>73</v>
      </c>
      <c r="G29" s="18" t="s">
        <v>80</v>
      </c>
      <c r="H29" s="18" t="s">
        <v>25</v>
      </c>
      <c r="I29" s="13" t="s">
        <v>75</v>
      </c>
      <c r="J29" s="13" t="s">
        <v>76</v>
      </c>
    </row>
    <row r="30" customFormat="false" ht="25.5" hidden="false" customHeight="false" outlineLevel="0" collapsed="false">
      <c r="A30" s="18" t="n">
        <v>1817</v>
      </c>
      <c r="B30" s="18" t="n">
        <v>61</v>
      </c>
      <c r="C30" s="19" t="n">
        <f aca="false">A30+(B30/100)</f>
        <v>1817.61</v>
      </c>
      <c r="D30" s="18" t="s">
        <v>104</v>
      </c>
      <c r="E30" s="18" t="s">
        <v>73</v>
      </c>
      <c r="G30" s="18" t="s">
        <v>74</v>
      </c>
      <c r="H30" s="18" t="s">
        <v>25</v>
      </c>
      <c r="I30" s="13" t="s">
        <v>75</v>
      </c>
      <c r="J30" s="13" t="s">
        <v>76</v>
      </c>
    </row>
    <row r="31" customFormat="false" ht="25.5" hidden="false" customHeight="false" outlineLevel="0" collapsed="false">
      <c r="A31" s="18" t="n">
        <v>1818</v>
      </c>
      <c r="B31" s="18" t="n">
        <v>7</v>
      </c>
      <c r="C31" s="19" t="n">
        <f aca="false">A31+(B31/100)</f>
        <v>1818.07</v>
      </c>
      <c r="D31" s="18" t="s">
        <v>105</v>
      </c>
      <c r="E31" s="18" t="s">
        <v>73</v>
      </c>
      <c r="G31" s="18" t="s">
        <v>74</v>
      </c>
      <c r="H31" s="18" t="s">
        <v>25</v>
      </c>
      <c r="I31" s="13" t="s">
        <v>75</v>
      </c>
      <c r="J31" s="13" t="s">
        <v>76</v>
      </c>
    </row>
    <row r="32" customFormat="false" ht="25.5" hidden="false" customHeight="false" outlineLevel="0" collapsed="false">
      <c r="A32" s="18" t="n">
        <v>1818</v>
      </c>
      <c r="B32" s="18" t="n">
        <v>18</v>
      </c>
      <c r="C32" s="19" t="n">
        <f aca="false">A32+(B32/100)</f>
        <v>1818.18</v>
      </c>
      <c r="D32" s="18" t="s">
        <v>106</v>
      </c>
      <c r="E32" s="18" t="s">
        <v>73</v>
      </c>
      <c r="G32" s="18" t="s">
        <v>74</v>
      </c>
      <c r="H32" s="18" t="s">
        <v>25</v>
      </c>
      <c r="I32" s="13" t="s">
        <v>75</v>
      </c>
      <c r="J32" s="13" t="s">
        <v>76</v>
      </c>
    </row>
    <row r="33" customFormat="false" ht="25.5" hidden="false" customHeight="false" outlineLevel="0" collapsed="false">
      <c r="A33" s="18" t="n">
        <v>1818</v>
      </c>
      <c r="B33" s="18" t="n">
        <v>32</v>
      </c>
      <c r="C33" s="19" t="n">
        <f aca="false">A33+(B33/100)</f>
        <v>1818.32</v>
      </c>
      <c r="D33" s="18" t="s">
        <v>107</v>
      </c>
      <c r="E33" s="18" t="s">
        <v>73</v>
      </c>
      <c r="G33" s="18" t="s">
        <v>74</v>
      </c>
      <c r="H33" s="18" t="s">
        <v>25</v>
      </c>
      <c r="I33" s="13" t="s">
        <v>75</v>
      </c>
      <c r="J33" s="13" t="s">
        <v>76</v>
      </c>
    </row>
    <row r="34" customFormat="false" ht="25.5" hidden="false" customHeight="false" outlineLevel="0" collapsed="false">
      <c r="A34" s="18" t="n">
        <v>1818</v>
      </c>
      <c r="B34" s="18" t="n">
        <v>44</v>
      </c>
      <c r="C34" s="19" t="n">
        <f aca="false">A34+(B34/100)</f>
        <v>1818.44</v>
      </c>
      <c r="D34" s="18" t="s">
        <v>108</v>
      </c>
      <c r="E34" s="18" t="s">
        <v>73</v>
      </c>
      <c r="G34" s="18" t="s">
        <v>74</v>
      </c>
      <c r="H34" s="18" t="s">
        <v>25</v>
      </c>
      <c r="I34" s="13" t="s">
        <v>75</v>
      </c>
      <c r="J34" s="13" t="s">
        <v>76</v>
      </c>
    </row>
    <row r="35" customFormat="false" ht="25.5" hidden="false" customHeight="false" outlineLevel="0" collapsed="false">
      <c r="A35" s="18" t="n">
        <v>1818</v>
      </c>
      <c r="B35" s="18" t="n">
        <v>56</v>
      </c>
      <c r="C35" s="19" t="n">
        <f aca="false">A35+(B35/100)</f>
        <v>1818.56</v>
      </c>
      <c r="D35" s="18" t="s">
        <v>109</v>
      </c>
      <c r="E35" s="18" t="s">
        <v>73</v>
      </c>
      <c r="G35" s="18" t="s">
        <v>74</v>
      </c>
      <c r="H35" s="18" t="s">
        <v>25</v>
      </c>
      <c r="I35" s="13" t="s">
        <v>75</v>
      </c>
      <c r="J35" s="13" t="s">
        <v>76</v>
      </c>
    </row>
    <row r="36" customFormat="false" ht="25.5" hidden="false" customHeight="false" outlineLevel="0" collapsed="false">
      <c r="A36" s="18" t="n">
        <v>1819</v>
      </c>
      <c r="B36" s="18" t="n">
        <v>3</v>
      </c>
      <c r="C36" s="19" t="n">
        <f aca="false">A36+(B36/100)</f>
        <v>1819.03</v>
      </c>
      <c r="D36" s="18" t="s">
        <v>110</v>
      </c>
      <c r="E36" s="18" t="s">
        <v>73</v>
      </c>
      <c r="G36" s="18" t="s">
        <v>74</v>
      </c>
      <c r="H36" s="18" t="s">
        <v>25</v>
      </c>
      <c r="I36" s="13" t="s">
        <v>75</v>
      </c>
      <c r="J36" s="13" t="s">
        <v>76</v>
      </c>
    </row>
    <row r="37" customFormat="false" ht="25.5" hidden="false" customHeight="false" outlineLevel="0" collapsed="false">
      <c r="A37" s="18" t="n">
        <v>1819</v>
      </c>
      <c r="B37" s="18" t="n">
        <v>15</v>
      </c>
      <c r="C37" s="19" t="n">
        <f aca="false">A37+(B37/100)</f>
        <v>1819.15</v>
      </c>
      <c r="D37" s="18" t="s">
        <v>111</v>
      </c>
      <c r="E37" s="18" t="s">
        <v>73</v>
      </c>
      <c r="G37" s="18" t="s">
        <v>74</v>
      </c>
      <c r="H37" s="18" t="s">
        <v>25</v>
      </c>
      <c r="I37" s="13" t="s">
        <v>75</v>
      </c>
      <c r="J37" s="13" t="s">
        <v>76</v>
      </c>
    </row>
    <row r="38" customFormat="false" ht="25.5" hidden="false" customHeight="false" outlineLevel="0" collapsed="false">
      <c r="A38" s="18" t="n">
        <v>1819</v>
      </c>
      <c r="B38" s="18" t="n">
        <v>27</v>
      </c>
      <c r="C38" s="19" t="n">
        <f aca="false">A38+(B38/100)</f>
        <v>1819.27</v>
      </c>
      <c r="D38" s="18" t="s">
        <v>112</v>
      </c>
      <c r="E38" s="18" t="s">
        <v>73</v>
      </c>
      <c r="G38" s="18" t="s">
        <v>74</v>
      </c>
      <c r="H38" s="18" t="s">
        <v>25</v>
      </c>
      <c r="I38" s="13" t="s">
        <v>75</v>
      </c>
      <c r="J38" s="13" t="s">
        <v>76</v>
      </c>
    </row>
    <row r="39" customFormat="false" ht="25.5" hidden="false" customHeight="false" outlineLevel="0" collapsed="false">
      <c r="A39" s="18" t="n">
        <v>1819</v>
      </c>
      <c r="B39" s="18" t="n">
        <v>45</v>
      </c>
      <c r="C39" s="19" t="n">
        <f aca="false">A39+(B39/100)</f>
        <v>1819.45</v>
      </c>
      <c r="D39" s="18" t="s">
        <v>113</v>
      </c>
      <c r="E39" s="18" t="s">
        <v>73</v>
      </c>
      <c r="G39" s="18" t="s">
        <v>74</v>
      </c>
      <c r="H39" s="18" t="s">
        <v>25</v>
      </c>
      <c r="I39" s="13" t="s">
        <v>75</v>
      </c>
      <c r="J39" s="13" t="s">
        <v>76</v>
      </c>
    </row>
    <row r="40" customFormat="false" ht="25.5" hidden="false" customHeight="false" outlineLevel="0" collapsed="false">
      <c r="A40" s="18" t="n">
        <v>1819</v>
      </c>
      <c r="B40" s="18" t="n">
        <v>58</v>
      </c>
      <c r="C40" s="19" t="n">
        <f aca="false">A40+(B40/100)</f>
        <v>1819.58</v>
      </c>
      <c r="D40" s="18" t="s">
        <v>114</v>
      </c>
      <c r="E40" s="18" t="s">
        <v>73</v>
      </c>
      <c r="G40" s="18" t="s">
        <v>74</v>
      </c>
      <c r="H40" s="18" t="s">
        <v>25</v>
      </c>
      <c r="I40" s="13" t="s">
        <v>75</v>
      </c>
      <c r="J40" s="13" t="s">
        <v>76</v>
      </c>
    </row>
    <row r="41" customFormat="false" ht="25.5" hidden="false" customHeight="false" outlineLevel="0" collapsed="false">
      <c r="A41" s="18" t="n">
        <v>1820</v>
      </c>
      <c r="B41" s="18" t="n">
        <v>7</v>
      </c>
      <c r="C41" s="19" t="n">
        <f aca="false">A41+(B41/100)</f>
        <v>1820.07</v>
      </c>
      <c r="D41" s="18" t="s">
        <v>115</v>
      </c>
      <c r="E41" s="18" t="s">
        <v>73</v>
      </c>
      <c r="G41" s="18" t="s">
        <v>74</v>
      </c>
      <c r="H41" s="18" t="s">
        <v>25</v>
      </c>
      <c r="I41" s="13" t="s">
        <v>75</v>
      </c>
      <c r="J41" s="13" t="s">
        <v>76</v>
      </c>
    </row>
    <row r="42" customFormat="false" ht="25.5" hidden="false" customHeight="false" outlineLevel="0" collapsed="false">
      <c r="A42" s="18" t="n">
        <v>1820</v>
      </c>
      <c r="B42" s="18" t="n">
        <v>21</v>
      </c>
      <c r="C42" s="19" t="n">
        <f aca="false">A42+(B42/100)</f>
        <v>1820.21</v>
      </c>
      <c r="D42" s="18" t="s">
        <v>116</v>
      </c>
      <c r="E42" s="18" t="s">
        <v>73</v>
      </c>
      <c r="G42" s="18" t="s">
        <v>74</v>
      </c>
      <c r="H42" s="18" t="s">
        <v>25</v>
      </c>
      <c r="I42" s="13" t="s">
        <v>75</v>
      </c>
      <c r="J42" s="13" t="s">
        <v>76</v>
      </c>
    </row>
    <row r="43" customFormat="false" ht="25.5" hidden="false" customHeight="false" outlineLevel="0" collapsed="false">
      <c r="A43" s="18" t="n">
        <v>1820</v>
      </c>
      <c r="B43" s="18" t="n">
        <v>34</v>
      </c>
      <c r="C43" s="19" t="n">
        <f aca="false">A43+(B43/100)</f>
        <v>1820.34</v>
      </c>
      <c r="D43" s="18" t="s">
        <v>117</v>
      </c>
      <c r="E43" s="18" t="s">
        <v>73</v>
      </c>
      <c r="G43" s="18" t="s">
        <v>80</v>
      </c>
      <c r="H43" s="18" t="s">
        <v>25</v>
      </c>
      <c r="I43" s="13" t="s">
        <v>75</v>
      </c>
      <c r="J43" s="13" t="s">
        <v>76</v>
      </c>
    </row>
    <row r="44" customFormat="false" ht="25.5" hidden="false" customHeight="false" outlineLevel="0" collapsed="false">
      <c r="A44" s="18" t="n">
        <v>1820</v>
      </c>
      <c r="B44" s="18" t="n">
        <v>49</v>
      </c>
      <c r="C44" s="19" t="n">
        <f aca="false">A44+(B44/100)</f>
        <v>1820.49</v>
      </c>
      <c r="D44" s="18" t="s">
        <v>118</v>
      </c>
      <c r="E44" s="18" t="s">
        <v>73</v>
      </c>
      <c r="G44" s="18" t="s">
        <v>80</v>
      </c>
      <c r="H44" s="18" t="s">
        <v>25</v>
      </c>
      <c r="I44" s="13" t="s">
        <v>75</v>
      </c>
      <c r="J44" s="13" t="s">
        <v>76</v>
      </c>
    </row>
    <row r="45" customFormat="false" ht="25.5" hidden="false" customHeight="false" outlineLevel="0" collapsed="false">
      <c r="A45" s="18" t="n">
        <v>1820</v>
      </c>
      <c r="B45" s="18" t="n">
        <v>65</v>
      </c>
      <c r="C45" s="19" t="n">
        <f aca="false">A45+(B45/100)</f>
        <v>1820.65</v>
      </c>
      <c r="D45" s="18" t="s">
        <v>119</v>
      </c>
      <c r="E45" s="18" t="s">
        <v>73</v>
      </c>
      <c r="G45" s="18" t="s">
        <v>80</v>
      </c>
      <c r="H45" s="18" t="s">
        <v>25</v>
      </c>
      <c r="I45" s="13" t="s">
        <v>75</v>
      </c>
      <c r="J45" s="13" t="s">
        <v>76</v>
      </c>
    </row>
    <row r="46" customFormat="false" ht="25.5" hidden="false" customHeight="false" outlineLevel="0" collapsed="false">
      <c r="A46" s="18" t="n">
        <v>1821</v>
      </c>
      <c r="B46" s="18" t="n">
        <v>14</v>
      </c>
      <c r="C46" s="19" t="n">
        <f aca="false">A46+(B46/100)</f>
        <v>1821.14</v>
      </c>
      <c r="D46" s="18" t="s">
        <v>120</v>
      </c>
      <c r="E46" s="18" t="s">
        <v>73</v>
      </c>
      <c r="G46" s="18" t="s">
        <v>80</v>
      </c>
      <c r="H46" s="18" t="s">
        <v>25</v>
      </c>
      <c r="I46" s="13" t="s">
        <v>75</v>
      </c>
      <c r="J46" s="13" t="s">
        <v>76</v>
      </c>
    </row>
    <row r="47" customFormat="false" ht="25.5" hidden="false" customHeight="false" outlineLevel="0" collapsed="false">
      <c r="A47" s="18" t="n">
        <v>1821</v>
      </c>
      <c r="B47" s="18" t="n">
        <v>30</v>
      </c>
      <c r="C47" s="19" t="n">
        <f aca="false">A47+(B47/100)</f>
        <v>1821.3</v>
      </c>
      <c r="D47" s="18" t="s">
        <v>121</v>
      </c>
      <c r="E47" s="18" t="s">
        <v>73</v>
      </c>
      <c r="G47" s="18" t="s">
        <v>80</v>
      </c>
      <c r="H47" s="18" t="s">
        <v>25</v>
      </c>
      <c r="I47" s="13" t="s">
        <v>75</v>
      </c>
      <c r="J47" s="13" t="s">
        <v>76</v>
      </c>
    </row>
    <row r="48" customFormat="false" ht="25.5" hidden="false" customHeight="false" outlineLevel="0" collapsed="false">
      <c r="A48" s="18" t="n">
        <v>1821</v>
      </c>
      <c r="B48" s="18" t="n">
        <v>46</v>
      </c>
      <c r="C48" s="19" t="n">
        <f aca="false">A48+(B48/100)</f>
        <v>1821.46</v>
      </c>
      <c r="D48" s="18" t="s">
        <v>122</v>
      </c>
      <c r="E48" s="18" t="s">
        <v>73</v>
      </c>
      <c r="G48" s="18" t="s">
        <v>80</v>
      </c>
      <c r="H48" s="18" t="s">
        <v>25</v>
      </c>
      <c r="I48" s="13" t="s">
        <v>75</v>
      </c>
      <c r="J48" s="13" t="s">
        <v>76</v>
      </c>
    </row>
    <row r="49" customFormat="false" ht="25.5" hidden="false" customHeight="false" outlineLevel="0" collapsed="false">
      <c r="A49" s="18" t="n">
        <v>1821</v>
      </c>
      <c r="B49" s="18" t="n">
        <v>63</v>
      </c>
      <c r="C49" s="19" t="n">
        <f aca="false">A49+(B49/100)</f>
        <v>1821.63</v>
      </c>
      <c r="D49" s="18" t="s">
        <v>123</v>
      </c>
      <c r="E49" s="18" t="s">
        <v>73</v>
      </c>
      <c r="G49" s="18" t="s">
        <v>80</v>
      </c>
      <c r="H49" s="18" t="s">
        <v>25</v>
      </c>
      <c r="I49" s="13" t="s">
        <v>75</v>
      </c>
      <c r="J49" s="13" t="s">
        <v>76</v>
      </c>
    </row>
    <row r="50" customFormat="false" ht="25.5" hidden="false" customHeight="false" outlineLevel="0" collapsed="false">
      <c r="A50" s="18" t="n">
        <v>1822</v>
      </c>
      <c r="B50" s="18" t="n">
        <v>15</v>
      </c>
      <c r="C50" s="19" t="n">
        <f aca="false">A50+(B50/100)</f>
        <v>1822.15</v>
      </c>
      <c r="D50" s="18" t="s">
        <v>124</v>
      </c>
      <c r="E50" s="18" t="s">
        <v>73</v>
      </c>
      <c r="G50" s="18" t="s">
        <v>80</v>
      </c>
      <c r="H50" s="18" t="s">
        <v>25</v>
      </c>
      <c r="I50" s="13" t="s">
        <v>75</v>
      </c>
      <c r="J50" s="13" t="s">
        <v>76</v>
      </c>
    </row>
    <row r="51" customFormat="false" ht="25.5" hidden="false" customHeight="false" outlineLevel="0" collapsed="false">
      <c r="A51" s="18" t="n">
        <v>1822</v>
      </c>
      <c r="B51" s="18" t="n">
        <v>33</v>
      </c>
      <c r="C51" s="19" t="n">
        <f aca="false">A51+(B51/100)</f>
        <v>1822.33</v>
      </c>
      <c r="D51" s="18" t="s">
        <v>125</v>
      </c>
      <c r="E51" s="18" t="s">
        <v>73</v>
      </c>
      <c r="G51" s="18" t="s">
        <v>74</v>
      </c>
      <c r="H51" s="18" t="s">
        <v>25</v>
      </c>
      <c r="I51" s="13" t="s">
        <v>75</v>
      </c>
      <c r="J51" s="13" t="s">
        <v>76</v>
      </c>
    </row>
    <row r="52" customFormat="false" ht="25.5" hidden="false" customHeight="false" outlineLevel="0" collapsed="false">
      <c r="A52" s="18" t="n">
        <v>1822</v>
      </c>
      <c r="B52" s="18" t="n">
        <v>44</v>
      </c>
      <c r="C52" s="19" t="n">
        <f aca="false">A52+(B52/100)</f>
        <v>1822.44</v>
      </c>
      <c r="D52" s="18" t="s">
        <v>126</v>
      </c>
      <c r="E52" s="18" t="s">
        <v>73</v>
      </c>
      <c r="G52" s="18" t="s">
        <v>74</v>
      </c>
      <c r="H52" s="18" t="s">
        <v>25</v>
      </c>
      <c r="I52" s="13" t="s">
        <v>75</v>
      </c>
      <c r="J52" s="13" t="s">
        <v>76</v>
      </c>
    </row>
    <row r="53" customFormat="false" ht="25.5" hidden="false" customHeight="false" outlineLevel="0" collapsed="false">
      <c r="A53" s="18" t="n">
        <v>1822</v>
      </c>
      <c r="B53" s="18" t="n">
        <v>56</v>
      </c>
      <c r="C53" s="19" t="n">
        <f aca="false">A53+(B53/100)</f>
        <v>1822.56</v>
      </c>
      <c r="D53" s="18" t="s">
        <v>127</v>
      </c>
      <c r="E53" s="18" t="s">
        <v>73</v>
      </c>
      <c r="G53" s="18" t="s">
        <v>74</v>
      </c>
      <c r="H53" s="18" t="s">
        <v>25</v>
      </c>
      <c r="I53" s="13" t="s">
        <v>75</v>
      </c>
      <c r="J53" s="13" t="s">
        <v>76</v>
      </c>
    </row>
    <row r="54" customFormat="false" ht="25.5" hidden="false" customHeight="false" outlineLevel="0" collapsed="false">
      <c r="A54" s="18" t="n">
        <v>1823</v>
      </c>
      <c r="B54" s="18" t="n">
        <v>4</v>
      </c>
      <c r="C54" s="19" t="n">
        <f aca="false">A54+(B54/100)</f>
        <v>1823.04</v>
      </c>
      <c r="D54" s="18" t="s">
        <v>128</v>
      </c>
      <c r="E54" s="18" t="s">
        <v>73</v>
      </c>
      <c r="G54" s="18" t="s">
        <v>74</v>
      </c>
      <c r="H54" s="18" t="s">
        <v>25</v>
      </c>
      <c r="I54" s="13" t="s">
        <v>75</v>
      </c>
      <c r="J54" s="13" t="s">
        <v>76</v>
      </c>
    </row>
    <row r="55" customFormat="false" ht="25.5" hidden="false" customHeight="false" outlineLevel="0" collapsed="false">
      <c r="A55" s="18" t="n">
        <v>1823</v>
      </c>
      <c r="B55" s="18" t="n">
        <v>16</v>
      </c>
      <c r="C55" s="19" t="n">
        <f aca="false">A55+(B55/100)</f>
        <v>1823.16</v>
      </c>
      <c r="D55" s="18" t="s">
        <v>129</v>
      </c>
      <c r="E55" s="18" t="s">
        <v>73</v>
      </c>
      <c r="G55" s="18" t="s">
        <v>74</v>
      </c>
      <c r="H55" s="18" t="s">
        <v>25</v>
      </c>
      <c r="I55" s="13" t="s">
        <v>75</v>
      </c>
      <c r="J55" s="13" t="s">
        <v>76</v>
      </c>
    </row>
    <row r="56" customFormat="false" ht="25.5" hidden="false" customHeight="false" outlineLevel="0" collapsed="false">
      <c r="A56" s="18" t="n">
        <v>1823</v>
      </c>
      <c r="B56" s="18" t="n">
        <v>29</v>
      </c>
      <c r="C56" s="19" t="n">
        <f aca="false">A56+(B56/100)</f>
        <v>1823.29</v>
      </c>
      <c r="D56" s="18" t="s">
        <v>130</v>
      </c>
      <c r="E56" s="18" t="s">
        <v>73</v>
      </c>
      <c r="G56" s="18" t="s">
        <v>74</v>
      </c>
      <c r="H56" s="18" t="s">
        <v>25</v>
      </c>
      <c r="I56" s="13" t="s">
        <v>75</v>
      </c>
      <c r="J56" s="13" t="s">
        <v>76</v>
      </c>
    </row>
    <row r="57" customFormat="false" ht="25.5" hidden="false" customHeight="false" outlineLevel="0" collapsed="false">
      <c r="A57" s="18" t="n">
        <v>1823</v>
      </c>
      <c r="B57" s="18" t="n">
        <v>39</v>
      </c>
      <c r="C57" s="19" t="n">
        <f aca="false">A57+(B57/100)</f>
        <v>1823.39</v>
      </c>
      <c r="D57" s="18" t="s">
        <v>131</v>
      </c>
      <c r="E57" s="18" t="s">
        <v>73</v>
      </c>
      <c r="G57" s="18" t="s">
        <v>74</v>
      </c>
      <c r="H57" s="18" t="s">
        <v>25</v>
      </c>
      <c r="I57" s="13" t="s">
        <v>75</v>
      </c>
      <c r="J57" s="13" t="s">
        <v>76</v>
      </c>
    </row>
    <row r="58" customFormat="false" ht="25.5" hidden="false" customHeight="false" outlineLevel="0" collapsed="false">
      <c r="A58" s="18" t="n">
        <v>1823</v>
      </c>
      <c r="B58" s="18" t="n">
        <v>51</v>
      </c>
      <c r="C58" s="19" t="n">
        <f aca="false">A58+(B58/100)</f>
        <v>1823.51</v>
      </c>
      <c r="D58" s="18" t="s">
        <v>132</v>
      </c>
      <c r="E58" s="18" t="s">
        <v>73</v>
      </c>
      <c r="G58" s="18" t="s">
        <v>95</v>
      </c>
      <c r="H58" s="18" t="s">
        <v>25</v>
      </c>
      <c r="I58" s="13" t="s">
        <v>75</v>
      </c>
      <c r="J58" s="13" t="s">
        <v>76</v>
      </c>
    </row>
    <row r="59" customFormat="false" ht="25.5" hidden="false" customHeight="false" outlineLevel="0" collapsed="false">
      <c r="A59" s="18" t="n">
        <v>1823</v>
      </c>
      <c r="B59" s="18" t="n">
        <v>63</v>
      </c>
      <c r="C59" s="19" t="n">
        <f aca="false">A59+(B59/100)</f>
        <v>1823.63</v>
      </c>
      <c r="D59" s="18" t="s">
        <v>133</v>
      </c>
      <c r="E59" s="18" t="s">
        <v>73</v>
      </c>
      <c r="G59" s="18" t="s">
        <v>80</v>
      </c>
      <c r="H59" s="18" t="s">
        <v>25</v>
      </c>
      <c r="I59" s="13" t="s">
        <v>75</v>
      </c>
      <c r="J59" s="13" t="s">
        <v>76</v>
      </c>
    </row>
    <row r="60" customFormat="false" ht="25.5" hidden="false" customHeight="false" outlineLevel="0" collapsed="false">
      <c r="A60" s="18" t="n">
        <v>1824</v>
      </c>
      <c r="B60" s="18" t="n">
        <v>12</v>
      </c>
      <c r="C60" s="19" t="n">
        <f aca="false">A60+(B60/100)</f>
        <v>1824.12</v>
      </c>
      <c r="D60" s="18" t="s">
        <v>134</v>
      </c>
      <c r="E60" s="18" t="s">
        <v>73</v>
      </c>
      <c r="G60" s="18" t="s">
        <v>74</v>
      </c>
      <c r="H60" s="18" t="s">
        <v>25</v>
      </c>
      <c r="I60" s="13" t="s">
        <v>75</v>
      </c>
      <c r="J60" s="13" t="s">
        <v>76</v>
      </c>
    </row>
    <row r="61" customFormat="false" ht="25.5" hidden="false" customHeight="false" outlineLevel="0" collapsed="false">
      <c r="A61" s="18" t="n">
        <v>1824</v>
      </c>
      <c r="B61" s="18" t="n">
        <v>25</v>
      </c>
      <c r="C61" s="19" t="n">
        <f aca="false">A61+(B61/100)</f>
        <v>1824.25</v>
      </c>
      <c r="D61" s="18" t="s">
        <v>135</v>
      </c>
      <c r="E61" s="18" t="s">
        <v>73</v>
      </c>
      <c r="G61" s="18" t="s">
        <v>74</v>
      </c>
      <c r="H61" s="18" t="s">
        <v>25</v>
      </c>
      <c r="I61" s="13" t="s">
        <v>75</v>
      </c>
      <c r="J61" s="13" t="s">
        <v>76</v>
      </c>
    </row>
    <row r="62" customFormat="false" ht="25.5" hidden="false" customHeight="false" outlineLevel="0" collapsed="false">
      <c r="A62" s="18" t="n">
        <v>1824</v>
      </c>
      <c r="B62" s="18" t="n">
        <v>37</v>
      </c>
      <c r="C62" s="19" t="n">
        <f aca="false">A62+(B62/100)</f>
        <v>1824.37</v>
      </c>
      <c r="D62" s="18" t="s">
        <v>136</v>
      </c>
      <c r="E62" s="18" t="s">
        <v>73</v>
      </c>
      <c r="G62" s="18" t="s">
        <v>80</v>
      </c>
      <c r="H62" s="18" t="s">
        <v>25</v>
      </c>
      <c r="I62" s="13" t="s">
        <v>75</v>
      </c>
      <c r="J62" s="13" t="s">
        <v>76</v>
      </c>
    </row>
    <row r="63" customFormat="false" ht="25.5" hidden="false" customHeight="false" outlineLevel="0" collapsed="false">
      <c r="A63" s="18" t="n">
        <v>1824</v>
      </c>
      <c r="B63" s="18" t="n">
        <v>63</v>
      </c>
      <c r="C63" s="19" t="n">
        <f aca="false">A63+(B63/100)</f>
        <v>1824.63</v>
      </c>
      <c r="D63" s="18" t="s">
        <v>137</v>
      </c>
      <c r="E63" s="18" t="s">
        <v>73</v>
      </c>
      <c r="G63" s="18" t="s">
        <v>74</v>
      </c>
      <c r="H63" s="18" t="s">
        <v>25</v>
      </c>
      <c r="I63" s="13" t="s">
        <v>75</v>
      </c>
      <c r="J63" s="13" t="s">
        <v>76</v>
      </c>
    </row>
    <row r="64" customFormat="false" ht="25.5" hidden="false" customHeight="false" outlineLevel="0" collapsed="false">
      <c r="A64" s="18" t="n">
        <v>1825</v>
      </c>
      <c r="B64" s="18" t="n">
        <v>14</v>
      </c>
      <c r="C64" s="19" t="n">
        <f aca="false">A64+(B64/100)</f>
        <v>1825.14</v>
      </c>
      <c r="D64" s="18" t="s">
        <v>138</v>
      </c>
      <c r="E64" s="18" t="s">
        <v>73</v>
      </c>
      <c r="G64" s="18" t="s">
        <v>74</v>
      </c>
      <c r="H64" s="18" t="s">
        <v>25</v>
      </c>
      <c r="I64" s="13" t="s">
        <v>75</v>
      </c>
      <c r="J64" s="13" t="s">
        <v>76</v>
      </c>
    </row>
    <row r="65" customFormat="false" ht="25.5" hidden="false" customHeight="false" outlineLevel="0" collapsed="false">
      <c r="A65" s="18" t="n">
        <v>1825</v>
      </c>
      <c r="B65" s="18" t="n">
        <v>29</v>
      </c>
      <c r="C65" s="19" t="n">
        <f aca="false">A65+(B65/100)</f>
        <v>1825.29</v>
      </c>
      <c r="D65" s="18" t="s">
        <v>139</v>
      </c>
      <c r="E65" s="18" t="s">
        <v>73</v>
      </c>
      <c r="G65" s="18" t="s">
        <v>74</v>
      </c>
      <c r="H65" s="18" t="s">
        <v>25</v>
      </c>
      <c r="I65" s="13" t="s">
        <v>75</v>
      </c>
      <c r="J65" s="13" t="s">
        <v>76</v>
      </c>
    </row>
    <row r="66" customFormat="false" ht="25.5" hidden="false" customHeight="false" outlineLevel="0" collapsed="false">
      <c r="A66" s="18" t="n">
        <v>1825</v>
      </c>
      <c r="B66" s="18" t="n">
        <v>41</v>
      </c>
      <c r="C66" s="19" t="n">
        <f aca="false">A66+(B66/100)</f>
        <v>1825.41</v>
      </c>
      <c r="D66" s="18" t="s">
        <v>140</v>
      </c>
      <c r="E66" s="18" t="s">
        <v>73</v>
      </c>
      <c r="G66" s="18" t="s">
        <v>74</v>
      </c>
      <c r="H66" s="18" t="s">
        <v>25</v>
      </c>
      <c r="I66" s="13" t="s">
        <v>75</v>
      </c>
      <c r="J66" s="13" t="s">
        <v>76</v>
      </c>
    </row>
    <row r="67" customFormat="false" ht="25.5" hidden="false" customHeight="false" outlineLevel="0" collapsed="false">
      <c r="A67" s="18" t="n">
        <v>1825</v>
      </c>
      <c r="B67" s="18" t="n">
        <v>54</v>
      </c>
      <c r="C67" s="19" t="n">
        <f aca="false">A67+(B67/100)</f>
        <v>1825.54</v>
      </c>
      <c r="D67" s="18" t="s">
        <v>141</v>
      </c>
      <c r="E67" s="18" t="s">
        <v>73</v>
      </c>
      <c r="G67" s="18" t="s">
        <v>74</v>
      </c>
      <c r="H67" s="18" t="s">
        <v>25</v>
      </c>
      <c r="I67" s="13" t="s">
        <v>75</v>
      </c>
      <c r="J67" s="13" t="s">
        <v>76</v>
      </c>
    </row>
    <row r="68" customFormat="false" ht="25.5" hidden="false" customHeight="false" outlineLevel="0" collapsed="false">
      <c r="A68" s="18" t="n">
        <v>1826</v>
      </c>
      <c r="B68" s="18" t="n">
        <v>1</v>
      </c>
      <c r="C68" s="19" t="n">
        <f aca="false">A68+(B68/100)</f>
        <v>1826.01</v>
      </c>
      <c r="D68" s="18" t="s">
        <v>142</v>
      </c>
      <c r="E68" s="18" t="s">
        <v>73</v>
      </c>
      <c r="G68" s="18" t="s">
        <v>74</v>
      </c>
      <c r="H68" s="18" t="s">
        <v>25</v>
      </c>
      <c r="I68" s="13" t="s">
        <v>75</v>
      </c>
      <c r="J68" s="13" t="s">
        <v>76</v>
      </c>
    </row>
    <row r="69" customFormat="false" ht="25.5" hidden="false" customHeight="false" outlineLevel="0" collapsed="false">
      <c r="A69" s="18" t="n">
        <v>1826</v>
      </c>
      <c r="B69" s="18" t="n">
        <v>15</v>
      </c>
      <c r="C69" s="19" t="n">
        <f aca="false">A69+(B69/100)</f>
        <v>1826.15</v>
      </c>
      <c r="D69" s="18" t="s">
        <v>143</v>
      </c>
      <c r="E69" s="18" t="s">
        <v>73</v>
      </c>
      <c r="G69" s="18" t="s">
        <v>74</v>
      </c>
      <c r="H69" s="18" t="s">
        <v>25</v>
      </c>
      <c r="I69" s="13" t="s">
        <v>75</v>
      </c>
      <c r="J69" s="13" t="s">
        <v>76</v>
      </c>
    </row>
    <row r="70" customFormat="false" ht="25.5" hidden="false" customHeight="false" outlineLevel="0" collapsed="false">
      <c r="A70" s="18" t="n">
        <v>1826</v>
      </c>
      <c r="B70" s="18" t="n">
        <v>27</v>
      </c>
      <c r="C70" s="19" t="n">
        <f aca="false">A70+(B70/100)</f>
        <v>1826.27</v>
      </c>
      <c r="D70" s="18" t="s">
        <v>144</v>
      </c>
      <c r="E70" s="18" t="s">
        <v>73</v>
      </c>
      <c r="G70" s="18" t="s">
        <v>74</v>
      </c>
      <c r="H70" s="18" t="s">
        <v>25</v>
      </c>
      <c r="I70" s="13" t="s">
        <v>75</v>
      </c>
      <c r="J70" s="13" t="s">
        <v>76</v>
      </c>
    </row>
    <row r="71" customFormat="false" ht="25.5" hidden="false" customHeight="false" outlineLevel="0" collapsed="false">
      <c r="A71" s="18" t="n">
        <v>1826</v>
      </c>
      <c r="B71" s="18" t="n">
        <v>40</v>
      </c>
      <c r="C71" s="19" t="n">
        <f aca="false">A71+(B71/100)</f>
        <v>1826.4</v>
      </c>
      <c r="D71" s="18" t="s">
        <v>145</v>
      </c>
      <c r="E71" s="18" t="s">
        <v>73</v>
      </c>
      <c r="G71" s="18" t="s">
        <v>95</v>
      </c>
      <c r="H71" s="18" t="s">
        <v>25</v>
      </c>
      <c r="I71" s="13" t="s">
        <v>75</v>
      </c>
      <c r="J71" s="13" t="s">
        <v>76</v>
      </c>
    </row>
    <row r="72" customFormat="false" ht="25.5" hidden="false" customHeight="false" outlineLevel="0" collapsed="false">
      <c r="A72" s="18" t="n">
        <v>1826</v>
      </c>
      <c r="B72" s="18" t="n">
        <v>53</v>
      </c>
      <c r="C72" s="19" t="n">
        <f aca="false">A72+(B72/100)</f>
        <v>1826.53</v>
      </c>
      <c r="D72" s="18" t="s">
        <v>146</v>
      </c>
      <c r="E72" s="18" t="s">
        <v>73</v>
      </c>
      <c r="G72" s="18" t="s">
        <v>80</v>
      </c>
      <c r="H72" s="18" t="s">
        <v>25</v>
      </c>
      <c r="I72" s="13" t="s">
        <v>75</v>
      </c>
      <c r="J72" s="13" t="s">
        <v>76</v>
      </c>
    </row>
    <row r="73" customFormat="false" ht="25.5" hidden="false" customHeight="false" outlineLevel="0" collapsed="false">
      <c r="A73" s="18" t="n">
        <v>1827</v>
      </c>
      <c r="B73" s="18" t="n">
        <v>3</v>
      </c>
      <c r="C73" s="19" t="n">
        <f aca="false">A73+(B73/100)</f>
        <v>1827.03</v>
      </c>
      <c r="D73" s="18" t="s">
        <v>147</v>
      </c>
      <c r="E73" s="18" t="s">
        <v>73</v>
      </c>
      <c r="G73" s="18" t="s">
        <v>74</v>
      </c>
      <c r="H73" s="18" t="s">
        <v>25</v>
      </c>
      <c r="I73" s="13" t="s">
        <v>75</v>
      </c>
      <c r="J73" s="13" t="s">
        <v>76</v>
      </c>
    </row>
    <row r="74" customFormat="false" ht="25.5" hidden="false" customHeight="false" outlineLevel="0" collapsed="false">
      <c r="A74" s="18" t="n">
        <v>1827</v>
      </c>
      <c r="B74" s="18" t="n">
        <v>15</v>
      </c>
      <c r="C74" s="19" t="n">
        <f aca="false">A74+(B74/100)</f>
        <v>1827.15</v>
      </c>
      <c r="D74" s="18" t="s">
        <v>148</v>
      </c>
      <c r="E74" s="18" t="s">
        <v>73</v>
      </c>
      <c r="G74" s="18" t="s">
        <v>74</v>
      </c>
      <c r="H74" s="18" t="s">
        <v>25</v>
      </c>
      <c r="I74" s="13" t="s">
        <v>75</v>
      </c>
      <c r="J74" s="13" t="s">
        <v>76</v>
      </c>
    </row>
    <row r="75" customFormat="false" ht="25.5" hidden="false" customHeight="false" outlineLevel="0" collapsed="false">
      <c r="A75" s="18" t="n">
        <v>1827</v>
      </c>
      <c r="B75" s="18" t="n">
        <v>30</v>
      </c>
      <c r="C75" s="19" t="n">
        <f aca="false">A75+(B75/100)</f>
        <v>1827.3</v>
      </c>
      <c r="D75" s="18" t="s">
        <v>149</v>
      </c>
      <c r="E75" s="18" t="s">
        <v>73</v>
      </c>
      <c r="G75" s="18" t="s">
        <v>93</v>
      </c>
      <c r="H75" s="18" t="s">
        <v>25</v>
      </c>
      <c r="I75" s="13" t="s">
        <v>75</v>
      </c>
      <c r="J75" s="13" t="s">
        <v>76</v>
      </c>
    </row>
    <row r="76" customFormat="false" ht="38.25" hidden="false" customHeight="false" outlineLevel="0" collapsed="false">
      <c r="A76" s="18" t="n">
        <v>1837</v>
      </c>
      <c r="B76" s="18" t="n">
        <v>61</v>
      </c>
      <c r="C76" s="19" t="n">
        <f aca="false">A76+(B76/100)</f>
        <v>1837.61</v>
      </c>
      <c r="D76" s="18" t="s">
        <v>150</v>
      </c>
      <c r="E76" s="18" t="s">
        <v>151</v>
      </c>
      <c r="G76" s="18" t="s">
        <v>152</v>
      </c>
      <c r="H76" s="18" t="s">
        <v>68</v>
      </c>
      <c r="I76" s="13" t="s">
        <v>69</v>
      </c>
      <c r="K76" s="13" t="s">
        <v>153</v>
      </c>
      <c r="L76" s="13"/>
    </row>
    <row r="77" customFormat="false" ht="12.75" hidden="false" customHeight="false" outlineLevel="0" collapsed="false">
      <c r="A77" s="18" t="n">
        <v>1838</v>
      </c>
      <c r="B77" s="18" t="n">
        <v>13</v>
      </c>
      <c r="C77" s="19" t="n">
        <f aca="false">A77+(B77/100)</f>
        <v>1838.13</v>
      </c>
      <c r="D77" s="18" t="s">
        <v>154</v>
      </c>
      <c r="E77" s="18" t="s">
        <v>151</v>
      </c>
      <c r="F77" s="20" t="s">
        <v>155</v>
      </c>
      <c r="G77" s="18" t="s">
        <v>156</v>
      </c>
      <c r="H77" s="18" t="s">
        <v>25</v>
      </c>
      <c r="I77" s="13" t="s">
        <v>157</v>
      </c>
      <c r="J77" s="13" t="s">
        <v>157</v>
      </c>
    </row>
    <row r="78" customFormat="false" ht="25.5" hidden="false" customHeight="false" outlineLevel="0" collapsed="false">
      <c r="A78" s="18" t="n">
        <v>1838</v>
      </c>
      <c r="B78" s="18" t="n">
        <v>23</v>
      </c>
      <c r="C78" s="19" t="n">
        <f aca="false">A78+(B78/100)</f>
        <v>1838.23</v>
      </c>
      <c r="D78" s="18" t="s">
        <v>158</v>
      </c>
      <c r="E78" s="18" t="s">
        <v>151</v>
      </c>
      <c r="G78" s="18" t="s">
        <v>63</v>
      </c>
      <c r="H78" s="18" t="s">
        <v>64</v>
      </c>
      <c r="I78" s="13" t="s">
        <v>65</v>
      </c>
    </row>
    <row r="79" customFormat="false" ht="25.5" hidden="false" customHeight="false" outlineLevel="0" collapsed="false">
      <c r="A79" s="18" t="n">
        <v>1838</v>
      </c>
      <c r="B79" s="18" t="n">
        <v>35</v>
      </c>
      <c r="C79" s="19" t="n">
        <f aca="false">A79+(B79/100)</f>
        <v>1838.35</v>
      </c>
      <c r="D79" s="18" t="s">
        <v>159</v>
      </c>
      <c r="E79" s="18" t="s">
        <v>151</v>
      </c>
      <c r="G79" s="18" t="s">
        <v>160</v>
      </c>
      <c r="H79" s="18" t="s">
        <v>64</v>
      </c>
      <c r="I79" s="13" t="s">
        <v>65</v>
      </c>
    </row>
    <row r="80" customFormat="false" ht="25.5" hidden="false" customHeight="false" outlineLevel="0" collapsed="false">
      <c r="A80" s="18" t="n">
        <v>1838</v>
      </c>
      <c r="B80" s="18" t="n">
        <v>45</v>
      </c>
      <c r="C80" s="19" t="n">
        <f aca="false">A80+(B80/100)</f>
        <v>1838.45</v>
      </c>
      <c r="D80" s="18" t="s">
        <v>161</v>
      </c>
      <c r="E80" s="18" t="s">
        <v>151</v>
      </c>
      <c r="G80" s="18" t="s">
        <v>63</v>
      </c>
      <c r="H80" s="18" t="s">
        <v>64</v>
      </c>
      <c r="I80" s="13" t="s">
        <v>65</v>
      </c>
    </row>
    <row r="81" customFormat="false" ht="25.5" hidden="false" customHeight="false" outlineLevel="0" collapsed="false">
      <c r="A81" s="18" t="n">
        <v>1838</v>
      </c>
      <c r="B81" s="18" t="n">
        <v>57</v>
      </c>
      <c r="C81" s="19" t="n">
        <f aca="false">A81+(B81/100)</f>
        <v>1838.57</v>
      </c>
      <c r="D81" s="18" t="s">
        <v>162</v>
      </c>
      <c r="E81" s="18" t="s">
        <v>151</v>
      </c>
      <c r="G81" s="18" t="s">
        <v>63</v>
      </c>
      <c r="H81" s="18" t="s">
        <v>64</v>
      </c>
      <c r="I81" s="13" t="s">
        <v>65</v>
      </c>
    </row>
    <row r="82" customFormat="false" ht="25.5" hidden="false" customHeight="false" outlineLevel="0" collapsed="false">
      <c r="A82" s="18" t="n">
        <v>1839</v>
      </c>
      <c r="B82" s="18" t="n">
        <v>4</v>
      </c>
      <c r="C82" s="19" t="n">
        <f aca="false">A82+(B82/100)</f>
        <v>1839.04</v>
      </c>
      <c r="D82" s="18" t="s">
        <v>163</v>
      </c>
      <c r="E82" s="18" t="s">
        <v>151</v>
      </c>
      <c r="G82" s="18" t="s">
        <v>164</v>
      </c>
      <c r="H82" s="18" t="s">
        <v>64</v>
      </c>
      <c r="I82" s="13" t="s">
        <v>65</v>
      </c>
    </row>
    <row r="83" customFormat="false" ht="25.5" hidden="false" customHeight="false" outlineLevel="0" collapsed="false">
      <c r="A83" s="18" t="n">
        <v>1839</v>
      </c>
      <c r="B83" s="18" t="n">
        <v>16</v>
      </c>
      <c r="C83" s="19" t="n">
        <f aca="false">A83+(B83/100)</f>
        <v>1839.16</v>
      </c>
      <c r="D83" s="18" t="s">
        <v>165</v>
      </c>
      <c r="E83" s="18" t="s">
        <v>151</v>
      </c>
      <c r="G83" s="18" t="s">
        <v>166</v>
      </c>
      <c r="H83" s="18" t="s">
        <v>64</v>
      </c>
      <c r="I83" s="13" t="s">
        <v>65</v>
      </c>
    </row>
    <row r="84" customFormat="false" ht="25.5" hidden="false" customHeight="false" outlineLevel="0" collapsed="false">
      <c r="A84" s="18" t="n">
        <v>1839</v>
      </c>
      <c r="B84" s="18" t="n">
        <v>41</v>
      </c>
      <c r="C84" s="19" t="n">
        <f aca="false">A84+(B84/100)</f>
        <v>1839.41</v>
      </c>
      <c r="D84" s="18" t="s">
        <v>167</v>
      </c>
      <c r="E84" s="18" t="s">
        <v>151</v>
      </c>
      <c r="G84" s="18" t="s">
        <v>63</v>
      </c>
      <c r="H84" s="18" t="s">
        <v>64</v>
      </c>
      <c r="I84" s="13" t="s">
        <v>65</v>
      </c>
    </row>
    <row r="85" customFormat="false" ht="25.5" hidden="false" customHeight="false" outlineLevel="0" collapsed="false">
      <c r="A85" s="18" t="n">
        <v>1839</v>
      </c>
      <c r="B85" s="18" t="n">
        <v>52</v>
      </c>
      <c r="C85" s="19" t="n">
        <f aca="false">A85+(B85/100)</f>
        <v>1839.52</v>
      </c>
      <c r="D85" s="18" t="s">
        <v>168</v>
      </c>
      <c r="E85" s="18" t="s">
        <v>151</v>
      </c>
      <c r="G85" s="18" t="s">
        <v>164</v>
      </c>
      <c r="H85" s="18" t="s">
        <v>64</v>
      </c>
      <c r="I85" s="13" t="s">
        <v>65</v>
      </c>
    </row>
    <row r="86" customFormat="false" ht="25.5" hidden="false" customHeight="false" outlineLevel="0" collapsed="false">
      <c r="A86" s="18" t="n">
        <v>1840</v>
      </c>
      <c r="B86" s="18" t="n">
        <v>4</v>
      </c>
      <c r="C86" s="19" t="n">
        <f aca="false">A86+(B86/100)</f>
        <v>1840.04</v>
      </c>
      <c r="D86" s="18" t="s">
        <v>169</v>
      </c>
      <c r="E86" s="18" t="s">
        <v>151</v>
      </c>
      <c r="G86" s="18" t="s">
        <v>156</v>
      </c>
      <c r="H86" s="18" t="s">
        <v>64</v>
      </c>
      <c r="I86" s="13" t="s">
        <v>65</v>
      </c>
    </row>
    <row r="87" customFormat="false" ht="25.5" hidden="false" customHeight="false" outlineLevel="0" collapsed="false">
      <c r="A87" s="18" t="n">
        <v>1840</v>
      </c>
      <c r="B87" s="18" t="n">
        <v>15</v>
      </c>
      <c r="C87" s="19" t="n">
        <f aca="false">A87+(B87/100)</f>
        <v>1840.15</v>
      </c>
      <c r="D87" s="18" t="s">
        <v>170</v>
      </c>
      <c r="E87" s="18" t="s">
        <v>151</v>
      </c>
      <c r="G87" s="18" t="s">
        <v>63</v>
      </c>
      <c r="H87" s="18" t="s">
        <v>64</v>
      </c>
      <c r="I87" s="13" t="s">
        <v>65</v>
      </c>
    </row>
    <row r="88" customFormat="false" ht="25.5" hidden="false" customHeight="false" outlineLevel="0" collapsed="false">
      <c r="A88" s="18" t="n">
        <v>1840</v>
      </c>
      <c r="B88" s="18" t="n">
        <v>26</v>
      </c>
      <c r="C88" s="19" t="n">
        <f aca="false">A88+(B88/100)</f>
        <v>1840.26</v>
      </c>
      <c r="D88" s="18" t="s">
        <v>171</v>
      </c>
      <c r="E88" s="18" t="s">
        <v>151</v>
      </c>
      <c r="G88" s="18" t="s">
        <v>63</v>
      </c>
      <c r="H88" s="18" t="s">
        <v>64</v>
      </c>
      <c r="I88" s="13" t="s">
        <v>65</v>
      </c>
    </row>
    <row r="89" customFormat="false" ht="25.5" hidden="false" customHeight="false" outlineLevel="0" collapsed="false">
      <c r="A89" s="18" t="n">
        <v>1840</v>
      </c>
      <c r="B89" s="18" t="n">
        <v>37</v>
      </c>
      <c r="C89" s="19" t="n">
        <f aca="false">A89+(B89/100)</f>
        <v>1840.37</v>
      </c>
      <c r="D89" s="18" t="s">
        <v>172</v>
      </c>
      <c r="E89" s="18" t="s">
        <v>151</v>
      </c>
      <c r="G89" s="18" t="s">
        <v>63</v>
      </c>
      <c r="H89" s="18" t="s">
        <v>64</v>
      </c>
      <c r="I89" s="13" t="s">
        <v>65</v>
      </c>
    </row>
    <row r="90" customFormat="false" ht="25.5" hidden="false" customHeight="false" outlineLevel="0" collapsed="false">
      <c r="A90" s="18" t="n">
        <v>1840</v>
      </c>
      <c r="B90" s="18" t="n">
        <v>49</v>
      </c>
      <c r="C90" s="19" t="n">
        <f aca="false">A90+(B90/100)</f>
        <v>1840.49</v>
      </c>
      <c r="D90" s="18" t="s">
        <v>173</v>
      </c>
      <c r="E90" s="18" t="s">
        <v>151</v>
      </c>
      <c r="G90" s="18" t="s">
        <v>67</v>
      </c>
      <c r="H90" s="18" t="s">
        <v>68</v>
      </c>
      <c r="I90" s="13" t="s">
        <v>69</v>
      </c>
      <c r="K90" s="13" t="s">
        <v>70</v>
      </c>
    </row>
    <row r="91" customFormat="false" ht="25.5" hidden="false" customHeight="false" outlineLevel="0" collapsed="false">
      <c r="A91" s="18" t="n">
        <v>1840</v>
      </c>
      <c r="B91" s="18" t="n">
        <v>62</v>
      </c>
      <c r="C91" s="19" t="n">
        <f aca="false">A91+(B91/100)</f>
        <v>1840.62</v>
      </c>
      <c r="D91" s="18" t="s">
        <v>174</v>
      </c>
      <c r="E91" s="18" t="s">
        <v>151</v>
      </c>
      <c r="F91" s="20" t="s">
        <v>175</v>
      </c>
      <c r="G91" s="18" t="s">
        <v>67</v>
      </c>
      <c r="H91" s="18" t="s">
        <v>64</v>
      </c>
      <c r="I91" s="13" t="s">
        <v>65</v>
      </c>
      <c r="M91" s="20" t="s">
        <v>46</v>
      </c>
    </row>
    <row r="92" customFormat="false" ht="25.5" hidden="false" customHeight="false" outlineLevel="0" collapsed="false">
      <c r="A92" s="18" t="n">
        <v>1848</v>
      </c>
      <c r="B92" s="18" t="n">
        <v>7</v>
      </c>
      <c r="C92" s="19" t="n">
        <f aca="false">A92+(B92/100)</f>
        <v>1848.07</v>
      </c>
      <c r="D92" s="18" t="s">
        <v>176</v>
      </c>
      <c r="E92" s="18" t="s">
        <v>177</v>
      </c>
      <c r="G92" s="18" t="s">
        <v>178</v>
      </c>
      <c r="H92" s="18" t="s">
        <v>68</v>
      </c>
      <c r="I92" s="13" t="s">
        <v>69</v>
      </c>
      <c r="K92" s="13" t="s">
        <v>70</v>
      </c>
    </row>
    <row r="93" customFormat="false" ht="25.5" hidden="false" customHeight="false" outlineLevel="0" collapsed="false">
      <c r="A93" s="18" t="n">
        <v>1848</v>
      </c>
      <c r="B93" s="18" t="n">
        <v>20</v>
      </c>
      <c r="C93" s="19" t="n">
        <f aca="false">A93+(B93/100)</f>
        <v>1848.2</v>
      </c>
      <c r="D93" s="18" t="s">
        <v>179</v>
      </c>
      <c r="E93" s="18" t="s">
        <v>177</v>
      </c>
      <c r="G93" s="18" t="s">
        <v>67</v>
      </c>
      <c r="H93" s="18" t="s">
        <v>68</v>
      </c>
      <c r="I93" s="13" t="s">
        <v>69</v>
      </c>
      <c r="K93" s="13" t="s">
        <v>70</v>
      </c>
    </row>
    <row r="94" customFormat="false" ht="25.5" hidden="false" customHeight="false" outlineLevel="0" collapsed="false">
      <c r="A94" s="18" t="n">
        <v>1848</v>
      </c>
      <c r="B94" s="18" t="n">
        <v>31</v>
      </c>
      <c r="C94" s="19" t="n">
        <f aca="false">A94+(B94/100)</f>
        <v>1848.31</v>
      </c>
      <c r="D94" s="18" t="s">
        <v>180</v>
      </c>
      <c r="E94" s="18" t="s">
        <v>177</v>
      </c>
      <c r="G94" s="18" t="s">
        <v>67</v>
      </c>
      <c r="H94" s="18" t="s">
        <v>68</v>
      </c>
      <c r="I94" s="13" t="s">
        <v>69</v>
      </c>
      <c r="K94" s="13" t="s">
        <v>70</v>
      </c>
    </row>
    <row r="95" customFormat="false" ht="25.5" hidden="false" customHeight="false" outlineLevel="0" collapsed="false">
      <c r="A95" s="18" t="n">
        <v>1848</v>
      </c>
      <c r="B95" s="18" t="n">
        <v>43</v>
      </c>
      <c r="C95" s="19" t="n">
        <f aca="false">A95+(B95/100)</f>
        <v>1848.43</v>
      </c>
      <c r="D95" s="18" t="s">
        <v>181</v>
      </c>
      <c r="E95" s="18" t="s">
        <v>177</v>
      </c>
      <c r="G95" s="18" t="s">
        <v>182</v>
      </c>
      <c r="H95" s="18" t="s">
        <v>68</v>
      </c>
      <c r="I95" s="13" t="s">
        <v>69</v>
      </c>
      <c r="K95" s="13" t="s">
        <v>70</v>
      </c>
    </row>
    <row r="96" customFormat="false" ht="25.5" hidden="false" customHeight="false" outlineLevel="0" collapsed="false">
      <c r="A96" s="18" t="n">
        <v>1848</v>
      </c>
      <c r="B96" s="18" t="n">
        <v>55</v>
      </c>
      <c r="C96" s="19" t="n">
        <f aca="false">A96+(B96/100)</f>
        <v>1848.55</v>
      </c>
      <c r="D96" s="18" t="s">
        <v>183</v>
      </c>
      <c r="E96" s="18" t="s">
        <v>177</v>
      </c>
      <c r="G96" s="18" t="s">
        <v>67</v>
      </c>
      <c r="H96" s="18" t="s">
        <v>68</v>
      </c>
      <c r="I96" s="13" t="s">
        <v>69</v>
      </c>
      <c r="K96" s="13" t="s">
        <v>70</v>
      </c>
    </row>
    <row r="97" customFormat="false" ht="25.5" hidden="false" customHeight="false" outlineLevel="0" collapsed="false">
      <c r="A97" s="18" t="n">
        <v>1849</v>
      </c>
      <c r="B97" s="18" t="n">
        <v>2</v>
      </c>
      <c r="C97" s="19" t="n">
        <f aca="false">A97+(B97/100)</f>
        <v>1849.02</v>
      </c>
      <c r="D97" s="18" t="s">
        <v>184</v>
      </c>
      <c r="E97" s="18" t="s">
        <v>177</v>
      </c>
      <c r="G97" s="18" t="s">
        <v>67</v>
      </c>
      <c r="H97" s="18" t="s">
        <v>68</v>
      </c>
      <c r="I97" s="13" t="s">
        <v>69</v>
      </c>
      <c r="K97" s="13" t="s">
        <v>70</v>
      </c>
    </row>
    <row r="98" customFormat="false" ht="12.75" hidden="false" customHeight="false" outlineLevel="0" collapsed="false">
      <c r="A98" s="18" t="n">
        <v>1849</v>
      </c>
      <c r="B98" s="18" t="n">
        <v>14</v>
      </c>
      <c r="C98" s="19" t="n">
        <f aca="false">A98+(B98/100)</f>
        <v>1849.14</v>
      </c>
      <c r="D98" s="18" t="s">
        <v>185</v>
      </c>
      <c r="E98" s="18" t="s">
        <v>177</v>
      </c>
      <c r="F98" s="20" t="s">
        <v>155</v>
      </c>
      <c r="G98" s="18" t="s">
        <v>67</v>
      </c>
      <c r="H98" s="18" t="s">
        <v>157</v>
      </c>
    </row>
    <row r="99" customFormat="false" ht="25.5" hidden="false" customHeight="false" outlineLevel="0" collapsed="false">
      <c r="A99" s="18" t="n">
        <v>1849</v>
      </c>
      <c r="B99" s="18" t="n">
        <v>25</v>
      </c>
      <c r="C99" s="19" t="n">
        <f aca="false">A99+(B99/100)</f>
        <v>1849.25</v>
      </c>
      <c r="D99" s="18" t="s">
        <v>186</v>
      </c>
      <c r="E99" s="18" t="s">
        <v>177</v>
      </c>
      <c r="G99" s="18" t="s">
        <v>67</v>
      </c>
      <c r="H99" s="18" t="s">
        <v>68</v>
      </c>
      <c r="I99" s="13" t="s">
        <v>69</v>
      </c>
      <c r="K99" s="13" t="s">
        <v>70</v>
      </c>
    </row>
    <row r="100" customFormat="false" ht="25.5" hidden="false" customHeight="false" outlineLevel="0" collapsed="false">
      <c r="A100" s="18" t="n">
        <v>1849</v>
      </c>
      <c r="B100" s="18" t="n">
        <v>36</v>
      </c>
      <c r="C100" s="19" t="n">
        <f aca="false">A100+(B100/100)</f>
        <v>1849.36</v>
      </c>
      <c r="D100" s="18" t="s">
        <v>187</v>
      </c>
      <c r="E100" s="18" t="s">
        <v>177</v>
      </c>
      <c r="G100" s="18" t="s">
        <v>188</v>
      </c>
      <c r="H100" s="18" t="s">
        <v>68</v>
      </c>
      <c r="I100" s="13" t="s">
        <v>69</v>
      </c>
      <c r="K100" s="13" t="s">
        <v>70</v>
      </c>
    </row>
    <row r="101" customFormat="false" ht="25.5" hidden="false" customHeight="false" outlineLevel="0" collapsed="false">
      <c r="A101" s="18" t="n">
        <v>1849</v>
      </c>
      <c r="B101" s="18" t="n">
        <v>48</v>
      </c>
      <c r="C101" s="19" t="n">
        <f aca="false">A101+(B101/100)</f>
        <v>1849.48</v>
      </c>
      <c r="D101" s="18" t="s">
        <v>189</v>
      </c>
      <c r="E101" s="18" t="s">
        <v>177</v>
      </c>
      <c r="G101" s="18" t="s">
        <v>188</v>
      </c>
      <c r="H101" s="18" t="s">
        <v>68</v>
      </c>
      <c r="I101" s="13" t="s">
        <v>69</v>
      </c>
      <c r="K101" s="13" t="s">
        <v>70</v>
      </c>
    </row>
    <row r="102" customFormat="false" ht="25.5" hidden="false" customHeight="false" outlineLevel="0" collapsed="false">
      <c r="A102" s="18" t="n">
        <v>1849</v>
      </c>
      <c r="B102" s="18" t="n">
        <v>60</v>
      </c>
      <c r="C102" s="19" t="n">
        <f aca="false">A102+(B102/100)</f>
        <v>1849.6</v>
      </c>
      <c r="D102" s="18" t="s">
        <v>190</v>
      </c>
      <c r="E102" s="18" t="s">
        <v>177</v>
      </c>
      <c r="G102" s="18" t="s">
        <v>188</v>
      </c>
      <c r="H102" s="18" t="s">
        <v>68</v>
      </c>
      <c r="I102" s="13" t="s">
        <v>69</v>
      </c>
      <c r="K102" s="13" t="s">
        <v>70</v>
      </c>
    </row>
    <row r="103" customFormat="false" ht="25.5" hidden="false" customHeight="false" outlineLevel="0" collapsed="false">
      <c r="A103" s="18" t="n">
        <v>1850</v>
      </c>
      <c r="B103" s="18" t="n">
        <v>6</v>
      </c>
      <c r="C103" s="19" t="n">
        <f aca="false">A103+(B103/100)</f>
        <v>1850.06</v>
      </c>
      <c r="D103" s="18" t="s">
        <v>191</v>
      </c>
      <c r="E103" s="18" t="s">
        <v>177</v>
      </c>
      <c r="G103" s="18" t="s">
        <v>188</v>
      </c>
      <c r="H103" s="18" t="s">
        <v>68</v>
      </c>
      <c r="I103" s="13" t="s">
        <v>69</v>
      </c>
      <c r="K103" s="13" t="s">
        <v>70</v>
      </c>
    </row>
    <row r="104" customFormat="false" ht="25.5" hidden="false" customHeight="false" outlineLevel="0" collapsed="false">
      <c r="A104" s="18" t="n">
        <v>1850</v>
      </c>
      <c r="B104" s="18" t="n">
        <v>18</v>
      </c>
      <c r="C104" s="19" t="n">
        <f aca="false">A104+(B104/100)</f>
        <v>1850.18</v>
      </c>
      <c r="D104" s="18" t="s">
        <v>192</v>
      </c>
      <c r="E104" s="18" t="s">
        <v>177</v>
      </c>
      <c r="G104" s="18" t="s">
        <v>67</v>
      </c>
      <c r="H104" s="18" t="s">
        <v>68</v>
      </c>
      <c r="I104" s="13" t="s">
        <v>69</v>
      </c>
      <c r="K104" s="13" t="s">
        <v>70</v>
      </c>
    </row>
    <row r="105" customFormat="false" ht="25.5" hidden="false" customHeight="false" outlineLevel="0" collapsed="false">
      <c r="A105" s="18" t="n">
        <v>1850</v>
      </c>
      <c r="B105" s="18" t="n">
        <v>30</v>
      </c>
      <c r="C105" s="19" t="n">
        <f aca="false">A105+(B105/100)</f>
        <v>1850.3</v>
      </c>
      <c r="D105" s="18" t="s">
        <v>193</v>
      </c>
      <c r="E105" s="18" t="s">
        <v>177</v>
      </c>
      <c r="G105" s="18" t="s">
        <v>194</v>
      </c>
      <c r="H105" s="18" t="s">
        <v>68</v>
      </c>
      <c r="I105" s="13" t="s">
        <v>69</v>
      </c>
      <c r="K105" s="13" t="s">
        <v>70</v>
      </c>
    </row>
    <row r="106" customFormat="false" ht="25.5" hidden="false" customHeight="false" outlineLevel="0" collapsed="false">
      <c r="A106" s="18" t="n">
        <v>1850</v>
      </c>
      <c r="B106" s="18" t="n">
        <v>43</v>
      </c>
      <c r="C106" s="19" t="n">
        <f aca="false">A106+(B106/100)</f>
        <v>1850.43</v>
      </c>
      <c r="D106" s="18" t="s">
        <v>195</v>
      </c>
      <c r="E106" s="18" t="s">
        <v>177</v>
      </c>
      <c r="G106" s="18" t="s">
        <v>196</v>
      </c>
      <c r="H106" s="18" t="s">
        <v>68</v>
      </c>
      <c r="I106" s="13" t="s">
        <v>69</v>
      </c>
      <c r="K106" s="13" t="s">
        <v>70</v>
      </c>
    </row>
    <row r="107" customFormat="false" ht="25.5" hidden="false" customHeight="false" outlineLevel="0" collapsed="false">
      <c r="A107" s="18" t="n">
        <v>1850</v>
      </c>
      <c r="B107" s="18" t="n">
        <v>55</v>
      </c>
      <c r="C107" s="19" t="n">
        <f aca="false">A107+(B107/100)</f>
        <v>1850.55</v>
      </c>
      <c r="D107" s="18" t="s">
        <v>197</v>
      </c>
      <c r="E107" s="18" t="s">
        <v>177</v>
      </c>
      <c r="G107" s="18" t="s">
        <v>198</v>
      </c>
      <c r="H107" s="18" t="s">
        <v>68</v>
      </c>
      <c r="I107" s="13" t="s">
        <v>69</v>
      </c>
      <c r="K107" s="13" t="s">
        <v>70</v>
      </c>
    </row>
    <row r="108" customFormat="false" ht="25.5" hidden="false" customHeight="false" outlineLevel="0" collapsed="false">
      <c r="A108" s="18" t="n">
        <v>1851</v>
      </c>
      <c r="B108" s="18" t="n">
        <v>2</v>
      </c>
      <c r="C108" s="19" t="n">
        <f aca="false">A108+(B108/100)</f>
        <v>1851.02</v>
      </c>
      <c r="D108" s="18" t="s">
        <v>199</v>
      </c>
      <c r="E108" s="18" t="s">
        <v>177</v>
      </c>
      <c r="G108" s="18" t="s">
        <v>200</v>
      </c>
      <c r="H108" s="18" t="s">
        <v>68</v>
      </c>
      <c r="I108" s="13" t="s">
        <v>69</v>
      </c>
      <c r="K108" s="13" t="s">
        <v>70</v>
      </c>
    </row>
    <row r="109" customFormat="false" ht="25.5" hidden="false" customHeight="false" outlineLevel="0" collapsed="false">
      <c r="A109" s="18" t="n">
        <v>1851</v>
      </c>
      <c r="B109" s="18" t="n">
        <v>14</v>
      </c>
      <c r="C109" s="19" t="n">
        <f aca="false">A109+(B109/100)</f>
        <v>1851.14</v>
      </c>
      <c r="D109" s="18" t="s">
        <v>201</v>
      </c>
      <c r="E109" s="18" t="s">
        <v>177</v>
      </c>
      <c r="G109" s="18" t="s">
        <v>202</v>
      </c>
      <c r="H109" s="18" t="s">
        <v>68</v>
      </c>
      <c r="I109" s="13" t="s">
        <v>69</v>
      </c>
      <c r="K109" s="13" t="s">
        <v>70</v>
      </c>
    </row>
    <row r="110" customFormat="false" ht="25.5" hidden="false" customHeight="false" outlineLevel="0" collapsed="false">
      <c r="A110" s="18" t="n">
        <v>1851</v>
      </c>
      <c r="B110" s="18" t="n">
        <v>26</v>
      </c>
      <c r="C110" s="19" t="n">
        <f aca="false">A110+(B110/100)</f>
        <v>1851.26</v>
      </c>
      <c r="D110" s="18" t="s">
        <v>203</v>
      </c>
      <c r="E110" s="18" t="s">
        <v>177</v>
      </c>
      <c r="G110" s="18" t="s">
        <v>204</v>
      </c>
      <c r="H110" s="18" t="s">
        <v>68</v>
      </c>
      <c r="I110" s="13" t="s">
        <v>69</v>
      </c>
      <c r="K110" s="13" t="s">
        <v>70</v>
      </c>
    </row>
    <row r="111" customFormat="false" ht="51" hidden="false" customHeight="false" outlineLevel="0" collapsed="false">
      <c r="A111" s="18" t="n">
        <v>1851</v>
      </c>
      <c r="B111" s="18" t="n">
        <v>38</v>
      </c>
      <c r="C111" s="19" t="n">
        <f aca="false">A111+(B111/100)</f>
        <v>1851.38</v>
      </c>
      <c r="D111" s="18" t="s">
        <v>205</v>
      </c>
      <c r="E111" s="18" t="s">
        <v>177</v>
      </c>
      <c r="F111" s="20" t="s">
        <v>206</v>
      </c>
      <c r="G111" s="18" t="s">
        <v>67</v>
      </c>
      <c r="H111" s="18" t="s">
        <v>64</v>
      </c>
      <c r="I111" s="13" t="s">
        <v>65</v>
      </c>
      <c r="M111" s="20" t="s">
        <v>46</v>
      </c>
    </row>
    <row r="112" customFormat="false" ht="25.5" hidden="false" customHeight="false" outlineLevel="0" collapsed="false">
      <c r="A112" s="18" t="n">
        <v>1851</v>
      </c>
      <c r="B112" s="18" t="n">
        <v>51</v>
      </c>
      <c r="C112" s="19" t="n">
        <f aca="false">A112+(B112/100)</f>
        <v>1851.51</v>
      </c>
      <c r="D112" s="18" t="s">
        <v>207</v>
      </c>
      <c r="E112" s="18" t="s">
        <v>177</v>
      </c>
      <c r="G112" s="18" t="s">
        <v>208</v>
      </c>
      <c r="H112" s="18" t="s">
        <v>68</v>
      </c>
      <c r="I112" s="13" t="s">
        <v>69</v>
      </c>
      <c r="K112" s="13" t="s">
        <v>70</v>
      </c>
    </row>
    <row r="113" customFormat="false" ht="25.5" hidden="false" customHeight="false" outlineLevel="0" collapsed="false">
      <c r="A113" s="18" t="n">
        <v>1858</v>
      </c>
      <c r="B113" s="18" t="n">
        <v>9</v>
      </c>
      <c r="C113" s="19" t="n">
        <f aca="false">A113+(B113/100)</f>
        <v>1858.09</v>
      </c>
      <c r="D113" s="18" t="s">
        <v>209</v>
      </c>
      <c r="E113" s="18" t="s">
        <v>210</v>
      </c>
      <c r="G113" s="18" t="s">
        <v>160</v>
      </c>
      <c r="H113" s="18" t="s">
        <v>25</v>
      </c>
      <c r="I113" s="13" t="s">
        <v>211</v>
      </c>
      <c r="J113" s="13" t="s">
        <v>212</v>
      </c>
    </row>
    <row r="114" customFormat="false" ht="12.75" hidden="false" customHeight="false" outlineLevel="0" collapsed="false">
      <c r="A114" s="18" t="n">
        <v>1858</v>
      </c>
      <c r="B114" s="18" t="n">
        <v>20</v>
      </c>
      <c r="C114" s="19" t="n">
        <f aca="false">A114+(B114/100)</f>
        <v>1858.2</v>
      </c>
      <c r="D114" s="18" t="s">
        <v>213</v>
      </c>
      <c r="E114" s="18" t="s">
        <v>210</v>
      </c>
      <c r="G114" s="18" t="s">
        <v>160</v>
      </c>
      <c r="H114" s="18" t="s">
        <v>25</v>
      </c>
      <c r="I114" s="13" t="s">
        <v>211</v>
      </c>
      <c r="J114" s="13" t="s">
        <v>214</v>
      </c>
    </row>
    <row r="115" customFormat="false" ht="38.25" hidden="false" customHeight="false" outlineLevel="0" collapsed="false">
      <c r="A115" s="18" t="n">
        <v>1858</v>
      </c>
      <c r="B115" s="18" t="n">
        <v>32</v>
      </c>
      <c r="C115" s="19" t="n">
        <f aca="false">A115+(B115/100)</f>
        <v>1858.32</v>
      </c>
      <c r="D115" s="18" t="s">
        <v>215</v>
      </c>
      <c r="E115" s="18" t="s">
        <v>210</v>
      </c>
      <c r="G115" s="18" t="s">
        <v>160</v>
      </c>
      <c r="H115" s="18" t="s">
        <v>25</v>
      </c>
      <c r="I115" s="13" t="s">
        <v>211</v>
      </c>
      <c r="J115" s="13" t="s">
        <v>216</v>
      </c>
    </row>
    <row r="116" customFormat="false" ht="38.25" hidden="false" customHeight="false" outlineLevel="0" collapsed="false">
      <c r="A116" s="18" t="n">
        <v>1858</v>
      </c>
      <c r="B116" s="18" t="n">
        <v>42</v>
      </c>
      <c r="C116" s="19" t="n">
        <f aca="false">A116+(B116/100)</f>
        <v>1858.42</v>
      </c>
      <c r="D116" s="18" t="s">
        <v>217</v>
      </c>
      <c r="E116" s="18" t="s">
        <v>210</v>
      </c>
      <c r="G116" s="18" t="s">
        <v>160</v>
      </c>
      <c r="H116" s="18" t="s">
        <v>25</v>
      </c>
      <c r="I116" s="13" t="s">
        <v>211</v>
      </c>
      <c r="J116" s="13" t="s">
        <v>218</v>
      </c>
    </row>
    <row r="117" customFormat="false" ht="12.75" hidden="false" customHeight="false" outlineLevel="0" collapsed="false">
      <c r="A117" s="18" t="n">
        <v>1858</v>
      </c>
      <c r="B117" s="18" t="n">
        <v>52</v>
      </c>
      <c r="C117" s="19" t="n">
        <f aca="false">A117+(B117/100)</f>
        <v>1858.52</v>
      </c>
      <c r="D117" s="18" t="s">
        <v>219</v>
      </c>
      <c r="E117" s="18" t="s">
        <v>210</v>
      </c>
      <c r="G117" s="18" t="s">
        <v>160</v>
      </c>
      <c r="H117" s="18" t="s">
        <v>25</v>
      </c>
      <c r="I117" s="13" t="s">
        <v>211</v>
      </c>
      <c r="J117" s="13" t="s">
        <v>220</v>
      </c>
    </row>
    <row r="118" customFormat="false" ht="12.75" hidden="false" customHeight="false" outlineLevel="0" collapsed="false">
      <c r="A118" s="18" t="n">
        <v>1858</v>
      </c>
      <c r="B118" s="18" t="n">
        <v>63</v>
      </c>
      <c r="C118" s="19" t="n">
        <f aca="false">A118+(B118/100)</f>
        <v>1858.63</v>
      </c>
      <c r="D118" s="18" t="s">
        <v>221</v>
      </c>
      <c r="E118" s="18" t="s">
        <v>210</v>
      </c>
      <c r="G118" s="18" t="s">
        <v>160</v>
      </c>
      <c r="H118" s="18" t="s">
        <v>25</v>
      </c>
      <c r="I118" s="13" t="s">
        <v>211</v>
      </c>
      <c r="J118" s="13" t="s">
        <v>214</v>
      </c>
    </row>
    <row r="119" customFormat="false" ht="12.75" hidden="false" customHeight="false" outlineLevel="0" collapsed="false">
      <c r="A119" s="18" t="n">
        <v>1859</v>
      </c>
      <c r="B119" s="18" t="n">
        <v>9</v>
      </c>
      <c r="C119" s="19" t="n">
        <f aca="false">A119+(B119/100)</f>
        <v>1859.09</v>
      </c>
      <c r="D119" s="18" t="s">
        <v>222</v>
      </c>
      <c r="E119" s="18" t="s">
        <v>210</v>
      </c>
      <c r="G119" s="18" t="s">
        <v>160</v>
      </c>
      <c r="H119" s="18" t="s">
        <v>25</v>
      </c>
      <c r="I119" s="13" t="s">
        <v>211</v>
      </c>
      <c r="J119" s="13" t="s">
        <v>223</v>
      </c>
    </row>
    <row r="120" customFormat="false" ht="12.75" hidden="false" customHeight="false" outlineLevel="0" collapsed="false">
      <c r="A120" s="18" t="n">
        <v>1859</v>
      </c>
      <c r="B120" s="18" t="n">
        <v>20</v>
      </c>
      <c r="C120" s="19" t="n">
        <f aca="false">A120+(B120/100)</f>
        <v>1859.2</v>
      </c>
      <c r="D120" s="18" t="s">
        <v>224</v>
      </c>
      <c r="E120" s="18" t="s">
        <v>210</v>
      </c>
      <c r="G120" s="18" t="s">
        <v>160</v>
      </c>
      <c r="H120" s="18" t="s">
        <v>25</v>
      </c>
      <c r="I120" s="13" t="s">
        <v>211</v>
      </c>
      <c r="J120" s="13" t="s">
        <v>223</v>
      </c>
    </row>
    <row r="121" customFormat="false" ht="12.75" hidden="false" customHeight="false" outlineLevel="0" collapsed="false">
      <c r="A121" s="18" t="n">
        <v>1859</v>
      </c>
      <c r="B121" s="18" t="n">
        <v>31</v>
      </c>
      <c r="C121" s="19" t="n">
        <f aca="false">A121+(B121/100)</f>
        <v>1859.31</v>
      </c>
      <c r="D121" s="18" t="s">
        <v>225</v>
      </c>
      <c r="E121" s="18" t="s">
        <v>210</v>
      </c>
      <c r="G121" s="18" t="s">
        <v>160</v>
      </c>
      <c r="H121" s="18" t="s">
        <v>25</v>
      </c>
      <c r="I121" s="13" t="s">
        <v>211</v>
      </c>
      <c r="J121" s="13" t="s">
        <v>226</v>
      </c>
    </row>
    <row r="122" customFormat="false" ht="12.75" hidden="false" customHeight="false" outlineLevel="0" collapsed="false">
      <c r="A122" s="18" t="n">
        <v>1859</v>
      </c>
      <c r="B122" s="18" t="n">
        <v>41</v>
      </c>
      <c r="C122" s="19" t="n">
        <f aca="false">A122+(B122/100)</f>
        <v>1859.41</v>
      </c>
      <c r="D122" s="18" t="s">
        <v>227</v>
      </c>
      <c r="E122" s="18" t="s">
        <v>210</v>
      </c>
      <c r="G122" s="18" t="s">
        <v>160</v>
      </c>
      <c r="H122" s="18" t="s">
        <v>25</v>
      </c>
      <c r="I122" s="13" t="s">
        <v>211</v>
      </c>
      <c r="J122" s="13" t="s">
        <v>226</v>
      </c>
    </row>
    <row r="123" customFormat="false" ht="12.75" hidden="false" customHeight="false" outlineLevel="0" collapsed="false">
      <c r="A123" s="18" t="n">
        <v>1859</v>
      </c>
      <c r="B123" s="18" t="n">
        <v>51</v>
      </c>
      <c r="C123" s="19" t="n">
        <f aca="false">A123+(B123/100)</f>
        <v>1859.51</v>
      </c>
      <c r="D123" s="18" t="s">
        <v>228</v>
      </c>
      <c r="E123" s="18" t="s">
        <v>210</v>
      </c>
      <c r="G123" s="18" t="s">
        <v>160</v>
      </c>
      <c r="H123" s="18" t="s">
        <v>25</v>
      </c>
      <c r="I123" s="13" t="s">
        <v>211</v>
      </c>
      <c r="J123" s="13" t="s">
        <v>226</v>
      </c>
    </row>
    <row r="124" customFormat="false" ht="12.75" hidden="false" customHeight="false" outlineLevel="0" collapsed="false">
      <c r="A124" s="18" t="n">
        <v>1859</v>
      </c>
      <c r="B124" s="18" t="n">
        <v>61</v>
      </c>
      <c r="C124" s="19" t="n">
        <f aca="false">A124+(B124/100)</f>
        <v>1859.61</v>
      </c>
      <c r="D124" s="18" t="s">
        <v>229</v>
      </c>
      <c r="E124" s="18" t="s">
        <v>210</v>
      </c>
      <c r="G124" s="18" t="s">
        <v>160</v>
      </c>
      <c r="H124" s="18" t="s">
        <v>25</v>
      </c>
      <c r="I124" s="13" t="s">
        <v>211</v>
      </c>
      <c r="J124" s="13" t="s">
        <v>230</v>
      </c>
    </row>
    <row r="125" customFormat="false" ht="12.75" hidden="false" customHeight="false" outlineLevel="0" collapsed="false">
      <c r="A125" s="18" t="n">
        <v>1860</v>
      </c>
      <c r="B125" s="18" t="n">
        <v>5</v>
      </c>
      <c r="C125" s="19" t="n">
        <f aca="false">A125+(B125/100)</f>
        <v>1860.05</v>
      </c>
      <c r="D125" s="18" t="s">
        <v>231</v>
      </c>
      <c r="E125" s="18" t="s">
        <v>210</v>
      </c>
      <c r="G125" s="18" t="s">
        <v>160</v>
      </c>
      <c r="H125" s="18" t="s">
        <v>25</v>
      </c>
      <c r="I125" s="13" t="s">
        <v>211</v>
      </c>
      <c r="J125" s="13" t="s">
        <v>230</v>
      </c>
    </row>
    <row r="126" customFormat="false" ht="12.75" hidden="false" customHeight="false" outlineLevel="0" collapsed="false">
      <c r="A126" s="18" t="n">
        <v>1860</v>
      </c>
      <c r="B126" s="18" t="n">
        <v>15</v>
      </c>
      <c r="C126" s="19" t="n">
        <f aca="false">A126+(B126/100)</f>
        <v>1860.15</v>
      </c>
      <c r="D126" s="18" t="s">
        <v>232</v>
      </c>
      <c r="E126" s="18" t="s">
        <v>210</v>
      </c>
      <c r="G126" s="18" t="s">
        <v>160</v>
      </c>
      <c r="H126" s="18" t="s">
        <v>25</v>
      </c>
      <c r="I126" s="13" t="s">
        <v>211</v>
      </c>
      <c r="J126" s="13" t="s">
        <v>230</v>
      </c>
    </row>
    <row r="127" customFormat="false" ht="12.75" hidden="false" customHeight="false" outlineLevel="0" collapsed="false">
      <c r="A127" s="18" t="n">
        <v>1860</v>
      </c>
      <c r="B127" s="18" t="n">
        <v>25</v>
      </c>
      <c r="C127" s="19" t="n">
        <f aca="false">A127+(B127/100)</f>
        <v>1860.25</v>
      </c>
      <c r="D127" s="18" t="s">
        <v>233</v>
      </c>
      <c r="E127" s="18" t="s">
        <v>210</v>
      </c>
      <c r="G127" s="18" t="s">
        <v>160</v>
      </c>
      <c r="H127" s="18" t="s">
        <v>25</v>
      </c>
      <c r="I127" s="13" t="s">
        <v>211</v>
      </c>
      <c r="J127" s="13" t="s">
        <v>214</v>
      </c>
    </row>
    <row r="128" customFormat="false" ht="12.75" hidden="false" customHeight="false" outlineLevel="0" collapsed="false">
      <c r="A128" s="18" t="n">
        <v>1860</v>
      </c>
      <c r="B128" s="18" t="n">
        <v>36</v>
      </c>
      <c r="C128" s="19" t="n">
        <f aca="false">A128+(B128/100)</f>
        <v>1860.36</v>
      </c>
      <c r="D128" s="18" t="s">
        <v>234</v>
      </c>
      <c r="E128" s="18" t="s">
        <v>210</v>
      </c>
      <c r="G128" s="18" t="s">
        <v>160</v>
      </c>
      <c r="H128" s="18" t="s">
        <v>25</v>
      </c>
      <c r="I128" s="13" t="s">
        <v>211</v>
      </c>
      <c r="J128" s="13" t="s">
        <v>214</v>
      </c>
    </row>
    <row r="129" customFormat="false" ht="12.75" hidden="false" customHeight="false" outlineLevel="0" collapsed="false">
      <c r="A129" s="18" t="n">
        <v>1860</v>
      </c>
      <c r="B129" s="18" t="n">
        <v>46</v>
      </c>
      <c r="C129" s="19" t="n">
        <f aca="false">A129+(B129/100)</f>
        <v>1860.46</v>
      </c>
      <c r="D129" s="18" t="s">
        <v>235</v>
      </c>
      <c r="E129" s="18" t="s">
        <v>210</v>
      </c>
      <c r="G129" s="18" t="s">
        <v>160</v>
      </c>
      <c r="H129" s="18" t="s">
        <v>25</v>
      </c>
      <c r="I129" s="13" t="s">
        <v>211</v>
      </c>
      <c r="J129" s="13" t="s">
        <v>214</v>
      </c>
    </row>
    <row r="130" customFormat="false" ht="12.75" hidden="false" customHeight="false" outlineLevel="0" collapsed="false">
      <c r="A130" s="18" t="n">
        <v>1860</v>
      </c>
      <c r="B130" s="18" t="n">
        <v>56</v>
      </c>
      <c r="C130" s="19" t="n">
        <f aca="false">A130+(B130/100)</f>
        <v>1860.56</v>
      </c>
      <c r="D130" s="18" t="s">
        <v>236</v>
      </c>
      <c r="E130" s="18" t="s">
        <v>210</v>
      </c>
      <c r="G130" s="18" t="s">
        <v>160</v>
      </c>
      <c r="H130" s="18" t="s">
        <v>25</v>
      </c>
      <c r="I130" s="13" t="s">
        <v>211</v>
      </c>
      <c r="J130" s="13" t="s">
        <v>237</v>
      </c>
    </row>
    <row r="131" customFormat="false" ht="25.5" hidden="false" customHeight="false" outlineLevel="0" collapsed="false">
      <c r="A131" s="18" t="n">
        <v>1861</v>
      </c>
      <c r="B131" s="18" t="n">
        <v>1</v>
      </c>
      <c r="C131" s="19" t="n">
        <f aca="false">A131+(B131/100)</f>
        <v>1861.01</v>
      </c>
      <c r="D131" s="18" t="s">
        <v>238</v>
      </c>
      <c r="E131" s="18" t="s">
        <v>210</v>
      </c>
      <c r="G131" s="18" t="s">
        <v>160</v>
      </c>
      <c r="H131" s="18" t="s">
        <v>25</v>
      </c>
      <c r="I131" s="13" t="s">
        <v>211</v>
      </c>
      <c r="J131" s="13" t="s">
        <v>239</v>
      </c>
    </row>
    <row r="132" customFormat="false" ht="38.25" hidden="false" customHeight="false" outlineLevel="0" collapsed="false">
      <c r="A132" s="18" t="n">
        <v>1861</v>
      </c>
      <c r="B132" s="18" t="n">
        <v>11</v>
      </c>
      <c r="C132" s="19" t="n">
        <f aca="false">A132+(B132/100)</f>
        <v>1861.11</v>
      </c>
      <c r="D132" s="18" t="s">
        <v>240</v>
      </c>
      <c r="E132" s="18" t="s">
        <v>210</v>
      </c>
      <c r="G132" s="18" t="s">
        <v>160</v>
      </c>
      <c r="H132" s="18" t="s">
        <v>25</v>
      </c>
      <c r="I132" s="13" t="s">
        <v>211</v>
      </c>
      <c r="J132" s="13" t="s">
        <v>241</v>
      </c>
    </row>
    <row r="133" customFormat="false" ht="25.5" hidden="false" customHeight="false" outlineLevel="0" collapsed="false">
      <c r="A133" s="18" t="n">
        <v>1861</v>
      </c>
      <c r="B133" s="18" t="n">
        <v>21</v>
      </c>
      <c r="C133" s="19" t="n">
        <f aca="false">A133+(B133/100)</f>
        <v>1861.21</v>
      </c>
      <c r="D133" s="18" t="s">
        <v>242</v>
      </c>
      <c r="E133" s="18" t="s">
        <v>210</v>
      </c>
      <c r="G133" s="18" t="s">
        <v>160</v>
      </c>
      <c r="H133" s="18" t="s">
        <v>25</v>
      </c>
      <c r="I133" s="13" t="s">
        <v>211</v>
      </c>
      <c r="J133" s="13" t="s">
        <v>243</v>
      </c>
    </row>
    <row r="134" customFormat="false" ht="38.25" hidden="false" customHeight="false" outlineLevel="0" collapsed="false">
      <c r="A134" s="18" t="n">
        <v>1861</v>
      </c>
      <c r="B134" s="18" t="n">
        <v>31</v>
      </c>
      <c r="C134" s="19" t="n">
        <f aca="false">A134+(B134/100)</f>
        <v>1861.31</v>
      </c>
      <c r="D134" s="18" t="s">
        <v>244</v>
      </c>
      <c r="E134" s="18" t="s">
        <v>210</v>
      </c>
      <c r="G134" s="18" t="s">
        <v>160</v>
      </c>
      <c r="H134" s="18" t="s">
        <v>25</v>
      </c>
      <c r="I134" s="13" t="s">
        <v>211</v>
      </c>
      <c r="J134" s="13" t="s">
        <v>245</v>
      </c>
    </row>
    <row r="135" customFormat="false" ht="12.75" hidden="false" customHeight="false" outlineLevel="0" collapsed="false">
      <c r="A135" s="18" t="n">
        <v>1861</v>
      </c>
      <c r="B135" s="18" t="n">
        <v>41</v>
      </c>
      <c r="C135" s="19" t="n">
        <f aca="false">A135+(B135/100)</f>
        <v>1861.41</v>
      </c>
      <c r="D135" s="18" t="s">
        <v>246</v>
      </c>
      <c r="E135" s="18" t="s">
        <v>210</v>
      </c>
      <c r="G135" s="18" t="s">
        <v>160</v>
      </c>
      <c r="H135" s="18" t="s">
        <v>25</v>
      </c>
      <c r="I135" s="13" t="s">
        <v>211</v>
      </c>
      <c r="J135" s="13" t="s">
        <v>247</v>
      </c>
    </row>
    <row r="136" customFormat="false" ht="12.75" hidden="false" customHeight="false" outlineLevel="0" collapsed="false">
      <c r="A136" s="18" t="n">
        <v>1861</v>
      </c>
      <c r="B136" s="18" t="n">
        <v>51</v>
      </c>
      <c r="C136" s="19" t="n">
        <f aca="false">A136+(B136/100)</f>
        <v>1861.51</v>
      </c>
      <c r="D136" s="18" t="s">
        <v>248</v>
      </c>
      <c r="E136" s="18" t="s">
        <v>210</v>
      </c>
      <c r="G136" s="18" t="s">
        <v>160</v>
      </c>
      <c r="H136" s="18" t="s">
        <v>25</v>
      </c>
      <c r="I136" s="13" t="s">
        <v>211</v>
      </c>
      <c r="J136" s="13" t="s">
        <v>249</v>
      </c>
    </row>
    <row r="137" customFormat="false" ht="12.75" hidden="false" customHeight="false" outlineLevel="0" collapsed="false">
      <c r="A137" s="18" t="n">
        <v>1861</v>
      </c>
      <c r="B137" s="18" t="n">
        <v>61</v>
      </c>
      <c r="C137" s="19" t="n">
        <f aca="false">A137+(B137/100)</f>
        <v>1861.61</v>
      </c>
      <c r="D137" s="18" t="s">
        <v>250</v>
      </c>
      <c r="E137" s="18" t="s">
        <v>210</v>
      </c>
      <c r="G137" s="18" t="s">
        <v>160</v>
      </c>
      <c r="H137" s="18" t="s">
        <v>25</v>
      </c>
      <c r="I137" s="13" t="s">
        <v>211</v>
      </c>
      <c r="J137" s="13" t="s">
        <v>251</v>
      </c>
    </row>
    <row r="138" customFormat="false" ht="12.75" hidden="false" customHeight="false" outlineLevel="0" collapsed="false">
      <c r="A138" s="18" t="n">
        <v>1862</v>
      </c>
      <c r="B138" s="18" t="n">
        <v>6</v>
      </c>
      <c r="C138" s="19" t="n">
        <f aca="false">A138+(B138/100)</f>
        <v>1862.06</v>
      </c>
      <c r="D138" s="18" t="s">
        <v>252</v>
      </c>
      <c r="E138" s="18" t="s">
        <v>210</v>
      </c>
      <c r="G138" s="18" t="s">
        <v>160</v>
      </c>
      <c r="H138" s="18" t="s">
        <v>25</v>
      </c>
      <c r="I138" s="13" t="s">
        <v>211</v>
      </c>
      <c r="J138" s="13" t="s">
        <v>253</v>
      </c>
    </row>
    <row r="139" customFormat="false" ht="12.75" hidden="false" customHeight="false" outlineLevel="0" collapsed="false">
      <c r="A139" s="18" t="n">
        <v>1862</v>
      </c>
      <c r="B139" s="18" t="n">
        <v>17</v>
      </c>
      <c r="C139" s="19" t="n">
        <f aca="false">A139+(B139/100)</f>
        <v>1862.17</v>
      </c>
      <c r="D139" s="18" t="s">
        <v>254</v>
      </c>
      <c r="E139" s="18" t="s">
        <v>210</v>
      </c>
      <c r="G139" s="18" t="s">
        <v>160</v>
      </c>
      <c r="H139" s="18" t="s">
        <v>25</v>
      </c>
      <c r="I139" s="13" t="s">
        <v>211</v>
      </c>
      <c r="J139" s="13" t="s">
        <v>251</v>
      </c>
    </row>
    <row r="140" customFormat="false" ht="12.75" hidden="false" customHeight="false" outlineLevel="0" collapsed="false">
      <c r="A140" s="18" t="n">
        <v>1862</v>
      </c>
      <c r="B140" s="18" t="n">
        <v>28</v>
      </c>
      <c r="C140" s="19" t="n">
        <f aca="false">A140+(B140/100)</f>
        <v>1862.28</v>
      </c>
      <c r="D140" s="18" t="s">
        <v>255</v>
      </c>
      <c r="E140" s="18" t="s">
        <v>210</v>
      </c>
      <c r="G140" s="18" t="s">
        <v>160</v>
      </c>
      <c r="H140" s="18" t="s">
        <v>25</v>
      </c>
      <c r="I140" s="13" t="s">
        <v>211</v>
      </c>
      <c r="J140" s="13" t="s">
        <v>251</v>
      </c>
    </row>
    <row r="141" customFormat="false" ht="25.5" hidden="false" customHeight="false" outlineLevel="0" collapsed="false">
      <c r="A141" s="18" t="n">
        <v>1862</v>
      </c>
      <c r="B141" s="18" t="n">
        <v>41</v>
      </c>
      <c r="C141" s="19" t="n">
        <f aca="false">A141+(B141/100)</f>
        <v>1862.41</v>
      </c>
      <c r="D141" s="18" t="s">
        <v>256</v>
      </c>
      <c r="E141" s="18" t="s">
        <v>210</v>
      </c>
      <c r="G141" s="18" t="s">
        <v>160</v>
      </c>
      <c r="H141" s="18" t="s">
        <v>25</v>
      </c>
      <c r="I141" s="13" t="s">
        <v>211</v>
      </c>
      <c r="J141" s="13" t="s">
        <v>257</v>
      </c>
    </row>
    <row r="142" customFormat="false" ht="12.75" hidden="false" customHeight="false" outlineLevel="0" collapsed="false">
      <c r="A142" s="18" t="n">
        <v>1862</v>
      </c>
      <c r="B142" s="18" t="n">
        <v>51</v>
      </c>
      <c r="C142" s="19" t="n">
        <f aca="false">A142+(B142/100)</f>
        <v>1862.51</v>
      </c>
      <c r="D142" s="18" t="s">
        <v>258</v>
      </c>
      <c r="E142" s="18" t="s">
        <v>210</v>
      </c>
      <c r="G142" s="18" t="s">
        <v>160</v>
      </c>
      <c r="H142" s="18" t="s">
        <v>25</v>
      </c>
      <c r="I142" s="13" t="s">
        <v>211</v>
      </c>
      <c r="J142" s="13" t="s">
        <v>259</v>
      </c>
    </row>
    <row r="143" customFormat="false" ht="12.75" hidden="false" customHeight="false" outlineLevel="0" collapsed="false">
      <c r="A143" s="18" t="n">
        <v>1862</v>
      </c>
      <c r="B143" s="18" t="n">
        <v>61</v>
      </c>
      <c r="C143" s="19" t="n">
        <f aca="false">A143+(B143/100)</f>
        <v>1862.61</v>
      </c>
      <c r="D143" s="18" t="s">
        <v>260</v>
      </c>
      <c r="E143" s="18" t="s">
        <v>210</v>
      </c>
      <c r="G143" s="18" t="s">
        <v>160</v>
      </c>
      <c r="H143" s="18" t="s">
        <v>25</v>
      </c>
      <c r="I143" s="13" t="s">
        <v>211</v>
      </c>
      <c r="J143" s="13" t="s">
        <v>261</v>
      </c>
    </row>
    <row r="144" customFormat="false" ht="12.75" hidden="false" customHeight="false" outlineLevel="0" collapsed="false">
      <c r="A144" s="18" t="n">
        <v>1863</v>
      </c>
      <c r="B144" s="18" t="n">
        <v>5</v>
      </c>
      <c r="C144" s="19" t="n">
        <f aca="false">A144+(B144/100)</f>
        <v>1863.05</v>
      </c>
      <c r="D144" s="18" t="s">
        <v>262</v>
      </c>
      <c r="E144" s="18" t="s">
        <v>210</v>
      </c>
      <c r="G144" s="18" t="s">
        <v>160</v>
      </c>
      <c r="H144" s="18" t="s">
        <v>25</v>
      </c>
      <c r="I144" s="13" t="s">
        <v>211</v>
      </c>
      <c r="J144" s="13" t="s">
        <v>263</v>
      </c>
    </row>
    <row r="145" customFormat="false" ht="12.75" hidden="false" customHeight="false" outlineLevel="0" collapsed="false">
      <c r="A145" s="18" t="n">
        <v>1863</v>
      </c>
      <c r="B145" s="18" t="n">
        <v>16</v>
      </c>
      <c r="C145" s="19" t="n">
        <f aca="false">A145+(B145/100)</f>
        <v>1863.16</v>
      </c>
      <c r="D145" s="18" t="s">
        <v>264</v>
      </c>
      <c r="E145" s="18" t="s">
        <v>210</v>
      </c>
      <c r="G145" s="18" t="s">
        <v>160</v>
      </c>
      <c r="H145" s="18" t="s">
        <v>25</v>
      </c>
      <c r="I145" s="13" t="s">
        <v>211</v>
      </c>
      <c r="J145" s="13" t="s">
        <v>265</v>
      </c>
    </row>
    <row r="146" customFormat="false" ht="12.75" hidden="false" customHeight="false" outlineLevel="0" collapsed="false">
      <c r="A146" s="18" t="n">
        <v>1863</v>
      </c>
      <c r="B146" s="18" t="n">
        <v>26</v>
      </c>
      <c r="C146" s="19" t="n">
        <f aca="false">A146+(B146/100)</f>
        <v>1863.26</v>
      </c>
      <c r="D146" s="18" t="s">
        <v>266</v>
      </c>
      <c r="E146" s="18" t="s">
        <v>210</v>
      </c>
      <c r="G146" s="18" t="s">
        <v>160</v>
      </c>
      <c r="H146" s="18" t="s">
        <v>25</v>
      </c>
      <c r="I146" s="13" t="s">
        <v>211</v>
      </c>
      <c r="J146" s="13" t="s">
        <v>267</v>
      </c>
    </row>
    <row r="147" customFormat="false" ht="12.75" hidden="false" customHeight="false" outlineLevel="0" collapsed="false">
      <c r="A147" s="18" t="n">
        <v>1863</v>
      </c>
      <c r="B147" s="18" t="n">
        <v>37</v>
      </c>
      <c r="C147" s="19" t="n">
        <f aca="false">A147+(B147/100)</f>
        <v>1863.37</v>
      </c>
      <c r="D147" s="18" t="s">
        <v>268</v>
      </c>
      <c r="E147" s="18" t="s">
        <v>210</v>
      </c>
      <c r="G147" s="18" t="s">
        <v>160</v>
      </c>
      <c r="H147" s="18" t="s">
        <v>25</v>
      </c>
      <c r="I147" s="13" t="s">
        <v>211</v>
      </c>
      <c r="J147" s="13" t="s">
        <v>265</v>
      </c>
    </row>
    <row r="148" customFormat="false" ht="12.75" hidden="false" customHeight="false" outlineLevel="0" collapsed="false">
      <c r="A148" s="18" t="n">
        <v>1863</v>
      </c>
      <c r="B148" s="18" t="n">
        <v>48</v>
      </c>
      <c r="C148" s="19" t="n">
        <f aca="false">A148+(B148/100)</f>
        <v>1863.48</v>
      </c>
      <c r="D148" s="18" t="s">
        <v>269</v>
      </c>
      <c r="E148" s="18" t="s">
        <v>210</v>
      </c>
      <c r="G148" s="18" t="s">
        <v>160</v>
      </c>
      <c r="H148" s="18" t="s">
        <v>25</v>
      </c>
      <c r="I148" s="13" t="s">
        <v>211</v>
      </c>
      <c r="J148" s="13" t="s">
        <v>270</v>
      </c>
    </row>
    <row r="149" customFormat="false" ht="12.75" hidden="false" customHeight="false" outlineLevel="0" collapsed="false">
      <c r="A149" s="18" t="n">
        <v>1863</v>
      </c>
      <c r="B149" s="18" t="n">
        <v>60</v>
      </c>
      <c r="C149" s="19" t="n">
        <f aca="false">A149+(B149/100)</f>
        <v>1863.6</v>
      </c>
      <c r="D149" s="18" t="s">
        <v>271</v>
      </c>
      <c r="E149" s="18" t="s">
        <v>210</v>
      </c>
      <c r="G149" s="18" t="s">
        <v>160</v>
      </c>
      <c r="H149" s="18" t="s">
        <v>25</v>
      </c>
      <c r="I149" s="13" t="s">
        <v>211</v>
      </c>
      <c r="J149" s="13" t="s">
        <v>214</v>
      </c>
    </row>
    <row r="150" customFormat="false" ht="12.75" hidden="false" customHeight="false" outlineLevel="0" collapsed="false">
      <c r="A150" s="18" t="n">
        <v>1864</v>
      </c>
      <c r="B150" s="18" t="n">
        <v>5</v>
      </c>
      <c r="C150" s="19" t="n">
        <f aca="false">A150+(B150/100)</f>
        <v>1864.05</v>
      </c>
      <c r="D150" s="18" t="s">
        <v>272</v>
      </c>
      <c r="E150" s="18" t="s">
        <v>210</v>
      </c>
      <c r="G150" s="18" t="s">
        <v>160</v>
      </c>
      <c r="H150" s="18" t="s">
        <v>25</v>
      </c>
      <c r="I150" s="13" t="s">
        <v>211</v>
      </c>
      <c r="J150" s="13" t="s">
        <v>214</v>
      </c>
    </row>
    <row r="151" customFormat="false" ht="25.5" hidden="false" customHeight="false" outlineLevel="0" collapsed="false">
      <c r="A151" s="18" t="n">
        <v>1880</v>
      </c>
      <c r="B151" s="18" t="n">
        <v>53</v>
      </c>
      <c r="C151" s="19" t="n">
        <f aca="false">A151+(B151/100)</f>
        <v>1880.53</v>
      </c>
      <c r="D151" s="18" t="s">
        <v>273</v>
      </c>
      <c r="E151" s="18" t="s">
        <v>274</v>
      </c>
      <c r="G151" s="18" t="s">
        <v>63</v>
      </c>
      <c r="H151" s="18" t="s">
        <v>64</v>
      </c>
      <c r="I151" s="13" t="s">
        <v>65</v>
      </c>
    </row>
    <row r="152" customFormat="false" ht="25.5" hidden="false" customHeight="false" outlineLevel="0" collapsed="false">
      <c r="A152" s="18" t="n">
        <v>1880</v>
      </c>
      <c r="B152" s="18" t="n">
        <v>64</v>
      </c>
      <c r="C152" s="19" t="n">
        <f aca="false">A152+(B152/100)</f>
        <v>1880.64</v>
      </c>
      <c r="D152" s="18" t="s">
        <v>275</v>
      </c>
      <c r="E152" s="18" t="s">
        <v>274</v>
      </c>
      <c r="G152" s="18" t="s">
        <v>63</v>
      </c>
      <c r="H152" s="18" t="s">
        <v>64</v>
      </c>
      <c r="I152" s="13" t="s">
        <v>65</v>
      </c>
    </row>
    <row r="153" customFormat="false" ht="25.5" hidden="false" customHeight="false" outlineLevel="0" collapsed="false">
      <c r="A153" s="18" t="n">
        <v>1881</v>
      </c>
      <c r="B153" s="18" t="n">
        <v>11</v>
      </c>
      <c r="C153" s="19" t="n">
        <f aca="false">A153+(B153/100)</f>
        <v>1881.11</v>
      </c>
      <c r="D153" s="18" t="s">
        <v>276</v>
      </c>
      <c r="E153" s="18" t="s">
        <v>274</v>
      </c>
      <c r="G153" s="18" t="s">
        <v>63</v>
      </c>
      <c r="H153" s="18" t="s">
        <v>64</v>
      </c>
      <c r="I153" s="13" t="s">
        <v>65</v>
      </c>
    </row>
    <row r="154" customFormat="false" ht="25.5" hidden="false" customHeight="false" outlineLevel="0" collapsed="false">
      <c r="A154" s="18" t="n">
        <v>1881</v>
      </c>
      <c r="B154" s="18" t="n">
        <v>23</v>
      </c>
      <c r="C154" s="19" t="n">
        <f aca="false">A154+(B154/100)</f>
        <v>1881.23</v>
      </c>
      <c r="D154" s="18" t="s">
        <v>277</v>
      </c>
      <c r="E154" s="18" t="s">
        <v>274</v>
      </c>
      <c r="G154" s="18" t="s">
        <v>63</v>
      </c>
      <c r="H154" s="18" t="s">
        <v>64</v>
      </c>
      <c r="I154" s="13" t="s">
        <v>65</v>
      </c>
    </row>
    <row r="155" customFormat="false" ht="25.5" hidden="false" customHeight="false" outlineLevel="0" collapsed="false">
      <c r="A155" s="18" t="n">
        <v>1881</v>
      </c>
      <c r="B155" s="18" t="n">
        <v>35</v>
      </c>
      <c r="C155" s="19" t="n">
        <f aca="false">A155+(B155/100)</f>
        <v>1881.35</v>
      </c>
      <c r="D155" s="18" t="s">
        <v>278</v>
      </c>
      <c r="E155" s="18" t="s">
        <v>274</v>
      </c>
      <c r="G155" s="18" t="s">
        <v>63</v>
      </c>
      <c r="H155" s="18" t="s">
        <v>64</v>
      </c>
      <c r="I155" s="13" t="s">
        <v>65</v>
      </c>
    </row>
    <row r="156" customFormat="false" ht="25.5" hidden="false" customHeight="false" outlineLevel="0" collapsed="false">
      <c r="A156" s="18" t="n">
        <v>1881</v>
      </c>
      <c r="B156" s="18" t="n">
        <v>48</v>
      </c>
      <c r="C156" s="19" t="n">
        <f aca="false">A156+(B156/100)</f>
        <v>1881.48</v>
      </c>
      <c r="D156" s="18" t="s">
        <v>279</v>
      </c>
      <c r="E156" s="18" t="s">
        <v>274</v>
      </c>
      <c r="G156" s="18" t="s">
        <v>63</v>
      </c>
      <c r="H156" s="18" t="s">
        <v>64</v>
      </c>
      <c r="I156" s="13" t="s">
        <v>65</v>
      </c>
    </row>
    <row r="157" customFormat="false" ht="25.5" hidden="false" customHeight="false" outlineLevel="0" collapsed="false">
      <c r="A157" s="18" t="n">
        <v>1881</v>
      </c>
      <c r="B157" s="18" t="n">
        <v>59</v>
      </c>
      <c r="C157" s="19" t="n">
        <f aca="false">A157+(B157/100)</f>
        <v>1881.59</v>
      </c>
      <c r="D157" s="18" t="s">
        <v>280</v>
      </c>
      <c r="E157" s="18" t="s">
        <v>274</v>
      </c>
      <c r="G157" s="18" t="s">
        <v>63</v>
      </c>
      <c r="H157" s="18" t="s">
        <v>64</v>
      </c>
      <c r="I157" s="13" t="s">
        <v>65</v>
      </c>
    </row>
    <row r="158" customFormat="false" ht="12.75" hidden="false" customHeight="false" outlineLevel="0" collapsed="false">
      <c r="A158" s="18" t="n">
        <v>1882</v>
      </c>
      <c r="B158" s="18" t="n">
        <v>5</v>
      </c>
      <c r="C158" s="19" t="n">
        <f aca="false">A158+(B158/100)</f>
        <v>1882.05</v>
      </c>
      <c r="D158" s="18" t="s">
        <v>281</v>
      </c>
      <c r="E158" s="18" t="s">
        <v>274</v>
      </c>
      <c r="F158" s="20" t="s">
        <v>155</v>
      </c>
      <c r="G158" s="18" t="s">
        <v>282</v>
      </c>
      <c r="H158" s="18" t="s">
        <v>25</v>
      </c>
      <c r="I158" s="13" t="s">
        <v>283</v>
      </c>
      <c r="M158" s="20" t="s">
        <v>48</v>
      </c>
    </row>
    <row r="159" customFormat="false" ht="25.5" hidden="false" customHeight="false" outlineLevel="0" collapsed="false">
      <c r="A159" s="18" t="n">
        <v>1907</v>
      </c>
      <c r="B159" s="18" t="n">
        <v>14</v>
      </c>
      <c r="C159" s="19" t="n">
        <f aca="false">A159+(B159/100)</f>
        <v>1907.14</v>
      </c>
      <c r="D159" s="18" t="s">
        <v>284</v>
      </c>
      <c r="E159" s="18" t="s">
        <v>285</v>
      </c>
      <c r="G159" s="18" t="s">
        <v>63</v>
      </c>
      <c r="H159" s="18" t="s">
        <v>64</v>
      </c>
      <c r="I159" s="13" t="s">
        <v>65</v>
      </c>
    </row>
    <row r="160" customFormat="false" ht="25.5" hidden="false" customHeight="false" outlineLevel="0" collapsed="false">
      <c r="A160" s="18" t="n">
        <v>1907</v>
      </c>
      <c r="B160" s="18" t="n">
        <v>25</v>
      </c>
      <c r="C160" s="19" t="n">
        <f aca="false">A160+(B160/100)</f>
        <v>1907.25</v>
      </c>
      <c r="D160" s="18" t="s">
        <v>286</v>
      </c>
      <c r="E160" s="18" t="s">
        <v>285</v>
      </c>
      <c r="F160" s="20" t="s">
        <v>155</v>
      </c>
      <c r="G160" s="18" t="s">
        <v>63</v>
      </c>
      <c r="H160" s="18" t="s">
        <v>68</v>
      </c>
      <c r="I160" s="13" t="s">
        <v>69</v>
      </c>
      <c r="K160" s="13" t="s">
        <v>70</v>
      </c>
      <c r="M160" s="20" t="s">
        <v>49</v>
      </c>
    </row>
    <row r="161" customFormat="false" ht="12.75" hidden="false" customHeight="false" outlineLevel="0" collapsed="false">
      <c r="A161" s="18" t="n">
        <v>1907</v>
      </c>
      <c r="B161" s="18" t="n">
        <v>36</v>
      </c>
      <c r="C161" s="19" t="n">
        <f aca="false">A161+(B161/100)</f>
        <v>1907.36</v>
      </c>
      <c r="D161" s="18" t="s">
        <v>287</v>
      </c>
      <c r="E161" s="18" t="s">
        <v>285</v>
      </c>
      <c r="G161" s="18" t="s">
        <v>160</v>
      </c>
      <c r="H161" s="18" t="s">
        <v>25</v>
      </c>
      <c r="I161" s="13" t="s">
        <v>283</v>
      </c>
    </row>
    <row r="162" customFormat="false" ht="12.75" hidden="false" customHeight="false" outlineLevel="0" collapsed="false">
      <c r="A162" s="18" t="n">
        <v>1907</v>
      </c>
      <c r="B162" s="18" t="n">
        <v>47</v>
      </c>
      <c r="C162" s="19" t="n">
        <f aca="false">A162+(B162/100)</f>
        <v>1907.47</v>
      </c>
      <c r="D162" s="18" t="s">
        <v>288</v>
      </c>
      <c r="E162" s="18" t="s">
        <v>285</v>
      </c>
      <c r="G162" s="18" t="s">
        <v>160</v>
      </c>
      <c r="H162" s="18" t="s">
        <v>25</v>
      </c>
      <c r="I162" s="13" t="s">
        <v>283</v>
      </c>
    </row>
    <row r="163" customFormat="false" ht="25.5" hidden="false" customHeight="false" outlineLevel="0" collapsed="false">
      <c r="A163" s="18" t="n">
        <v>1907</v>
      </c>
      <c r="B163" s="18" t="n">
        <v>58</v>
      </c>
      <c r="C163" s="19" t="n">
        <f aca="false">A163+(B163/100)</f>
        <v>1907.58</v>
      </c>
      <c r="D163" s="18" t="s">
        <v>289</v>
      </c>
      <c r="E163" s="18" t="s">
        <v>285</v>
      </c>
      <c r="G163" s="18" t="s">
        <v>290</v>
      </c>
      <c r="H163" s="18" t="s">
        <v>64</v>
      </c>
      <c r="I163" s="13" t="s">
        <v>65</v>
      </c>
    </row>
    <row r="164" customFormat="false" ht="25.5" hidden="false" customHeight="false" outlineLevel="0" collapsed="false">
      <c r="A164" s="18" t="n">
        <v>1908</v>
      </c>
      <c r="B164" s="18" t="n">
        <v>4</v>
      </c>
      <c r="C164" s="19" t="n">
        <f aca="false">A164+(B164/100)</f>
        <v>1908.04</v>
      </c>
      <c r="D164" s="18" t="s">
        <v>291</v>
      </c>
      <c r="E164" s="18" t="s">
        <v>285</v>
      </c>
      <c r="F164" s="20" t="s">
        <v>292</v>
      </c>
      <c r="G164" s="18" t="s">
        <v>290</v>
      </c>
      <c r="H164" s="18" t="s">
        <v>68</v>
      </c>
      <c r="I164" s="13" t="s">
        <v>69</v>
      </c>
      <c r="K164" s="13" t="s">
        <v>70</v>
      </c>
      <c r="M164" s="20" t="s">
        <v>49</v>
      </c>
    </row>
    <row r="165" customFormat="false" ht="25.5" hidden="false" customHeight="false" outlineLevel="0" collapsed="false">
      <c r="A165" s="18" t="n">
        <v>1908</v>
      </c>
      <c r="B165" s="18" t="n">
        <v>15</v>
      </c>
      <c r="C165" s="19" t="n">
        <f aca="false">A165+(B165/100)</f>
        <v>1908.15</v>
      </c>
      <c r="D165" s="18" t="s">
        <v>293</v>
      </c>
      <c r="E165" s="18" t="s">
        <v>285</v>
      </c>
      <c r="G165" s="18" t="s">
        <v>63</v>
      </c>
      <c r="H165" s="18" t="s">
        <v>64</v>
      </c>
      <c r="I165" s="13" t="s">
        <v>65</v>
      </c>
    </row>
    <row r="166" customFormat="false" ht="25.5" hidden="false" customHeight="false" outlineLevel="0" collapsed="false">
      <c r="A166" s="18" t="n">
        <v>1908</v>
      </c>
      <c r="B166" s="18" t="n">
        <v>26</v>
      </c>
      <c r="C166" s="19" t="n">
        <f aca="false">A166+(B166/100)</f>
        <v>1908.26</v>
      </c>
      <c r="D166" s="18" t="s">
        <v>294</v>
      </c>
      <c r="E166" s="18" t="s">
        <v>285</v>
      </c>
      <c r="G166" s="18" t="s">
        <v>67</v>
      </c>
      <c r="H166" s="18" t="s">
        <v>68</v>
      </c>
      <c r="I166" s="13" t="s">
        <v>69</v>
      </c>
      <c r="K166" s="13" t="s">
        <v>70</v>
      </c>
    </row>
    <row r="167" customFormat="false" ht="25.5" hidden="false" customHeight="false" outlineLevel="0" collapsed="false">
      <c r="A167" s="18" t="n">
        <v>1908</v>
      </c>
      <c r="B167" s="18" t="n">
        <v>37</v>
      </c>
      <c r="C167" s="19" t="n">
        <f aca="false">A167+(B167/100)</f>
        <v>1908.37</v>
      </c>
      <c r="D167" s="18" t="s">
        <v>295</v>
      </c>
      <c r="E167" s="18" t="s">
        <v>285</v>
      </c>
      <c r="G167" s="18" t="s">
        <v>63</v>
      </c>
      <c r="H167" s="18" t="s">
        <v>64</v>
      </c>
      <c r="I167" s="13" t="s">
        <v>65</v>
      </c>
    </row>
    <row r="168" customFormat="false" ht="25.5" hidden="false" customHeight="false" outlineLevel="0" collapsed="false">
      <c r="A168" s="18" t="n">
        <v>1908</v>
      </c>
      <c r="B168" s="18" t="n">
        <v>48</v>
      </c>
      <c r="C168" s="19" t="n">
        <f aca="false">A168+(B168/100)</f>
        <v>1908.48</v>
      </c>
      <c r="D168" s="18" t="s">
        <v>296</v>
      </c>
      <c r="E168" s="18" t="s">
        <v>285</v>
      </c>
      <c r="G168" s="18" t="s">
        <v>67</v>
      </c>
      <c r="H168" s="18" t="s">
        <v>68</v>
      </c>
      <c r="I168" s="13" t="s">
        <v>69</v>
      </c>
      <c r="K168" s="13" t="s">
        <v>70</v>
      </c>
    </row>
    <row r="169" customFormat="false" ht="25.5" hidden="false" customHeight="false" outlineLevel="0" collapsed="false">
      <c r="A169" s="18" t="n">
        <v>1908</v>
      </c>
      <c r="B169" s="18" t="n">
        <v>59</v>
      </c>
      <c r="C169" s="19" t="n">
        <f aca="false">A169+(B169/100)</f>
        <v>1908.59</v>
      </c>
      <c r="D169" s="18" t="s">
        <v>297</v>
      </c>
      <c r="E169" s="18" t="s">
        <v>285</v>
      </c>
      <c r="G169" s="18" t="s">
        <v>63</v>
      </c>
      <c r="H169" s="18" t="s">
        <v>64</v>
      </c>
      <c r="I169" s="13" t="s">
        <v>65</v>
      </c>
    </row>
    <row r="170" customFormat="false" ht="25.5" hidden="false" customHeight="false" outlineLevel="0" collapsed="false">
      <c r="A170" s="18" t="n">
        <v>1909</v>
      </c>
      <c r="B170" s="18" t="n">
        <v>5</v>
      </c>
      <c r="C170" s="19" t="n">
        <f aca="false">A170+(B170/100)</f>
        <v>1909.05</v>
      </c>
      <c r="D170" s="18" t="s">
        <v>298</v>
      </c>
      <c r="E170" s="18" t="s">
        <v>285</v>
      </c>
      <c r="G170" s="18" t="s">
        <v>67</v>
      </c>
      <c r="H170" s="18" t="s">
        <v>68</v>
      </c>
      <c r="I170" s="13" t="s">
        <v>69</v>
      </c>
      <c r="K170" s="13" t="s">
        <v>70</v>
      </c>
    </row>
    <row r="171" customFormat="false" ht="25.5" hidden="false" customHeight="false" outlineLevel="0" collapsed="false">
      <c r="A171" s="18" t="n">
        <v>1909</v>
      </c>
      <c r="B171" s="18" t="n">
        <v>16</v>
      </c>
      <c r="C171" s="19" t="n">
        <f aca="false">A171+(B171/100)</f>
        <v>1909.16</v>
      </c>
      <c r="D171" s="18" t="s">
        <v>299</v>
      </c>
      <c r="E171" s="18" t="s">
        <v>285</v>
      </c>
      <c r="G171" s="18" t="s">
        <v>63</v>
      </c>
      <c r="H171" s="18" t="s">
        <v>64</v>
      </c>
      <c r="I171" s="13" t="s">
        <v>65</v>
      </c>
    </row>
    <row r="172" customFormat="false" ht="25.5" hidden="false" customHeight="false" outlineLevel="0" collapsed="false">
      <c r="A172" s="18" t="n">
        <v>1909</v>
      </c>
      <c r="B172" s="18" t="n">
        <v>27</v>
      </c>
      <c r="C172" s="19" t="n">
        <f aca="false">A172+(B172/100)</f>
        <v>1909.27</v>
      </c>
      <c r="D172" s="18" t="s">
        <v>300</v>
      </c>
      <c r="E172" s="18" t="s">
        <v>285</v>
      </c>
      <c r="F172" s="20" t="s">
        <v>301</v>
      </c>
      <c r="G172" s="18" t="s">
        <v>67</v>
      </c>
      <c r="H172" s="18" t="s">
        <v>68</v>
      </c>
      <c r="I172" s="13" t="s">
        <v>69</v>
      </c>
      <c r="K172" s="13" t="s">
        <v>70</v>
      </c>
      <c r="M172" s="20" t="s">
        <v>49</v>
      </c>
    </row>
    <row r="173" customFormat="false" ht="25.5" hidden="false" customHeight="false" outlineLevel="0" collapsed="false">
      <c r="A173" s="18" t="n">
        <v>1909</v>
      </c>
      <c r="B173" s="18" t="n">
        <v>38</v>
      </c>
      <c r="C173" s="19" t="n">
        <f aca="false">A173+(B173/100)</f>
        <v>1909.38</v>
      </c>
      <c r="D173" s="18" t="s">
        <v>302</v>
      </c>
      <c r="E173" s="18" t="s">
        <v>285</v>
      </c>
      <c r="G173" s="18" t="s">
        <v>63</v>
      </c>
      <c r="H173" s="18" t="s">
        <v>64</v>
      </c>
      <c r="I173" s="13" t="s">
        <v>65</v>
      </c>
    </row>
    <row r="174" customFormat="false" ht="25.5" hidden="false" customHeight="false" outlineLevel="0" collapsed="false">
      <c r="A174" s="18" t="n">
        <v>1909</v>
      </c>
      <c r="B174" s="18" t="n">
        <v>49</v>
      </c>
      <c r="C174" s="19" t="n">
        <f aca="false">A174+(B174/100)</f>
        <v>1909.49</v>
      </c>
      <c r="D174" s="18" t="s">
        <v>303</v>
      </c>
      <c r="E174" s="18" t="s">
        <v>285</v>
      </c>
      <c r="F174" s="20" t="s">
        <v>304</v>
      </c>
      <c r="G174" s="18" t="s">
        <v>63</v>
      </c>
      <c r="H174" s="18" t="s">
        <v>68</v>
      </c>
      <c r="I174" s="13" t="s">
        <v>69</v>
      </c>
      <c r="K174" s="13" t="s">
        <v>70</v>
      </c>
      <c r="M174" s="20" t="s">
        <v>49</v>
      </c>
    </row>
    <row r="175" customFormat="false" ht="25.5" hidden="false" customHeight="false" outlineLevel="0" collapsed="false">
      <c r="A175" s="18" t="n">
        <v>1909</v>
      </c>
      <c r="B175" s="18" t="n">
        <v>60</v>
      </c>
      <c r="C175" s="19" t="n">
        <f aca="false">A175+(B175/100)</f>
        <v>1909.6</v>
      </c>
      <c r="D175" s="18" t="s">
        <v>305</v>
      </c>
      <c r="E175" s="18" t="s">
        <v>285</v>
      </c>
      <c r="G175" s="18" t="s">
        <v>63</v>
      </c>
      <c r="H175" s="18" t="s">
        <v>64</v>
      </c>
      <c r="I175" s="13" t="s">
        <v>65</v>
      </c>
    </row>
    <row r="176" customFormat="false" ht="25.5" hidden="false" customHeight="false" outlineLevel="0" collapsed="false">
      <c r="A176" s="18" t="n">
        <v>1910</v>
      </c>
      <c r="B176" s="18" t="n">
        <v>6</v>
      </c>
      <c r="C176" s="19" t="n">
        <f aca="false">A176+(B176/100)</f>
        <v>1910.06</v>
      </c>
      <c r="D176" s="18" t="s">
        <v>306</v>
      </c>
      <c r="E176" s="18" t="s">
        <v>285</v>
      </c>
      <c r="F176" s="20" t="s">
        <v>292</v>
      </c>
      <c r="G176" s="18" t="s">
        <v>63</v>
      </c>
      <c r="H176" s="18" t="s">
        <v>68</v>
      </c>
      <c r="I176" s="13" t="s">
        <v>69</v>
      </c>
      <c r="K176" s="13" t="s">
        <v>70</v>
      </c>
      <c r="M176" s="20" t="s">
        <v>49</v>
      </c>
    </row>
    <row r="177" customFormat="false" ht="25.5" hidden="false" customHeight="false" outlineLevel="0" collapsed="false">
      <c r="A177" s="18" t="n">
        <v>1910</v>
      </c>
      <c r="B177" s="18" t="n">
        <v>18</v>
      </c>
      <c r="C177" s="19" t="n">
        <f aca="false">A177+(B177/100)</f>
        <v>1910.18</v>
      </c>
      <c r="D177" s="18" t="s">
        <v>307</v>
      </c>
      <c r="E177" s="18" t="s">
        <v>285</v>
      </c>
      <c r="G177" s="18" t="s">
        <v>63</v>
      </c>
      <c r="H177" s="18" t="s">
        <v>64</v>
      </c>
      <c r="I177" s="13" t="s">
        <v>65</v>
      </c>
    </row>
    <row r="178" customFormat="false" ht="25.5" hidden="false" customHeight="false" outlineLevel="0" collapsed="false">
      <c r="A178" s="18" t="n">
        <v>1910</v>
      </c>
      <c r="B178" s="18" t="n">
        <v>30</v>
      </c>
      <c r="C178" s="19" t="n">
        <f aca="false">A178+(B178/100)</f>
        <v>1910.3</v>
      </c>
      <c r="D178" s="18" t="s">
        <v>308</v>
      </c>
      <c r="E178" s="18" t="s">
        <v>285</v>
      </c>
      <c r="F178" s="20" t="s">
        <v>309</v>
      </c>
      <c r="G178" s="18" t="s">
        <v>63</v>
      </c>
      <c r="H178" s="18" t="s">
        <v>68</v>
      </c>
      <c r="I178" s="13" t="s">
        <v>69</v>
      </c>
      <c r="K178" s="13" t="s">
        <v>70</v>
      </c>
      <c r="M178" s="20" t="s">
        <v>49</v>
      </c>
    </row>
    <row r="179" customFormat="false" ht="25.5" hidden="false" customHeight="false" outlineLevel="0" collapsed="false">
      <c r="A179" s="18" t="n">
        <v>1910</v>
      </c>
      <c r="B179" s="18" t="n">
        <v>41</v>
      </c>
      <c r="C179" s="19" t="n">
        <f aca="false">A179+(B179/100)</f>
        <v>1910.41</v>
      </c>
      <c r="D179" s="18" t="s">
        <v>310</v>
      </c>
      <c r="E179" s="18" t="s">
        <v>285</v>
      </c>
      <c r="F179" s="20" t="s">
        <v>155</v>
      </c>
      <c r="G179" s="18" t="s">
        <v>311</v>
      </c>
      <c r="H179" s="18" t="s">
        <v>64</v>
      </c>
      <c r="I179" s="13" t="s">
        <v>65</v>
      </c>
      <c r="M179" s="20" t="s">
        <v>46</v>
      </c>
    </row>
    <row r="180" customFormat="false" ht="25.5" hidden="false" customHeight="false" outlineLevel="0" collapsed="false">
      <c r="A180" s="18" t="n">
        <v>1910</v>
      </c>
      <c r="B180" s="18" t="n">
        <v>52</v>
      </c>
      <c r="C180" s="19" t="n">
        <f aca="false">A180+(B180/100)</f>
        <v>1910.52</v>
      </c>
      <c r="D180" s="18" t="s">
        <v>312</v>
      </c>
      <c r="E180" s="18" t="s">
        <v>285</v>
      </c>
      <c r="G180" s="18" t="s">
        <v>67</v>
      </c>
      <c r="H180" s="18" t="s">
        <v>68</v>
      </c>
      <c r="I180" s="13" t="s">
        <v>69</v>
      </c>
      <c r="K180" s="13" t="s">
        <v>70</v>
      </c>
    </row>
    <row r="181" customFormat="false" ht="12.75" hidden="false" customHeight="false" outlineLevel="0" collapsed="false">
      <c r="A181" s="18" t="n">
        <v>1910</v>
      </c>
      <c r="B181" s="18" t="n">
        <v>63</v>
      </c>
      <c r="C181" s="19" t="n">
        <f aca="false">A181+(B181/100)</f>
        <v>1910.63</v>
      </c>
      <c r="D181" s="18" t="s">
        <v>313</v>
      </c>
      <c r="E181" s="18" t="s">
        <v>285</v>
      </c>
      <c r="G181" s="18" t="s">
        <v>63</v>
      </c>
      <c r="H181" s="18" t="s">
        <v>25</v>
      </c>
      <c r="I181" s="13" t="s">
        <v>283</v>
      </c>
    </row>
    <row r="182" customFormat="false" ht="25.5" hidden="false" customHeight="false" outlineLevel="0" collapsed="false">
      <c r="A182" s="18" t="n">
        <v>1911</v>
      </c>
      <c r="B182" s="18" t="n">
        <v>8</v>
      </c>
      <c r="C182" s="19" t="n">
        <f aca="false">A182+(B182/100)</f>
        <v>1911.08</v>
      </c>
      <c r="D182" s="18" t="s">
        <v>314</v>
      </c>
      <c r="E182" s="18" t="s">
        <v>285</v>
      </c>
      <c r="G182" s="18" t="s">
        <v>164</v>
      </c>
      <c r="H182" s="18" t="s">
        <v>64</v>
      </c>
      <c r="I182" s="13" t="s">
        <v>65</v>
      </c>
    </row>
    <row r="183" customFormat="false" ht="25.5" hidden="false" customHeight="false" outlineLevel="0" collapsed="false">
      <c r="A183" s="18" t="n">
        <v>1911</v>
      </c>
      <c r="B183" s="18" t="n">
        <v>20</v>
      </c>
      <c r="C183" s="19" t="n">
        <f aca="false">A183+(B183/100)</f>
        <v>1911.2</v>
      </c>
      <c r="D183" s="18" t="s">
        <v>315</v>
      </c>
      <c r="E183" s="18" t="s">
        <v>285</v>
      </c>
      <c r="G183" s="18" t="s">
        <v>63</v>
      </c>
      <c r="H183" s="18" t="s">
        <v>64</v>
      </c>
      <c r="I183" s="13" t="s">
        <v>65</v>
      </c>
    </row>
    <row r="184" customFormat="false" ht="25.5" hidden="false" customHeight="false" outlineLevel="0" collapsed="false">
      <c r="A184" s="18" t="n">
        <v>1912</v>
      </c>
      <c r="B184" s="18" t="n">
        <v>13</v>
      </c>
      <c r="C184" s="19" t="n">
        <f aca="false">A184+(B184/100)</f>
        <v>1912.13</v>
      </c>
      <c r="D184" s="18" t="s">
        <v>316</v>
      </c>
      <c r="E184" s="18" t="s">
        <v>317</v>
      </c>
      <c r="G184" s="18" t="s">
        <v>318</v>
      </c>
      <c r="H184" s="18" t="s">
        <v>64</v>
      </c>
      <c r="I184" s="13" t="s">
        <v>65</v>
      </c>
    </row>
    <row r="185" customFormat="false" ht="25.5" hidden="false" customHeight="false" outlineLevel="0" collapsed="false">
      <c r="A185" s="18" t="n">
        <v>1913</v>
      </c>
      <c r="B185" s="18" t="n">
        <v>8</v>
      </c>
      <c r="C185" s="19" t="n">
        <f aca="false">A185+(B185/100)</f>
        <v>1913.08</v>
      </c>
      <c r="D185" s="18" t="s">
        <v>319</v>
      </c>
      <c r="E185" s="18" t="s">
        <v>320</v>
      </c>
      <c r="G185" s="18" t="s">
        <v>318</v>
      </c>
      <c r="H185" s="18" t="s">
        <v>64</v>
      </c>
      <c r="I185" s="13" t="s">
        <v>65</v>
      </c>
    </row>
    <row r="186" customFormat="false" ht="25.5" hidden="false" customHeight="false" outlineLevel="0" collapsed="false">
      <c r="A186" s="18" t="n">
        <v>1914</v>
      </c>
      <c r="B186" s="18" t="n">
        <v>12</v>
      </c>
      <c r="C186" s="19" t="n">
        <f aca="false">A186+(B186/100)</f>
        <v>1914.12</v>
      </c>
      <c r="D186" s="18" t="s">
        <v>321</v>
      </c>
      <c r="E186" s="18" t="s">
        <v>322</v>
      </c>
      <c r="G186" s="18" t="s">
        <v>63</v>
      </c>
      <c r="H186" s="18" t="s">
        <v>64</v>
      </c>
      <c r="I186" s="13" t="s">
        <v>65</v>
      </c>
    </row>
    <row r="187" customFormat="false" ht="25.5" hidden="false" customHeight="false" outlineLevel="0" collapsed="false">
      <c r="A187" s="18" t="n">
        <v>1914</v>
      </c>
      <c r="B187" s="18" t="n">
        <v>23</v>
      </c>
      <c r="C187" s="19" t="n">
        <f aca="false">A187+(B187/100)</f>
        <v>1914.23</v>
      </c>
      <c r="D187" s="18" t="s">
        <v>323</v>
      </c>
      <c r="E187" s="18" t="s">
        <v>322</v>
      </c>
      <c r="G187" s="18" t="s">
        <v>63</v>
      </c>
      <c r="H187" s="18" t="s">
        <v>64</v>
      </c>
      <c r="I187" s="13" t="s">
        <v>65</v>
      </c>
    </row>
    <row r="188" customFormat="false" ht="25.5" hidden="false" customHeight="false" outlineLevel="0" collapsed="false">
      <c r="A188" s="18" t="n">
        <v>1914</v>
      </c>
      <c r="B188" s="18" t="n">
        <v>34</v>
      </c>
      <c r="C188" s="19" t="n">
        <f aca="false">A188+(B188/100)</f>
        <v>1914.34</v>
      </c>
      <c r="D188" s="18" t="s">
        <v>324</v>
      </c>
      <c r="E188" s="18" t="s">
        <v>322</v>
      </c>
      <c r="G188" s="18" t="s">
        <v>63</v>
      </c>
      <c r="H188" s="18" t="s">
        <v>64</v>
      </c>
      <c r="I188" s="13" t="s">
        <v>65</v>
      </c>
    </row>
    <row r="189" customFormat="false" ht="25.5" hidden="false" customHeight="false" outlineLevel="0" collapsed="false">
      <c r="A189" s="18" t="n">
        <v>1914</v>
      </c>
      <c r="B189" s="18" t="n">
        <v>45</v>
      </c>
      <c r="C189" s="19" t="n">
        <f aca="false">A189+(B189/100)</f>
        <v>1914.45</v>
      </c>
      <c r="D189" s="18" t="s">
        <v>325</v>
      </c>
      <c r="E189" s="18" t="s">
        <v>322</v>
      </c>
      <c r="G189" s="18" t="s">
        <v>63</v>
      </c>
      <c r="H189" s="18" t="s">
        <v>64</v>
      </c>
      <c r="I189" s="13" t="s">
        <v>65</v>
      </c>
    </row>
    <row r="190" customFormat="false" ht="25.5" hidden="false" customHeight="false" outlineLevel="0" collapsed="false">
      <c r="A190" s="18" t="n">
        <v>1914</v>
      </c>
      <c r="B190" s="18" t="n">
        <v>56</v>
      </c>
      <c r="C190" s="19" t="n">
        <f aca="false">A190+(B190/100)</f>
        <v>1914.56</v>
      </c>
      <c r="D190" s="18" t="s">
        <v>326</v>
      </c>
      <c r="E190" s="18" t="s">
        <v>322</v>
      </c>
      <c r="G190" s="18" t="s">
        <v>63</v>
      </c>
      <c r="H190" s="18" t="s">
        <v>64</v>
      </c>
      <c r="I190" s="13" t="s">
        <v>65</v>
      </c>
    </row>
    <row r="191" customFormat="false" ht="25.5" hidden="false" customHeight="false" outlineLevel="0" collapsed="false">
      <c r="A191" s="18" t="n">
        <v>1915</v>
      </c>
      <c r="B191" s="18" t="n">
        <v>2</v>
      </c>
      <c r="C191" s="19" t="n">
        <f aca="false">A191+(B191/100)</f>
        <v>1915.02</v>
      </c>
      <c r="D191" s="18" t="s">
        <v>327</v>
      </c>
      <c r="E191" s="18" t="s">
        <v>322</v>
      </c>
      <c r="G191" s="18" t="s">
        <v>156</v>
      </c>
      <c r="H191" s="18" t="s">
        <v>64</v>
      </c>
      <c r="I191" s="13" t="s">
        <v>65</v>
      </c>
    </row>
    <row r="192" customFormat="false" ht="25.5" hidden="false" customHeight="false" outlineLevel="0" collapsed="false">
      <c r="A192" s="18" t="n">
        <v>1915</v>
      </c>
      <c r="B192" s="18" t="n">
        <v>14</v>
      </c>
      <c r="C192" s="19" t="n">
        <f aca="false">A192+(B192/100)</f>
        <v>1915.14</v>
      </c>
      <c r="D192" s="18" t="s">
        <v>328</v>
      </c>
      <c r="E192" s="18" t="s">
        <v>322</v>
      </c>
      <c r="G192" s="18" t="s">
        <v>63</v>
      </c>
      <c r="H192" s="18" t="s">
        <v>64</v>
      </c>
      <c r="I192" s="13" t="s">
        <v>65</v>
      </c>
    </row>
    <row r="193" customFormat="false" ht="25.5" hidden="false" customHeight="false" outlineLevel="0" collapsed="false">
      <c r="A193" s="18" t="n">
        <v>1915</v>
      </c>
      <c r="B193" s="18" t="n">
        <v>26</v>
      </c>
      <c r="C193" s="19" t="n">
        <f aca="false">A193+(B193/100)</f>
        <v>1915.26</v>
      </c>
      <c r="D193" s="18" t="s">
        <v>329</v>
      </c>
      <c r="E193" s="18" t="s">
        <v>322</v>
      </c>
      <c r="G193" s="18" t="s">
        <v>63</v>
      </c>
      <c r="H193" s="18" t="s">
        <v>64</v>
      </c>
      <c r="I193" s="13" t="s">
        <v>65</v>
      </c>
    </row>
    <row r="194" customFormat="false" ht="25.5" hidden="false" customHeight="false" outlineLevel="0" collapsed="false">
      <c r="A194" s="18" t="n">
        <v>1915</v>
      </c>
      <c r="B194" s="18" t="n">
        <v>39</v>
      </c>
      <c r="C194" s="19" t="n">
        <f aca="false">A194+(B194/100)</f>
        <v>1915.39</v>
      </c>
      <c r="D194" s="18" t="s">
        <v>330</v>
      </c>
      <c r="E194" s="18" t="s">
        <v>322</v>
      </c>
      <c r="G194" s="18" t="s">
        <v>156</v>
      </c>
      <c r="H194" s="18" t="s">
        <v>64</v>
      </c>
      <c r="I194" s="13" t="s">
        <v>65</v>
      </c>
    </row>
    <row r="195" customFormat="false" ht="25.5" hidden="false" customHeight="false" outlineLevel="0" collapsed="false">
      <c r="A195" s="18" t="n">
        <v>1915</v>
      </c>
      <c r="B195" s="18" t="n">
        <v>54</v>
      </c>
      <c r="C195" s="19" t="n">
        <f aca="false">A195+(B195/100)</f>
        <v>1915.54</v>
      </c>
      <c r="D195" s="18" t="s">
        <v>331</v>
      </c>
      <c r="E195" s="18" t="s">
        <v>322</v>
      </c>
      <c r="G195" s="18" t="s">
        <v>156</v>
      </c>
      <c r="H195" s="18" t="s">
        <v>64</v>
      </c>
      <c r="I195" s="13" t="s">
        <v>65</v>
      </c>
    </row>
    <row r="196" customFormat="false" ht="25.5" hidden="false" customHeight="false" outlineLevel="0" collapsed="false">
      <c r="A196" s="18" t="n">
        <v>1916</v>
      </c>
      <c r="B196" s="18" t="n">
        <v>4</v>
      </c>
      <c r="C196" s="19" t="n">
        <f aca="false">A196+(B196/100)</f>
        <v>1916.04</v>
      </c>
      <c r="D196" s="18" t="s">
        <v>332</v>
      </c>
      <c r="E196" s="18" t="s">
        <v>322</v>
      </c>
      <c r="G196" s="18" t="s">
        <v>156</v>
      </c>
      <c r="H196" s="18" t="s">
        <v>64</v>
      </c>
      <c r="I196" s="13" t="s">
        <v>65</v>
      </c>
    </row>
    <row r="197" customFormat="false" ht="25.5" hidden="false" customHeight="false" outlineLevel="0" collapsed="false">
      <c r="A197" s="18" t="n">
        <v>1916</v>
      </c>
      <c r="B197" s="18" t="n">
        <v>20</v>
      </c>
      <c r="C197" s="19" t="n">
        <f aca="false">A197+(B197/100)</f>
        <v>1916.2</v>
      </c>
      <c r="D197" s="18" t="s">
        <v>333</v>
      </c>
      <c r="E197" s="18" t="s">
        <v>322</v>
      </c>
      <c r="G197" s="18" t="s">
        <v>290</v>
      </c>
      <c r="H197" s="18" t="s">
        <v>64</v>
      </c>
      <c r="I197" s="13" t="s">
        <v>65</v>
      </c>
    </row>
    <row r="198" customFormat="false" ht="25.5" hidden="false" customHeight="false" outlineLevel="0" collapsed="false">
      <c r="A198" s="18" t="n">
        <v>1916</v>
      </c>
      <c r="B198" s="18" t="n">
        <v>30</v>
      </c>
      <c r="C198" s="19" t="n">
        <f aca="false">A198+(B198/100)</f>
        <v>1916.3</v>
      </c>
      <c r="D198" s="18" t="s">
        <v>334</v>
      </c>
      <c r="E198" s="18" t="s">
        <v>322</v>
      </c>
      <c r="G198" s="18" t="s">
        <v>290</v>
      </c>
      <c r="H198" s="18" t="s">
        <v>64</v>
      </c>
      <c r="I198" s="13" t="s">
        <v>65</v>
      </c>
    </row>
    <row r="199" customFormat="false" ht="25.5" hidden="false" customHeight="false" outlineLevel="0" collapsed="false">
      <c r="A199" s="18" t="n">
        <v>1916</v>
      </c>
      <c r="B199" s="18" t="n">
        <v>41</v>
      </c>
      <c r="C199" s="19" t="n">
        <f aca="false">A199+(B199/100)</f>
        <v>1916.41</v>
      </c>
      <c r="D199" s="18" t="s">
        <v>335</v>
      </c>
      <c r="E199" s="18" t="s">
        <v>322</v>
      </c>
      <c r="G199" s="18" t="s">
        <v>290</v>
      </c>
      <c r="H199" s="18" t="s">
        <v>64</v>
      </c>
      <c r="I199" s="13" t="s">
        <v>65</v>
      </c>
    </row>
  </sheetData>
  <autoFilter ref="A1:N221"/>
  <printOptions headings="false" gridLines="fals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25" t="s">
        <v>336</v>
      </c>
    </row>
    <row r="2" customFormat="false" ht="12.75" hidden="false" customHeight="false" outlineLevel="0" collapsed="false">
      <c r="A2" s="26"/>
    </row>
    <row r="3" customFormat="false" ht="12.75" hidden="false" customHeight="false" outlineLevel="0" collapsed="false">
      <c r="A3" s="26"/>
    </row>
    <row r="4" customFormat="false" ht="12.75" hidden="false" customHeight="false" outlineLevel="0" collapsed="false">
      <c r="A4" s="26"/>
    </row>
    <row r="5" customFormat="false" ht="12.75" hidden="false" customHeight="false" outlineLevel="0" collapsed="false">
      <c r="A5" s="26"/>
    </row>
    <row r="6" customFormat="false" ht="12.75" hidden="false" customHeight="false" outlineLevel="0" collapsed="false">
      <c r="A6" s="26"/>
    </row>
    <row r="7" customFormat="false" ht="12.75" hidden="false" customHeight="false" outlineLevel="0" collapsed="false">
      <c r="A7" s="26"/>
    </row>
    <row r="8" customFormat="false" ht="12.75" hidden="false" customHeight="false" outlineLevel="0" collapsed="false">
      <c r="A8" s="26"/>
    </row>
    <row r="9" customFormat="false" ht="12.75" hidden="false" customHeight="false" outlineLevel="0" collapsed="false">
      <c r="A9" s="26"/>
    </row>
    <row r="10" customFormat="false" ht="12.75" hidden="false" customHeight="false" outlineLevel="0" collapsed="false">
      <c r="A10" s="26"/>
    </row>
    <row r="11" customFormat="false" ht="12.75" hidden="false" customHeight="false" outlineLevel="0" collapsed="false">
      <c r="A11" s="26"/>
    </row>
    <row r="12" customFormat="false" ht="12.75" hidden="false" customHeight="false" outlineLevel="0" collapsed="false">
      <c r="A12" s="26"/>
    </row>
    <row r="13" customFormat="false" ht="12.75" hidden="false" customHeight="false" outlineLevel="0" collapsed="false">
      <c r="A13" s="26"/>
    </row>
    <row r="14" customFormat="false" ht="12.75" hidden="false" customHeight="false" outlineLevel="0" collapsed="false">
      <c r="A14" s="26"/>
    </row>
    <row r="15" customFormat="false" ht="12.75" hidden="false" customHeight="false" outlineLevel="0" collapsed="false">
      <c r="A15" s="26"/>
    </row>
    <row r="16" customFormat="false" ht="12.75" hidden="false" customHeight="false" outlineLevel="0" collapsed="false">
      <c r="A16" s="26"/>
    </row>
    <row r="17" customFormat="false" ht="12.75" hidden="false" customHeight="false" outlineLevel="0" collapsed="false">
      <c r="A17" s="26"/>
    </row>
    <row r="18" customFormat="false" ht="12.75" hidden="false" customHeight="false" outlineLevel="0" collapsed="false">
      <c r="A18" s="26"/>
    </row>
    <row r="19" customFormat="false" ht="12.75" hidden="false" customHeight="false" outlineLevel="0" collapsed="false">
      <c r="A19" s="26"/>
    </row>
    <row r="20" customFormat="false" ht="12.75" hidden="false" customHeight="false" outlineLevel="0" collapsed="false">
      <c r="A20" s="26"/>
    </row>
    <row r="21" customFormat="false" ht="12.75" hidden="false" customHeight="false" outlineLevel="0" collapsed="false">
      <c r="A21" s="26"/>
    </row>
    <row r="22" customFormat="false" ht="12.75" hidden="false" customHeight="false" outlineLevel="0" collapsed="false">
      <c r="A22" s="26"/>
    </row>
    <row r="23" customFormat="false" ht="12.75" hidden="false" customHeight="false" outlineLevel="0" collapsed="false">
      <c r="A23" s="26"/>
    </row>
    <row r="24" customFormat="false" ht="12.75" hidden="false" customHeight="false" outlineLevel="0" collapsed="false">
      <c r="A24" s="26"/>
    </row>
    <row r="25" customFormat="false" ht="12.75" hidden="false" customHeight="false" outlineLevel="0" collapsed="false">
      <c r="A25" s="26"/>
    </row>
    <row r="26" customFormat="false" ht="12.75" hidden="false" customHeight="false" outlineLevel="0" collapsed="false">
      <c r="A26" s="26"/>
    </row>
    <row r="27" customFormat="false" ht="12.75" hidden="false" customHeight="false" outlineLevel="0" collapsed="false">
      <c r="A27" s="26"/>
    </row>
    <row r="28" customFormat="false" ht="12.75" hidden="false" customHeight="false" outlineLevel="0" collapsed="false">
      <c r="A28" s="26"/>
    </row>
    <row r="29" customFormat="false" ht="12.75" hidden="false" customHeight="false" outlineLevel="0" collapsed="false">
      <c r="A29" s="26"/>
    </row>
    <row r="30" customFormat="false" ht="12.75" hidden="false" customHeight="false" outlineLevel="0" collapsed="false">
      <c r="A30" s="26"/>
    </row>
    <row r="31" customFormat="false" ht="12.75" hidden="false" customHeight="false" outlineLevel="0" collapsed="false">
      <c r="A31" s="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cp:keywords/>
  <dc:language>en-US</dc:language>
  <cp:lastModifiedBy>Bill Marshall</cp:lastModifiedBy>
  <cp:lastPrinted>2009-08-17T15:15:22Z</cp:lastPrinted>
  <dcterms:modified xsi:type="dcterms:W3CDTF">2010-03-11T19:29:57Z</dcterms:modified>
  <cp:revision>0</cp:revision>
  <dc:subject/>
  <dc:title/>
</cp:coreProperties>
</file>