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xdr:row>
                <xdr:rowOff>17</xdr:rowOff>
              </xdr:to>
            </anchor>
          </commentPr>
        </mc:Choice>
        <mc:Fallback/>
      </mc:AlternateContent>
    </comment>
  </commentList>
</comments>
</file>

<file path=xl/sharedStrings.xml><?xml version="1.0" encoding="utf-8"?>
<sst xmlns="http://schemas.openxmlformats.org/spreadsheetml/2006/main" count="2649" uniqueCount="847">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Deferred</t>
  </si>
  <si>
    <t xml:space="preserve">Need submission</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ccepted</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Declined</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As per CID28</t>
  </si>
  <si>
    <t xml:space="preserve">The AP advertises the real-time when TSF is 0. The receiving STA can determine the current time of the AP by knowing the current value of TSF time which is receives in multiple ways. Therefore the STA does know the current time of the AP in real-time</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5" fillId="1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59741137834444"/>
          <c:y val="0.0792634107285829"/>
          <c:w val="0.929875398435236"/>
          <c:h val="0.92073658927141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1</c:v>
                </c:pt>
                <c:pt idx="4">
                  <c:v>4</c:v>
                </c:pt>
                <c:pt idx="5">
                  <c:v>4</c:v>
                </c:pt>
                <c:pt idx="6">
                  <c:v>4</c:v>
                </c:pt>
                <c:pt idx="7">
                  <c:v>32</c:v>
                </c:pt>
                <c:pt idx="8">
                  <c:v>0</c:v>
                </c:pt>
                <c:pt idx="9">
                  <c:v>0</c:v>
                </c:pt>
                <c:pt idx="10">
                  <c:v>0</c:v>
                </c:pt>
                <c:pt idx="11">
                  <c:v>4</c:v>
                </c:pt>
              </c:numCache>
            </c:numRef>
          </c:val>
        </c:ser>
        <c:gapWidth val="150"/>
        <c:shape val="box"/>
        <c:axId val="9847435"/>
        <c:axId val="3871441"/>
        <c:axId val="0"/>
      </c:bar3DChart>
      <c:catAx>
        <c:axId val="98474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71441"/>
        <c:crossesAt val="0"/>
        <c:auto val="1"/>
        <c:lblAlgn val="ctr"/>
        <c:lblOffset val="100"/>
        <c:noMultiLvlLbl val="0"/>
      </c:catAx>
      <c:valAx>
        <c:axId val="38714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74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115" activeCellId="0" sqref="K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90" hidden="false" customHeight="false" outlineLevel="0" collapsed="false">
      <c r="A3" s="24" t="n">
        <v>3</v>
      </c>
      <c r="B3" s="25" t="s">
        <v>41</v>
      </c>
      <c r="C3" s="31" t="s">
        <v>42</v>
      </c>
      <c r="D3" s="31" t="s">
        <v>43</v>
      </c>
      <c r="E3" s="31" t="s">
        <v>44</v>
      </c>
      <c r="F3" s="32" t="s">
        <v>45</v>
      </c>
      <c r="G3" s="32" t="s">
        <v>38</v>
      </c>
      <c r="H3" s="33" t="s">
        <v>46</v>
      </c>
      <c r="I3" s="33" t="s">
        <v>47</v>
      </c>
      <c r="J3" s="25" t="s">
        <v>48</v>
      </c>
      <c r="K3" s="25" t="s">
        <v>49</v>
      </c>
      <c r="L3" s="29"/>
      <c r="M3" s="29"/>
      <c r="N3" s="29"/>
      <c r="O3" s="29"/>
      <c r="P3" s="29" t="s">
        <v>50</v>
      </c>
      <c r="Q3" s="29"/>
      <c r="R3" s="29"/>
      <c r="S3" s="30"/>
      <c r="T3" s="29"/>
    </row>
    <row r="4" customFormat="false" ht="63.75" hidden="true" customHeight="false" outlineLevel="0" collapsed="false">
      <c r="A4" s="24" t="n">
        <v>4</v>
      </c>
      <c r="B4" s="25" t="s">
        <v>41</v>
      </c>
      <c r="C4" s="31" t="s">
        <v>42</v>
      </c>
      <c r="D4" s="31" t="s">
        <v>43</v>
      </c>
      <c r="E4" s="31" t="s">
        <v>51</v>
      </c>
      <c r="F4" s="32" t="s">
        <v>37</v>
      </c>
      <c r="G4" s="32" t="s">
        <v>38</v>
      </c>
      <c r="H4" s="33" t="s">
        <v>52</v>
      </c>
      <c r="I4" s="33" t="s">
        <v>53</v>
      </c>
      <c r="J4" s="25"/>
      <c r="K4" s="25"/>
      <c r="L4" s="29"/>
      <c r="M4" s="29"/>
      <c r="N4" s="29"/>
      <c r="O4" s="29"/>
      <c r="P4" s="29"/>
      <c r="Q4" s="29"/>
      <c r="R4" s="29"/>
      <c r="S4" s="30"/>
      <c r="T4" s="29"/>
    </row>
    <row r="5" customFormat="false" ht="102" hidden="false" customHeight="false" outlineLevel="0" collapsed="false">
      <c r="A5" s="24" t="n">
        <v>5</v>
      </c>
      <c r="B5" s="25" t="s">
        <v>41</v>
      </c>
      <c r="C5" s="31" t="s">
        <v>42</v>
      </c>
      <c r="D5" s="31" t="s">
        <v>43</v>
      </c>
      <c r="E5" s="31" t="s">
        <v>54</v>
      </c>
      <c r="F5" s="32" t="s">
        <v>45</v>
      </c>
      <c r="G5" s="32" t="s">
        <v>38</v>
      </c>
      <c r="H5" s="33" t="s">
        <v>55</v>
      </c>
      <c r="I5" s="33" t="s">
        <v>56</v>
      </c>
      <c r="J5" s="34" t="s">
        <v>48</v>
      </c>
      <c r="K5" s="25" t="s">
        <v>49</v>
      </c>
      <c r="L5" s="35"/>
      <c r="M5" s="35"/>
      <c r="N5" s="29"/>
      <c r="O5" s="29"/>
      <c r="P5" s="29" t="s">
        <v>50</v>
      </c>
      <c r="Q5" s="29"/>
      <c r="R5" s="29"/>
      <c r="S5" s="30"/>
      <c r="T5" s="29"/>
    </row>
    <row r="6" customFormat="false" ht="229.5" hidden="true" customHeight="false" outlineLevel="0" collapsed="false">
      <c r="A6" s="24" t="n">
        <v>6</v>
      </c>
      <c r="B6" s="25" t="s">
        <v>41</v>
      </c>
      <c r="C6" s="31" t="s">
        <v>57</v>
      </c>
      <c r="D6" s="31" t="s">
        <v>58</v>
      </c>
      <c r="E6" s="31" t="s">
        <v>59</v>
      </c>
      <c r="F6" s="32" t="s">
        <v>45</v>
      </c>
      <c r="G6" s="32" t="s">
        <v>38</v>
      </c>
      <c r="H6" s="33" t="s">
        <v>60</v>
      </c>
      <c r="I6" s="33" t="s">
        <v>61</v>
      </c>
      <c r="J6" s="29"/>
      <c r="K6" s="29"/>
      <c r="L6" s="29"/>
      <c r="M6" s="29"/>
      <c r="N6" s="29"/>
      <c r="O6" s="29"/>
      <c r="P6" s="29" t="s">
        <v>62</v>
      </c>
      <c r="Q6" s="29"/>
      <c r="R6" s="29"/>
      <c r="S6" s="30"/>
      <c r="T6" s="29"/>
    </row>
    <row r="7" customFormat="false" ht="38.25" hidden="true" customHeight="false" outlineLevel="0" collapsed="false">
      <c r="A7" s="24" t="n">
        <v>7</v>
      </c>
      <c r="B7" s="25" t="s">
        <v>41</v>
      </c>
      <c r="C7" s="31" t="s">
        <v>57</v>
      </c>
      <c r="D7" s="31" t="s">
        <v>58</v>
      </c>
      <c r="E7" s="31" t="s">
        <v>59</v>
      </c>
      <c r="F7" s="32" t="s">
        <v>37</v>
      </c>
      <c r="G7" s="32" t="s">
        <v>38</v>
      </c>
      <c r="H7" s="33" t="s">
        <v>63</v>
      </c>
      <c r="I7" s="33" t="s">
        <v>64</v>
      </c>
      <c r="J7" s="29"/>
      <c r="K7" s="29"/>
      <c r="L7" s="29"/>
      <c r="M7" s="29"/>
      <c r="N7" s="29"/>
      <c r="O7" s="29"/>
      <c r="P7" s="29"/>
      <c r="Q7" s="29"/>
      <c r="R7" s="29"/>
      <c r="S7" s="30"/>
      <c r="T7" s="29"/>
    </row>
    <row r="8" customFormat="false" ht="90" hidden="false" customHeight="false" outlineLevel="0" collapsed="false">
      <c r="A8" s="24" t="n">
        <v>8</v>
      </c>
      <c r="B8" s="25" t="s">
        <v>41</v>
      </c>
      <c r="C8" s="31" t="s">
        <v>65</v>
      </c>
      <c r="D8" s="31" t="s">
        <v>66</v>
      </c>
      <c r="E8" s="31" t="s">
        <v>67</v>
      </c>
      <c r="F8" s="32" t="s">
        <v>45</v>
      </c>
      <c r="G8" s="32" t="s">
        <v>38</v>
      </c>
      <c r="H8" s="33" t="s">
        <v>46</v>
      </c>
      <c r="I8" s="33" t="s">
        <v>68</v>
      </c>
      <c r="J8" s="29" t="s">
        <v>48</v>
      </c>
      <c r="K8" s="25" t="s">
        <v>49</v>
      </c>
      <c r="L8" s="29"/>
      <c r="M8" s="29"/>
      <c r="N8" s="29"/>
      <c r="O8" s="29"/>
      <c r="P8" s="29" t="s">
        <v>50</v>
      </c>
      <c r="Q8" s="29"/>
      <c r="R8" s="29"/>
      <c r="S8" s="30"/>
      <c r="T8" s="29"/>
    </row>
    <row r="9" customFormat="false" ht="178.5" hidden="true" customHeight="false" outlineLevel="0" collapsed="false">
      <c r="A9" s="24" t="n">
        <v>9</v>
      </c>
      <c r="B9" s="29" t="s">
        <v>69</v>
      </c>
      <c r="C9" s="26" t="s">
        <v>70</v>
      </c>
      <c r="D9" s="26" t="s">
        <v>71</v>
      </c>
      <c r="E9" s="26" t="s">
        <v>72</v>
      </c>
      <c r="F9" s="27" t="s">
        <v>45</v>
      </c>
      <c r="G9" s="27" t="s">
        <v>38</v>
      </c>
      <c r="H9" s="28" t="s">
        <v>73</v>
      </c>
      <c r="I9" s="28" t="s">
        <v>74</v>
      </c>
      <c r="J9" s="29"/>
      <c r="K9" s="29"/>
      <c r="L9" s="29" t="n">
        <v>9</v>
      </c>
      <c r="M9" s="29"/>
      <c r="N9" s="25"/>
      <c r="O9" s="29"/>
      <c r="P9" s="29" t="s">
        <v>75</v>
      </c>
      <c r="Q9" s="29"/>
      <c r="R9" s="29"/>
      <c r="S9" s="30"/>
      <c r="T9" s="29"/>
    </row>
    <row r="10" customFormat="false" ht="38.25" hidden="true" customHeight="false" outlineLevel="0" collapsed="false">
      <c r="A10" s="24" t="n">
        <v>10</v>
      </c>
      <c r="B10" s="29" t="s">
        <v>69</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9</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9</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9</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9</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9</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9</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9</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9</v>
      </c>
      <c r="C18" s="31" t="s">
        <v>115</v>
      </c>
      <c r="D18" s="31" t="s">
        <v>116</v>
      </c>
      <c r="E18" s="31" t="s">
        <v>72</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9</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9</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9</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3</v>
      </c>
      <c r="C23" s="31" t="s">
        <v>101</v>
      </c>
      <c r="D23" s="31" t="s">
        <v>141</v>
      </c>
      <c r="E23" s="31" t="s">
        <v>136</v>
      </c>
      <c r="F23" s="32" t="s">
        <v>45</v>
      </c>
      <c r="G23" s="32" t="s">
        <v>137</v>
      </c>
      <c r="H23" s="33" t="s">
        <v>142</v>
      </c>
      <c r="I23" s="33" t="s">
        <v>143</v>
      </c>
      <c r="J23" s="29"/>
      <c r="K23" s="29"/>
      <c r="L23" s="29"/>
      <c r="M23" s="29"/>
      <c r="N23" s="29"/>
      <c r="O23" s="29"/>
      <c r="P23" s="29" t="s">
        <v>144</v>
      </c>
      <c r="Q23" s="29"/>
      <c r="R23" s="29"/>
      <c r="S23" s="30"/>
      <c r="T23" s="29"/>
    </row>
    <row r="24" customFormat="false" ht="12.75" hidden="true" customHeight="false" outlineLevel="0" collapsed="false">
      <c r="A24" s="24" t="n">
        <v>24</v>
      </c>
      <c r="B24" s="29" t="s">
        <v>133</v>
      </c>
      <c r="C24" s="31" t="s">
        <v>145</v>
      </c>
      <c r="D24" s="31" t="s">
        <v>146</v>
      </c>
      <c r="E24" s="31" t="s">
        <v>147</v>
      </c>
      <c r="F24" s="32" t="s">
        <v>37</v>
      </c>
      <c r="G24" s="32"/>
      <c r="H24" s="33" t="s">
        <v>148</v>
      </c>
      <c r="I24" s="33" t="s">
        <v>139</v>
      </c>
      <c r="J24" s="29"/>
      <c r="K24" s="29"/>
      <c r="L24" s="29"/>
      <c r="M24" s="29"/>
      <c r="N24" s="29"/>
      <c r="O24" s="29"/>
      <c r="P24" s="29"/>
      <c r="Q24" s="29"/>
      <c r="R24" s="29"/>
      <c r="S24" s="30"/>
      <c r="T24" s="29"/>
    </row>
    <row r="25" customFormat="false" ht="63.75" hidden="true" customHeight="false" outlineLevel="0" collapsed="false">
      <c r="A25" s="24" t="n">
        <v>25</v>
      </c>
      <c r="B25" s="29" t="s">
        <v>133</v>
      </c>
      <c r="C25" s="31" t="s">
        <v>101</v>
      </c>
      <c r="D25" s="31" t="s">
        <v>102</v>
      </c>
      <c r="E25" s="31" t="s">
        <v>149</v>
      </c>
      <c r="F25" s="32" t="s">
        <v>45</v>
      </c>
      <c r="G25" s="32" t="s">
        <v>137</v>
      </c>
      <c r="H25" s="33" t="s">
        <v>150</v>
      </c>
      <c r="I25" s="33" t="s">
        <v>143</v>
      </c>
      <c r="J25" s="29"/>
      <c r="K25" s="37"/>
      <c r="L25" s="29" t="n">
        <v>25</v>
      </c>
      <c r="M25" s="29"/>
      <c r="N25" s="29"/>
      <c r="O25" s="29"/>
      <c r="P25" s="29" t="s">
        <v>151</v>
      </c>
      <c r="Q25" s="29"/>
      <c r="R25" s="29"/>
      <c r="S25" s="30"/>
      <c r="T25" s="29"/>
    </row>
    <row r="26" customFormat="false" ht="178.5" hidden="false" customHeight="false" outlineLevel="0" collapsed="false">
      <c r="A26" s="24" t="n">
        <v>26</v>
      </c>
      <c r="B26" s="29" t="s">
        <v>133</v>
      </c>
      <c r="C26" s="31" t="s">
        <v>152</v>
      </c>
      <c r="D26" s="31" t="s">
        <v>66</v>
      </c>
      <c r="E26" s="31" t="s">
        <v>77</v>
      </c>
      <c r="F26" s="32" t="s">
        <v>45</v>
      </c>
      <c r="G26" s="32" t="s">
        <v>137</v>
      </c>
      <c r="H26" s="33" t="s">
        <v>153</v>
      </c>
      <c r="I26" s="33" t="s">
        <v>154</v>
      </c>
      <c r="J26" s="29" t="s">
        <v>48</v>
      </c>
      <c r="K26" s="36" t="s">
        <v>155</v>
      </c>
      <c r="L26" s="29"/>
      <c r="M26" s="29"/>
      <c r="N26" s="29"/>
      <c r="O26" s="29"/>
      <c r="P26" s="29" t="s">
        <v>50</v>
      </c>
      <c r="Q26" s="29"/>
      <c r="R26" s="29"/>
      <c r="S26" s="30"/>
      <c r="T26" s="29"/>
    </row>
    <row r="27" customFormat="false" ht="153" hidden="true" customHeight="false" outlineLevel="0" collapsed="false">
      <c r="A27" s="24" t="n">
        <v>27</v>
      </c>
      <c r="B27" s="29" t="s">
        <v>156</v>
      </c>
      <c r="C27" s="26" t="s">
        <v>157</v>
      </c>
      <c r="D27" s="26" t="s">
        <v>158</v>
      </c>
      <c r="E27" s="26" t="s">
        <v>159</v>
      </c>
      <c r="F27" s="27" t="s">
        <v>37</v>
      </c>
      <c r="G27" s="27" t="s">
        <v>38</v>
      </c>
      <c r="H27" s="28" t="s">
        <v>160</v>
      </c>
      <c r="I27" s="28" t="s">
        <v>161</v>
      </c>
      <c r="J27" s="29"/>
      <c r="K27" s="37"/>
      <c r="L27" s="29"/>
      <c r="M27" s="29"/>
      <c r="N27" s="29"/>
      <c r="O27" s="29"/>
      <c r="P27" s="29"/>
      <c r="Q27" s="29"/>
      <c r="R27" s="29"/>
      <c r="S27" s="30"/>
      <c r="T27" s="29"/>
    </row>
    <row r="28" customFormat="false" ht="51" hidden="false" customHeight="false" outlineLevel="0" collapsed="false">
      <c r="A28" s="24" t="n">
        <v>28</v>
      </c>
      <c r="B28" s="29" t="s">
        <v>156</v>
      </c>
      <c r="C28" s="31" t="s">
        <v>162</v>
      </c>
      <c r="D28" s="31" t="s">
        <v>163</v>
      </c>
      <c r="E28" s="31" t="s">
        <v>164</v>
      </c>
      <c r="F28" s="32" t="s">
        <v>45</v>
      </c>
      <c r="G28" s="32" t="s">
        <v>137</v>
      </c>
      <c r="H28" s="33" t="s">
        <v>165</v>
      </c>
      <c r="I28" s="33" t="s">
        <v>166</v>
      </c>
      <c r="J28" s="29" t="s">
        <v>167</v>
      </c>
      <c r="K28" s="37" t="s">
        <v>168</v>
      </c>
      <c r="L28" s="29" t="n">
        <v>28</v>
      </c>
      <c r="M28" s="29"/>
      <c r="N28" s="29"/>
      <c r="O28" s="29"/>
      <c r="P28" s="29" t="s">
        <v>50</v>
      </c>
      <c r="Q28" s="29"/>
      <c r="R28" s="29"/>
      <c r="S28" s="30"/>
      <c r="T28" s="29"/>
    </row>
    <row r="29" customFormat="false" ht="25.5" hidden="true" customHeight="false" outlineLevel="0" collapsed="false">
      <c r="A29" s="24" t="n">
        <v>29</v>
      </c>
      <c r="B29" s="29" t="s">
        <v>156</v>
      </c>
      <c r="C29" s="31" t="s">
        <v>169</v>
      </c>
      <c r="D29" s="31" t="s">
        <v>71</v>
      </c>
      <c r="E29" s="31" t="s">
        <v>108</v>
      </c>
      <c r="F29" s="32" t="s">
        <v>45</v>
      </c>
      <c r="G29" s="32" t="s">
        <v>137</v>
      </c>
      <c r="H29" s="33" t="s">
        <v>170</v>
      </c>
      <c r="I29" s="33" t="s">
        <v>171</v>
      </c>
      <c r="J29" s="29"/>
      <c r="K29" s="29"/>
      <c r="L29" s="29" t="n">
        <v>9</v>
      </c>
      <c r="M29" s="29"/>
      <c r="N29" s="29"/>
      <c r="O29" s="29"/>
      <c r="P29" s="29" t="s">
        <v>75</v>
      </c>
      <c r="Q29" s="29"/>
      <c r="R29" s="29"/>
      <c r="S29" s="30"/>
      <c r="T29" s="29"/>
    </row>
    <row r="30" customFormat="false" ht="51" hidden="true" customHeight="false" outlineLevel="0" collapsed="false">
      <c r="A30" s="24" t="n">
        <v>30</v>
      </c>
      <c r="B30" s="29" t="s">
        <v>156</v>
      </c>
      <c r="C30" s="31" t="s">
        <v>172</v>
      </c>
      <c r="D30" s="31" t="s">
        <v>173</v>
      </c>
      <c r="E30" s="31" t="s">
        <v>174</v>
      </c>
      <c r="F30" s="32" t="s">
        <v>45</v>
      </c>
      <c r="G30" s="32" t="s">
        <v>137</v>
      </c>
      <c r="H30" s="33" t="s">
        <v>175</v>
      </c>
      <c r="I30" s="33" t="s">
        <v>176</v>
      </c>
      <c r="J30" s="29"/>
      <c r="K30" s="37"/>
      <c r="L30" s="29"/>
      <c r="M30" s="29"/>
      <c r="N30" s="29"/>
      <c r="O30" s="29"/>
      <c r="P30" s="29" t="s">
        <v>144</v>
      </c>
      <c r="Q30" s="29"/>
      <c r="R30" s="29"/>
      <c r="S30" s="30"/>
      <c r="T30" s="29"/>
    </row>
    <row r="31" customFormat="false" ht="25.5" hidden="true" customHeight="false" outlineLevel="0" collapsed="false">
      <c r="A31" s="24" t="n">
        <v>31</v>
      </c>
      <c r="B31" s="29" t="s">
        <v>156</v>
      </c>
      <c r="C31" s="31" t="s">
        <v>86</v>
      </c>
      <c r="D31" s="31" t="s">
        <v>177</v>
      </c>
      <c r="E31" s="31" t="s">
        <v>163</v>
      </c>
      <c r="F31" s="32" t="s">
        <v>37</v>
      </c>
      <c r="G31" s="32" t="s">
        <v>38</v>
      </c>
      <c r="H31" s="33" t="s">
        <v>178</v>
      </c>
      <c r="I31" s="33" t="s">
        <v>179</v>
      </c>
      <c r="J31" s="39"/>
      <c r="K31" s="40"/>
      <c r="L31" s="40"/>
      <c r="M31" s="40"/>
      <c r="N31" s="29"/>
      <c r="O31" s="29"/>
      <c r="P31" s="29"/>
      <c r="Q31" s="29"/>
      <c r="R31" s="29"/>
      <c r="S31" s="30"/>
      <c r="T31" s="29"/>
    </row>
    <row r="32" customFormat="false" ht="12.75" hidden="true" customHeight="false" outlineLevel="0" collapsed="false">
      <c r="A32" s="24" t="n">
        <v>32</v>
      </c>
      <c r="B32" s="29" t="s">
        <v>156</v>
      </c>
      <c r="C32" s="31" t="s">
        <v>180</v>
      </c>
      <c r="D32" s="31" t="s">
        <v>181</v>
      </c>
      <c r="E32" s="31" t="s">
        <v>182</v>
      </c>
      <c r="F32" s="32" t="s">
        <v>37</v>
      </c>
      <c r="G32" s="32" t="s">
        <v>38</v>
      </c>
      <c r="H32" s="33" t="s">
        <v>183</v>
      </c>
      <c r="I32" s="33" t="s">
        <v>184</v>
      </c>
      <c r="J32" s="25"/>
      <c r="K32" s="33"/>
      <c r="L32" s="29"/>
      <c r="M32" s="29"/>
      <c r="N32" s="29"/>
      <c r="O32" s="29"/>
      <c r="P32" s="29"/>
      <c r="Q32" s="29"/>
      <c r="R32" s="29"/>
      <c r="S32" s="30"/>
      <c r="T32" s="29"/>
    </row>
    <row r="33" customFormat="false" ht="25.5" hidden="true" customHeight="false" outlineLevel="0" collapsed="false">
      <c r="A33" s="24" t="n">
        <v>33</v>
      </c>
      <c r="B33" s="29" t="s">
        <v>156</v>
      </c>
      <c r="C33" s="31" t="s">
        <v>185</v>
      </c>
      <c r="D33" s="31" t="s">
        <v>186</v>
      </c>
      <c r="E33" s="31" t="s">
        <v>78</v>
      </c>
      <c r="F33" s="32" t="s">
        <v>37</v>
      </c>
      <c r="G33" s="32" t="s">
        <v>38</v>
      </c>
      <c r="H33" s="33" t="s">
        <v>187</v>
      </c>
      <c r="I33" s="33" t="s">
        <v>188</v>
      </c>
      <c r="J33" s="25"/>
      <c r="K33" s="29"/>
      <c r="L33" s="29"/>
      <c r="M33" s="29"/>
      <c r="N33" s="29"/>
      <c r="O33" s="29"/>
      <c r="P33" s="29"/>
      <c r="Q33" s="29"/>
      <c r="R33" s="29"/>
      <c r="S33" s="30"/>
      <c r="T33" s="29"/>
    </row>
    <row r="34" customFormat="false" ht="51" hidden="false" customHeight="false" outlineLevel="0" collapsed="false">
      <c r="A34" s="24" t="n">
        <v>34</v>
      </c>
      <c r="B34" s="29" t="s">
        <v>156</v>
      </c>
      <c r="C34" s="31" t="s">
        <v>189</v>
      </c>
      <c r="D34" s="31" t="s">
        <v>190</v>
      </c>
      <c r="E34" s="31" t="s">
        <v>191</v>
      </c>
      <c r="F34" s="32" t="s">
        <v>45</v>
      </c>
      <c r="G34" s="32" t="s">
        <v>137</v>
      </c>
      <c r="H34" s="33" t="s">
        <v>192</v>
      </c>
      <c r="I34" s="33" t="s">
        <v>193</v>
      </c>
      <c r="J34" s="25" t="s">
        <v>167</v>
      </c>
      <c r="K34" s="36" t="s">
        <v>168</v>
      </c>
      <c r="L34" s="29"/>
      <c r="M34" s="29"/>
      <c r="N34" s="29"/>
      <c r="O34" s="29"/>
      <c r="P34" s="29" t="s">
        <v>50</v>
      </c>
      <c r="Q34" s="29"/>
      <c r="R34" s="29"/>
      <c r="S34" s="30"/>
      <c r="T34" s="29"/>
    </row>
    <row r="35" customFormat="false" ht="63.75" hidden="false" customHeight="false" outlineLevel="0" collapsed="false">
      <c r="A35" s="24" t="n">
        <v>35</v>
      </c>
      <c r="B35" s="29" t="s">
        <v>156</v>
      </c>
      <c r="C35" s="31" t="s">
        <v>194</v>
      </c>
      <c r="D35" s="31" t="s">
        <v>66</v>
      </c>
      <c r="E35" s="31" t="s">
        <v>195</v>
      </c>
      <c r="F35" s="32" t="s">
        <v>45</v>
      </c>
      <c r="G35" s="32" t="s">
        <v>137</v>
      </c>
      <c r="H35" s="33" t="s">
        <v>196</v>
      </c>
      <c r="I35" s="33" t="s">
        <v>197</v>
      </c>
      <c r="J35" s="25" t="s">
        <v>167</v>
      </c>
      <c r="K35" s="29" t="s">
        <v>168</v>
      </c>
      <c r="L35" s="29"/>
      <c r="M35" s="29"/>
      <c r="N35" s="29"/>
      <c r="O35" s="29"/>
      <c r="P35" s="29" t="s">
        <v>50</v>
      </c>
      <c r="Q35" s="29"/>
      <c r="R35" s="29"/>
      <c r="S35" s="30"/>
      <c r="T35" s="29"/>
    </row>
    <row r="36" customFormat="false" ht="114.75" hidden="false" customHeight="false" outlineLevel="0" collapsed="false">
      <c r="A36" s="24" t="n">
        <v>36</v>
      </c>
      <c r="B36" s="25" t="s">
        <v>198</v>
      </c>
      <c r="C36" s="26" t="s">
        <v>42</v>
      </c>
      <c r="D36" s="26" t="s">
        <v>43</v>
      </c>
      <c r="E36" s="26" t="s">
        <v>51</v>
      </c>
      <c r="F36" s="27" t="s">
        <v>45</v>
      </c>
      <c r="G36" s="27" t="s">
        <v>38</v>
      </c>
      <c r="H36" s="28" t="s">
        <v>199</v>
      </c>
      <c r="I36" s="28" t="s">
        <v>200</v>
      </c>
      <c r="J36" s="25" t="s">
        <v>201</v>
      </c>
      <c r="K36" s="29" t="s">
        <v>202</v>
      </c>
      <c r="L36" s="29"/>
      <c r="M36" s="29"/>
      <c r="N36" s="29"/>
      <c r="O36" s="29"/>
      <c r="P36" s="29" t="s">
        <v>50</v>
      </c>
      <c r="Q36" s="29"/>
      <c r="R36" s="29"/>
      <c r="S36" s="30"/>
      <c r="T36" s="29"/>
    </row>
    <row r="37" customFormat="false" ht="38.25" hidden="true" customHeight="false" outlineLevel="0" collapsed="false">
      <c r="A37" s="24" t="n">
        <v>37</v>
      </c>
      <c r="B37" s="25" t="s">
        <v>198</v>
      </c>
      <c r="C37" s="31" t="s">
        <v>86</v>
      </c>
      <c r="D37" s="31" t="s">
        <v>203</v>
      </c>
      <c r="E37" s="31" t="s">
        <v>78</v>
      </c>
      <c r="F37" s="32" t="s">
        <v>37</v>
      </c>
      <c r="G37" s="32" t="s">
        <v>38</v>
      </c>
      <c r="H37" s="33" t="s">
        <v>204</v>
      </c>
      <c r="I37" s="33" t="s">
        <v>205</v>
      </c>
      <c r="J37" s="25"/>
      <c r="K37" s="29"/>
      <c r="L37" s="29"/>
      <c r="M37" s="29"/>
      <c r="N37" s="29"/>
      <c r="O37" s="29"/>
      <c r="P37" s="29"/>
      <c r="Q37" s="29"/>
      <c r="R37" s="29"/>
      <c r="S37" s="30"/>
      <c r="T37" s="29"/>
    </row>
    <row r="38" customFormat="false" ht="89.25" hidden="true" customHeight="false" outlineLevel="0" collapsed="false">
      <c r="A38" s="24" t="n">
        <v>38</v>
      </c>
      <c r="B38" s="25" t="s">
        <v>198</v>
      </c>
      <c r="C38" s="31" t="s">
        <v>206</v>
      </c>
      <c r="D38" s="31" t="s">
        <v>72</v>
      </c>
      <c r="E38" s="31" t="s">
        <v>159</v>
      </c>
      <c r="F38" s="32" t="s">
        <v>45</v>
      </c>
      <c r="G38" s="32" t="s">
        <v>38</v>
      </c>
      <c r="H38" s="33" t="s">
        <v>207</v>
      </c>
      <c r="I38" s="33" t="s">
        <v>208</v>
      </c>
      <c r="J38" s="25"/>
      <c r="K38" s="29"/>
      <c r="L38" s="29"/>
      <c r="M38" s="29"/>
      <c r="N38" s="29"/>
      <c r="O38" s="29"/>
      <c r="P38" s="29" t="s">
        <v>209</v>
      </c>
      <c r="Q38" s="29"/>
      <c r="R38" s="29"/>
      <c r="S38" s="30"/>
      <c r="T38" s="29"/>
    </row>
    <row r="39" customFormat="false" ht="89.25" hidden="true" customHeight="false" outlineLevel="0" collapsed="false">
      <c r="A39" s="24" t="n">
        <v>39</v>
      </c>
      <c r="B39" s="25" t="s">
        <v>198</v>
      </c>
      <c r="C39" s="31" t="s">
        <v>206</v>
      </c>
      <c r="D39" s="31" t="s">
        <v>72</v>
      </c>
      <c r="E39" s="31" t="s">
        <v>210</v>
      </c>
      <c r="F39" s="32" t="s">
        <v>45</v>
      </c>
      <c r="G39" s="32" t="s">
        <v>38</v>
      </c>
      <c r="H39" s="33" t="s">
        <v>211</v>
      </c>
      <c r="I39" s="33" t="s">
        <v>212</v>
      </c>
      <c r="J39" s="25"/>
      <c r="K39" s="29"/>
      <c r="L39" s="29"/>
      <c r="M39" s="29"/>
      <c r="N39" s="29"/>
      <c r="O39" s="29"/>
      <c r="P39" s="29" t="s">
        <v>209</v>
      </c>
      <c r="Q39" s="29"/>
      <c r="R39" s="29"/>
      <c r="S39" s="30"/>
      <c r="T39" s="29"/>
    </row>
    <row r="40" customFormat="false" ht="25.5" hidden="true" customHeight="false" outlineLevel="0" collapsed="false">
      <c r="A40" s="24" t="n">
        <v>40</v>
      </c>
      <c r="B40" s="25" t="s">
        <v>213</v>
      </c>
      <c r="C40" s="26" t="s">
        <v>214</v>
      </c>
      <c r="D40" s="26" t="s">
        <v>215</v>
      </c>
      <c r="E40" s="26" t="s">
        <v>51</v>
      </c>
      <c r="F40" s="27" t="s">
        <v>37</v>
      </c>
      <c r="G40" s="27" t="s">
        <v>38</v>
      </c>
      <c r="H40" s="28" t="s">
        <v>216</v>
      </c>
      <c r="I40" s="28" t="s">
        <v>217</v>
      </c>
      <c r="J40" s="25"/>
      <c r="K40" s="29"/>
      <c r="L40" s="29"/>
      <c r="M40" s="29"/>
      <c r="N40" s="29"/>
      <c r="O40" s="29"/>
      <c r="P40" s="29"/>
      <c r="Q40" s="29"/>
      <c r="R40" s="29"/>
      <c r="S40" s="30"/>
      <c r="T40" s="29"/>
    </row>
    <row r="41" customFormat="false" ht="25.5" hidden="true" customHeight="false" outlineLevel="0" collapsed="false">
      <c r="A41" s="24" t="n">
        <v>41</v>
      </c>
      <c r="B41" s="25" t="s">
        <v>213</v>
      </c>
      <c r="C41" s="31" t="s">
        <v>214</v>
      </c>
      <c r="D41" s="31" t="s">
        <v>218</v>
      </c>
      <c r="E41" s="31" t="s">
        <v>182</v>
      </c>
      <c r="F41" s="32" t="s">
        <v>37</v>
      </c>
      <c r="G41" s="32" t="s">
        <v>38</v>
      </c>
      <c r="H41" s="33" t="s">
        <v>216</v>
      </c>
      <c r="I41" s="33" t="s">
        <v>217</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3</v>
      </c>
      <c r="C42" s="31" t="s">
        <v>219</v>
      </c>
      <c r="D42" s="31" t="s">
        <v>220</v>
      </c>
      <c r="E42" s="31" t="s">
        <v>87</v>
      </c>
      <c r="F42" s="32" t="s">
        <v>37</v>
      </c>
      <c r="G42" s="32" t="s">
        <v>38</v>
      </c>
      <c r="H42" s="33" t="s">
        <v>221</v>
      </c>
      <c r="I42" s="33" t="s">
        <v>217</v>
      </c>
      <c r="J42" s="25"/>
      <c r="K42" s="29"/>
      <c r="L42" s="29"/>
      <c r="M42" s="29"/>
      <c r="N42" s="29"/>
      <c r="O42" s="29"/>
      <c r="P42" s="29"/>
      <c r="Q42" s="29"/>
      <c r="R42" s="29"/>
      <c r="S42" s="30"/>
      <c r="T42" s="29"/>
    </row>
    <row r="43" customFormat="false" ht="191.25" hidden="true" customHeight="false" outlineLevel="0" collapsed="false">
      <c r="A43" s="24" t="n">
        <v>43</v>
      </c>
      <c r="B43" s="25" t="s">
        <v>222</v>
      </c>
      <c r="C43" s="26" t="s">
        <v>151</v>
      </c>
      <c r="D43" s="26"/>
      <c r="E43" s="26"/>
      <c r="F43" s="27" t="s">
        <v>45</v>
      </c>
      <c r="G43" s="27" t="s">
        <v>38</v>
      </c>
      <c r="H43" s="33" t="s">
        <v>223</v>
      </c>
      <c r="I43" s="33" t="s">
        <v>224</v>
      </c>
      <c r="J43" s="25"/>
      <c r="K43" s="29"/>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2</v>
      </c>
      <c r="C44" s="31" t="s">
        <v>169</v>
      </c>
      <c r="D44" s="31" t="s">
        <v>225</v>
      </c>
      <c r="E44" s="31" t="s">
        <v>226</v>
      </c>
      <c r="F44" s="32" t="s">
        <v>45</v>
      </c>
      <c r="G44" s="32" t="s">
        <v>38</v>
      </c>
      <c r="H44" s="33" t="s">
        <v>227</v>
      </c>
      <c r="I44" s="33" t="s">
        <v>228</v>
      </c>
      <c r="J44" s="25"/>
      <c r="K44" s="29"/>
      <c r="L44" s="29" t="n">
        <v>44</v>
      </c>
      <c r="M44" s="29"/>
      <c r="N44" s="29"/>
      <c r="O44" s="29"/>
      <c r="P44" s="29" t="s">
        <v>75</v>
      </c>
      <c r="Q44" s="29"/>
      <c r="R44" s="29"/>
      <c r="S44" s="30"/>
      <c r="T44" s="29"/>
    </row>
    <row r="45" customFormat="false" ht="165.75" hidden="true" customHeight="false" outlineLevel="0" collapsed="false">
      <c r="A45" s="24" t="n">
        <v>45</v>
      </c>
      <c r="B45" s="25" t="s">
        <v>222</v>
      </c>
      <c r="C45" s="31" t="s">
        <v>229</v>
      </c>
      <c r="D45" s="31" t="s">
        <v>230</v>
      </c>
      <c r="E45" s="31" t="s">
        <v>182</v>
      </c>
      <c r="F45" s="32" t="s">
        <v>45</v>
      </c>
      <c r="G45" s="32" t="s">
        <v>137</v>
      </c>
      <c r="H45" s="33" t="s">
        <v>231</v>
      </c>
      <c r="I45" s="33" t="s">
        <v>232</v>
      </c>
      <c r="J45" s="25"/>
      <c r="K45" s="29"/>
      <c r="L45" s="29" t="n">
        <v>45</v>
      </c>
      <c r="M45" s="29"/>
      <c r="N45" s="29"/>
      <c r="O45" s="29"/>
      <c r="P45" s="29" t="s">
        <v>233</v>
      </c>
      <c r="Q45" s="29"/>
      <c r="R45" s="29"/>
      <c r="S45" s="30"/>
      <c r="T45" s="29"/>
    </row>
    <row r="46" customFormat="false" ht="178.5" hidden="false" customHeight="false" outlineLevel="0" collapsed="false">
      <c r="A46" s="24" t="n">
        <v>46</v>
      </c>
      <c r="B46" s="25" t="s">
        <v>222</v>
      </c>
      <c r="C46" s="31" t="s">
        <v>234</v>
      </c>
      <c r="D46" s="31" t="s">
        <v>163</v>
      </c>
      <c r="E46" s="31" t="s">
        <v>164</v>
      </c>
      <c r="F46" s="32" t="s">
        <v>45</v>
      </c>
      <c r="G46" s="32" t="s">
        <v>137</v>
      </c>
      <c r="H46" s="33" t="s">
        <v>235</v>
      </c>
      <c r="I46" s="33" t="s">
        <v>236</v>
      </c>
      <c r="J46" s="25" t="s">
        <v>237</v>
      </c>
      <c r="K46" s="41" t="s">
        <v>238</v>
      </c>
      <c r="L46" s="29" t="n">
        <v>79</v>
      </c>
      <c r="M46" s="29"/>
      <c r="N46" s="29"/>
      <c r="O46" s="29"/>
      <c r="P46" s="29" t="s">
        <v>50</v>
      </c>
      <c r="Q46" s="29"/>
      <c r="R46" s="29"/>
      <c r="S46" s="30"/>
      <c r="T46" s="29"/>
    </row>
    <row r="47" customFormat="false" ht="63.75" hidden="true" customHeight="false" outlineLevel="0" collapsed="false">
      <c r="A47" s="24" t="n">
        <v>47</v>
      </c>
      <c r="B47" s="25" t="s">
        <v>239</v>
      </c>
      <c r="C47" s="26" t="s">
        <v>240</v>
      </c>
      <c r="D47" s="26" t="s">
        <v>241</v>
      </c>
      <c r="E47" s="26" t="s">
        <v>51</v>
      </c>
      <c r="F47" s="27" t="s">
        <v>45</v>
      </c>
      <c r="G47" s="27" t="s">
        <v>137</v>
      </c>
      <c r="H47" s="28" t="s">
        <v>242</v>
      </c>
      <c r="I47" s="28" t="s">
        <v>243</v>
      </c>
      <c r="J47" s="25"/>
      <c r="K47" s="29"/>
      <c r="L47" s="29"/>
      <c r="M47" s="29"/>
      <c r="N47" s="29"/>
      <c r="O47" s="29"/>
      <c r="P47" s="29" t="s">
        <v>244</v>
      </c>
      <c r="Q47" s="29"/>
      <c r="R47" s="29"/>
      <c r="S47" s="30"/>
      <c r="T47" s="29"/>
    </row>
    <row r="48" customFormat="false" ht="114.75" hidden="true" customHeight="false" outlineLevel="0" collapsed="false">
      <c r="A48" s="24" t="n">
        <v>48</v>
      </c>
      <c r="B48" s="25" t="s">
        <v>239</v>
      </c>
      <c r="C48" s="31" t="s">
        <v>76</v>
      </c>
      <c r="D48" s="31" t="s">
        <v>77</v>
      </c>
      <c r="E48" s="31" t="s">
        <v>78</v>
      </c>
      <c r="F48" s="32" t="s">
        <v>45</v>
      </c>
      <c r="G48" s="32" t="s">
        <v>137</v>
      </c>
      <c r="H48" s="42" t="s">
        <v>245</v>
      </c>
      <c r="I48" s="33" t="s">
        <v>246</v>
      </c>
      <c r="J48" s="25"/>
      <c r="K48" s="29"/>
      <c r="L48" s="29" t="n">
        <v>10</v>
      </c>
      <c r="M48" s="29"/>
      <c r="N48" s="29"/>
      <c r="O48" s="29"/>
      <c r="P48" s="29" t="s">
        <v>140</v>
      </c>
      <c r="Q48" s="29"/>
      <c r="R48" s="29"/>
      <c r="S48" s="30"/>
      <c r="T48" s="29"/>
    </row>
    <row r="49" customFormat="false" ht="114.75" hidden="true" customHeight="false" outlineLevel="0" collapsed="false">
      <c r="A49" s="24" t="n">
        <v>49</v>
      </c>
      <c r="B49" s="25" t="s">
        <v>239</v>
      </c>
      <c r="C49" s="31" t="s">
        <v>76</v>
      </c>
      <c r="D49" s="31" t="s">
        <v>247</v>
      </c>
      <c r="E49" s="31" t="s">
        <v>54</v>
      </c>
      <c r="F49" s="32" t="s">
        <v>45</v>
      </c>
      <c r="G49" s="32" t="s">
        <v>137</v>
      </c>
      <c r="H49" s="33" t="s">
        <v>248</v>
      </c>
      <c r="I49" s="33" t="s">
        <v>249</v>
      </c>
      <c r="J49" s="25"/>
      <c r="K49" s="29"/>
      <c r="L49" s="29"/>
      <c r="M49" s="29"/>
      <c r="N49" s="29"/>
      <c r="O49" s="29"/>
      <c r="P49" s="29" t="s">
        <v>140</v>
      </c>
      <c r="Q49" s="29"/>
      <c r="R49" s="29"/>
      <c r="S49" s="30"/>
      <c r="T49" s="29"/>
    </row>
    <row r="50" customFormat="false" ht="114.75" hidden="true" customHeight="false" outlineLevel="0" collapsed="false">
      <c r="A50" s="24" t="n">
        <v>50</v>
      </c>
      <c r="B50" s="25" t="s">
        <v>239</v>
      </c>
      <c r="C50" s="31" t="s">
        <v>76</v>
      </c>
      <c r="D50" s="31" t="s">
        <v>250</v>
      </c>
      <c r="E50" s="31" t="s">
        <v>147</v>
      </c>
      <c r="F50" s="32" t="s">
        <v>45</v>
      </c>
      <c r="G50" s="32" t="s">
        <v>137</v>
      </c>
      <c r="H50" s="33" t="s">
        <v>251</v>
      </c>
      <c r="I50" s="33" t="s">
        <v>252</v>
      </c>
      <c r="J50" s="25"/>
      <c r="K50" s="29"/>
      <c r="L50" s="29"/>
      <c r="M50" s="29"/>
      <c r="N50" s="29"/>
      <c r="O50" s="29"/>
      <c r="P50" s="29" t="s">
        <v>140</v>
      </c>
      <c r="Q50" s="29"/>
      <c r="R50" s="29"/>
      <c r="S50" s="30"/>
      <c r="T50" s="29"/>
    </row>
    <row r="51" customFormat="false" ht="76.5" hidden="true" customHeight="false" outlineLevel="0" collapsed="false">
      <c r="A51" s="24" t="n">
        <v>51</v>
      </c>
      <c r="B51" s="25" t="s">
        <v>239</v>
      </c>
      <c r="C51" s="31" t="s">
        <v>70</v>
      </c>
      <c r="D51" s="31" t="s">
        <v>71</v>
      </c>
      <c r="E51" s="31" t="s">
        <v>72</v>
      </c>
      <c r="F51" s="32" t="s">
        <v>45</v>
      </c>
      <c r="G51" s="32" t="s">
        <v>137</v>
      </c>
      <c r="H51" s="33" t="s">
        <v>253</v>
      </c>
      <c r="I51" s="33" t="s">
        <v>254</v>
      </c>
      <c r="J51" s="25"/>
      <c r="K51" s="29"/>
      <c r="L51" s="29" t="n">
        <v>9</v>
      </c>
      <c r="M51" s="29"/>
      <c r="N51" s="29"/>
      <c r="O51" s="29"/>
      <c r="P51" s="29" t="s">
        <v>75</v>
      </c>
      <c r="Q51" s="29"/>
      <c r="R51" s="29"/>
      <c r="S51" s="30"/>
      <c r="T51" s="29"/>
    </row>
    <row r="52" customFormat="false" ht="25.5" hidden="true" customHeight="false" outlineLevel="0" collapsed="false">
      <c r="A52" s="24" t="n">
        <v>52</v>
      </c>
      <c r="B52" s="25" t="s">
        <v>239</v>
      </c>
      <c r="C52" s="31" t="s">
        <v>42</v>
      </c>
      <c r="D52" s="31" t="s">
        <v>43</v>
      </c>
      <c r="E52" s="31" t="s">
        <v>51</v>
      </c>
      <c r="F52" s="32" t="s">
        <v>37</v>
      </c>
      <c r="G52" s="32" t="s">
        <v>137</v>
      </c>
      <c r="H52" s="33" t="s">
        <v>255</v>
      </c>
      <c r="I52" s="33" t="s">
        <v>256</v>
      </c>
      <c r="J52" s="25"/>
      <c r="K52" s="29"/>
      <c r="L52" s="29"/>
      <c r="M52" s="29"/>
      <c r="N52" s="29"/>
      <c r="O52" s="29"/>
      <c r="P52" s="29"/>
      <c r="Q52" s="29"/>
      <c r="R52" s="29"/>
      <c r="S52" s="30"/>
      <c r="T52" s="29"/>
    </row>
    <row r="53" customFormat="false" ht="56.25" hidden="true" customHeight="false" outlineLevel="0" collapsed="false">
      <c r="A53" s="24" t="n">
        <v>53</v>
      </c>
      <c r="B53" s="25" t="s">
        <v>239</v>
      </c>
      <c r="C53" s="31" t="s">
        <v>257</v>
      </c>
      <c r="D53" s="31" t="s">
        <v>78</v>
      </c>
      <c r="E53" s="31" t="s">
        <v>258</v>
      </c>
      <c r="F53" s="32" t="s">
        <v>45</v>
      </c>
      <c r="G53" s="32" t="s">
        <v>137</v>
      </c>
      <c r="H53" s="33" t="s">
        <v>259</v>
      </c>
      <c r="I53" s="28" t="s">
        <v>260</v>
      </c>
      <c r="J53" s="25"/>
      <c r="K53" s="29" t="s">
        <v>261</v>
      </c>
      <c r="L53" s="29"/>
      <c r="M53" s="29"/>
      <c r="N53" s="29"/>
      <c r="O53" s="29"/>
      <c r="P53" s="29" t="s">
        <v>75</v>
      </c>
      <c r="Q53" s="29"/>
      <c r="R53" s="29"/>
      <c r="S53" s="30"/>
      <c r="T53" s="29"/>
    </row>
    <row r="54" customFormat="false" ht="63.75" hidden="true" customHeight="false" outlineLevel="0" collapsed="false">
      <c r="A54" s="24" t="n">
        <v>54</v>
      </c>
      <c r="B54" s="25" t="s">
        <v>239</v>
      </c>
      <c r="C54" s="31" t="s">
        <v>262</v>
      </c>
      <c r="D54" s="31" t="s">
        <v>263</v>
      </c>
      <c r="E54" s="31" t="s">
        <v>264</v>
      </c>
      <c r="F54" s="32" t="s">
        <v>45</v>
      </c>
      <c r="G54" s="32" t="s">
        <v>137</v>
      </c>
      <c r="H54" s="33" t="s">
        <v>265</v>
      </c>
      <c r="I54" s="33" t="s">
        <v>266</v>
      </c>
      <c r="J54" s="25"/>
      <c r="K54" s="29"/>
      <c r="L54" s="29"/>
      <c r="M54" s="29"/>
      <c r="N54" s="29"/>
      <c r="O54" s="29"/>
      <c r="P54" s="29" t="s">
        <v>75</v>
      </c>
      <c r="Q54" s="29"/>
      <c r="R54" s="29"/>
      <c r="S54" s="30"/>
      <c r="T54" s="29"/>
    </row>
    <row r="55" customFormat="false" ht="76.5" hidden="true" customHeight="false" outlineLevel="0" collapsed="false">
      <c r="A55" s="24" t="n">
        <v>55</v>
      </c>
      <c r="B55" s="25" t="s">
        <v>239</v>
      </c>
      <c r="C55" s="31" t="s">
        <v>267</v>
      </c>
      <c r="D55" s="31" t="s">
        <v>268</v>
      </c>
      <c r="E55" s="31" t="s">
        <v>54</v>
      </c>
      <c r="F55" s="32" t="s">
        <v>37</v>
      </c>
      <c r="G55" s="32" t="s">
        <v>137</v>
      </c>
      <c r="H55" s="33" t="s">
        <v>269</v>
      </c>
      <c r="I55" s="33" t="s">
        <v>270</v>
      </c>
      <c r="J55" s="25"/>
      <c r="K55" s="37"/>
      <c r="L55" s="29"/>
      <c r="M55" s="29"/>
      <c r="N55" s="29"/>
      <c r="O55" s="29"/>
      <c r="P55" s="29"/>
      <c r="Q55" s="29"/>
      <c r="R55" s="29"/>
      <c r="S55" s="30"/>
      <c r="T55" s="29"/>
    </row>
    <row r="56" customFormat="false" ht="153" hidden="true" customHeight="false" outlineLevel="0" collapsed="false">
      <c r="A56" s="24" t="n">
        <v>56</v>
      </c>
      <c r="B56" s="25" t="s">
        <v>239</v>
      </c>
      <c r="C56" s="31" t="s">
        <v>271</v>
      </c>
      <c r="D56" s="31" t="s">
        <v>272</v>
      </c>
      <c r="E56" s="31" t="s">
        <v>108</v>
      </c>
      <c r="F56" s="32" t="s">
        <v>37</v>
      </c>
      <c r="G56" s="32" t="s">
        <v>137</v>
      </c>
      <c r="H56" s="33" t="s">
        <v>273</v>
      </c>
      <c r="I56" s="33" t="s">
        <v>274</v>
      </c>
      <c r="J56" s="25"/>
      <c r="K56" s="29"/>
      <c r="L56" s="29"/>
      <c r="M56" s="29"/>
      <c r="N56" s="29"/>
      <c r="O56" s="29"/>
      <c r="P56" s="29"/>
      <c r="Q56" s="29"/>
      <c r="R56" s="29"/>
      <c r="S56" s="30"/>
      <c r="T56" s="29"/>
    </row>
    <row r="57" customFormat="false" ht="102" hidden="true" customHeight="false" outlineLevel="0" collapsed="false">
      <c r="A57" s="24" t="n">
        <v>57</v>
      </c>
      <c r="B57" s="25" t="s">
        <v>239</v>
      </c>
      <c r="C57" s="31" t="s">
        <v>275</v>
      </c>
      <c r="D57" s="31" t="s">
        <v>276</v>
      </c>
      <c r="E57" s="31" t="s">
        <v>44</v>
      </c>
      <c r="F57" s="32" t="s">
        <v>45</v>
      </c>
      <c r="G57" s="32" t="s">
        <v>137</v>
      </c>
      <c r="H57" s="33" t="s">
        <v>277</v>
      </c>
      <c r="I57" s="33" t="s">
        <v>278</v>
      </c>
      <c r="J57" s="25"/>
      <c r="K57" s="29"/>
      <c r="L57" s="29"/>
      <c r="M57" s="29"/>
      <c r="N57" s="29"/>
      <c r="O57" s="29"/>
      <c r="P57" s="29" t="s">
        <v>279</v>
      </c>
      <c r="Q57" s="29"/>
      <c r="R57" s="29"/>
      <c r="S57" s="30"/>
      <c r="T57" s="29"/>
    </row>
    <row r="58" customFormat="false" ht="12.75" hidden="true" customHeight="false" outlineLevel="0" collapsed="false">
      <c r="A58" s="24" t="n">
        <v>58</v>
      </c>
      <c r="B58" s="25" t="s">
        <v>239</v>
      </c>
      <c r="C58" s="31" t="s">
        <v>280</v>
      </c>
      <c r="D58" s="31" t="s">
        <v>281</v>
      </c>
      <c r="E58" s="31" t="s">
        <v>282</v>
      </c>
      <c r="F58" s="32" t="s">
        <v>37</v>
      </c>
      <c r="G58" s="32" t="s">
        <v>137</v>
      </c>
      <c r="H58" s="33" t="s">
        <v>283</v>
      </c>
      <c r="I58" s="33" t="s">
        <v>284</v>
      </c>
      <c r="J58" s="25"/>
      <c r="K58" s="29"/>
      <c r="L58" s="29"/>
      <c r="M58" s="25"/>
      <c r="N58" s="29"/>
      <c r="O58" s="29"/>
      <c r="P58" s="29"/>
      <c r="Q58" s="29"/>
      <c r="R58" s="29"/>
      <c r="S58" s="30"/>
      <c r="T58" s="29"/>
    </row>
    <row r="59" customFormat="false" ht="12.75" hidden="true" customHeight="false" outlineLevel="0" collapsed="false">
      <c r="A59" s="24" t="n">
        <v>59</v>
      </c>
      <c r="B59" s="25" t="s">
        <v>239</v>
      </c>
      <c r="C59" s="31" t="s">
        <v>280</v>
      </c>
      <c r="D59" s="31" t="s">
        <v>281</v>
      </c>
      <c r="E59" s="31" t="s">
        <v>285</v>
      </c>
      <c r="F59" s="32" t="s">
        <v>37</v>
      </c>
      <c r="G59" s="32" t="s">
        <v>137</v>
      </c>
      <c r="H59" s="33" t="s">
        <v>283</v>
      </c>
      <c r="I59" s="33" t="s">
        <v>284</v>
      </c>
      <c r="J59" s="25"/>
      <c r="K59" s="29"/>
      <c r="L59" s="29"/>
      <c r="M59" s="29"/>
      <c r="N59" s="29"/>
      <c r="O59" s="29"/>
      <c r="P59" s="29"/>
      <c r="Q59" s="29"/>
      <c r="R59" s="29"/>
      <c r="S59" s="30"/>
      <c r="T59" s="29"/>
    </row>
    <row r="60" customFormat="false" ht="51" hidden="true" customHeight="false" outlineLevel="0" collapsed="false">
      <c r="A60" s="24" t="n">
        <v>60</v>
      </c>
      <c r="B60" s="25" t="s">
        <v>239</v>
      </c>
      <c r="C60" s="31" t="s">
        <v>286</v>
      </c>
      <c r="D60" s="31" t="s">
        <v>287</v>
      </c>
      <c r="E60" s="31" t="s">
        <v>288</v>
      </c>
      <c r="F60" s="32" t="s">
        <v>37</v>
      </c>
      <c r="G60" s="32" t="s">
        <v>137</v>
      </c>
      <c r="H60" s="33" t="s">
        <v>289</v>
      </c>
      <c r="I60" s="33" t="s">
        <v>290</v>
      </c>
      <c r="J60" s="25"/>
      <c r="K60" s="29"/>
      <c r="L60" s="29"/>
      <c r="M60" s="29"/>
      <c r="N60" s="29"/>
      <c r="O60" s="29"/>
      <c r="P60" s="29"/>
      <c r="Q60" s="29"/>
      <c r="R60" s="29"/>
      <c r="S60" s="30"/>
      <c r="T60" s="29"/>
    </row>
    <row r="61" customFormat="false" ht="76.5" hidden="true" customHeight="false" outlineLevel="0" collapsed="false">
      <c r="A61" s="24" t="n">
        <v>61</v>
      </c>
      <c r="B61" s="25" t="s">
        <v>239</v>
      </c>
      <c r="C61" s="31" t="s">
        <v>119</v>
      </c>
      <c r="D61" s="31" t="s">
        <v>120</v>
      </c>
      <c r="E61" s="31" t="s">
        <v>51</v>
      </c>
      <c r="F61" s="32" t="s">
        <v>37</v>
      </c>
      <c r="G61" s="32" t="s">
        <v>137</v>
      </c>
      <c r="H61" s="33" t="s">
        <v>291</v>
      </c>
      <c r="I61" s="33" t="s">
        <v>292</v>
      </c>
      <c r="J61" s="25"/>
      <c r="K61" s="29"/>
      <c r="L61" s="29"/>
      <c r="M61" s="29"/>
      <c r="N61" s="29"/>
      <c r="O61" s="29"/>
      <c r="P61" s="29"/>
      <c r="Q61" s="29"/>
      <c r="R61" s="29"/>
      <c r="S61" s="30"/>
      <c r="T61" s="29"/>
    </row>
    <row r="62" customFormat="false" ht="12.75" hidden="true" customHeight="false" outlineLevel="0" collapsed="false">
      <c r="A62" s="24" t="n">
        <v>62</v>
      </c>
      <c r="B62" s="25" t="s">
        <v>239</v>
      </c>
      <c r="C62" s="31" t="s">
        <v>293</v>
      </c>
      <c r="D62" s="31" t="s">
        <v>294</v>
      </c>
      <c r="E62" s="31" t="s">
        <v>164</v>
      </c>
      <c r="F62" s="32" t="s">
        <v>37</v>
      </c>
      <c r="G62" s="32" t="s">
        <v>137</v>
      </c>
      <c r="H62" s="33" t="s">
        <v>295</v>
      </c>
      <c r="I62" s="33" t="s">
        <v>296</v>
      </c>
      <c r="J62" s="25"/>
      <c r="K62" s="29"/>
      <c r="L62" s="29"/>
      <c r="M62" s="29"/>
      <c r="N62" s="29"/>
      <c r="O62" s="29"/>
      <c r="P62" s="29"/>
      <c r="Q62" s="29"/>
      <c r="R62" s="29"/>
      <c r="S62" s="30"/>
      <c r="T62" s="29"/>
    </row>
    <row r="63" customFormat="false" ht="12.75" hidden="true" customHeight="false" outlineLevel="0" collapsed="false">
      <c r="A63" s="24" t="n">
        <v>63</v>
      </c>
      <c r="B63" s="25" t="s">
        <v>239</v>
      </c>
      <c r="C63" s="31" t="s">
        <v>297</v>
      </c>
      <c r="D63" s="31" t="s">
        <v>298</v>
      </c>
      <c r="E63" s="31" t="s">
        <v>210</v>
      </c>
      <c r="F63" s="32" t="s">
        <v>37</v>
      </c>
      <c r="G63" s="32" t="s">
        <v>137</v>
      </c>
      <c r="H63" s="33" t="s">
        <v>295</v>
      </c>
      <c r="I63" s="33" t="s">
        <v>296</v>
      </c>
      <c r="J63" s="25"/>
      <c r="K63" s="29"/>
      <c r="L63" s="29"/>
      <c r="M63" s="29"/>
      <c r="N63" s="29"/>
      <c r="O63" s="29"/>
      <c r="P63" s="29"/>
      <c r="Q63" s="29"/>
      <c r="R63" s="29"/>
      <c r="S63" s="30"/>
      <c r="T63" s="29"/>
    </row>
    <row r="64" customFormat="false" ht="12.75" hidden="true" customHeight="false" outlineLevel="0" collapsed="false">
      <c r="A64" s="24" t="n">
        <v>64</v>
      </c>
      <c r="B64" s="25" t="s">
        <v>239</v>
      </c>
      <c r="C64" s="31" t="s">
        <v>299</v>
      </c>
      <c r="D64" s="31" t="s">
        <v>300</v>
      </c>
      <c r="E64" s="31" t="s">
        <v>301</v>
      </c>
      <c r="F64" s="32" t="s">
        <v>37</v>
      </c>
      <c r="G64" s="32" t="s">
        <v>137</v>
      </c>
      <c r="H64" s="33" t="s">
        <v>295</v>
      </c>
      <c r="I64" s="33" t="s">
        <v>296</v>
      </c>
      <c r="J64" s="25"/>
      <c r="K64" s="29"/>
      <c r="L64" s="29"/>
      <c r="M64" s="25"/>
      <c r="N64" s="29"/>
      <c r="O64" s="29"/>
      <c r="P64" s="29"/>
      <c r="Q64" s="29"/>
      <c r="R64" s="29"/>
      <c r="S64" s="30"/>
      <c r="T64" s="29"/>
    </row>
    <row r="65" customFormat="false" ht="12.75" hidden="true" customHeight="false" outlineLevel="0" collapsed="false">
      <c r="A65" s="24" t="n">
        <v>65</v>
      </c>
      <c r="B65" s="25" t="s">
        <v>239</v>
      </c>
      <c r="C65" s="31" t="s">
        <v>302</v>
      </c>
      <c r="D65" s="31" t="s">
        <v>303</v>
      </c>
      <c r="E65" s="31" t="s">
        <v>87</v>
      </c>
      <c r="F65" s="32" t="s">
        <v>37</v>
      </c>
      <c r="G65" s="32" t="s">
        <v>137</v>
      </c>
      <c r="H65" s="33" t="s">
        <v>295</v>
      </c>
      <c r="I65" s="33" t="s">
        <v>296</v>
      </c>
      <c r="J65" s="25"/>
      <c r="K65" s="29"/>
      <c r="L65" s="29"/>
      <c r="M65" s="29"/>
      <c r="N65" s="29"/>
      <c r="O65" s="29"/>
      <c r="P65" s="29"/>
      <c r="Q65" s="29"/>
      <c r="R65" s="29"/>
      <c r="S65" s="30"/>
      <c r="T65" s="29"/>
    </row>
    <row r="66" customFormat="false" ht="12.75" hidden="true" customHeight="false" outlineLevel="0" collapsed="false">
      <c r="A66" s="24" t="n">
        <v>66</v>
      </c>
      <c r="B66" s="25" t="s">
        <v>239</v>
      </c>
      <c r="C66" s="31" t="s">
        <v>304</v>
      </c>
      <c r="D66" s="31" t="s">
        <v>305</v>
      </c>
      <c r="E66" s="31" t="s">
        <v>306</v>
      </c>
      <c r="F66" s="32" t="s">
        <v>37</v>
      </c>
      <c r="G66" s="32" t="s">
        <v>137</v>
      </c>
      <c r="H66" s="33" t="s">
        <v>295</v>
      </c>
      <c r="I66" s="33" t="s">
        <v>296</v>
      </c>
      <c r="J66" s="25"/>
      <c r="K66" s="33"/>
      <c r="L66" s="29"/>
      <c r="M66" s="29"/>
      <c r="N66" s="29"/>
      <c r="O66" s="29"/>
      <c r="P66" s="29"/>
      <c r="Q66" s="29"/>
      <c r="R66" s="29"/>
      <c r="S66" s="30"/>
      <c r="T66" s="29"/>
    </row>
    <row r="67" customFormat="false" ht="242.25" hidden="true" customHeight="false" outlineLevel="0" collapsed="false">
      <c r="A67" s="24" t="n">
        <v>67</v>
      </c>
      <c r="B67" s="25" t="s">
        <v>307</v>
      </c>
      <c r="C67" s="26" t="s">
        <v>308</v>
      </c>
      <c r="D67" s="26"/>
      <c r="E67" s="26"/>
      <c r="F67" s="27" t="s">
        <v>45</v>
      </c>
      <c r="G67" s="27" t="s">
        <v>137</v>
      </c>
      <c r="H67" s="33" t="s">
        <v>309</v>
      </c>
      <c r="I67" s="28" t="s">
        <v>310</v>
      </c>
      <c r="J67" s="29"/>
      <c r="K67" s="29"/>
      <c r="L67" s="29"/>
      <c r="M67" s="29"/>
      <c r="N67" s="29"/>
      <c r="O67" s="29"/>
      <c r="P67" s="29" t="s">
        <v>75</v>
      </c>
      <c r="Q67" s="29"/>
      <c r="R67" s="29"/>
      <c r="S67" s="30"/>
      <c r="T67" s="29"/>
    </row>
    <row r="68" customFormat="false" ht="216.75" hidden="true" customHeight="false" outlineLevel="0" collapsed="false">
      <c r="A68" s="24" t="n">
        <v>68</v>
      </c>
      <c r="B68" s="25" t="s">
        <v>307</v>
      </c>
      <c r="C68" s="31" t="s">
        <v>308</v>
      </c>
      <c r="D68" s="31"/>
      <c r="E68" s="31"/>
      <c r="F68" s="32" t="s">
        <v>45</v>
      </c>
      <c r="G68" s="32" t="s">
        <v>137</v>
      </c>
      <c r="H68" s="33" t="s">
        <v>311</v>
      </c>
      <c r="I68" s="33" t="s">
        <v>312</v>
      </c>
      <c r="J68" s="25"/>
      <c r="K68" s="36"/>
      <c r="L68" s="29" t="n">
        <v>43</v>
      </c>
      <c r="M68" s="29"/>
      <c r="N68" s="29"/>
      <c r="O68" s="29"/>
      <c r="P68" s="29" t="s">
        <v>75</v>
      </c>
      <c r="Q68" s="29"/>
      <c r="R68" s="29"/>
      <c r="S68" s="30"/>
      <c r="T68" s="29"/>
    </row>
    <row r="69" customFormat="false" ht="127.5" hidden="true" customHeight="false" outlineLevel="0" collapsed="false">
      <c r="A69" s="24" t="n">
        <v>69</v>
      </c>
      <c r="B69" s="25" t="s">
        <v>307</v>
      </c>
      <c r="C69" s="31" t="s">
        <v>169</v>
      </c>
      <c r="D69" s="31" t="s">
        <v>225</v>
      </c>
      <c r="E69" s="31" t="s">
        <v>226</v>
      </c>
      <c r="F69" s="32" t="s">
        <v>45</v>
      </c>
      <c r="G69" s="32" t="s">
        <v>137</v>
      </c>
      <c r="H69" s="33" t="s">
        <v>313</v>
      </c>
      <c r="I69" s="33" t="s">
        <v>310</v>
      </c>
      <c r="J69" s="25"/>
      <c r="K69" s="29"/>
      <c r="L69" s="29" t="n">
        <v>69</v>
      </c>
      <c r="M69" s="29"/>
      <c r="N69" s="29"/>
      <c r="O69" s="29"/>
      <c r="P69" s="29" t="s">
        <v>75</v>
      </c>
      <c r="Q69" s="29"/>
      <c r="R69" s="29"/>
      <c r="S69" s="30"/>
      <c r="T69" s="29"/>
    </row>
    <row r="70" customFormat="false" ht="178.5" hidden="true" customHeight="false" outlineLevel="0" collapsed="false">
      <c r="A70" s="24" t="n">
        <v>70</v>
      </c>
      <c r="B70" s="25" t="s">
        <v>307</v>
      </c>
      <c r="C70" s="31" t="s">
        <v>169</v>
      </c>
      <c r="D70" s="31" t="s">
        <v>225</v>
      </c>
      <c r="E70" s="31" t="s">
        <v>226</v>
      </c>
      <c r="F70" s="32" t="s">
        <v>45</v>
      </c>
      <c r="G70" s="32" t="s">
        <v>137</v>
      </c>
      <c r="H70" s="33" t="s">
        <v>314</v>
      </c>
      <c r="I70" s="33" t="s">
        <v>315</v>
      </c>
      <c r="J70" s="25"/>
      <c r="K70" s="29"/>
      <c r="L70" s="29" t="n">
        <v>44</v>
      </c>
      <c r="M70" s="25"/>
      <c r="N70" s="29"/>
      <c r="O70" s="29"/>
      <c r="P70" s="29" t="s">
        <v>75</v>
      </c>
      <c r="Q70" s="29"/>
      <c r="R70" s="29"/>
      <c r="S70" s="30"/>
      <c r="T70" s="29"/>
    </row>
    <row r="71" customFormat="false" ht="127.5" hidden="true" customHeight="false" outlineLevel="0" collapsed="false">
      <c r="A71" s="24" t="n">
        <v>71</v>
      </c>
      <c r="B71" s="25" t="s">
        <v>307</v>
      </c>
      <c r="C71" s="31" t="s">
        <v>169</v>
      </c>
      <c r="D71" s="31" t="s">
        <v>225</v>
      </c>
      <c r="E71" s="31" t="s">
        <v>316</v>
      </c>
      <c r="F71" s="32" t="s">
        <v>45</v>
      </c>
      <c r="G71" s="32" t="s">
        <v>137</v>
      </c>
      <c r="H71" s="33" t="s">
        <v>317</v>
      </c>
      <c r="I71" s="33" t="s">
        <v>318</v>
      </c>
      <c r="J71" s="25"/>
      <c r="K71" s="29"/>
      <c r="L71" s="29" t="n">
        <v>72</v>
      </c>
      <c r="M71" s="25"/>
      <c r="N71" s="29"/>
      <c r="O71" s="29"/>
      <c r="P71" s="29" t="s">
        <v>75</v>
      </c>
      <c r="Q71" s="29"/>
      <c r="R71" s="29"/>
      <c r="S71" s="30"/>
      <c r="T71" s="29"/>
    </row>
    <row r="72" customFormat="false" ht="76.5" hidden="true" customHeight="false" outlineLevel="0" collapsed="false">
      <c r="A72" s="24" t="n">
        <v>72</v>
      </c>
      <c r="B72" s="25" t="s">
        <v>307</v>
      </c>
      <c r="C72" s="31" t="s">
        <v>169</v>
      </c>
      <c r="D72" s="31" t="s">
        <v>225</v>
      </c>
      <c r="E72" s="31" t="s">
        <v>67</v>
      </c>
      <c r="F72" s="32" t="s">
        <v>45</v>
      </c>
      <c r="G72" s="32" t="s">
        <v>137</v>
      </c>
      <c r="H72" s="33" t="s">
        <v>319</v>
      </c>
      <c r="I72" s="33" t="s">
        <v>320</v>
      </c>
      <c r="J72" s="25"/>
      <c r="K72" s="29"/>
      <c r="L72" s="29"/>
      <c r="M72" s="29"/>
      <c r="N72" s="29"/>
      <c r="O72" s="29"/>
      <c r="P72" s="29" t="s">
        <v>75</v>
      </c>
      <c r="Q72" s="29"/>
      <c r="R72" s="29"/>
      <c r="S72" s="30"/>
      <c r="T72" s="29"/>
    </row>
    <row r="73" customFormat="false" ht="76.5" hidden="true" customHeight="false" outlineLevel="0" collapsed="false">
      <c r="A73" s="24" t="n">
        <v>73</v>
      </c>
      <c r="B73" s="25" t="s">
        <v>307</v>
      </c>
      <c r="C73" s="31" t="s">
        <v>169</v>
      </c>
      <c r="D73" s="31" t="s">
        <v>225</v>
      </c>
      <c r="E73" s="31" t="s">
        <v>98</v>
      </c>
      <c r="F73" s="32" t="s">
        <v>45</v>
      </c>
      <c r="G73" s="32" t="s">
        <v>137</v>
      </c>
      <c r="H73" s="33" t="s">
        <v>321</v>
      </c>
      <c r="I73" s="33" t="s">
        <v>322</v>
      </c>
      <c r="J73" s="25"/>
      <c r="K73" s="29"/>
      <c r="L73" s="29" t="n">
        <v>74</v>
      </c>
      <c r="M73" s="29"/>
      <c r="N73" s="29"/>
      <c r="O73" s="29"/>
      <c r="P73" s="29" t="s">
        <v>75</v>
      </c>
      <c r="Q73" s="29"/>
      <c r="R73" s="29"/>
      <c r="S73" s="30"/>
      <c r="T73" s="29"/>
    </row>
    <row r="74" customFormat="false" ht="165.75" hidden="true" customHeight="false" outlineLevel="0" collapsed="false">
      <c r="A74" s="24" t="n">
        <v>74</v>
      </c>
      <c r="B74" s="25" t="s">
        <v>307</v>
      </c>
      <c r="C74" s="31" t="s">
        <v>169</v>
      </c>
      <c r="D74" s="31" t="s">
        <v>225</v>
      </c>
      <c r="E74" s="31" t="s">
        <v>316</v>
      </c>
      <c r="F74" s="32" t="s">
        <v>45</v>
      </c>
      <c r="G74" s="32" t="s">
        <v>137</v>
      </c>
      <c r="H74" s="43" t="s">
        <v>323</v>
      </c>
      <c r="I74" s="33" t="s">
        <v>324</v>
      </c>
      <c r="J74" s="25"/>
      <c r="K74" s="29"/>
      <c r="L74" s="29" t="n">
        <v>75</v>
      </c>
      <c r="M74" s="29"/>
      <c r="N74" s="29"/>
      <c r="O74" s="29"/>
      <c r="P74" s="29" t="s">
        <v>75</v>
      </c>
      <c r="Q74" s="29"/>
      <c r="R74" s="29"/>
      <c r="S74" s="30"/>
      <c r="T74" s="29"/>
    </row>
    <row r="75" customFormat="false" ht="165.75" hidden="true" customHeight="false" outlineLevel="0" collapsed="false">
      <c r="A75" s="24" t="n">
        <v>75</v>
      </c>
      <c r="B75" s="25" t="s">
        <v>307</v>
      </c>
      <c r="C75" s="31" t="s">
        <v>229</v>
      </c>
      <c r="D75" s="31" t="s">
        <v>230</v>
      </c>
      <c r="E75" s="31" t="s">
        <v>182</v>
      </c>
      <c r="F75" s="32" t="s">
        <v>45</v>
      </c>
      <c r="G75" s="32" t="s">
        <v>137</v>
      </c>
      <c r="H75" s="33" t="s">
        <v>231</v>
      </c>
      <c r="I75" s="33" t="s">
        <v>232</v>
      </c>
      <c r="J75" s="25"/>
      <c r="K75" s="29"/>
      <c r="L75" s="29" t="n">
        <v>45</v>
      </c>
      <c r="M75" s="29"/>
      <c r="N75" s="29"/>
      <c r="O75" s="29"/>
      <c r="P75" s="29" t="s">
        <v>233</v>
      </c>
      <c r="Q75" s="29"/>
      <c r="R75" s="29"/>
      <c r="S75" s="30"/>
      <c r="T75" s="29"/>
    </row>
    <row r="76" customFormat="false" ht="127.5" hidden="true" customHeight="false" outlineLevel="0" collapsed="false">
      <c r="A76" s="24" t="n">
        <v>76</v>
      </c>
      <c r="B76" s="25" t="s">
        <v>307</v>
      </c>
      <c r="C76" s="31" t="s">
        <v>325</v>
      </c>
      <c r="D76" s="31" t="s">
        <v>326</v>
      </c>
      <c r="E76" s="31" t="s">
        <v>71</v>
      </c>
      <c r="F76" s="32" t="s">
        <v>45</v>
      </c>
      <c r="G76" s="32" t="s">
        <v>137</v>
      </c>
      <c r="H76" s="33" t="s">
        <v>327</v>
      </c>
      <c r="I76" s="33" t="s">
        <v>328</v>
      </c>
      <c r="J76" s="25"/>
      <c r="K76" s="29"/>
      <c r="L76" s="29"/>
      <c r="M76" s="29"/>
      <c r="N76" s="29"/>
      <c r="O76" s="29"/>
      <c r="P76" s="29" t="s">
        <v>75</v>
      </c>
      <c r="Q76" s="29"/>
      <c r="R76" s="29"/>
      <c r="S76" s="30"/>
      <c r="T76" s="29"/>
    </row>
    <row r="77" customFormat="false" ht="140.25" hidden="true" customHeight="false" outlineLevel="0" collapsed="false">
      <c r="A77" s="24" t="n">
        <v>77</v>
      </c>
      <c r="B77" s="25" t="s">
        <v>307</v>
      </c>
      <c r="C77" s="31" t="s">
        <v>70</v>
      </c>
      <c r="D77" s="31" t="s">
        <v>71</v>
      </c>
      <c r="E77" s="31" t="s">
        <v>72</v>
      </c>
      <c r="F77" s="32" t="s">
        <v>45</v>
      </c>
      <c r="G77" s="32" t="s">
        <v>137</v>
      </c>
      <c r="H77" s="44" t="s">
        <v>329</v>
      </c>
      <c r="I77" s="33" t="s">
        <v>330</v>
      </c>
      <c r="J77" s="29"/>
      <c r="K77" s="29"/>
      <c r="L77" s="29" t="n">
        <v>9</v>
      </c>
      <c r="M77" s="29"/>
      <c r="N77" s="29"/>
      <c r="O77" s="29"/>
      <c r="P77" s="29" t="s">
        <v>75</v>
      </c>
      <c r="Q77" s="29"/>
      <c r="R77" s="29"/>
      <c r="S77" s="30"/>
      <c r="T77" s="29"/>
    </row>
    <row r="78" customFormat="false" ht="76.5" hidden="false" customHeight="false" outlineLevel="0" collapsed="false">
      <c r="A78" s="24" t="n">
        <v>78</v>
      </c>
      <c r="B78" s="25" t="s">
        <v>307</v>
      </c>
      <c r="C78" s="31" t="s">
        <v>234</v>
      </c>
      <c r="D78" s="31" t="s">
        <v>163</v>
      </c>
      <c r="E78" s="31" t="s">
        <v>164</v>
      </c>
      <c r="F78" s="32" t="s">
        <v>45</v>
      </c>
      <c r="G78" s="32" t="s">
        <v>137</v>
      </c>
      <c r="H78" s="33" t="s">
        <v>331</v>
      </c>
      <c r="I78" s="33" t="s">
        <v>332</v>
      </c>
      <c r="J78" s="25" t="s">
        <v>167</v>
      </c>
      <c r="K78" s="29" t="s">
        <v>333</v>
      </c>
      <c r="L78" s="29" t="n">
        <v>28</v>
      </c>
      <c r="M78" s="29"/>
      <c r="N78" s="29"/>
      <c r="O78" s="29"/>
      <c r="P78" s="29" t="s">
        <v>50</v>
      </c>
      <c r="Q78" s="29"/>
      <c r="R78" s="29"/>
      <c r="S78" s="30"/>
      <c r="T78" s="29"/>
    </row>
    <row r="79" customFormat="false" ht="178.5" hidden="false" customHeight="false" outlineLevel="0" collapsed="false">
      <c r="A79" s="24" t="n">
        <v>79</v>
      </c>
      <c r="B79" s="25" t="s">
        <v>307</v>
      </c>
      <c r="C79" s="31" t="s">
        <v>234</v>
      </c>
      <c r="D79" s="31" t="s">
        <v>163</v>
      </c>
      <c r="E79" s="31" t="s">
        <v>164</v>
      </c>
      <c r="F79" s="32" t="s">
        <v>45</v>
      </c>
      <c r="G79" s="32" t="s">
        <v>137</v>
      </c>
      <c r="H79" s="33" t="s">
        <v>235</v>
      </c>
      <c r="I79" s="33" t="s">
        <v>236</v>
      </c>
      <c r="J79" s="25" t="s">
        <v>237</v>
      </c>
      <c r="K79" s="29" t="s">
        <v>334</v>
      </c>
      <c r="L79" s="29" t="n">
        <v>79</v>
      </c>
      <c r="M79" s="29"/>
      <c r="N79" s="29"/>
      <c r="O79" s="29"/>
      <c r="P79" s="29" t="s">
        <v>50</v>
      </c>
      <c r="Q79" s="29"/>
      <c r="R79" s="29"/>
      <c r="S79" s="30"/>
      <c r="T79" s="29"/>
    </row>
    <row r="80" customFormat="false" ht="102" hidden="true" customHeight="false" outlineLevel="0" collapsed="false">
      <c r="A80" s="24" t="n">
        <v>80</v>
      </c>
      <c r="B80" s="25" t="s">
        <v>335</v>
      </c>
      <c r="C80" s="31" t="s">
        <v>169</v>
      </c>
      <c r="D80" s="31" t="s">
        <v>225</v>
      </c>
      <c r="E80" s="31" t="s">
        <v>226</v>
      </c>
      <c r="F80" s="32" t="s">
        <v>45</v>
      </c>
      <c r="G80" s="27" t="s">
        <v>38</v>
      </c>
      <c r="H80" s="33" t="s">
        <v>336</v>
      </c>
      <c r="I80" s="33" t="s">
        <v>310</v>
      </c>
      <c r="J80" s="25"/>
      <c r="K80" s="29"/>
      <c r="L80" s="29" t="n">
        <v>69</v>
      </c>
      <c r="M80" s="29"/>
      <c r="N80" s="29"/>
      <c r="O80" s="29"/>
      <c r="P80" s="29" t="s">
        <v>75</v>
      </c>
      <c r="Q80" s="29"/>
      <c r="R80" s="29"/>
      <c r="S80" s="30"/>
      <c r="T80" s="29"/>
    </row>
    <row r="81" customFormat="false" ht="140.25" hidden="true" customHeight="false" outlineLevel="0" collapsed="false">
      <c r="A81" s="24" t="n">
        <v>81</v>
      </c>
      <c r="B81" s="25" t="s">
        <v>335</v>
      </c>
      <c r="C81" s="31" t="s">
        <v>169</v>
      </c>
      <c r="D81" s="31" t="s">
        <v>225</v>
      </c>
      <c r="E81" s="31" t="s">
        <v>226</v>
      </c>
      <c r="F81" s="32" t="s">
        <v>45</v>
      </c>
      <c r="G81" s="27" t="s">
        <v>38</v>
      </c>
      <c r="H81" s="33" t="s">
        <v>337</v>
      </c>
      <c r="I81" s="33" t="s">
        <v>338</v>
      </c>
      <c r="J81" s="25"/>
      <c r="K81" s="29"/>
      <c r="L81" s="29"/>
      <c r="M81" s="29"/>
      <c r="N81" s="29"/>
      <c r="O81" s="29"/>
      <c r="P81" s="29" t="s">
        <v>75</v>
      </c>
      <c r="Q81" s="29"/>
      <c r="R81" s="29"/>
      <c r="S81" s="30"/>
      <c r="T81" s="29"/>
    </row>
    <row r="82" customFormat="false" ht="89.25" hidden="true" customHeight="false" outlineLevel="0" collapsed="false">
      <c r="A82" s="24" t="n">
        <v>82</v>
      </c>
      <c r="B82" s="25" t="s">
        <v>335</v>
      </c>
      <c r="C82" s="31" t="s">
        <v>169</v>
      </c>
      <c r="D82" s="31" t="s">
        <v>225</v>
      </c>
      <c r="E82" s="31" t="s">
        <v>316</v>
      </c>
      <c r="F82" s="32" t="s">
        <v>45</v>
      </c>
      <c r="G82" s="27" t="s">
        <v>38</v>
      </c>
      <c r="H82" s="33" t="s">
        <v>339</v>
      </c>
      <c r="I82" s="33" t="s">
        <v>340</v>
      </c>
      <c r="J82" s="25"/>
      <c r="K82" s="29"/>
      <c r="L82" s="29" t="n">
        <v>72</v>
      </c>
      <c r="M82" s="29"/>
      <c r="N82" s="29"/>
      <c r="O82" s="29"/>
      <c r="P82" s="29" t="s">
        <v>75</v>
      </c>
      <c r="Q82" s="29"/>
      <c r="R82" s="29"/>
      <c r="S82" s="30"/>
      <c r="T82" s="29"/>
    </row>
    <row r="83" customFormat="false" ht="76.5" hidden="true" customHeight="false" outlineLevel="0" collapsed="false">
      <c r="A83" s="24" t="n">
        <v>83</v>
      </c>
      <c r="B83" s="25" t="s">
        <v>335</v>
      </c>
      <c r="C83" s="31" t="s">
        <v>169</v>
      </c>
      <c r="D83" s="31" t="s">
        <v>225</v>
      </c>
      <c r="E83" s="31" t="s">
        <v>98</v>
      </c>
      <c r="F83" s="32" t="s">
        <v>45</v>
      </c>
      <c r="G83" s="27" t="s">
        <v>38</v>
      </c>
      <c r="H83" s="33" t="s">
        <v>321</v>
      </c>
      <c r="I83" s="33" t="s">
        <v>322</v>
      </c>
      <c r="J83" s="25"/>
      <c r="K83" s="29"/>
      <c r="L83" s="29" t="n">
        <v>74</v>
      </c>
      <c r="M83" s="29"/>
      <c r="N83" s="29"/>
      <c r="O83" s="29"/>
      <c r="P83" s="29" t="s">
        <v>75</v>
      </c>
      <c r="Q83" s="29"/>
      <c r="R83" s="29"/>
      <c r="S83" s="30"/>
      <c r="T83" s="29"/>
    </row>
    <row r="84" customFormat="false" ht="165.75" hidden="true" customHeight="false" outlineLevel="0" collapsed="false">
      <c r="A84" s="24" t="n">
        <v>84</v>
      </c>
      <c r="B84" s="25" t="s">
        <v>335</v>
      </c>
      <c r="C84" s="31" t="s">
        <v>169</v>
      </c>
      <c r="D84" s="31" t="s">
        <v>225</v>
      </c>
      <c r="E84" s="31" t="s">
        <v>316</v>
      </c>
      <c r="F84" s="32" t="s">
        <v>45</v>
      </c>
      <c r="G84" s="27" t="s">
        <v>38</v>
      </c>
      <c r="H84" s="43" t="s">
        <v>323</v>
      </c>
      <c r="I84" s="33" t="s">
        <v>324</v>
      </c>
      <c r="J84" s="25"/>
      <c r="K84" s="29"/>
      <c r="L84" s="29" t="n">
        <v>75</v>
      </c>
      <c r="M84" s="29"/>
      <c r="N84" s="29"/>
      <c r="O84" s="29"/>
      <c r="P84" s="29" t="s">
        <v>75</v>
      </c>
      <c r="Q84" s="29"/>
      <c r="R84" s="29"/>
      <c r="S84" s="30"/>
      <c r="T84" s="29"/>
    </row>
    <row r="85" customFormat="false" ht="165.75" hidden="true" customHeight="false" outlineLevel="0" collapsed="false">
      <c r="A85" s="24" t="n">
        <v>85</v>
      </c>
      <c r="B85" s="25" t="s">
        <v>335</v>
      </c>
      <c r="C85" s="31" t="s">
        <v>229</v>
      </c>
      <c r="D85" s="31" t="s">
        <v>230</v>
      </c>
      <c r="E85" s="31" t="s">
        <v>182</v>
      </c>
      <c r="F85" s="32" t="s">
        <v>45</v>
      </c>
      <c r="G85" s="27" t="s">
        <v>38</v>
      </c>
      <c r="H85" s="33" t="s">
        <v>231</v>
      </c>
      <c r="I85" s="33" t="s">
        <v>232</v>
      </c>
      <c r="J85" s="25"/>
      <c r="K85" s="29"/>
      <c r="L85" s="29" t="n">
        <v>45</v>
      </c>
      <c r="M85" s="29"/>
      <c r="N85" s="29"/>
      <c r="O85" s="29"/>
      <c r="P85" s="29" t="s">
        <v>233</v>
      </c>
      <c r="Q85" s="29"/>
      <c r="R85" s="29"/>
      <c r="S85" s="30"/>
      <c r="T85" s="29"/>
    </row>
    <row r="86" customFormat="false" ht="178.5" hidden="false" customHeight="false" outlineLevel="0" collapsed="false">
      <c r="A86" s="24" t="n">
        <v>86</v>
      </c>
      <c r="B86" s="25" t="s">
        <v>335</v>
      </c>
      <c r="C86" s="31" t="s">
        <v>234</v>
      </c>
      <c r="D86" s="31" t="s">
        <v>163</v>
      </c>
      <c r="E86" s="31" t="s">
        <v>164</v>
      </c>
      <c r="F86" s="32" t="s">
        <v>45</v>
      </c>
      <c r="G86" s="27" t="s">
        <v>38</v>
      </c>
      <c r="H86" s="33" t="s">
        <v>235</v>
      </c>
      <c r="I86" s="33" t="s">
        <v>236</v>
      </c>
      <c r="J86" s="25" t="s">
        <v>237</v>
      </c>
      <c r="K86" s="29" t="s">
        <v>238</v>
      </c>
      <c r="L86" s="29" t="n">
        <v>79</v>
      </c>
      <c r="M86" s="29"/>
      <c r="N86" s="29"/>
      <c r="O86" s="29"/>
      <c r="P86" s="29" t="s">
        <v>50</v>
      </c>
      <c r="Q86" s="29"/>
      <c r="R86" s="29"/>
      <c r="S86" s="30"/>
      <c r="T86" s="29"/>
    </row>
    <row r="87" customFormat="false" ht="140.25" hidden="true" customHeight="false" outlineLevel="0" collapsed="false">
      <c r="A87" s="24" t="n">
        <v>87</v>
      </c>
      <c r="B87" s="25" t="s">
        <v>341</v>
      </c>
      <c r="C87" s="26" t="s">
        <v>81</v>
      </c>
      <c r="D87" s="26" t="s">
        <v>82</v>
      </c>
      <c r="E87" s="26" t="s">
        <v>93</v>
      </c>
      <c r="F87" s="27" t="s">
        <v>45</v>
      </c>
      <c r="G87" s="27" t="s">
        <v>137</v>
      </c>
      <c r="H87" s="28" t="s">
        <v>342</v>
      </c>
      <c r="I87" s="28" t="s">
        <v>343</v>
      </c>
      <c r="J87" s="25"/>
      <c r="K87" s="29"/>
      <c r="L87" s="29"/>
      <c r="M87" s="29"/>
      <c r="N87" s="29"/>
      <c r="O87" s="29"/>
      <c r="P87" s="29" t="s">
        <v>85</v>
      </c>
      <c r="Q87" s="29"/>
      <c r="R87" s="29"/>
      <c r="S87" s="30"/>
      <c r="T87" s="29"/>
    </row>
    <row r="88" customFormat="false" ht="51" hidden="true" customHeight="false" outlineLevel="0" collapsed="false">
      <c r="A88" s="24" t="n">
        <v>88</v>
      </c>
      <c r="B88" s="25" t="s">
        <v>341</v>
      </c>
      <c r="C88" s="31" t="s">
        <v>344</v>
      </c>
      <c r="D88" s="31" t="s">
        <v>345</v>
      </c>
      <c r="E88" s="31" t="s">
        <v>164</v>
      </c>
      <c r="F88" s="32" t="s">
        <v>37</v>
      </c>
      <c r="G88" s="32" t="s">
        <v>38</v>
      </c>
      <c r="H88" s="33" t="s">
        <v>346</v>
      </c>
      <c r="I88" s="33" t="s">
        <v>347</v>
      </c>
      <c r="J88" s="25"/>
      <c r="K88" s="29"/>
      <c r="L88" s="29"/>
      <c r="M88" s="29"/>
      <c r="N88" s="29"/>
      <c r="O88" s="29"/>
      <c r="P88" s="29"/>
      <c r="Q88" s="29"/>
      <c r="R88" s="29"/>
      <c r="S88" s="30"/>
      <c r="T88" s="29"/>
    </row>
    <row r="89" customFormat="false" ht="38.25" hidden="true" customHeight="false" outlineLevel="0" collapsed="false">
      <c r="A89" s="24" t="n">
        <v>89</v>
      </c>
      <c r="B89" s="25" t="s">
        <v>341</v>
      </c>
      <c r="C89" s="31" t="s">
        <v>348</v>
      </c>
      <c r="D89" s="31" t="s">
        <v>349</v>
      </c>
      <c r="E89" s="31" t="s">
        <v>350</v>
      </c>
      <c r="F89" s="32" t="s">
        <v>45</v>
      </c>
      <c r="G89" s="32" t="s">
        <v>137</v>
      </c>
      <c r="H89" s="33" t="s">
        <v>351</v>
      </c>
      <c r="I89" s="33" t="s">
        <v>352</v>
      </c>
      <c r="J89" s="25"/>
      <c r="K89" s="29"/>
      <c r="L89" s="29"/>
      <c r="M89" s="29"/>
      <c r="N89" s="29"/>
      <c r="O89" s="29"/>
      <c r="P89" s="29" t="s">
        <v>353</v>
      </c>
      <c r="Q89" s="29"/>
      <c r="R89" s="29"/>
      <c r="S89" s="30"/>
      <c r="T89" s="29"/>
    </row>
    <row r="90" customFormat="false" ht="102" hidden="true" customHeight="false" outlineLevel="0" collapsed="false">
      <c r="A90" s="24" t="n">
        <v>90</v>
      </c>
      <c r="B90" s="25" t="s">
        <v>354</v>
      </c>
      <c r="C90" s="26" t="s">
        <v>271</v>
      </c>
      <c r="D90" s="26" t="s">
        <v>349</v>
      </c>
      <c r="E90" s="26" t="s">
        <v>71</v>
      </c>
      <c r="F90" s="27" t="s">
        <v>45</v>
      </c>
      <c r="G90" s="27" t="s">
        <v>38</v>
      </c>
      <c r="H90" s="28" t="s">
        <v>355</v>
      </c>
      <c r="I90" s="28" t="s">
        <v>356</v>
      </c>
      <c r="J90" s="25"/>
      <c r="K90" s="29"/>
      <c r="L90" s="29"/>
      <c r="M90" s="29"/>
      <c r="N90" s="29"/>
      <c r="O90" s="29"/>
      <c r="P90" s="29" t="s">
        <v>233</v>
      </c>
      <c r="Q90" s="29"/>
      <c r="R90" s="29"/>
      <c r="S90" s="30"/>
      <c r="T90" s="29"/>
    </row>
    <row r="91" customFormat="false" ht="63.75" hidden="true" customHeight="false" outlineLevel="0" collapsed="false">
      <c r="A91" s="24" t="n">
        <v>91</v>
      </c>
      <c r="B91" s="25" t="s">
        <v>354</v>
      </c>
      <c r="C91" s="31" t="s">
        <v>271</v>
      </c>
      <c r="D91" s="31" t="s">
        <v>349</v>
      </c>
      <c r="E91" s="31" t="s">
        <v>164</v>
      </c>
      <c r="F91" s="32" t="s">
        <v>45</v>
      </c>
      <c r="G91" s="32" t="s">
        <v>38</v>
      </c>
      <c r="H91" s="33" t="s">
        <v>357</v>
      </c>
      <c r="I91" s="33" t="s">
        <v>358</v>
      </c>
      <c r="J91" s="25"/>
      <c r="K91" s="29"/>
      <c r="L91" s="29"/>
      <c r="M91" s="29"/>
      <c r="N91" s="29"/>
      <c r="O91" s="29"/>
      <c r="P91" s="29" t="s">
        <v>233</v>
      </c>
      <c r="Q91" s="29"/>
      <c r="R91" s="29"/>
      <c r="S91" s="30"/>
      <c r="T91" s="29"/>
    </row>
    <row r="92" customFormat="false" ht="127.5" hidden="true" customHeight="false" outlineLevel="0" collapsed="false">
      <c r="A92" s="24" t="n">
        <v>92</v>
      </c>
      <c r="B92" s="25" t="s">
        <v>354</v>
      </c>
      <c r="C92" s="31" t="s">
        <v>359</v>
      </c>
      <c r="D92" s="31"/>
      <c r="E92" s="31"/>
      <c r="F92" s="32" t="s">
        <v>45</v>
      </c>
      <c r="G92" s="32" t="s">
        <v>38</v>
      </c>
      <c r="H92" s="33" t="s">
        <v>360</v>
      </c>
      <c r="I92" s="33" t="s">
        <v>361</v>
      </c>
      <c r="J92" s="25"/>
      <c r="K92" s="29"/>
      <c r="L92" s="29"/>
      <c r="M92" s="29"/>
      <c r="N92" s="29"/>
      <c r="O92" s="29"/>
      <c r="P92" s="29" t="s">
        <v>233</v>
      </c>
      <c r="Q92" s="29"/>
      <c r="R92" s="29"/>
      <c r="S92" s="30"/>
      <c r="T92" s="29"/>
    </row>
    <row r="93" customFormat="false" ht="38.25" hidden="true" customHeight="false" outlineLevel="0" collapsed="false">
      <c r="A93" s="24" t="n">
        <v>93</v>
      </c>
      <c r="B93" s="25" t="s">
        <v>354</v>
      </c>
      <c r="C93" s="31" t="s">
        <v>229</v>
      </c>
      <c r="D93" s="31" t="s">
        <v>362</v>
      </c>
      <c r="E93" s="31" t="s">
        <v>163</v>
      </c>
      <c r="F93" s="32" t="s">
        <v>37</v>
      </c>
      <c r="G93" s="32" t="s">
        <v>38</v>
      </c>
      <c r="H93" s="33" t="s">
        <v>363</v>
      </c>
      <c r="I93" s="33" t="s">
        <v>364</v>
      </c>
      <c r="J93" s="25"/>
      <c r="K93" s="29"/>
      <c r="L93" s="29"/>
      <c r="M93" s="29"/>
      <c r="N93" s="29"/>
      <c r="O93" s="29"/>
      <c r="P93" s="29"/>
      <c r="Q93" s="29"/>
      <c r="R93" s="29"/>
      <c r="S93" s="30"/>
      <c r="T93" s="29"/>
    </row>
    <row r="94" customFormat="false" ht="191.25" hidden="true" customHeight="false" outlineLevel="0" collapsed="false">
      <c r="A94" s="24" t="n">
        <v>94</v>
      </c>
      <c r="B94" s="25" t="s">
        <v>354</v>
      </c>
      <c r="C94" s="31" t="s">
        <v>229</v>
      </c>
      <c r="D94" s="31" t="s">
        <v>362</v>
      </c>
      <c r="E94" s="31" t="s">
        <v>210</v>
      </c>
      <c r="F94" s="32" t="s">
        <v>45</v>
      </c>
      <c r="G94" s="32" t="s">
        <v>38</v>
      </c>
      <c r="H94" s="33" t="s">
        <v>365</v>
      </c>
      <c r="I94" s="33" t="s">
        <v>366</v>
      </c>
      <c r="J94" s="25"/>
      <c r="K94" s="29"/>
      <c r="L94" s="29"/>
      <c r="M94" s="29"/>
      <c r="N94" s="29"/>
      <c r="O94" s="29"/>
      <c r="P94" s="29" t="s">
        <v>233</v>
      </c>
      <c r="Q94" s="29"/>
      <c r="R94" s="29"/>
      <c r="S94" s="30"/>
      <c r="T94" s="29"/>
    </row>
    <row r="95" customFormat="false" ht="89.25" hidden="true" customHeight="false" outlineLevel="0" collapsed="false">
      <c r="A95" s="24" t="n">
        <v>95</v>
      </c>
      <c r="B95" s="25" t="s">
        <v>354</v>
      </c>
      <c r="C95" s="31" t="s">
        <v>76</v>
      </c>
      <c r="D95" s="31" t="s">
        <v>367</v>
      </c>
      <c r="E95" s="31" t="s">
        <v>368</v>
      </c>
      <c r="F95" s="32" t="s">
        <v>45</v>
      </c>
      <c r="G95" s="32" t="s">
        <v>38</v>
      </c>
      <c r="H95" s="33" t="s">
        <v>369</v>
      </c>
      <c r="I95" s="33" t="s">
        <v>370</v>
      </c>
      <c r="J95" s="25"/>
      <c r="K95" s="29"/>
      <c r="L95" s="29"/>
      <c r="M95" s="29"/>
      <c r="N95" s="29"/>
      <c r="O95" s="29"/>
      <c r="P95" s="29" t="s">
        <v>140</v>
      </c>
      <c r="Q95" s="29"/>
      <c r="R95" s="29"/>
      <c r="S95" s="30"/>
      <c r="T95" s="29"/>
    </row>
    <row r="96" customFormat="false" ht="229.5" hidden="true" customHeight="false" outlineLevel="0" collapsed="false">
      <c r="A96" s="24" t="n">
        <v>96</v>
      </c>
      <c r="B96" s="25" t="s">
        <v>354</v>
      </c>
      <c r="C96" s="31" t="s">
        <v>271</v>
      </c>
      <c r="D96" s="31" t="s">
        <v>371</v>
      </c>
      <c r="E96" s="31" t="s">
        <v>372</v>
      </c>
      <c r="F96" s="32" t="s">
        <v>45</v>
      </c>
      <c r="G96" s="32" t="s">
        <v>38</v>
      </c>
      <c r="H96" s="33" t="s">
        <v>373</v>
      </c>
      <c r="I96" s="33" t="s">
        <v>374</v>
      </c>
      <c r="J96" s="25"/>
      <c r="K96" s="29"/>
      <c r="L96" s="29"/>
      <c r="M96" s="29"/>
      <c r="N96" s="29"/>
      <c r="O96" s="29"/>
      <c r="P96" s="29" t="s">
        <v>233</v>
      </c>
      <c r="Q96" s="29"/>
      <c r="R96" s="29"/>
      <c r="S96" s="30"/>
      <c r="T96" s="29"/>
    </row>
    <row r="97" customFormat="false" ht="76.5" hidden="true" customHeight="false" outlineLevel="0" collapsed="false">
      <c r="A97" s="24" t="n">
        <v>97</v>
      </c>
      <c r="B97" s="25" t="s">
        <v>354</v>
      </c>
      <c r="C97" s="31" t="s">
        <v>375</v>
      </c>
      <c r="D97" s="31" t="s">
        <v>376</v>
      </c>
      <c r="E97" s="31" t="s">
        <v>377</v>
      </c>
      <c r="F97" s="32" t="s">
        <v>45</v>
      </c>
      <c r="G97" s="32" t="s">
        <v>38</v>
      </c>
      <c r="H97" s="33" t="s">
        <v>378</v>
      </c>
      <c r="I97" s="33" t="s">
        <v>379</v>
      </c>
      <c r="J97" s="25"/>
      <c r="K97" s="29"/>
      <c r="L97" s="29"/>
      <c r="M97" s="29"/>
      <c r="N97" s="29"/>
      <c r="O97" s="29"/>
      <c r="P97" s="29" t="s">
        <v>233</v>
      </c>
      <c r="Q97" s="29"/>
      <c r="R97" s="29"/>
      <c r="S97" s="30"/>
      <c r="T97" s="29"/>
    </row>
    <row r="98" customFormat="false" ht="51" hidden="true" customHeight="false" outlineLevel="0" collapsed="false">
      <c r="A98" s="24" t="n">
        <v>98</v>
      </c>
      <c r="B98" s="25" t="s">
        <v>354</v>
      </c>
      <c r="C98" s="31" t="s">
        <v>380</v>
      </c>
      <c r="D98" s="31" t="s">
        <v>381</v>
      </c>
      <c r="E98" s="31" t="s">
        <v>382</v>
      </c>
      <c r="F98" s="32" t="s">
        <v>37</v>
      </c>
      <c r="G98" s="32" t="s">
        <v>38</v>
      </c>
      <c r="H98" s="33" t="s">
        <v>383</v>
      </c>
      <c r="I98" s="33"/>
      <c r="J98" s="25"/>
      <c r="K98" s="29"/>
      <c r="L98" s="29"/>
      <c r="M98" s="29"/>
      <c r="N98" s="29"/>
      <c r="O98" s="29"/>
      <c r="P98" s="29"/>
      <c r="Q98" s="29"/>
      <c r="R98" s="29"/>
      <c r="S98" s="30"/>
      <c r="T98" s="29"/>
    </row>
    <row r="99" customFormat="false" ht="51" hidden="true" customHeight="false" outlineLevel="0" collapsed="false">
      <c r="A99" s="24" t="n">
        <v>99</v>
      </c>
      <c r="B99" s="25" t="s">
        <v>354</v>
      </c>
      <c r="C99" s="31" t="s">
        <v>229</v>
      </c>
      <c r="D99" s="31" t="s">
        <v>362</v>
      </c>
      <c r="E99" s="31" t="s">
        <v>147</v>
      </c>
      <c r="F99" s="32" t="s">
        <v>45</v>
      </c>
      <c r="G99" s="32" t="s">
        <v>38</v>
      </c>
      <c r="H99" s="33" t="s">
        <v>384</v>
      </c>
      <c r="I99" s="33"/>
      <c r="J99" s="25"/>
      <c r="K99" s="29"/>
      <c r="L99" s="29"/>
      <c r="M99" s="29"/>
      <c r="N99" s="29"/>
      <c r="O99" s="29"/>
      <c r="P99" s="29" t="s">
        <v>233</v>
      </c>
      <c r="Q99" s="29"/>
      <c r="R99" s="29"/>
      <c r="S99" s="45"/>
      <c r="T99" s="29"/>
    </row>
    <row r="100" customFormat="false" ht="89.25" hidden="true" customHeight="false" outlineLevel="0" collapsed="false">
      <c r="A100" s="24" t="n">
        <v>100</v>
      </c>
      <c r="B100" s="25" t="s">
        <v>354</v>
      </c>
      <c r="C100" s="31" t="s">
        <v>229</v>
      </c>
      <c r="D100" s="31" t="s">
        <v>362</v>
      </c>
      <c r="E100" s="31" t="s">
        <v>385</v>
      </c>
      <c r="F100" s="32" t="s">
        <v>45</v>
      </c>
      <c r="G100" s="32" t="s">
        <v>38</v>
      </c>
      <c r="H100" s="33" t="s">
        <v>386</v>
      </c>
      <c r="I100" s="33" t="s">
        <v>387</v>
      </c>
      <c r="J100" s="25"/>
      <c r="K100" s="37"/>
      <c r="L100" s="29"/>
      <c r="M100" s="29"/>
      <c r="N100" s="29"/>
      <c r="O100" s="29"/>
      <c r="P100" s="29" t="s">
        <v>233</v>
      </c>
      <c r="Q100" s="29"/>
      <c r="R100" s="29"/>
      <c r="S100" s="45"/>
      <c r="T100" s="29"/>
    </row>
    <row r="101" customFormat="false" ht="114.75" hidden="true" customHeight="false" outlineLevel="0" collapsed="false">
      <c r="A101" s="24" t="n">
        <v>101</v>
      </c>
      <c r="B101" s="25" t="s">
        <v>388</v>
      </c>
      <c r="C101" s="31" t="s">
        <v>101</v>
      </c>
      <c r="D101" s="31" t="s">
        <v>102</v>
      </c>
      <c r="E101" s="31" t="s">
        <v>149</v>
      </c>
      <c r="F101" s="32" t="s">
        <v>45</v>
      </c>
      <c r="G101" s="32" t="s">
        <v>137</v>
      </c>
      <c r="H101" s="33" t="s">
        <v>389</v>
      </c>
      <c r="I101" s="33" t="s">
        <v>390</v>
      </c>
      <c r="J101" s="25"/>
      <c r="K101" s="29"/>
      <c r="L101" s="29" t="n">
        <v>25</v>
      </c>
      <c r="M101" s="29"/>
      <c r="N101" s="29"/>
      <c r="O101" s="29"/>
      <c r="P101" s="29" t="s">
        <v>151</v>
      </c>
      <c r="Q101" s="29"/>
      <c r="R101" s="29"/>
      <c r="S101" s="30"/>
      <c r="T101" s="29"/>
    </row>
    <row r="102" customFormat="false" ht="114.75" hidden="true" customHeight="false" outlineLevel="0" collapsed="false">
      <c r="A102" s="24" t="n">
        <v>102</v>
      </c>
      <c r="B102" s="25" t="s">
        <v>388</v>
      </c>
      <c r="C102" s="31" t="s">
        <v>391</v>
      </c>
      <c r="D102" s="31" t="s">
        <v>392</v>
      </c>
      <c r="E102" s="31" t="s">
        <v>301</v>
      </c>
      <c r="F102" s="32" t="s">
        <v>45</v>
      </c>
      <c r="G102" s="32" t="s">
        <v>137</v>
      </c>
      <c r="H102" s="33" t="s">
        <v>393</v>
      </c>
      <c r="I102" s="33" t="s">
        <v>390</v>
      </c>
      <c r="J102" s="25"/>
      <c r="K102" s="29"/>
      <c r="L102" s="29" t="n">
        <v>25</v>
      </c>
      <c r="M102" s="29"/>
      <c r="N102" s="29"/>
      <c r="O102" s="29"/>
      <c r="P102" s="29" t="s">
        <v>151</v>
      </c>
      <c r="Q102" s="29"/>
      <c r="R102" s="29"/>
      <c r="S102" s="30"/>
      <c r="T102" s="29"/>
    </row>
    <row r="103" customFormat="false" ht="369.75" hidden="true" customHeight="false" outlineLevel="0" collapsed="false">
      <c r="A103" s="24" t="n">
        <v>103</v>
      </c>
      <c r="B103" s="25" t="s">
        <v>394</v>
      </c>
      <c r="C103" s="26" t="s">
        <v>395</v>
      </c>
      <c r="D103" s="26" t="s">
        <v>396</v>
      </c>
      <c r="E103" s="26" t="s">
        <v>397</v>
      </c>
      <c r="F103" s="27" t="s">
        <v>45</v>
      </c>
      <c r="G103" s="27" t="s">
        <v>137</v>
      </c>
      <c r="H103" s="28" t="s">
        <v>398</v>
      </c>
      <c r="I103" s="28" t="s">
        <v>399</v>
      </c>
      <c r="J103" s="25"/>
      <c r="K103" s="29"/>
      <c r="L103" s="29"/>
      <c r="M103" s="29"/>
      <c r="N103" s="29"/>
      <c r="O103" s="29"/>
      <c r="P103" s="29" t="s">
        <v>279</v>
      </c>
      <c r="Q103" s="29"/>
      <c r="R103" s="29"/>
      <c r="S103" s="30"/>
      <c r="T103" s="29"/>
    </row>
    <row r="104" customFormat="false" ht="165.75" hidden="true" customHeight="false" outlineLevel="0" collapsed="false">
      <c r="A104" s="24" t="n">
        <v>104</v>
      </c>
      <c r="B104" s="25" t="s">
        <v>394</v>
      </c>
      <c r="C104" s="31" t="s">
        <v>395</v>
      </c>
      <c r="D104" s="31" t="s">
        <v>396</v>
      </c>
      <c r="E104" s="31" t="s">
        <v>400</v>
      </c>
      <c r="F104" s="32" t="s">
        <v>45</v>
      </c>
      <c r="G104" s="32" t="s">
        <v>137</v>
      </c>
      <c r="H104" s="33" t="s">
        <v>401</v>
      </c>
      <c r="I104" s="33" t="s">
        <v>402</v>
      </c>
      <c r="J104" s="25"/>
      <c r="K104" s="29"/>
      <c r="L104" s="29"/>
      <c r="M104" s="29"/>
      <c r="N104" s="29"/>
      <c r="O104" s="29"/>
      <c r="P104" s="29" t="s">
        <v>279</v>
      </c>
      <c r="Q104" s="29"/>
      <c r="R104" s="29"/>
      <c r="S104" s="30"/>
      <c r="T104" s="29"/>
    </row>
    <row r="105" customFormat="false" ht="25.5" hidden="true" customHeight="false" outlineLevel="0" collapsed="false">
      <c r="A105" s="24" t="n">
        <v>105</v>
      </c>
      <c r="B105" s="25" t="s">
        <v>394</v>
      </c>
      <c r="C105" s="31" t="s">
        <v>403</v>
      </c>
      <c r="D105" s="31" t="s">
        <v>316</v>
      </c>
      <c r="E105" s="31" t="s">
        <v>51</v>
      </c>
      <c r="F105" s="32" t="s">
        <v>37</v>
      </c>
      <c r="G105" s="32" t="s">
        <v>137</v>
      </c>
      <c r="H105" s="33" t="s">
        <v>404</v>
      </c>
      <c r="I105" s="33" t="s">
        <v>404</v>
      </c>
      <c r="J105" s="25"/>
      <c r="K105" s="29"/>
      <c r="L105" s="29"/>
      <c r="M105" s="29"/>
      <c r="N105" s="29"/>
      <c r="O105" s="29"/>
      <c r="P105" s="29"/>
      <c r="Q105" s="29"/>
      <c r="R105" s="29"/>
      <c r="S105" s="30"/>
      <c r="T105" s="29"/>
    </row>
    <row r="106" customFormat="false" ht="12.75" hidden="true" customHeight="false" outlineLevel="0" collapsed="false">
      <c r="A106" s="24" t="n">
        <v>106</v>
      </c>
      <c r="B106" s="25" t="s">
        <v>394</v>
      </c>
      <c r="C106" s="31" t="s">
        <v>86</v>
      </c>
      <c r="D106" s="31" t="s">
        <v>177</v>
      </c>
      <c r="E106" s="31" t="s">
        <v>163</v>
      </c>
      <c r="F106" s="32" t="s">
        <v>37</v>
      </c>
      <c r="G106" s="32" t="s">
        <v>137</v>
      </c>
      <c r="H106" s="33" t="s">
        <v>405</v>
      </c>
      <c r="I106" s="33" t="s">
        <v>405</v>
      </c>
      <c r="J106" s="25"/>
      <c r="K106" s="29"/>
      <c r="L106" s="29"/>
      <c r="M106" s="29"/>
      <c r="N106" s="29"/>
      <c r="O106" s="29"/>
      <c r="P106" s="29"/>
      <c r="Q106" s="29"/>
      <c r="R106" s="29"/>
      <c r="S106" s="30"/>
      <c r="T106" s="29"/>
    </row>
    <row r="107" customFormat="false" ht="76.5" hidden="true" customHeight="false" outlineLevel="0" collapsed="false">
      <c r="A107" s="24" t="n">
        <v>107</v>
      </c>
      <c r="B107" s="25" t="s">
        <v>394</v>
      </c>
      <c r="C107" s="31" t="s">
        <v>86</v>
      </c>
      <c r="D107" s="31" t="s">
        <v>177</v>
      </c>
      <c r="E107" s="31" t="s">
        <v>210</v>
      </c>
      <c r="F107" s="32" t="s">
        <v>45</v>
      </c>
      <c r="G107" s="32" t="s">
        <v>137</v>
      </c>
      <c r="H107" s="33" t="s">
        <v>406</v>
      </c>
      <c r="I107" s="33" t="s">
        <v>407</v>
      </c>
      <c r="J107" s="25"/>
      <c r="K107" s="29"/>
      <c r="L107" s="29"/>
      <c r="M107" s="29"/>
      <c r="N107" s="29"/>
      <c r="O107" s="29"/>
      <c r="P107" s="29" t="s">
        <v>62</v>
      </c>
      <c r="Q107" s="29"/>
      <c r="R107" s="29"/>
      <c r="S107" s="30"/>
      <c r="T107" s="29"/>
    </row>
    <row r="108" customFormat="false" ht="38.25" hidden="true" customHeight="false" outlineLevel="0" collapsed="false">
      <c r="A108" s="24" t="n">
        <v>108</v>
      </c>
      <c r="B108" s="25" t="s">
        <v>394</v>
      </c>
      <c r="C108" s="31" t="s">
        <v>408</v>
      </c>
      <c r="D108" s="31"/>
      <c r="E108" s="31"/>
      <c r="F108" s="32" t="s">
        <v>45</v>
      </c>
      <c r="G108" s="32" t="s">
        <v>137</v>
      </c>
      <c r="H108" s="33" t="s">
        <v>409</v>
      </c>
      <c r="I108" s="33" t="s">
        <v>410</v>
      </c>
      <c r="J108" s="25"/>
      <c r="K108" s="33"/>
      <c r="L108" s="29" t="n">
        <v>109</v>
      </c>
      <c r="M108" s="29"/>
      <c r="N108" s="29"/>
      <c r="O108" s="29"/>
      <c r="P108" s="29" t="s">
        <v>279</v>
      </c>
      <c r="Q108" s="29"/>
      <c r="R108" s="29"/>
      <c r="S108" s="30"/>
      <c r="T108" s="29"/>
    </row>
    <row r="109" customFormat="false" ht="38.25" hidden="true" customHeight="false" outlineLevel="0" collapsed="false">
      <c r="A109" s="24" t="n">
        <v>109</v>
      </c>
      <c r="B109" s="25" t="s">
        <v>394</v>
      </c>
      <c r="C109" s="31" t="s">
        <v>408</v>
      </c>
      <c r="D109" s="31"/>
      <c r="E109" s="31"/>
      <c r="F109" s="32" t="s">
        <v>45</v>
      </c>
      <c r="G109" s="32" t="s">
        <v>137</v>
      </c>
      <c r="H109" s="33" t="s">
        <v>411</v>
      </c>
      <c r="I109" s="33" t="s">
        <v>412</v>
      </c>
      <c r="J109" s="25"/>
      <c r="K109" s="33"/>
      <c r="L109" s="29" t="n">
        <v>109</v>
      </c>
      <c r="M109" s="29"/>
      <c r="N109" s="29"/>
      <c r="O109" s="29"/>
      <c r="P109" s="29" t="s">
        <v>279</v>
      </c>
      <c r="Q109" s="29"/>
      <c r="R109" s="29"/>
      <c r="S109" s="30"/>
      <c r="T109" s="29"/>
    </row>
    <row r="110" customFormat="false" ht="38.25" hidden="true" customHeight="false" outlineLevel="0" collapsed="false">
      <c r="A110" s="24" t="n">
        <v>110</v>
      </c>
      <c r="B110" s="25" t="s">
        <v>394</v>
      </c>
      <c r="C110" s="31" t="s">
        <v>408</v>
      </c>
      <c r="D110" s="31"/>
      <c r="E110" s="31"/>
      <c r="F110" s="32" t="s">
        <v>45</v>
      </c>
      <c r="G110" s="32" t="s">
        <v>137</v>
      </c>
      <c r="H110" s="33" t="s">
        <v>413</v>
      </c>
      <c r="I110" s="33" t="s">
        <v>414</v>
      </c>
      <c r="J110" s="25"/>
      <c r="K110" s="33"/>
      <c r="L110" s="29" t="n">
        <v>109</v>
      </c>
      <c r="M110" s="29"/>
      <c r="N110" s="29"/>
      <c r="O110" s="29"/>
      <c r="P110" s="29" t="s">
        <v>279</v>
      </c>
      <c r="Q110" s="29"/>
      <c r="R110" s="29"/>
      <c r="S110" s="30"/>
      <c r="T110" s="29"/>
    </row>
    <row r="111" customFormat="false" ht="102" hidden="true" customHeight="false" outlineLevel="0" collapsed="false">
      <c r="A111" s="24" t="n">
        <v>111</v>
      </c>
      <c r="B111" s="25" t="s">
        <v>415</v>
      </c>
      <c r="C111" s="26" t="s">
        <v>416</v>
      </c>
      <c r="D111" s="26" t="s">
        <v>220</v>
      </c>
      <c r="E111" s="26" t="s">
        <v>417</v>
      </c>
      <c r="F111" s="27" t="s">
        <v>45</v>
      </c>
      <c r="G111" s="27" t="s">
        <v>137</v>
      </c>
      <c r="H111" s="28" t="s">
        <v>418</v>
      </c>
      <c r="I111" s="28" t="s">
        <v>419</v>
      </c>
      <c r="J111" s="25"/>
      <c r="K111" s="29"/>
      <c r="L111" s="29"/>
      <c r="M111" s="29"/>
      <c r="N111" s="29"/>
      <c r="O111" s="29"/>
      <c r="P111" s="29" t="s">
        <v>420</v>
      </c>
      <c r="Q111" s="29"/>
      <c r="R111" s="29"/>
      <c r="S111" s="30"/>
      <c r="T111" s="29"/>
    </row>
    <row r="112" customFormat="false" ht="191.25" hidden="true" customHeight="false" outlineLevel="0" collapsed="false">
      <c r="A112" s="24" t="n">
        <v>112</v>
      </c>
      <c r="B112" s="25" t="s">
        <v>415</v>
      </c>
      <c r="C112" s="31" t="s">
        <v>76</v>
      </c>
      <c r="D112" s="31" t="s">
        <v>103</v>
      </c>
      <c r="E112" s="31" t="s">
        <v>130</v>
      </c>
      <c r="F112" s="32" t="s">
        <v>45</v>
      </c>
      <c r="G112" s="32" t="s">
        <v>137</v>
      </c>
      <c r="H112" s="33" t="s">
        <v>421</v>
      </c>
      <c r="I112" s="33" t="s">
        <v>419</v>
      </c>
      <c r="J112" s="25"/>
      <c r="K112" s="33"/>
      <c r="L112" s="29"/>
      <c r="M112" s="29"/>
      <c r="N112" s="29"/>
      <c r="O112" s="29"/>
      <c r="P112" s="29" t="s">
        <v>209</v>
      </c>
      <c r="Q112" s="29"/>
      <c r="R112" s="29"/>
      <c r="S112" s="30"/>
      <c r="T112" s="29"/>
    </row>
    <row r="113" customFormat="false" ht="89.25" hidden="true" customHeight="false" outlineLevel="0" collapsed="false">
      <c r="A113" s="24" t="n">
        <v>113</v>
      </c>
      <c r="B113" s="25" t="s">
        <v>415</v>
      </c>
      <c r="C113" s="31" t="s">
        <v>408</v>
      </c>
      <c r="D113" s="31" t="s">
        <v>191</v>
      </c>
      <c r="E113" s="31" t="s">
        <v>422</v>
      </c>
      <c r="F113" s="32" t="s">
        <v>45</v>
      </c>
      <c r="G113" s="32" t="s">
        <v>137</v>
      </c>
      <c r="H113" s="33" t="s">
        <v>423</v>
      </c>
      <c r="I113" s="33" t="s">
        <v>419</v>
      </c>
      <c r="J113" s="25"/>
      <c r="K113" s="33"/>
      <c r="L113" s="29"/>
      <c r="M113" s="29"/>
      <c r="N113" s="29"/>
      <c r="O113" s="29"/>
      <c r="P113" s="29" t="s">
        <v>75</v>
      </c>
      <c r="Q113" s="29"/>
      <c r="R113" s="29"/>
      <c r="S113" s="30"/>
      <c r="T113" s="29"/>
    </row>
    <row r="114" customFormat="false" ht="89.25" hidden="true" customHeight="false" outlineLevel="0" collapsed="false">
      <c r="A114" s="24" t="n">
        <v>114</v>
      </c>
      <c r="B114" s="25" t="s">
        <v>415</v>
      </c>
      <c r="C114" s="31" t="s">
        <v>408</v>
      </c>
      <c r="D114" s="31" t="s">
        <v>191</v>
      </c>
      <c r="E114" s="31" t="s">
        <v>350</v>
      </c>
      <c r="F114" s="32" t="s">
        <v>45</v>
      </c>
      <c r="G114" s="32" t="s">
        <v>137</v>
      </c>
      <c r="H114" s="33" t="s">
        <v>424</v>
      </c>
      <c r="I114" s="33" t="s">
        <v>419</v>
      </c>
      <c r="J114" s="25"/>
      <c r="K114" s="29"/>
      <c r="L114" s="29"/>
      <c r="M114" s="29"/>
      <c r="N114" s="29"/>
      <c r="O114" s="29"/>
      <c r="P114" s="29" t="s">
        <v>75</v>
      </c>
      <c r="Q114" s="29"/>
      <c r="R114" s="29"/>
      <c r="S114" s="30"/>
      <c r="T114" s="29"/>
    </row>
    <row r="115" customFormat="false" ht="180" hidden="false" customHeight="false" outlineLevel="0" collapsed="false">
      <c r="A115" s="24" t="n">
        <v>115</v>
      </c>
      <c r="B115" s="25" t="s">
        <v>415</v>
      </c>
      <c r="C115" s="31" t="s">
        <v>42</v>
      </c>
      <c r="D115" s="31" t="s">
        <v>43</v>
      </c>
      <c r="E115" s="31" t="s">
        <v>71</v>
      </c>
      <c r="F115" s="32" t="s">
        <v>45</v>
      </c>
      <c r="G115" s="32" t="s">
        <v>137</v>
      </c>
      <c r="H115" s="33" t="s">
        <v>425</v>
      </c>
      <c r="I115" s="33" t="s">
        <v>419</v>
      </c>
      <c r="J115" s="25" t="s">
        <v>237</v>
      </c>
      <c r="K115" s="29" t="s">
        <v>426</v>
      </c>
      <c r="L115" s="29"/>
      <c r="M115" s="29"/>
      <c r="N115" s="29"/>
      <c r="O115" s="29"/>
      <c r="P115" s="29" t="s">
        <v>50</v>
      </c>
      <c r="Q115" s="29"/>
      <c r="R115" s="29"/>
      <c r="S115" s="30"/>
      <c r="T115" s="29"/>
    </row>
    <row r="116" customFormat="false" ht="51" hidden="true" customHeight="false" outlineLevel="0" collapsed="false">
      <c r="A116" s="24" t="n">
        <v>116</v>
      </c>
      <c r="B116" s="25" t="s">
        <v>415</v>
      </c>
      <c r="C116" s="31" t="s">
        <v>427</v>
      </c>
      <c r="D116" s="31" t="s">
        <v>264</v>
      </c>
      <c r="E116" s="31" t="s">
        <v>428</v>
      </c>
      <c r="F116" s="32" t="s">
        <v>45</v>
      </c>
      <c r="G116" s="32" t="s">
        <v>137</v>
      </c>
      <c r="H116" s="33" t="s">
        <v>429</v>
      </c>
      <c r="I116" s="33" t="s">
        <v>419</v>
      </c>
      <c r="J116" s="25"/>
      <c r="K116" s="29"/>
      <c r="L116" s="29"/>
      <c r="M116" s="29"/>
      <c r="N116" s="29"/>
      <c r="O116" s="29"/>
      <c r="P116" s="29" t="s">
        <v>144</v>
      </c>
      <c r="Q116" s="29"/>
      <c r="R116" s="29"/>
      <c r="S116" s="30"/>
      <c r="T116" s="29"/>
    </row>
    <row r="117" customFormat="false" ht="127.5" hidden="true" customHeight="false" outlineLevel="0" collapsed="false">
      <c r="A117" s="24" t="n">
        <v>117</v>
      </c>
      <c r="B117" s="25" t="s">
        <v>415</v>
      </c>
      <c r="C117" s="31" t="s">
        <v>427</v>
      </c>
      <c r="D117" s="31" t="s">
        <v>430</v>
      </c>
      <c r="E117" s="31" t="s">
        <v>67</v>
      </c>
      <c r="F117" s="32" t="s">
        <v>45</v>
      </c>
      <c r="G117" s="32" t="s">
        <v>137</v>
      </c>
      <c r="H117" s="33" t="s">
        <v>431</v>
      </c>
      <c r="I117" s="33" t="s">
        <v>419</v>
      </c>
      <c r="J117" s="25"/>
      <c r="K117" s="29"/>
      <c r="L117" s="29"/>
      <c r="M117" s="29"/>
      <c r="N117" s="29"/>
      <c r="O117" s="29"/>
      <c r="P117" s="29" t="s">
        <v>144</v>
      </c>
      <c r="Q117" s="29"/>
      <c r="R117" s="29"/>
      <c r="S117" s="30"/>
      <c r="T117" s="29"/>
    </row>
    <row r="118" customFormat="false" ht="114.75" hidden="true" customHeight="false" outlineLevel="0" collapsed="false">
      <c r="A118" s="24" t="n">
        <v>118</v>
      </c>
      <c r="B118" s="25" t="s">
        <v>415</v>
      </c>
      <c r="C118" s="31" t="s">
        <v>432</v>
      </c>
      <c r="D118" s="31" t="s">
        <v>433</v>
      </c>
      <c r="E118" s="31" t="s">
        <v>433</v>
      </c>
      <c r="F118" s="32" t="s">
        <v>45</v>
      </c>
      <c r="G118" s="32" t="s">
        <v>137</v>
      </c>
      <c r="H118" s="33" t="s">
        <v>434</v>
      </c>
      <c r="I118" s="33" t="s">
        <v>419</v>
      </c>
      <c r="J118" s="25"/>
      <c r="K118" s="29"/>
      <c r="L118" s="29"/>
      <c r="M118" s="29"/>
      <c r="N118" s="29"/>
      <c r="O118" s="29"/>
      <c r="P118" s="29" t="s">
        <v>144</v>
      </c>
      <c r="Q118" s="29"/>
      <c r="R118" s="29"/>
      <c r="S118" s="30"/>
      <c r="T118" s="29"/>
    </row>
    <row r="119" customFormat="false" ht="76.5" hidden="true" customHeight="false" outlineLevel="0" collapsed="false">
      <c r="A119" s="24" t="n">
        <v>119</v>
      </c>
      <c r="B119" s="25" t="s">
        <v>415</v>
      </c>
      <c r="C119" s="31" t="s">
        <v>435</v>
      </c>
      <c r="D119" s="31" t="s">
        <v>428</v>
      </c>
      <c r="E119" s="31" t="s">
        <v>436</v>
      </c>
      <c r="F119" s="32" t="s">
        <v>45</v>
      </c>
      <c r="G119" s="32" t="s">
        <v>137</v>
      </c>
      <c r="H119" s="33" t="s">
        <v>437</v>
      </c>
      <c r="I119" s="33" t="s">
        <v>419</v>
      </c>
      <c r="J119" s="25"/>
      <c r="K119" s="29"/>
      <c r="L119" s="29"/>
      <c r="M119" s="29"/>
      <c r="N119" s="29"/>
      <c r="O119" s="29"/>
      <c r="P119" s="29" t="s">
        <v>144</v>
      </c>
      <c r="Q119" s="29"/>
      <c r="R119" s="29"/>
      <c r="S119" s="30"/>
      <c r="T119" s="29"/>
    </row>
    <row r="120" customFormat="false" ht="38.25" hidden="true" customHeight="false" outlineLevel="0" collapsed="false">
      <c r="A120" s="24" t="n">
        <v>120</v>
      </c>
      <c r="B120" s="25" t="s">
        <v>415</v>
      </c>
      <c r="C120" s="31" t="s">
        <v>86</v>
      </c>
      <c r="D120" s="31" t="s">
        <v>59</v>
      </c>
      <c r="E120" s="31" t="s">
        <v>182</v>
      </c>
      <c r="F120" s="32" t="s">
        <v>45</v>
      </c>
      <c r="G120" s="32" t="s">
        <v>137</v>
      </c>
      <c r="H120" s="33" t="s">
        <v>438</v>
      </c>
      <c r="I120" s="33" t="s">
        <v>419</v>
      </c>
      <c r="J120" s="33"/>
      <c r="K120" s="25"/>
      <c r="L120" s="29"/>
      <c r="M120" s="29"/>
      <c r="N120" s="29"/>
      <c r="O120" s="29"/>
      <c r="P120" s="29" t="s">
        <v>62</v>
      </c>
      <c r="Q120" s="29"/>
      <c r="R120" s="29"/>
      <c r="S120" s="30"/>
      <c r="T120" s="29"/>
    </row>
    <row r="121" customFormat="false" ht="38.25" hidden="true" customHeight="false" outlineLevel="0" collapsed="false">
      <c r="A121" s="24" t="n">
        <v>121</v>
      </c>
      <c r="B121" s="25" t="s">
        <v>415</v>
      </c>
      <c r="C121" s="31" t="s">
        <v>86</v>
      </c>
      <c r="D121" s="31" t="s">
        <v>174</v>
      </c>
      <c r="E121" s="31" t="s">
        <v>439</v>
      </c>
      <c r="F121" s="32" t="s">
        <v>45</v>
      </c>
      <c r="G121" s="32" t="s">
        <v>137</v>
      </c>
      <c r="H121" s="33" t="s">
        <v>440</v>
      </c>
      <c r="I121" s="33" t="s">
        <v>419</v>
      </c>
      <c r="J121" s="33"/>
      <c r="K121" s="29"/>
      <c r="L121" s="29"/>
      <c r="M121" s="29"/>
      <c r="N121" s="29"/>
      <c r="O121" s="29"/>
      <c r="P121" s="29" t="s">
        <v>62</v>
      </c>
      <c r="Q121" s="29"/>
      <c r="R121" s="29"/>
      <c r="S121" s="30"/>
      <c r="T121" s="29"/>
    </row>
    <row r="122" customFormat="false" ht="89.25" hidden="true" customHeight="false" outlineLevel="0" collapsed="false">
      <c r="A122" s="24" t="n">
        <v>122</v>
      </c>
      <c r="B122" s="25" t="s">
        <v>415</v>
      </c>
      <c r="C122" s="31" t="s">
        <v>280</v>
      </c>
      <c r="D122" s="31" t="s">
        <v>441</v>
      </c>
      <c r="E122" s="31" t="s">
        <v>191</v>
      </c>
      <c r="F122" s="32" t="s">
        <v>45</v>
      </c>
      <c r="G122" s="32" t="s">
        <v>137</v>
      </c>
      <c r="H122" s="33" t="s">
        <v>442</v>
      </c>
      <c r="I122" s="33" t="s">
        <v>419</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15</v>
      </c>
      <c r="C123" s="31" t="s">
        <v>443</v>
      </c>
      <c r="D123" s="31" t="s">
        <v>441</v>
      </c>
      <c r="E123" s="31" t="s">
        <v>444</v>
      </c>
      <c r="F123" s="32" t="s">
        <v>45</v>
      </c>
      <c r="G123" s="32" t="s">
        <v>137</v>
      </c>
      <c r="H123" s="33" t="s">
        <v>445</v>
      </c>
      <c r="I123" s="33" t="s">
        <v>419</v>
      </c>
      <c r="J123" s="33"/>
      <c r="K123" s="29"/>
      <c r="L123" s="29"/>
      <c r="M123" s="29"/>
      <c r="N123" s="29"/>
      <c r="O123" s="29"/>
      <c r="P123" s="29" t="s">
        <v>85</v>
      </c>
      <c r="Q123" s="29"/>
      <c r="R123" s="29"/>
      <c r="S123" s="30"/>
      <c r="T123" s="29"/>
    </row>
    <row r="124" customFormat="false" ht="153" hidden="true" customHeight="false" outlineLevel="0" collapsed="false">
      <c r="A124" s="24" t="n">
        <v>124</v>
      </c>
      <c r="B124" s="25" t="s">
        <v>415</v>
      </c>
      <c r="C124" s="31" t="s">
        <v>115</v>
      </c>
      <c r="D124" s="31" t="s">
        <v>446</v>
      </c>
      <c r="E124" s="31" t="s">
        <v>447</v>
      </c>
      <c r="F124" s="32" t="s">
        <v>45</v>
      </c>
      <c r="G124" s="32" t="s">
        <v>137</v>
      </c>
      <c r="H124" s="33" t="s">
        <v>448</v>
      </c>
      <c r="I124" s="33" t="s">
        <v>419</v>
      </c>
      <c r="J124" s="33"/>
      <c r="K124" s="29"/>
      <c r="L124" s="29"/>
      <c r="M124" s="29"/>
      <c r="N124" s="29"/>
      <c r="O124" s="29"/>
      <c r="P124" s="29" t="s">
        <v>75</v>
      </c>
      <c r="Q124" s="29"/>
      <c r="R124" s="29"/>
      <c r="S124" s="30"/>
      <c r="T124" s="29"/>
    </row>
    <row r="125" customFormat="false" ht="25.5" hidden="true" customHeight="false" outlineLevel="0" collapsed="false">
      <c r="A125" s="24" t="n">
        <v>125</v>
      </c>
      <c r="B125" s="33" t="s">
        <v>449</v>
      </c>
      <c r="C125" s="26" t="s">
        <v>450</v>
      </c>
      <c r="D125" s="26" t="s">
        <v>276</v>
      </c>
      <c r="E125" s="26" t="s">
        <v>250</v>
      </c>
      <c r="F125" s="27" t="s">
        <v>37</v>
      </c>
      <c r="G125" s="27" t="s">
        <v>137</v>
      </c>
      <c r="H125" s="28" t="s">
        <v>451</v>
      </c>
      <c r="I125" s="28" t="s">
        <v>452</v>
      </c>
      <c r="J125" s="33"/>
      <c r="K125" s="29"/>
      <c r="L125" s="29"/>
      <c r="M125" s="29"/>
      <c r="N125" s="29"/>
      <c r="O125" s="29"/>
      <c r="P125" s="29"/>
      <c r="Q125" s="29"/>
      <c r="R125" s="29"/>
      <c r="S125" s="30"/>
      <c r="T125" s="29"/>
    </row>
    <row r="126" customFormat="false" ht="25.5" hidden="true" customHeight="false" outlineLevel="0" collapsed="false">
      <c r="A126" s="24" t="n">
        <v>126</v>
      </c>
      <c r="B126" s="33" t="s">
        <v>449</v>
      </c>
      <c r="C126" s="31" t="s">
        <v>453</v>
      </c>
      <c r="D126" s="31" t="s">
        <v>454</v>
      </c>
      <c r="E126" s="31" t="s">
        <v>147</v>
      </c>
      <c r="F126" s="32" t="s">
        <v>37</v>
      </c>
      <c r="G126" s="32" t="s">
        <v>137</v>
      </c>
      <c r="H126" s="28" t="s">
        <v>455</v>
      </c>
      <c r="I126" s="28" t="s">
        <v>456</v>
      </c>
      <c r="J126" s="33"/>
      <c r="K126" s="46"/>
      <c r="L126" s="29"/>
      <c r="M126" s="29"/>
      <c r="N126" s="29"/>
      <c r="O126" s="29"/>
      <c r="P126" s="29"/>
      <c r="Q126" s="29"/>
      <c r="R126" s="29"/>
      <c r="S126" s="30"/>
      <c r="T126" s="29"/>
    </row>
    <row r="127" customFormat="false" ht="191.25" hidden="true" customHeight="false" outlineLevel="0" collapsed="false">
      <c r="A127" s="24" t="n">
        <v>127</v>
      </c>
      <c r="B127" s="33" t="s">
        <v>449</v>
      </c>
      <c r="C127" s="31" t="s">
        <v>457</v>
      </c>
      <c r="D127" s="31" t="s">
        <v>458</v>
      </c>
      <c r="E127" s="31" t="s">
        <v>71</v>
      </c>
      <c r="F127" s="32" t="s">
        <v>37</v>
      </c>
      <c r="G127" s="32" t="s">
        <v>137</v>
      </c>
      <c r="H127" s="33" t="s">
        <v>459</v>
      </c>
      <c r="I127" s="33" t="s">
        <v>460</v>
      </c>
      <c r="J127" s="33"/>
      <c r="K127" s="46"/>
      <c r="L127" s="29"/>
      <c r="M127" s="29"/>
      <c r="N127" s="29"/>
      <c r="O127" s="29"/>
      <c r="P127" s="29"/>
      <c r="Q127" s="29"/>
      <c r="R127" s="29"/>
      <c r="S127" s="30"/>
      <c r="T127" s="29"/>
    </row>
    <row r="128" customFormat="false" ht="140.25" hidden="true" customHeight="false" outlineLevel="0" collapsed="false">
      <c r="A128" s="24" t="n">
        <v>128</v>
      </c>
      <c r="B128" s="33" t="s">
        <v>461</v>
      </c>
      <c r="C128" s="26" t="s">
        <v>462</v>
      </c>
      <c r="D128" s="26" t="s">
        <v>88</v>
      </c>
      <c r="E128" s="26" t="s">
        <v>72</v>
      </c>
      <c r="F128" s="27" t="s">
        <v>45</v>
      </c>
      <c r="G128" s="27" t="s">
        <v>38</v>
      </c>
      <c r="H128" s="28" t="s">
        <v>463</v>
      </c>
      <c r="I128" s="28" t="s">
        <v>464</v>
      </c>
      <c r="J128" s="33"/>
      <c r="K128" s="47"/>
      <c r="L128" s="29"/>
      <c r="M128" s="29"/>
      <c r="N128" s="29"/>
      <c r="O128" s="29"/>
      <c r="P128" s="29" t="s">
        <v>62</v>
      </c>
      <c r="Q128" s="29"/>
      <c r="R128" s="29"/>
      <c r="S128" s="30"/>
      <c r="T128" s="29"/>
    </row>
    <row r="129" customFormat="false" ht="51" hidden="true" customHeight="false" outlineLevel="0" collapsed="false">
      <c r="A129" s="24" t="n">
        <v>129</v>
      </c>
      <c r="B129" s="33" t="s">
        <v>461</v>
      </c>
      <c r="C129" s="31" t="s">
        <v>465</v>
      </c>
      <c r="D129" s="31" t="s">
        <v>247</v>
      </c>
      <c r="E129" s="31" t="s">
        <v>306</v>
      </c>
      <c r="F129" s="32" t="s">
        <v>37</v>
      </c>
      <c r="G129" s="32" t="s">
        <v>38</v>
      </c>
      <c r="H129" s="33" t="s">
        <v>466</v>
      </c>
      <c r="I129" s="33" t="s">
        <v>467</v>
      </c>
      <c r="J129" s="33"/>
      <c r="K129" s="46"/>
      <c r="L129" s="29"/>
      <c r="M129" s="29"/>
      <c r="N129" s="29"/>
      <c r="O129" s="29"/>
      <c r="P129" s="29"/>
      <c r="Q129" s="29"/>
      <c r="R129" s="29"/>
      <c r="S129" s="30"/>
      <c r="T129" s="29"/>
    </row>
    <row r="130" customFormat="false" ht="153" hidden="true" customHeight="false" outlineLevel="0" collapsed="false">
      <c r="A130" s="24" t="n">
        <v>130</v>
      </c>
      <c r="B130" s="33" t="s">
        <v>461</v>
      </c>
      <c r="C130" s="31" t="s">
        <v>468</v>
      </c>
      <c r="D130" s="31" t="s">
        <v>93</v>
      </c>
      <c r="E130" s="31" t="s">
        <v>36</v>
      </c>
      <c r="F130" s="32" t="s">
        <v>45</v>
      </c>
      <c r="G130" s="32" t="s">
        <v>38</v>
      </c>
      <c r="H130" s="33" t="s">
        <v>469</v>
      </c>
      <c r="I130" s="33" t="s">
        <v>470</v>
      </c>
      <c r="J130" s="33"/>
      <c r="K130" s="29"/>
      <c r="L130" s="29"/>
      <c r="M130" s="29"/>
      <c r="N130" s="29"/>
      <c r="O130" s="29"/>
      <c r="P130" s="29" t="s">
        <v>471</v>
      </c>
      <c r="Q130" s="29"/>
      <c r="R130" s="29"/>
      <c r="S130" s="30"/>
      <c r="T130" s="29"/>
    </row>
    <row r="131" customFormat="false" ht="153" hidden="true" customHeight="false" outlineLevel="0" collapsed="false">
      <c r="A131" s="24" t="n">
        <v>131</v>
      </c>
      <c r="B131" s="33" t="s">
        <v>461</v>
      </c>
      <c r="C131" s="31" t="s">
        <v>468</v>
      </c>
      <c r="D131" s="31" t="s">
        <v>93</v>
      </c>
      <c r="E131" s="31" t="s">
        <v>174</v>
      </c>
      <c r="F131" s="32" t="s">
        <v>37</v>
      </c>
      <c r="G131" s="32" t="s">
        <v>38</v>
      </c>
      <c r="H131" s="33" t="s">
        <v>472</v>
      </c>
      <c r="I131" s="33" t="s">
        <v>473</v>
      </c>
      <c r="J131" s="33"/>
      <c r="K131" s="29"/>
      <c r="L131" s="29"/>
      <c r="M131" s="29"/>
      <c r="N131" s="29"/>
      <c r="O131" s="29"/>
      <c r="P131" s="29"/>
      <c r="Q131" s="29"/>
      <c r="R131" s="29"/>
      <c r="S131" s="30"/>
      <c r="T131" s="29"/>
    </row>
    <row r="132" customFormat="false" ht="140.25" hidden="true" customHeight="false" outlineLevel="0" collapsed="false">
      <c r="A132" s="24" t="n">
        <v>132</v>
      </c>
      <c r="B132" s="33" t="s">
        <v>461</v>
      </c>
      <c r="C132" s="31" t="s">
        <v>468</v>
      </c>
      <c r="D132" s="31" t="s">
        <v>164</v>
      </c>
      <c r="E132" s="31" t="s">
        <v>474</v>
      </c>
      <c r="F132" s="32" t="s">
        <v>45</v>
      </c>
      <c r="G132" s="32" t="s">
        <v>38</v>
      </c>
      <c r="H132" s="33" t="s">
        <v>475</v>
      </c>
      <c r="I132" s="33" t="s">
        <v>470</v>
      </c>
      <c r="J132" s="33"/>
      <c r="K132" s="29"/>
      <c r="L132" s="29"/>
      <c r="M132" s="29"/>
      <c r="N132" s="29"/>
      <c r="O132" s="29"/>
      <c r="P132" s="29" t="s">
        <v>471</v>
      </c>
      <c r="Q132" s="29"/>
      <c r="R132" s="29"/>
      <c r="S132" s="30"/>
      <c r="T132" s="29"/>
    </row>
    <row r="133" customFormat="false" ht="63.75" hidden="true" customHeight="false" outlineLevel="0" collapsed="false">
      <c r="A133" s="24" t="n">
        <v>133</v>
      </c>
      <c r="B133" s="33" t="s">
        <v>461</v>
      </c>
      <c r="C133" s="31" t="s">
        <v>468</v>
      </c>
      <c r="D133" s="31" t="s">
        <v>476</v>
      </c>
      <c r="E133" s="31" t="s">
        <v>477</v>
      </c>
      <c r="F133" s="32" t="s">
        <v>45</v>
      </c>
      <c r="G133" s="32" t="s">
        <v>38</v>
      </c>
      <c r="H133" s="33" t="s">
        <v>478</v>
      </c>
      <c r="I133" s="33" t="s">
        <v>473</v>
      </c>
      <c r="J133" s="33"/>
      <c r="K133" s="29"/>
      <c r="L133" s="29"/>
      <c r="M133" s="29"/>
      <c r="N133" s="29"/>
      <c r="O133" s="29"/>
      <c r="P133" s="29" t="s">
        <v>471</v>
      </c>
      <c r="Q133" s="29"/>
      <c r="R133" s="29"/>
      <c r="S133" s="30"/>
      <c r="T133" s="29"/>
    </row>
    <row r="134" customFormat="false" ht="38.25" hidden="true" customHeight="false" outlineLevel="0" collapsed="false">
      <c r="A134" s="24" t="n">
        <v>134</v>
      </c>
      <c r="B134" s="33" t="s">
        <v>461</v>
      </c>
      <c r="C134" s="31" t="s">
        <v>468</v>
      </c>
      <c r="D134" s="31" t="s">
        <v>476</v>
      </c>
      <c r="E134" s="31" t="s">
        <v>479</v>
      </c>
      <c r="F134" s="32" t="s">
        <v>45</v>
      </c>
      <c r="G134" s="32" t="s">
        <v>38</v>
      </c>
      <c r="H134" s="33" t="s">
        <v>480</v>
      </c>
      <c r="I134" s="33" t="s">
        <v>481</v>
      </c>
      <c r="J134" s="25"/>
      <c r="K134" s="29"/>
      <c r="L134" s="29"/>
      <c r="M134" s="29"/>
      <c r="N134" s="29"/>
      <c r="O134" s="29"/>
      <c r="P134" s="29" t="s">
        <v>471</v>
      </c>
      <c r="Q134" s="29"/>
      <c r="R134" s="29"/>
      <c r="S134" s="30"/>
      <c r="T134" s="29"/>
    </row>
    <row r="135" customFormat="false" ht="114.75" hidden="true" customHeight="false" outlineLevel="0" collapsed="false">
      <c r="A135" s="24" t="n">
        <v>135</v>
      </c>
      <c r="B135" s="33" t="s">
        <v>461</v>
      </c>
      <c r="C135" s="31" t="s">
        <v>427</v>
      </c>
      <c r="D135" s="31" t="s">
        <v>430</v>
      </c>
      <c r="E135" s="31" t="s">
        <v>482</v>
      </c>
      <c r="F135" s="32" t="s">
        <v>45</v>
      </c>
      <c r="G135" s="32" t="s">
        <v>38</v>
      </c>
      <c r="H135" s="33" t="s">
        <v>483</v>
      </c>
      <c r="I135" s="33" t="s">
        <v>484</v>
      </c>
      <c r="J135" s="28"/>
      <c r="K135" s="28"/>
      <c r="L135" s="28"/>
      <c r="M135" s="28"/>
      <c r="N135" s="29"/>
      <c r="O135" s="28"/>
      <c r="P135" s="29" t="s">
        <v>144</v>
      </c>
      <c r="Q135" s="29"/>
      <c r="R135" s="29"/>
      <c r="S135" s="30"/>
      <c r="T135" s="29"/>
    </row>
    <row r="136" s="28" customFormat="true" ht="89.25" hidden="true" customHeight="false" outlineLevel="0" collapsed="false">
      <c r="A136" s="28" t="n">
        <v>136</v>
      </c>
      <c r="B136" s="33" t="s">
        <v>461</v>
      </c>
      <c r="C136" s="31" t="s">
        <v>485</v>
      </c>
      <c r="D136" s="31" t="s">
        <v>486</v>
      </c>
      <c r="E136" s="31" t="s">
        <v>174</v>
      </c>
      <c r="F136" s="32" t="s">
        <v>37</v>
      </c>
      <c r="G136" s="32" t="s">
        <v>38</v>
      </c>
      <c r="H136" s="33" t="s">
        <v>487</v>
      </c>
      <c r="I136" s="33" t="s">
        <v>473</v>
      </c>
      <c r="J136" s="33"/>
      <c r="K136" s="29"/>
      <c r="L136" s="29"/>
      <c r="M136" s="29"/>
      <c r="N136" s="29"/>
      <c r="O136" s="29"/>
      <c r="P136" s="29"/>
    </row>
    <row r="137" customFormat="false" ht="38.25" hidden="true" customHeight="false" outlineLevel="0" collapsed="false">
      <c r="A137" s="24" t="n">
        <v>137</v>
      </c>
      <c r="B137" s="33" t="s">
        <v>461</v>
      </c>
      <c r="C137" s="31" t="s">
        <v>488</v>
      </c>
      <c r="D137" s="31" t="s">
        <v>489</v>
      </c>
      <c r="E137" s="31" t="s">
        <v>447</v>
      </c>
      <c r="F137" s="32" t="s">
        <v>37</v>
      </c>
      <c r="G137" s="32" t="s">
        <v>38</v>
      </c>
      <c r="H137" s="33" t="s">
        <v>490</v>
      </c>
      <c r="I137" s="33" t="s">
        <v>491</v>
      </c>
      <c r="J137" s="25"/>
      <c r="K137" s="29"/>
      <c r="L137" s="29"/>
      <c r="M137" s="29"/>
      <c r="N137" s="29"/>
      <c r="O137" s="29"/>
      <c r="P137" s="29"/>
      <c r="Q137" s="29"/>
      <c r="R137" s="29"/>
      <c r="S137" s="30"/>
      <c r="T137" s="29"/>
    </row>
    <row r="138" customFormat="false" ht="127.5" hidden="true" customHeight="false" outlineLevel="0" collapsed="false">
      <c r="A138" s="24" t="n">
        <v>138</v>
      </c>
      <c r="B138" s="33" t="s">
        <v>461</v>
      </c>
      <c r="C138" s="31" t="s">
        <v>435</v>
      </c>
      <c r="D138" s="31" t="s">
        <v>78</v>
      </c>
      <c r="E138" s="31" t="s">
        <v>82</v>
      </c>
      <c r="F138" s="32" t="s">
        <v>45</v>
      </c>
      <c r="G138" s="32" t="s">
        <v>38</v>
      </c>
      <c r="H138" s="33" t="s">
        <v>492</v>
      </c>
      <c r="I138" s="33" t="s">
        <v>493</v>
      </c>
      <c r="J138" s="25"/>
      <c r="K138" s="29" t="s">
        <v>494</v>
      </c>
      <c r="L138" s="29"/>
      <c r="M138" s="29"/>
      <c r="N138" s="29"/>
      <c r="O138" s="29"/>
      <c r="P138" s="29" t="s">
        <v>144</v>
      </c>
      <c r="Q138" s="29"/>
      <c r="R138" s="29"/>
      <c r="S138" s="30"/>
      <c r="T138" s="29"/>
    </row>
    <row r="139" customFormat="false" ht="38.25" hidden="true" customHeight="false" outlineLevel="0" collapsed="false">
      <c r="A139" s="24" t="n">
        <v>139</v>
      </c>
      <c r="B139" s="33" t="s">
        <v>461</v>
      </c>
      <c r="C139" s="31" t="s">
        <v>86</v>
      </c>
      <c r="D139" s="31" t="s">
        <v>58</v>
      </c>
      <c r="E139" s="31" t="s">
        <v>174</v>
      </c>
      <c r="F139" s="32" t="s">
        <v>45</v>
      </c>
      <c r="G139" s="32" t="s">
        <v>38</v>
      </c>
      <c r="H139" s="33" t="s">
        <v>495</v>
      </c>
      <c r="I139" s="33" t="s">
        <v>496</v>
      </c>
      <c r="J139" s="25"/>
      <c r="K139" s="29"/>
      <c r="L139" s="29"/>
      <c r="M139" s="29"/>
      <c r="N139" s="29"/>
      <c r="O139" s="29"/>
      <c r="P139" s="29" t="s">
        <v>62</v>
      </c>
      <c r="Q139" s="29"/>
      <c r="R139" s="29"/>
      <c r="S139" s="30"/>
      <c r="T139" s="29"/>
    </row>
    <row r="140" customFormat="false" ht="51" hidden="true" customHeight="false" outlineLevel="0" collapsed="false">
      <c r="A140" s="24" t="n">
        <v>140</v>
      </c>
      <c r="B140" s="33" t="s">
        <v>461</v>
      </c>
      <c r="C140" s="31" t="s">
        <v>497</v>
      </c>
      <c r="D140" s="31" t="s">
        <v>287</v>
      </c>
      <c r="E140" s="31" t="s">
        <v>147</v>
      </c>
      <c r="F140" s="32" t="s">
        <v>45</v>
      </c>
      <c r="G140" s="32" t="s">
        <v>38</v>
      </c>
      <c r="H140" s="33" t="s">
        <v>498</v>
      </c>
      <c r="I140" s="33" t="s">
        <v>499</v>
      </c>
      <c r="J140" s="25"/>
      <c r="K140" s="29"/>
      <c r="L140" s="29"/>
      <c r="M140" s="29"/>
      <c r="N140" s="29"/>
      <c r="O140" s="29"/>
      <c r="P140" s="29" t="s">
        <v>500</v>
      </c>
      <c r="Q140" s="29"/>
      <c r="R140" s="29"/>
      <c r="S140" s="30"/>
      <c r="T140" s="29"/>
    </row>
    <row r="141" customFormat="false" ht="409.5" hidden="true" customHeight="false" outlineLevel="0" collapsed="false">
      <c r="A141" s="24" t="n">
        <v>141</v>
      </c>
      <c r="B141" s="33" t="s">
        <v>461</v>
      </c>
      <c r="C141" s="31" t="s">
        <v>501</v>
      </c>
      <c r="D141" s="31" t="s">
        <v>396</v>
      </c>
      <c r="E141" s="31" t="s">
        <v>417</v>
      </c>
      <c r="F141" s="32" t="s">
        <v>45</v>
      </c>
      <c r="G141" s="32" t="s">
        <v>38</v>
      </c>
      <c r="H141" s="48" t="s">
        <v>502</v>
      </c>
      <c r="I141" s="33" t="s">
        <v>503</v>
      </c>
      <c r="J141" s="25"/>
      <c r="K141" s="29"/>
      <c r="L141" s="29"/>
      <c r="M141" s="29"/>
      <c r="N141" s="29"/>
      <c r="O141" s="29"/>
      <c r="P141" s="29" t="s">
        <v>279</v>
      </c>
      <c r="Q141" s="29"/>
      <c r="R141" s="29"/>
      <c r="S141" s="30"/>
      <c r="T141" s="29"/>
    </row>
    <row r="142" customFormat="false" ht="12.75" hidden="true" customHeight="false" outlineLevel="0" collapsed="false">
      <c r="A142" s="24" t="n">
        <v>142</v>
      </c>
      <c r="B142" s="33"/>
      <c r="C142" s="31"/>
      <c r="D142" s="31"/>
      <c r="E142" s="31"/>
      <c r="F142" s="32"/>
      <c r="G142" s="32"/>
      <c r="H142" s="48"/>
      <c r="I142" s="33"/>
      <c r="J142" s="25"/>
      <c r="K142" s="29"/>
      <c r="L142" s="29"/>
      <c r="M142" s="29"/>
      <c r="N142" s="29"/>
      <c r="O142" s="29"/>
      <c r="P142" s="29"/>
      <c r="Q142" s="29"/>
      <c r="R142" s="29"/>
      <c r="S142" s="30"/>
      <c r="T142" s="29"/>
    </row>
    <row r="143" customFormat="false" ht="12.75" hidden="true" customHeight="false" outlineLevel="0" collapsed="false">
      <c r="A143" s="49" t="n">
        <v>143</v>
      </c>
      <c r="B143" s="50"/>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9" t="n">
        <v>144</v>
      </c>
      <c r="B144" s="50"/>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9" t="n">
        <v>145</v>
      </c>
      <c r="B145" s="50"/>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9" t="n">
        <v>147</v>
      </c>
      <c r="B147" s="50"/>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9" t="n">
        <v>148</v>
      </c>
      <c r="B148" s="50"/>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9" t="n">
        <v>149</v>
      </c>
      <c r="B149" s="50"/>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9" t="n">
        <v>150</v>
      </c>
      <c r="B150" s="50"/>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9" t="n">
        <v>151</v>
      </c>
      <c r="B151" s="50"/>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9" t="n">
        <v>152</v>
      </c>
      <c r="B152" s="50"/>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9" t="n">
        <v>153</v>
      </c>
      <c r="B153" s="50"/>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9" t="n">
        <v>154</v>
      </c>
      <c r="B154" s="50"/>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9" t="n">
        <v>155</v>
      </c>
      <c r="B155" s="50"/>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9" t="n">
        <v>156</v>
      </c>
      <c r="B156" s="50"/>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9" t="n">
        <v>157</v>
      </c>
      <c r="B157" s="50"/>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9" t="n">
        <v>158</v>
      </c>
      <c r="B158" s="50"/>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9" t="n">
        <v>159</v>
      </c>
      <c r="B159" s="50"/>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9" t="n">
        <v>160</v>
      </c>
      <c r="B160" s="50"/>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9" t="n">
        <v>161</v>
      </c>
      <c r="B161" s="50"/>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9" t="n">
        <v>162</v>
      </c>
      <c r="B162" s="50"/>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9" t="n">
        <v>163</v>
      </c>
      <c r="B163" s="50"/>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9" t="n">
        <v>164</v>
      </c>
      <c r="B164" s="50"/>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9" t="n">
        <v>165</v>
      </c>
      <c r="B165" s="50"/>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9" t="n">
        <v>166</v>
      </c>
      <c r="B166" s="50"/>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9" t="n">
        <v>167</v>
      </c>
      <c r="B167" s="50"/>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9" t="n">
        <v>168</v>
      </c>
      <c r="B168" s="50"/>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9" t="n">
        <v>169</v>
      </c>
      <c r="B169" s="50"/>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9" t="n">
        <v>170</v>
      </c>
      <c r="B170" s="50"/>
      <c r="C170" s="31"/>
      <c r="D170" s="31"/>
      <c r="E170" s="31"/>
      <c r="F170" s="32"/>
      <c r="G170" s="32"/>
      <c r="H170" s="33"/>
      <c r="I170" s="33"/>
      <c r="J170" s="25"/>
      <c r="K170" s="51"/>
      <c r="L170" s="29"/>
      <c r="M170" s="29"/>
      <c r="N170" s="29"/>
      <c r="O170" s="29"/>
      <c r="P170" s="29"/>
      <c r="Q170" s="29"/>
      <c r="R170" s="29"/>
      <c r="S170" s="30"/>
      <c r="T170" s="29"/>
    </row>
    <row r="171" customFormat="false" ht="12.75" hidden="true" customHeight="false" outlineLevel="0" collapsed="false">
      <c r="A171" s="49" t="n">
        <v>171</v>
      </c>
      <c r="B171" s="50"/>
      <c r="C171" s="52"/>
      <c r="D171" s="0"/>
      <c r="E171" s="0"/>
      <c r="F171" s="53"/>
      <c r="G171" s="53"/>
      <c r="H171" s="54"/>
      <c r="I171" s="54"/>
      <c r="J171" s="25"/>
      <c r="K171" s="51"/>
      <c r="L171" s="29"/>
      <c r="M171" s="29"/>
      <c r="N171" s="29"/>
      <c r="O171" s="29"/>
      <c r="P171" s="29"/>
      <c r="Q171" s="29"/>
      <c r="R171" s="29"/>
      <c r="S171" s="30"/>
      <c r="T171" s="29"/>
    </row>
    <row r="172" customFormat="false" ht="12.75" hidden="true" customHeight="false" outlineLevel="0" collapsed="false">
      <c r="A172" s="49" t="n">
        <v>172</v>
      </c>
      <c r="B172" s="50"/>
      <c r="C172" s="52"/>
      <c r="D172" s="0"/>
      <c r="E172" s="0"/>
      <c r="F172" s="53"/>
      <c r="G172" s="53"/>
      <c r="H172" s="54"/>
      <c r="I172" s="54"/>
      <c r="J172" s="25"/>
      <c r="K172" s="46"/>
      <c r="L172" s="29"/>
      <c r="M172" s="29"/>
      <c r="N172" s="29"/>
      <c r="O172" s="29"/>
      <c r="P172" s="29"/>
      <c r="Q172" s="29"/>
      <c r="R172" s="29"/>
      <c r="S172" s="30"/>
      <c r="T172" s="29"/>
    </row>
    <row r="173" customFormat="false" ht="12.75" hidden="true" customHeight="false" outlineLevel="0" collapsed="false">
      <c r="A173" s="49" t="n">
        <v>173</v>
      </c>
      <c r="B173" s="50"/>
      <c r="C173" s="52"/>
      <c r="D173" s="0"/>
      <c r="E173" s="0"/>
      <c r="F173" s="53"/>
      <c r="G173" s="55"/>
      <c r="H173" s="54"/>
      <c r="I173" s="54"/>
      <c r="J173" s="25"/>
      <c r="K173" s="29"/>
      <c r="L173" s="29"/>
      <c r="M173" s="29"/>
      <c r="N173" s="29"/>
      <c r="O173" s="29"/>
      <c r="P173" s="29"/>
      <c r="Q173" s="29"/>
      <c r="R173" s="29"/>
      <c r="S173" s="30"/>
      <c r="T173" s="29"/>
    </row>
    <row r="174" customFormat="false" ht="12.75" hidden="true" customHeight="false" outlineLevel="0" collapsed="false">
      <c r="A174" s="49" t="n">
        <v>174</v>
      </c>
      <c r="B174" s="50"/>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9" t="n">
        <v>175</v>
      </c>
      <c r="B175" s="50"/>
      <c r="C175" s="31"/>
      <c r="D175" s="31"/>
      <c r="E175" s="31"/>
      <c r="F175" s="32"/>
      <c r="G175" s="32"/>
      <c r="H175" s="33"/>
      <c r="I175" s="33"/>
      <c r="J175" s="25"/>
      <c r="K175" s="46"/>
      <c r="L175" s="29"/>
      <c r="M175" s="29"/>
      <c r="N175" s="29"/>
      <c r="O175" s="29"/>
      <c r="P175" s="29"/>
      <c r="Q175" s="29"/>
      <c r="R175" s="29"/>
      <c r="S175" s="30"/>
      <c r="T175" s="29"/>
    </row>
    <row r="176" customFormat="false" ht="12.75" hidden="true" customHeight="false" outlineLevel="0" collapsed="false">
      <c r="A176" s="49" t="n">
        <v>176</v>
      </c>
      <c r="B176" s="50"/>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9" t="n">
        <v>177</v>
      </c>
      <c r="B177" s="50"/>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9" t="n">
        <v>178</v>
      </c>
      <c r="B178" s="50"/>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9"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9"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9"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9"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9"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9"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9"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9" t="n">
        <v>186</v>
      </c>
      <c r="B186" s="50"/>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9" t="n">
        <v>187</v>
      </c>
      <c r="B187" s="50"/>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9" t="n">
        <v>188</v>
      </c>
      <c r="B188" s="50"/>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9" t="n">
        <v>189</v>
      </c>
      <c r="B189" s="50"/>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9" t="n">
        <v>190</v>
      </c>
      <c r="B190" s="50"/>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9" t="n">
        <v>191</v>
      </c>
      <c r="B191" s="50"/>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9" t="n">
        <v>192</v>
      </c>
      <c r="B192" s="50"/>
      <c r="C192" s="31"/>
      <c r="D192" s="31"/>
      <c r="E192" s="31"/>
      <c r="F192" s="32"/>
      <c r="G192" s="32"/>
      <c r="H192" s="33"/>
      <c r="I192" s="33"/>
      <c r="J192" s="25"/>
      <c r="K192" s="56"/>
      <c r="L192" s="29"/>
      <c r="M192" s="29"/>
      <c r="N192" s="29"/>
      <c r="O192" s="29"/>
      <c r="P192" s="29"/>
      <c r="Q192" s="29"/>
      <c r="R192" s="29"/>
      <c r="S192" s="57"/>
      <c r="T192" s="29"/>
    </row>
    <row r="193" customFormat="false" ht="12.75" hidden="true" customHeight="false" outlineLevel="0" collapsed="false">
      <c r="A193" s="49" t="n">
        <v>193</v>
      </c>
      <c r="B193" s="50"/>
      <c r="C193" s="31"/>
      <c r="D193" s="31"/>
      <c r="E193" s="31"/>
      <c r="F193" s="32"/>
      <c r="G193" s="32"/>
      <c r="H193" s="33"/>
      <c r="I193" s="33"/>
      <c r="J193" s="25"/>
      <c r="K193" s="29"/>
      <c r="L193" s="29"/>
      <c r="M193" s="29"/>
      <c r="N193" s="29"/>
      <c r="O193" s="29"/>
      <c r="P193" s="29"/>
      <c r="Q193" s="29"/>
      <c r="R193" s="29"/>
      <c r="S193" s="57"/>
      <c r="T193" s="29"/>
    </row>
    <row r="194" customFormat="false" ht="12.75" hidden="true" customHeight="false" outlineLevel="0" collapsed="false">
      <c r="A194" s="49" t="n">
        <v>194</v>
      </c>
      <c r="B194" s="50"/>
      <c r="C194" s="31"/>
      <c r="D194" s="31"/>
      <c r="E194" s="31"/>
      <c r="F194" s="32"/>
      <c r="G194" s="32"/>
      <c r="H194" s="33"/>
      <c r="I194" s="33"/>
      <c r="J194" s="25"/>
      <c r="K194" s="42"/>
      <c r="L194" s="29"/>
      <c r="M194" s="29"/>
      <c r="N194" s="29"/>
      <c r="O194" s="29"/>
      <c r="P194" s="29"/>
      <c r="Q194" s="29"/>
      <c r="R194" s="29"/>
      <c r="S194" s="30"/>
      <c r="T194" s="29"/>
    </row>
    <row r="195" customFormat="false" ht="12.75" hidden="true" customHeight="false" outlineLevel="0" collapsed="false">
      <c r="A195" s="49" t="n">
        <v>195</v>
      </c>
      <c r="B195" s="50"/>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9" t="n">
        <v>196</v>
      </c>
      <c r="B196" s="50"/>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9" t="n">
        <v>197</v>
      </c>
      <c r="B197" s="50"/>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9" t="n">
        <v>198</v>
      </c>
      <c r="B198" s="50"/>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9" t="n">
        <v>199</v>
      </c>
      <c r="B199" s="50"/>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9" t="n">
        <v>200</v>
      </c>
      <c r="B200" s="50"/>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9" t="n">
        <v>201</v>
      </c>
      <c r="B201" s="50"/>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9" t="n">
        <v>202</v>
      </c>
      <c r="B202" s="50"/>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9" t="n">
        <v>203</v>
      </c>
      <c r="B203" s="50"/>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9" t="n">
        <v>204</v>
      </c>
      <c r="B204" s="50"/>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9"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9"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9"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9" t="n">
        <v>208</v>
      </c>
      <c r="B208" s="50"/>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9" t="n">
        <v>209</v>
      </c>
      <c r="B209" s="50"/>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9" t="n">
        <v>210</v>
      </c>
      <c r="B210" s="50"/>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9" t="n">
        <v>211</v>
      </c>
      <c r="B211" s="50"/>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9" t="n">
        <v>212</v>
      </c>
      <c r="B212" s="50"/>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9" t="n">
        <v>213</v>
      </c>
      <c r="B213" s="50"/>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9" t="n">
        <v>214</v>
      </c>
      <c r="B214" s="50"/>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9" t="n">
        <v>215</v>
      </c>
      <c r="B215" s="50"/>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9" t="n">
        <v>216</v>
      </c>
      <c r="B216" s="50"/>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9" t="n">
        <v>217</v>
      </c>
      <c r="B217" s="50"/>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9" t="n">
        <v>218</v>
      </c>
      <c r="B218" s="50"/>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9" t="n">
        <v>219</v>
      </c>
      <c r="B219" s="50"/>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9" t="n">
        <v>220</v>
      </c>
      <c r="B220" s="50"/>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9" t="n">
        <v>221</v>
      </c>
      <c r="B221" s="50"/>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9" t="n">
        <v>222</v>
      </c>
      <c r="B222" s="50"/>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9" t="n">
        <v>223</v>
      </c>
      <c r="B223" s="50"/>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9" t="n">
        <v>224</v>
      </c>
      <c r="B224" s="50"/>
      <c r="C224" s="31"/>
      <c r="D224" s="31"/>
      <c r="E224" s="31"/>
      <c r="F224" s="32"/>
      <c r="G224" s="32"/>
      <c r="H224" s="33"/>
      <c r="I224" s="33"/>
      <c r="J224" s="25"/>
      <c r="K224" s="29"/>
      <c r="L224" s="29"/>
      <c r="M224" s="29"/>
      <c r="N224" s="29"/>
      <c r="O224" s="29"/>
      <c r="P224" s="29"/>
      <c r="Q224" s="29"/>
      <c r="R224" s="29"/>
      <c r="S224" s="45"/>
      <c r="T224" s="29"/>
    </row>
    <row r="225" customFormat="false" ht="12.75" hidden="true" customHeight="false" outlineLevel="0" collapsed="false">
      <c r="A225" s="49" t="n">
        <v>225</v>
      </c>
      <c r="B225" s="50"/>
      <c r="C225" s="31"/>
      <c r="D225" s="31"/>
      <c r="E225" s="31"/>
      <c r="F225" s="32"/>
      <c r="G225" s="32"/>
      <c r="H225" s="33"/>
      <c r="I225" s="33"/>
      <c r="J225" s="25"/>
      <c r="K225" s="29"/>
      <c r="L225" s="29"/>
      <c r="M225" s="29"/>
      <c r="N225" s="29"/>
      <c r="O225" s="29"/>
      <c r="P225" s="29"/>
      <c r="Q225" s="29"/>
      <c r="R225" s="29"/>
      <c r="S225" s="45"/>
      <c r="T225" s="29"/>
    </row>
    <row r="226" customFormat="false" ht="12.75" hidden="true" customHeight="false" outlineLevel="0" collapsed="false">
      <c r="A226" s="49" t="n">
        <v>226</v>
      </c>
      <c r="B226" s="50"/>
      <c r="C226" s="31"/>
      <c r="D226" s="31"/>
      <c r="E226" s="31"/>
      <c r="F226" s="32"/>
      <c r="G226" s="32"/>
      <c r="H226" s="33"/>
      <c r="I226" s="33"/>
      <c r="J226" s="25"/>
      <c r="K226" s="29"/>
      <c r="L226" s="29"/>
      <c r="M226" s="29"/>
      <c r="N226" s="29"/>
      <c r="O226" s="29"/>
      <c r="P226" s="29"/>
      <c r="Q226" s="29"/>
      <c r="R226" s="29"/>
      <c r="S226" s="45"/>
      <c r="T226" s="29"/>
    </row>
    <row r="227" customFormat="false" ht="12.75" hidden="true" customHeight="false" outlineLevel="0" collapsed="false">
      <c r="A227" s="49" t="n">
        <v>227</v>
      </c>
      <c r="B227" s="50"/>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9" t="n">
        <v>228</v>
      </c>
      <c r="B228" s="50"/>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9" t="n">
        <v>229</v>
      </c>
      <c r="B229" s="50"/>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9" t="n">
        <v>230</v>
      </c>
      <c r="B230" s="50"/>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9" t="n">
        <v>231</v>
      </c>
      <c r="B231" s="50"/>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9" t="n">
        <v>232</v>
      </c>
      <c r="B232" s="50"/>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9" t="n">
        <v>233</v>
      </c>
      <c r="B233" s="50"/>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9" t="n">
        <v>234</v>
      </c>
      <c r="B234" s="50"/>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9" t="n">
        <v>235</v>
      </c>
      <c r="B235" s="50"/>
      <c r="C235" s="31"/>
      <c r="D235" s="31"/>
      <c r="E235" s="31"/>
      <c r="F235" s="32"/>
      <c r="G235" s="32"/>
      <c r="H235" s="33"/>
      <c r="I235" s="33"/>
      <c r="J235" s="25"/>
      <c r="K235" s="29"/>
      <c r="L235" s="29"/>
      <c r="M235" s="29"/>
      <c r="N235" s="29"/>
      <c r="O235" s="29"/>
      <c r="P235" s="29"/>
      <c r="Q235" s="29"/>
      <c r="R235" s="29"/>
      <c r="S235" s="45"/>
      <c r="T235" s="29"/>
    </row>
    <row r="236" customFormat="false" ht="12.75" hidden="true" customHeight="false" outlineLevel="0" collapsed="false">
      <c r="A236" s="49" t="n">
        <v>236</v>
      </c>
      <c r="B236" s="50"/>
      <c r="C236" s="31"/>
      <c r="D236" s="31"/>
      <c r="E236" s="31"/>
      <c r="F236" s="32"/>
      <c r="G236" s="32"/>
      <c r="H236" s="33"/>
      <c r="I236" s="33"/>
      <c r="J236" s="25"/>
      <c r="K236" s="56"/>
      <c r="L236" s="29"/>
      <c r="M236" s="29"/>
      <c r="N236" s="29"/>
      <c r="O236" s="29"/>
      <c r="P236" s="29"/>
      <c r="Q236" s="29"/>
      <c r="R236" s="29"/>
      <c r="S236" s="30"/>
      <c r="T236" s="29"/>
    </row>
    <row r="237" customFormat="false" ht="12.75" hidden="true" customHeight="false" outlineLevel="0" collapsed="false">
      <c r="A237" s="49" t="n">
        <v>237</v>
      </c>
      <c r="B237" s="50"/>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9" t="n">
        <v>238</v>
      </c>
      <c r="B238" s="50"/>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9" t="n">
        <v>239</v>
      </c>
      <c r="B239" s="50"/>
      <c r="C239" s="31"/>
      <c r="D239" s="31"/>
      <c r="E239" s="31"/>
      <c r="F239" s="32"/>
      <c r="G239" s="32"/>
      <c r="H239" s="33"/>
      <c r="I239" s="33"/>
      <c r="J239" s="25"/>
      <c r="K239" s="58"/>
      <c r="L239" s="29"/>
      <c r="M239" s="29"/>
      <c r="N239" s="29"/>
      <c r="O239" s="29"/>
      <c r="P239" s="29"/>
      <c r="Q239" s="29"/>
      <c r="R239" s="29"/>
      <c r="S239" s="30"/>
      <c r="T239" s="29"/>
    </row>
    <row r="240" customFormat="false" ht="12.75" hidden="true" customHeight="false" outlineLevel="0" collapsed="false">
      <c r="A240" s="49" t="n">
        <v>240</v>
      </c>
      <c r="B240" s="50"/>
      <c r="C240" s="31"/>
      <c r="D240" s="31"/>
      <c r="E240" s="31"/>
      <c r="F240" s="32"/>
      <c r="G240" s="32"/>
      <c r="H240" s="33"/>
      <c r="I240" s="33"/>
      <c r="J240" s="25"/>
      <c r="K240" s="59"/>
      <c r="L240" s="29"/>
      <c r="M240" s="29"/>
      <c r="N240" s="29"/>
      <c r="O240" s="29"/>
      <c r="P240" s="29"/>
      <c r="Q240" s="29"/>
      <c r="R240" s="29"/>
      <c r="S240" s="30"/>
      <c r="T240" s="29"/>
    </row>
    <row r="241" customFormat="false" ht="12.75" hidden="true" customHeight="false" outlineLevel="0" collapsed="false">
      <c r="A241" s="49" t="n">
        <v>241</v>
      </c>
      <c r="B241" s="50"/>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9" t="n">
        <v>242</v>
      </c>
      <c r="B242" s="50"/>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9" t="n">
        <v>243</v>
      </c>
      <c r="B243" s="50"/>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9" t="n">
        <v>244</v>
      </c>
      <c r="B244" s="50"/>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9" t="n">
        <v>245</v>
      </c>
      <c r="B245" s="50"/>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9" t="n">
        <v>246</v>
      </c>
      <c r="B246" s="50"/>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9" t="n">
        <v>247</v>
      </c>
      <c r="B247" s="50"/>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9" t="n">
        <v>248</v>
      </c>
      <c r="B248" s="50"/>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9" t="n">
        <v>249</v>
      </c>
      <c r="B249" s="50"/>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9" t="n">
        <v>250</v>
      </c>
      <c r="B250" s="50"/>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9" t="n">
        <v>251</v>
      </c>
      <c r="B251" s="50"/>
      <c r="C251" s="31"/>
      <c r="D251" s="31"/>
      <c r="E251" s="31"/>
      <c r="F251" s="32"/>
      <c r="G251" s="32"/>
      <c r="H251" s="33"/>
      <c r="I251" s="33"/>
      <c r="J251" s="25"/>
      <c r="K251" s="29"/>
      <c r="L251" s="29"/>
      <c r="M251" s="29"/>
      <c r="N251" s="29"/>
      <c r="O251" s="29"/>
      <c r="P251" s="29"/>
      <c r="Q251" s="29"/>
      <c r="R251" s="29"/>
      <c r="S251" s="45"/>
      <c r="T251" s="29"/>
    </row>
    <row r="252" customFormat="false" ht="12.75" hidden="true" customHeight="false" outlineLevel="0" collapsed="false">
      <c r="A252" s="49" t="n">
        <v>252</v>
      </c>
      <c r="B252" s="50"/>
      <c r="C252" s="31"/>
      <c r="D252" s="31"/>
      <c r="E252" s="31"/>
      <c r="F252" s="32"/>
      <c r="G252" s="32"/>
      <c r="H252" s="33"/>
      <c r="I252" s="33"/>
      <c r="J252" s="25"/>
      <c r="K252" s="29"/>
      <c r="L252" s="29"/>
      <c r="M252" s="29"/>
      <c r="N252" s="29"/>
      <c r="O252" s="29"/>
      <c r="P252" s="29"/>
      <c r="Q252" s="29"/>
      <c r="R252" s="29"/>
      <c r="S252" s="45"/>
      <c r="T252" s="29"/>
    </row>
    <row r="253" customFormat="false" ht="12.75" hidden="true" customHeight="false" outlineLevel="0" collapsed="false">
      <c r="A253" s="49" t="n">
        <v>253</v>
      </c>
      <c r="B253" s="50"/>
      <c r="C253" s="31"/>
      <c r="D253" s="31"/>
      <c r="E253" s="31"/>
      <c r="F253" s="32"/>
      <c r="G253" s="32"/>
      <c r="H253" s="33"/>
      <c r="I253" s="33"/>
      <c r="J253" s="25"/>
      <c r="K253" s="29"/>
      <c r="L253" s="29"/>
      <c r="M253" s="29"/>
      <c r="N253" s="29"/>
      <c r="O253" s="29"/>
      <c r="P253" s="29"/>
      <c r="Q253" s="29"/>
      <c r="R253" s="29"/>
      <c r="S253" s="45"/>
      <c r="T253" s="29"/>
    </row>
    <row r="254" customFormat="false" ht="12.75" hidden="true" customHeight="false" outlineLevel="0" collapsed="false">
      <c r="A254" s="49" t="n">
        <v>254</v>
      </c>
      <c r="B254" s="50"/>
      <c r="C254" s="31"/>
      <c r="D254" s="31"/>
      <c r="E254" s="31"/>
      <c r="F254" s="32"/>
      <c r="G254" s="32"/>
      <c r="H254" s="33"/>
      <c r="I254" s="33"/>
      <c r="J254" s="25"/>
      <c r="K254" s="29"/>
      <c r="L254" s="29"/>
      <c r="M254" s="29"/>
      <c r="N254" s="29"/>
      <c r="O254" s="29"/>
      <c r="P254" s="29"/>
      <c r="Q254" s="29"/>
      <c r="R254" s="29"/>
      <c r="S254" s="45"/>
      <c r="T254" s="29"/>
    </row>
    <row r="255" customFormat="false" ht="12.75" hidden="true" customHeight="false" outlineLevel="0" collapsed="false">
      <c r="A255" s="49" t="n">
        <v>255</v>
      </c>
      <c r="B255" s="50"/>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9" t="n">
        <v>256</v>
      </c>
      <c r="B256" s="50"/>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9" t="n">
        <v>257</v>
      </c>
      <c r="B257" s="50"/>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9" t="n">
        <v>258</v>
      </c>
      <c r="B258" s="50"/>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9" t="n">
        <v>259</v>
      </c>
      <c r="B259" s="50"/>
      <c r="C259" s="31"/>
      <c r="D259" s="31"/>
      <c r="E259" s="31"/>
      <c r="F259" s="32"/>
      <c r="G259" s="32"/>
      <c r="H259" s="33"/>
      <c r="I259" s="33"/>
      <c r="J259" s="25"/>
      <c r="K259" s="59"/>
      <c r="L259" s="29"/>
      <c r="M259" s="29"/>
      <c r="N259" s="29"/>
      <c r="O259" s="29"/>
      <c r="P259" s="29"/>
      <c r="Q259" s="29"/>
      <c r="R259" s="29"/>
      <c r="S259" s="30"/>
      <c r="T259" s="29"/>
    </row>
    <row r="260" customFormat="false" ht="12.75" hidden="true" customHeight="false" outlineLevel="0" collapsed="false">
      <c r="A260" s="49" t="n">
        <v>260</v>
      </c>
      <c r="B260" s="50"/>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9" t="n">
        <v>261</v>
      </c>
      <c r="B261" s="50"/>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9" t="n">
        <v>262</v>
      </c>
      <c r="B262" s="50"/>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60"/>
      <c r="L269" s="29"/>
      <c r="M269" s="29"/>
      <c r="N269" s="29"/>
      <c r="O269" s="29"/>
      <c r="P269" s="29"/>
      <c r="Q269" s="29"/>
      <c r="R269" s="29"/>
      <c r="S269" s="45"/>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8"/>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1"/>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7"/>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2"/>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3"/>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9" t="n">
        <v>322</v>
      </c>
      <c r="B322" s="50"/>
      <c r="C322" s="31"/>
      <c r="D322" s="31"/>
      <c r="E322" s="31"/>
      <c r="F322" s="32"/>
      <c r="G322" s="32"/>
      <c r="H322" s="33"/>
      <c r="I322" s="33"/>
      <c r="J322" s="64"/>
      <c r="K322" s="29"/>
      <c r="L322" s="29"/>
      <c r="M322" s="29"/>
      <c r="N322" s="29"/>
      <c r="O322" s="29"/>
      <c r="P322" s="29"/>
      <c r="Q322" s="29"/>
      <c r="R322" s="29"/>
      <c r="S322" s="30"/>
      <c r="T322" s="29"/>
    </row>
    <row r="323" customFormat="false" ht="12.75" hidden="true" customHeight="false" outlineLevel="0" collapsed="false">
      <c r="A323" s="49" t="n">
        <v>323</v>
      </c>
      <c r="B323" s="50"/>
      <c r="C323" s="31"/>
      <c r="D323" s="31"/>
      <c r="E323" s="31"/>
      <c r="F323" s="32"/>
      <c r="G323" s="32"/>
      <c r="H323" s="33"/>
      <c r="I323" s="33"/>
      <c r="J323" s="64"/>
      <c r="K323" s="29"/>
      <c r="L323" s="29"/>
      <c r="M323" s="29"/>
      <c r="N323" s="29"/>
      <c r="O323" s="29"/>
      <c r="P323" s="29"/>
      <c r="Q323" s="29"/>
      <c r="R323" s="29"/>
      <c r="S323" s="30"/>
      <c r="T323" s="29"/>
    </row>
    <row r="324" customFormat="false" ht="12.75" hidden="true" customHeight="false" outlineLevel="0" collapsed="false">
      <c r="A324" s="49" t="n">
        <v>324</v>
      </c>
      <c r="B324" s="50"/>
      <c r="C324" s="31"/>
      <c r="D324" s="31"/>
      <c r="E324" s="31"/>
      <c r="F324" s="32"/>
      <c r="G324" s="32"/>
      <c r="H324" s="33"/>
      <c r="I324" s="33"/>
      <c r="J324" s="64"/>
      <c r="K324" s="29"/>
      <c r="L324" s="29"/>
      <c r="M324" s="29"/>
      <c r="N324" s="29"/>
      <c r="O324" s="29"/>
      <c r="P324" s="29"/>
      <c r="Q324" s="29"/>
      <c r="R324" s="29"/>
      <c r="S324" s="30"/>
      <c r="T324" s="29"/>
    </row>
    <row r="325" customFormat="false" ht="12.75" hidden="true" customHeight="false" outlineLevel="0" collapsed="false">
      <c r="A325" s="49" t="n">
        <v>325</v>
      </c>
      <c r="B325" s="50"/>
      <c r="C325" s="31"/>
      <c r="D325" s="31"/>
      <c r="E325" s="31"/>
      <c r="F325" s="32"/>
      <c r="G325" s="32"/>
      <c r="H325" s="33"/>
      <c r="I325" s="33"/>
      <c r="J325" s="64"/>
      <c r="K325" s="38"/>
      <c r="L325" s="29"/>
      <c r="M325" s="29"/>
      <c r="N325" s="29"/>
      <c r="O325" s="29"/>
      <c r="P325" s="29"/>
      <c r="Q325" s="29"/>
      <c r="R325" s="29"/>
      <c r="S325" s="30"/>
      <c r="T325" s="29"/>
    </row>
    <row r="326" customFormat="false" ht="12.75" hidden="true" customHeight="false" outlineLevel="0" collapsed="false">
      <c r="A326" s="49" t="n">
        <v>326</v>
      </c>
      <c r="B326" s="50"/>
      <c r="C326" s="31"/>
      <c r="D326" s="31"/>
      <c r="E326" s="31"/>
      <c r="F326" s="32"/>
      <c r="G326" s="32"/>
      <c r="H326" s="33"/>
      <c r="I326" s="33"/>
      <c r="J326" s="64"/>
      <c r="K326" s="38"/>
      <c r="L326" s="29"/>
      <c r="M326" s="29"/>
      <c r="N326" s="29"/>
      <c r="O326" s="29"/>
      <c r="P326" s="29"/>
      <c r="Q326" s="29"/>
      <c r="R326" s="29"/>
      <c r="S326" s="45"/>
      <c r="T326" s="29"/>
    </row>
    <row r="327" customFormat="false" ht="12.75" hidden="true" customHeight="false" outlineLevel="0" collapsed="false">
      <c r="A327" s="49" t="n">
        <v>327</v>
      </c>
      <c r="B327" s="50"/>
      <c r="C327" s="31"/>
      <c r="D327" s="31"/>
      <c r="E327" s="31"/>
      <c r="F327" s="32"/>
      <c r="G327" s="32"/>
      <c r="H327" s="33"/>
      <c r="I327" s="33"/>
      <c r="J327" s="64"/>
      <c r="K327" s="38"/>
      <c r="L327" s="29"/>
      <c r="M327" s="29"/>
      <c r="N327" s="29"/>
      <c r="O327" s="29"/>
      <c r="P327" s="29"/>
      <c r="Q327" s="29"/>
      <c r="R327" s="29"/>
      <c r="S327" s="30"/>
      <c r="T327" s="29"/>
    </row>
    <row r="328" customFormat="false" ht="12.75" hidden="true" customHeight="false" outlineLevel="0" collapsed="false">
      <c r="A328" s="49" t="n">
        <v>328</v>
      </c>
      <c r="B328" s="50"/>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9" t="n">
        <v>329</v>
      </c>
      <c r="B329" s="50"/>
      <c r="C329" s="31"/>
      <c r="D329" s="31"/>
      <c r="E329" s="31"/>
      <c r="F329" s="32"/>
      <c r="G329" s="32"/>
      <c r="H329" s="33"/>
      <c r="I329" s="33"/>
      <c r="J329" s="64"/>
      <c r="K329" s="38"/>
      <c r="L329" s="29"/>
      <c r="M329" s="29"/>
      <c r="N329" s="29"/>
      <c r="O329" s="29"/>
      <c r="P329" s="29"/>
      <c r="Q329" s="29"/>
      <c r="R329" s="29"/>
      <c r="S329" s="45"/>
      <c r="T329" s="29"/>
    </row>
    <row r="330" customFormat="false" ht="12.75" hidden="true" customHeight="false" outlineLevel="0" collapsed="false">
      <c r="A330" s="49" t="n">
        <v>330</v>
      </c>
      <c r="B330" s="50"/>
      <c r="C330" s="31"/>
      <c r="D330" s="31"/>
      <c r="E330" s="31"/>
      <c r="F330" s="32"/>
      <c r="G330" s="32"/>
      <c r="H330" s="33"/>
      <c r="I330" s="33"/>
      <c r="J330" s="64"/>
      <c r="K330" s="38"/>
      <c r="L330" s="29"/>
      <c r="M330" s="29"/>
      <c r="N330" s="29"/>
      <c r="O330" s="29"/>
      <c r="P330" s="29"/>
      <c r="Q330" s="29"/>
      <c r="R330" s="29"/>
      <c r="S330" s="30"/>
      <c r="T330" s="29"/>
    </row>
    <row r="331" customFormat="false" ht="12.75" hidden="true" customHeight="false" outlineLevel="0" collapsed="false">
      <c r="A331" s="49" t="n">
        <v>331</v>
      </c>
      <c r="B331" s="50"/>
      <c r="C331" s="26"/>
      <c r="D331" s="26"/>
      <c r="E331" s="26"/>
      <c r="F331" s="27"/>
      <c r="G331" s="27"/>
      <c r="H331" s="28"/>
      <c r="I331" s="28"/>
      <c r="J331" s="64"/>
      <c r="K331" s="38"/>
      <c r="L331" s="29"/>
      <c r="M331" s="29"/>
      <c r="N331" s="29"/>
      <c r="O331" s="29"/>
      <c r="P331" s="29"/>
      <c r="Q331" s="29"/>
      <c r="R331" s="29"/>
      <c r="S331" s="45"/>
      <c r="T331" s="29"/>
    </row>
    <row r="332" customFormat="false" ht="12.75" hidden="true" customHeight="false" outlineLevel="0" collapsed="false">
      <c r="A332" s="49" t="n">
        <v>332</v>
      </c>
      <c r="B332" s="50"/>
      <c r="C332" s="31"/>
      <c r="D332" s="31"/>
      <c r="E332" s="31"/>
      <c r="F332" s="32"/>
      <c r="G332" s="32"/>
      <c r="H332" s="33"/>
      <c r="I332" s="33"/>
      <c r="J332" s="64"/>
      <c r="K332" s="38"/>
      <c r="L332" s="29"/>
      <c r="M332" s="29"/>
      <c r="N332" s="29"/>
      <c r="O332" s="29"/>
      <c r="P332" s="29"/>
      <c r="Q332" s="29"/>
      <c r="R332" s="29"/>
      <c r="S332" s="30"/>
      <c r="T332" s="29"/>
    </row>
    <row r="333" customFormat="false" ht="12.75" hidden="true" customHeight="false" outlineLevel="0" collapsed="false">
      <c r="A333" s="49" t="n">
        <v>333</v>
      </c>
      <c r="B333" s="50"/>
      <c r="C333" s="31"/>
      <c r="D333" s="31"/>
      <c r="E333" s="31"/>
      <c r="F333" s="32"/>
      <c r="G333" s="32"/>
      <c r="H333" s="33"/>
      <c r="I333" s="33"/>
      <c r="J333" s="64"/>
      <c r="K333" s="29"/>
      <c r="L333" s="29"/>
      <c r="M333" s="29"/>
      <c r="N333" s="29"/>
      <c r="O333" s="29"/>
      <c r="P333" s="29"/>
      <c r="Q333" s="29"/>
      <c r="R333" s="29"/>
      <c r="S333" s="30"/>
      <c r="T333" s="29"/>
    </row>
    <row r="334" customFormat="false" ht="12.75" hidden="true" customHeight="false" outlineLevel="0" collapsed="false">
      <c r="A334" s="49" t="n">
        <v>334</v>
      </c>
      <c r="B334" s="50"/>
      <c r="C334" s="31"/>
      <c r="D334" s="31"/>
      <c r="E334" s="31"/>
      <c r="F334" s="32"/>
      <c r="G334" s="32"/>
      <c r="H334" s="33"/>
      <c r="I334" s="33"/>
      <c r="J334" s="64"/>
      <c r="K334" s="38"/>
      <c r="L334" s="29"/>
      <c r="M334" s="29"/>
      <c r="N334" s="29"/>
      <c r="O334" s="29"/>
      <c r="P334" s="29"/>
      <c r="Q334" s="29"/>
      <c r="R334" s="29"/>
      <c r="S334" s="30"/>
      <c r="T334" s="29"/>
    </row>
    <row r="335" customFormat="false" ht="12.75" hidden="true" customHeight="false" outlineLevel="0" collapsed="false">
      <c r="A335" s="49" t="n">
        <v>335</v>
      </c>
      <c r="B335" s="50"/>
      <c r="C335" s="31"/>
      <c r="D335" s="31"/>
      <c r="E335" s="31"/>
      <c r="F335" s="32"/>
      <c r="G335" s="32"/>
      <c r="H335" s="33"/>
      <c r="I335" s="33"/>
      <c r="J335" s="64"/>
      <c r="K335" s="65"/>
      <c r="L335" s="29"/>
      <c r="M335" s="29"/>
      <c r="N335" s="29"/>
      <c r="O335" s="29"/>
      <c r="P335" s="29"/>
      <c r="Q335" s="29"/>
      <c r="R335" s="29"/>
      <c r="S335" s="30"/>
      <c r="T335" s="29"/>
    </row>
    <row r="336" customFormat="false" ht="12.75" hidden="true" customHeight="false" outlineLevel="0" collapsed="false">
      <c r="A336" s="49" t="n">
        <v>336</v>
      </c>
      <c r="B336" s="50"/>
      <c r="C336" s="31"/>
      <c r="D336" s="31"/>
      <c r="E336" s="31"/>
      <c r="F336" s="32"/>
      <c r="G336" s="32"/>
      <c r="H336" s="33"/>
      <c r="I336" s="33"/>
      <c r="J336" s="64"/>
      <c r="K336" s="29"/>
      <c r="L336" s="29"/>
      <c r="M336" s="29"/>
      <c r="N336" s="29"/>
      <c r="O336" s="29"/>
      <c r="P336" s="29"/>
      <c r="Q336" s="29"/>
      <c r="R336" s="29"/>
      <c r="S336" s="30"/>
      <c r="T336" s="29"/>
    </row>
    <row r="337" customFormat="false" ht="12.75" hidden="true" customHeight="false" outlineLevel="0" collapsed="false">
      <c r="A337" s="49" t="n">
        <v>337</v>
      </c>
      <c r="B337" s="50"/>
      <c r="C337" s="31"/>
      <c r="D337" s="31"/>
      <c r="E337" s="31"/>
      <c r="F337" s="32"/>
      <c r="G337" s="32"/>
      <c r="H337" s="33"/>
      <c r="I337" s="33"/>
      <c r="J337" s="64"/>
      <c r="K337" s="38"/>
      <c r="L337" s="29"/>
      <c r="M337" s="29"/>
      <c r="N337" s="29"/>
      <c r="O337" s="29"/>
      <c r="P337" s="29"/>
      <c r="Q337" s="29"/>
      <c r="R337" s="29"/>
      <c r="S337" s="30"/>
      <c r="T337" s="29"/>
    </row>
    <row r="338" customFormat="false" ht="12.75" hidden="true" customHeight="false" outlineLevel="0" collapsed="false">
      <c r="A338" s="49" t="n">
        <v>338</v>
      </c>
      <c r="B338" s="50"/>
      <c r="C338" s="31"/>
      <c r="D338" s="31"/>
      <c r="E338" s="31"/>
      <c r="F338" s="32"/>
      <c r="G338" s="32"/>
      <c r="H338" s="33"/>
      <c r="I338" s="33"/>
      <c r="J338" s="64"/>
      <c r="K338" s="38"/>
      <c r="L338" s="29"/>
      <c r="M338" s="29"/>
      <c r="N338" s="29"/>
      <c r="O338" s="29"/>
      <c r="P338" s="29"/>
      <c r="Q338" s="29"/>
      <c r="R338" s="29"/>
      <c r="S338" s="30"/>
      <c r="T338" s="29"/>
    </row>
    <row r="339" customFormat="false" ht="12.75" hidden="true" customHeight="false" outlineLevel="0" collapsed="false">
      <c r="A339" s="49" t="n">
        <v>339</v>
      </c>
      <c r="B339" s="50"/>
      <c r="C339" s="31"/>
      <c r="D339" s="31"/>
      <c r="E339" s="31"/>
      <c r="F339" s="32"/>
      <c r="G339" s="32"/>
      <c r="H339" s="33"/>
      <c r="I339" s="33"/>
      <c r="J339" s="64"/>
      <c r="K339" s="38"/>
      <c r="L339" s="29"/>
      <c r="M339" s="29"/>
      <c r="N339" s="29"/>
      <c r="O339" s="29"/>
      <c r="P339" s="29"/>
      <c r="Q339" s="29"/>
      <c r="R339" s="29"/>
      <c r="S339" s="30"/>
      <c r="T339" s="29"/>
    </row>
    <row r="340" customFormat="false" ht="12.75" hidden="true" customHeight="false" outlineLevel="0" collapsed="false">
      <c r="A340" s="49" t="n">
        <v>340</v>
      </c>
      <c r="B340" s="50"/>
      <c r="C340" s="31"/>
      <c r="D340" s="31"/>
      <c r="E340" s="31"/>
      <c r="F340" s="32"/>
      <c r="G340" s="32"/>
      <c r="H340" s="33"/>
      <c r="I340" s="33"/>
      <c r="J340" s="64"/>
      <c r="K340" s="38"/>
      <c r="L340" s="29"/>
      <c r="M340" s="29"/>
      <c r="N340" s="29"/>
      <c r="O340" s="29"/>
      <c r="P340" s="29"/>
      <c r="Q340" s="29"/>
      <c r="R340" s="29"/>
      <c r="S340" s="30"/>
      <c r="T340" s="29"/>
    </row>
    <row r="341" customFormat="false" ht="12.75" hidden="true" customHeight="false" outlineLevel="0" collapsed="false">
      <c r="A341" s="49" t="n">
        <v>341</v>
      </c>
      <c r="B341" s="50"/>
      <c r="C341" s="31"/>
      <c r="D341" s="31"/>
      <c r="E341" s="31"/>
      <c r="F341" s="32"/>
      <c r="G341" s="32"/>
      <c r="H341" s="33"/>
      <c r="I341" s="33"/>
      <c r="J341" s="64"/>
      <c r="K341" s="38"/>
      <c r="L341" s="29"/>
      <c r="M341" s="29"/>
      <c r="N341" s="29"/>
      <c r="O341" s="29"/>
      <c r="P341" s="29"/>
      <c r="Q341" s="29"/>
      <c r="R341" s="29"/>
      <c r="S341" s="30"/>
      <c r="T341" s="29"/>
    </row>
    <row r="342" customFormat="false" ht="12.75" hidden="true" customHeight="false" outlineLevel="0" collapsed="false">
      <c r="A342" s="49" t="n">
        <v>342</v>
      </c>
      <c r="B342" s="50"/>
      <c r="C342" s="31"/>
      <c r="D342" s="31"/>
      <c r="E342" s="31"/>
      <c r="F342" s="32"/>
      <c r="G342" s="32"/>
      <c r="H342" s="33"/>
      <c r="I342" s="33"/>
      <c r="J342" s="64"/>
      <c r="K342" s="66"/>
      <c r="L342" s="29"/>
      <c r="M342" s="29"/>
      <c r="N342" s="29"/>
      <c r="O342" s="29"/>
      <c r="P342" s="29"/>
      <c r="Q342" s="29"/>
      <c r="R342" s="29"/>
      <c r="S342" s="30"/>
      <c r="T342" s="29"/>
    </row>
    <row r="343" customFormat="false" ht="12.75" hidden="true" customHeight="false" outlineLevel="0" collapsed="false">
      <c r="A343" s="49" t="n">
        <v>343</v>
      </c>
      <c r="B343" s="50"/>
      <c r="C343" s="31"/>
      <c r="D343" s="31"/>
      <c r="E343" s="31"/>
      <c r="F343" s="32"/>
      <c r="G343" s="32"/>
      <c r="H343" s="33"/>
      <c r="I343" s="33"/>
      <c r="J343" s="64"/>
      <c r="K343" s="36"/>
      <c r="L343" s="29"/>
      <c r="M343" s="29"/>
      <c r="N343" s="29"/>
      <c r="O343" s="29"/>
      <c r="P343" s="29"/>
      <c r="Q343" s="29"/>
      <c r="R343" s="29"/>
      <c r="S343" s="30"/>
      <c r="T343" s="29"/>
    </row>
    <row r="344" customFormat="false" ht="12.75" hidden="true" customHeight="false" outlineLevel="0" collapsed="false">
      <c r="A344" s="49" t="n">
        <v>344</v>
      </c>
      <c r="B344" s="50"/>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9" t="n">
        <v>345</v>
      </c>
      <c r="B345" s="50"/>
      <c r="C345" s="31"/>
      <c r="D345" s="31"/>
      <c r="E345" s="31"/>
      <c r="F345" s="32"/>
      <c r="G345" s="32"/>
      <c r="H345" s="33"/>
      <c r="I345" s="33"/>
      <c r="J345" s="64"/>
      <c r="K345" s="38"/>
      <c r="L345" s="29"/>
      <c r="M345" s="29"/>
      <c r="N345" s="29"/>
      <c r="O345" s="29"/>
      <c r="P345" s="29"/>
      <c r="Q345" s="29"/>
      <c r="R345" s="29"/>
      <c r="S345" s="30"/>
      <c r="T345" s="29"/>
    </row>
    <row r="346" customFormat="false" ht="12.75" hidden="true" customHeight="false" outlineLevel="0" collapsed="false">
      <c r="A346" s="49" t="n">
        <v>346</v>
      </c>
      <c r="B346" s="50"/>
      <c r="C346" s="31"/>
      <c r="D346" s="31"/>
      <c r="E346" s="31"/>
      <c r="F346" s="32"/>
      <c r="G346" s="32"/>
      <c r="H346" s="33"/>
      <c r="I346" s="33"/>
      <c r="J346" s="64"/>
      <c r="K346" s="38"/>
      <c r="L346" s="29"/>
      <c r="M346" s="29"/>
      <c r="N346" s="29"/>
      <c r="O346" s="29"/>
      <c r="P346" s="29"/>
      <c r="Q346" s="29"/>
      <c r="R346" s="29"/>
      <c r="S346" s="30"/>
      <c r="T346" s="29"/>
    </row>
    <row r="347" customFormat="false" ht="12.75" hidden="true" customHeight="false" outlineLevel="0" collapsed="false">
      <c r="A347" s="49" t="n">
        <v>347</v>
      </c>
      <c r="B347" s="50"/>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9" t="n">
        <v>348</v>
      </c>
      <c r="B348" s="50"/>
      <c r="C348" s="31"/>
      <c r="D348" s="31"/>
      <c r="E348" s="31"/>
      <c r="F348" s="32"/>
      <c r="G348" s="32"/>
      <c r="H348" s="33"/>
      <c r="I348" s="33"/>
      <c r="J348" s="64"/>
      <c r="K348" s="38"/>
      <c r="L348" s="29"/>
      <c r="M348" s="29"/>
      <c r="N348" s="29"/>
      <c r="O348" s="29"/>
      <c r="P348" s="29"/>
      <c r="Q348" s="29"/>
      <c r="R348" s="29"/>
      <c r="S348" s="30"/>
      <c r="T348" s="29"/>
    </row>
    <row r="349" customFormat="false" ht="12.75" hidden="true" customHeight="false" outlineLevel="0" collapsed="false">
      <c r="A349" s="49" t="n">
        <v>349</v>
      </c>
      <c r="B349" s="50"/>
      <c r="C349" s="31"/>
      <c r="D349" s="31"/>
      <c r="E349" s="31"/>
      <c r="F349" s="32"/>
      <c r="G349" s="32"/>
      <c r="H349" s="33"/>
      <c r="I349" s="33"/>
      <c r="J349" s="64"/>
      <c r="K349" s="38"/>
      <c r="L349" s="29"/>
      <c r="M349" s="29"/>
      <c r="N349" s="29"/>
      <c r="O349" s="29"/>
      <c r="P349" s="29"/>
      <c r="Q349" s="29"/>
      <c r="R349" s="29"/>
      <c r="S349" s="30"/>
      <c r="T349" s="29"/>
    </row>
    <row r="350" customFormat="false" ht="12.75" hidden="true" customHeight="false" outlineLevel="0" collapsed="false">
      <c r="A350" s="49" t="n">
        <v>350</v>
      </c>
      <c r="B350" s="50"/>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9" t="n">
        <v>351</v>
      </c>
      <c r="B351" s="50"/>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9" t="n">
        <v>352</v>
      </c>
      <c r="B352" s="50"/>
      <c r="C352" s="31"/>
      <c r="D352" s="31"/>
      <c r="E352" s="31"/>
      <c r="F352" s="32"/>
      <c r="G352" s="32"/>
      <c r="H352" s="33"/>
      <c r="I352" s="33"/>
      <c r="J352" s="64"/>
      <c r="K352" s="38"/>
      <c r="L352" s="29"/>
      <c r="M352" s="29"/>
      <c r="N352" s="29"/>
      <c r="O352" s="29"/>
      <c r="P352" s="29"/>
      <c r="Q352" s="29"/>
      <c r="R352" s="29"/>
      <c r="S352" s="30"/>
      <c r="T352" s="29"/>
    </row>
    <row r="353" customFormat="false" ht="12.75" hidden="true" customHeight="false" outlineLevel="0" collapsed="false">
      <c r="A353" s="49" t="n">
        <v>353</v>
      </c>
      <c r="B353" s="50"/>
      <c r="C353" s="31"/>
      <c r="D353" s="31"/>
      <c r="E353" s="31"/>
      <c r="F353" s="32"/>
      <c r="G353" s="32"/>
      <c r="H353" s="33"/>
      <c r="I353" s="33"/>
      <c r="J353" s="64"/>
      <c r="K353" s="38"/>
      <c r="L353" s="29"/>
      <c r="M353" s="29"/>
      <c r="N353" s="29"/>
      <c r="O353" s="29"/>
      <c r="P353" s="29"/>
      <c r="Q353" s="29"/>
      <c r="R353" s="29"/>
      <c r="S353" s="30"/>
      <c r="T353" s="29"/>
    </row>
    <row r="354" customFormat="false" ht="12.75" hidden="true" customHeight="false" outlineLevel="0" collapsed="false">
      <c r="A354" s="49" t="n">
        <v>354</v>
      </c>
      <c r="B354" s="50"/>
      <c r="C354" s="31"/>
      <c r="D354" s="31"/>
      <c r="E354" s="31"/>
      <c r="F354" s="32"/>
      <c r="G354" s="32"/>
      <c r="H354" s="33"/>
      <c r="I354" s="33"/>
      <c r="J354" s="64"/>
      <c r="K354" s="38"/>
      <c r="L354" s="29"/>
      <c r="M354" s="29"/>
      <c r="N354" s="29"/>
      <c r="O354" s="29"/>
      <c r="P354" s="29"/>
      <c r="Q354" s="29"/>
      <c r="R354" s="29"/>
      <c r="S354" s="30"/>
      <c r="T354" s="29"/>
    </row>
    <row r="355" customFormat="false" ht="12.75" hidden="true" customHeight="false" outlineLevel="0" collapsed="false">
      <c r="A355" s="49" t="n">
        <v>355</v>
      </c>
      <c r="B355" s="50"/>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9" t="n">
        <v>356</v>
      </c>
      <c r="B356" s="50"/>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9" t="n">
        <v>357</v>
      </c>
      <c r="B357" s="50"/>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9" t="n">
        <v>358</v>
      </c>
      <c r="B358" s="50"/>
      <c r="C358" s="31"/>
      <c r="D358" s="31"/>
      <c r="E358" s="31"/>
      <c r="F358" s="32"/>
      <c r="G358" s="32"/>
      <c r="H358" s="33"/>
      <c r="I358" s="33"/>
      <c r="J358" s="64"/>
      <c r="K358" s="38"/>
      <c r="L358" s="29"/>
      <c r="M358" s="29"/>
      <c r="N358" s="29"/>
      <c r="O358" s="29"/>
      <c r="P358" s="29"/>
      <c r="Q358" s="29"/>
      <c r="R358" s="29"/>
      <c r="S358" s="30"/>
      <c r="T358" s="29"/>
    </row>
    <row r="359" customFormat="false" ht="12.75" hidden="true" customHeight="false" outlineLevel="0" collapsed="false">
      <c r="A359" s="49" t="n">
        <v>359</v>
      </c>
      <c r="B359" s="50"/>
      <c r="C359" s="31"/>
      <c r="D359" s="31"/>
      <c r="E359" s="31"/>
      <c r="F359" s="32"/>
      <c r="G359" s="32"/>
      <c r="H359" s="33"/>
      <c r="I359" s="33"/>
      <c r="J359" s="64"/>
      <c r="K359" s="38"/>
      <c r="L359" s="29"/>
      <c r="M359" s="29"/>
      <c r="N359" s="29"/>
      <c r="O359" s="29"/>
      <c r="P359" s="29"/>
      <c r="Q359" s="29"/>
      <c r="R359" s="29"/>
      <c r="S359" s="30"/>
      <c r="T359" s="29"/>
    </row>
    <row r="360" customFormat="false" ht="12.75" hidden="true" customHeight="false" outlineLevel="0" collapsed="false">
      <c r="A360" s="49" t="n">
        <v>360</v>
      </c>
      <c r="B360" s="50"/>
      <c r="C360" s="31"/>
      <c r="D360" s="31"/>
      <c r="E360" s="31"/>
      <c r="F360" s="32"/>
      <c r="G360" s="32"/>
      <c r="H360" s="33"/>
      <c r="I360" s="33"/>
      <c r="J360" s="64"/>
      <c r="K360" s="38"/>
      <c r="L360" s="29"/>
      <c r="M360" s="29"/>
      <c r="N360" s="29"/>
      <c r="O360" s="29"/>
      <c r="P360" s="29"/>
      <c r="Q360" s="29"/>
      <c r="R360" s="29"/>
      <c r="S360" s="30"/>
      <c r="T360" s="29"/>
    </row>
    <row r="361" customFormat="false" ht="12.75" hidden="true" customHeight="false" outlineLevel="0" collapsed="false">
      <c r="A361" s="49" t="n">
        <v>361</v>
      </c>
      <c r="B361" s="50"/>
      <c r="C361" s="31"/>
      <c r="D361" s="31"/>
      <c r="E361" s="31"/>
      <c r="F361" s="32"/>
      <c r="G361" s="32"/>
      <c r="H361" s="33"/>
      <c r="I361" s="33"/>
      <c r="J361" s="64"/>
      <c r="K361" s="38"/>
      <c r="L361" s="29"/>
      <c r="M361" s="29"/>
      <c r="N361" s="29"/>
      <c r="O361" s="29"/>
      <c r="P361" s="29"/>
      <c r="Q361" s="29"/>
      <c r="R361" s="29"/>
      <c r="S361" s="30"/>
      <c r="T361" s="29"/>
    </row>
    <row r="362" customFormat="false" ht="12.75" hidden="true" customHeight="false" outlineLevel="0" collapsed="false">
      <c r="A362" s="49" t="n">
        <v>362</v>
      </c>
      <c r="B362" s="50"/>
      <c r="C362" s="31"/>
      <c r="D362" s="31"/>
      <c r="E362" s="31"/>
      <c r="F362" s="32"/>
      <c r="G362" s="32"/>
      <c r="H362" s="33"/>
      <c r="I362" s="33"/>
      <c r="J362" s="64"/>
      <c r="K362" s="46"/>
      <c r="L362" s="29"/>
      <c r="M362" s="29"/>
      <c r="N362" s="29"/>
      <c r="O362" s="29"/>
      <c r="P362" s="29"/>
      <c r="Q362" s="29"/>
      <c r="R362" s="29"/>
      <c r="S362" s="30"/>
      <c r="T362" s="29"/>
    </row>
    <row r="363" customFormat="false" ht="12.75" hidden="true" customHeight="false" outlineLevel="0" collapsed="false">
      <c r="A363" s="49" t="n">
        <v>363</v>
      </c>
      <c r="B363" s="50"/>
      <c r="C363" s="31"/>
      <c r="D363" s="31"/>
      <c r="E363" s="31"/>
      <c r="F363" s="32"/>
      <c r="G363" s="32"/>
      <c r="H363" s="33"/>
      <c r="I363" s="33"/>
      <c r="J363" s="64"/>
      <c r="K363" s="46"/>
      <c r="L363" s="29"/>
      <c r="M363" s="29"/>
      <c r="N363" s="29"/>
      <c r="O363" s="29"/>
      <c r="P363" s="29"/>
      <c r="Q363" s="29"/>
      <c r="R363" s="29"/>
      <c r="S363" s="30"/>
      <c r="T363" s="29"/>
    </row>
    <row r="364" customFormat="false" ht="12.75" hidden="true" customHeight="false" outlineLevel="0" collapsed="false">
      <c r="A364" s="49" t="n">
        <v>364</v>
      </c>
      <c r="B364" s="50"/>
      <c r="C364" s="31"/>
      <c r="D364" s="31"/>
      <c r="E364" s="31"/>
      <c r="F364" s="32"/>
      <c r="G364" s="32"/>
      <c r="H364" s="33"/>
      <c r="I364" s="33"/>
      <c r="J364" s="64"/>
      <c r="K364" s="38"/>
      <c r="L364" s="29"/>
      <c r="M364" s="29"/>
      <c r="N364" s="29"/>
      <c r="O364" s="29"/>
      <c r="P364" s="29"/>
      <c r="Q364" s="29"/>
      <c r="R364" s="29"/>
      <c r="S364" s="30"/>
      <c r="T364" s="29"/>
    </row>
    <row r="365" customFormat="false" ht="12.75" hidden="true" customHeight="false" outlineLevel="0" collapsed="false">
      <c r="A365" s="49" t="n">
        <v>365</v>
      </c>
      <c r="B365" s="50"/>
      <c r="C365" s="31"/>
      <c r="D365" s="31"/>
      <c r="E365" s="31"/>
      <c r="F365" s="32"/>
      <c r="G365" s="32"/>
      <c r="H365" s="33"/>
      <c r="I365" s="33"/>
      <c r="J365" s="64"/>
      <c r="K365" s="38"/>
      <c r="L365" s="29"/>
      <c r="M365" s="29"/>
      <c r="N365" s="29"/>
      <c r="O365" s="29"/>
      <c r="P365" s="29"/>
      <c r="Q365" s="29"/>
      <c r="R365" s="29"/>
      <c r="S365" s="45"/>
      <c r="T365" s="29"/>
    </row>
    <row r="366" customFormat="false" ht="12.75" hidden="true" customHeight="false" outlineLevel="0" collapsed="false">
      <c r="A366" s="49" t="n">
        <v>366</v>
      </c>
      <c r="B366" s="50"/>
      <c r="C366" s="31"/>
      <c r="D366" s="31"/>
      <c r="E366" s="31"/>
      <c r="F366" s="32"/>
      <c r="G366" s="32"/>
      <c r="H366" s="33"/>
      <c r="I366" s="33"/>
      <c r="J366" s="64"/>
      <c r="K366" s="38"/>
      <c r="L366" s="29"/>
      <c r="M366" s="29"/>
      <c r="N366" s="29"/>
      <c r="O366" s="29"/>
      <c r="P366" s="29"/>
      <c r="Q366" s="29"/>
      <c r="R366" s="29"/>
      <c r="S366" s="30"/>
      <c r="T366" s="29"/>
    </row>
    <row r="367" customFormat="false" ht="12.75" hidden="true" customHeight="false" outlineLevel="0" collapsed="false">
      <c r="A367" s="49" t="n">
        <v>367</v>
      </c>
      <c r="B367" s="50"/>
      <c r="C367" s="31"/>
      <c r="D367" s="31"/>
      <c r="E367" s="31"/>
      <c r="F367" s="32"/>
      <c r="G367" s="32"/>
      <c r="H367" s="33"/>
      <c r="I367" s="33"/>
      <c r="J367" s="64"/>
      <c r="K367" s="38"/>
      <c r="L367" s="29"/>
      <c r="M367" s="29"/>
      <c r="N367" s="29"/>
      <c r="O367" s="29"/>
      <c r="P367" s="29"/>
      <c r="Q367" s="29"/>
      <c r="R367" s="29"/>
      <c r="S367" s="30"/>
      <c r="T367" s="29"/>
    </row>
    <row r="368" customFormat="false" ht="12.75" hidden="true" customHeight="false" outlineLevel="0" collapsed="false">
      <c r="A368" s="49" t="n">
        <v>368</v>
      </c>
      <c r="B368" s="50"/>
      <c r="C368" s="31"/>
      <c r="D368" s="31"/>
      <c r="E368" s="31"/>
      <c r="F368" s="32"/>
      <c r="G368" s="32"/>
      <c r="H368" s="33"/>
      <c r="I368" s="33"/>
      <c r="J368" s="64"/>
      <c r="K368" s="38"/>
      <c r="L368" s="29"/>
      <c r="M368" s="29"/>
      <c r="N368" s="29"/>
      <c r="O368" s="29"/>
      <c r="P368" s="29"/>
      <c r="Q368" s="29"/>
      <c r="R368" s="29"/>
      <c r="S368" s="30"/>
      <c r="T368" s="29"/>
    </row>
    <row r="369" customFormat="false" ht="12.75" hidden="true" customHeight="false" outlineLevel="0" collapsed="false">
      <c r="A369" s="49" t="n">
        <v>369</v>
      </c>
      <c r="B369" s="50"/>
      <c r="C369" s="31"/>
      <c r="D369" s="31"/>
      <c r="E369" s="31"/>
      <c r="F369" s="32"/>
      <c r="G369" s="32"/>
      <c r="H369" s="33"/>
      <c r="I369" s="33"/>
      <c r="J369" s="64"/>
      <c r="K369" s="47"/>
      <c r="L369" s="29"/>
      <c r="M369" s="29"/>
      <c r="N369" s="29"/>
      <c r="O369" s="29"/>
      <c r="P369" s="29"/>
      <c r="Q369" s="29"/>
      <c r="R369" s="29"/>
      <c r="S369" s="45"/>
      <c r="T369" s="29"/>
    </row>
    <row r="370" customFormat="false" ht="12.75" hidden="true" customHeight="false" outlineLevel="0" collapsed="false">
      <c r="A370" s="49" t="n">
        <v>370</v>
      </c>
      <c r="B370" s="50"/>
      <c r="C370" s="31"/>
      <c r="D370" s="31"/>
      <c r="E370" s="31"/>
      <c r="F370" s="32"/>
      <c r="G370" s="32"/>
      <c r="H370" s="33"/>
      <c r="I370" s="33"/>
      <c r="J370" s="64"/>
      <c r="K370" s="38"/>
      <c r="L370" s="29"/>
      <c r="M370" s="29"/>
      <c r="N370" s="29"/>
      <c r="O370" s="29"/>
      <c r="P370" s="29"/>
      <c r="Q370" s="29"/>
      <c r="R370" s="29"/>
      <c r="S370" s="30"/>
      <c r="T370" s="29"/>
    </row>
    <row r="371" customFormat="false" ht="12.75" hidden="true" customHeight="false" outlineLevel="0" collapsed="false">
      <c r="A371" s="49" t="n">
        <v>371</v>
      </c>
      <c r="B371" s="50"/>
      <c r="C371" s="31"/>
      <c r="D371" s="31"/>
      <c r="E371" s="31"/>
      <c r="F371" s="32"/>
      <c r="G371" s="32"/>
      <c r="H371" s="33"/>
      <c r="I371" s="33"/>
      <c r="J371" s="64"/>
      <c r="K371" s="38"/>
      <c r="L371" s="29"/>
      <c r="M371" s="29"/>
      <c r="N371" s="29"/>
      <c r="O371" s="29"/>
      <c r="P371" s="29"/>
      <c r="Q371" s="29"/>
      <c r="R371" s="29"/>
      <c r="S371" s="30"/>
      <c r="T371" s="29"/>
    </row>
    <row r="372" customFormat="false" ht="12.75" hidden="true" customHeight="false" outlineLevel="0" collapsed="false">
      <c r="A372" s="49" t="n">
        <v>372</v>
      </c>
      <c r="B372" s="50"/>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9" t="n">
        <v>373</v>
      </c>
      <c r="B373" s="50"/>
      <c r="C373" s="31"/>
      <c r="D373" s="31"/>
      <c r="E373" s="31"/>
      <c r="F373" s="32"/>
      <c r="G373" s="32"/>
      <c r="H373" s="33"/>
      <c r="I373" s="33"/>
      <c r="J373" s="64"/>
      <c r="K373" s="38"/>
      <c r="L373" s="29"/>
      <c r="M373" s="29"/>
      <c r="N373" s="29"/>
      <c r="O373" s="29"/>
      <c r="P373" s="29"/>
      <c r="Q373" s="29"/>
      <c r="R373" s="29"/>
      <c r="S373" s="30"/>
      <c r="T373" s="29"/>
    </row>
    <row r="374" customFormat="false" ht="12.75" hidden="true" customHeight="false" outlineLevel="0" collapsed="false">
      <c r="A374" s="49" t="n">
        <v>374</v>
      </c>
      <c r="B374" s="50"/>
      <c r="C374" s="31"/>
      <c r="D374" s="31"/>
      <c r="E374" s="31"/>
      <c r="F374" s="32"/>
      <c r="G374" s="32"/>
      <c r="H374" s="33"/>
      <c r="I374" s="33"/>
      <c r="J374" s="64"/>
      <c r="K374" s="33"/>
      <c r="L374" s="29"/>
      <c r="M374" s="29"/>
      <c r="N374" s="29"/>
      <c r="O374" s="29"/>
      <c r="P374" s="29"/>
      <c r="Q374" s="29"/>
      <c r="R374" s="29"/>
      <c r="S374" s="30"/>
      <c r="T374" s="29"/>
    </row>
    <row r="375" customFormat="false" ht="12.75" hidden="true" customHeight="false" outlineLevel="0" collapsed="false">
      <c r="A375" s="49" t="n">
        <v>375</v>
      </c>
      <c r="B375" s="50"/>
      <c r="C375" s="31"/>
      <c r="D375" s="31"/>
      <c r="E375" s="31"/>
      <c r="F375" s="32"/>
      <c r="G375" s="32"/>
      <c r="H375" s="33"/>
      <c r="I375" s="33"/>
      <c r="J375" s="64"/>
      <c r="K375" s="67"/>
      <c r="L375" s="29"/>
      <c r="M375" s="29"/>
      <c r="N375" s="29"/>
      <c r="O375" s="29"/>
      <c r="P375" s="29"/>
      <c r="Q375" s="29"/>
      <c r="R375" s="29"/>
      <c r="S375" s="30"/>
      <c r="T375" s="29"/>
    </row>
    <row r="376" customFormat="false" ht="12.75" hidden="true" customHeight="false" outlineLevel="0" collapsed="false">
      <c r="A376" s="49" t="n">
        <v>376</v>
      </c>
      <c r="B376" s="50"/>
      <c r="C376" s="31"/>
      <c r="D376" s="31"/>
      <c r="E376" s="31"/>
      <c r="F376" s="32"/>
      <c r="G376" s="32"/>
      <c r="H376" s="33"/>
      <c r="I376" s="33"/>
      <c r="J376" s="64"/>
      <c r="K376" s="28"/>
      <c r="L376" s="25"/>
      <c r="M376" s="29"/>
      <c r="N376" s="29"/>
      <c r="O376" s="29"/>
      <c r="P376" s="29"/>
      <c r="Q376" s="29"/>
      <c r="R376" s="29"/>
      <c r="S376" s="45"/>
      <c r="T376" s="29"/>
    </row>
    <row r="377" customFormat="false" ht="12.75" hidden="true" customHeight="false" outlineLevel="0" collapsed="false">
      <c r="A377" s="49" t="n">
        <v>377</v>
      </c>
      <c r="B377" s="50"/>
      <c r="C377" s="31"/>
      <c r="D377" s="31"/>
      <c r="E377" s="31"/>
      <c r="F377" s="32"/>
      <c r="G377" s="32"/>
      <c r="H377" s="33"/>
      <c r="I377" s="33"/>
      <c r="J377" s="64"/>
      <c r="K377" s="37"/>
      <c r="L377" s="25"/>
      <c r="M377" s="29"/>
      <c r="N377" s="29"/>
      <c r="O377" s="29"/>
      <c r="P377" s="29"/>
      <c r="Q377" s="29"/>
      <c r="R377" s="29"/>
      <c r="S377" s="45"/>
      <c r="T377" s="29"/>
    </row>
    <row r="378" customFormat="false" ht="12.75" hidden="true" customHeight="false" outlineLevel="0" collapsed="false">
      <c r="A378" s="49" t="n">
        <v>378</v>
      </c>
      <c r="B378" s="50"/>
      <c r="C378" s="31"/>
      <c r="D378" s="31"/>
      <c r="E378" s="31"/>
      <c r="F378" s="32"/>
      <c r="G378" s="32"/>
      <c r="H378" s="33"/>
      <c r="I378" s="33"/>
      <c r="J378" s="64"/>
      <c r="K378" s="37"/>
      <c r="L378" s="29"/>
      <c r="M378" s="29"/>
      <c r="N378" s="29"/>
      <c r="O378" s="29"/>
      <c r="P378" s="29"/>
      <c r="Q378" s="29"/>
      <c r="R378" s="29"/>
      <c r="S378" s="45"/>
      <c r="T378" s="29"/>
    </row>
    <row r="379" customFormat="false" ht="12.75" hidden="true" customHeight="false" outlineLevel="0" collapsed="false">
      <c r="A379" s="49" t="n">
        <v>379</v>
      </c>
      <c r="B379" s="50"/>
      <c r="C379" s="31"/>
      <c r="D379" s="31"/>
      <c r="E379" s="31"/>
      <c r="F379" s="32"/>
      <c r="G379" s="32"/>
      <c r="H379" s="33"/>
      <c r="I379" s="33"/>
      <c r="J379" s="64"/>
      <c r="K379" s="47"/>
      <c r="L379" s="29"/>
      <c r="M379" s="29"/>
      <c r="N379" s="29"/>
      <c r="O379" s="29"/>
      <c r="P379" s="29"/>
      <c r="Q379" s="29"/>
      <c r="R379" s="29"/>
      <c r="S379" s="30"/>
      <c r="T379" s="29"/>
    </row>
    <row r="380" customFormat="false" ht="12.75" hidden="true" customHeight="false" outlineLevel="0" collapsed="false">
      <c r="A380" s="49" t="n">
        <v>380</v>
      </c>
      <c r="B380" s="50"/>
      <c r="C380" s="31"/>
      <c r="D380" s="31"/>
      <c r="E380" s="31"/>
      <c r="F380" s="32"/>
      <c r="G380" s="32"/>
      <c r="H380" s="33"/>
      <c r="I380" s="33"/>
      <c r="J380" s="64"/>
      <c r="K380" s="38"/>
      <c r="L380" s="29"/>
      <c r="M380" s="29"/>
      <c r="N380" s="29"/>
      <c r="O380" s="29"/>
      <c r="P380" s="29"/>
      <c r="Q380" s="29"/>
      <c r="R380" s="29"/>
      <c r="S380" s="30"/>
      <c r="T380" s="29"/>
    </row>
    <row r="381" customFormat="false" ht="12.75" hidden="true" customHeight="false" outlineLevel="0" collapsed="false">
      <c r="A381" s="49" t="n">
        <v>381</v>
      </c>
      <c r="B381" s="50"/>
      <c r="C381" s="31"/>
      <c r="D381" s="31"/>
      <c r="E381" s="31"/>
      <c r="F381" s="32"/>
      <c r="G381" s="32"/>
      <c r="H381" s="33"/>
      <c r="I381" s="33"/>
      <c r="J381" s="64"/>
      <c r="K381" s="38"/>
      <c r="L381" s="29"/>
      <c r="M381" s="29"/>
      <c r="N381" s="29"/>
      <c r="O381" s="29"/>
      <c r="P381" s="29"/>
      <c r="Q381" s="29"/>
      <c r="R381" s="29"/>
      <c r="S381" s="30"/>
      <c r="T381" s="29"/>
    </row>
    <row r="382" customFormat="false" ht="12.75" hidden="true" customHeight="false" outlineLevel="0" collapsed="false">
      <c r="A382" s="49" t="n">
        <v>382</v>
      </c>
      <c r="B382" s="50"/>
      <c r="C382" s="31"/>
      <c r="D382" s="31"/>
      <c r="E382" s="31"/>
      <c r="F382" s="32"/>
      <c r="G382" s="32"/>
      <c r="H382" s="33"/>
      <c r="I382" s="33"/>
      <c r="J382" s="64"/>
      <c r="K382" s="66"/>
      <c r="L382" s="29"/>
      <c r="M382" s="29"/>
      <c r="N382" s="29"/>
      <c r="O382" s="29"/>
      <c r="P382" s="29"/>
      <c r="Q382" s="29"/>
      <c r="R382" s="29"/>
      <c r="S382" s="30"/>
      <c r="T382" s="29"/>
    </row>
    <row r="383" customFormat="false" ht="12.75" hidden="true" customHeight="false" outlineLevel="0" collapsed="false">
      <c r="A383" s="49" t="n">
        <v>383</v>
      </c>
      <c r="B383" s="50"/>
      <c r="C383" s="31"/>
      <c r="D383" s="31"/>
      <c r="E383" s="31"/>
      <c r="F383" s="32"/>
      <c r="G383" s="32"/>
      <c r="H383" s="33"/>
      <c r="I383" s="33"/>
      <c r="J383" s="64"/>
      <c r="K383" s="38"/>
      <c r="L383" s="29"/>
      <c r="M383" s="29"/>
      <c r="N383" s="29"/>
      <c r="O383" s="29"/>
      <c r="P383" s="29"/>
      <c r="Q383" s="29"/>
      <c r="R383" s="29"/>
      <c r="S383" s="30"/>
      <c r="T383" s="29"/>
    </row>
    <row r="384" customFormat="false" ht="12.75" hidden="true" customHeight="false" outlineLevel="0" collapsed="false">
      <c r="A384" s="49" t="n">
        <v>384</v>
      </c>
      <c r="B384" s="50"/>
      <c r="C384" s="31"/>
      <c r="D384" s="31"/>
      <c r="E384" s="31"/>
      <c r="F384" s="32"/>
      <c r="G384" s="32"/>
      <c r="H384" s="33"/>
      <c r="I384" s="33"/>
      <c r="J384" s="64"/>
      <c r="K384" s="38"/>
      <c r="L384" s="29"/>
      <c r="M384" s="29"/>
      <c r="N384" s="29"/>
      <c r="O384" s="29"/>
      <c r="P384" s="29"/>
      <c r="Q384" s="29"/>
      <c r="R384" s="29"/>
      <c r="S384" s="45"/>
      <c r="T384" s="29"/>
    </row>
    <row r="385" customFormat="false" ht="12.75" hidden="true" customHeight="false" outlineLevel="0" collapsed="false">
      <c r="A385" s="49" t="n">
        <v>385</v>
      </c>
      <c r="B385" s="50"/>
      <c r="C385" s="31"/>
      <c r="D385" s="31"/>
      <c r="E385" s="31"/>
      <c r="F385" s="32"/>
      <c r="G385" s="32"/>
      <c r="H385" s="33"/>
      <c r="I385" s="33"/>
      <c r="J385" s="64"/>
      <c r="K385" s="38"/>
      <c r="L385" s="29"/>
      <c r="M385" s="29"/>
      <c r="N385" s="29"/>
      <c r="O385" s="29"/>
      <c r="P385" s="29"/>
      <c r="Q385" s="29"/>
      <c r="R385" s="29"/>
      <c r="S385" s="30"/>
      <c r="T385" s="29"/>
    </row>
    <row r="386" customFormat="false" ht="12.75" hidden="true" customHeight="false" outlineLevel="0" collapsed="false">
      <c r="A386" s="49" t="n">
        <v>386</v>
      </c>
      <c r="B386" s="50"/>
      <c r="C386" s="31"/>
      <c r="D386" s="31"/>
      <c r="E386" s="31"/>
      <c r="F386" s="32"/>
      <c r="G386" s="32"/>
      <c r="H386" s="33"/>
      <c r="I386" s="33"/>
      <c r="J386" s="64"/>
      <c r="K386" s="37"/>
      <c r="L386" s="29"/>
      <c r="M386" s="29"/>
      <c r="N386" s="29"/>
      <c r="O386" s="29"/>
      <c r="P386" s="29"/>
      <c r="Q386" s="29"/>
      <c r="R386" s="29"/>
      <c r="S386" s="45"/>
      <c r="T386" s="29"/>
    </row>
    <row r="387" customFormat="false" ht="12.75" hidden="true" customHeight="false" outlineLevel="0" collapsed="false">
      <c r="A387" s="49" t="n">
        <v>387</v>
      </c>
      <c r="B387" s="50"/>
      <c r="C387" s="31"/>
      <c r="D387" s="31"/>
      <c r="E387" s="31"/>
      <c r="F387" s="32"/>
      <c r="G387" s="32"/>
      <c r="H387" s="33"/>
      <c r="I387" s="33"/>
      <c r="J387" s="64"/>
      <c r="K387" s="38"/>
      <c r="L387" s="29"/>
      <c r="M387" s="29"/>
      <c r="N387" s="29"/>
      <c r="O387" s="29"/>
      <c r="P387" s="29"/>
      <c r="Q387" s="29"/>
      <c r="R387" s="29"/>
      <c r="S387" s="30"/>
      <c r="T387" s="29"/>
    </row>
    <row r="388" customFormat="false" ht="12.75" hidden="true" customHeight="false" outlineLevel="0" collapsed="false">
      <c r="A388" s="49" t="n">
        <v>388</v>
      </c>
      <c r="B388" s="50"/>
      <c r="C388" s="31"/>
      <c r="D388" s="31"/>
      <c r="E388" s="31"/>
      <c r="F388" s="32"/>
      <c r="G388" s="32"/>
      <c r="H388" s="33"/>
      <c r="I388" s="33"/>
      <c r="J388" s="64"/>
      <c r="K388" s="47"/>
      <c r="L388" s="29"/>
      <c r="M388" s="29"/>
      <c r="N388" s="29"/>
      <c r="O388" s="29"/>
      <c r="P388" s="29"/>
      <c r="Q388" s="29"/>
      <c r="R388" s="29"/>
      <c r="S388" s="45"/>
      <c r="T388" s="29"/>
    </row>
    <row r="389" customFormat="false" ht="12.75" hidden="true" customHeight="false" outlineLevel="0" collapsed="false">
      <c r="A389" s="49" t="n">
        <v>389</v>
      </c>
      <c r="B389" s="50"/>
      <c r="C389" s="31"/>
      <c r="D389" s="31"/>
      <c r="E389" s="31"/>
      <c r="F389" s="32"/>
      <c r="G389" s="32"/>
      <c r="H389" s="33"/>
      <c r="I389" s="33"/>
      <c r="J389" s="64"/>
      <c r="K389" s="38"/>
      <c r="L389" s="29"/>
      <c r="M389" s="29"/>
      <c r="N389" s="29"/>
      <c r="O389" s="29"/>
      <c r="P389" s="29"/>
      <c r="Q389" s="29"/>
      <c r="R389" s="29"/>
      <c r="S389" s="30"/>
      <c r="T389" s="29"/>
    </row>
    <row r="390" customFormat="false" ht="12.75" hidden="true" customHeight="false" outlineLevel="0" collapsed="false">
      <c r="A390" s="49" t="n">
        <v>390</v>
      </c>
      <c r="B390" s="50"/>
      <c r="C390" s="31"/>
      <c r="D390" s="31"/>
      <c r="E390" s="31"/>
      <c r="F390" s="32"/>
      <c r="G390" s="32"/>
      <c r="H390" s="33"/>
      <c r="I390" s="33"/>
      <c r="J390" s="64"/>
      <c r="K390" s="47"/>
      <c r="L390" s="29"/>
      <c r="M390" s="29"/>
      <c r="N390" s="29"/>
      <c r="O390" s="29"/>
      <c r="P390" s="29"/>
      <c r="Q390" s="29"/>
      <c r="R390" s="29"/>
      <c r="S390" s="45"/>
      <c r="T390" s="29"/>
    </row>
    <row r="391" customFormat="false" ht="12.75" hidden="true" customHeight="false" outlineLevel="0" collapsed="false">
      <c r="A391" s="49" t="n">
        <v>391</v>
      </c>
      <c r="B391" s="50"/>
      <c r="C391" s="31"/>
      <c r="D391" s="31"/>
      <c r="E391" s="31"/>
      <c r="F391" s="32"/>
      <c r="G391" s="32"/>
      <c r="H391" s="33"/>
      <c r="I391" s="33"/>
      <c r="J391" s="64"/>
      <c r="K391" s="38"/>
      <c r="L391" s="29"/>
      <c r="M391" s="29"/>
      <c r="N391" s="29"/>
      <c r="O391" s="29"/>
      <c r="P391" s="29"/>
      <c r="Q391" s="29"/>
      <c r="R391" s="29"/>
      <c r="S391" s="30"/>
      <c r="T391" s="29"/>
    </row>
    <row r="392" customFormat="false" ht="12.75" hidden="true" customHeight="false" outlineLevel="0" collapsed="false">
      <c r="A392" s="49" t="n">
        <v>392</v>
      </c>
      <c r="B392" s="50"/>
      <c r="C392" s="31"/>
      <c r="D392" s="31"/>
      <c r="E392" s="31"/>
      <c r="F392" s="32"/>
      <c r="G392" s="32"/>
      <c r="H392" s="33"/>
      <c r="I392" s="33"/>
      <c r="J392" s="64"/>
      <c r="K392" s="68"/>
      <c r="L392" s="29"/>
      <c r="M392" s="29"/>
      <c r="N392" s="29"/>
      <c r="O392" s="29"/>
      <c r="P392" s="29"/>
      <c r="Q392" s="29"/>
      <c r="R392" s="29"/>
      <c r="S392" s="45"/>
      <c r="T392" s="29"/>
    </row>
    <row r="393" customFormat="false" ht="12.75" hidden="true" customHeight="false" outlineLevel="0" collapsed="false">
      <c r="A393" s="49" t="n">
        <v>393</v>
      </c>
      <c r="B393" s="50"/>
      <c r="C393" s="26"/>
      <c r="D393" s="26"/>
      <c r="E393" s="26"/>
      <c r="F393" s="27"/>
      <c r="G393" s="27"/>
      <c r="H393" s="28"/>
      <c r="I393" s="28"/>
      <c r="J393" s="64"/>
      <c r="K393" s="47"/>
      <c r="L393" s="29"/>
      <c r="M393" s="29"/>
      <c r="N393" s="29"/>
      <c r="O393" s="29"/>
      <c r="P393" s="29"/>
      <c r="Q393" s="29"/>
      <c r="R393" s="29"/>
      <c r="S393" s="45"/>
      <c r="T393" s="29"/>
    </row>
    <row r="394" customFormat="false" ht="12.75" hidden="true" customHeight="false" outlineLevel="0" collapsed="false">
      <c r="A394" s="49" t="n">
        <v>394</v>
      </c>
      <c r="B394" s="50"/>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9" t="n">
        <v>395</v>
      </c>
      <c r="B395" s="50"/>
      <c r="C395" s="31"/>
      <c r="D395" s="31"/>
      <c r="E395" s="31"/>
      <c r="F395" s="32"/>
      <c r="G395" s="32"/>
      <c r="H395" s="33"/>
      <c r="I395" s="33"/>
      <c r="J395" s="64"/>
      <c r="K395" s="47"/>
      <c r="L395" s="29"/>
      <c r="M395" s="29"/>
      <c r="N395" s="29"/>
      <c r="O395" s="29"/>
      <c r="P395" s="29"/>
      <c r="Q395" s="29"/>
      <c r="R395" s="29"/>
      <c r="S395" s="45"/>
      <c r="T395" s="29"/>
    </row>
    <row r="396" customFormat="false" ht="12.75" hidden="true" customHeight="false" outlineLevel="0" collapsed="false">
      <c r="A396" s="49" t="n">
        <v>396</v>
      </c>
      <c r="B396" s="50"/>
      <c r="C396" s="31"/>
      <c r="D396" s="31"/>
      <c r="E396" s="31"/>
      <c r="F396" s="32"/>
      <c r="G396" s="32"/>
      <c r="H396" s="33"/>
      <c r="I396" s="33"/>
      <c r="J396" s="64"/>
      <c r="K396" s="47"/>
      <c r="L396" s="29"/>
      <c r="M396" s="29"/>
      <c r="N396" s="29"/>
      <c r="O396" s="29"/>
      <c r="P396" s="29"/>
      <c r="Q396" s="29"/>
      <c r="R396" s="29"/>
      <c r="S396" s="45"/>
      <c r="T396" s="29"/>
    </row>
    <row r="397" customFormat="false" ht="12.75" hidden="true" customHeight="false" outlineLevel="0" collapsed="false">
      <c r="A397" s="49" t="n">
        <v>397</v>
      </c>
      <c r="B397" s="50"/>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9" t="n">
        <v>398</v>
      </c>
      <c r="B398" s="50"/>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9" t="n">
        <v>399</v>
      </c>
      <c r="B399" s="50"/>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9" t="n">
        <v>400</v>
      </c>
      <c r="B400" s="50"/>
      <c r="C400" s="31"/>
      <c r="D400" s="31"/>
      <c r="E400" s="31"/>
      <c r="F400" s="32"/>
      <c r="G400" s="32"/>
      <c r="H400" s="33"/>
      <c r="I400" s="33"/>
      <c r="J400" s="25"/>
      <c r="K400" s="37"/>
      <c r="L400" s="29"/>
      <c r="M400" s="29"/>
      <c r="N400" s="29"/>
      <c r="O400" s="29"/>
      <c r="P400" s="29"/>
      <c r="Q400" s="29"/>
      <c r="R400" s="29"/>
      <c r="S400" s="45"/>
      <c r="T400" s="29"/>
    </row>
    <row r="401" customFormat="false" ht="12.75" hidden="true" customHeight="false" outlineLevel="0" collapsed="false">
      <c r="A401" s="49" t="n">
        <v>401</v>
      </c>
      <c r="B401" s="50"/>
      <c r="C401" s="31"/>
      <c r="D401" s="31"/>
      <c r="E401" s="31"/>
      <c r="F401" s="32"/>
      <c r="G401" s="32"/>
      <c r="H401" s="33"/>
      <c r="I401" s="33"/>
      <c r="J401" s="25"/>
      <c r="K401" s="29"/>
      <c r="L401" s="29"/>
      <c r="M401" s="29"/>
      <c r="N401" s="29"/>
      <c r="O401" s="29"/>
      <c r="P401" s="29"/>
      <c r="Q401" s="29"/>
      <c r="R401" s="29"/>
      <c r="S401" s="45"/>
      <c r="T401" s="29"/>
    </row>
    <row r="402" customFormat="false" ht="12.75" hidden="true" customHeight="false" outlineLevel="0" collapsed="false">
      <c r="A402" s="49" t="n">
        <v>402</v>
      </c>
      <c r="B402" s="50"/>
      <c r="C402" s="31"/>
      <c r="D402" s="31"/>
      <c r="E402" s="31"/>
      <c r="F402" s="32"/>
      <c r="G402" s="32"/>
      <c r="H402" s="33"/>
      <c r="I402" s="33"/>
      <c r="J402" s="25"/>
      <c r="K402" s="36"/>
      <c r="L402" s="29"/>
      <c r="M402" s="29"/>
      <c r="N402" s="29"/>
      <c r="O402" s="29"/>
      <c r="P402" s="29"/>
      <c r="Q402" s="29"/>
      <c r="R402" s="29"/>
      <c r="S402" s="45"/>
      <c r="T402" s="29"/>
    </row>
    <row r="403" customFormat="false" ht="12.75" hidden="true" customHeight="false" outlineLevel="0" collapsed="false">
      <c r="A403" s="49" t="n">
        <v>403</v>
      </c>
      <c r="B403" s="50"/>
      <c r="C403" s="31"/>
      <c r="D403" s="31"/>
      <c r="E403" s="31"/>
      <c r="F403" s="32"/>
      <c r="G403" s="32"/>
      <c r="H403" s="33"/>
      <c r="I403" s="33"/>
      <c r="J403" s="25"/>
      <c r="K403" s="36"/>
      <c r="L403" s="29"/>
      <c r="M403" s="29"/>
      <c r="N403" s="29"/>
      <c r="O403" s="29"/>
      <c r="P403" s="29"/>
      <c r="Q403" s="29"/>
      <c r="R403" s="29"/>
      <c r="S403" s="45"/>
      <c r="T403" s="29"/>
    </row>
    <row r="404" customFormat="false" ht="12.75" hidden="true" customHeight="false" outlineLevel="0" collapsed="false">
      <c r="A404" s="49" t="n">
        <v>404</v>
      </c>
      <c r="B404" s="50"/>
      <c r="C404" s="31"/>
      <c r="D404" s="31"/>
      <c r="E404" s="31"/>
      <c r="F404" s="32"/>
      <c r="G404" s="32"/>
      <c r="H404" s="33"/>
      <c r="I404" s="33"/>
      <c r="J404" s="25"/>
      <c r="K404" s="36"/>
      <c r="L404" s="29"/>
      <c r="M404" s="29"/>
      <c r="N404" s="29"/>
      <c r="O404" s="29"/>
      <c r="P404" s="29"/>
      <c r="Q404" s="29"/>
      <c r="R404" s="29"/>
      <c r="S404" s="45"/>
      <c r="T404" s="29"/>
    </row>
    <row r="405" customFormat="false" ht="12.75" hidden="true" customHeight="false" outlineLevel="0" collapsed="false">
      <c r="A405" s="49" t="n">
        <v>405</v>
      </c>
      <c r="B405" s="50"/>
      <c r="C405" s="31"/>
      <c r="D405" s="31"/>
      <c r="E405" s="31"/>
      <c r="F405" s="32"/>
      <c r="G405" s="32"/>
      <c r="H405" s="33"/>
      <c r="I405" s="33"/>
      <c r="J405" s="25"/>
      <c r="K405" s="36"/>
      <c r="L405" s="29"/>
      <c r="M405" s="29"/>
      <c r="N405" s="29"/>
      <c r="O405" s="29"/>
      <c r="P405" s="29"/>
      <c r="Q405" s="29"/>
      <c r="R405" s="29"/>
      <c r="S405" s="45"/>
      <c r="T405" s="29"/>
    </row>
    <row r="406" customFormat="false" ht="12.75" hidden="true" customHeight="false" outlineLevel="0" collapsed="false">
      <c r="A406" s="49" t="n">
        <v>406</v>
      </c>
      <c r="B406" s="50"/>
      <c r="C406" s="31"/>
      <c r="D406" s="31"/>
      <c r="E406" s="31"/>
      <c r="F406" s="32"/>
      <c r="G406" s="32"/>
      <c r="H406" s="33"/>
      <c r="I406" s="33"/>
      <c r="J406" s="25"/>
      <c r="K406" s="36"/>
      <c r="L406" s="29"/>
      <c r="M406" s="29"/>
      <c r="N406" s="29"/>
      <c r="O406" s="29"/>
      <c r="P406" s="29"/>
      <c r="Q406" s="29"/>
      <c r="R406" s="29"/>
      <c r="S406" s="45"/>
      <c r="T406" s="29"/>
    </row>
    <row r="407" customFormat="false" ht="12.75" hidden="true" customHeight="false" outlineLevel="0" collapsed="false">
      <c r="A407" s="49" t="n">
        <v>407</v>
      </c>
      <c r="B407" s="50"/>
      <c r="C407" s="31"/>
      <c r="D407" s="31"/>
      <c r="E407" s="31"/>
      <c r="F407" s="32"/>
      <c r="G407" s="32"/>
      <c r="H407" s="33"/>
      <c r="I407" s="33"/>
      <c r="J407" s="25"/>
      <c r="K407" s="36"/>
      <c r="L407" s="29"/>
      <c r="M407" s="29"/>
      <c r="N407" s="29"/>
      <c r="O407" s="29"/>
      <c r="P407" s="29"/>
      <c r="Q407" s="29"/>
      <c r="R407" s="29"/>
      <c r="S407" s="45"/>
      <c r="T407" s="29"/>
    </row>
    <row r="408" customFormat="false" ht="12.75" hidden="true" customHeight="false" outlineLevel="0" collapsed="false">
      <c r="A408" s="49" t="n">
        <v>408</v>
      </c>
      <c r="B408" s="50"/>
      <c r="C408" s="31"/>
      <c r="D408" s="31"/>
      <c r="E408" s="31"/>
      <c r="F408" s="32"/>
      <c r="G408" s="32"/>
      <c r="H408" s="33"/>
      <c r="I408" s="33"/>
      <c r="J408" s="25"/>
      <c r="K408" s="36"/>
      <c r="L408" s="29"/>
      <c r="M408" s="29"/>
      <c r="N408" s="29"/>
      <c r="O408" s="29"/>
      <c r="P408" s="29"/>
      <c r="Q408" s="29"/>
      <c r="R408" s="29"/>
      <c r="S408" s="45"/>
      <c r="T408" s="29"/>
    </row>
    <row r="409" customFormat="false" ht="12.75" hidden="true" customHeight="false" outlineLevel="0" collapsed="false">
      <c r="A409" s="49" t="n">
        <v>409</v>
      </c>
      <c r="B409" s="50"/>
      <c r="C409" s="31"/>
      <c r="D409" s="31"/>
      <c r="E409" s="31"/>
      <c r="F409" s="32"/>
      <c r="G409" s="32"/>
      <c r="H409" s="33"/>
      <c r="I409" s="33"/>
      <c r="J409" s="25"/>
      <c r="K409" s="36"/>
      <c r="L409" s="29"/>
      <c r="M409" s="29"/>
      <c r="N409" s="29"/>
      <c r="O409" s="29"/>
      <c r="P409" s="29"/>
      <c r="Q409" s="29"/>
      <c r="R409" s="29"/>
      <c r="S409" s="45"/>
      <c r="T409" s="29"/>
    </row>
    <row r="410" customFormat="false" ht="12.75" hidden="true" customHeight="false" outlineLevel="0" collapsed="false">
      <c r="A410" s="49" t="n">
        <v>410</v>
      </c>
      <c r="B410" s="50"/>
      <c r="C410" s="31"/>
      <c r="D410" s="31"/>
      <c r="E410" s="31"/>
      <c r="F410" s="32"/>
      <c r="G410" s="32"/>
      <c r="H410" s="33"/>
      <c r="I410" s="33"/>
      <c r="J410" s="25"/>
      <c r="K410" s="36"/>
      <c r="L410" s="29"/>
      <c r="M410" s="29"/>
      <c r="N410" s="29"/>
      <c r="O410" s="29"/>
      <c r="P410" s="29"/>
      <c r="Q410" s="29"/>
      <c r="R410" s="29"/>
      <c r="S410" s="45"/>
      <c r="T410" s="29"/>
    </row>
    <row r="411" customFormat="false" ht="12.75" hidden="true" customHeight="false" outlineLevel="0" collapsed="false">
      <c r="A411" s="49" t="n">
        <v>411</v>
      </c>
      <c r="B411" s="50"/>
      <c r="C411" s="31"/>
      <c r="D411" s="31"/>
      <c r="E411" s="31"/>
      <c r="F411" s="32"/>
      <c r="G411" s="32"/>
      <c r="H411" s="33"/>
      <c r="I411" s="33"/>
      <c r="J411" s="25"/>
      <c r="K411" s="36"/>
      <c r="L411" s="29"/>
      <c r="M411" s="29"/>
      <c r="N411" s="29"/>
      <c r="O411" s="29"/>
      <c r="P411" s="29"/>
      <c r="Q411" s="29"/>
      <c r="R411" s="29"/>
      <c r="S411" s="45"/>
      <c r="T411" s="29"/>
    </row>
    <row r="412" customFormat="false" ht="12.75" hidden="true" customHeight="false" outlineLevel="0" collapsed="false">
      <c r="A412" s="49" t="n">
        <v>412</v>
      </c>
      <c r="B412" s="50"/>
      <c r="C412" s="31"/>
      <c r="D412" s="31"/>
      <c r="E412" s="31"/>
      <c r="F412" s="32"/>
      <c r="G412" s="32"/>
      <c r="H412" s="33"/>
      <c r="I412" s="33"/>
      <c r="J412" s="25"/>
      <c r="K412" s="36"/>
      <c r="L412" s="29"/>
      <c r="M412" s="29"/>
      <c r="N412" s="29"/>
      <c r="O412" s="29"/>
      <c r="P412" s="29"/>
      <c r="Q412" s="29"/>
      <c r="R412" s="29"/>
      <c r="S412" s="45"/>
      <c r="T412" s="29"/>
    </row>
    <row r="413" customFormat="false" ht="12.75" hidden="true" customHeight="false" outlineLevel="0" collapsed="false">
      <c r="A413" s="49" t="n">
        <v>413</v>
      </c>
      <c r="B413" s="50"/>
      <c r="C413" s="31"/>
      <c r="D413" s="31"/>
      <c r="E413" s="31"/>
      <c r="F413" s="32"/>
      <c r="G413" s="32"/>
      <c r="H413" s="33"/>
      <c r="I413" s="33"/>
      <c r="J413" s="25"/>
      <c r="K413" s="36"/>
      <c r="L413" s="29"/>
      <c r="M413" s="29"/>
      <c r="N413" s="29"/>
      <c r="O413" s="29"/>
      <c r="P413" s="29"/>
      <c r="Q413" s="29"/>
      <c r="R413" s="29"/>
      <c r="S413" s="45"/>
      <c r="T413" s="29"/>
    </row>
    <row r="414" customFormat="false" ht="12.75" hidden="true" customHeight="false" outlineLevel="0" collapsed="false">
      <c r="A414" s="49" t="n">
        <v>414</v>
      </c>
      <c r="B414" s="50"/>
      <c r="C414" s="31"/>
      <c r="D414" s="31"/>
      <c r="E414" s="31"/>
      <c r="F414" s="32"/>
      <c r="G414" s="32"/>
      <c r="H414" s="33"/>
      <c r="I414" s="33"/>
      <c r="J414" s="25"/>
      <c r="K414" s="36"/>
      <c r="L414" s="29"/>
      <c r="M414" s="29"/>
      <c r="N414" s="29"/>
      <c r="O414" s="29"/>
      <c r="P414" s="29"/>
      <c r="Q414" s="29"/>
      <c r="R414" s="29"/>
      <c r="S414" s="45"/>
      <c r="T414" s="29"/>
    </row>
    <row r="415" customFormat="false" ht="12.75" hidden="true" customHeight="false" outlineLevel="0" collapsed="false">
      <c r="A415" s="49" t="n">
        <v>415</v>
      </c>
      <c r="B415" s="50"/>
      <c r="C415" s="31"/>
      <c r="D415" s="31"/>
      <c r="E415" s="31"/>
      <c r="F415" s="32"/>
      <c r="G415" s="32"/>
      <c r="H415" s="33"/>
      <c r="I415" s="33"/>
      <c r="J415" s="25"/>
      <c r="K415" s="36"/>
      <c r="L415" s="29"/>
      <c r="M415" s="29"/>
      <c r="N415" s="29"/>
      <c r="O415" s="29"/>
      <c r="P415" s="29"/>
      <c r="Q415" s="29"/>
      <c r="R415" s="29"/>
      <c r="S415" s="45"/>
      <c r="T415" s="29"/>
    </row>
    <row r="416" customFormat="false" ht="12.75" hidden="true" customHeight="false" outlineLevel="0" collapsed="false">
      <c r="A416" s="49" t="n">
        <v>416</v>
      </c>
      <c r="B416" s="50"/>
      <c r="C416" s="31"/>
      <c r="D416" s="31"/>
      <c r="E416" s="31"/>
      <c r="F416" s="32"/>
      <c r="G416" s="32"/>
      <c r="H416" s="33"/>
      <c r="I416" s="33"/>
      <c r="J416" s="25"/>
      <c r="K416" s="36"/>
      <c r="L416" s="29"/>
      <c r="M416" s="29"/>
      <c r="N416" s="29"/>
      <c r="O416" s="29"/>
      <c r="P416" s="29"/>
      <c r="Q416" s="29"/>
      <c r="R416" s="29"/>
      <c r="S416" s="45"/>
      <c r="T416" s="29"/>
    </row>
    <row r="417" customFormat="false" ht="12.75" hidden="true" customHeight="false" outlineLevel="0" collapsed="false">
      <c r="A417" s="49" t="n">
        <v>417</v>
      </c>
      <c r="B417" s="50"/>
      <c r="C417" s="31"/>
      <c r="D417" s="31"/>
      <c r="E417" s="31"/>
      <c r="F417" s="32"/>
      <c r="G417" s="32"/>
      <c r="H417" s="33"/>
      <c r="I417" s="33"/>
      <c r="J417" s="25"/>
      <c r="K417" s="36"/>
      <c r="L417" s="29"/>
      <c r="M417" s="29"/>
      <c r="N417" s="29"/>
      <c r="O417" s="29"/>
      <c r="P417" s="29"/>
      <c r="Q417" s="29"/>
      <c r="R417" s="29"/>
      <c r="S417" s="45"/>
      <c r="T417" s="29"/>
    </row>
    <row r="418" customFormat="false" ht="12.75" hidden="true" customHeight="false" outlineLevel="0" collapsed="false">
      <c r="A418" s="49" t="n">
        <v>418</v>
      </c>
      <c r="B418" s="50"/>
      <c r="C418" s="31"/>
      <c r="D418" s="31"/>
      <c r="E418" s="31"/>
      <c r="F418" s="32"/>
      <c r="G418" s="32"/>
      <c r="H418" s="33"/>
      <c r="I418" s="33"/>
      <c r="J418" s="25"/>
      <c r="K418" s="36"/>
      <c r="L418" s="29"/>
      <c r="M418" s="29"/>
      <c r="N418" s="29"/>
      <c r="O418" s="29"/>
      <c r="P418" s="29"/>
      <c r="Q418" s="29"/>
      <c r="R418" s="29"/>
      <c r="S418" s="45"/>
      <c r="T418" s="29"/>
    </row>
    <row r="419" customFormat="false" ht="12.75" hidden="true" customHeight="false" outlineLevel="0" collapsed="false">
      <c r="A419" s="49" t="n">
        <v>419</v>
      </c>
      <c r="B419" s="50"/>
      <c r="C419" s="31"/>
      <c r="D419" s="31"/>
      <c r="E419" s="31"/>
      <c r="F419" s="32"/>
      <c r="G419" s="32"/>
      <c r="H419" s="33"/>
      <c r="I419" s="33"/>
      <c r="J419" s="25"/>
      <c r="K419" s="36"/>
      <c r="L419" s="29"/>
      <c r="M419" s="29"/>
      <c r="N419" s="29"/>
      <c r="O419" s="29"/>
      <c r="P419" s="29"/>
      <c r="Q419" s="29"/>
      <c r="R419" s="29"/>
      <c r="S419" s="45"/>
      <c r="T419" s="29"/>
    </row>
    <row r="420" customFormat="false" ht="12.75" hidden="true" customHeight="false" outlineLevel="0" collapsed="false">
      <c r="A420" s="49" t="n">
        <v>420</v>
      </c>
      <c r="B420" s="50"/>
      <c r="C420" s="31"/>
      <c r="D420" s="31"/>
      <c r="E420" s="31"/>
      <c r="F420" s="32"/>
      <c r="G420" s="32"/>
      <c r="H420" s="33"/>
      <c r="I420" s="33"/>
      <c r="J420" s="25"/>
      <c r="K420" s="33"/>
      <c r="L420" s="29"/>
      <c r="M420" s="29"/>
      <c r="N420" s="29"/>
      <c r="O420" s="29"/>
      <c r="P420" s="29"/>
      <c r="Q420" s="29"/>
      <c r="R420" s="29"/>
      <c r="S420" s="45"/>
      <c r="T420" s="29"/>
    </row>
    <row r="421" customFormat="false" ht="12.75" hidden="true" customHeight="false" outlineLevel="0" collapsed="false">
      <c r="A421" s="49" t="n">
        <v>421</v>
      </c>
      <c r="B421" s="50"/>
      <c r="C421" s="31"/>
      <c r="D421" s="31"/>
      <c r="E421" s="31"/>
      <c r="F421" s="32"/>
      <c r="G421" s="32"/>
      <c r="H421" s="33"/>
      <c r="I421" s="33"/>
      <c r="J421" s="25"/>
      <c r="K421" s="36"/>
      <c r="L421" s="29"/>
      <c r="M421" s="29"/>
      <c r="N421" s="29"/>
      <c r="O421" s="29"/>
      <c r="P421" s="29"/>
      <c r="Q421" s="29"/>
      <c r="R421" s="29"/>
      <c r="S421" s="45"/>
      <c r="T421" s="29"/>
    </row>
    <row r="422" customFormat="false" ht="12.75" hidden="true" customHeight="false" outlineLevel="0" collapsed="false">
      <c r="A422" s="49" t="n">
        <v>422</v>
      </c>
      <c r="B422" s="50"/>
      <c r="C422" s="31"/>
      <c r="D422" s="31"/>
      <c r="E422" s="31"/>
      <c r="F422" s="32"/>
      <c r="G422" s="32"/>
      <c r="H422" s="33"/>
      <c r="I422" s="33"/>
      <c r="J422" s="25"/>
      <c r="K422" s="37"/>
      <c r="L422" s="29"/>
      <c r="M422" s="29"/>
      <c r="N422" s="29"/>
      <c r="O422" s="29"/>
      <c r="P422" s="29"/>
      <c r="Q422" s="29"/>
      <c r="R422" s="29"/>
      <c r="S422" s="45"/>
      <c r="T422" s="29"/>
    </row>
    <row r="423" customFormat="false" ht="12.75" hidden="true" customHeight="false" outlineLevel="0" collapsed="false">
      <c r="A423" s="49" t="n">
        <v>423</v>
      </c>
      <c r="B423" s="50"/>
      <c r="C423" s="31"/>
      <c r="D423" s="31"/>
      <c r="E423" s="31"/>
      <c r="F423" s="32"/>
      <c r="G423" s="32"/>
      <c r="H423" s="33"/>
      <c r="I423" s="33"/>
      <c r="J423" s="25"/>
      <c r="K423" s="36"/>
      <c r="L423" s="29"/>
      <c r="M423" s="29"/>
      <c r="N423" s="29"/>
      <c r="O423" s="29"/>
      <c r="P423" s="29"/>
      <c r="Q423" s="29"/>
      <c r="R423" s="29"/>
      <c r="S423" s="45"/>
      <c r="T423" s="29"/>
    </row>
    <row r="424" customFormat="false" ht="12.75" hidden="true" customHeight="false" outlineLevel="0" collapsed="false">
      <c r="A424" s="49" t="n">
        <v>424</v>
      </c>
      <c r="B424" s="50"/>
      <c r="C424" s="31"/>
      <c r="D424" s="31"/>
      <c r="E424" s="31"/>
      <c r="F424" s="32"/>
      <c r="G424" s="32"/>
      <c r="H424" s="33"/>
      <c r="I424" s="33"/>
      <c r="J424" s="25"/>
      <c r="K424" s="36"/>
      <c r="L424" s="29"/>
      <c r="M424" s="29"/>
      <c r="N424" s="29"/>
      <c r="O424" s="29"/>
      <c r="P424" s="29"/>
      <c r="Q424" s="29"/>
      <c r="R424" s="29"/>
      <c r="S424" s="45"/>
      <c r="T424" s="29"/>
    </row>
    <row r="425" customFormat="false" ht="12.75" hidden="true" customHeight="false" outlineLevel="0" collapsed="false">
      <c r="A425" s="49" t="n">
        <v>425</v>
      </c>
      <c r="B425" s="50"/>
      <c r="C425" s="31"/>
      <c r="D425" s="31"/>
      <c r="E425" s="31"/>
      <c r="F425" s="32"/>
      <c r="G425" s="32"/>
      <c r="H425" s="33"/>
      <c r="I425" s="33"/>
      <c r="J425" s="25"/>
      <c r="K425" s="36"/>
      <c r="L425" s="29"/>
      <c r="M425" s="29"/>
      <c r="N425" s="29"/>
      <c r="O425" s="29"/>
      <c r="P425" s="29"/>
      <c r="Q425" s="29"/>
      <c r="R425" s="29"/>
      <c r="S425" s="45"/>
      <c r="T425" s="29"/>
    </row>
    <row r="426" customFormat="false" ht="12.75" hidden="true" customHeight="false" outlineLevel="0" collapsed="false">
      <c r="A426" s="49" t="n">
        <v>426</v>
      </c>
      <c r="B426" s="50"/>
      <c r="C426" s="31"/>
      <c r="D426" s="31"/>
      <c r="E426" s="31"/>
      <c r="F426" s="32"/>
      <c r="G426" s="32"/>
      <c r="H426" s="33"/>
      <c r="I426" s="33"/>
      <c r="J426" s="25"/>
      <c r="K426" s="64"/>
      <c r="L426" s="29"/>
      <c r="M426" s="29"/>
      <c r="N426" s="29"/>
      <c r="O426" s="29"/>
      <c r="P426" s="29"/>
      <c r="Q426" s="29"/>
      <c r="R426" s="29"/>
      <c r="S426" s="45"/>
      <c r="T426" s="29"/>
    </row>
    <row r="427" customFormat="false" ht="12.75" hidden="true" customHeight="false" outlineLevel="0" collapsed="false">
      <c r="A427" s="49" t="n">
        <v>427</v>
      </c>
      <c r="B427" s="50"/>
      <c r="C427" s="31"/>
      <c r="D427" s="31"/>
      <c r="E427" s="31"/>
      <c r="F427" s="32"/>
      <c r="G427" s="32"/>
      <c r="H427" s="33"/>
      <c r="I427" s="33"/>
      <c r="J427" s="25"/>
      <c r="K427" s="36"/>
      <c r="L427" s="29"/>
      <c r="M427" s="29"/>
      <c r="N427" s="29"/>
      <c r="O427" s="29"/>
      <c r="P427" s="29"/>
      <c r="Q427" s="29"/>
      <c r="R427" s="29"/>
      <c r="S427" s="45"/>
      <c r="T427" s="29"/>
    </row>
    <row r="428" customFormat="false" ht="12.75" hidden="true" customHeight="false" outlineLevel="0" collapsed="false">
      <c r="A428" s="49" t="n">
        <v>428</v>
      </c>
      <c r="B428" s="50"/>
      <c r="C428" s="31"/>
      <c r="D428" s="31"/>
      <c r="E428" s="31"/>
      <c r="F428" s="32"/>
      <c r="G428" s="32"/>
      <c r="H428" s="33"/>
      <c r="I428" s="33"/>
      <c r="J428" s="25"/>
      <c r="K428" s="36"/>
      <c r="L428" s="29"/>
      <c r="M428" s="29"/>
      <c r="N428" s="29"/>
      <c r="O428" s="29"/>
      <c r="P428" s="29"/>
      <c r="Q428" s="29"/>
      <c r="R428" s="29"/>
      <c r="S428" s="45"/>
      <c r="T428" s="29"/>
    </row>
    <row r="429" customFormat="false" ht="12.75" hidden="true" customHeight="false" outlineLevel="0" collapsed="false">
      <c r="A429" s="49" t="n">
        <v>429</v>
      </c>
      <c r="B429" s="50"/>
      <c r="C429" s="31"/>
      <c r="D429" s="31"/>
      <c r="E429" s="31"/>
      <c r="F429" s="32"/>
      <c r="G429" s="32"/>
      <c r="H429" s="33"/>
      <c r="I429" s="33"/>
      <c r="J429" s="25"/>
      <c r="K429" s="36"/>
      <c r="L429" s="29"/>
      <c r="M429" s="29"/>
      <c r="N429" s="29"/>
      <c r="O429" s="29"/>
      <c r="P429" s="29"/>
      <c r="Q429" s="29"/>
      <c r="R429" s="29"/>
      <c r="S429" s="45"/>
      <c r="T429" s="29"/>
    </row>
    <row r="430" customFormat="false" ht="12.75" hidden="true" customHeight="false" outlineLevel="0" collapsed="false">
      <c r="A430" s="49" t="n">
        <v>430</v>
      </c>
      <c r="B430" s="50"/>
      <c r="C430" s="31"/>
      <c r="D430" s="31"/>
      <c r="E430" s="31"/>
      <c r="F430" s="32"/>
      <c r="G430" s="32"/>
      <c r="H430" s="33"/>
      <c r="I430" s="33"/>
      <c r="J430" s="25"/>
      <c r="K430" s="36"/>
      <c r="L430" s="29"/>
      <c r="M430" s="29"/>
      <c r="N430" s="29"/>
      <c r="O430" s="29"/>
      <c r="P430" s="29"/>
      <c r="Q430" s="29"/>
      <c r="R430" s="29"/>
      <c r="S430" s="45"/>
      <c r="T430" s="29"/>
    </row>
    <row r="431" customFormat="false" ht="12.75" hidden="true" customHeight="false" outlineLevel="0" collapsed="false">
      <c r="A431" s="49" t="n">
        <v>431</v>
      </c>
      <c r="B431" s="50"/>
      <c r="C431" s="31"/>
      <c r="D431" s="31"/>
      <c r="E431" s="31"/>
      <c r="F431" s="32"/>
      <c r="G431" s="32"/>
      <c r="H431" s="33"/>
      <c r="I431" s="33"/>
      <c r="J431" s="25"/>
      <c r="K431" s="36"/>
      <c r="L431" s="29"/>
      <c r="M431" s="29"/>
      <c r="N431" s="29"/>
      <c r="O431" s="29"/>
      <c r="P431" s="29"/>
      <c r="Q431" s="29"/>
      <c r="R431" s="29"/>
      <c r="S431" s="45"/>
      <c r="T431" s="29"/>
    </row>
    <row r="432" customFormat="false" ht="12.75" hidden="true" customHeight="false" outlineLevel="0" collapsed="false">
      <c r="A432" s="49" t="n">
        <v>432</v>
      </c>
      <c r="B432" s="50"/>
      <c r="C432" s="31"/>
      <c r="D432" s="31"/>
      <c r="E432" s="31"/>
      <c r="F432" s="32"/>
      <c r="G432" s="32"/>
      <c r="H432" s="33"/>
      <c r="I432" s="33"/>
      <c r="J432" s="25"/>
      <c r="K432" s="36"/>
      <c r="L432" s="29"/>
      <c r="M432" s="29"/>
      <c r="N432" s="29"/>
      <c r="O432" s="29"/>
      <c r="P432" s="29"/>
      <c r="Q432" s="29"/>
      <c r="R432" s="29"/>
      <c r="S432" s="45"/>
      <c r="T432" s="29"/>
    </row>
    <row r="433" customFormat="false" ht="12.75" hidden="true" customHeight="false" outlineLevel="0" collapsed="false">
      <c r="A433" s="49" t="n">
        <v>433</v>
      </c>
      <c r="B433" s="50"/>
      <c r="C433" s="31"/>
      <c r="D433" s="31"/>
      <c r="E433" s="31"/>
      <c r="F433" s="32"/>
      <c r="G433" s="32"/>
      <c r="H433" s="33"/>
      <c r="I433" s="33"/>
      <c r="J433" s="25"/>
      <c r="K433" s="36"/>
      <c r="L433" s="29"/>
      <c r="M433" s="29"/>
      <c r="N433" s="29"/>
      <c r="O433" s="29"/>
      <c r="P433" s="29"/>
      <c r="Q433" s="29"/>
      <c r="R433" s="29"/>
      <c r="S433" s="45"/>
      <c r="T433" s="29"/>
    </row>
    <row r="434" customFormat="false" ht="12.75" hidden="true" customHeight="false" outlineLevel="0" collapsed="false">
      <c r="A434" s="49" t="n">
        <v>434</v>
      </c>
      <c r="B434" s="50"/>
      <c r="C434" s="31"/>
      <c r="D434" s="31"/>
      <c r="E434" s="31"/>
      <c r="F434" s="32"/>
      <c r="G434" s="32"/>
      <c r="H434" s="33"/>
      <c r="I434" s="33"/>
      <c r="J434" s="25"/>
      <c r="K434" s="36"/>
      <c r="L434" s="29"/>
      <c r="M434" s="29"/>
      <c r="N434" s="29"/>
      <c r="O434" s="29"/>
      <c r="P434" s="29"/>
      <c r="Q434" s="29"/>
      <c r="R434" s="29"/>
      <c r="S434" s="45"/>
      <c r="T434" s="29"/>
    </row>
    <row r="435" customFormat="false" ht="12.75" hidden="true" customHeight="false" outlineLevel="0" collapsed="false">
      <c r="A435" s="49" t="n">
        <v>435</v>
      </c>
      <c r="B435" s="50"/>
      <c r="C435" s="31"/>
      <c r="D435" s="31"/>
      <c r="E435" s="31"/>
      <c r="F435" s="32"/>
      <c r="G435" s="32"/>
      <c r="H435" s="33"/>
      <c r="I435" s="33"/>
      <c r="J435" s="25"/>
      <c r="K435" s="36"/>
      <c r="L435" s="29"/>
      <c r="M435" s="29"/>
      <c r="N435" s="29"/>
      <c r="O435" s="29"/>
      <c r="P435" s="29"/>
      <c r="Q435" s="29"/>
      <c r="R435" s="29"/>
      <c r="S435" s="45"/>
      <c r="T435" s="29"/>
    </row>
    <row r="436" customFormat="false" ht="12.75" hidden="true" customHeight="false" outlineLevel="0" collapsed="false">
      <c r="A436" s="49" t="n">
        <v>436</v>
      </c>
      <c r="B436" s="50"/>
      <c r="C436" s="26"/>
      <c r="D436" s="26"/>
      <c r="E436" s="26"/>
      <c r="F436" s="27"/>
      <c r="G436" s="27"/>
      <c r="H436" s="28"/>
      <c r="I436" s="28"/>
      <c r="J436" s="25"/>
      <c r="K436" s="29"/>
      <c r="L436" s="29"/>
      <c r="M436" s="29"/>
      <c r="N436" s="29"/>
      <c r="O436" s="29"/>
      <c r="P436" s="29"/>
      <c r="Q436" s="29"/>
      <c r="R436" s="29"/>
      <c r="S436" s="45"/>
      <c r="T436" s="29"/>
    </row>
    <row r="437" customFormat="false" ht="12.75" hidden="true" customHeight="false" outlineLevel="0" collapsed="false">
      <c r="A437" s="49" t="n">
        <v>437</v>
      </c>
      <c r="B437" s="50"/>
      <c r="C437" s="31"/>
      <c r="D437" s="31"/>
      <c r="E437" s="31"/>
      <c r="F437" s="32"/>
      <c r="G437" s="32"/>
      <c r="H437" s="33"/>
      <c r="I437" s="33"/>
      <c r="J437" s="25"/>
      <c r="K437" s="36"/>
      <c r="L437" s="29"/>
      <c r="M437" s="29"/>
      <c r="N437" s="29"/>
      <c r="O437" s="29"/>
      <c r="P437" s="29"/>
      <c r="Q437" s="29"/>
      <c r="R437" s="29"/>
      <c r="S437" s="45"/>
      <c r="T437" s="29"/>
    </row>
    <row r="438" customFormat="false" ht="12.75" hidden="true" customHeight="false" outlineLevel="0" collapsed="false">
      <c r="A438" s="49" t="n">
        <v>438</v>
      </c>
      <c r="B438" s="50"/>
      <c r="C438" s="31"/>
      <c r="D438" s="31"/>
      <c r="E438" s="31"/>
      <c r="F438" s="32"/>
      <c r="G438" s="32"/>
      <c r="H438" s="33"/>
      <c r="I438" s="33"/>
      <c r="J438" s="25"/>
      <c r="K438" s="29"/>
      <c r="L438" s="29"/>
      <c r="M438" s="29"/>
      <c r="N438" s="29"/>
      <c r="O438" s="29"/>
      <c r="P438" s="29"/>
      <c r="Q438" s="29"/>
      <c r="R438" s="29"/>
      <c r="S438" s="45"/>
      <c r="T438" s="29"/>
    </row>
    <row r="439" customFormat="false" ht="12.75" hidden="true" customHeight="false" outlineLevel="0" collapsed="false">
      <c r="A439" s="49" t="n">
        <v>439</v>
      </c>
      <c r="B439" s="50"/>
      <c r="C439" s="31"/>
      <c r="D439" s="31"/>
      <c r="E439" s="31"/>
      <c r="F439" s="32"/>
      <c r="G439" s="32"/>
      <c r="H439" s="33"/>
      <c r="I439" s="33"/>
      <c r="J439" s="25"/>
      <c r="K439" s="29"/>
      <c r="L439" s="29"/>
      <c r="M439" s="29"/>
      <c r="N439" s="29"/>
      <c r="O439" s="29"/>
      <c r="P439" s="29"/>
      <c r="Q439" s="29"/>
      <c r="R439" s="29"/>
      <c r="S439" s="45"/>
      <c r="T439" s="29"/>
    </row>
    <row r="440" customFormat="false" ht="12.75" hidden="true" customHeight="false" outlineLevel="0" collapsed="false">
      <c r="A440" s="49" t="n">
        <v>440</v>
      </c>
      <c r="B440" s="50"/>
      <c r="C440" s="31"/>
      <c r="D440" s="31"/>
      <c r="E440" s="31"/>
      <c r="F440" s="32"/>
      <c r="G440" s="32"/>
      <c r="H440" s="33"/>
      <c r="I440" s="33"/>
      <c r="J440" s="25"/>
      <c r="K440" s="29"/>
      <c r="L440" s="29"/>
      <c r="M440" s="29"/>
      <c r="N440" s="29"/>
      <c r="O440" s="29"/>
      <c r="P440" s="29"/>
      <c r="Q440" s="29"/>
      <c r="R440" s="29"/>
      <c r="S440" s="45"/>
      <c r="T440" s="29"/>
    </row>
    <row r="441" customFormat="false" ht="12.75" hidden="true" customHeight="false" outlineLevel="0" collapsed="false">
      <c r="A441" s="49" t="n">
        <v>441</v>
      </c>
      <c r="B441" s="50"/>
      <c r="C441" s="31"/>
      <c r="D441" s="31"/>
      <c r="E441" s="31"/>
      <c r="F441" s="32"/>
      <c r="G441" s="32"/>
      <c r="H441" s="33"/>
      <c r="I441" s="33"/>
      <c r="J441" s="25"/>
      <c r="K441" s="29"/>
      <c r="L441" s="29"/>
      <c r="M441" s="29"/>
      <c r="N441" s="29"/>
      <c r="O441" s="29"/>
      <c r="P441" s="29"/>
      <c r="Q441" s="29"/>
      <c r="R441" s="29"/>
      <c r="S441" s="45"/>
      <c r="T441" s="29"/>
    </row>
    <row r="442" customFormat="false" ht="12.75" hidden="true" customHeight="false" outlineLevel="0" collapsed="false">
      <c r="A442" s="49" t="n">
        <v>442</v>
      </c>
      <c r="B442" s="50"/>
      <c r="C442" s="31"/>
      <c r="D442" s="31"/>
      <c r="E442" s="31"/>
      <c r="F442" s="32"/>
      <c r="G442" s="32"/>
      <c r="H442" s="33"/>
      <c r="I442" s="33"/>
      <c r="J442" s="25"/>
      <c r="K442" s="36"/>
      <c r="L442" s="29"/>
      <c r="M442" s="29"/>
      <c r="N442" s="29"/>
      <c r="O442" s="29"/>
      <c r="P442" s="29"/>
      <c r="Q442" s="29"/>
      <c r="R442" s="29"/>
      <c r="S442" s="45"/>
      <c r="T442" s="29"/>
    </row>
    <row r="443" customFormat="false" ht="12.75" hidden="true" customHeight="false" outlineLevel="0" collapsed="false">
      <c r="A443" s="49" t="n">
        <v>443</v>
      </c>
      <c r="B443" s="50"/>
      <c r="C443" s="31"/>
      <c r="D443" s="31"/>
      <c r="E443" s="31"/>
      <c r="F443" s="32"/>
      <c r="G443" s="32"/>
      <c r="H443" s="33"/>
      <c r="I443" s="33"/>
      <c r="J443" s="25"/>
      <c r="K443" s="36"/>
      <c r="L443" s="29"/>
      <c r="M443" s="29"/>
      <c r="N443" s="29"/>
      <c r="O443" s="29"/>
      <c r="P443" s="29"/>
      <c r="Q443" s="29"/>
      <c r="R443" s="29"/>
      <c r="S443" s="45"/>
      <c r="T443" s="29"/>
    </row>
    <row r="444" customFormat="false" ht="12.75" hidden="true" customHeight="false" outlineLevel="0" collapsed="false">
      <c r="A444" s="49" t="n">
        <v>444</v>
      </c>
      <c r="B444" s="50"/>
      <c r="C444" s="31"/>
      <c r="D444" s="31"/>
      <c r="E444" s="31"/>
      <c r="F444" s="32"/>
      <c r="G444" s="32"/>
      <c r="H444" s="33"/>
      <c r="I444" s="33"/>
      <c r="J444" s="25"/>
      <c r="K444" s="36"/>
      <c r="L444" s="29"/>
      <c r="M444" s="29"/>
      <c r="N444" s="29"/>
      <c r="O444" s="29"/>
      <c r="P444" s="29"/>
      <c r="Q444" s="29"/>
      <c r="R444" s="29"/>
      <c r="S444" s="45"/>
      <c r="T444" s="29"/>
    </row>
    <row r="445" customFormat="false" ht="12.75" hidden="true" customHeight="false" outlineLevel="0" collapsed="false">
      <c r="A445" s="49" t="n">
        <v>445</v>
      </c>
      <c r="B445" s="50"/>
      <c r="C445" s="31"/>
      <c r="D445" s="31"/>
      <c r="E445" s="31"/>
      <c r="F445" s="32"/>
      <c r="G445" s="32"/>
      <c r="H445" s="33"/>
      <c r="I445" s="33"/>
      <c r="J445" s="25"/>
      <c r="K445" s="36"/>
      <c r="L445" s="29"/>
      <c r="M445" s="29"/>
      <c r="N445" s="29"/>
      <c r="O445" s="29"/>
      <c r="P445" s="29"/>
      <c r="Q445" s="29"/>
      <c r="R445" s="29"/>
      <c r="S445" s="45"/>
      <c r="T445" s="29"/>
    </row>
    <row r="446" customFormat="false" ht="12.75" hidden="true" customHeight="false" outlineLevel="0" collapsed="false">
      <c r="A446" s="49" t="n">
        <v>446</v>
      </c>
      <c r="B446" s="50"/>
      <c r="C446" s="31"/>
      <c r="D446" s="31"/>
      <c r="E446" s="31"/>
      <c r="F446" s="32"/>
      <c r="G446" s="32"/>
      <c r="H446" s="33"/>
      <c r="I446" s="33"/>
      <c r="J446" s="25"/>
      <c r="K446" s="36"/>
      <c r="L446" s="29"/>
      <c r="M446" s="29"/>
      <c r="N446" s="29"/>
      <c r="O446" s="29"/>
      <c r="P446" s="29"/>
      <c r="Q446" s="29"/>
      <c r="R446" s="29"/>
      <c r="S446" s="45"/>
      <c r="T446" s="29"/>
    </row>
    <row r="447" customFormat="false" ht="12.75" hidden="true" customHeight="false" outlineLevel="0" collapsed="false">
      <c r="A447" s="49" t="n">
        <v>447</v>
      </c>
      <c r="B447" s="50"/>
      <c r="C447" s="31"/>
      <c r="D447" s="31"/>
      <c r="E447" s="31"/>
      <c r="F447" s="32"/>
      <c r="G447" s="32"/>
      <c r="H447" s="33"/>
      <c r="I447" s="33"/>
      <c r="J447" s="25"/>
      <c r="K447" s="36"/>
      <c r="L447" s="29"/>
      <c r="M447" s="29"/>
      <c r="N447" s="29"/>
      <c r="O447" s="29"/>
      <c r="P447" s="29"/>
      <c r="Q447" s="29"/>
      <c r="R447" s="29"/>
      <c r="S447" s="45"/>
      <c r="T447" s="29"/>
    </row>
    <row r="448" customFormat="false" ht="12.75" hidden="true" customHeight="false" outlineLevel="0" collapsed="false">
      <c r="A448" s="49" t="n">
        <v>448</v>
      </c>
      <c r="B448" s="50"/>
      <c r="C448" s="31"/>
      <c r="D448" s="31"/>
      <c r="E448" s="31"/>
      <c r="F448" s="32"/>
      <c r="G448" s="32"/>
      <c r="H448" s="33"/>
      <c r="I448" s="33"/>
      <c r="J448" s="25"/>
      <c r="K448" s="37"/>
      <c r="L448" s="29"/>
      <c r="M448" s="29"/>
      <c r="N448" s="29"/>
      <c r="O448" s="29"/>
      <c r="P448" s="29"/>
      <c r="Q448" s="29"/>
      <c r="R448" s="29"/>
      <c r="S448" s="45"/>
      <c r="T448" s="29"/>
    </row>
    <row r="449" customFormat="false" ht="12.75" hidden="true" customHeight="false" outlineLevel="0" collapsed="false">
      <c r="A449" s="49" t="n">
        <v>449</v>
      </c>
      <c r="B449" s="50"/>
      <c r="C449" s="31"/>
      <c r="D449" s="31"/>
      <c r="E449" s="31"/>
      <c r="F449" s="32"/>
      <c r="G449" s="32"/>
      <c r="H449" s="33"/>
      <c r="I449" s="33"/>
      <c r="J449" s="25"/>
      <c r="K449" s="36"/>
      <c r="L449" s="29"/>
      <c r="M449" s="29"/>
      <c r="N449" s="29"/>
      <c r="O449" s="29"/>
      <c r="P449" s="29"/>
      <c r="Q449" s="29"/>
      <c r="R449" s="29"/>
      <c r="S449" s="45"/>
      <c r="T449" s="29"/>
    </row>
    <row r="450" customFormat="false" ht="12.75" hidden="true" customHeight="false" outlineLevel="0" collapsed="false">
      <c r="A450" s="49" t="n">
        <v>450</v>
      </c>
      <c r="B450" s="50"/>
      <c r="C450" s="26"/>
      <c r="D450" s="26"/>
      <c r="E450" s="26"/>
      <c r="F450" s="27"/>
      <c r="G450" s="27"/>
      <c r="H450" s="28"/>
      <c r="I450" s="28"/>
      <c r="J450" s="25"/>
      <c r="K450" s="36"/>
      <c r="L450" s="29"/>
      <c r="M450" s="29"/>
      <c r="N450" s="29"/>
      <c r="O450" s="29"/>
      <c r="P450" s="29"/>
      <c r="Q450" s="29"/>
      <c r="R450" s="29"/>
      <c r="S450" s="45"/>
      <c r="T450" s="29"/>
    </row>
    <row r="451" customFormat="false" ht="12.75" hidden="true" customHeight="false" outlineLevel="0" collapsed="false">
      <c r="A451" s="49" t="n">
        <v>451</v>
      </c>
      <c r="B451" s="50"/>
      <c r="C451" s="31"/>
      <c r="D451" s="31"/>
      <c r="E451" s="31"/>
      <c r="F451" s="32"/>
      <c r="G451" s="32"/>
      <c r="H451" s="33"/>
      <c r="I451" s="33"/>
      <c r="J451" s="25"/>
      <c r="K451" s="36"/>
      <c r="L451" s="29"/>
      <c r="M451" s="29"/>
      <c r="N451" s="29"/>
      <c r="O451" s="29"/>
      <c r="P451" s="29"/>
      <c r="Q451" s="29"/>
      <c r="R451" s="29"/>
      <c r="S451" s="45"/>
      <c r="T451" s="29"/>
    </row>
    <row r="452" customFormat="false" ht="12.75" hidden="true" customHeight="false" outlineLevel="0" collapsed="false">
      <c r="A452" s="49" t="n">
        <v>452</v>
      </c>
      <c r="B452" s="50"/>
      <c r="C452" s="31"/>
      <c r="D452" s="31"/>
      <c r="E452" s="31"/>
      <c r="F452" s="32"/>
      <c r="G452" s="32"/>
      <c r="H452" s="33"/>
      <c r="I452" s="33"/>
      <c r="J452" s="25"/>
      <c r="K452" s="36"/>
      <c r="L452" s="29"/>
      <c r="M452" s="29"/>
      <c r="N452" s="29"/>
      <c r="O452" s="29"/>
      <c r="P452" s="29"/>
      <c r="Q452" s="29"/>
      <c r="R452" s="29"/>
      <c r="S452" s="45"/>
      <c r="T452" s="29"/>
    </row>
    <row r="453" customFormat="false" ht="12.75" hidden="true" customHeight="false" outlineLevel="0" collapsed="false">
      <c r="A453" s="49" t="n">
        <v>453</v>
      </c>
      <c r="B453" s="50"/>
      <c r="C453" s="26"/>
      <c r="D453" s="26"/>
      <c r="E453" s="26"/>
      <c r="F453" s="27"/>
      <c r="G453" s="27"/>
      <c r="H453" s="28"/>
      <c r="I453" s="28"/>
      <c r="J453" s="25"/>
      <c r="K453" s="36"/>
      <c r="L453" s="29"/>
      <c r="M453" s="29"/>
      <c r="N453" s="29"/>
      <c r="O453" s="29"/>
      <c r="P453" s="29"/>
      <c r="Q453" s="29"/>
      <c r="R453" s="29"/>
      <c r="S453" s="45"/>
      <c r="T453" s="29"/>
    </row>
    <row r="454" customFormat="false" ht="12.75" hidden="true" customHeight="false" outlineLevel="0" collapsed="false">
      <c r="A454" s="49" t="n">
        <v>454</v>
      </c>
      <c r="B454" s="50"/>
      <c r="C454" s="31"/>
      <c r="D454" s="31"/>
      <c r="E454" s="31"/>
      <c r="F454" s="32"/>
      <c r="G454" s="32"/>
      <c r="H454" s="33"/>
      <c r="I454" s="33"/>
      <c r="J454" s="25"/>
      <c r="K454" s="36"/>
      <c r="L454" s="29"/>
      <c r="M454" s="29"/>
      <c r="N454" s="29"/>
      <c r="O454" s="29"/>
      <c r="P454" s="29"/>
      <c r="Q454" s="29"/>
      <c r="R454" s="29"/>
      <c r="S454" s="45"/>
      <c r="T454" s="29"/>
    </row>
    <row r="455" customFormat="false" ht="12.75" hidden="true" customHeight="false" outlineLevel="0" collapsed="false">
      <c r="A455" s="49" t="n">
        <v>455</v>
      </c>
      <c r="B455" s="50"/>
      <c r="C455" s="31"/>
      <c r="D455" s="31"/>
      <c r="E455" s="31"/>
      <c r="F455" s="32"/>
      <c r="G455" s="32"/>
      <c r="H455" s="33"/>
      <c r="I455" s="33"/>
      <c r="J455" s="25"/>
      <c r="K455" s="36"/>
      <c r="L455" s="29"/>
      <c r="M455" s="29"/>
      <c r="N455" s="29"/>
      <c r="O455" s="29"/>
      <c r="P455" s="29"/>
      <c r="Q455" s="29"/>
      <c r="R455" s="29"/>
      <c r="S455" s="45"/>
      <c r="T455" s="29"/>
    </row>
    <row r="456" customFormat="false" ht="12.75" hidden="true" customHeight="false" outlineLevel="0" collapsed="false">
      <c r="A456" s="49" t="n">
        <v>456</v>
      </c>
      <c r="B456" s="50"/>
      <c r="C456" s="31"/>
      <c r="D456" s="31"/>
      <c r="E456" s="31"/>
      <c r="F456" s="32"/>
      <c r="G456" s="32"/>
      <c r="H456" s="33"/>
      <c r="I456" s="33"/>
      <c r="J456" s="25"/>
      <c r="K456" s="36"/>
      <c r="L456" s="29"/>
      <c r="M456" s="29"/>
      <c r="N456" s="29"/>
      <c r="O456" s="29"/>
      <c r="P456" s="29"/>
      <c r="Q456" s="29"/>
      <c r="R456" s="29"/>
      <c r="S456" s="45"/>
      <c r="T456" s="29"/>
    </row>
    <row r="457" customFormat="false" ht="12.75" hidden="true" customHeight="false" outlineLevel="0" collapsed="false">
      <c r="A457" s="49" t="n">
        <v>457</v>
      </c>
      <c r="B457" s="50"/>
      <c r="C457" s="31"/>
      <c r="D457" s="31"/>
      <c r="E457" s="31"/>
      <c r="F457" s="32"/>
      <c r="G457" s="32"/>
      <c r="H457" s="33"/>
      <c r="I457" s="33"/>
      <c r="J457" s="25"/>
      <c r="K457" s="36"/>
      <c r="L457" s="29"/>
      <c r="M457" s="29"/>
      <c r="N457" s="29"/>
      <c r="O457" s="29"/>
      <c r="P457" s="29"/>
      <c r="Q457" s="29"/>
      <c r="R457" s="29"/>
      <c r="S457" s="45"/>
      <c r="T457" s="29"/>
    </row>
    <row r="458" customFormat="false" ht="12.75" hidden="true" customHeight="false" outlineLevel="0" collapsed="false">
      <c r="A458" s="49" t="n">
        <v>458</v>
      </c>
      <c r="B458" s="50"/>
      <c r="C458" s="31"/>
      <c r="D458" s="31"/>
      <c r="E458" s="31"/>
      <c r="F458" s="32"/>
      <c r="G458" s="32"/>
      <c r="H458" s="33"/>
      <c r="I458" s="33"/>
      <c r="J458" s="25"/>
      <c r="K458" s="36"/>
      <c r="L458" s="29"/>
      <c r="M458" s="29"/>
      <c r="N458" s="29"/>
      <c r="O458" s="29"/>
      <c r="P458" s="29"/>
      <c r="Q458" s="29"/>
      <c r="R458" s="29"/>
      <c r="S458" s="45"/>
      <c r="T458" s="29"/>
    </row>
    <row r="459" customFormat="false" ht="12.75" hidden="true" customHeight="false" outlineLevel="0" collapsed="false">
      <c r="A459" s="49" t="n">
        <v>459</v>
      </c>
      <c r="B459" s="50"/>
      <c r="C459" s="31"/>
      <c r="D459" s="31"/>
      <c r="E459" s="31"/>
      <c r="F459" s="32"/>
      <c r="G459" s="32"/>
      <c r="H459" s="33"/>
      <c r="I459" s="33"/>
      <c r="J459" s="25"/>
      <c r="K459" s="36"/>
      <c r="L459" s="29"/>
      <c r="M459" s="29"/>
      <c r="N459" s="29"/>
      <c r="O459" s="29"/>
      <c r="P459" s="29"/>
      <c r="Q459" s="29"/>
      <c r="R459" s="29"/>
      <c r="S459" s="45"/>
      <c r="T459" s="29"/>
    </row>
    <row r="460" customFormat="false" ht="12.75" hidden="true" customHeight="false" outlineLevel="0" collapsed="false">
      <c r="A460" s="49" t="n">
        <v>460</v>
      </c>
      <c r="B460" s="50"/>
      <c r="C460" s="31"/>
      <c r="D460" s="31"/>
      <c r="E460" s="31"/>
      <c r="F460" s="32"/>
      <c r="G460" s="32"/>
      <c r="H460" s="33"/>
      <c r="I460" s="33"/>
      <c r="J460" s="25"/>
      <c r="K460" s="36"/>
      <c r="L460" s="29"/>
      <c r="M460" s="29"/>
      <c r="N460" s="29"/>
      <c r="O460" s="29"/>
      <c r="P460" s="29"/>
      <c r="Q460" s="29"/>
      <c r="R460" s="29"/>
      <c r="S460" s="45"/>
      <c r="T460" s="29"/>
    </row>
    <row r="461" customFormat="false" ht="12.75" hidden="true" customHeight="false" outlineLevel="0" collapsed="false">
      <c r="A461" s="49" t="n">
        <v>461</v>
      </c>
      <c r="B461" s="50"/>
      <c r="C461" s="31"/>
      <c r="D461" s="31"/>
      <c r="E461" s="31"/>
      <c r="F461" s="32"/>
      <c r="G461" s="32"/>
      <c r="H461" s="33"/>
      <c r="I461" s="33"/>
      <c r="J461" s="25"/>
      <c r="K461" s="36"/>
      <c r="L461" s="29"/>
      <c r="M461" s="29"/>
      <c r="N461" s="29"/>
      <c r="O461" s="29"/>
      <c r="P461" s="29"/>
      <c r="Q461" s="29"/>
      <c r="R461" s="29"/>
      <c r="S461" s="45"/>
      <c r="T461" s="29"/>
    </row>
    <row r="462" customFormat="false" ht="12.75" hidden="true" customHeight="false" outlineLevel="0" collapsed="false">
      <c r="A462" s="49" t="n">
        <v>462</v>
      </c>
      <c r="B462" s="50"/>
      <c r="C462" s="31"/>
      <c r="D462" s="31"/>
      <c r="E462" s="31"/>
      <c r="F462" s="32"/>
      <c r="G462" s="32"/>
      <c r="H462" s="33"/>
      <c r="I462" s="33"/>
      <c r="J462" s="25"/>
      <c r="K462" s="36"/>
      <c r="L462" s="29"/>
      <c r="M462" s="29"/>
      <c r="N462" s="29"/>
      <c r="O462" s="29"/>
      <c r="P462" s="29"/>
      <c r="Q462" s="29"/>
      <c r="R462" s="29"/>
      <c r="S462" s="45"/>
      <c r="T462" s="29"/>
    </row>
    <row r="463" customFormat="false" ht="12.75" hidden="true" customHeight="false" outlineLevel="0" collapsed="false">
      <c r="A463" s="49" t="n">
        <v>463</v>
      </c>
      <c r="B463" s="50"/>
      <c r="C463" s="31"/>
      <c r="D463" s="31"/>
      <c r="E463" s="31"/>
      <c r="F463" s="32"/>
      <c r="G463" s="32"/>
      <c r="H463" s="33"/>
      <c r="I463" s="33"/>
      <c r="J463" s="25"/>
      <c r="K463" s="36"/>
      <c r="L463" s="29"/>
      <c r="M463" s="29"/>
      <c r="N463" s="29"/>
      <c r="O463" s="29"/>
      <c r="P463" s="29"/>
      <c r="Q463" s="29"/>
      <c r="R463" s="29"/>
      <c r="S463" s="45"/>
      <c r="T463" s="29"/>
    </row>
    <row r="464" customFormat="false" ht="12.75" hidden="true" customHeight="false" outlineLevel="0" collapsed="false">
      <c r="A464" s="49" t="n">
        <v>464</v>
      </c>
      <c r="B464" s="50"/>
      <c r="C464" s="31"/>
      <c r="D464" s="31"/>
      <c r="E464" s="31"/>
      <c r="F464" s="32"/>
      <c r="G464" s="32"/>
      <c r="H464" s="33"/>
      <c r="I464" s="33"/>
      <c r="J464" s="25"/>
      <c r="K464" s="36"/>
      <c r="L464" s="29"/>
      <c r="M464" s="29"/>
      <c r="N464" s="29"/>
      <c r="O464" s="29"/>
      <c r="P464" s="29"/>
      <c r="Q464" s="29"/>
      <c r="R464" s="29"/>
      <c r="S464" s="45"/>
      <c r="T464" s="29"/>
    </row>
    <row r="465" customFormat="false" ht="12.75" hidden="true" customHeight="false" outlineLevel="0" collapsed="false">
      <c r="A465" s="49" t="n">
        <v>465</v>
      </c>
      <c r="B465" s="50"/>
      <c r="C465" s="31"/>
      <c r="D465" s="31"/>
      <c r="E465" s="31"/>
      <c r="F465" s="32"/>
      <c r="G465" s="32"/>
      <c r="H465" s="33"/>
      <c r="I465" s="33"/>
      <c r="J465" s="25"/>
      <c r="K465" s="36"/>
      <c r="L465" s="29"/>
      <c r="M465" s="29"/>
      <c r="N465" s="29"/>
      <c r="O465" s="29"/>
      <c r="P465" s="29"/>
      <c r="Q465" s="29"/>
      <c r="R465" s="29"/>
      <c r="S465" s="45"/>
      <c r="T465" s="29"/>
    </row>
    <row r="466" customFormat="false" ht="12.75" hidden="true" customHeight="false" outlineLevel="0" collapsed="false">
      <c r="A466" s="49" t="n">
        <v>466</v>
      </c>
      <c r="B466" s="50"/>
      <c r="C466" s="31"/>
      <c r="D466" s="31"/>
      <c r="E466" s="31"/>
      <c r="F466" s="32"/>
      <c r="G466" s="32"/>
      <c r="H466" s="33"/>
      <c r="I466" s="33"/>
      <c r="J466" s="25"/>
      <c r="K466" s="36"/>
      <c r="L466" s="29"/>
      <c r="M466" s="29"/>
      <c r="N466" s="29"/>
      <c r="O466" s="29"/>
      <c r="P466" s="29"/>
      <c r="Q466" s="29"/>
      <c r="R466" s="29"/>
      <c r="S466" s="45"/>
      <c r="T466" s="29"/>
    </row>
    <row r="467" customFormat="false" ht="12.75" hidden="true" customHeight="false" outlineLevel="0" collapsed="false">
      <c r="A467" s="49" t="n">
        <v>467</v>
      </c>
      <c r="B467" s="50"/>
      <c r="C467" s="31"/>
      <c r="D467" s="31"/>
      <c r="E467" s="31"/>
      <c r="F467" s="32"/>
      <c r="G467" s="32"/>
      <c r="H467" s="33"/>
      <c r="I467" s="33"/>
      <c r="J467" s="25"/>
      <c r="K467" s="36"/>
      <c r="L467" s="29"/>
      <c r="M467" s="29"/>
      <c r="N467" s="29"/>
      <c r="O467" s="29"/>
      <c r="P467" s="29"/>
      <c r="Q467" s="29"/>
      <c r="R467" s="29"/>
      <c r="S467" s="45"/>
      <c r="T467" s="29"/>
    </row>
    <row r="468" customFormat="false" ht="12.75" hidden="true" customHeight="false" outlineLevel="0" collapsed="false">
      <c r="A468" s="49" t="n">
        <v>468</v>
      </c>
      <c r="B468" s="50"/>
      <c r="C468" s="31"/>
      <c r="D468" s="31"/>
      <c r="E468" s="31"/>
      <c r="F468" s="32"/>
      <c r="G468" s="32"/>
      <c r="H468" s="33"/>
      <c r="I468" s="33"/>
      <c r="J468" s="25"/>
      <c r="K468" s="36"/>
      <c r="L468" s="29"/>
      <c r="M468" s="29"/>
      <c r="N468" s="29"/>
      <c r="O468" s="29"/>
      <c r="P468" s="29"/>
      <c r="Q468" s="29"/>
      <c r="R468" s="29"/>
      <c r="S468" s="45"/>
      <c r="T468" s="29"/>
    </row>
    <row r="469" customFormat="false" ht="12.75" hidden="true" customHeight="false" outlineLevel="0" collapsed="false">
      <c r="A469" s="49" t="n">
        <v>469</v>
      </c>
      <c r="B469" s="50"/>
      <c r="C469" s="31"/>
      <c r="D469" s="31"/>
      <c r="E469" s="31"/>
      <c r="F469" s="32"/>
      <c r="G469" s="32"/>
      <c r="H469" s="33"/>
      <c r="I469" s="33"/>
      <c r="J469" s="25"/>
      <c r="K469" s="36"/>
      <c r="L469" s="29"/>
      <c r="M469" s="29"/>
      <c r="N469" s="29"/>
      <c r="O469" s="29"/>
      <c r="P469" s="29"/>
      <c r="Q469" s="29"/>
      <c r="R469" s="29"/>
      <c r="S469" s="45"/>
      <c r="T469" s="29"/>
    </row>
    <row r="470" customFormat="false" ht="12.75" hidden="true" customHeight="false" outlineLevel="0" collapsed="false">
      <c r="A470" s="49" t="n">
        <v>470</v>
      </c>
      <c r="B470" s="50"/>
      <c r="C470" s="31"/>
      <c r="D470" s="31"/>
      <c r="E470" s="31"/>
      <c r="F470" s="32"/>
      <c r="G470" s="32"/>
      <c r="H470" s="33"/>
      <c r="I470" s="33"/>
      <c r="J470" s="25"/>
      <c r="K470" s="36"/>
      <c r="L470" s="29"/>
      <c r="M470" s="29"/>
      <c r="N470" s="29"/>
      <c r="O470" s="29"/>
      <c r="P470" s="29"/>
      <c r="Q470" s="29"/>
      <c r="R470" s="29"/>
      <c r="S470" s="45"/>
      <c r="T470" s="29"/>
    </row>
    <row r="471" customFormat="false" ht="12.75" hidden="true" customHeight="false" outlineLevel="0" collapsed="false">
      <c r="A471" s="49" t="n">
        <v>471</v>
      </c>
      <c r="B471" s="50"/>
      <c r="C471" s="31"/>
      <c r="D471" s="31"/>
      <c r="E471" s="31"/>
      <c r="F471" s="32"/>
      <c r="G471" s="32"/>
      <c r="H471" s="33"/>
      <c r="I471" s="33"/>
      <c r="J471" s="25"/>
      <c r="K471" s="36"/>
      <c r="L471" s="29"/>
      <c r="M471" s="29"/>
      <c r="N471" s="29"/>
      <c r="O471" s="29"/>
      <c r="P471" s="29"/>
      <c r="Q471" s="29"/>
      <c r="R471" s="29"/>
      <c r="S471" s="45"/>
      <c r="T471" s="29"/>
    </row>
    <row r="472" customFormat="false" ht="12.75" hidden="true" customHeight="false" outlineLevel="0" collapsed="false">
      <c r="A472" s="49" t="n">
        <v>472</v>
      </c>
      <c r="B472" s="50"/>
      <c r="C472" s="31"/>
      <c r="D472" s="31"/>
      <c r="E472" s="31"/>
      <c r="F472" s="32"/>
      <c r="G472" s="32"/>
      <c r="H472" s="33"/>
      <c r="I472" s="33"/>
      <c r="J472" s="25"/>
      <c r="K472" s="36"/>
      <c r="L472" s="29"/>
      <c r="M472" s="29"/>
      <c r="N472" s="29"/>
      <c r="O472" s="29"/>
      <c r="P472" s="29"/>
      <c r="Q472" s="29"/>
      <c r="R472" s="29"/>
      <c r="S472" s="45"/>
      <c r="T472" s="29"/>
    </row>
    <row r="473" customFormat="false" ht="12.75" hidden="true" customHeight="false" outlineLevel="0" collapsed="false">
      <c r="A473" s="49" t="n">
        <v>473</v>
      </c>
      <c r="B473" s="50"/>
      <c r="C473" s="31"/>
      <c r="D473" s="31"/>
      <c r="E473" s="31"/>
      <c r="F473" s="32"/>
      <c r="G473" s="32"/>
      <c r="H473" s="33"/>
      <c r="I473" s="33"/>
      <c r="J473" s="25"/>
      <c r="K473" s="36"/>
      <c r="L473" s="29"/>
      <c r="M473" s="29"/>
      <c r="N473" s="29"/>
      <c r="O473" s="29"/>
      <c r="P473" s="29"/>
      <c r="Q473" s="29"/>
      <c r="R473" s="29"/>
      <c r="S473" s="45"/>
      <c r="T473" s="29"/>
    </row>
    <row r="474" customFormat="false" ht="12.75" hidden="true" customHeight="false" outlineLevel="0" collapsed="false">
      <c r="A474" s="49" t="n">
        <v>474</v>
      </c>
      <c r="B474" s="50"/>
      <c r="C474" s="31"/>
      <c r="D474" s="31"/>
      <c r="E474" s="31"/>
      <c r="F474" s="32"/>
      <c r="G474" s="32"/>
      <c r="H474" s="33"/>
      <c r="I474" s="33"/>
      <c r="J474" s="25"/>
      <c r="K474" s="36"/>
      <c r="L474" s="29"/>
      <c r="M474" s="29"/>
      <c r="N474" s="29"/>
      <c r="O474" s="29"/>
      <c r="P474" s="29"/>
      <c r="Q474" s="29"/>
      <c r="R474" s="29"/>
      <c r="S474" s="45"/>
      <c r="T474" s="29"/>
    </row>
    <row r="475" customFormat="false" ht="12.75" hidden="true" customHeight="false" outlineLevel="0" collapsed="false">
      <c r="A475" s="49" t="n">
        <v>475</v>
      </c>
      <c r="B475" s="50"/>
      <c r="C475" s="31"/>
      <c r="D475" s="31"/>
      <c r="E475" s="31"/>
      <c r="F475" s="32"/>
      <c r="G475" s="32"/>
      <c r="H475" s="33"/>
      <c r="I475" s="33"/>
      <c r="J475" s="25"/>
      <c r="K475" s="36"/>
      <c r="L475" s="29"/>
      <c r="M475" s="29"/>
      <c r="N475" s="29"/>
      <c r="O475" s="29"/>
      <c r="P475" s="29"/>
      <c r="Q475" s="29"/>
      <c r="R475" s="29"/>
      <c r="S475" s="45"/>
      <c r="T475" s="29"/>
    </row>
    <row r="476" customFormat="false" ht="12.75" hidden="true" customHeight="false" outlineLevel="0" collapsed="false">
      <c r="A476" s="49" t="n">
        <v>476</v>
      </c>
      <c r="B476" s="50"/>
      <c r="C476" s="31"/>
      <c r="D476" s="31"/>
      <c r="E476" s="31"/>
      <c r="F476" s="32"/>
      <c r="G476" s="32"/>
      <c r="H476" s="33"/>
      <c r="I476" s="33"/>
      <c r="J476" s="25"/>
      <c r="K476" s="36"/>
      <c r="L476" s="29"/>
      <c r="M476" s="29"/>
      <c r="N476" s="29"/>
      <c r="O476" s="29"/>
      <c r="P476" s="29"/>
      <c r="Q476" s="29"/>
      <c r="R476" s="29"/>
      <c r="S476" s="45"/>
      <c r="T476" s="29"/>
    </row>
    <row r="477" customFormat="false" ht="12.75" hidden="true" customHeight="false" outlineLevel="0" collapsed="false">
      <c r="A477" s="49" t="n">
        <v>477</v>
      </c>
      <c r="B477" s="50"/>
      <c r="C477" s="31"/>
      <c r="D477" s="31"/>
      <c r="E477" s="31"/>
      <c r="F477" s="32"/>
      <c r="G477" s="32"/>
      <c r="H477" s="33"/>
      <c r="I477" s="33"/>
      <c r="J477" s="25"/>
      <c r="K477" s="36"/>
      <c r="L477" s="29"/>
      <c r="M477" s="29"/>
      <c r="N477" s="29"/>
      <c r="O477" s="29"/>
      <c r="P477" s="29"/>
      <c r="Q477" s="29"/>
      <c r="R477" s="29"/>
      <c r="S477" s="45"/>
      <c r="T477" s="29"/>
    </row>
    <row r="478" customFormat="false" ht="12.75" hidden="true" customHeight="false" outlineLevel="0" collapsed="false">
      <c r="A478" s="49" t="n">
        <v>478</v>
      </c>
      <c r="B478" s="50"/>
      <c r="C478" s="31"/>
      <c r="D478" s="31"/>
      <c r="E478" s="31"/>
      <c r="F478" s="32"/>
      <c r="G478" s="32"/>
      <c r="H478" s="33"/>
      <c r="I478" s="33"/>
      <c r="J478" s="25"/>
      <c r="K478" s="36"/>
      <c r="L478" s="29"/>
      <c r="M478" s="29"/>
      <c r="N478" s="29"/>
      <c r="O478" s="29"/>
      <c r="P478" s="29"/>
      <c r="Q478" s="29"/>
      <c r="R478" s="29"/>
      <c r="S478" s="45"/>
      <c r="T478" s="29"/>
    </row>
    <row r="479" customFormat="false" ht="12.75" hidden="true" customHeight="false" outlineLevel="0" collapsed="false">
      <c r="A479" s="49" t="n">
        <v>479</v>
      </c>
      <c r="B479" s="50"/>
      <c r="C479" s="31"/>
      <c r="D479" s="31"/>
      <c r="E479" s="31"/>
      <c r="F479" s="32"/>
      <c r="G479" s="32"/>
      <c r="H479" s="33"/>
      <c r="I479" s="33"/>
      <c r="J479" s="25"/>
      <c r="K479" s="36"/>
      <c r="L479" s="29"/>
      <c r="M479" s="29"/>
      <c r="N479" s="29"/>
      <c r="O479" s="29"/>
      <c r="P479" s="29"/>
      <c r="Q479" s="29"/>
      <c r="R479" s="29"/>
      <c r="S479" s="45"/>
      <c r="T479" s="29"/>
    </row>
    <row r="480" customFormat="false" ht="12.75" hidden="true" customHeight="false" outlineLevel="0" collapsed="false">
      <c r="A480" s="49" t="n">
        <v>480</v>
      </c>
      <c r="B480" s="50"/>
      <c r="C480" s="31"/>
      <c r="D480" s="31"/>
      <c r="E480" s="31"/>
      <c r="F480" s="32"/>
      <c r="G480" s="32"/>
      <c r="H480" s="33"/>
      <c r="I480" s="33"/>
      <c r="J480" s="25"/>
      <c r="K480" s="36"/>
      <c r="L480" s="29"/>
      <c r="M480" s="29"/>
      <c r="N480" s="29"/>
      <c r="O480" s="29"/>
      <c r="P480" s="29"/>
      <c r="Q480" s="29"/>
      <c r="R480" s="29"/>
      <c r="S480" s="45"/>
      <c r="T480" s="29"/>
    </row>
    <row r="481" customFormat="false" ht="12.75" hidden="true" customHeight="false" outlineLevel="0" collapsed="false">
      <c r="A481" s="49" t="n">
        <v>481</v>
      </c>
      <c r="B481" s="50"/>
      <c r="C481" s="31"/>
      <c r="D481" s="31"/>
      <c r="E481" s="31"/>
      <c r="F481" s="32"/>
      <c r="G481" s="32"/>
      <c r="H481" s="33"/>
      <c r="I481" s="33"/>
      <c r="J481" s="25"/>
      <c r="K481" s="36"/>
      <c r="L481" s="29"/>
      <c r="M481" s="29"/>
      <c r="N481" s="29"/>
      <c r="O481" s="29"/>
      <c r="P481" s="29"/>
      <c r="Q481" s="29"/>
      <c r="R481" s="29"/>
      <c r="S481" s="45"/>
      <c r="T481" s="29"/>
    </row>
    <row r="482" customFormat="false" ht="12.75" hidden="true" customHeight="false" outlineLevel="0" collapsed="false">
      <c r="A482" s="49" t="n">
        <v>482</v>
      </c>
      <c r="B482" s="50"/>
      <c r="C482" s="31"/>
      <c r="D482" s="31"/>
      <c r="E482" s="31"/>
      <c r="F482" s="32"/>
      <c r="G482" s="32"/>
      <c r="H482" s="33"/>
      <c r="I482" s="33"/>
      <c r="J482" s="25"/>
      <c r="K482" s="36"/>
      <c r="L482" s="29"/>
      <c r="M482" s="29"/>
      <c r="N482" s="29"/>
      <c r="O482" s="29"/>
      <c r="P482" s="29"/>
      <c r="Q482" s="29"/>
      <c r="R482" s="29"/>
      <c r="S482" s="45"/>
      <c r="T482" s="29"/>
    </row>
    <row r="483" customFormat="false" ht="12.75" hidden="true" customHeight="false" outlineLevel="0" collapsed="false">
      <c r="A483" s="49" t="n">
        <v>483</v>
      </c>
      <c r="B483" s="50"/>
      <c r="C483" s="31"/>
      <c r="D483" s="31"/>
      <c r="E483" s="31"/>
      <c r="F483" s="32"/>
      <c r="G483" s="32"/>
      <c r="H483" s="33"/>
      <c r="I483" s="33"/>
      <c r="J483" s="25"/>
      <c r="K483" s="36"/>
      <c r="L483" s="29"/>
      <c r="M483" s="29"/>
      <c r="N483" s="29"/>
      <c r="O483" s="29"/>
      <c r="P483" s="29"/>
      <c r="Q483" s="29"/>
      <c r="R483" s="29"/>
      <c r="S483" s="45"/>
      <c r="T483" s="29"/>
    </row>
    <row r="484" customFormat="false" ht="12.75" hidden="true" customHeight="false" outlineLevel="0" collapsed="false">
      <c r="A484" s="49" t="n">
        <v>484</v>
      </c>
      <c r="B484" s="50"/>
      <c r="C484" s="31"/>
      <c r="D484" s="31"/>
      <c r="E484" s="31"/>
      <c r="F484" s="32"/>
      <c r="G484" s="32"/>
      <c r="H484" s="33"/>
      <c r="I484" s="33"/>
      <c r="J484" s="25"/>
      <c r="K484" s="36"/>
      <c r="L484" s="29"/>
      <c r="M484" s="29"/>
      <c r="N484" s="29"/>
      <c r="O484" s="29"/>
      <c r="P484" s="29"/>
      <c r="Q484" s="29"/>
      <c r="R484" s="29"/>
      <c r="S484" s="45"/>
      <c r="T484" s="29"/>
    </row>
    <row r="485" customFormat="false" ht="12.75" hidden="true" customHeight="false" outlineLevel="0" collapsed="false">
      <c r="A485" s="49" t="n">
        <v>485</v>
      </c>
      <c r="B485" s="50"/>
      <c r="C485" s="31"/>
      <c r="D485" s="31"/>
      <c r="E485" s="31"/>
      <c r="F485" s="32"/>
      <c r="G485" s="32"/>
      <c r="H485" s="33"/>
      <c r="I485" s="33"/>
      <c r="J485" s="25"/>
      <c r="K485" s="36"/>
      <c r="L485" s="29"/>
      <c r="M485" s="29"/>
      <c r="N485" s="29"/>
      <c r="O485" s="29"/>
      <c r="P485" s="29"/>
      <c r="Q485" s="29"/>
      <c r="R485" s="29"/>
      <c r="S485" s="45"/>
      <c r="T485" s="29"/>
    </row>
    <row r="486" customFormat="false" ht="12.75" hidden="true" customHeight="false" outlineLevel="0" collapsed="false">
      <c r="A486" s="49" t="n">
        <v>486</v>
      </c>
      <c r="B486" s="50"/>
      <c r="C486" s="31"/>
      <c r="D486" s="31"/>
      <c r="E486" s="31"/>
      <c r="F486" s="32"/>
      <c r="G486" s="32"/>
      <c r="H486" s="33"/>
      <c r="I486" s="33"/>
      <c r="J486" s="25"/>
      <c r="K486" s="36"/>
      <c r="L486" s="29"/>
      <c r="M486" s="29"/>
      <c r="N486" s="29"/>
      <c r="O486" s="29"/>
      <c r="P486" s="29"/>
      <c r="Q486" s="29"/>
      <c r="R486" s="29"/>
      <c r="S486" s="45"/>
      <c r="T486" s="29"/>
    </row>
    <row r="487" customFormat="false" ht="12.75" hidden="true" customHeight="false" outlineLevel="0" collapsed="false">
      <c r="A487" s="49" t="n">
        <v>487</v>
      </c>
      <c r="B487" s="50"/>
      <c r="C487" s="31"/>
      <c r="D487" s="31"/>
      <c r="E487" s="31"/>
      <c r="F487" s="32"/>
      <c r="G487" s="32"/>
      <c r="H487" s="33"/>
      <c r="I487" s="33"/>
      <c r="J487" s="25"/>
      <c r="K487" s="36"/>
      <c r="L487" s="29"/>
      <c r="M487" s="29"/>
      <c r="N487" s="29"/>
      <c r="O487" s="29"/>
      <c r="P487" s="29"/>
      <c r="Q487" s="29"/>
      <c r="R487" s="29"/>
      <c r="S487" s="45"/>
      <c r="T487" s="29"/>
    </row>
    <row r="488" customFormat="false" ht="12.75" hidden="true" customHeight="false" outlineLevel="0" collapsed="false">
      <c r="A488" s="49" t="n">
        <v>488</v>
      </c>
      <c r="B488" s="50"/>
      <c r="C488" s="31"/>
      <c r="D488" s="31"/>
      <c r="E488" s="31"/>
      <c r="F488" s="32"/>
      <c r="G488" s="32"/>
      <c r="H488" s="33"/>
      <c r="I488" s="33"/>
      <c r="J488" s="25"/>
      <c r="K488" s="36"/>
      <c r="L488" s="29"/>
      <c r="M488" s="29"/>
      <c r="N488" s="29"/>
      <c r="O488" s="29"/>
      <c r="P488" s="29"/>
      <c r="Q488" s="29"/>
      <c r="R488" s="29"/>
      <c r="S488" s="45"/>
      <c r="T488" s="29"/>
    </row>
    <row r="489" customFormat="false" ht="12.75" hidden="true" customHeight="false" outlineLevel="0" collapsed="false">
      <c r="A489" s="49" t="n">
        <v>489</v>
      </c>
      <c r="B489" s="50"/>
      <c r="C489" s="31"/>
      <c r="D489" s="31"/>
      <c r="E489" s="31"/>
      <c r="F489" s="32"/>
      <c r="G489" s="32"/>
      <c r="H489" s="33"/>
      <c r="I489" s="33"/>
      <c r="J489" s="25"/>
      <c r="K489" s="36"/>
      <c r="L489" s="29"/>
      <c r="M489" s="29"/>
      <c r="N489" s="29"/>
      <c r="O489" s="29"/>
      <c r="P489" s="29"/>
      <c r="Q489" s="29"/>
      <c r="R489" s="29"/>
      <c r="S489" s="45"/>
      <c r="T489" s="29"/>
    </row>
    <row r="490" customFormat="false" ht="12.75" hidden="true" customHeight="false" outlineLevel="0" collapsed="false">
      <c r="A490" s="49" t="n">
        <v>490</v>
      </c>
      <c r="B490" s="50"/>
      <c r="C490" s="31"/>
      <c r="D490" s="31"/>
      <c r="E490" s="31"/>
      <c r="F490" s="32"/>
      <c r="G490" s="32"/>
      <c r="H490" s="33"/>
      <c r="I490" s="33"/>
      <c r="J490" s="25"/>
      <c r="K490" s="36"/>
      <c r="L490" s="29"/>
      <c r="M490" s="29"/>
      <c r="N490" s="29"/>
      <c r="O490" s="29"/>
      <c r="P490" s="29"/>
      <c r="Q490" s="29"/>
      <c r="R490" s="29"/>
      <c r="S490" s="45"/>
      <c r="T490" s="29"/>
    </row>
    <row r="491" customFormat="false" ht="12.75" hidden="true" customHeight="false" outlineLevel="0" collapsed="false">
      <c r="A491" s="49" t="n">
        <v>491</v>
      </c>
      <c r="B491" s="50"/>
      <c r="C491" s="31"/>
      <c r="D491" s="31"/>
      <c r="E491" s="31"/>
      <c r="F491" s="32"/>
      <c r="G491" s="32"/>
      <c r="H491" s="33"/>
      <c r="I491" s="33"/>
      <c r="J491" s="25"/>
      <c r="K491" s="36"/>
      <c r="L491" s="29"/>
      <c r="M491" s="29"/>
      <c r="N491" s="29"/>
      <c r="O491" s="29"/>
      <c r="P491" s="29"/>
      <c r="Q491" s="29"/>
      <c r="R491" s="29"/>
      <c r="S491" s="45"/>
      <c r="T491" s="29"/>
    </row>
    <row r="492" customFormat="false" ht="12.75" hidden="true" customHeight="false" outlineLevel="0" collapsed="false">
      <c r="A492" s="49" t="n">
        <v>492</v>
      </c>
      <c r="B492" s="50"/>
      <c r="C492" s="31"/>
      <c r="D492" s="31"/>
      <c r="E492" s="31"/>
      <c r="F492" s="32"/>
      <c r="G492" s="32"/>
      <c r="H492" s="33"/>
      <c r="I492" s="33"/>
      <c r="J492" s="25"/>
      <c r="K492" s="36"/>
      <c r="L492" s="29"/>
      <c r="M492" s="29"/>
      <c r="N492" s="29"/>
      <c r="O492" s="29"/>
      <c r="P492" s="29"/>
      <c r="Q492" s="29"/>
      <c r="R492" s="29"/>
      <c r="S492" s="45"/>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true" customHeight="false" outlineLevel="0" collapsed="false">
      <c r="A494" s="49"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true" customHeight="false" outlineLevel="0" collapsed="false">
      <c r="A495" s="49" t="n">
        <v>495</v>
      </c>
      <c r="B495" s="50"/>
      <c r="C495" s="31"/>
      <c r="D495" s="31"/>
      <c r="E495" s="31"/>
      <c r="F495" s="32"/>
      <c r="G495" s="32"/>
      <c r="H495" s="33"/>
      <c r="I495" s="33"/>
      <c r="J495" s="25"/>
      <c r="K495" s="36"/>
      <c r="L495" s="29"/>
      <c r="M495" s="29"/>
      <c r="N495" s="29"/>
      <c r="O495" s="29"/>
      <c r="P495" s="29"/>
      <c r="Q495" s="29"/>
      <c r="R495" s="29"/>
      <c r="S495" s="45"/>
      <c r="T495" s="29"/>
    </row>
    <row r="496" customFormat="false" ht="12.75" hidden="true" customHeight="false" outlineLevel="0" collapsed="false">
      <c r="A496" s="49" t="n">
        <v>496</v>
      </c>
      <c r="B496" s="50"/>
      <c r="C496" s="31"/>
      <c r="D496" s="31"/>
      <c r="E496" s="31"/>
      <c r="F496" s="32"/>
      <c r="G496" s="32"/>
      <c r="H496" s="33"/>
      <c r="I496" s="33"/>
      <c r="J496" s="25"/>
      <c r="K496" s="36"/>
      <c r="L496" s="29"/>
      <c r="M496" s="29"/>
      <c r="N496" s="29"/>
      <c r="O496" s="29"/>
      <c r="P496" s="29"/>
      <c r="Q496" s="29"/>
      <c r="R496" s="29"/>
      <c r="S496" s="45"/>
      <c r="T496" s="29"/>
    </row>
    <row r="497" customFormat="false" ht="12.75" hidden="true" customHeight="false" outlineLevel="0" collapsed="false">
      <c r="A497" s="49" t="n">
        <v>497</v>
      </c>
      <c r="B497" s="50"/>
      <c r="C497" s="26"/>
      <c r="D497" s="26"/>
      <c r="E497" s="26"/>
      <c r="F497" s="27"/>
      <c r="G497" s="27"/>
      <c r="H497" s="28"/>
      <c r="I497" s="28"/>
      <c r="J497" s="25"/>
      <c r="K497" s="36"/>
      <c r="L497" s="29"/>
      <c r="M497" s="29"/>
      <c r="N497" s="29"/>
      <c r="O497" s="29"/>
      <c r="P497" s="29"/>
      <c r="Q497" s="29"/>
      <c r="R497" s="29"/>
      <c r="S497" s="45"/>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9"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true" customHeight="false" outlineLevel="0" collapsed="false">
      <c r="A501" s="49"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true" customHeight="false" outlineLevel="0" collapsed="false">
      <c r="A502" s="49"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true" customHeight="false" outlineLevel="0" collapsed="false">
      <c r="A503" s="49"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true" customHeight="false" outlineLevel="0" collapsed="false">
      <c r="A504" s="49"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true" customHeight="false" outlineLevel="0" collapsed="false">
      <c r="A505" s="49"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true" customHeight="false" outlineLevel="0" collapsed="false">
      <c r="A506" s="49"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true" customHeight="false" outlineLevel="0" collapsed="false">
      <c r="A507" s="49"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true" customHeight="false" outlineLevel="0" collapsed="false">
      <c r="A508" s="49"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true" customHeight="false" outlineLevel="0" collapsed="false">
      <c r="A509" s="49"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true" customHeight="false" outlineLevel="0" collapsed="false">
      <c r="A510" s="49"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true" customHeight="false" outlineLevel="0" collapsed="false">
      <c r="A511" s="49"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true" customHeight="false" outlineLevel="0" collapsed="false">
      <c r="A512" s="49"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true" customHeight="false" outlineLevel="0" collapsed="false">
      <c r="A513" s="49"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true" customHeight="false" outlineLevel="0" collapsed="false">
      <c r="A514" s="49"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true" customHeight="false" outlineLevel="0" collapsed="false">
      <c r="A515" s="49"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true" customHeight="false" outlineLevel="0" collapsed="false">
      <c r="A516" s="49"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true" customHeight="false" outlineLevel="0" collapsed="false">
      <c r="A517" s="49"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true" customHeight="false" outlineLevel="0" collapsed="false">
      <c r="A518" s="49"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true" customHeight="false" outlineLevel="0" collapsed="false">
      <c r="A519" s="49"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true" customHeight="false" outlineLevel="0" collapsed="false">
      <c r="A520" s="49"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true" customHeight="false" outlineLevel="0" collapsed="false">
      <c r="A521" s="49"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true" customHeight="false" outlineLevel="0" collapsed="false">
      <c r="A522" s="49" t="n">
        <v>522</v>
      </c>
      <c r="B522" s="36"/>
      <c r="C522" s="36"/>
      <c r="D522" s="36"/>
      <c r="E522" s="36"/>
      <c r="F522" s="36"/>
      <c r="G522" s="36"/>
      <c r="H522" s="36"/>
      <c r="I522" s="36"/>
      <c r="J522" s="25"/>
      <c r="K522" s="58"/>
      <c r="L522" s="29"/>
      <c r="M522" s="29"/>
      <c r="N522" s="29"/>
      <c r="O522" s="29"/>
      <c r="P522" s="29"/>
      <c r="Q522" s="29"/>
      <c r="R522" s="29"/>
      <c r="S522" s="45"/>
      <c r="T522" s="29"/>
    </row>
    <row r="523" customFormat="false" ht="12.75" hidden="true" customHeight="false" outlineLevel="0" collapsed="false">
      <c r="A523" s="49"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true" customHeight="false" outlineLevel="0" collapsed="false">
      <c r="A524" s="49"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true" customHeight="false" outlineLevel="0" collapsed="false">
      <c r="A525" s="49"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true" customHeight="false" outlineLevel="0" collapsed="false">
      <c r="A526" s="49"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true" customHeight="false" outlineLevel="0" collapsed="false">
      <c r="A527" s="49"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true" customHeight="false" outlineLevel="0" collapsed="false">
      <c r="A528" s="49"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true" customHeight="false" outlineLevel="0" collapsed="false">
      <c r="A529" s="49" t="n">
        <v>529</v>
      </c>
      <c r="B529" s="50"/>
      <c r="C529" s="31"/>
      <c r="D529" s="31"/>
      <c r="E529" s="31"/>
      <c r="F529" s="32"/>
      <c r="G529" s="32"/>
      <c r="H529" s="33"/>
      <c r="I529" s="33"/>
      <c r="J529" s="25"/>
      <c r="K529" s="36"/>
      <c r="L529" s="29"/>
      <c r="M529" s="29"/>
      <c r="N529" s="29"/>
      <c r="O529" s="29"/>
      <c r="P529" s="29"/>
      <c r="Q529" s="29"/>
      <c r="R529" s="29"/>
      <c r="S529" s="45"/>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true" customHeight="false" outlineLevel="0" collapsed="false">
      <c r="A531" s="49" t="n">
        <v>531</v>
      </c>
      <c r="B531" s="50"/>
      <c r="C531" s="31"/>
      <c r="D531" s="31"/>
      <c r="E531" s="31"/>
      <c r="F531" s="32"/>
      <c r="G531" s="32"/>
      <c r="H531" s="33"/>
      <c r="I531" s="33"/>
      <c r="J531" s="25"/>
      <c r="K531" s="36"/>
      <c r="L531" s="29"/>
      <c r="M531" s="29"/>
      <c r="N531" s="29"/>
      <c r="O531" s="29"/>
      <c r="P531" s="29"/>
      <c r="Q531" s="29"/>
      <c r="R531" s="29"/>
      <c r="S531" s="45"/>
      <c r="T531" s="29"/>
    </row>
    <row r="532" customFormat="false" ht="12.75" hidden="true" customHeight="false" outlineLevel="0" collapsed="false">
      <c r="A532" s="49" t="n">
        <v>532</v>
      </c>
      <c r="B532" s="50"/>
      <c r="C532" s="31"/>
      <c r="D532" s="31"/>
      <c r="E532" s="31"/>
      <c r="F532" s="32"/>
      <c r="G532" s="32"/>
      <c r="H532" s="33"/>
      <c r="I532" s="33"/>
      <c r="J532" s="25"/>
      <c r="K532" s="36"/>
      <c r="L532" s="29"/>
      <c r="M532" s="29"/>
      <c r="N532" s="29"/>
      <c r="O532" s="29"/>
      <c r="P532" s="29"/>
      <c r="Q532" s="29"/>
      <c r="R532" s="29"/>
      <c r="S532" s="45"/>
      <c r="T532" s="29"/>
    </row>
    <row r="533" customFormat="false" ht="12.75" hidden="true" customHeight="false" outlineLevel="0" collapsed="false">
      <c r="A533" s="49" t="n">
        <v>533</v>
      </c>
      <c r="B533" s="50"/>
      <c r="C533" s="31"/>
      <c r="D533" s="31"/>
      <c r="E533" s="31"/>
      <c r="F533" s="32"/>
      <c r="G533" s="32"/>
      <c r="H533" s="33"/>
      <c r="I533" s="33"/>
      <c r="J533" s="25"/>
      <c r="K533" s="36"/>
      <c r="L533" s="29"/>
      <c r="M533" s="29"/>
      <c r="N533" s="29"/>
      <c r="O533" s="29"/>
      <c r="P533" s="29"/>
      <c r="Q533" s="29"/>
      <c r="R533" s="29"/>
      <c r="S533" s="45"/>
      <c r="T533" s="29"/>
    </row>
    <row r="534" customFormat="false" ht="12.75" hidden="true" customHeight="false" outlineLevel="0" collapsed="false">
      <c r="A534" s="49" t="n">
        <v>534</v>
      </c>
      <c r="B534" s="50"/>
      <c r="C534" s="31"/>
      <c r="D534" s="31"/>
      <c r="E534" s="31"/>
      <c r="F534" s="32"/>
      <c r="G534" s="32"/>
      <c r="H534" s="33"/>
      <c r="I534" s="33"/>
      <c r="J534" s="25"/>
      <c r="K534" s="36"/>
      <c r="L534" s="29"/>
      <c r="M534" s="29"/>
      <c r="N534" s="29"/>
      <c r="O534" s="29"/>
      <c r="P534" s="29"/>
      <c r="Q534" s="29"/>
      <c r="R534" s="29"/>
      <c r="S534" s="45"/>
      <c r="T534" s="29"/>
    </row>
    <row r="535" customFormat="false" ht="12.75" hidden="true" customHeight="false" outlineLevel="0" collapsed="false">
      <c r="A535" s="49" t="n">
        <v>535</v>
      </c>
      <c r="B535" s="50"/>
      <c r="C535" s="31"/>
      <c r="D535" s="31"/>
      <c r="E535" s="31"/>
      <c r="F535" s="32"/>
      <c r="G535" s="32"/>
      <c r="H535" s="33"/>
      <c r="I535" s="33"/>
      <c r="J535" s="25"/>
      <c r="K535" s="36"/>
      <c r="L535" s="29"/>
      <c r="M535" s="29"/>
      <c r="N535" s="29"/>
      <c r="O535" s="29"/>
      <c r="P535" s="29"/>
      <c r="Q535" s="29"/>
      <c r="R535" s="29"/>
      <c r="S535" s="45"/>
      <c r="T535" s="29"/>
    </row>
    <row r="536" customFormat="false" ht="12.75" hidden="true" customHeight="false" outlineLevel="0" collapsed="false">
      <c r="A536" s="49" t="n">
        <v>536</v>
      </c>
      <c r="B536" s="50"/>
      <c r="C536" s="31"/>
      <c r="D536" s="31"/>
      <c r="E536" s="31"/>
      <c r="F536" s="32"/>
      <c r="G536" s="32"/>
      <c r="H536" s="33"/>
      <c r="I536" s="33"/>
      <c r="J536" s="25"/>
      <c r="K536" s="36"/>
      <c r="L536" s="29"/>
      <c r="M536" s="29"/>
      <c r="N536" s="29"/>
      <c r="O536" s="29"/>
      <c r="P536" s="29"/>
      <c r="Q536" s="29"/>
      <c r="R536" s="29"/>
      <c r="S536" s="45"/>
      <c r="T536" s="29"/>
    </row>
    <row r="537" customFormat="false" ht="12.75" hidden="true" customHeight="false" outlineLevel="0" collapsed="false">
      <c r="A537" s="49" t="n">
        <v>537</v>
      </c>
      <c r="B537" s="50"/>
      <c r="C537" s="31"/>
      <c r="D537" s="31"/>
      <c r="E537" s="31"/>
      <c r="F537" s="32"/>
      <c r="G537" s="32"/>
      <c r="H537" s="33"/>
      <c r="I537" s="33"/>
      <c r="J537" s="25"/>
      <c r="K537" s="36"/>
      <c r="L537" s="29"/>
      <c r="M537" s="29"/>
      <c r="N537" s="29"/>
      <c r="O537" s="29"/>
      <c r="P537" s="29"/>
      <c r="Q537" s="29"/>
      <c r="R537" s="29"/>
      <c r="S537" s="45"/>
      <c r="T537" s="29"/>
    </row>
    <row r="538" s="36" customFormat="true" ht="12.75" hidden="true" customHeight="false" outlineLevel="0" collapsed="false">
      <c r="A538" s="36" t="n">
        <v>538</v>
      </c>
    </row>
    <row r="539" customFormat="false" ht="12.75" hidden="true" customHeight="false" outlineLevel="0" collapsed="false">
      <c r="A539" s="49" t="n">
        <v>539</v>
      </c>
      <c r="B539" s="50"/>
      <c r="C539" s="31"/>
      <c r="D539" s="31"/>
      <c r="E539" s="31"/>
      <c r="F539" s="32"/>
      <c r="G539" s="32"/>
      <c r="H539" s="33"/>
      <c r="I539" s="33"/>
      <c r="J539" s="25"/>
      <c r="K539" s="36"/>
      <c r="L539" s="29"/>
      <c r="M539" s="29"/>
      <c r="N539" s="29"/>
      <c r="O539" s="29"/>
      <c r="P539" s="29"/>
      <c r="Q539" s="29"/>
      <c r="R539" s="29"/>
      <c r="S539" s="45"/>
      <c r="T539" s="29"/>
    </row>
    <row r="540" customFormat="false" ht="12.75" hidden="true" customHeight="false" outlineLevel="0" collapsed="false">
      <c r="A540" s="49" t="n">
        <v>540</v>
      </c>
      <c r="B540" s="50"/>
      <c r="C540" s="31"/>
      <c r="D540" s="31"/>
      <c r="E540" s="31"/>
      <c r="F540" s="32"/>
      <c r="G540" s="32"/>
      <c r="H540" s="33"/>
      <c r="I540" s="33"/>
      <c r="J540" s="25"/>
      <c r="K540" s="36"/>
      <c r="L540" s="29"/>
      <c r="M540" s="29"/>
      <c r="N540" s="29"/>
      <c r="O540" s="29"/>
      <c r="P540" s="29"/>
      <c r="Q540" s="29"/>
      <c r="R540" s="29"/>
      <c r="S540" s="45"/>
      <c r="T540" s="29"/>
    </row>
    <row r="541" customFormat="false" ht="12.75" hidden="true" customHeight="false" outlineLevel="0" collapsed="false">
      <c r="A541" s="49" t="n">
        <v>541</v>
      </c>
      <c r="B541" s="50"/>
      <c r="C541" s="31"/>
      <c r="D541" s="31"/>
      <c r="E541" s="31"/>
      <c r="F541" s="32"/>
      <c r="G541" s="32"/>
      <c r="H541" s="33"/>
      <c r="I541" s="33"/>
      <c r="J541" s="25"/>
      <c r="K541" s="36"/>
      <c r="L541" s="29"/>
      <c r="M541" s="29"/>
      <c r="N541" s="29"/>
      <c r="O541" s="29"/>
      <c r="P541" s="29"/>
      <c r="Q541" s="29"/>
      <c r="R541" s="29"/>
      <c r="S541" s="45"/>
      <c r="T541" s="29"/>
    </row>
    <row r="542" customFormat="false" ht="12.75" hidden="true" customHeight="false" outlineLevel="0" collapsed="false">
      <c r="A542" s="49" t="n">
        <v>542</v>
      </c>
      <c r="B542" s="50"/>
      <c r="C542" s="31"/>
      <c r="D542" s="31"/>
      <c r="E542" s="31"/>
      <c r="F542" s="32"/>
      <c r="G542" s="32"/>
      <c r="H542" s="33"/>
      <c r="I542" s="33"/>
      <c r="J542" s="25"/>
      <c r="K542" s="36"/>
      <c r="L542" s="29"/>
      <c r="M542" s="29"/>
      <c r="N542" s="29"/>
      <c r="O542" s="29"/>
      <c r="P542" s="29"/>
      <c r="Q542" s="29"/>
      <c r="R542" s="29"/>
      <c r="S542" s="45"/>
      <c r="T542" s="29"/>
    </row>
    <row r="543" customFormat="false" ht="12.75" hidden="true" customHeight="false" outlineLevel="0" collapsed="false">
      <c r="A543" s="49" t="n">
        <v>543</v>
      </c>
      <c r="B543" s="50"/>
      <c r="C543" s="31"/>
      <c r="D543" s="31"/>
      <c r="E543" s="31"/>
      <c r="F543" s="32"/>
      <c r="G543" s="32"/>
      <c r="H543" s="33"/>
      <c r="I543" s="33"/>
      <c r="J543" s="25"/>
      <c r="K543" s="36"/>
      <c r="L543" s="29"/>
      <c r="M543" s="29"/>
      <c r="N543" s="29"/>
      <c r="O543" s="29"/>
      <c r="P543" s="29"/>
      <c r="Q543" s="29"/>
      <c r="R543" s="29"/>
      <c r="S543" s="45"/>
      <c r="T543" s="29"/>
    </row>
    <row r="544" customFormat="false" ht="12.75" hidden="true" customHeight="false" outlineLevel="0" collapsed="false">
      <c r="A544" s="49" t="n">
        <v>544</v>
      </c>
      <c r="B544" s="50"/>
      <c r="C544" s="31"/>
      <c r="D544" s="31"/>
      <c r="E544" s="31"/>
      <c r="F544" s="32"/>
      <c r="G544" s="32"/>
      <c r="H544" s="33"/>
      <c r="I544" s="33"/>
      <c r="J544" s="25"/>
      <c r="K544" s="36"/>
      <c r="L544" s="29"/>
      <c r="M544" s="29"/>
      <c r="N544" s="29"/>
      <c r="O544" s="29"/>
      <c r="P544" s="29"/>
      <c r="Q544" s="29"/>
      <c r="R544" s="29"/>
      <c r="S544" s="45"/>
      <c r="T544" s="29"/>
    </row>
    <row r="545" customFormat="false" ht="12.75" hidden="true" customHeight="false" outlineLevel="0" collapsed="false">
      <c r="A545" s="49" t="n">
        <v>545</v>
      </c>
      <c r="B545" s="50"/>
      <c r="C545" s="31"/>
      <c r="D545" s="31"/>
      <c r="E545" s="31"/>
      <c r="F545" s="32"/>
      <c r="G545" s="32"/>
      <c r="H545" s="33"/>
      <c r="I545" s="33"/>
      <c r="J545" s="25"/>
      <c r="K545" s="36"/>
      <c r="L545" s="29"/>
      <c r="M545" s="29"/>
      <c r="N545" s="29"/>
      <c r="O545" s="29"/>
      <c r="P545" s="29"/>
      <c r="Q545" s="29"/>
      <c r="R545" s="29"/>
      <c r="S545" s="45"/>
      <c r="T545" s="29"/>
    </row>
    <row r="546" customFormat="false" ht="12.75" hidden="true" customHeight="false" outlineLevel="0" collapsed="false">
      <c r="A546" s="49" t="n">
        <v>546</v>
      </c>
      <c r="B546" s="50"/>
      <c r="C546" s="31"/>
      <c r="D546" s="31"/>
      <c r="E546" s="31"/>
      <c r="F546" s="32"/>
      <c r="G546" s="32"/>
      <c r="H546" s="33"/>
      <c r="I546" s="33"/>
      <c r="J546" s="25"/>
      <c r="K546" s="36"/>
      <c r="L546" s="29"/>
      <c r="M546" s="29"/>
      <c r="N546" s="29"/>
      <c r="O546" s="29"/>
      <c r="P546" s="29"/>
      <c r="Q546" s="29"/>
      <c r="R546" s="29"/>
      <c r="S546" s="45"/>
      <c r="T546" s="29"/>
    </row>
    <row r="547" customFormat="false" ht="12.75" hidden="true" customHeight="false" outlineLevel="0" collapsed="false">
      <c r="A547" s="49" t="n">
        <v>547</v>
      </c>
      <c r="B547" s="50"/>
      <c r="C547" s="31"/>
      <c r="D547" s="31"/>
      <c r="E547" s="31"/>
      <c r="F547" s="32"/>
      <c r="G547" s="32"/>
      <c r="H547" s="33"/>
      <c r="I547" s="33"/>
      <c r="J547" s="25"/>
      <c r="K547" s="36"/>
      <c r="L547" s="29"/>
      <c r="M547" s="29"/>
      <c r="N547" s="29"/>
      <c r="O547" s="29"/>
      <c r="P547" s="29"/>
      <c r="Q547" s="29"/>
      <c r="R547" s="29"/>
      <c r="S547" s="45"/>
      <c r="T547" s="29"/>
    </row>
    <row r="548" customFormat="false" ht="12.75" hidden="true" customHeight="false" outlineLevel="0" collapsed="false">
      <c r="A548" s="49" t="n">
        <v>548</v>
      </c>
      <c r="B548" s="50"/>
      <c r="C548" s="31"/>
      <c r="D548" s="31"/>
      <c r="E548" s="31"/>
      <c r="F548" s="32"/>
      <c r="G548" s="32"/>
      <c r="H548" s="33"/>
      <c r="I548" s="33"/>
      <c r="J548" s="25"/>
      <c r="K548" s="36"/>
      <c r="L548" s="29"/>
      <c r="M548" s="29"/>
      <c r="N548" s="29"/>
      <c r="O548" s="29"/>
      <c r="P548" s="29"/>
      <c r="Q548" s="29"/>
      <c r="R548" s="29"/>
      <c r="S548" s="45"/>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true" customHeight="false" outlineLevel="0" collapsed="false">
      <c r="A550" s="49" t="n">
        <v>550</v>
      </c>
      <c r="B550" s="50"/>
      <c r="C550" s="31"/>
      <c r="D550" s="31"/>
      <c r="E550" s="31"/>
      <c r="F550" s="32"/>
      <c r="G550" s="32"/>
      <c r="H550" s="33"/>
      <c r="I550" s="33"/>
      <c r="J550" s="25"/>
      <c r="K550" s="36"/>
      <c r="L550" s="29"/>
      <c r="M550" s="29"/>
      <c r="N550" s="29"/>
      <c r="O550" s="29"/>
      <c r="P550" s="29"/>
      <c r="Q550" s="29"/>
      <c r="R550" s="29"/>
      <c r="S550" s="45"/>
      <c r="T550" s="29"/>
    </row>
    <row r="551" customFormat="false" ht="12.75" hidden="true" customHeight="false" outlineLevel="0" collapsed="false">
      <c r="A551" s="49" t="n">
        <v>551</v>
      </c>
      <c r="B551" s="50"/>
      <c r="C551" s="31"/>
      <c r="D551" s="69"/>
      <c r="E551" s="69"/>
      <c r="F551" s="70"/>
      <c r="G551" s="70"/>
      <c r="H551" s="71"/>
      <c r="I551" s="71"/>
      <c r="J551" s="25"/>
      <c r="K551" s="36"/>
      <c r="L551" s="29"/>
      <c r="M551" s="29"/>
      <c r="N551" s="29"/>
      <c r="O551" s="29"/>
      <c r="P551" s="29"/>
      <c r="Q551" s="29"/>
      <c r="R551" s="29"/>
      <c r="S551" s="45"/>
      <c r="T551" s="29"/>
    </row>
    <row r="552" customFormat="false" ht="12.75" hidden="true" customHeight="false" outlineLevel="0" collapsed="false">
      <c r="A552" s="49" t="n">
        <v>552</v>
      </c>
      <c r="B552" s="50"/>
      <c r="C552" s="31"/>
      <c r="D552" s="31"/>
      <c r="E552" s="31"/>
      <c r="F552" s="32"/>
      <c r="G552" s="32"/>
      <c r="H552" s="33"/>
      <c r="I552" s="33"/>
      <c r="J552" s="25"/>
      <c r="K552" s="36"/>
      <c r="L552" s="29"/>
      <c r="M552" s="29"/>
      <c r="N552" s="29"/>
      <c r="O552" s="29"/>
      <c r="P552" s="29"/>
      <c r="Q552" s="29"/>
      <c r="R552" s="29"/>
      <c r="S552" s="45"/>
      <c r="T552" s="29"/>
    </row>
    <row r="553" customFormat="false" ht="12.75" hidden="true" customHeight="false" outlineLevel="0" collapsed="false">
      <c r="A553" s="49" t="n">
        <v>553</v>
      </c>
      <c r="B553" s="50"/>
      <c r="C553" s="31"/>
      <c r="D553" s="31"/>
      <c r="E553" s="31"/>
      <c r="F553" s="32"/>
      <c r="G553" s="32"/>
      <c r="H553" s="33"/>
      <c r="I553" s="33"/>
      <c r="J553" s="25"/>
      <c r="K553" s="36"/>
      <c r="L553" s="29"/>
      <c r="M553" s="29"/>
      <c r="N553" s="29"/>
      <c r="O553" s="29"/>
      <c r="P553" s="29"/>
      <c r="Q553" s="29"/>
      <c r="R553" s="29"/>
      <c r="S553" s="45"/>
      <c r="T553" s="29"/>
    </row>
    <row r="554" customFormat="false" ht="12.75" hidden="true" customHeight="false" outlineLevel="0" collapsed="false">
      <c r="A554" s="49" t="n">
        <v>554</v>
      </c>
      <c r="B554" s="50"/>
      <c r="C554" s="31"/>
      <c r="D554" s="31"/>
      <c r="E554" s="31"/>
      <c r="F554" s="32"/>
      <c r="G554" s="32"/>
      <c r="H554" s="33"/>
      <c r="I554" s="33"/>
      <c r="J554" s="25"/>
      <c r="K554" s="36"/>
      <c r="L554" s="29"/>
      <c r="M554" s="29"/>
      <c r="N554" s="29"/>
      <c r="O554" s="29"/>
      <c r="P554" s="29"/>
      <c r="Q554" s="29"/>
      <c r="R554" s="29"/>
      <c r="S554" s="45"/>
      <c r="T554" s="29"/>
    </row>
    <row r="555" customFormat="false" ht="12.75" hidden="true" customHeight="false" outlineLevel="0" collapsed="false">
      <c r="A555" s="49" t="n">
        <v>555</v>
      </c>
      <c r="B555" s="50"/>
      <c r="C555" s="31"/>
      <c r="D555" s="31"/>
      <c r="E555" s="31"/>
      <c r="F555" s="32"/>
      <c r="G555" s="32"/>
      <c r="H555" s="33"/>
      <c r="I555" s="33"/>
      <c r="J555" s="25"/>
      <c r="K555" s="36"/>
      <c r="L555" s="29"/>
      <c r="M555" s="29"/>
      <c r="N555" s="29"/>
      <c r="O555" s="29"/>
      <c r="P555" s="29"/>
      <c r="Q555" s="29"/>
      <c r="R555" s="29"/>
      <c r="S555" s="45"/>
      <c r="T555" s="29"/>
    </row>
    <row r="556" customFormat="false" ht="12.75" hidden="true" customHeight="false" outlineLevel="0" collapsed="false">
      <c r="A556" s="49" t="n">
        <v>556</v>
      </c>
      <c r="B556" s="50"/>
      <c r="C556" s="31"/>
      <c r="D556" s="31"/>
      <c r="E556" s="31"/>
      <c r="F556" s="32"/>
      <c r="G556" s="32"/>
      <c r="H556" s="33"/>
      <c r="I556" s="33"/>
      <c r="J556" s="25"/>
      <c r="K556" s="36"/>
      <c r="L556" s="29"/>
      <c r="M556" s="29"/>
      <c r="N556" s="29"/>
      <c r="O556" s="29"/>
      <c r="P556" s="29"/>
      <c r="Q556" s="29"/>
      <c r="R556" s="29"/>
      <c r="S556" s="45"/>
      <c r="T556" s="29"/>
    </row>
    <row r="557" customFormat="false" ht="12.75" hidden="true" customHeight="false" outlineLevel="0" collapsed="false">
      <c r="A557" s="49" t="n">
        <v>557</v>
      </c>
      <c r="B557" s="50"/>
      <c r="C557" s="31"/>
      <c r="D557" s="31"/>
      <c r="E557" s="31"/>
      <c r="F557" s="32"/>
      <c r="G557" s="32"/>
      <c r="H557" s="33"/>
      <c r="I557" s="33"/>
      <c r="J557" s="25"/>
      <c r="K557" s="36"/>
      <c r="L557" s="29"/>
      <c r="M557" s="29"/>
      <c r="N557" s="29"/>
      <c r="O557" s="29"/>
      <c r="P557" s="29"/>
      <c r="Q557" s="29"/>
      <c r="R557" s="29"/>
      <c r="S557" s="45"/>
      <c r="T557" s="29"/>
    </row>
    <row r="558" customFormat="false" ht="12.75" hidden="true" customHeight="false" outlineLevel="0" collapsed="false">
      <c r="A558" s="49" t="n">
        <v>558</v>
      </c>
      <c r="B558" s="50"/>
      <c r="C558" s="31"/>
      <c r="D558" s="31"/>
      <c r="E558" s="31"/>
      <c r="F558" s="32"/>
      <c r="G558" s="32"/>
      <c r="H558" s="33"/>
      <c r="I558" s="33"/>
      <c r="J558" s="25"/>
      <c r="K558" s="36"/>
      <c r="L558" s="29"/>
      <c r="M558" s="29"/>
      <c r="N558" s="29"/>
      <c r="O558" s="29"/>
      <c r="P558" s="29"/>
      <c r="Q558" s="29"/>
      <c r="R558" s="29"/>
      <c r="S558" s="45"/>
      <c r="T558" s="29"/>
    </row>
    <row r="559" customFormat="false" ht="12.75" hidden="true" customHeight="false" outlineLevel="0" collapsed="false">
      <c r="A559" s="49" t="n">
        <v>559</v>
      </c>
      <c r="B559" s="50"/>
      <c r="C559" s="31"/>
      <c r="D559" s="31"/>
      <c r="E559" s="31"/>
      <c r="F559" s="32"/>
      <c r="G559" s="32"/>
      <c r="H559" s="33"/>
      <c r="I559" s="33"/>
      <c r="J559" s="25"/>
      <c r="K559" s="36"/>
      <c r="L559" s="29"/>
      <c r="M559" s="29"/>
      <c r="N559" s="29"/>
      <c r="O559" s="29"/>
      <c r="P559" s="29"/>
      <c r="Q559" s="29"/>
      <c r="R559" s="29"/>
      <c r="S559" s="45"/>
      <c r="T559" s="29"/>
    </row>
    <row r="560" customFormat="false" ht="12.75" hidden="true" customHeight="false" outlineLevel="0" collapsed="false">
      <c r="A560" s="49" t="n">
        <v>560</v>
      </c>
      <c r="B560" s="50"/>
      <c r="C560" s="31"/>
      <c r="D560" s="31"/>
      <c r="E560" s="31"/>
      <c r="F560" s="32"/>
      <c r="G560" s="32"/>
      <c r="H560" s="33"/>
      <c r="I560" s="33"/>
      <c r="J560" s="25"/>
      <c r="K560" s="36"/>
      <c r="L560" s="29"/>
      <c r="M560" s="29"/>
      <c r="N560" s="29"/>
      <c r="O560" s="29"/>
      <c r="P560" s="29"/>
      <c r="Q560" s="29"/>
      <c r="R560" s="29"/>
      <c r="S560" s="45"/>
      <c r="T560" s="29"/>
    </row>
    <row r="561" customFormat="false" ht="12.75" hidden="true" customHeight="false" outlineLevel="0" collapsed="false">
      <c r="A561" s="49" t="n">
        <v>561</v>
      </c>
      <c r="B561" s="50"/>
      <c r="C561" s="31"/>
      <c r="D561" s="31"/>
      <c r="E561" s="31"/>
      <c r="F561" s="32"/>
      <c r="G561" s="32"/>
      <c r="H561" s="33"/>
      <c r="I561" s="33"/>
      <c r="J561" s="25"/>
      <c r="K561" s="36"/>
      <c r="L561" s="29"/>
      <c r="M561" s="29"/>
      <c r="N561" s="29"/>
      <c r="O561" s="29"/>
      <c r="P561" s="29"/>
      <c r="Q561" s="29"/>
      <c r="R561" s="29"/>
      <c r="S561" s="45"/>
      <c r="T561" s="29"/>
    </row>
    <row r="562" customFormat="false" ht="12.75" hidden="true" customHeight="false" outlineLevel="0" collapsed="false">
      <c r="A562" s="49" t="n">
        <v>562</v>
      </c>
      <c r="B562" s="50"/>
      <c r="C562" s="31"/>
      <c r="D562" s="31"/>
      <c r="E562" s="31"/>
      <c r="F562" s="32"/>
      <c r="G562" s="32"/>
      <c r="H562" s="33"/>
      <c r="I562" s="33"/>
      <c r="J562" s="25"/>
      <c r="K562" s="36"/>
      <c r="L562" s="29"/>
      <c r="M562" s="29"/>
      <c r="N562" s="29"/>
      <c r="O562" s="29"/>
      <c r="P562" s="29"/>
      <c r="Q562" s="29"/>
      <c r="R562" s="29"/>
      <c r="S562" s="45"/>
      <c r="T562" s="29"/>
    </row>
    <row r="563" customFormat="false" ht="12.75" hidden="true" customHeight="false" outlineLevel="0" collapsed="false">
      <c r="A563" s="49" t="n">
        <v>563</v>
      </c>
      <c r="B563" s="50"/>
      <c r="C563" s="31"/>
      <c r="D563" s="31"/>
      <c r="E563" s="31"/>
      <c r="F563" s="32"/>
      <c r="G563" s="32"/>
      <c r="H563" s="33"/>
      <c r="I563" s="33"/>
      <c r="J563" s="25"/>
      <c r="K563" s="36"/>
      <c r="L563" s="29"/>
      <c r="M563" s="29"/>
      <c r="N563" s="29"/>
      <c r="O563" s="29"/>
      <c r="P563" s="29"/>
      <c r="Q563" s="29"/>
      <c r="R563" s="29"/>
      <c r="S563" s="45"/>
      <c r="T563" s="29"/>
    </row>
    <row r="564" customFormat="false" ht="12.75" hidden="true" customHeight="false" outlineLevel="0" collapsed="false">
      <c r="A564" s="49" t="n">
        <v>564</v>
      </c>
      <c r="B564" s="50"/>
      <c r="C564" s="31"/>
      <c r="D564" s="31"/>
      <c r="E564" s="31"/>
      <c r="F564" s="32"/>
      <c r="G564" s="32"/>
      <c r="H564" s="33"/>
      <c r="I564" s="33"/>
      <c r="J564" s="25"/>
      <c r="K564" s="36"/>
      <c r="L564" s="29"/>
      <c r="M564" s="29"/>
      <c r="N564" s="29"/>
      <c r="O564" s="29"/>
      <c r="P564" s="29"/>
      <c r="Q564" s="29"/>
      <c r="R564" s="29"/>
      <c r="S564" s="45"/>
      <c r="T564" s="29"/>
    </row>
    <row r="565" customFormat="false" ht="12.75" hidden="true" customHeight="false" outlineLevel="0" collapsed="false">
      <c r="A565" s="49" t="n">
        <v>565</v>
      </c>
      <c r="B565" s="50"/>
      <c r="C565" s="31"/>
      <c r="D565" s="31"/>
      <c r="E565" s="31"/>
      <c r="F565" s="32"/>
      <c r="G565" s="32"/>
      <c r="H565" s="33"/>
      <c r="I565" s="33"/>
      <c r="J565" s="25"/>
      <c r="K565" s="36"/>
      <c r="L565" s="29"/>
      <c r="M565" s="29"/>
      <c r="N565" s="29"/>
      <c r="O565" s="29"/>
      <c r="P565" s="29"/>
      <c r="Q565" s="29"/>
      <c r="R565" s="29"/>
      <c r="S565" s="45"/>
      <c r="T565" s="29"/>
    </row>
    <row r="566" customFormat="false" ht="12.75" hidden="true" customHeight="false" outlineLevel="0" collapsed="false">
      <c r="A566" s="49" t="n">
        <v>566</v>
      </c>
      <c r="B566" s="50"/>
      <c r="C566" s="31"/>
      <c r="D566" s="31"/>
      <c r="E566" s="31"/>
      <c r="F566" s="32"/>
      <c r="G566" s="32"/>
      <c r="H566" s="33"/>
      <c r="I566" s="33"/>
      <c r="J566" s="25"/>
      <c r="K566" s="36"/>
      <c r="L566" s="29"/>
      <c r="M566" s="29"/>
      <c r="N566" s="29"/>
      <c r="O566" s="29"/>
      <c r="P566" s="29"/>
      <c r="Q566" s="29"/>
      <c r="R566" s="29"/>
      <c r="S566" s="45"/>
      <c r="T566" s="29"/>
    </row>
    <row r="567" customFormat="false" ht="12.75" hidden="true" customHeight="false" outlineLevel="0" collapsed="false">
      <c r="A567" s="49" t="n">
        <v>567</v>
      </c>
      <c r="B567" s="50"/>
      <c r="C567" s="31"/>
      <c r="D567" s="31"/>
      <c r="E567" s="31"/>
      <c r="F567" s="32"/>
      <c r="G567" s="32"/>
      <c r="H567" s="33"/>
      <c r="I567" s="33"/>
      <c r="J567" s="25"/>
      <c r="K567" s="36"/>
      <c r="L567" s="29"/>
      <c r="M567" s="29"/>
      <c r="N567" s="29"/>
      <c r="O567" s="29"/>
      <c r="P567" s="29"/>
      <c r="Q567" s="29"/>
      <c r="R567" s="29"/>
      <c r="S567" s="45"/>
      <c r="T567" s="29"/>
    </row>
    <row r="568" customFormat="false" ht="12.75" hidden="true" customHeight="false" outlineLevel="0" collapsed="false">
      <c r="A568" s="49" t="n">
        <v>568</v>
      </c>
      <c r="B568" s="50"/>
      <c r="C568" s="31"/>
      <c r="D568" s="31"/>
      <c r="E568" s="31"/>
      <c r="F568" s="32"/>
      <c r="G568" s="32"/>
      <c r="H568" s="33"/>
      <c r="I568" s="33"/>
      <c r="J568" s="25"/>
      <c r="K568" s="36"/>
      <c r="L568" s="29"/>
      <c r="M568" s="29"/>
      <c r="N568" s="29"/>
      <c r="O568" s="29"/>
      <c r="P568" s="29"/>
      <c r="Q568" s="29"/>
      <c r="R568" s="29"/>
      <c r="S568" s="45"/>
      <c r="T568" s="29"/>
    </row>
    <row r="569" customFormat="false" ht="12.75" hidden="true" customHeight="false" outlineLevel="0" collapsed="false">
      <c r="A569" s="49" t="n">
        <v>569</v>
      </c>
      <c r="B569" s="50"/>
      <c r="C569" s="31"/>
      <c r="D569" s="31"/>
      <c r="E569" s="31"/>
      <c r="F569" s="32"/>
      <c r="G569" s="32"/>
      <c r="H569" s="33"/>
      <c r="I569" s="33"/>
      <c r="J569" s="25"/>
      <c r="K569" s="36"/>
      <c r="L569" s="29"/>
      <c r="M569" s="29"/>
      <c r="N569" s="29"/>
      <c r="O569" s="29"/>
      <c r="P569" s="29"/>
      <c r="Q569" s="29"/>
      <c r="R569" s="29"/>
      <c r="S569" s="45"/>
      <c r="T569" s="29"/>
    </row>
    <row r="570" customFormat="false" ht="12.75" hidden="true" customHeight="false" outlineLevel="0" collapsed="false">
      <c r="A570" s="49" t="n">
        <v>570</v>
      </c>
      <c r="B570" s="50"/>
      <c r="C570" s="31"/>
      <c r="D570" s="31"/>
      <c r="E570" s="31"/>
      <c r="F570" s="32"/>
      <c r="G570" s="32"/>
      <c r="H570" s="33"/>
      <c r="I570" s="33"/>
      <c r="J570" s="25"/>
      <c r="K570" s="36"/>
      <c r="L570" s="29"/>
      <c r="M570" s="29"/>
      <c r="N570" s="29"/>
      <c r="O570" s="29"/>
      <c r="P570" s="29"/>
      <c r="Q570" s="29"/>
      <c r="R570" s="29"/>
      <c r="S570" s="45"/>
      <c r="T570" s="29"/>
    </row>
    <row r="571" customFormat="false" ht="12.75" hidden="true" customHeight="false" outlineLevel="0" collapsed="false">
      <c r="A571" s="49" t="n">
        <v>571</v>
      </c>
      <c r="B571" s="50"/>
      <c r="C571" s="31"/>
      <c r="D571" s="31"/>
      <c r="E571" s="31"/>
      <c r="F571" s="32"/>
      <c r="G571" s="32"/>
      <c r="H571" s="33"/>
      <c r="I571" s="33"/>
      <c r="J571" s="25"/>
      <c r="K571" s="36"/>
      <c r="L571" s="29"/>
      <c r="M571" s="29"/>
      <c r="N571" s="29"/>
      <c r="O571" s="29"/>
      <c r="P571" s="29"/>
      <c r="Q571" s="29"/>
      <c r="R571" s="29"/>
      <c r="S571" s="45"/>
      <c r="T571" s="29"/>
    </row>
    <row r="572" customFormat="false" ht="12.75" hidden="true" customHeight="false" outlineLevel="0" collapsed="false">
      <c r="A572" s="49" t="n">
        <v>572</v>
      </c>
      <c r="B572" s="50"/>
      <c r="C572" s="26"/>
      <c r="D572" s="26"/>
      <c r="E572" s="26"/>
      <c r="F572" s="27"/>
      <c r="G572" s="27"/>
      <c r="H572" s="28"/>
      <c r="I572" s="28"/>
      <c r="J572" s="25"/>
      <c r="K572" s="29"/>
      <c r="L572" s="29"/>
      <c r="M572" s="29"/>
      <c r="N572" s="29"/>
      <c r="O572" s="29"/>
      <c r="P572" s="29"/>
      <c r="Q572" s="29"/>
      <c r="R572" s="29"/>
      <c r="S572" s="45"/>
      <c r="T572" s="29"/>
    </row>
    <row r="573" customFormat="false" ht="12.75" hidden="true" customHeight="false" outlineLevel="0" collapsed="false">
      <c r="A573" s="49" t="n">
        <v>573</v>
      </c>
      <c r="B573" s="50"/>
      <c r="C573" s="31"/>
      <c r="D573" s="31"/>
      <c r="E573" s="31"/>
      <c r="F573" s="32"/>
      <c r="G573" s="32"/>
      <c r="H573" s="28"/>
      <c r="I573" s="28"/>
      <c r="J573" s="25"/>
      <c r="K573" s="29"/>
      <c r="L573" s="29"/>
      <c r="M573" s="29"/>
      <c r="N573" s="29"/>
      <c r="O573" s="29"/>
      <c r="P573" s="29"/>
      <c r="Q573" s="29"/>
      <c r="R573" s="29"/>
      <c r="S573" s="45"/>
      <c r="T573" s="29"/>
    </row>
    <row r="574" customFormat="false" ht="12.75" hidden="true" customHeight="false" outlineLevel="0" collapsed="false">
      <c r="A574" s="49" t="n">
        <v>574</v>
      </c>
      <c r="B574" s="50"/>
      <c r="C574" s="26"/>
      <c r="D574" s="26"/>
      <c r="E574" s="26"/>
      <c r="F574" s="27"/>
      <c r="G574" s="27"/>
      <c r="H574" s="28"/>
      <c r="I574" s="28"/>
      <c r="J574" s="25"/>
      <c r="K574" s="36"/>
      <c r="L574" s="29"/>
      <c r="M574" s="29"/>
      <c r="N574" s="29"/>
      <c r="O574" s="29"/>
      <c r="P574" s="29"/>
      <c r="Q574" s="29"/>
      <c r="R574" s="29"/>
      <c r="S574" s="45"/>
      <c r="T574" s="29"/>
    </row>
    <row r="575" customFormat="false" ht="12.75" hidden="true" customHeight="false" outlineLevel="0" collapsed="false">
      <c r="A575" s="49" t="n">
        <v>575</v>
      </c>
      <c r="B575" s="50"/>
      <c r="C575" s="26"/>
      <c r="D575" s="26"/>
      <c r="E575" s="26"/>
      <c r="F575" s="27"/>
      <c r="G575" s="27"/>
      <c r="H575" s="33"/>
      <c r="I575" s="33"/>
      <c r="J575" s="25"/>
      <c r="K575" s="36"/>
      <c r="L575" s="29"/>
      <c r="M575" s="29"/>
      <c r="N575" s="29"/>
      <c r="O575" s="29"/>
      <c r="P575" s="29"/>
      <c r="Q575" s="29"/>
      <c r="R575" s="29"/>
      <c r="S575" s="45"/>
      <c r="T575" s="29"/>
    </row>
    <row r="576" customFormat="false" ht="12.75" hidden="true" customHeight="false" outlineLevel="0" collapsed="false">
      <c r="A576" s="49" t="n">
        <v>576</v>
      </c>
      <c r="B576" s="50"/>
      <c r="C576" s="26"/>
      <c r="D576" s="26"/>
      <c r="E576" s="26"/>
      <c r="F576" s="27"/>
      <c r="G576" s="27"/>
      <c r="H576" s="33"/>
      <c r="I576" s="33"/>
      <c r="J576" s="25"/>
      <c r="K576" s="36"/>
      <c r="L576" s="29"/>
      <c r="M576" s="29"/>
      <c r="N576" s="29"/>
      <c r="O576" s="29"/>
      <c r="P576" s="29"/>
      <c r="Q576" s="29"/>
      <c r="R576" s="29"/>
      <c r="S576" s="45"/>
      <c r="T576" s="29"/>
    </row>
    <row r="577" customFormat="false" ht="12.75" hidden="true" customHeight="false" outlineLevel="0" collapsed="false">
      <c r="A577" s="49" t="n">
        <v>577</v>
      </c>
      <c r="B577" s="50"/>
      <c r="C577" s="26"/>
      <c r="D577" s="26"/>
      <c r="E577" s="26"/>
      <c r="F577" s="27"/>
      <c r="G577" s="27"/>
      <c r="H577" s="33"/>
      <c r="I577" s="33"/>
      <c r="J577" s="25"/>
      <c r="K577" s="36"/>
      <c r="L577" s="29"/>
      <c r="M577" s="29"/>
      <c r="N577" s="29"/>
      <c r="O577" s="29"/>
      <c r="P577" s="29"/>
      <c r="Q577" s="29"/>
      <c r="R577" s="29"/>
      <c r="S577" s="45"/>
      <c r="T577" s="29"/>
    </row>
    <row r="578" customFormat="false" ht="12.75" hidden="true" customHeight="false" outlineLevel="0" collapsed="false">
      <c r="A578" s="49" t="n">
        <v>578</v>
      </c>
      <c r="B578" s="50"/>
      <c r="C578" s="26"/>
      <c r="D578" s="26"/>
      <c r="E578" s="26"/>
      <c r="F578" s="27"/>
      <c r="G578" s="27"/>
      <c r="H578" s="33"/>
      <c r="I578" s="33"/>
      <c r="J578" s="25"/>
      <c r="K578" s="36"/>
      <c r="L578" s="29"/>
      <c r="M578" s="29"/>
      <c r="N578" s="29"/>
      <c r="O578" s="29"/>
      <c r="P578" s="29"/>
      <c r="Q578" s="29"/>
      <c r="R578" s="29"/>
      <c r="S578" s="45"/>
      <c r="T578" s="29"/>
    </row>
    <row r="579" customFormat="false" ht="12.75" hidden="true" customHeight="false" outlineLevel="0" collapsed="false">
      <c r="A579" s="49" t="n">
        <v>579</v>
      </c>
      <c r="B579" s="50"/>
      <c r="C579" s="26"/>
      <c r="D579" s="26"/>
      <c r="E579" s="26"/>
      <c r="F579" s="27"/>
      <c r="G579" s="27"/>
      <c r="H579" s="33"/>
      <c r="I579" s="33"/>
      <c r="J579" s="25"/>
      <c r="K579" s="36"/>
      <c r="L579" s="29"/>
      <c r="M579" s="29"/>
      <c r="N579" s="29"/>
      <c r="O579" s="29"/>
      <c r="P579" s="29"/>
      <c r="Q579" s="29"/>
      <c r="R579" s="29"/>
      <c r="S579" s="45"/>
      <c r="T579" s="29"/>
    </row>
    <row r="580" customFormat="false" ht="12.75" hidden="true" customHeight="false" outlineLevel="0" collapsed="false">
      <c r="A580" s="49" t="n">
        <v>580</v>
      </c>
      <c r="B580" s="50"/>
      <c r="C580" s="26"/>
      <c r="D580" s="26"/>
      <c r="E580" s="26"/>
      <c r="F580" s="27"/>
      <c r="G580" s="27"/>
      <c r="H580" s="33"/>
      <c r="I580" s="33"/>
      <c r="J580" s="25"/>
      <c r="K580" s="36"/>
      <c r="L580" s="29"/>
      <c r="M580" s="29"/>
      <c r="N580" s="29"/>
      <c r="O580" s="29"/>
      <c r="P580" s="29"/>
      <c r="Q580" s="29"/>
      <c r="R580" s="29"/>
      <c r="S580" s="45"/>
      <c r="T580" s="29"/>
    </row>
    <row r="581" customFormat="false" ht="12.75" hidden="true" customHeight="false" outlineLevel="0" collapsed="false">
      <c r="A581" s="49" t="n">
        <v>581</v>
      </c>
      <c r="B581" s="50"/>
      <c r="C581" s="26"/>
      <c r="D581" s="26"/>
      <c r="E581" s="26"/>
      <c r="F581" s="27"/>
      <c r="G581" s="27"/>
      <c r="H581" s="28"/>
      <c r="I581" s="28"/>
      <c r="J581" s="25"/>
      <c r="K581" s="36"/>
      <c r="L581" s="29"/>
      <c r="M581" s="29"/>
      <c r="N581" s="29"/>
      <c r="O581" s="29"/>
      <c r="P581" s="29"/>
      <c r="Q581" s="29"/>
      <c r="R581" s="29"/>
      <c r="S581" s="45"/>
      <c r="T581" s="29"/>
    </row>
    <row r="582" customFormat="false" ht="12.75" hidden="true" customHeight="false" outlineLevel="0" collapsed="false">
      <c r="A582" s="49" t="n">
        <v>582</v>
      </c>
      <c r="B582" s="50"/>
      <c r="C582" s="31"/>
      <c r="D582" s="31"/>
      <c r="E582" s="31"/>
      <c r="F582" s="32"/>
      <c r="G582" s="32"/>
      <c r="H582" s="33"/>
      <c r="I582" s="33"/>
      <c r="J582" s="25"/>
      <c r="K582" s="36"/>
      <c r="L582" s="29"/>
      <c r="M582" s="29"/>
      <c r="N582" s="29"/>
      <c r="O582" s="29"/>
      <c r="P582" s="29"/>
      <c r="Q582" s="29"/>
      <c r="R582" s="29"/>
      <c r="S582" s="45"/>
      <c r="T582" s="29"/>
    </row>
    <row r="583" customFormat="false" ht="12.75" hidden="true" customHeight="false" outlineLevel="0" collapsed="false">
      <c r="A583" s="49" t="n">
        <v>583</v>
      </c>
      <c r="B583" s="50"/>
      <c r="C583" s="31"/>
      <c r="D583" s="31"/>
      <c r="E583" s="31"/>
      <c r="F583" s="32"/>
      <c r="G583" s="32"/>
      <c r="H583" s="33"/>
      <c r="I583" s="33"/>
      <c r="J583" s="25"/>
      <c r="K583" s="36"/>
      <c r="L583" s="29"/>
      <c r="M583" s="29"/>
      <c r="N583" s="29"/>
      <c r="O583" s="29"/>
      <c r="P583" s="29"/>
      <c r="Q583" s="29"/>
      <c r="R583" s="29"/>
      <c r="S583" s="45"/>
      <c r="T583" s="29"/>
    </row>
    <row r="584" customFormat="false" ht="12.75" hidden="true" customHeight="false" outlineLevel="0" collapsed="false">
      <c r="A584" s="49" t="n">
        <v>584</v>
      </c>
      <c r="B584" s="50"/>
      <c r="C584" s="31"/>
      <c r="D584" s="31"/>
      <c r="E584" s="31"/>
      <c r="F584" s="32"/>
      <c r="G584" s="32"/>
      <c r="H584" s="33"/>
      <c r="I584" s="33"/>
      <c r="J584" s="25"/>
      <c r="K584" s="36"/>
      <c r="L584" s="29"/>
      <c r="M584" s="29"/>
      <c r="N584" s="29"/>
      <c r="O584" s="29"/>
      <c r="P584" s="29"/>
      <c r="Q584" s="29"/>
      <c r="R584" s="29"/>
      <c r="S584" s="45"/>
      <c r="T584" s="29"/>
    </row>
    <row r="585" customFormat="false" ht="12.75" hidden="true" customHeight="false" outlineLevel="0" collapsed="false">
      <c r="A585" s="49" t="n">
        <v>585</v>
      </c>
      <c r="B585" s="50"/>
      <c r="C585" s="31"/>
      <c r="D585" s="31"/>
      <c r="E585" s="31"/>
      <c r="F585" s="32"/>
      <c r="G585" s="32"/>
      <c r="H585" s="33"/>
      <c r="I585" s="33"/>
      <c r="J585" s="25"/>
      <c r="K585" s="36"/>
      <c r="L585" s="29"/>
      <c r="M585" s="29"/>
      <c r="N585" s="29"/>
      <c r="O585" s="29"/>
      <c r="P585" s="29"/>
      <c r="Q585" s="29"/>
      <c r="R585" s="29"/>
      <c r="S585" s="45"/>
      <c r="T585" s="29"/>
    </row>
    <row r="586" customFormat="false" ht="12.75" hidden="true" customHeight="false" outlineLevel="0" collapsed="false">
      <c r="A586" s="49" t="n">
        <v>586</v>
      </c>
      <c r="B586" s="50"/>
      <c r="C586" s="31"/>
      <c r="D586" s="31"/>
      <c r="E586" s="31"/>
      <c r="F586" s="32"/>
      <c r="G586" s="32"/>
      <c r="H586" s="33"/>
      <c r="I586" s="33"/>
      <c r="J586" s="25"/>
      <c r="K586" s="36"/>
      <c r="L586" s="29"/>
      <c r="M586" s="29"/>
      <c r="N586" s="29"/>
      <c r="O586" s="29"/>
      <c r="P586" s="29"/>
      <c r="Q586" s="29"/>
      <c r="R586" s="29"/>
      <c r="S586" s="45"/>
      <c r="T586" s="29"/>
    </row>
    <row r="587" customFormat="false" ht="12.75" hidden="true" customHeight="false" outlineLevel="0" collapsed="false">
      <c r="A587" s="49" t="n">
        <v>587</v>
      </c>
      <c r="B587" s="50"/>
      <c r="C587" s="26"/>
      <c r="D587" s="26"/>
      <c r="E587" s="26"/>
      <c r="F587" s="27"/>
      <c r="G587" s="27"/>
      <c r="H587" s="28"/>
      <c r="I587" s="28"/>
      <c r="J587" s="25"/>
      <c r="K587" s="36"/>
      <c r="L587" s="29"/>
      <c r="M587" s="29"/>
      <c r="N587" s="29"/>
      <c r="O587" s="29"/>
      <c r="P587" s="29"/>
      <c r="Q587" s="29"/>
      <c r="R587" s="29"/>
      <c r="S587" s="45"/>
      <c r="T587" s="29"/>
    </row>
    <row r="588" customFormat="false" ht="12.75" hidden="true" customHeight="false" outlineLevel="0" collapsed="false">
      <c r="A588" s="49" t="n">
        <v>588</v>
      </c>
      <c r="B588" s="50"/>
      <c r="C588" s="31"/>
      <c r="D588" s="31"/>
      <c r="E588" s="31"/>
      <c r="F588" s="27"/>
      <c r="G588" s="27"/>
      <c r="H588" s="33"/>
      <c r="I588" s="33"/>
      <c r="J588" s="25"/>
      <c r="K588" s="36"/>
      <c r="L588" s="29"/>
      <c r="M588" s="29"/>
      <c r="N588" s="29"/>
      <c r="O588" s="29"/>
      <c r="P588" s="29"/>
      <c r="Q588" s="29"/>
      <c r="R588" s="29"/>
      <c r="S588" s="45"/>
      <c r="T588" s="29"/>
    </row>
    <row r="589" customFormat="false" ht="12.75" hidden="true" customHeight="false" outlineLevel="0" collapsed="false">
      <c r="A589" s="49" t="n">
        <v>589</v>
      </c>
      <c r="B589" s="50"/>
      <c r="C589" s="31"/>
      <c r="D589" s="31"/>
      <c r="E589" s="31"/>
      <c r="F589" s="27"/>
      <c r="G589" s="27"/>
      <c r="H589" s="33"/>
      <c r="I589" s="33"/>
      <c r="J589" s="25"/>
      <c r="K589" s="36"/>
      <c r="L589" s="29"/>
      <c r="M589" s="29"/>
      <c r="N589" s="29"/>
      <c r="O589" s="29"/>
      <c r="P589" s="29"/>
      <c r="Q589" s="29"/>
      <c r="R589" s="29"/>
      <c r="S589" s="45"/>
      <c r="T589" s="29"/>
    </row>
    <row r="590" customFormat="false" ht="12.75" hidden="true" customHeight="false" outlineLevel="0" collapsed="false">
      <c r="A590" s="49" t="n">
        <v>590</v>
      </c>
      <c r="B590" s="50"/>
      <c r="C590" s="31"/>
      <c r="D590" s="31"/>
      <c r="E590" s="31"/>
      <c r="F590" s="27"/>
      <c r="G590" s="27"/>
      <c r="H590" s="33"/>
      <c r="I590" s="33"/>
      <c r="J590" s="25"/>
      <c r="K590" s="36"/>
      <c r="L590" s="29"/>
      <c r="M590" s="29"/>
      <c r="N590" s="29"/>
      <c r="O590" s="29"/>
      <c r="P590" s="29"/>
      <c r="Q590" s="29"/>
      <c r="R590" s="29"/>
      <c r="S590" s="45"/>
      <c r="T590" s="29"/>
    </row>
    <row r="591" customFormat="false" ht="12.75" hidden="true" customHeight="false" outlineLevel="0" collapsed="false">
      <c r="A591" s="49" t="n">
        <v>591</v>
      </c>
      <c r="B591" s="50"/>
      <c r="C591" s="31"/>
      <c r="D591" s="31"/>
      <c r="E591" s="31"/>
      <c r="F591" s="27"/>
      <c r="G591" s="27"/>
      <c r="H591" s="33"/>
      <c r="I591" s="33"/>
      <c r="J591" s="25"/>
      <c r="K591" s="36"/>
      <c r="L591" s="29"/>
      <c r="M591" s="29"/>
      <c r="N591" s="29"/>
      <c r="O591" s="29"/>
      <c r="P591" s="29"/>
      <c r="Q591" s="29"/>
      <c r="R591" s="29"/>
      <c r="S591" s="45"/>
      <c r="T591" s="29"/>
    </row>
    <row r="592" customFormat="false" ht="12.75" hidden="true" customHeight="false" outlineLevel="0" collapsed="false">
      <c r="A592" s="49" t="n">
        <v>592</v>
      </c>
      <c r="B592" s="50"/>
      <c r="C592" s="31"/>
      <c r="D592" s="31"/>
      <c r="E592" s="31"/>
      <c r="F592" s="27"/>
      <c r="G592" s="27"/>
      <c r="H592" s="33"/>
      <c r="I592" s="33"/>
      <c r="J592" s="25"/>
      <c r="K592" s="36"/>
      <c r="L592" s="29"/>
      <c r="M592" s="29"/>
      <c r="N592" s="29"/>
      <c r="O592" s="29"/>
      <c r="P592" s="29"/>
      <c r="Q592" s="29"/>
      <c r="R592" s="29"/>
      <c r="S592" s="45"/>
      <c r="T592" s="29"/>
    </row>
    <row r="593" customFormat="false" ht="12.75" hidden="true" customHeight="false" outlineLevel="0" collapsed="false">
      <c r="A593" s="49" t="n">
        <v>593</v>
      </c>
      <c r="B593" s="50"/>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9" t="n">
        <v>594</v>
      </c>
      <c r="B594" s="50"/>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9" t="n">
        <v>595</v>
      </c>
      <c r="B595" s="50"/>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9" t="n">
        <v>596</v>
      </c>
      <c r="B596" s="50"/>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9" t="n">
        <v>597</v>
      </c>
      <c r="B597" s="50"/>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9" t="n">
        <v>598</v>
      </c>
      <c r="B598" s="50"/>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9" t="n">
        <v>599</v>
      </c>
      <c r="B599" s="50"/>
      <c r="C599" s="31"/>
      <c r="D599" s="31"/>
      <c r="E599" s="31"/>
      <c r="F599" s="27"/>
      <c r="G599" s="27"/>
      <c r="H599" s="33"/>
      <c r="I599" s="33"/>
      <c r="J599" s="25"/>
      <c r="K599" s="47"/>
      <c r="L599" s="29"/>
      <c r="M599" s="29"/>
      <c r="N599" s="29"/>
      <c r="O599" s="29"/>
      <c r="P599" s="29"/>
      <c r="Q599" s="29"/>
      <c r="R599" s="29"/>
      <c r="S599" s="30"/>
      <c r="T599" s="29"/>
    </row>
    <row r="600" customFormat="false" ht="12.75" hidden="true" customHeight="false" outlineLevel="0" collapsed="false">
      <c r="A600" s="49" t="n">
        <v>600</v>
      </c>
      <c r="B600" s="50"/>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9" t="n">
        <v>601</v>
      </c>
      <c r="B601" s="50"/>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9" t="n">
        <v>602</v>
      </c>
      <c r="B602" s="50"/>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9" t="n">
        <v>603</v>
      </c>
      <c r="B603" s="50"/>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9" t="n">
        <v>604</v>
      </c>
      <c r="B604" s="50"/>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9" t="n">
        <v>605</v>
      </c>
      <c r="B605" s="50"/>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9" t="n">
        <v>606</v>
      </c>
      <c r="B606" s="50"/>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9" t="n">
        <v>607</v>
      </c>
      <c r="B607" s="50"/>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9" t="n">
        <v>608</v>
      </c>
      <c r="B608" s="50"/>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9" t="n">
        <v>609</v>
      </c>
      <c r="B609" s="50"/>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9" t="n">
        <v>610</v>
      </c>
      <c r="B610" s="50"/>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9" t="n">
        <v>611</v>
      </c>
      <c r="B611" s="50"/>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9" t="n">
        <v>612</v>
      </c>
      <c r="B612" s="50"/>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9" t="n">
        <v>613</v>
      </c>
      <c r="B613" s="50"/>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9" t="n">
        <v>614</v>
      </c>
      <c r="B614" s="50"/>
      <c r="C614" s="31"/>
      <c r="D614" s="31"/>
      <c r="E614" s="31"/>
      <c r="F614" s="27"/>
      <c r="G614" s="27"/>
      <c r="H614" s="28"/>
      <c r="I614" s="33"/>
      <c r="J614" s="25"/>
      <c r="K614" s="29"/>
      <c r="L614" s="29"/>
      <c r="M614" s="29"/>
      <c r="N614" s="29"/>
      <c r="O614" s="29"/>
      <c r="P614" s="29"/>
      <c r="Q614" s="29"/>
      <c r="R614" s="29"/>
      <c r="S614" s="57"/>
      <c r="T614" s="29"/>
    </row>
    <row r="615" customFormat="false" ht="12.75" hidden="true" customHeight="false" outlineLevel="0" collapsed="false">
      <c r="A615" s="49" t="n">
        <v>615</v>
      </c>
      <c r="B615" s="50"/>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9" t="n">
        <v>616</v>
      </c>
      <c r="B616" s="50"/>
      <c r="C616" s="31"/>
      <c r="D616" s="31"/>
      <c r="E616" s="31"/>
      <c r="F616" s="27"/>
      <c r="G616" s="27"/>
      <c r="H616" s="33"/>
      <c r="I616" s="33"/>
      <c r="J616" s="25"/>
      <c r="K616" s="29"/>
      <c r="L616" s="29"/>
      <c r="M616" s="29"/>
      <c r="N616" s="29"/>
      <c r="O616" s="29"/>
      <c r="P616" s="29"/>
      <c r="Q616" s="29"/>
      <c r="R616" s="29"/>
      <c r="S616" s="45"/>
      <c r="T616" s="29"/>
    </row>
    <row r="617" customFormat="false" ht="12.75" hidden="true" customHeight="false" outlineLevel="0" collapsed="false">
      <c r="A617" s="49" t="n">
        <v>617</v>
      </c>
      <c r="B617" s="50"/>
      <c r="C617" s="31"/>
      <c r="D617" s="31"/>
      <c r="E617" s="31"/>
      <c r="F617" s="27"/>
      <c r="G617" s="27"/>
      <c r="H617" s="33"/>
      <c r="I617" s="33"/>
      <c r="J617" s="25"/>
      <c r="K617" s="29"/>
      <c r="L617" s="29"/>
      <c r="M617" s="29"/>
      <c r="N617" s="29"/>
      <c r="O617" s="29"/>
      <c r="P617" s="29"/>
      <c r="Q617" s="29"/>
      <c r="R617" s="29"/>
      <c r="S617" s="45"/>
      <c r="T617" s="29"/>
    </row>
    <row r="618" customFormat="false" ht="12.75" hidden="true" customHeight="false" outlineLevel="0" collapsed="false">
      <c r="A618" s="49" t="n">
        <v>618</v>
      </c>
      <c r="B618" s="50"/>
      <c r="C618" s="31"/>
      <c r="D618" s="31"/>
      <c r="E618" s="31"/>
      <c r="F618" s="27"/>
      <c r="G618" s="27"/>
      <c r="H618" s="33"/>
      <c r="I618" s="33"/>
      <c r="J618" s="25"/>
      <c r="K618" s="29"/>
      <c r="L618" s="29"/>
      <c r="M618" s="29"/>
      <c r="N618" s="29"/>
      <c r="O618" s="29"/>
      <c r="P618" s="29"/>
      <c r="Q618" s="29"/>
      <c r="R618" s="29"/>
      <c r="S618" s="45"/>
      <c r="T618" s="29"/>
    </row>
    <row r="619" customFormat="false" ht="12.75" hidden="true" customHeight="false" outlineLevel="0" collapsed="false">
      <c r="A619" s="49" t="n">
        <v>619</v>
      </c>
      <c r="B619" s="50"/>
      <c r="C619" s="31"/>
      <c r="D619" s="31"/>
      <c r="E619" s="31"/>
      <c r="F619" s="27"/>
      <c r="G619" s="27"/>
      <c r="H619" s="33"/>
      <c r="I619" s="33"/>
      <c r="J619" s="25"/>
      <c r="K619" s="29"/>
      <c r="L619" s="29"/>
      <c r="M619" s="29"/>
      <c r="N619" s="29"/>
      <c r="O619" s="29"/>
      <c r="P619" s="29"/>
      <c r="Q619" s="29"/>
      <c r="R619" s="29"/>
      <c r="S619" s="45"/>
      <c r="T619" s="29"/>
    </row>
    <row r="620" customFormat="false" ht="12.75" hidden="true" customHeight="false" outlineLevel="0" collapsed="false">
      <c r="A620" s="49" t="n">
        <v>620</v>
      </c>
      <c r="B620" s="50"/>
      <c r="C620" s="31"/>
      <c r="D620" s="31"/>
      <c r="E620" s="31"/>
      <c r="F620" s="27"/>
      <c r="G620" s="27"/>
      <c r="H620" s="33"/>
      <c r="I620" s="33"/>
      <c r="J620" s="25"/>
      <c r="K620" s="29"/>
      <c r="L620" s="29"/>
      <c r="M620" s="29"/>
      <c r="N620" s="29"/>
      <c r="O620" s="29"/>
      <c r="P620" s="29"/>
      <c r="Q620" s="29"/>
      <c r="R620" s="29"/>
      <c r="S620" s="45"/>
      <c r="T620" s="29"/>
    </row>
    <row r="621" customFormat="false" ht="12.75" hidden="true" customHeight="false" outlineLevel="0" collapsed="false">
      <c r="A621" s="49" t="n">
        <v>621</v>
      </c>
      <c r="B621" s="50"/>
      <c r="C621" s="31"/>
      <c r="D621" s="31"/>
      <c r="E621" s="31"/>
      <c r="F621" s="27"/>
      <c r="G621" s="27"/>
      <c r="H621" s="33"/>
      <c r="I621" s="33"/>
      <c r="J621" s="25"/>
      <c r="K621" s="29"/>
      <c r="L621" s="29"/>
      <c r="M621" s="29"/>
      <c r="N621" s="29"/>
      <c r="O621" s="29"/>
      <c r="P621" s="29"/>
      <c r="Q621" s="29"/>
      <c r="R621" s="29"/>
      <c r="S621" s="45"/>
      <c r="T621" s="29"/>
    </row>
    <row r="622" customFormat="false" ht="12.75" hidden="true" customHeight="false" outlineLevel="0" collapsed="false">
      <c r="A622" s="49" t="n">
        <v>622</v>
      </c>
      <c r="B622" s="50"/>
      <c r="C622" s="31"/>
      <c r="D622" s="31"/>
      <c r="E622" s="31"/>
      <c r="F622" s="27"/>
      <c r="G622" s="27"/>
      <c r="H622" s="33"/>
      <c r="I622" s="33"/>
      <c r="J622" s="25"/>
      <c r="K622" s="29"/>
      <c r="L622" s="29"/>
      <c r="M622" s="29"/>
      <c r="N622" s="29"/>
      <c r="O622" s="29"/>
      <c r="P622" s="29"/>
      <c r="Q622" s="29"/>
      <c r="R622" s="29"/>
      <c r="S622" s="45"/>
      <c r="T622" s="29"/>
    </row>
    <row r="623" customFormat="false" ht="12.75" hidden="true" customHeight="false" outlineLevel="0" collapsed="false">
      <c r="A623" s="49" t="n">
        <v>623</v>
      </c>
      <c r="B623" s="50"/>
      <c r="C623" s="31"/>
      <c r="D623" s="31"/>
      <c r="E623" s="31"/>
      <c r="F623" s="27"/>
      <c r="G623" s="27"/>
      <c r="H623" s="33"/>
      <c r="I623" s="33"/>
      <c r="J623" s="25"/>
      <c r="K623" s="29"/>
      <c r="L623" s="29"/>
      <c r="M623" s="29"/>
      <c r="N623" s="29"/>
      <c r="O623" s="29"/>
      <c r="P623" s="29"/>
      <c r="Q623" s="29"/>
      <c r="R623" s="29"/>
      <c r="S623" s="45"/>
      <c r="T623" s="29"/>
    </row>
    <row r="624" customFormat="false" ht="12.75" hidden="true" customHeight="false" outlineLevel="0" collapsed="false">
      <c r="A624" s="49" t="n">
        <v>624</v>
      </c>
      <c r="B624" s="50"/>
      <c r="C624" s="31"/>
      <c r="D624" s="31"/>
      <c r="E624" s="31"/>
      <c r="F624" s="27"/>
      <c r="G624" s="27"/>
      <c r="H624" s="33"/>
      <c r="I624" s="33"/>
      <c r="J624" s="25"/>
      <c r="K624" s="29"/>
      <c r="L624" s="29"/>
      <c r="M624" s="29"/>
      <c r="N624" s="29"/>
      <c r="O624" s="29"/>
      <c r="P624" s="29"/>
      <c r="Q624" s="29"/>
      <c r="R624" s="29"/>
      <c r="S624" s="45"/>
      <c r="T624" s="29"/>
    </row>
    <row r="625" customFormat="false" ht="12.75" hidden="true" customHeight="false" outlineLevel="0" collapsed="false">
      <c r="A625" s="49" t="n">
        <v>625</v>
      </c>
      <c r="B625" s="50"/>
      <c r="C625" s="31"/>
      <c r="D625" s="31"/>
      <c r="E625" s="31"/>
      <c r="F625" s="27"/>
      <c r="G625" s="27"/>
      <c r="H625" s="33"/>
      <c r="I625" s="33"/>
      <c r="J625" s="25"/>
      <c r="K625" s="29"/>
      <c r="L625" s="29"/>
      <c r="M625" s="29"/>
      <c r="N625" s="29"/>
      <c r="O625" s="29"/>
      <c r="P625" s="29"/>
      <c r="Q625" s="29"/>
      <c r="R625" s="29"/>
      <c r="S625" s="45"/>
      <c r="T625" s="29"/>
    </row>
    <row r="626" customFormat="false" ht="12.75" hidden="true" customHeight="false" outlineLevel="0" collapsed="false">
      <c r="A626" s="49" t="n">
        <v>626</v>
      </c>
      <c r="B626" s="50"/>
      <c r="C626" s="31"/>
      <c r="D626" s="31"/>
      <c r="E626" s="31"/>
      <c r="F626" s="27"/>
      <c r="G626" s="27"/>
      <c r="H626" s="33"/>
      <c r="I626" s="33"/>
      <c r="J626" s="25"/>
      <c r="K626" s="29"/>
      <c r="L626" s="29"/>
      <c r="M626" s="29"/>
      <c r="N626" s="29"/>
      <c r="O626" s="29"/>
      <c r="P626" s="29"/>
      <c r="Q626" s="29"/>
      <c r="R626" s="29"/>
      <c r="S626" s="45"/>
      <c r="T626" s="29"/>
    </row>
    <row r="627" customFormat="false" ht="12.75" hidden="true" customHeight="false" outlineLevel="0" collapsed="false">
      <c r="A627" s="49" t="n">
        <v>627</v>
      </c>
      <c r="B627" s="50"/>
      <c r="C627" s="31"/>
      <c r="D627" s="31"/>
      <c r="E627" s="31"/>
      <c r="F627" s="27"/>
      <c r="G627" s="27"/>
      <c r="H627" s="33"/>
      <c r="I627" s="33"/>
      <c r="J627" s="25"/>
      <c r="K627" s="29"/>
      <c r="L627" s="29"/>
      <c r="M627" s="29"/>
      <c r="N627" s="29"/>
      <c r="O627" s="29"/>
      <c r="P627" s="29"/>
      <c r="Q627" s="29"/>
      <c r="R627" s="29"/>
      <c r="S627" s="45"/>
      <c r="T627" s="29"/>
    </row>
    <row r="628" customFormat="false" ht="12.75" hidden="true" customHeight="false" outlineLevel="0" collapsed="false">
      <c r="A628" s="49" t="n">
        <v>628</v>
      </c>
      <c r="B628" s="50"/>
      <c r="C628" s="31"/>
      <c r="D628" s="31"/>
      <c r="E628" s="31"/>
      <c r="F628" s="27"/>
      <c r="G628" s="27"/>
      <c r="H628" s="33"/>
      <c r="I628" s="33"/>
      <c r="J628" s="25"/>
      <c r="K628" s="29"/>
      <c r="L628" s="29"/>
      <c r="M628" s="29"/>
      <c r="N628" s="29"/>
      <c r="O628" s="29"/>
      <c r="P628" s="29"/>
      <c r="Q628" s="29"/>
      <c r="R628" s="29"/>
      <c r="S628" s="45"/>
      <c r="T628" s="29"/>
    </row>
    <row r="629" customFormat="false" ht="12.75" hidden="true" customHeight="false" outlineLevel="0" collapsed="false">
      <c r="A629" s="49" t="n">
        <v>629</v>
      </c>
      <c r="B629" s="50"/>
      <c r="C629" s="31"/>
      <c r="D629" s="31"/>
      <c r="E629" s="31"/>
      <c r="F629" s="27"/>
      <c r="G629" s="27"/>
      <c r="H629" s="33"/>
      <c r="I629" s="33"/>
      <c r="J629" s="25"/>
      <c r="K629" s="29"/>
      <c r="L629" s="29"/>
      <c r="M629" s="29"/>
      <c r="N629" s="29"/>
      <c r="O629" s="29"/>
      <c r="P629" s="29"/>
      <c r="Q629" s="29"/>
      <c r="R629" s="29"/>
      <c r="S629" s="45"/>
      <c r="T629" s="29"/>
    </row>
    <row r="630" customFormat="false" ht="12.75" hidden="true" customHeight="false" outlineLevel="0" collapsed="false">
      <c r="A630" s="49" t="n">
        <v>630</v>
      </c>
      <c r="B630" s="50"/>
      <c r="C630" s="31"/>
      <c r="D630" s="31"/>
      <c r="E630" s="31"/>
      <c r="F630" s="27"/>
      <c r="G630" s="27"/>
      <c r="H630" s="33"/>
      <c r="I630" s="33"/>
      <c r="J630" s="25"/>
      <c r="K630" s="29"/>
      <c r="L630" s="29"/>
      <c r="M630" s="29"/>
      <c r="N630" s="29"/>
      <c r="O630" s="29"/>
      <c r="P630" s="29"/>
      <c r="Q630" s="29"/>
      <c r="R630" s="29"/>
      <c r="S630" s="45"/>
      <c r="T630" s="29"/>
    </row>
    <row r="631" customFormat="false" ht="12.75" hidden="true" customHeight="false" outlineLevel="0" collapsed="false">
      <c r="A631" s="49" t="n">
        <v>631</v>
      </c>
      <c r="B631" s="50"/>
      <c r="C631" s="31"/>
      <c r="D631" s="31"/>
      <c r="E631" s="31"/>
      <c r="F631" s="27"/>
      <c r="G631" s="27"/>
      <c r="H631" s="33"/>
      <c r="I631" s="33"/>
      <c r="J631" s="25"/>
      <c r="K631" s="29"/>
      <c r="L631" s="29"/>
      <c r="M631" s="29"/>
      <c r="N631" s="29"/>
      <c r="O631" s="29"/>
      <c r="P631" s="29"/>
      <c r="Q631" s="29"/>
      <c r="R631" s="29"/>
      <c r="S631" s="45"/>
      <c r="T631" s="29"/>
    </row>
    <row r="632" customFormat="false" ht="12.75" hidden="true" customHeight="false" outlineLevel="0" collapsed="false">
      <c r="A632" s="49" t="n">
        <v>632</v>
      </c>
      <c r="B632" s="50"/>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9" t="n">
        <v>633</v>
      </c>
      <c r="B633" s="50"/>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9" t="n">
        <v>634</v>
      </c>
      <c r="B634" s="50"/>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9" t="n">
        <v>635</v>
      </c>
      <c r="B635" s="50"/>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9" t="n">
        <v>636</v>
      </c>
      <c r="B636" s="50"/>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9" t="n">
        <v>637</v>
      </c>
      <c r="B637" s="50"/>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9" t="n">
        <v>638</v>
      </c>
      <c r="B638" s="50"/>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9" t="n">
        <v>639</v>
      </c>
      <c r="B639" s="50"/>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9" t="n">
        <v>640</v>
      </c>
      <c r="B640" s="50"/>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9" t="n">
        <v>641</v>
      </c>
      <c r="B641" s="50"/>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9" t="n">
        <v>642</v>
      </c>
      <c r="B642" s="50"/>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9" t="n">
        <v>643</v>
      </c>
      <c r="B643" s="50"/>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9" t="n">
        <v>644</v>
      </c>
      <c r="B644" s="50"/>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9" t="n">
        <v>645</v>
      </c>
      <c r="B645" s="50"/>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9" t="n">
        <v>646</v>
      </c>
      <c r="B646" s="50"/>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9" t="n">
        <v>647</v>
      </c>
      <c r="B647" s="50"/>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9" t="n">
        <v>648</v>
      </c>
      <c r="B648" s="50"/>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9" t="n">
        <v>649</v>
      </c>
      <c r="B649" s="50"/>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9" t="n">
        <v>650</v>
      </c>
      <c r="B650" s="50"/>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9" t="n">
        <v>651</v>
      </c>
      <c r="B651" s="50"/>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9" t="n">
        <v>652</v>
      </c>
      <c r="B652" s="50"/>
      <c r="C652" s="31"/>
      <c r="D652" s="31"/>
      <c r="E652" s="31"/>
      <c r="F652" s="27"/>
      <c r="G652" s="27"/>
      <c r="H652" s="33"/>
      <c r="I652" s="33"/>
      <c r="J652" s="25"/>
      <c r="K652" s="29"/>
      <c r="L652" s="29"/>
      <c r="M652" s="29"/>
      <c r="N652" s="29"/>
      <c r="O652" s="29"/>
      <c r="P652" s="29"/>
      <c r="Q652" s="29"/>
      <c r="R652" s="29"/>
      <c r="S652" s="57"/>
      <c r="T652" s="29"/>
    </row>
    <row r="653" customFormat="false" ht="12.75" hidden="true" customHeight="false" outlineLevel="0" collapsed="false">
      <c r="A653" s="49" t="n">
        <v>653</v>
      </c>
      <c r="B653" s="50"/>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9" t="n">
        <v>654</v>
      </c>
      <c r="B654" s="50"/>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9" t="n">
        <v>655</v>
      </c>
      <c r="B655" s="50"/>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9" t="n">
        <v>656</v>
      </c>
      <c r="B656" s="50"/>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9" t="n">
        <v>657</v>
      </c>
      <c r="B657" s="50"/>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9" t="n">
        <v>658</v>
      </c>
      <c r="B658" s="50"/>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9" t="n">
        <v>659</v>
      </c>
      <c r="B659" s="50"/>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9" t="n">
        <v>660</v>
      </c>
      <c r="B660" s="50"/>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9" t="n">
        <v>661</v>
      </c>
      <c r="B661" s="50"/>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9" t="n">
        <v>662</v>
      </c>
      <c r="B662" s="50"/>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9" t="n">
        <v>663</v>
      </c>
      <c r="B663" s="50"/>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9" t="n">
        <v>664</v>
      </c>
      <c r="B664" s="50"/>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9" t="n">
        <v>665</v>
      </c>
      <c r="B665" s="50"/>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9" t="n">
        <v>666</v>
      </c>
      <c r="B666" s="50"/>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9" t="n">
        <v>667</v>
      </c>
      <c r="B667" s="50"/>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9" t="n">
        <v>668</v>
      </c>
      <c r="B668" s="50"/>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9" t="n">
        <v>669</v>
      </c>
      <c r="B669" s="50"/>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9" t="n">
        <v>670</v>
      </c>
      <c r="B670" s="50"/>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9" t="n">
        <v>671</v>
      </c>
      <c r="B671" s="50"/>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9" t="n">
        <v>672</v>
      </c>
      <c r="B672" s="50"/>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9" t="n">
        <v>673</v>
      </c>
      <c r="B673" s="50"/>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9" t="n">
        <v>674</v>
      </c>
      <c r="B674" s="50"/>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9" t="n">
        <v>675</v>
      </c>
      <c r="B675" s="50"/>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9" t="n">
        <v>676</v>
      </c>
      <c r="B676" s="50"/>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9" t="n">
        <v>677</v>
      </c>
      <c r="B677" s="50"/>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9" t="n">
        <v>678</v>
      </c>
      <c r="B678" s="50"/>
      <c r="C678" s="31"/>
      <c r="D678" s="31"/>
      <c r="E678" s="31"/>
      <c r="F678" s="27"/>
      <c r="G678" s="27"/>
      <c r="H678" s="33"/>
      <c r="I678" s="33"/>
      <c r="J678" s="25"/>
      <c r="K678" s="29"/>
      <c r="L678" s="29"/>
      <c r="M678" s="29"/>
      <c r="N678" s="29"/>
      <c r="O678" s="29"/>
      <c r="P678" s="29"/>
      <c r="Q678" s="72"/>
      <c r="R678" s="72"/>
      <c r="S678" s="30"/>
      <c r="T678" s="29"/>
    </row>
    <row r="679" customFormat="false" ht="12.75" hidden="true" customHeight="false" outlineLevel="0" collapsed="false">
      <c r="A679" s="49" t="n">
        <v>679</v>
      </c>
      <c r="B679" s="50"/>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9" t="n">
        <v>680</v>
      </c>
      <c r="B680" s="50"/>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9" t="n">
        <v>681</v>
      </c>
      <c r="B681" s="50"/>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9" t="n">
        <v>682</v>
      </c>
      <c r="B682" s="50"/>
      <c r="C682" s="31"/>
      <c r="D682" s="31"/>
      <c r="E682" s="31"/>
      <c r="F682" s="27"/>
      <c r="G682" s="27"/>
      <c r="H682" s="33"/>
      <c r="I682" s="33"/>
      <c r="J682" s="25"/>
      <c r="K682" s="29"/>
      <c r="L682" s="29"/>
      <c r="M682" s="29"/>
      <c r="N682" s="29"/>
      <c r="O682" s="29"/>
      <c r="P682" s="29"/>
      <c r="Q682" s="72"/>
      <c r="R682" s="72"/>
      <c r="S682" s="30"/>
      <c r="T682" s="29"/>
    </row>
    <row r="683" customFormat="false" ht="12.75" hidden="true" customHeight="false" outlineLevel="0" collapsed="false">
      <c r="A683" s="49" t="n">
        <v>683</v>
      </c>
      <c r="B683" s="50"/>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9" t="n">
        <v>684</v>
      </c>
      <c r="B684" s="50"/>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9" t="n">
        <v>685</v>
      </c>
      <c r="B685" s="50"/>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9" t="n">
        <v>686</v>
      </c>
      <c r="B686" s="50"/>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9" t="n">
        <v>687</v>
      </c>
      <c r="B687" s="50"/>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9" t="n">
        <v>688</v>
      </c>
      <c r="B688" s="50"/>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9" t="n">
        <v>689</v>
      </c>
      <c r="B689" s="50"/>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9" t="n">
        <v>690</v>
      </c>
      <c r="B690" s="50"/>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9" t="n">
        <v>691</v>
      </c>
      <c r="B691" s="50"/>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9" t="n">
        <v>692</v>
      </c>
      <c r="B692" s="50"/>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9" t="n">
        <v>693</v>
      </c>
      <c r="B693" s="50"/>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9" t="n">
        <v>694</v>
      </c>
      <c r="B694" s="50"/>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9" t="n">
        <v>695</v>
      </c>
      <c r="B695" s="50"/>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9" t="n">
        <v>696</v>
      </c>
      <c r="B696" s="50"/>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9" t="n">
        <v>697</v>
      </c>
      <c r="B697" s="50"/>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9" t="n">
        <v>698</v>
      </c>
      <c r="B698" s="50"/>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9" t="n">
        <v>699</v>
      </c>
      <c r="B699" s="50"/>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9" t="n">
        <v>700</v>
      </c>
      <c r="B700" s="50"/>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9" t="n">
        <v>701</v>
      </c>
      <c r="B701" s="50"/>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9" t="n">
        <v>702</v>
      </c>
      <c r="B702" s="50"/>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9" t="n">
        <v>703</v>
      </c>
      <c r="B703" s="50"/>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9" t="n">
        <v>704</v>
      </c>
      <c r="B704" s="50"/>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9" t="n">
        <v>705</v>
      </c>
      <c r="B705" s="50"/>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9" t="n">
        <v>706</v>
      </c>
      <c r="B706" s="50"/>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9" t="n">
        <v>707</v>
      </c>
      <c r="B707" s="50"/>
      <c r="C707" s="31"/>
      <c r="D707" s="31"/>
      <c r="E707" s="31"/>
      <c r="F707" s="27"/>
      <c r="G707" s="27"/>
      <c r="H707" s="33"/>
      <c r="I707" s="33"/>
      <c r="J707" s="25"/>
      <c r="K707" s="60"/>
      <c r="L707" s="25"/>
      <c r="M707" s="29"/>
      <c r="N707" s="29"/>
      <c r="O707" s="29"/>
      <c r="P707" s="29"/>
      <c r="Q707" s="29"/>
      <c r="R707" s="29"/>
      <c r="S707" s="30"/>
      <c r="T707" s="29"/>
    </row>
    <row r="708" customFormat="false" ht="12.75" hidden="true" customHeight="false" outlineLevel="0" collapsed="false">
      <c r="A708" s="49" t="n">
        <v>708</v>
      </c>
      <c r="B708" s="50"/>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9" t="n">
        <v>709</v>
      </c>
      <c r="B709" s="50"/>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9" t="n">
        <v>710</v>
      </c>
      <c r="B710" s="50"/>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9" t="n">
        <v>711</v>
      </c>
      <c r="B711" s="50"/>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9" t="n">
        <v>712</v>
      </c>
      <c r="B712" s="50"/>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9" t="n">
        <v>713</v>
      </c>
      <c r="B713" s="50"/>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9" t="n">
        <v>714</v>
      </c>
      <c r="B714" s="50"/>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9" t="n">
        <v>715</v>
      </c>
      <c r="B715" s="50"/>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9" t="n">
        <v>716</v>
      </c>
      <c r="B716" s="50"/>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9" t="n">
        <v>717</v>
      </c>
      <c r="B717" s="50"/>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9" t="n">
        <v>718</v>
      </c>
      <c r="B718" s="50"/>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9" t="n">
        <v>719</v>
      </c>
      <c r="B719" s="50"/>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9" t="n">
        <v>720</v>
      </c>
      <c r="B720" s="50"/>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9" t="n">
        <v>721</v>
      </c>
      <c r="B721" s="50"/>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9" t="n">
        <v>722</v>
      </c>
      <c r="B722" s="50"/>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9" t="n">
        <v>723</v>
      </c>
      <c r="B723" s="50"/>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9" t="n">
        <v>724</v>
      </c>
      <c r="B724" s="50"/>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9" t="n">
        <v>725</v>
      </c>
      <c r="B725" s="50"/>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9" t="n">
        <v>726</v>
      </c>
      <c r="B726" s="50"/>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9" t="n">
        <v>727</v>
      </c>
      <c r="B727" s="50"/>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9" t="n">
        <v>728</v>
      </c>
      <c r="B728" s="50"/>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9" t="n">
        <v>729</v>
      </c>
      <c r="B729" s="50"/>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9" t="n">
        <v>730</v>
      </c>
      <c r="B730" s="50"/>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9" t="n">
        <v>731</v>
      </c>
      <c r="B731" s="50"/>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9" t="n">
        <v>732</v>
      </c>
      <c r="B732" s="50"/>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9" t="n">
        <v>733</v>
      </c>
      <c r="B733" s="50"/>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9" t="n">
        <v>734</v>
      </c>
      <c r="B734" s="50"/>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9" t="n">
        <v>735</v>
      </c>
      <c r="B735" s="50"/>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9" t="n">
        <v>736</v>
      </c>
      <c r="B736" s="50"/>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9" t="n">
        <v>737</v>
      </c>
      <c r="B737" s="50"/>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9" t="n">
        <v>738</v>
      </c>
      <c r="B738" s="50"/>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9" t="n">
        <v>739</v>
      </c>
      <c r="B739" s="50"/>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9" t="n">
        <v>740</v>
      </c>
      <c r="B740" s="50"/>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9" t="n">
        <v>741</v>
      </c>
      <c r="B741" s="50"/>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9" t="n">
        <v>742</v>
      </c>
      <c r="B742" s="50"/>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9" t="n">
        <v>743</v>
      </c>
      <c r="B743" s="50"/>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9" t="n">
        <v>744</v>
      </c>
      <c r="B744" s="50"/>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9" t="n">
        <v>745</v>
      </c>
      <c r="B745" s="50"/>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9" t="n">
        <v>746</v>
      </c>
      <c r="B746" s="50"/>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9" t="n">
        <v>747</v>
      </c>
      <c r="B747" s="50"/>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9" t="n">
        <v>748</v>
      </c>
      <c r="B748" s="50"/>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9" t="n">
        <v>749</v>
      </c>
      <c r="B749" s="50"/>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9" t="n">
        <v>750</v>
      </c>
      <c r="B750" s="50"/>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9" t="n">
        <v>751</v>
      </c>
      <c r="B751" s="50"/>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9" t="n">
        <v>752</v>
      </c>
      <c r="B752" s="50"/>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9" t="n">
        <v>753</v>
      </c>
      <c r="B753" s="50"/>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9" t="n">
        <v>754</v>
      </c>
      <c r="B754" s="50"/>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9" t="n">
        <v>755</v>
      </c>
      <c r="B755" s="50"/>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9" t="n">
        <v>756</v>
      </c>
      <c r="B756" s="50"/>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9" t="n">
        <v>757</v>
      </c>
      <c r="B757" s="50"/>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9" t="n">
        <v>758</v>
      </c>
      <c r="B758" s="50"/>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9" t="n">
        <v>759</v>
      </c>
      <c r="B759" s="50"/>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9" t="n">
        <v>760</v>
      </c>
      <c r="B760" s="50"/>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9" t="n">
        <v>761</v>
      </c>
      <c r="B761" s="50"/>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9" t="n">
        <v>762</v>
      </c>
      <c r="B762" s="50"/>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9" t="n">
        <v>763</v>
      </c>
      <c r="B763" s="50"/>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9" t="n">
        <v>764</v>
      </c>
      <c r="B764" s="50"/>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9" t="n">
        <v>765</v>
      </c>
      <c r="B765" s="50"/>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9" t="n">
        <v>766</v>
      </c>
      <c r="B766" s="50"/>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9" t="n">
        <v>767</v>
      </c>
      <c r="B767" s="50"/>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9" t="n">
        <v>768</v>
      </c>
      <c r="B768" s="50"/>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9" t="n">
        <v>769</v>
      </c>
      <c r="B769" s="50"/>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9" t="n">
        <v>770</v>
      </c>
      <c r="B770" s="50"/>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9" t="n">
        <v>771</v>
      </c>
      <c r="B771" s="50"/>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9" t="n">
        <v>772</v>
      </c>
      <c r="B772" s="50"/>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9" t="n">
        <v>773</v>
      </c>
      <c r="B773" s="50"/>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9" t="n">
        <v>774</v>
      </c>
      <c r="B774" s="50"/>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9" t="n">
        <v>775</v>
      </c>
      <c r="B775" s="50"/>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9" t="n">
        <v>776</v>
      </c>
      <c r="B776" s="50"/>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9" t="n">
        <v>777</v>
      </c>
      <c r="B777" s="50"/>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9" t="n">
        <v>778</v>
      </c>
      <c r="B778" s="50"/>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9" t="n">
        <v>779</v>
      </c>
      <c r="B779" s="50"/>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9" t="n">
        <v>780</v>
      </c>
      <c r="B780" s="50"/>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9" t="n">
        <v>781</v>
      </c>
      <c r="B781" s="50"/>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9" t="n">
        <v>782</v>
      </c>
      <c r="B782" s="50"/>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9" t="n">
        <v>783</v>
      </c>
      <c r="B783" s="50"/>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9" t="n">
        <v>784</v>
      </c>
      <c r="B784" s="50"/>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9" t="n">
        <v>785</v>
      </c>
      <c r="B785" s="50"/>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9" t="n">
        <v>786</v>
      </c>
      <c r="B786" s="50"/>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9" t="n">
        <v>787</v>
      </c>
      <c r="B787" s="50"/>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9" t="n">
        <v>788</v>
      </c>
      <c r="B788" s="50"/>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9" t="n">
        <v>789</v>
      </c>
      <c r="B789" s="50"/>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9" t="n">
        <v>790</v>
      </c>
      <c r="B790" s="50"/>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9" t="n">
        <v>791</v>
      </c>
      <c r="B791" s="50"/>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9" t="n">
        <v>792</v>
      </c>
      <c r="B792" s="50"/>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9" t="n">
        <v>793</v>
      </c>
      <c r="B793" s="50"/>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9" t="n">
        <v>794</v>
      </c>
      <c r="B794" s="50"/>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9" t="n">
        <v>795</v>
      </c>
      <c r="B795" s="50"/>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9" t="n">
        <v>796</v>
      </c>
      <c r="B796" s="50"/>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9" t="n">
        <v>797</v>
      </c>
      <c r="B797" s="50"/>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9" t="n">
        <v>798</v>
      </c>
      <c r="B798" s="50"/>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9" t="n">
        <v>799</v>
      </c>
      <c r="B799" s="50"/>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9" t="n">
        <v>800</v>
      </c>
      <c r="B800" s="50"/>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9" t="n">
        <v>801</v>
      </c>
      <c r="B801" s="50"/>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9" t="n">
        <v>802</v>
      </c>
      <c r="B802" s="50"/>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9" t="n">
        <v>803</v>
      </c>
      <c r="B803" s="50"/>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9" t="n">
        <v>804</v>
      </c>
      <c r="B804" s="50"/>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9" t="n">
        <v>805</v>
      </c>
      <c r="B805" s="50"/>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9" t="n">
        <v>806</v>
      </c>
      <c r="B806" s="50"/>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9" t="n">
        <v>807</v>
      </c>
      <c r="B807" s="50"/>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9" t="n">
        <v>808</v>
      </c>
      <c r="B808" s="50"/>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9" t="n">
        <v>809</v>
      </c>
      <c r="B809" s="50"/>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9" t="n">
        <v>810</v>
      </c>
      <c r="B810" s="50"/>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9" t="n">
        <v>811</v>
      </c>
      <c r="B811" s="50"/>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9" t="n">
        <v>812</v>
      </c>
      <c r="B812" s="50"/>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9" t="n">
        <v>813</v>
      </c>
      <c r="B813" s="50"/>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9" t="n">
        <v>814</v>
      </c>
      <c r="B814" s="50"/>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9" t="n">
        <v>815</v>
      </c>
      <c r="B815" s="50"/>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9" t="n">
        <v>816</v>
      </c>
      <c r="B816" s="50"/>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9" t="n">
        <v>817</v>
      </c>
      <c r="B817" s="50"/>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9" t="n">
        <v>818</v>
      </c>
      <c r="B818" s="50"/>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9" t="n">
        <v>819</v>
      </c>
      <c r="B819" s="50"/>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9" t="n">
        <v>820</v>
      </c>
      <c r="B820" s="50"/>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9" t="n">
        <v>821</v>
      </c>
      <c r="B821" s="50"/>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9" t="n">
        <v>822</v>
      </c>
      <c r="B822" s="50"/>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9" t="n">
        <v>823</v>
      </c>
      <c r="B823" s="50"/>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9" t="n">
        <v>824</v>
      </c>
      <c r="B824" s="50"/>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9" t="n">
        <v>825</v>
      </c>
      <c r="B825" s="50"/>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9" t="n">
        <v>826</v>
      </c>
      <c r="B826" s="50"/>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9" t="n">
        <v>827</v>
      </c>
      <c r="B827" s="50"/>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9" t="n">
        <v>828</v>
      </c>
      <c r="B828" s="50"/>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9" t="n">
        <v>829</v>
      </c>
      <c r="B829" s="50"/>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9" t="n">
        <v>830</v>
      </c>
      <c r="B830" s="50"/>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9" t="n">
        <v>831</v>
      </c>
      <c r="B831" s="50"/>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9" t="n">
        <v>832</v>
      </c>
      <c r="B832" s="50"/>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9" t="n">
        <v>833</v>
      </c>
      <c r="B833" s="50"/>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9" t="n">
        <v>834</v>
      </c>
      <c r="B834" s="50"/>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9" t="n">
        <v>835</v>
      </c>
      <c r="B835" s="50"/>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9" t="n">
        <v>836</v>
      </c>
      <c r="B836" s="50"/>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9" t="n">
        <v>837</v>
      </c>
      <c r="B837" s="50"/>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9" t="n">
        <v>838</v>
      </c>
      <c r="B838" s="50"/>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9" t="n">
        <v>839</v>
      </c>
      <c r="B839" s="50"/>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9" t="n">
        <v>840</v>
      </c>
      <c r="B840" s="50"/>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9" t="n">
        <v>841</v>
      </c>
      <c r="B841" s="50"/>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9" t="n">
        <v>842</v>
      </c>
      <c r="B842" s="50"/>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9" t="n">
        <v>843</v>
      </c>
      <c r="B843" s="50"/>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9" t="n">
        <v>844</v>
      </c>
      <c r="B844" s="50"/>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9" t="n">
        <v>845</v>
      </c>
      <c r="B845" s="50"/>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9" t="n">
        <v>846</v>
      </c>
      <c r="B846" s="50"/>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9" t="n">
        <v>847</v>
      </c>
      <c r="B847" s="50"/>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9" t="n">
        <v>848</v>
      </c>
      <c r="B848" s="50"/>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9" t="n">
        <v>849</v>
      </c>
      <c r="B849" s="50"/>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9" t="n">
        <v>850</v>
      </c>
      <c r="B850" s="50"/>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9" t="n">
        <v>851</v>
      </c>
      <c r="B851" s="50"/>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9" t="n">
        <v>852</v>
      </c>
      <c r="B852" s="50"/>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9" t="n">
        <v>853</v>
      </c>
      <c r="B853" s="50"/>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9" t="n">
        <v>854</v>
      </c>
      <c r="B854" s="50"/>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9" t="n">
        <v>855</v>
      </c>
      <c r="B855" s="50"/>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9" t="n">
        <v>856</v>
      </c>
      <c r="B856" s="50"/>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9" t="n">
        <v>857</v>
      </c>
      <c r="B857" s="50"/>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9" t="n">
        <v>858</v>
      </c>
      <c r="B858" s="50"/>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9" t="n">
        <v>859</v>
      </c>
      <c r="B859" s="50"/>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9" t="n">
        <v>860</v>
      </c>
      <c r="B860" s="50"/>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9" t="n">
        <v>861</v>
      </c>
      <c r="B861" s="50"/>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9" t="n">
        <v>862</v>
      </c>
      <c r="B862" s="50"/>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9" t="n">
        <v>863</v>
      </c>
      <c r="B863" s="50"/>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9" t="n">
        <v>864</v>
      </c>
      <c r="B864" s="50"/>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9" t="n">
        <v>865</v>
      </c>
      <c r="B865" s="50"/>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9" t="n">
        <v>866</v>
      </c>
      <c r="B866" s="50"/>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9" t="n">
        <v>867</v>
      </c>
      <c r="B867" s="50"/>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9" t="n">
        <v>868</v>
      </c>
      <c r="B868" s="50"/>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9" t="n">
        <v>869</v>
      </c>
      <c r="B869" s="50"/>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9" t="n">
        <v>870</v>
      </c>
      <c r="B870" s="50"/>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9" t="n">
        <v>871</v>
      </c>
      <c r="B871" s="50"/>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9" t="n">
        <v>872</v>
      </c>
      <c r="B872" s="50"/>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9" t="n">
        <v>873</v>
      </c>
      <c r="B873" s="50"/>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9" t="n">
        <v>874</v>
      </c>
      <c r="B874" s="50"/>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9" t="n">
        <v>875</v>
      </c>
      <c r="B875" s="50"/>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9" t="n">
        <v>876</v>
      </c>
      <c r="B876" s="50"/>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9" t="n">
        <v>877</v>
      </c>
      <c r="B877" s="50"/>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9" t="n">
        <v>878</v>
      </c>
      <c r="B878" s="50"/>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9" t="n">
        <v>879</v>
      </c>
      <c r="B879" s="50"/>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9" t="n">
        <v>880</v>
      </c>
      <c r="B880" s="50"/>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9" t="n">
        <v>881</v>
      </c>
      <c r="B881" s="50"/>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9" t="n">
        <v>882</v>
      </c>
      <c r="B882" s="50"/>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9" t="n">
        <v>883</v>
      </c>
      <c r="B883" s="50"/>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9" t="n">
        <v>884</v>
      </c>
      <c r="B884" s="50"/>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9" t="n">
        <v>885</v>
      </c>
      <c r="B885" s="50"/>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9" t="n">
        <v>886</v>
      </c>
      <c r="B886" s="50"/>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9" t="n">
        <v>887</v>
      </c>
      <c r="B887" s="50"/>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9" t="n">
        <v>888</v>
      </c>
      <c r="B888" s="50"/>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9" t="n">
        <v>889</v>
      </c>
      <c r="B889" s="50"/>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9" t="n">
        <v>890</v>
      </c>
      <c r="B890" s="50"/>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9" t="n">
        <v>891</v>
      </c>
      <c r="B891" s="50"/>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9" t="n">
        <v>892</v>
      </c>
      <c r="B892" s="50"/>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9" t="n">
        <v>893</v>
      </c>
      <c r="B893" s="50"/>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9" t="n">
        <v>894</v>
      </c>
      <c r="B894" s="50"/>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9" t="n">
        <v>895</v>
      </c>
      <c r="B895" s="50"/>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9" t="n">
        <v>896</v>
      </c>
      <c r="B896" s="50"/>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9" t="n">
        <v>897</v>
      </c>
      <c r="B897" s="50"/>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9" t="n">
        <v>898</v>
      </c>
      <c r="B898" s="50"/>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9" t="n">
        <v>899</v>
      </c>
      <c r="B899" s="50"/>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9" t="n">
        <v>900</v>
      </c>
      <c r="B900" s="50"/>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9" t="n">
        <v>901</v>
      </c>
      <c r="B901" s="50"/>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9" t="n">
        <v>902</v>
      </c>
      <c r="B902" s="50"/>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9" t="n">
        <v>903</v>
      </c>
      <c r="B903" s="50"/>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9" t="n">
        <v>904</v>
      </c>
      <c r="B904" s="50"/>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9" t="n">
        <v>905</v>
      </c>
      <c r="B905" s="50"/>
      <c r="C905" s="31"/>
      <c r="D905" s="31"/>
      <c r="E905" s="31"/>
      <c r="F905" s="27"/>
      <c r="G905" s="27"/>
      <c r="H905" s="33"/>
      <c r="I905" s="33"/>
      <c r="J905" s="25"/>
      <c r="K905" s="73"/>
      <c r="L905" s="29"/>
      <c r="M905" s="29"/>
      <c r="N905" s="29"/>
      <c r="O905" s="29"/>
      <c r="P905" s="29"/>
      <c r="Q905" s="29"/>
      <c r="R905" s="29"/>
      <c r="S905" s="30"/>
      <c r="T905" s="29"/>
    </row>
    <row r="906" customFormat="false" ht="12.75" hidden="true" customHeight="false" outlineLevel="0" collapsed="false">
      <c r="A906" s="49" t="n">
        <v>906</v>
      </c>
      <c r="B906" s="50"/>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9" t="n">
        <v>907</v>
      </c>
      <c r="B907" s="50"/>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9" t="n">
        <v>908</v>
      </c>
      <c r="B908" s="50"/>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9" t="n">
        <v>909</v>
      </c>
      <c r="B909" s="50"/>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9" t="n">
        <v>910</v>
      </c>
      <c r="B910" s="50"/>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9" t="n">
        <v>911</v>
      </c>
      <c r="B911" s="50"/>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9" t="n">
        <v>912</v>
      </c>
      <c r="B912" s="50"/>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9" t="n">
        <v>913</v>
      </c>
      <c r="B913" s="50"/>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9" t="n">
        <v>914</v>
      </c>
      <c r="B914" s="50"/>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9" t="n">
        <v>915</v>
      </c>
      <c r="B915" s="50"/>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9" t="n">
        <v>916</v>
      </c>
      <c r="B916" s="50"/>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9" t="n">
        <v>917</v>
      </c>
      <c r="B917" s="50"/>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9" t="n">
        <v>918</v>
      </c>
      <c r="B918" s="50"/>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9" t="n">
        <v>919</v>
      </c>
      <c r="B919" s="50"/>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9" t="n">
        <v>920</v>
      </c>
      <c r="B920" s="50"/>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9" t="n">
        <v>921</v>
      </c>
      <c r="B921" s="50"/>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9" t="n">
        <v>922</v>
      </c>
      <c r="B922" s="50"/>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9" t="n">
        <v>923</v>
      </c>
      <c r="B923" s="50"/>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9" t="n">
        <v>924</v>
      </c>
      <c r="B924" s="50"/>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9" t="n">
        <v>925</v>
      </c>
      <c r="B925" s="50"/>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9" t="n">
        <v>926</v>
      </c>
      <c r="B926" s="50"/>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9" t="n">
        <v>927</v>
      </c>
      <c r="B927" s="50"/>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9" t="n">
        <v>928</v>
      </c>
      <c r="B928" s="50"/>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9" t="n">
        <v>929</v>
      </c>
      <c r="B929" s="50"/>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9" t="n">
        <v>930</v>
      </c>
      <c r="B930" s="50"/>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9" t="n">
        <v>931</v>
      </c>
      <c r="B931" s="50"/>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9" t="n">
        <v>932</v>
      </c>
      <c r="B932" s="50"/>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9" t="n">
        <v>933</v>
      </c>
      <c r="B933" s="50"/>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9" t="n">
        <v>934</v>
      </c>
      <c r="B934" s="50"/>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9" t="n">
        <v>935</v>
      </c>
      <c r="B935" s="50"/>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9" t="n">
        <v>936</v>
      </c>
      <c r="B936" s="50"/>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9" t="n">
        <v>937</v>
      </c>
      <c r="B937" s="50"/>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9" t="n">
        <v>938</v>
      </c>
      <c r="B938" s="50"/>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9" t="n">
        <v>939</v>
      </c>
      <c r="B939" s="50"/>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9" t="n">
        <v>940</v>
      </c>
      <c r="B940" s="50"/>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9" t="n">
        <v>941</v>
      </c>
      <c r="B941" s="50"/>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9" t="n">
        <v>942</v>
      </c>
      <c r="B942" s="50"/>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9" t="n">
        <v>943</v>
      </c>
      <c r="B943" s="50"/>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9" t="n">
        <v>944</v>
      </c>
      <c r="B944" s="50"/>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9" t="n">
        <v>945</v>
      </c>
      <c r="B945" s="50"/>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9" t="n">
        <v>946</v>
      </c>
      <c r="B946" s="50"/>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9" t="n">
        <v>947</v>
      </c>
      <c r="B947" s="50"/>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9" t="n">
        <v>948</v>
      </c>
      <c r="B948" s="50"/>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9" t="n">
        <v>949</v>
      </c>
      <c r="B949" s="50"/>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9" t="n">
        <v>950</v>
      </c>
      <c r="B950" s="50"/>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9" t="n">
        <v>951</v>
      </c>
      <c r="B951" s="50"/>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9" t="n">
        <v>952</v>
      </c>
      <c r="B952" s="50"/>
      <c r="C952" s="31"/>
      <c r="D952" s="31"/>
      <c r="E952" s="31"/>
      <c r="F952" s="27"/>
      <c r="G952" s="27"/>
      <c r="H952" s="33"/>
      <c r="I952" s="33"/>
      <c r="J952" s="25"/>
      <c r="K952" s="33"/>
      <c r="L952" s="29"/>
      <c r="M952" s="29"/>
      <c r="N952" s="29"/>
      <c r="O952" s="29"/>
      <c r="P952" s="29"/>
      <c r="Q952" s="29"/>
      <c r="R952" s="29"/>
      <c r="S952" s="57"/>
      <c r="T952" s="29"/>
    </row>
    <row r="953" customFormat="false" ht="12.75" hidden="true" customHeight="false" outlineLevel="0" collapsed="false">
      <c r="A953" s="49" t="n">
        <v>953</v>
      </c>
      <c r="B953" s="50"/>
      <c r="C953" s="31"/>
      <c r="D953" s="31"/>
      <c r="E953" s="31"/>
      <c r="F953" s="27"/>
      <c r="G953" s="27"/>
      <c r="H953" s="33"/>
      <c r="I953" s="33"/>
      <c r="J953" s="25"/>
      <c r="K953" s="37"/>
      <c r="L953" s="29"/>
      <c r="M953" s="29"/>
      <c r="N953" s="29"/>
      <c r="O953" s="29"/>
      <c r="P953" s="29"/>
      <c r="Q953" s="29"/>
      <c r="R953" s="29"/>
      <c r="S953" s="57"/>
      <c r="T953" s="29"/>
    </row>
    <row r="954" customFormat="false" ht="12.75" hidden="true" customHeight="false" outlineLevel="0" collapsed="false">
      <c r="A954" s="49" t="n">
        <v>954</v>
      </c>
      <c r="B954" s="50"/>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9" t="n">
        <v>955</v>
      </c>
      <c r="B955" s="50"/>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9" t="n">
        <v>956</v>
      </c>
      <c r="B956" s="50"/>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9" t="n">
        <v>957</v>
      </c>
      <c r="B957" s="50"/>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9" t="n">
        <v>958</v>
      </c>
      <c r="B958" s="50"/>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9" t="n">
        <v>959</v>
      </c>
      <c r="B959" s="50"/>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9" t="n">
        <v>960</v>
      </c>
      <c r="B960" s="50"/>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9" t="n">
        <v>961</v>
      </c>
      <c r="B961" s="50"/>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9" t="n">
        <v>962</v>
      </c>
      <c r="B962" s="50"/>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9" t="n">
        <v>963</v>
      </c>
      <c r="B963" s="50"/>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9" t="n">
        <v>964</v>
      </c>
      <c r="B964" s="50"/>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9" t="n">
        <v>965</v>
      </c>
      <c r="B965" s="50"/>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9" t="n">
        <v>966</v>
      </c>
      <c r="B966" s="50"/>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9" t="n">
        <v>967</v>
      </c>
      <c r="B967" s="50"/>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9" t="n">
        <v>968</v>
      </c>
      <c r="B968" s="50"/>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9" t="n">
        <v>969</v>
      </c>
      <c r="B969" s="50"/>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9" t="n">
        <v>970</v>
      </c>
      <c r="B970" s="50"/>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9" t="n">
        <v>971</v>
      </c>
      <c r="B971" s="50"/>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9" t="n">
        <v>972</v>
      </c>
      <c r="B972" s="50"/>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9" t="n">
        <v>973</v>
      </c>
      <c r="B973" s="50"/>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9" t="n">
        <v>974</v>
      </c>
      <c r="B974" s="50"/>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9" t="n">
        <v>975</v>
      </c>
      <c r="B975" s="50"/>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9" t="n">
        <v>976</v>
      </c>
      <c r="B976" s="50"/>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9" t="n">
        <v>977</v>
      </c>
      <c r="B977" s="50"/>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9" t="n">
        <v>978</v>
      </c>
      <c r="B978" s="50"/>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9" t="n">
        <v>979</v>
      </c>
      <c r="B979" s="50"/>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9" t="n">
        <v>980</v>
      </c>
      <c r="B980" s="50"/>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9" t="n">
        <v>981</v>
      </c>
      <c r="B981" s="50"/>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9" t="n">
        <v>982</v>
      </c>
      <c r="B982" s="50"/>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9" t="n">
        <v>983</v>
      </c>
      <c r="B983" s="50"/>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9" t="n">
        <v>984</v>
      </c>
      <c r="B984" s="50"/>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9" t="n">
        <v>985</v>
      </c>
      <c r="B985" s="50"/>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9" t="n">
        <v>986</v>
      </c>
      <c r="B986" s="50"/>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9" t="n">
        <v>987</v>
      </c>
      <c r="B987" s="50"/>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9" t="n">
        <v>988</v>
      </c>
      <c r="B988" s="50"/>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9" t="n">
        <v>989</v>
      </c>
      <c r="B989" s="50"/>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9" t="n">
        <v>990</v>
      </c>
      <c r="B990" s="50"/>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9" t="n">
        <v>991</v>
      </c>
      <c r="B991" s="50"/>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9" t="n">
        <v>992</v>
      </c>
      <c r="B992" s="50"/>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9" t="n">
        <v>993</v>
      </c>
      <c r="B993" s="50"/>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9" t="n">
        <v>994</v>
      </c>
      <c r="B994" s="50"/>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9" t="n">
        <v>995</v>
      </c>
      <c r="B995" s="50"/>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9" t="n">
        <v>996</v>
      </c>
      <c r="B996" s="50"/>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9" t="n">
        <v>997</v>
      </c>
      <c r="B997" s="50"/>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9" t="n">
        <v>998</v>
      </c>
      <c r="B998" s="50"/>
      <c r="C998" s="31"/>
      <c r="D998" s="31"/>
      <c r="E998" s="31"/>
      <c r="F998" s="27"/>
      <c r="G998" s="27"/>
      <c r="H998" s="33"/>
      <c r="I998" s="33"/>
      <c r="J998" s="25"/>
      <c r="K998" s="47"/>
      <c r="L998" s="29"/>
      <c r="M998" s="29"/>
      <c r="N998" s="29"/>
      <c r="O998" s="29"/>
      <c r="P998" s="29"/>
      <c r="Q998" s="29"/>
      <c r="R998" s="29"/>
      <c r="S998" s="30"/>
      <c r="T998" s="29"/>
    </row>
    <row r="999" customFormat="false" ht="12.75" hidden="true" customHeight="false" outlineLevel="0" collapsed="false">
      <c r="A999" s="49" t="n">
        <v>999</v>
      </c>
      <c r="B999" s="50"/>
      <c r="C999" s="31"/>
      <c r="D999" s="31"/>
      <c r="E999" s="31"/>
      <c r="F999" s="27"/>
      <c r="G999" s="27"/>
      <c r="H999" s="33"/>
      <c r="I999" s="33"/>
      <c r="J999" s="25"/>
      <c r="K999" s="74"/>
      <c r="L999" s="29"/>
      <c r="M999" s="29"/>
      <c r="N999" s="29"/>
      <c r="O999" s="29"/>
      <c r="P999" s="29"/>
      <c r="Q999" s="29"/>
      <c r="R999" s="29"/>
      <c r="S999" s="30"/>
      <c r="T999" s="29"/>
    </row>
    <row r="1000" customFormat="false" ht="12.75" hidden="true" customHeight="false" outlineLevel="0" collapsed="false">
      <c r="A1000" s="49" t="n">
        <v>1000</v>
      </c>
      <c r="B1000" s="50"/>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9" t="n">
        <v>1001</v>
      </c>
      <c r="B1001" s="50"/>
      <c r="C1001" s="31"/>
      <c r="D1001" s="31"/>
      <c r="E1001" s="31"/>
      <c r="F1001" s="27"/>
      <c r="G1001" s="27"/>
      <c r="H1001" s="33"/>
      <c r="I1001" s="33"/>
      <c r="J1001" s="25"/>
      <c r="K1001" s="75"/>
      <c r="L1001" s="29"/>
      <c r="M1001" s="29"/>
      <c r="N1001" s="29"/>
      <c r="O1001" s="29"/>
      <c r="P1001" s="29"/>
      <c r="Q1001" s="29"/>
      <c r="R1001" s="29"/>
      <c r="S1001" s="30"/>
      <c r="T1001" s="29"/>
    </row>
    <row r="1002" customFormat="false" ht="12.75" hidden="true" customHeight="false" outlineLevel="0" collapsed="false">
      <c r="A1002" s="49" t="n">
        <v>1002</v>
      </c>
      <c r="B1002" s="50"/>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9" t="n">
        <v>1003</v>
      </c>
      <c r="B1003" s="50"/>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9" t="n">
        <v>1004</v>
      </c>
      <c r="B1004" s="50"/>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9" t="n">
        <v>1005</v>
      </c>
      <c r="B1005" s="50"/>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9" t="n">
        <v>1006</v>
      </c>
      <c r="B1006" s="50"/>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9" t="n">
        <v>1007</v>
      </c>
      <c r="B1007" s="50"/>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9" t="n">
        <v>1008</v>
      </c>
      <c r="B1008" s="50"/>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9" t="n">
        <v>1009</v>
      </c>
      <c r="B1009" s="50"/>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9" t="n">
        <v>1010</v>
      </c>
      <c r="B1010" s="50"/>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9" t="n">
        <v>1011</v>
      </c>
      <c r="B1011" s="50"/>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9" t="n">
        <v>1012</v>
      </c>
      <c r="B1012" s="50"/>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9" t="n">
        <v>1013</v>
      </c>
      <c r="B1013" s="50"/>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9" t="n">
        <v>1014</v>
      </c>
      <c r="B1014" s="50"/>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9" t="n">
        <v>1015</v>
      </c>
      <c r="B1015" s="50"/>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9" t="n">
        <v>1016</v>
      </c>
      <c r="B1016" s="50"/>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9" t="n">
        <v>1017</v>
      </c>
      <c r="B1017" s="50"/>
      <c r="C1017" s="31"/>
      <c r="D1017" s="31"/>
      <c r="E1017" s="31"/>
      <c r="F1017" s="27"/>
      <c r="G1017" s="27"/>
      <c r="H1017" s="33"/>
      <c r="I1017" s="33"/>
      <c r="J1017" s="25"/>
      <c r="K1017" s="75"/>
      <c r="L1017" s="29"/>
      <c r="M1017" s="29"/>
      <c r="N1017" s="29"/>
      <c r="O1017" s="29"/>
      <c r="P1017" s="29"/>
      <c r="Q1017" s="29"/>
      <c r="R1017" s="29"/>
      <c r="S1017" s="30"/>
      <c r="T1017" s="29"/>
    </row>
    <row r="1018" customFormat="false" ht="12.75" hidden="true" customHeight="false" outlineLevel="0" collapsed="false">
      <c r="A1018" s="49" t="n">
        <v>1018</v>
      </c>
      <c r="B1018" s="50"/>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9" t="n">
        <v>1019</v>
      </c>
      <c r="B1019" s="50"/>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9" t="n">
        <v>1020</v>
      </c>
      <c r="B1020" s="50"/>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9" t="n">
        <v>1021</v>
      </c>
      <c r="B1021" s="50"/>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9" t="n">
        <v>1022</v>
      </c>
      <c r="B1022" s="50"/>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9" t="n">
        <v>1023</v>
      </c>
      <c r="B1023" s="50"/>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9" t="n">
        <v>1024</v>
      </c>
      <c r="B1024" s="50"/>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9" t="n">
        <v>1025</v>
      </c>
      <c r="B1025" s="50"/>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9" t="n">
        <v>1026</v>
      </c>
      <c r="B1026" s="50"/>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9" t="n">
        <v>1027</v>
      </c>
      <c r="B1027" s="50"/>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9" t="n">
        <v>1028</v>
      </c>
      <c r="B1028" s="50"/>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9" t="n">
        <v>1029</v>
      </c>
      <c r="B1029" s="50"/>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9" t="n">
        <v>1030</v>
      </c>
      <c r="B1030" s="50"/>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9" t="n">
        <v>1031</v>
      </c>
      <c r="B1031" s="50"/>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9" t="n">
        <v>1032</v>
      </c>
      <c r="B1032" s="50"/>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9" t="n">
        <v>1033</v>
      </c>
      <c r="B1033" s="50"/>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9" t="n">
        <v>1034</v>
      </c>
      <c r="B1034" s="50"/>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9" t="n">
        <v>1035</v>
      </c>
      <c r="B1035" s="50"/>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9" t="n">
        <v>1036</v>
      </c>
      <c r="B1036" s="50"/>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9" t="n">
        <v>1037</v>
      </c>
      <c r="B1037" s="50"/>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true" customHeight="false" outlineLevel="0" collapsed="false">
      <c r="A1038" s="49" t="n">
        <v>1038</v>
      </c>
      <c r="B1038" s="50"/>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9" t="n">
        <v>1039</v>
      </c>
      <c r="B1039" s="50"/>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9" t="n">
        <v>1040</v>
      </c>
      <c r="B1040" s="50"/>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9" t="n">
        <v>1041</v>
      </c>
      <c r="B1041" s="50"/>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9" t="n">
        <v>1042</v>
      </c>
      <c r="B1042" s="50"/>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9" t="n">
        <v>1043</v>
      </c>
      <c r="B1043" s="50"/>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9" t="n">
        <v>1044</v>
      </c>
      <c r="B1044" s="50"/>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9" t="n">
        <v>1045</v>
      </c>
      <c r="B1045" s="50"/>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9" t="n">
        <v>1046</v>
      </c>
      <c r="B1046" s="50"/>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9" t="n">
        <v>1047</v>
      </c>
      <c r="B1047" s="50"/>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9" t="n">
        <v>1048</v>
      </c>
      <c r="B1048" s="50"/>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9" t="n">
        <v>1049</v>
      </c>
      <c r="B1049" s="50"/>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9" t="n">
        <v>1050</v>
      </c>
      <c r="B1050" s="50"/>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9" t="n">
        <v>1051</v>
      </c>
      <c r="B1051" s="50"/>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9" t="n">
        <v>1052</v>
      </c>
      <c r="B1052" s="50"/>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9" t="n">
        <v>1053</v>
      </c>
      <c r="B1053" s="50"/>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9" t="n">
        <v>1054</v>
      </c>
      <c r="B1054" s="50"/>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9" t="n">
        <v>1055</v>
      </c>
      <c r="B1055" s="50"/>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9" t="n">
        <v>1056</v>
      </c>
      <c r="B1056" s="50"/>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9" t="n">
        <v>1057</v>
      </c>
      <c r="B1057" s="50"/>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9" t="n">
        <v>1058</v>
      </c>
      <c r="B1058" s="50"/>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9" t="n">
        <v>1059</v>
      </c>
      <c r="B1059" s="50"/>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9" t="n">
        <v>1060</v>
      </c>
      <c r="B1060" s="50"/>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9" t="n">
        <v>1061</v>
      </c>
      <c r="B1061" s="50"/>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9" t="n">
        <v>1062</v>
      </c>
      <c r="B1062" s="50"/>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9" t="n">
        <v>1063</v>
      </c>
      <c r="B1063" s="50"/>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9" t="n">
        <v>1064</v>
      </c>
      <c r="B1064" s="50"/>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9" t="n">
        <v>1065</v>
      </c>
      <c r="B1065" s="50"/>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9" t="n">
        <v>1066</v>
      </c>
      <c r="B1066" s="50"/>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9" t="n">
        <v>1067</v>
      </c>
      <c r="B1067" s="50"/>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9" t="n">
        <v>1068</v>
      </c>
      <c r="B1068" s="50"/>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9" t="n">
        <v>1069</v>
      </c>
      <c r="B1069" s="50"/>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9" t="n">
        <v>1070</v>
      </c>
      <c r="B1070" s="50"/>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9" t="n">
        <v>1071</v>
      </c>
      <c r="B1071" s="50"/>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9" t="n">
        <v>1072</v>
      </c>
      <c r="B1072" s="50"/>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9" t="n">
        <v>1073</v>
      </c>
      <c r="B1073" s="50"/>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9" t="n">
        <v>1074</v>
      </c>
      <c r="B1074" s="50"/>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9" t="n">
        <v>1075</v>
      </c>
      <c r="B1075" s="50"/>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9" t="n">
        <v>1076</v>
      </c>
      <c r="B1076" s="50"/>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9" t="n">
        <v>1077</v>
      </c>
      <c r="B1077" s="50"/>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9" t="n">
        <v>1078</v>
      </c>
      <c r="B1078" s="50"/>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9" t="n">
        <v>1079</v>
      </c>
      <c r="B1079" s="50"/>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9" t="n">
        <v>1080</v>
      </c>
      <c r="B1080" s="50"/>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9" t="n">
        <v>1081</v>
      </c>
      <c r="B1081" s="50"/>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9" t="n">
        <v>1082</v>
      </c>
      <c r="B1082" s="50"/>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9" t="n">
        <v>1083</v>
      </c>
      <c r="B1083" s="50"/>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9" t="n">
        <v>1084</v>
      </c>
      <c r="B1084" s="50"/>
      <c r="C1084" s="31"/>
      <c r="D1084" s="31"/>
      <c r="E1084" s="31"/>
      <c r="F1084" s="27"/>
      <c r="G1084" s="27"/>
      <c r="H1084" s="33"/>
      <c r="I1084" s="33"/>
      <c r="J1084" s="25"/>
      <c r="K1084" s="76"/>
      <c r="L1084" s="29"/>
      <c r="M1084" s="29"/>
      <c r="N1084" s="29"/>
      <c r="O1084" s="29"/>
      <c r="P1084" s="29"/>
      <c r="Q1084" s="29"/>
      <c r="R1084" s="29"/>
      <c r="S1084" s="30"/>
      <c r="T1084" s="29"/>
    </row>
    <row r="1085" customFormat="false" ht="12.75" hidden="true" customHeight="false" outlineLevel="0" collapsed="false">
      <c r="A1085" s="49" t="n">
        <v>1085</v>
      </c>
      <c r="B1085" s="50"/>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9" t="n">
        <v>1086</v>
      </c>
      <c r="B1086" s="50"/>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9" t="n">
        <v>1087</v>
      </c>
      <c r="B1087" s="50"/>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9" t="n">
        <v>1088</v>
      </c>
      <c r="B1088" s="50"/>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9" t="n">
        <v>1089</v>
      </c>
      <c r="B1089" s="50"/>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9" t="n">
        <v>1090</v>
      </c>
      <c r="B1090" s="50"/>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9" t="n">
        <v>1091</v>
      </c>
      <c r="B1091" s="50"/>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9" t="n">
        <v>1092</v>
      </c>
      <c r="B1092" s="50"/>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9" t="n">
        <v>1093</v>
      </c>
      <c r="B1093" s="50"/>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9" t="n">
        <v>1094</v>
      </c>
      <c r="B1094" s="50"/>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9" t="n">
        <v>1095</v>
      </c>
      <c r="B1095" s="50"/>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9" t="n">
        <v>1096</v>
      </c>
      <c r="B1096" s="50"/>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9" t="n">
        <v>1097</v>
      </c>
      <c r="B1097" s="50"/>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9" t="n">
        <v>1098</v>
      </c>
      <c r="B1098" s="50"/>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9" t="n">
        <v>1099</v>
      </c>
      <c r="B1099" s="50"/>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9" t="n">
        <v>1100</v>
      </c>
      <c r="B1100" s="50"/>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9" t="n">
        <v>1101</v>
      </c>
      <c r="B1101" s="50"/>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9" t="n">
        <v>1102</v>
      </c>
      <c r="B1102" s="50"/>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9" t="n">
        <v>1103</v>
      </c>
      <c r="B1103" s="50"/>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9" t="n">
        <v>1104</v>
      </c>
      <c r="B1104" s="50"/>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9" t="n">
        <v>1105</v>
      </c>
      <c r="B1105" s="50"/>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9" t="n">
        <v>1106</v>
      </c>
      <c r="B1106" s="50"/>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9" t="n">
        <v>1107</v>
      </c>
      <c r="B1107" s="50"/>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9" t="n">
        <v>1108</v>
      </c>
      <c r="B1108" s="50"/>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9" t="n">
        <v>1109</v>
      </c>
      <c r="B1109" s="50"/>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9" t="n">
        <v>1110</v>
      </c>
      <c r="B1110" s="50"/>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9" t="n">
        <v>1111</v>
      </c>
      <c r="B1111" s="50"/>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9" t="n">
        <v>1112</v>
      </c>
      <c r="B1112" s="50"/>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9" t="n">
        <v>1113</v>
      </c>
      <c r="B1113" s="50"/>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9" t="n">
        <v>1114</v>
      </c>
      <c r="B1114" s="50"/>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9" t="n">
        <v>1115</v>
      </c>
      <c r="B1115" s="50"/>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9" t="n">
        <v>1116</v>
      </c>
      <c r="B1116" s="50"/>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9" t="n">
        <v>1117</v>
      </c>
      <c r="B1117" s="50"/>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9" t="n">
        <v>1118</v>
      </c>
      <c r="B1118" s="50"/>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9" t="n">
        <v>1119</v>
      </c>
      <c r="B1119" s="50"/>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9" t="n">
        <v>1120</v>
      </c>
      <c r="B1120" s="50"/>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9" t="n">
        <v>1121</v>
      </c>
      <c r="B1121" s="50"/>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9" t="n">
        <v>1122</v>
      </c>
      <c r="B1122" s="50"/>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9" t="n">
        <v>1123</v>
      </c>
      <c r="B1123" s="50"/>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9" t="n">
        <v>1124</v>
      </c>
      <c r="B1124" s="50"/>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9" t="n">
        <v>1125</v>
      </c>
      <c r="B1125" s="50"/>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9" t="n">
        <v>1126</v>
      </c>
      <c r="B1126" s="50"/>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9" t="n">
        <v>1127</v>
      </c>
      <c r="B1127" s="50"/>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9" t="n">
        <v>1128</v>
      </c>
      <c r="B1128" s="50"/>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9" t="n">
        <v>1129</v>
      </c>
      <c r="B1129" s="50"/>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9" t="n">
        <v>1130</v>
      </c>
      <c r="B1130" s="50"/>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9" t="n">
        <v>1131</v>
      </c>
      <c r="B1131" s="50"/>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9" t="n">
        <v>1132</v>
      </c>
      <c r="B1132" s="50"/>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9" t="n">
        <v>1133</v>
      </c>
      <c r="B1133" s="50"/>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9" t="n">
        <v>1134</v>
      </c>
      <c r="B1134" s="50"/>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9" t="n">
        <v>1135</v>
      </c>
      <c r="B1135" s="50"/>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9" t="n">
        <v>1136</v>
      </c>
      <c r="B1136" s="50"/>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9" t="n">
        <v>1137</v>
      </c>
      <c r="B1137" s="50"/>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9" t="n">
        <v>1138</v>
      </c>
      <c r="B1138" s="50"/>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9" t="n">
        <v>1139</v>
      </c>
      <c r="B1139" s="50"/>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9" t="n">
        <v>1140</v>
      </c>
      <c r="B1140" s="50"/>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9" t="n">
        <v>1141</v>
      </c>
      <c r="B1141" s="50"/>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9" t="n">
        <v>1142</v>
      </c>
      <c r="B1142" s="50"/>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9" t="n">
        <v>1143</v>
      </c>
      <c r="B1143" s="50"/>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9" t="n">
        <v>1144</v>
      </c>
      <c r="B1144" s="50"/>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9" t="n">
        <v>1145</v>
      </c>
      <c r="B1145" s="50"/>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9" t="n">
        <v>1146</v>
      </c>
      <c r="B1146" s="50"/>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9" t="n">
        <v>1147</v>
      </c>
      <c r="B1147" s="50"/>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9" t="n">
        <v>1148</v>
      </c>
      <c r="B1148" s="50"/>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9" t="n">
        <v>1149</v>
      </c>
      <c r="B1149" s="50"/>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9" t="n">
        <v>1150</v>
      </c>
      <c r="B1150" s="50"/>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9" t="n">
        <v>1151</v>
      </c>
      <c r="B1151" s="50"/>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9" t="n">
        <v>1152</v>
      </c>
      <c r="B1152" s="50"/>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9" t="n">
        <v>1153</v>
      </c>
      <c r="B1153" s="50"/>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9" t="n">
        <v>1154</v>
      </c>
      <c r="B1154" s="50"/>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9" t="n">
        <v>1155</v>
      </c>
      <c r="B1155" s="50"/>
      <c r="C1155" s="31"/>
      <c r="D1155" s="31"/>
      <c r="E1155" s="31"/>
      <c r="F1155" s="27"/>
      <c r="G1155" s="27"/>
      <c r="H1155" s="33"/>
      <c r="I1155" s="33"/>
      <c r="J1155" s="25"/>
      <c r="K1155" s="47"/>
      <c r="L1155" s="29"/>
      <c r="M1155" s="29"/>
      <c r="N1155" s="29"/>
      <c r="O1155" s="29"/>
      <c r="P1155" s="29"/>
      <c r="Q1155" s="29"/>
      <c r="R1155" s="29"/>
      <c r="S1155" s="30"/>
      <c r="T1155" s="29"/>
    </row>
    <row r="1156" customFormat="false" ht="12.75" hidden="true" customHeight="false" outlineLevel="0" collapsed="false">
      <c r="A1156" s="49" t="n">
        <v>1156</v>
      </c>
      <c r="B1156" s="50"/>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9" t="n">
        <v>1157</v>
      </c>
      <c r="B1157" s="50"/>
      <c r="C1157" s="31"/>
      <c r="D1157" s="31"/>
      <c r="E1157" s="31"/>
      <c r="F1157" s="27"/>
      <c r="G1157" s="27"/>
      <c r="H1157" s="33"/>
      <c r="I1157" s="33"/>
      <c r="J1157" s="47"/>
      <c r="K1157" s="47"/>
      <c r="L1157" s="29"/>
      <c r="M1157" s="29"/>
      <c r="N1157" s="29"/>
      <c r="O1157" s="29"/>
      <c r="P1157" s="29"/>
      <c r="Q1157" s="29"/>
      <c r="R1157" s="29"/>
      <c r="S1157" s="30"/>
      <c r="T1157" s="29"/>
    </row>
    <row r="1158" customFormat="false" ht="12.75" hidden="true" customHeight="false" outlineLevel="0" collapsed="false">
      <c r="A1158" s="49" t="n">
        <v>1158</v>
      </c>
      <c r="B1158" s="50"/>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9" t="n">
        <v>1159</v>
      </c>
      <c r="B1159" s="50"/>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9" t="n">
        <v>1160</v>
      </c>
      <c r="B1160" s="50"/>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9" t="n">
        <v>1161</v>
      </c>
      <c r="B1161" s="50"/>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9" t="n">
        <v>1162</v>
      </c>
      <c r="B1162" s="50"/>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9" t="n">
        <v>1163</v>
      </c>
      <c r="B1163" s="50"/>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9" t="n">
        <v>1164</v>
      </c>
      <c r="B1164" s="50"/>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9" t="n">
        <v>1165</v>
      </c>
      <c r="B1165" s="50"/>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9" t="n">
        <v>1166</v>
      </c>
      <c r="B1166" s="50"/>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9" t="n">
        <v>1167</v>
      </c>
      <c r="B1167" s="50"/>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9" t="n">
        <v>1168</v>
      </c>
      <c r="B1168" s="50"/>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9" t="n">
        <v>1169</v>
      </c>
      <c r="B1169" s="50"/>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9" t="n">
        <v>1170</v>
      </c>
      <c r="B1170" s="50"/>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9" t="n">
        <v>1171</v>
      </c>
      <c r="B1171" s="50"/>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9" t="n">
        <v>1172</v>
      </c>
      <c r="B1172" s="50"/>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9" t="n">
        <v>1173</v>
      </c>
      <c r="B1173" s="50"/>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9" t="n">
        <v>1174</v>
      </c>
      <c r="B1174" s="50"/>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9" t="n">
        <v>1175</v>
      </c>
      <c r="B1175" s="50"/>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9" t="n">
        <v>1176</v>
      </c>
      <c r="B1176" s="50"/>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9" t="n">
        <v>1177</v>
      </c>
      <c r="B1177" s="50"/>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9" t="n">
        <v>1178</v>
      </c>
      <c r="B1178" s="50"/>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9" t="n">
        <v>1179</v>
      </c>
      <c r="B1179" s="50"/>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9" t="n">
        <v>1180</v>
      </c>
      <c r="B1180" s="50"/>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9" t="n">
        <v>1181</v>
      </c>
      <c r="B1181" s="50"/>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9" t="n">
        <v>1182</v>
      </c>
      <c r="B1182" s="50"/>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9" t="n">
        <v>1183</v>
      </c>
      <c r="B1183" s="50"/>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9" t="n">
        <v>1184</v>
      </c>
      <c r="B1184" s="50"/>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9" t="n">
        <v>1185</v>
      </c>
      <c r="B1185" s="50"/>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9" t="n">
        <v>1186</v>
      </c>
      <c r="B1186" s="50"/>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9" t="n">
        <v>1187</v>
      </c>
      <c r="B1187" s="50"/>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9" t="n">
        <v>1188</v>
      </c>
      <c r="B1188" s="50"/>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9" t="n">
        <v>1189</v>
      </c>
      <c r="B1189" s="50"/>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9" t="n">
        <v>1190</v>
      </c>
      <c r="B1190" s="50"/>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9" t="n">
        <v>1191</v>
      </c>
      <c r="B1191" s="50"/>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9" t="n">
        <v>1192</v>
      </c>
      <c r="B1192" s="50"/>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9" t="n">
        <v>1193</v>
      </c>
      <c r="B1193" s="50"/>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true" customHeight="false" outlineLevel="0" collapsed="false">
      <c r="A1194" s="49" t="n">
        <v>1194</v>
      </c>
      <c r="B1194" s="50"/>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9" t="n">
        <v>1195</v>
      </c>
      <c r="B1195" s="50"/>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9" t="n">
        <v>1196</v>
      </c>
      <c r="B1196" s="50"/>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9" t="n">
        <v>1197</v>
      </c>
      <c r="B1197" s="50"/>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9" t="n">
        <v>1198</v>
      </c>
      <c r="B1198" s="50"/>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9" t="n">
        <v>1199</v>
      </c>
      <c r="B1199" s="50"/>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9" t="n">
        <v>1200</v>
      </c>
      <c r="B1200" s="50"/>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9" t="n">
        <v>1201</v>
      </c>
      <c r="B1201" s="50"/>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9" t="n">
        <v>1202</v>
      </c>
      <c r="B1202" s="50"/>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9" t="n">
        <v>1203</v>
      </c>
      <c r="B1203" s="50"/>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9" t="n">
        <v>1204</v>
      </c>
      <c r="B1204" s="50"/>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9" t="n">
        <v>1205</v>
      </c>
      <c r="B1205" s="50"/>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9" t="n">
        <v>1206</v>
      </c>
      <c r="B1206" s="50"/>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9" t="n">
        <v>1207</v>
      </c>
      <c r="B1207" s="50"/>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9" t="n">
        <v>1208</v>
      </c>
      <c r="B1208" s="50"/>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9" t="n">
        <v>1209</v>
      </c>
      <c r="B1209" s="50"/>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9" t="n">
        <v>1210</v>
      </c>
      <c r="B1210" s="50"/>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9" t="n">
        <v>1211</v>
      </c>
      <c r="B1211" s="50"/>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9" t="n">
        <v>1212</v>
      </c>
      <c r="B1212" s="50"/>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9" t="n">
        <v>1213</v>
      </c>
      <c r="B1213" s="50"/>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9" t="n">
        <v>1214</v>
      </c>
      <c r="B1214" s="50"/>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9" t="n">
        <v>1215</v>
      </c>
      <c r="B1215" s="50"/>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9" t="n">
        <v>1216</v>
      </c>
      <c r="B1216" s="50"/>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9" t="n">
        <v>1217</v>
      </c>
      <c r="B1217" s="50"/>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9" t="n">
        <v>1218</v>
      </c>
      <c r="B1218" s="50"/>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9" t="n">
        <v>1219</v>
      </c>
      <c r="B1219" s="50"/>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true" customHeight="false" outlineLevel="0" collapsed="false">
      <c r="A1220" s="49" t="n">
        <v>1220</v>
      </c>
      <c r="B1220" s="50"/>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9" t="n">
        <v>1221</v>
      </c>
      <c r="B1221" s="50"/>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9" t="n">
        <v>1222</v>
      </c>
      <c r="B1222" s="50"/>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9" t="n">
        <v>1223</v>
      </c>
      <c r="B1223" s="50"/>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9" t="n">
        <v>1224</v>
      </c>
      <c r="B1224" s="50"/>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9" t="n">
        <v>1225</v>
      </c>
      <c r="B1225" s="50"/>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9" t="n">
        <v>1226</v>
      </c>
      <c r="B1226" s="50"/>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9" t="n">
        <v>1227</v>
      </c>
      <c r="B1227" s="50"/>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9" t="n">
        <v>1228</v>
      </c>
      <c r="B1228" s="50"/>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9" t="n">
        <v>1229</v>
      </c>
      <c r="B1229" s="50"/>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9" t="n">
        <v>1230</v>
      </c>
      <c r="B1230" s="50"/>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9" t="n">
        <v>1231</v>
      </c>
      <c r="B1231" s="50"/>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9" t="n">
        <v>1232</v>
      </c>
      <c r="B1232" s="50"/>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9" t="n">
        <v>1233</v>
      </c>
      <c r="B1233" s="50"/>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9" t="n">
        <v>1234</v>
      </c>
      <c r="B1234" s="50"/>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9" t="n">
        <v>1235</v>
      </c>
      <c r="B1235" s="50"/>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9" t="n">
        <v>1236</v>
      </c>
      <c r="B1236" s="50"/>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9" t="n">
        <v>1237</v>
      </c>
      <c r="B1237" s="50"/>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9" t="n">
        <v>1238</v>
      </c>
      <c r="B1238" s="50"/>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9" t="n">
        <v>1239</v>
      </c>
      <c r="B1239" s="50"/>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true" customHeight="false" outlineLevel="0" collapsed="false">
      <c r="A1240" s="49" t="n">
        <v>1240</v>
      </c>
      <c r="B1240" s="50"/>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9" t="n">
        <v>1241</v>
      </c>
      <c r="B1241" s="50"/>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9" t="n">
        <v>1242</v>
      </c>
      <c r="B1242" s="50"/>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9" t="n">
        <v>1243</v>
      </c>
      <c r="B1243" s="50"/>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9" t="n">
        <v>1244</v>
      </c>
      <c r="B1244" s="50"/>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9" t="n">
        <v>1245</v>
      </c>
      <c r="B1245" s="50"/>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9" t="n">
        <v>1246</v>
      </c>
      <c r="B1246" s="50"/>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9" t="n">
        <v>1247</v>
      </c>
      <c r="B1247" s="50"/>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9" t="n">
        <v>1248</v>
      </c>
      <c r="B1248" s="50"/>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9" t="n">
        <v>1249</v>
      </c>
      <c r="B1249" s="50"/>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9" t="n">
        <v>1250</v>
      </c>
      <c r="B1250" s="50"/>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9" t="n">
        <v>1251</v>
      </c>
      <c r="B1251" s="50"/>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9" t="n">
        <v>1252</v>
      </c>
      <c r="B1252" s="50"/>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9" t="n">
        <v>1253</v>
      </c>
      <c r="B1253" s="50"/>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9" t="n">
        <v>1254</v>
      </c>
      <c r="B1254" s="50"/>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9" t="n">
        <v>1255</v>
      </c>
      <c r="B1255" s="50"/>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9" t="n">
        <v>1256</v>
      </c>
      <c r="B1256" s="50"/>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9" t="n">
        <v>1257</v>
      </c>
      <c r="B1257" s="50"/>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true" customHeight="false" outlineLevel="0" collapsed="false">
      <c r="A1258" s="49" t="n">
        <v>1258</v>
      </c>
      <c r="B1258" s="50"/>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9" t="n">
        <v>1259</v>
      </c>
      <c r="B1259" s="50"/>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9" t="n">
        <v>1260</v>
      </c>
      <c r="B1260" s="50"/>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9" t="n">
        <v>1261</v>
      </c>
      <c r="B1261" s="50"/>
      <c r="C1261" s="31"/>
      <c r="D1261" s="31"/>
      <c r="E1261" s="31"/>
      <c r="F1261" s="32"/>
      <c r="G1261" s="32"/>
      <c r="H1261" s="33"/>
      <c r="I1261" s="33"/>
      <c r="J1261" s="25"/>
      <c r="K1261" s="77"/>
      <c r="L1261" s="29"/>
      <c r="M1261" s="29"/>
      <c r="N1261" s="29"/>
      <c r="O1261" s="29"/>
      <c r="P1261" s="29"/>
      <c r="Q1261" s="29"/>
      <c r="R1261" s="29"/>
      <c r="S1261" s="30"/>
      <c r="T1261" s="29"/>
    </row>
    <row r="1262" customFormat="false" ht="12.75" hidden="true" customHeight="false" outlineLevel="0" collapsed="false">
      <c r="A1262" s="49" t="n">
        <v>1262</v>
      </c>
      <c r="B1262" s="50"/>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9" t="n">
        <v>1263</v>
      </c>
      <c r="B1263" s="50"/>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9" t="n">
        <v>1264</v>
      </c>
      <c r="B1264" s="50"/>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9" t="n">
        <v>1265</v>
      </c>
      <c r="B1265" s="50"/>
      <c r="C1265" s="26"/>
      <c r="D1265" s="26"/>
      <c r="E1265" s="26"/>
      <c r="F1265" s="27"/>
      <c r="G1265" s="27"/>
      <c r="H1265" s="28"/>
      <c r="I1265" s="28"/>
      <c r="J1265" s="25"/>
      <c r="K1265" s="78"/>
      <c r="L1265" s="29"/>
      <c r="M1265" s="29"/>
      <c r="N1265" s="29"/>
      <c r="O1265" s="29"/>
      <c r="P1265" s="29"/>
      <c r="Q1265" s="29"/>
      <c r="R1265" s="29"/>
      <c r="S1265" s="30"/>
      <c r="T1265" s="29"/>
    </row>
    <row r="1266" customFormat="false" ht="12.75" hidden="true" customHeight="false" outlineLevel="0" collapsed="false">
      <c r="A1266" s="49" t="n">
        <v>1266</v>
      </c>
      <c r="B1266" s="50"/>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9" t="n">
        <v>1267</v>
      </c>
      <c r="B1267" s="50"/>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9" t="n">
        <v>1268</v>
      </c>
      <c r="B1268" s="50"/>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9" t="n">
        <v>1269</v>
      </c>
      <c r="B1269" s="50"/>
      <c r="C1269" s="31"/>
      <c r="D1269" s="31"/>
      <c r="E1269" s="31"/>
      <c r="F1269" s="32"/>
      <c r="G1269" s="32"/>
      <c r="H1269" s="33"/>
      <c r="I1269" s="33"/>
      <c r="J1269" s="25"/>
      <c r="K1269" s="79"/>
      <c r="L1269" s="29"/>
      <c r="M1269" s="29"/>
      <c r="N1269" s="29"/>
      <c r="O1269" s="29"/>
      <c r="P1269" s="29"/>
      <c r="Q1269" s="29"/>
      <c r="R1269" s="29"/>
      <c r="S1269" s="30"/>
      <c r="T1269" s="29"/>
    </row>
    <row r="1270" customFormat="false" ht="12.75" hidden="true" customHeight="false" outlineLevel="0" collapsed="false">
      <c r="A1270" s="49" t="n">
        <v>1270</v>
      </c>
      <c r="B1270" s="50"/>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9" t="n">
        <v>1271</v>
      </c>
      <c r="B1271" s="50"/>
      <c r="C1271" s="31"/>
      <c r="D1271" s="31"/>
      <c r="E1271" s="31"/>
      <c r="F1271" s="32"/>
      <c r="G1271" s="32"/>
      <c r="H1271" s="33"/>
      <c r="I1271" s="33"/>
      <c r="J1271" s="25"/>
      <c r="K1271" s="77"/>
      <c r="L1271" s="29"/>
      <c r="M1271" s="29"/>
      <c r="N1271" s="29"/>
      <c r="O1271" s="29"/>
      <c r="P1271" s="29"/>
      <c r="Q1271" s="29"/>
      <c r="R1271" s="29"/>
      <c r="S1271" s="30"/>
      <c r="T1271" s="29"/>
    </row>
    <row r="1272" customFormat="false" ht="12.75" hidden="true" customHeight="false" outlineLevel="0" collapsed="false">
      <c r="A1272" s="49" t="n">
        <v>1272</v>
      </c>
      <c r="B1272" s="50"/>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9" t="n">
        <v>1273</v>
      </c>
      <c r="B1273" s="50"/>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9" t="n">
        <v>1274</v>
      </c>
      <c r="B1274" s="50"/>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true" customHeight="false" outlineLevel="0" collapsed="false">
      <c r="A1275" s="49" t="n">
        <v>1275</v>
      </c>
      <c r="B1275" s="50"/>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9" t="n">
        <v>1276</v>
      </c>
      <c r="B1276" s="50"/>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9" t="n">
        <v>1277</v>
      </c>
      <c r="B1277" s="50"/>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9" t="n">
        <v>1278</v>
      </c>
      <c r="B1278" s="50"/>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true" customHeight="false" outlineLevel="0" collapsed="false">
      <c r="A1279" s="49" t="n">
        <v>1279</v>
      </c>
      <c r="B1279" s="50"/>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9" t="n">
        <v>1280</v>
      </c>
      <c r="B1280" s="50"/>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9" t="n">
        <v>1281</v>
      </c>
      <c r="B1281" s="50"/>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9" t="n">
        <v>1282</v>
      </c>
      <c r="B1282" s="50"/>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9" t="n">
        <v>1283</v>
      </c>
      <c r="B1283" s="50"/>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9" t="n">
        <v>1284</v>
      </c>
      <c r="B1284" s="50"/>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9" t="n">
        <v>1285</v>
      </c>
      <c r="B1285" s="50"/>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9" t="n">
        <v>1286</v>
      </c>
      <c r="B1286" s="50"/>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9" t="n">
        <v>1287</v>
      </c>
      <c r="B1287" s="50"/>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9" t="n">
        <v>1288</v>
      </c>
      <c r="B1288" s="50"/>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9" t="n">
        <v>1289</v>
      </c>
      <c r="B1289" s="50"/>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9" t="n">
        <v>1290</v>
      </c>
      <c r="B1290" s="50"/>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9" t="n">
        <v>1291</v>
      </c>
      <c r="B1291" s="50"/>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9" t="n">
        <v>1292</v>
      </c>
      <c r="B1292" s="50"/>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9" t="n">
        <v>1293</v>
      </c>
      <c r="B1293" s="50"/>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9" t="n">
        <v>1294</v>
      </c>
      <c r="B1294" s="50"/>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9" t="n">
        <v>1295</v>
      </c>
      <c r="B1295" s="50"/>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9" t="n">
        <v>1296</v>
      </c>
      <c r="B1296" s="50"/>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9" t="n">
        <v>1297</v>
      </c>
      <c r="B1297" s="50"/>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9" t="n">
        <v>1298</v>
      </c>
      <c r="B1298" s="50"/>
      <c r="C1298" s="31"/>
      <c r="D1298" s="31"/>
      <c r="E1298" s="31"/>
      <c r="F1298" s="32"/>
      <c r="G1298" s="32"/>
      <c r="H1298" s="33"/>
      <c r="I1298" s="33"/>
      <c r="J1298" s="25"/>
      <c r="K1298" s="56"/>
      <c r="L1298" s="29"/>
      <c r="M1298" s="29"/>
      <c r="N1298" s="29"/>
      <c r="O1298" s="29"/>
      <c r="P1298" s="29"/>
      <c r="Q1298" s="29"/>
      <c r="R1298" s="29"/>
      <c r="S1298" s="30"/>
      <c r="T1298" s="29"/>
    </row>
    <row r="1299" customFormat="false" ht="12.75" hidden="true" customHeight="false" outlineLevel="0" collapsed="false">
      <c r="A1299" s="49" t="n">
        <v>1299</v>
      </c>
      <c r="B1299" s="50"/>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9" t="n">
        <v>1300</v>
      </c>
      <c r="B1300" s="50"/>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9" t="n">
        <v>1301</v>
      </c>
      <c r="B1301" s="50"/>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9" t="n">
        <v>1302</v>
      </c>
      <c r="B1302" s="50"/>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9" t="n">
        <v>1303</v>
      </c>
      <c r="B1303" s="50"/>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9" t="n">
        <v>1304</v>
      </c>
      <c r="B1304" s="50"/>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9" t="n">
        <v>1305</v>
      </c>
      <c r="B1305" s="50"/>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9" t="n">
        <v>1306</v>
      </c>
      <c r="B1306" s="50"/>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9" t="n">
        <v>1307</v>
      </c>
      <c r="B1307" s="50"/>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9" t="n">
        <v>1308</v>
      </c>
      <c r="B1308" s="50"/>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9" t="n">
        <v>1309</v>
      </c>
      <c r="B1309" s="50"/>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9" t="n">
        <v>1310</v>
      </c>
      <c r="B1310" s="50"/>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true" customHeight="false" outlineLevel="0" collapsed="false">
      <c r="A1311" s="49" t="n">
        <v>1311</v>
      </c>
      <c r="B1311" s="50"/>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9" t="n">
        <v>1312</v>
      </c>
      <c r="B1312" s="50"/>
      <c r="C1312" s="31"/>
      <c r="D1312" s="31"/>
      <c r="E1312" s="31"/>
      <c r="F1312" s="32"/>
      <c r="G1312" s="32"/>
      <c r="H1312" s="33"/>
      <c r="I1312" s="33"/>
      <c r="J1312" s="25"/>
      <c r="K1312" s="74"/>
      <c r="L1312" s="29"/>
      <c r="M1312" s="29"/>
      <c r="N1312" s="29"/>
      <c r="O1312" s="29"/>
      <c r="P1312" s="29"/>
      <c r="Q1312" s="29"/>
      <c r="R1312" s="29"/>
      <c r="S1312" s="30"/>
      <c r="T1312" s="29"/>
    </row>
    <row r="1313" customFormat="false" ht="12.75" hidden="true" customHeight="false" outlineLevel="0" collapsed="false">
      <c r="A1313" s="49" t="n">
        <v>1313</v>
      </c>
      <c r="B1313" s="50"/>
      <c r="C1313" s="31"/>
      <c r="D1313" s="31"/>
      <c r="E1313" s="31"/>
      <c r="F1313" s="32"/>
      <c r="G1313" s="32"/>
      <c r="H1313" s="33"/>
      <c r="I1313" s="33"/>
      <c r="J1313" s="25"/>
      <c r="K1313" s="74"/>
      <c r="L1313" s="29"/>
      <c r="M1313" s="29"/>
      <c r="N1313" s="29"/>
      <c r="O1313" s="29"/>
      <c r="P1313" s="29"/>
      <c r="Q1313" s="29"/>
      <c r="R1313" s="29"/>
      <c r="S1313" s="30"/>
      <c r="T1313" s="29"/>
    </row>
    <row r="1314" customFormat="false" ht="12.75" hidden="true" customHeight="false" outlineLevel="0" collapsed="false">
      <c r="A1314" s="49" t="n">
        <v>1314</v>
      </c>
      <c r="B1314" s="50"/>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9" t="n">
        <v>1315</v>
      </c>
      <c r="B1315" s="50"/>
      <c r="C1315" s="31"/>
      <c r="D1315" s="31"/>
      <c r="E1315" s="31"/>
      <c r="F1315" s="32"/>
      <c r="G1315" s="32"/>
      <c r="H1315" s="33"/>
      <c r="I1315" s="33"/>
      <c r="J1315" s="25"/>
      <c r="K1315" s="74"/>
      <c r="L1315" s="29"/>
      <c r="M1315" s="29"/>
      <c r="N1315" s="29"/>
      <c r="O1315" s="29"/>
      <c r="P1315" s="29"/>
      <c r="Q1315" s="29"/>
      <c r="R1315" s="29"/>
      <c r="S1315" s="30"/>
      <c r="T1315" s="29"/>
    </row>
    <row r="1316" customFormat="false" ht="12.75" hidden="true" customHeight="false" outlineLevel="0" collapsed="false">
      <c r="A1316" s="49" t="n">
        <v>1316</v>
      </c>
      <c r="B1316" s="50"/>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9" t="n">
        <v>1317</v>
      </c>
      <c r="B1317" s="50"/>
      <c r="C1317" s="31"/>
      <c r="D1317" s="31"/>
      <c r="E1317" s="31"/>
      <c r="F1317" s="32"/>
      <c r="G1317" s="32"/>
      <c r="H1317" s="33"/>
      <c r="I1317" s="33"/>
      <c r="J1317" s="25"/>
      <c r="K1317" s="74"/>
      <c r="L1317" s="29"/>
      <c r="M1317" s="29"/>
      <c r="N1317" s="29"/>
      <c r="O1317" s="29"/>
      <c r="P1317" s="29"/>
      <c r="Q1317" s="29"/>
      <c r="R1317" s="29"/>
      <c r="S1317" s="30"/>
      <c r="T1317" s="29"/>
    </row>
    <row r="1318" customFormat="false" ht="12.75" hidden="true" customHeight="false" outlineLevel="0" collapsed="false">
      <c r="A1318" s="49" t="n">
        <v>1318</v>
      </c>
      <c r="B1318" s="50"/>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9" t="n">
        <v>1319</v>
      </c>
      <c r="B1319" s="50"/>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9" t="n">
        <v>1320</v>
      </c>
      <c r="B1320" s="50"/>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9" t="n">
        <v>1321</v>
      </c>
      <c r="B1321" s="50"/>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9" t="n">
        <v>1322</v>
      </c>
      <c r="B1322" s="50"/>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9" t="n">
        <v>1323</v>
      </c>
      <c r="B1323" s="50"/>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9" t="n">
        <v>1324</v>
      </c>
      <c r="B1324" s="50"/>
      <c r="C1324" s="31"/>
      <c r="D1324" s="31"/>
      <c r="E1324" s="31"/>
      <c r="F1324" s="32"/>
      <c r="G1324" s="32"/>
      <c r="H1324" s="33"/>
      <c r="I1324" s="33"/>
      <c r="J1324" s="25"/>
      <c r="K1324" s="74"/>
      <c r="L1324" s="29"/>
      <c r="M1324" s="29"/>
      <c r="N1324" s="29"/>
      <c r="O1324" s="29"/>
      <c r="P1324" s="29"/>
      <c r="Q1324" s="29"/>
      <c r="R1324" s="29"/>
      <c r="S1324" s="30"/>
      <c r="T1324" s="29"/>
    </row>
    <row r="1325" customFormat="false" ht="12.75" hidden="true" customHeight="false" outlineLevel="0" collapsed="false">
      <c r="A1325" s="49" t="n">
        <v>1325</v>
      </c>
      <c r="B1325" s="50"/>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9" t="n">
        <v>1326</v>
      </c>
      <c r="B1326" s="50"/>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9" t="n">
        <v>1327</v>
      </c>
      <c r="B1327" s="50"/>
      <c r="C1327" s="31"/>
      <c r="D1327" s="31"/>
      <c r="E1327" s="31"/>
      <c r="F1327" s="32"/>
      <c r="G1327" s="32"/>
      <c r="H1327" s="33"/>
      <c r="I1327" s="33"/>
      <c r="J1327" s="25"/>
      <c r="K1327" s="74"/>
      <c r="L1327" s="29"/>
      <c r="M1327" s="29"/>
      <c r="N1327" s="29"/>
      <c r="O1327" s="29"/>
      <c r="P1327" s="29"/>
      <c r="Q1327" s="29"/>
      <c r="R1327" s="29"/>
      <c r="S1327" s="30"/>
      <c r="T1327" s="29"/>
    </row>
    <row r="1328" customFormat="false" ht="12.75" hidden="true" customHeight="false" outlineLevel="0" collapsed="false">
      <c r="A1328" s="49" t="n">
        <v>1328</v>
      </c>
      <c r="B1328" s="50"/>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9" t="n">
        <v>1329</v>
      </c>
      <c r="B1329" s="50"/>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9" t="n">
        <v>1330</v>
      </c>
      <c r="B1330" s="50"/>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9" t="n">
        <v>1331</v>
      </c>
      <c r="B1331" s="50"/>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9" t="n">
        <v>1332</v>
      </c>
      <c r="B1332" s="50"/>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9" t="n">
        <v>1333</v>
      </c>
      <c r="B1333" s="50"/>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9" t="n">
        <v>1334</v>
      </c>
      <c r="B1334" s="50"/>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9" t="n">
        <v>1335</v>
      </c>
      <c r="B1335" s="50"/>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9" t="n">
        <v>1336</v>
      </c>
      <c r="B1336" s="50"/>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9" t="n">
        <v>1337</v>
      </c>
      <c r="B1337" s="50"/>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9" t="n">
        <v>1338</v>
      </c>
      <c r="B1338" s="50"/>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9" t="n">
        <v>1339</v>
      </c>
      <c r="B1339" s="50"/>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9" t="n">
        <v>1340</v>
      </c>
      <c r="B1340" s="50"/>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9" t="n">
        <v>1341</v>
      </c>
      <c r="B1341" s="50"/>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true" customHeight="false" outlineLevel="0" collapsed="false">
      <c r="A1342" s="49" t="n">
        <v>1342</v>
      </c>
      <c r="B1342" s="50"/>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true" customHeight="false" outlineLevel="0" collapsed="false">
      <c r="A1343" s="49" t="n">
        <v>1343</v>
      </c>
      <c r="B1343" s="50"/>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true" customHeight="false" outlineLevel="0" collapsed="false">
      <c r="A1344" s="49" t="n">
        <v>1344</v>
      </c>
      <c r="B1344" s="50"/>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true" customHeight="false" outlineLevel="0" collapsed="false">
      <c r="A1345" s="49" t="n">
        <v>1345</v>
      </c>
      <c r="B1345" s="50"/>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9" t="n">
        <v>1346</v>
      </c>
      <c r="B1346" s="50"/>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true" customHeight="false" outlineLevel="0" collapsed="false">
      <c r="A1347" s="49" t="n">
        <v>1347</v>
      </c>
      <c r="B1347" s="50"/>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true" customHeight="false" outlineLevel="0" collapsed="false">
      <c r="A1348" s="49" t="n">
        <v>1348</v>
      </c>
      <c r="B1348" s="50"/>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9" t="n">
        <v>1349</v>
      </c>
      <c r="B1349" s="50"/>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9" t="n">
        <v>1350</v>
      </c>
      <c r="B1350" s="50"/>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9" t="n">
        <v>1351</v>
      </c>
      <c r="B1351" s="50"/>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9" t="n">
        <v>1352</v>
      </c>
      <c r="B1352" s="50"/>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9" t="n">
        <v>1353</v>
      </c>
      <c r="B1353" s="50"/>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9" t="n">
        <v>1354</v>
      </c>
      <c r="B1354" s="50"/>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9" t="n">
        <v>1355</v>
      </c>
      <c r="B1355" s="50"/>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9" t="n">
        <v>1356</v>
      </c>
      <c r="B1356" s="50"/>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9" t="n">
        <v>1357</v>
      </c>
      <c r="B1357" s="50"/>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9" t="n">
        <v>1358</v>
      </c>
      <c r="B1358" s="50"/>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9" t="n">
        <v>1359</v>
      </c>
      <c r="B1359" s="50"/>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9" t="n">
        <v>1360</v>
      </c>
      <c r="B1360" s="50"/>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9" t="n">
        <v>1361</v>
      </c>
      <c r="B1361" s="50"/>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9" t="n">
        <v>1362</v>
      </c>
      <c r="B1362" s="50"/>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9" t="n">
        <v>1363</v>
      </c>
      <c r="B1363" s="50"/>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9" t="n">
        <v>1364</v>
      </c>
      <c r="B1364" s="50"/>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9" t="n">
        <v>1365</v>
      </c>
      <c r="B1365" s="50"/>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9" t="n">
        <v>1366</v>
      </c>
      <c r="B1366" s="50"/>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9" t="n">
        <v>1367</v>
      </c>
      <c r="B1367" s="50"/>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9" t="n">
        <v>1368</v>
      </c>
      <c r="B1368" s="50"/>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9" t="n">
        <v>1369</v>
      </c>
      <c r="B1369" s="50"/>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9" t="n">
        <v>1370</v>
      </c>
      <c r="B1370" s="50"/>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9" t="n">
        <v>1371</v>
      </c>
      <c r="B1371" s="50"/>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9" t="n">
        <v>1372</v>
      </c>
      <c r="B1372" s="50"/>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9" t="n">
        <v>1373</v>
      </c>
      <c r="B1373" s="50"/>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9" t="n">
        <v>1374</v>
      </c>
      <c r="B1374" s="50"/>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9" t="n">
        <v>1375</v>
      </c>
      <c r="B1375" s="50"/>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9" t="n">
        <v>1376</v>
      </c>
      <c r="B1376" s="50"/>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9" t="n">
        <v>1377</v>
      </c>
      <c r="B1377" s="50"/>
      <c r="C1377" s="31"/>
      <c r="D1377" s="31"/>
      <c r="E1377" s="31"/>
      <c r="F1377" s="32"/>
      <c r="G1377" s="32"/>
      <c r="H1377" s="54"/>
      <c r="I1377" s="33"/>
      <c r="J1377" s="25"/>
      <c r="K1377" s="29"/>
      <c r="L1377" s="29"/>
      <c r="M1377" s="29"/>
      <c r="N1377" s="29"/>
      <c r="O1377" s="29"/>
      <c r="P1377" s="29"/>
      <c r="Q1377" s="29"/>
      <c r="R1377" s="29"/>
      <c r="S1377" s="30"/>
      <c r="T1377" s="29"/>
    </row>
    <row r="1378" customFormat="false" ht="12.75" hidden="true" customHeight="false" outlineLevel="0" collapsed="false">
      <c r="A1378" s="49" t="n">
        <v>1378</v>
      </c>
      <c r="B1378" s="50"/>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9" t="n">
        <v>1379</v>
      </c>
      <c r="B1379" s="50"/>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9" t="n">
        <v>1380</v>
      </c>
      <c r="B1380" s="50"/>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9" t="n">
        <v>1381</v>
      </c>
      <c r="B1381" s="50"/>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9" t="n">
        <v>1382</v>
      </c>
      <c r="B1382" s="50"/>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9" t="n">
        <v>1383</v>
      </c>
      <c r="B1383" s="50"/>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9" t="n">
        <v>1384</v>
      </c>
      <c r="B1384" s="50"/>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9" t="n">
        <v>1385</v>
      </c>
      <c r="B1385" s="50"/>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9" t="n">
        <v>1386</v>
      </c>
      <c r="B1386" s="50"/>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9" t="n">
        <v>1387</v>
      </c>
      <c r="B1387" s="50"/>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9" t="n">
        <v>1388</v>
      </c>
      <c r="B1388" s="50"/>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9" t="n">
        <v>1389</v>
      </c>
      <c r="B1389" s="50"/>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9" t="n">
        <v>1390</v>
      </c>
      <c r="B1390" s="50"/>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9" t="n">
        <v>1391</v>
      </c>
      <c r="B1391" s="50"/>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9" t="n">
        <v>1392</v>
      </c>
      <c r="B1392" s="50"/>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9" t="n">
        <v>1393</v>
      </c>
      <c r="B1393" s="50"/>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9" t="n">
        <v>1394</v>
      </c>
      <c r="B1394" s="50"/>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9" t="n">
        <v>1395</v>
      </c>
      <c r="B1395" s="50"/>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9" t="n">
        <v>1396</v>
      </c>
      <c r="B1396" s="50"/>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9" t="n">
        <v>1397</v>
      </c>
      <c r="B1397" s="50"/>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9" t="n">
        <v>1398</v>
      </c>
      <c r="B1398" s="50"/>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true" customHeight="false" outlineLevel="0" collapsed="false">
      <c r="A1399" s="49" t="n">
        <v>1399</v>
      </c>
      <c r="B1399" s="50"/>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9" t="n">
        <v>1400</v>
      </c>
      <c r="B1400" s="50"/>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9" t="n">
        <v>1401</v>
      </c>
      <c r="B1401" s="50"/>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true" customHeight="false" outlineLevel="0" collapsed="false">
      <c r="A1402" s="49" t="n">
        <v>1402</v>
      </c>
      <c r="B1402" s="50"/>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true" customHeight="false" outlineLevel="0" collapsed="false">
      <c r="A1403" s="49" t="n">
        <v>1403</v>
      </c>
      <c r="B1403" s="50"/>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9" t="n">
        <v>1404</v>
      </c>
      <c r="B1404" s="50"/>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true" customHeight="false" outlineLevel="0" collapsed="false">
      <c r="A1405" s="49" t="n">
        <v>1405</v>
      </c>
      <c r="B1405" s="50"/>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9" t="n">
        <v>1406</v>
      </c>
      <c r="B1406" s="50"/>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9" t="n">
        <v>1407</v>
      </c>
      <c r="B1407" s="50"/>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true" customHeight="false" outlineLevel="0" collapsed="false">
      <c r="A1408" s="49" t="n">
        <v>1408</v>
      </c>
      <c r="B1408" s="50"/>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9" t="n">
        <v>1409</v>
      </c>
      <c r="B1409" s="50"/>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true" customHeight="false" outlineLevel="0" collapsed="false">
      <c r="A1410" s="49" t="n">
        <v>1410</v>
      </c>
      <c r="B1410" s="50"/>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true" customHeight="false" outlineLevel="0" collapsed="false">
      <c r="A1411" s="49" t="n">
        <v>1411</v>
      </c>
      <c r="B1411" s="50"/>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true" customHeight="false" outlineLevel="0" collapsed="false">
      <c r="A1412" s="49" t="n">
        <v>1412</v>
      </c>
      <c r="B1412" s="50"/>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9" t="n">
        <v>1413</v>
      </c>
      <c r="B1413" s="50"/>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9" t="n">
        <v>1414</v>
      </c>
      <c r="B1414" s="50"/>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9" t="n">
        <v>1415</v>
      </c>
      <c r="B1415" s="50"/>
      <c r="C1415" s="31"/>
      <c r="D1415" s="31"/>
      <c r="E1415" s="31"/>
      <c r="F1415" s="27"/>
      <c r="G1415" s="32"/>
      <c r="H1415" s="33"/>
      <c r="I1415" s="33"/>
      <c r="J1415" s="25"/>
      <c r="K1415" s="47"/>
      <c r="L1415" s="29"/>
      <c r="M1415" s="29"/>
      <c r="N1415" s="29"/>
      <c r="O1415" s="29"/>
      <c r="P1415" s="29"/>
      <c r="Q1415" s="29"/>
      <c r="R1415" s="29"/>
      <c r="S1415" s="30"/>
      <c r="T1415" s="29"/>
    </row>
    <row r="1416" customFormat="false" ht="12.75" hidden="true" customHeight="false" outlineLevel="0" collapsed="false">
      <c r="A1416" s="49" t="n">
        <v>1416</v>
      </c>
      <c r="B1416" s="50"/>
      <c r="C1416" s="31"/>
      <c r="D1416" s="31"/>
      <c r="E1416" s="31"/>
      <c r="F1416" s="27"/>
      <c r="G1416" s="32"/>
      <c r="H1416" s="33"/>
      <c r="I1416" s="33"/>
      <c r="J1416" s="25"/>
      <c r="K1416" s="47"/>
      <c r="L1416" s="29"/>
      <c r="M1416" s="29"/>
      <c r="N1416" s="29"/>
      <c r="O1416" s="29"/>
      <c r="P1416" s="29"/>
      <c r="Q1416" s="29"/>
      <c r="R1416" s="29"/>
      <c r="S1416" s="30"/>
      <c r="T1416" s="29"/>
    </row>
    <row r="1417" customFormat="false" ht="12.75" hidden="true" customHeight="false" outlineLevel="0" collapsed="false">
      <c r="A1417" s="49" t="n">
        <v>1417</v>
      </c>
      <c r="B1417" s="50"/>
      <c r="C1417" s="31"/>
      <c r="D1417" s="31"/>
      <c r="E1417" s="31"/>
      <c r="F1417" s="27"/>
      <c r="G1417" s="32"/>
      <c r="H1417" s="33"/>
      <c r="I1417" s="33"/>
      <c r="J1417" s="25"/>
      <c r="K1417" s="47"/>
      <c r="L1417" s="29"/>
      <c r="M1417" s="29"/>
      <c r="N1417" s="29"/>
      <c r="O1417" s="29"/>
      <c r="P1417" s="29"/>
      <c r="Q1417" s="29"/>
      <c r="R1417" s="29"/>
      <c r="S1417" s="30"/>
      <c r="T1417" s="29"/>
    </row>
    <row r="1418" customFormat="false" ht="12.75" hidden="true" customHeight="false" outlineLevel="0" collapsed="false">
      <c r="A1418" s="49" t="n">
        <v>1418</v>
      </c>
      <c r="B1418" s="50"/>
      <c r="C1418" s="31"/>
      <c r="D1418" s="31"/>
      <c r="E1418" s="31"/>
      <c r="F1418" s="27"/>
      <c r="G1418" s="32"/>
      <c r="H1418" s="33"/>
      <c r="I1418" s="33"/>
      <c r="J1418" s="25"/>
      <c r="K1418" s="47"/>
      <c r="L1418" s="29"/>
      <c r="M1418" s="29"/>
      <c r="N1418" s="29"/>
      <c r="O1418" s="29"/>
      <c r="P1418" s="29"/>
      <c r="Q1418" s="29"/>
      <c r="R1418" s="29"/>
      <c r="S1418" s="30"/>
      <c r="T1418" s="29"/>
    </row>
    <row r="1419" customFormat="false" ht="12.75" hidden="true" customHeight="false" outlineLevel="0" collapsed="false">
      <c r="A1419" s="49" t="n">
        <v>1419</v>
      </c>
      <c r="B1419" s="50"/>
      <c r="C1419" s="31"/>
      <c r="D1419" s="31"/>
      <c r="E1419" s="31"/>
      <c r="F1419" s="27"/>
      <c r="G1419" s="32"/>
      <c r="H1419" s="33"/>
      <c r="I1419" s="33"/>
      <c r="J1419" s="25"/>
      <c r="K1419" s="47"/>
      <c r="L1419" s="29"/>
      <c r="M1419" s="29"/>
      <c r="N1419" s="29"/>
      <c r="O1419" s="29"/>
      <c r="P1419" s="29"/>
      <c r="Q1419" s="29"/>
      <c r="R1419" s="29"/>
      <c r="S1419" s="30"/>
      <c r="T1419" s="29"/>
    </row>
    <row r="1420" customFormat="false" ht="12.75" hidden="true" customHeight="false" outlineLevel="0" collapsed="false">
      <c r="A1420" s="49" t="n">
        <v>1420</v>
      </c>
      <c r="B1420" s="50"/>
      <c r="C1420" s="31"/>
      <c r="D1420" s="31"/>
      <c r="E1420" s="31"/>
      <c r="F1420" s="27"/>
      <c r="G1420" s="32"/>
      <c r="H1420" s="33"/>
      <c r="I1420" s="33"/>
      <c r="J1420" s="25"/>
      <c r="K1420" s="47"/>
      <c r="L1420" s="29"/>
      <c r="M1420" s="29"/>
      <c r="N1420" s="29"/>
      <c r="O1420" s="29"/>
      <c r="P1420" s="29"/>
      <c r="Q1420" s="29"/>
      <c r="R1420" s="29"/>
      <c r="S1420" s="30"/>
      <c r="T1420" s="29"/>
    </row>
    <row r="1421" customFormat="false" ht="12.75" hidden="true" customHeight="false" outlineLevel="0" collapsed="false">
      <c r="A1421" s="49" t="n">
        <v>1421</v>
      </c>
      <c r="B1421" s="50"/>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9" t="n">
        <v>1422</v>
      </c>
      <c r="B1422" s="50"/>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9" t="n">
        <v>1423</v>
      </c>
      <c r="B1423" s="50"/>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9" t="n">
        <v>1424</v>
      </c>
      <c r="B1424" s="50"/>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9" t="n">
        <v>1425</v>
      </c>
      <c r="B1425" s="50"/>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9" t="n">
        <v>1426</v>
      </c>
      <c r="B1426" s="50"/>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9" t="n">
        <v>1427</v>
      </c>
      <c r="B1427" s="50"/>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9" t="n">
        <v>1428</v>
      </c>
      <c r="B1428" s="50"/>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9" t="n">
        <v>1429</v>
      </c>
      <c r="B1429" s="50"/>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9" t="n">
        <v>1430</v>
      </c>
      <c r="B1430" s="50"/>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9" t="n">
        <v>1431</v>
      </c>
      <c r="B1431" s="50"/>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9" t="n">
        <v>1432</v>
      </c>
      <c r="B1432" s="50"/>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9" t="n">
        <v>1433</v>
      </c>
      <c r="B1433" s="50"/>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9" t="n">
        <v>1434</v>
      </c>
      <c r="B1434" s="50"/>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9" t="n">
        <v>1435</v>
      </c>
      <c r="B1435" s="50"/>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9" t="n">
        <v>1436</v>
      </c>
      <c r="B1436" s="50"/>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9" t="n">
        <v>1437</v>
      </c>
      <c r="B1437" s="50"/>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9" t="n">
        <v>1438</v>
      </c>
      <c r="B1438" s="50"/>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9" t="n">
        <v>1439</v>
      </c>
      <c r="B1439" s="50"/>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9" t="n">
        <v>1440</v>
      </c>
      <c r="B1440" s="50"/>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9" t="n">
        <v>1441</v>
      </c>
      <c r="B1441" s="50"/>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9" t="n">
        <v>1442</v>
      </c>
      <c r="B1442" s="50"/>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9" t="n">
        <v>1443</v>
      </c>
      <c r="B1443" s="50"/>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9" t="n">
        <v>1444</v>
      </c>
      <c r="B1444" s="50"/>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9" t="n">
        <v>1445</v>
      </c>
      <c r="B1445" s="50"/>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9" t="n">
        <v>1446</v>
      </c>
      <c r="B1446" s="50"/>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9" t="n">
        <v>1447</v>
      </c>
      <c r="B1447" s="50"/>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9" t="n">
        <v>1448</v>
      </c>
      <c r="B1448" s="50"/>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9" t="n">
        <v>1449</v>
      </c>
      <c r="B1449" s="50"/>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9" t="n">
        <v>1450</v>
      </c>
      <c r="B1450" s="50"/>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true" customHeight="false" outlineLevel="0" collapsed="false">
      <c r="A1451" s="49" t="n">
        <v>1451</v>
      </c>
      <c r="B1451" s="50"/>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9" t="n">
        <v>1452</v>
      </c>
      <c r="B1452" s="50"/>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9" t="n">
        <v>1453</v>
      </c>
      <c r="B1453" s="50"/>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9" t="n">
        <v>1454</v>
      </c>
      <c r="B1454" s="50"/>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9" t="n">
        <v>1455</v>
      </c>
      <c r="B1455" s="50"/>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9" t="n">
        <v>1456</v>
      </c>
      <c r="B1456" s="50"/>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9" t="n">
        <v>1457</v>
      </c>
      <c r="B1457" s="50"/>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9" t="n">
        <v>1458</v>
      </c>
      <c r="B1458" s="50"/>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9" t="n">
        <v>1459</v>
      </c>
      <c r="B1459" s="50"/>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9" t="n">
        <v>1460</v>
      </c>
      <c r="B1460" s="50"/>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9" t="n">
        <v>1461</v>
      </c>
      <c r="B1461" s="50"/>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9" t="n">
        <v>1462</v>
      </c>
      <c r="B1462" s="50"/>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9" t="n">
        <v>1463</v>
      </c>
      <c r="B1463" s="50"/>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9" t="n">
        <v>1464</v>
      </c>
      <c r="B1464" s="50"/>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9" t="n">
        <v>1465</v>
      </c>
      <c r="B1465" s="50"/>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9" t="n">
        <v>1466</v>
      </c>
      <c r="B1466" s="50"/>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9" t="n">
        <v>1467</v>
      </c>
      <c r="B1467" s="50"/>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9" t="n">
        <v>1468</v>
      </c>
      <c r="B1468" s="50"/>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9" t="n">
        <v>1469</v>
      </c>
      <c r="B1469" s="50"/>
      <c r="C1469" s="31"/>
      <c r="D1469" s="31"/>
      <c r="E1469" s="31"/>
      <c r="F1469" s="27"/>
      <c r="G1469" s="32"/>
      <c r="H1469" s="33"/>
      <c r="I1469" s="42"/>
      <c r="J1469" s="25"/>
      <c r="K1469" s="47"/>
      <c r="L1469" s="29"/>
      <c r="M1469" s="29"/>
      <c r="N1469" s="29"/>
      <c r="O1469" s="29"/>
      <c r="P1469" s="29"/>
      <c r="Q1469" s="29"/>
      <c r="R1469" s="29"/>
      <c r="S1469" s="30"/>
      <c r="T1469" s="29"/>
    </row>
    <row r="1470" customFormat="false" ht="12.75" hidden="true" customHeight="false" outlineLevel="0" collapsed="false">
      <c r="A1470" s="49" t="n">
        <v>1470</v>
      </c>
      <c r="B1470" s="50"/>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9" t="n">
        <v>1471</v>
      </c>
      <c r="B1471" s="50"/>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9" t="n">
        <v>1472</v>
      </c>
      <c r="B1472" s="50"/>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9" t="n">
        <v>1473</v>
      </c>
      <c r="B1473" s="50"/>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9" t="n">
        <v>1474</v>
      </c>
      <c r="B1474" s="50"/>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9" t="n">
        <v>1475</v>
      </c>
      <c r="B1475" s="50"/>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9" t="n">
        <v>1476</v>
      </c>
      <c r="B1476" s="50"/>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9" t="n">
        <v>1477</v>
      </c>
      <c r="B1477" s="50"/>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9" t="n">
        <v>1478</v>
      </c>
      <c r="B1478" s="50"/>
      <c r="C1478" s="31"/>
      <c r="D1478" s="31"/>
      <c r="E1478" s="31"/>
      <c r="F1478" s="27"/>
      <c r="G1478" s="32"/>
      <c r="H1478" s="33"/>
      <c r="I1478" s="42"/>
      <c r="J1478" s="25"/>
      <c r="K1478" s="47"/>
      <c r="L1478" s="29"/>
      <c r="M1478" s="29"/>
      <c r="N1478" s="29"/>
      <c r="O1478" s="29"/>
      <c r="P1478" s="29"/>
      <c r="Q1478" s="29"/>
      <c r="R1478" s="29"/>
      <c r="S1478" s="30"/>
      <c r="T1478" s="29"/>
    </row>
    <row r="1479" customFormat="false" ht="12.75" hidden="true" customHeight="false" outlineLevel="0" collapsed="false">
      <c r="A1479" s="49" t="n">
        <v>1479</v>
      </c>
      <c r="B1479" s="50"/>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9" t="n">
        <v>1480</v>
      </c>
      <c r="B1480" s="50"/>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9" t="n">
        <v>1481</v>
      </c>
      <c r="B1481" s="50"/>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9" t="n">
        <v>1482</v>
      </c>
      <c r="B1482" s="50"/>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9" t="n">
        <v>1483</v>
      </c>
      <c r="B1483" s="50"/>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9" t="n">
        <v>1484</v>
      </c>
      <c r="B1484" s="50"/>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9" t="n">
        <v>1485</v>
      </c>
      <c r="B1485" s="50"/>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9" t="n">
        <v>1486</v>
      </c>
      <c r="B1486" s="50"/>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true" customHeight="false" outlineLevel="0" collapsed="false">
      <c r="A1487" s="49" t="n">
        <v>1487</v>
      </c>
      <c r="B1487" s="50"/>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true" customHeight="false" outlineLevel="0" collapsed="false">
      <c r="A1488" s="49" t="n">
        <v>1488</v>
      </c>
      <c r="B1488" s="50"/>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true" customHeight="false" outlineLevel="0" collapsed="false">
      <c r="A1489" s="49" t="n">
        <v>1489</v>
      </c>
      <c r="B1489" s="50"/>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true" customHeight="false" outlineLevel="0" collapsed="false">
      <c r="A1490" s="49" t="n">
        <v>1490</v>
      </c>
      <c r="B1490" s="50"/>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true" customHeight="false" outlineLevel="0" collapsed="false">
      <c r="A1491" s="49" t="n">
        <v>1491</v>
      </c>
      <c r="B1491" s="50"/>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true" customHeight="false" outlineLevel="0" collapsed="false">
      <c r="A1492" s="49" t="n">
        <v>1492</v>
      </c>
      <c r="B1492" s="50"/>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true" customHeight="false" outlineLevel="0" collapsed="false">
      <c r="A1493" s="49" t="n">
        <v>1493</v>
      </c>
      <c r="B1493" s="50"/>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true" customHeight="false" outlineLevel="0" collapsed="false">
      <c r="A1494" s="49" t="n">
        <v>1494</v>
      </c>
      <c r="B1494" s="50"/>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true" customHeight="false" outlineLevel="0" collapsed="false">
      <c r="A1495" s="49" t="n">
        <v>1495</v>
      </c>
      <c r="B1495" s="50"/>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true" customHeight="false" outlineLevel="0" collapsed="false">
      <c r="A1496" s="49" t="n">
        <v>1496</v>
      </c>
      <c r="B1496" s="50"/>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true" customHeight="false" outlineLevel="0" collapsed="false">
      <c r="A1497" s="49" t="n">
        <v>1497</v>
      </c>
      <c r="B1497" s="50"/>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true" customHeight="false" outlineLevel="0" collapsed="false">
      <c r="A1498" s="49" t="n">
        <v>1498</v>
      </c>
      <c r="B1498" s="50"/>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true" customHeight="false" outlineLevel="0" collapsed="false">
      <c r="A1499" s="49" t="n">
        <v>1499</v>
      </c>
      <c r="B1499" s="50"/>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true" customHeight="false" outlineLevel="0" collapsed="false">
      <c r="A1500" s="49" t="n">
        <v>1500</v>
      </c>
      <c r="B1500" s="50"/>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true" customHeight="false" outlineLevel="0" collapsed="false">
      <c r="A1501" s="49" t="n">
        <v>1501</v>
      </c>
      <c r="B1501" s="50"/>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true" customHeight="false" outlineLevel="0" collapsed="false">
      <c r="A1502" s="49" t="n">
        <v>1502</v>
      </c>
      <c r="B1502" s="50"/>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true" customHeight="false" outlineLevel="0" collapsed="false">
      <c r="A1503" s="49" t="n">
        <v>1503</v>
      </c>
      <c r="B1503" s="50"/>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true" customHeight="false" outlineLevel="0" collapsed="false">
      <c r="A1504" s="49" t="n">
        <v>1504</v>
      </c>
      <c r="B1504" s="50"/>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true" customHeight="false" outlineLevel="0" collapsed="false">
      <c r="A1505" s="49" t="n">
        <v>1505</v>
      </c>
      <c r="B1505" s="50"/>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true" customHeight="false" outlineLevel="0" collapsed="false">
      <c r="A1506" s="49" t="n">
        <v>1506</v>
      </c>
      <c r="B1506" s="50"/>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9" t="n">
        <v>1507</v>
      </c>
      <c r="B1507" s="50"/>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9" t="n">
        <v>1508</v>
      </c>
      <c r="B1508" s="50"/>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9" t="n">
        <v>1509</v>
      </c>
      <c r="B1509" s="50"/>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9" t="n">
        <v>1510</v>
      </c>
      <c r="B1510" s="50"/>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9" t="n">
        <v>1511</v>
      </c>
      <c r="B1511" s="50"/>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9" t="n">
        <v>1512</v>
      </c>
      <c r="B1512" s="50"/>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9" t="n">
        <v>1513</v>
      </c>
      <c r="B1513" s="50"/>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9" t="n">
        <v>1514</v>
      </c>
      <c r="B1514" s="50"/>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9" t="n">
        <v>1515</v>
      </c>
      <c r="B1515" s="50"/>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9" t="n">
        <v>1516</v>
      </c>
      <c r="B1516" s="50"/>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9" t="n">
        <v>1517</v>
      </c>
      <c r="B1517" s="50"/>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9" t="n">
        <v>1518</v>
      </c>
      <c r="B1518" s="50"/>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9" t="n">
        <v>1519</v>
      </c>
      <c r="B1519" s="50"/>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9" t="n">
        <v>1520</v>
      </c>
      <c r="B1520" s="50"/>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9" t="n">
        <v>1521</v>
      </c>
      <c r="B1521" s="50"/>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9" t="n">
        <v>1522</v>
      </c>
      <c r="B1522" s="50"/>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9" t="n">
        <v>1523</v>
      </c>
      <c r="B1523" s="50"/>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9" t="n">
        <v>1524</v>
      </c>
      <c r="B1524" s="50"/>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9" t="n">
        <v>1525</v>
      </c>
      <c r="B1525" s="50"/>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9" t="n">
        <v>1526</v>
      </c>
      <c r="B1526" s="50"/>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9" t="n">
        <v>1527</v>
      </c>
      <c r="B1527" s="50"/>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9" t="n">
        <v>1528</v>
      </c>
      <c r="B1528" s="50"/>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9" t="n">
        <v>1529</v>
      </c>
      <c r="B1529" s="50"/>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9" t="n">
        <v>1530</v>
      </c>
      <c r="B1530" s="50"/>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9" t="n">
        <v>1531</v>
      </c>
      <c r="B1531" s="50"/>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9" t="n">
        <v>1532</v>
      </c>
      <c r="B1532" s="50"/>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9" t="n">
        <v>1533</v>
      </c>
      <c r="B1533" s="50"/>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9" t="n">
        <v>1534</v>
      </c>
      <c r="B1534" s="50"/>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9" t="n">
        <v>1535</v>
      </c>
      <c r="B1535" s="50"/>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9" t="n">
        <v>1536</v>
      </c>
      <c r="B1536" s="50"/>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9" t="n">
        <v>1537</v>
      </c>
      <c r="B1537" s="50"/>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9" t="n">
        <v>1538</v>
      </c>
      <c r="B1538" s="50"/>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9" t="n">
        <v>1539</v>
      </c>
      <c r="B1539" s="50"/>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9" t="n">
        <v>1540</v>
      </c>
      <c r="B1540" s="50"/>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9" t="n">
        <v>1541</v>
      </c>
      <c r="B1541" s="50"/>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9" t="n">
        <v>1542</v>
      </c>
      <c r="B1542" s="50"/>
      <c r="C1542" s="31"/>
      <c r="D1542" s="31"/>
      <c r="E1542" s="31"/>
      <c r="F1542" s="27"/>
      <c r="G1542" s="32"/>
      <c r="H1542" s="33"/>
      <c r="I1542" s="33"/>
      <c r="J1542" s="25"/>
      <c r="K1542" s="74"/>
      <c r="L1542" s="29"/>
      <c r="M1542" s="29"/>
      <c r="N1542" s="29"/>
      <c r="O1542" s="29"/>
      <c r="P1542" s="29"/>
      <c r="Q1542" s="29"/>
      <c r="R1542" s="29"/>
      <c r="S1542" s="30"/>
      <c r="T1542" s="29"/>
    </row>
    <row r="1543" customFormat="false" ht="12.75" hidden="true" customHeight="false" outlineLevel="0" collapsed="false">
      <c r="A1543" s="49" t="n">
        <v>1543</v>
      </c>
      <c r="B1543" s="50"/>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9" t="n">
        <v>1544</v>
      </c>
      <c r="B1544" s="50"/>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9" t="n">
        <v>1545</v>
      </c>
      <c r="B1545" s="50"/>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9" t="n">
        <v>1546</v>
      </c>
      <c r="B1546" s="50"/>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9" t="n">
        <v>1547</v>
      </c>
      <c r="B1547" s="50"/>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9" t="n">
        <v>1548</v>
      </c>
      <c r="B1548" s="50"/>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9" t="n">
        <v>1549</v>
      </c>
      <c r="B1549" s="50"/>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9" t="n">
        <v>1550</v>
      </c>
      <c r="B1550" s="50"/>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9" t="n">
        <v>1551</v>
      </c>
      <c r="B1551" s="50"/>
      <c r="C1551" s="31"/>
      <c r="D1551" s="31"/>
      <c r="E1551" s="31"/>
      <c r="F1551" s="27"/>
      <c r="G1551" s="32"/>
      <c r="H1551" s="33"/>
      <c r="I1551" s="33"/>
      <c r="J1551" s="25"/>
      <c r="K1551" s="56"/>
      <c r="L1551" s="29"/>
      <c r="M1551" s="29"/>
      <c r="N1551" s="29"/>
      <c r="O1551" s="29"/>
      <c r="P1551" s="29"/>
      <c r="Q1551" s="29"/>
      <c r="R1551" s="29"/>
      <c r="S1551" s="30"/>
      <c r="T1551" s="29"/>
    </row>
    <row r="1552" customFormat="false" ht="12.75" hidden="true" customHeight="false" outlineLevel="0" collapsed="false">
      <c r="A1552" s="49" t="n">
        <v>1552</v>
      </c>
      <c r="B1552" s="50"/>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9" t="n">
        <v>1553</v>
      </c>
      <c r="B1553" s="50"/>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9" t="n">
        <v>1554</v>
      </c>
      <c r="B1554" s="50"/>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9" t="n">
        <v>1555</v>
      </c>
      <c r="B1555" s="50"/>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9" t="n">
        <v>1556</v>
      </c>
      <c r="B1556" s="50"/>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9" t="n">
        <v>1557</v>
      </c>
      <c r="B1557" s="50"/>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9" t="n">
        <v>1558</v>
      </c>
      <c r="B1558" s="50"/>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9" t="n">
        <v>1559</v>
      </c>
      <c r="B1559" s="50"/>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9" t="n">
        <v>1560</v>
      </c>
      <c r="B1560" s="50"/>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9" t="n">
        <v>1561</v>
      </c>
      <c r="B1561" s="50"/>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9" t="n">
        <v>1562</v>
      </c>
      <c r="B1562" s="50"/>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9" t="n">
        <v>1563</v>
      </c>
      <c r="B1563" s="50"/>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9" t="n">
        <v>1564</v>
      </c>
      <c r="B1564" s="50"/>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9" t="n">
        <v>1565</v>
      </c>
      <c r="B1565" s="50"/>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9" t="n">
        <v>1566</v>
      </c>
      <c r="B1566" s="50"/>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9" t="n">
        <v>1567</v>
      </c>
      <c r="B1567" s="50"/>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9" t="n">
        <v>1568</v>
      </c>
      <c r="B1568" s="50"/>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9" t="n">
        <v>1569</v>
      </c>
      <c r="B1569" s="50"/>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9" t="n">
        <v>1570</v>
      </c>
      <c r="B1570" s="50"/>
      <c r="C1570" s="31"/>
      <c r="D1570" s="31"/>
      <c r="E1570" s="31"/>
      <c r="F1570" s="27"/>
      <c r="G1570" s="32"/>
      <c r="H1570" s="33"/>
      <c r="I1570" s="33"/>
      <c r="J1570" s="25"/>
      <c r="K1570" s="67"/>
      <c r="L1570" s="29"/>
      <c r="M1570" s="29"/>
      <c r="N1570" s="29"/>
      <c r="O1570" s="29"/>
      <c r="P1570" s="29"/>
      <c r="Q1570" s="29"/>
      <c r="R1570" s="29"/>
      <c r="S1570" s="30"/>
      <c r="T1570" s="29"/>
    </row>
    <row r="1571" customFormat="false" ht="12.75" hidden="true" customHeight="false" outlineLevel="0" collapsed="false">
      <c r="A1571" s="49" t="n">
        <v>1571</v>
      </c>
      <c r="B1571" s="50"/>
      <c r="C1571" s="31"/>
      <c r="D1571" s="31"/>
      <c r="E1571" s="31"/>
      <c r="F1571" s="27"/>
      <c r="G1571" s="32"/>
      <c r="H1571" s="33"/>
      <c r="I1571" s="33"/>
      <c r="J1571" s="25"/>
      <c r="K1571" s="47"/>
      <c r="L1571" s="29"/>
      <c r="M1571" s="29"/>
      <c r="N1571" s="29"/>
      <c r="O1571" s="29"/>
      <c r="P1571" s="29"/>
      <c r="Q1571" s="29"/>
      <c r="R1571" s="29"/>
      <c r="S1571" s="30"/>
      <c r="T1571" s="29"/>
    </row>
    <row r="1572" customFormat="false" ht="12.75" hidden="true" customHeight="false" outlineLevel="0" collapsed="false">
      <c r="A1572" s="49" t="n">
        <v>1572</v>
      </c>
      <c r="B1572" s="50"/>
      <c r="C1572" s="31"/>
      <c r="D1572" s="31"/>
      <c r="E1572" s="31"/>
      <c r="F1572" s="27"/>
      <c r="G1572" s="32"/>
      <c r="H1572" s="33"/>
      <c r="I1572" s="33"/>
      <c r="J1572" s="25"/>
      <c r="K1572" s="47"/>
      <c r="L1572" s="29"/>
      <c r="M1572" s="29"/>
      <c r="N1572" s="29"/>
      <c r="O1572" s="29"/>
      <c r="P1572" s="29"/>
      <c r="Q1572" s="29"/>
      <c r="R1572" s="29"/>
      <c r="S1572" s="30"/>
      <c r="T1572" s="29"/>
    </row>
    <row r="1573" customFormat="false" ht="12.75" hidden="true" customHeight="false" outlineLevel="0" collapsed="false">
      <c r="A1573" s="49" t="n">
        <v>1573</v>
      </c>
      <c r="B1573" s="50"/>
      <c r="C1573" s="31"/>
      <c r="D1573" s="31"/>
      <c r="E1573" s="31"/>
      <c r="F1573" s="27"/>
      <c r="G1573" s="32"/>
      <c r="H1573" s="33"/>
      <c r="I1573" s="33"/>
      <c r="J1573" s="25"/>
      <c r="K1573" s="47"/>
      <c r="L1573" s="29"/>
      <c r="M1573" s="29"/>
      <c r="N1573" s="29"/>
      <c r="O1573" s="29"/>
      <c r="P1573" s="29"/>
      <c r="Q1573" s="29"/>
      <c r="R1573" s="29"/>
      <c r="S1573" s="30"/>
      <c r="T1573" s="29"/>
    </row>
    <row r="1574" customFormat="false" ht="12.75" hidden="true" customHeight="false" outlineLevel="0" collapsed="false">
      <c r="A1574" s="49" t="n">
        <v>1574</v>
      </c>
      <c r="B1574" s="50"/>
      <c r="C1574" s="31"/>
      <c r="D1574" s="31"/>
      <c r="E1574" s="31"/>
      <c r="F1574" s="27"/>
      <c r="G1574" s="32"/>
      <c r="H1574" s="33"/>
      <c r="I1574" s="33"/>
      <c r="J1574" s="25"/>
      <c r="K1574" s="47"/>
      <c r="L1574" s="29"/>
      <c r="M1574" s="29"/>
      <c r="N1574" s="29"/>
      <c r="O1574" s="29"/>
      <c r="P1574" s="29"/>
      <c r="Q1574" s="29"/>
      <c r="R1574" s="29"/>
      <c r="S1574" s="30"/>
      <c r="T1574" s="29"/>
    </row>
    <row r="1575" customFormat="false" ht="12.75" hidden="true" customHeight="false" outlineLevel="0" collapsed="false">
      <c r="A1575" s="49" t="n">
        <v>1575</v>
      </c>
      <c r="B1575" s="50"/>
      <c r="C1575" s="31"/>
      <c r="D1575" s="31"/>
      <c r="E1575" s="31"/>
      <c r="F1575" s="27"/>
      <c r="G1575" s="32"/>
      <c r="H1575" s="33"/>
      <c r="I1575" s="33"/>
      <c r="J1575" s="25"/>
      <c r="K1575" s="47"/>
      <c r="L1575" s="29"/>
      <c r="M1575" s="29"/>
      <c r="N1575" s="29"/>
      <c r="O1575" s="29"/>
      <c r="P1575" s="29"/>
      <c r="Q1575" s="29"/>
      <c r="R1575" s="29"/>
      <c r="S1575" s="30"/>
      <c r="T1575" s="29"/>
    </row>
    <row r="1576" customFormat="false" ht="12.75" hidden="true" customHeight="false" outlineLevel="0" collapsed="false">
      <c r="A1576" s="49" t="n">
        <v>1576</v>
      </c>
      <c r="B1576" s="50"/>
      <c r="C1576" s="31"/>
      <c r="D1576" s="31"/>
      <c r="E1576" s="31"/>
      <c r="F1576" s="27"/>
      <c r="G1576" s="32"/>
      <c r="H1576" s="33"/>
      <c r="I1576" s="33"/>
      <c r="J1576" s="25"/>
      <c r="K1576" s="47"/>
      <c r="L1576" s="29"/>
      <c r="M1576" s="29"/>
      <c r="N1576" s="29"/>
      <c r="O1576" s="29"/>
      <c r="P1576" s="29"/>
      <c r="Q1576" s="29"/>
      <c r="R1576" s="29"/>
      <c r="S1576" s="30"/>
      <c r="T1576" s="29"/>
    </row>
    <row r="1577" customFormat="false" ht="12.75" hidden="true" customHeight="false" outlineLevel="0" collapsed="false">
      <c r="A1577" s="49" t="n">
        <v>1577</v>
      </c>
      <c r="B1577" s="50"/>
      <c r="C1577" s="31"/>
      <c r="D1577" s="31"/>
      <c r="E1577" s="31"/>
      <c r="F1577" s="27"/>
      <c r="G1577" s="32"/>
      <c r="H1577" s="33"/>
      <c r="I1577" s="33"/>
      <c r="J1577" s="25"/>
      <c r="K1577" s="47"/>
      <c r="L1577" s="29"/>
      <c r="M1577" s="29"/>
      <c r="N1577" s="29"/>
      <c r="O1577" s="29"/>
      <c r="P1577" s="29"/>
      <c r="Q1577" s="29"/>
      <c r="R1577" s="29"/>
      <c r="S1577" s="30"/>
      <c r="T1577" s="29"/>
    </row>
    <row r="1578" customFormat="false" ht="12.75" hidden="true" customHeight="false" outlineLevel="0" collapsed="false">
      <c r="A1578" s="49" t="n">
        <v>1578</v>
      </c>
      <c r="B1578" s="50"/>
      <c r="C1578" s="31"/>
      <c r="D1578" s="31"/>
      <c r="E1578" s="31"/>
      <c r="F1578" s="27"/>
      <c r="G1578" s="32"/>
      <c r="H1578" s="33"/>
      <c r="I1578" s="33"/>
      <c r="J1578" s="25"/>
      <c r="K1578" s="47"/>
      <c r="L1578" s="29"/>
      <c r="M1578" s="29"/>
      <c r="N1578" s="29"/>
      <c r="O1578" s="29"/>
      <c r="P1578" s="29"/>
      <c r="Q1578" s="29"/>
      <c r="R1578" s="29"/>
      <c r="S1578" s="30"/>
      <c r="T1578" s="29"/>
    </row>
    <row r="1579" customFormat="false" ht="12.75" hidden="true" customHeight="false" outlineLevel="0" collapsed="false">
      <c r="A1579" s="49" t="n">
        <v>1579</v>
      </c>
      <c r="B1579" s="50"/>
      <c r="C1579" s="31"/>
      <c r="D1579" s="31"/>
      <c r="E1579" s="31"/>
      <c r="F1579" s="27"/>
      <c r="G1579" s="32"/>
      <c r="H1579" s="33"/>
      <c r="I1579" s="33"/>
      <c r="J1579" s="25"/>
      <c r="K1579" s="47"/>
      <c r="L1579" s="29"/>
      <c r="M1579" s="29"/>
      <c r="N1579" s="29"/>
      <c r="O1579" s="29"/>
      <c r="P1579" s="29"/>
      <c r="Q1579" s="29"/>
      <c r="R1579" s="29"/>
      <c r="S1579" s="30"/>
      <c r="T1579" s="29"/>
    </row>
    <row r="1580" customFormat="false" ht="12.75" hidden="true" customHeight="false" outlineLevel="0" collapsed="false">
      <c r="A1580" s="49" t="n">
        <v>1580</v>
      </c>
      <c r="B1580" s="50"/>
      <c r="C1580" s="31"/>
      <c r="D1580" s="31"/>
      <c r="E1580" s="31"/>
      <c r="F1580" s="27"/>
      <c r="G1580" s="32"/>
      <c r="H1580" s="33"/>
      <c r="I1580" s="33"/>
      <c r="J1580" s="25"/>
      <c r="K1580" s="47"/>
      <c r="L1580" s="29"/>
      <c r="M1580" s="29"/>
      <c r="N1580" s="29"/>
      <c r="O1580" s="29"/>
      <c r="P1580" s="29"/>
      <c r="Q1580" s="29"/>
      <c r="R1580" s="29"/>
      <c r="S1580" s="30"/>
      <c r="T1580" s="29"/>
    </row>
    <row r="1581" customFormat="false" ht="12.75" hidden="true" customHeight="false" outlineLevel="0" collapsed="false">
      <c r="A1581" s="49" t="n">
        <v>1581</v>
      </c>
      <c r="B1581" s="50"/>
      <c r="C1581" s="31"/>
      <c r="D1581" s="31"/>
      <c r="E1581" s="31"/>
      <c r="F1581" s="27"/>
      <c r="G1581" s="32"/>
      <c r="H1581" s="33"/>
      <c r="I1581" s="33"/>
      <c r="J1581" s="25"/>
      <c r="K1581" s="47"/>
      <c r="L1581" s="29"/>
      <c r="M1581" s="29"/>
      <c r="N1581" s="29"/>
      <c r="O1581" s="29"/>
      <c r="P1581" s="29"/>
      <c r="Q1581" s="29"/>
      <c r="R1581" s="29"/>
      <c r="S1581" s="30"/>
      <c r="T1581" s="29"/>
    </row>
    <row r="1582" customFormat="false" ht="12.75" hidden="true" customHeight="false" outlineLevel="0" collapsed="false">
      <c r="A1582" s="49" t="n">
        <v>1582</v>
      </c>
      <c r="B1582" s="50"/>
      <c r="C1582" s="31"/>
      <c r="D1582" s="31"/>
      <c r="E1582" s="31"/>
      <c r="F1582" s="27"/>
      <c r="G1582" s="32"/>
      <c r="H1582" s="33"/>
      <c r="I1582" s="33"/>
      <c r="J1582" s="25"/>
      <c r="K1582" s="47"/>
      <c r="L1582" s="29"/>
      <c r="M1582" s="29"/>
      <c r="N1582" s="29"/>
      <c r="O1582" s="29"/>
      <c r="P1582" s="29"/>
      <c r="Q1582" s="29"/>
      <c r="R1582" s="29"/>
      <c r="S1582" s="30"/>
      <c r="T1582" s="29"/>
    </row>
    <row r="1583" customFormat="false" ht="12.75" hidden="true" customHeight="false" outlineLevel="0" collapsed="false">
      <c r="A1583" s="49" t="n">
        <v>1583</v>
      </c>
      <c r="B1583" s="50"/>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9" t="n">
        <v>1584</v>
      </c>
      <c r="B1584" s="50"/>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9" t="n">
        <v>1585</v>
      </c>
      <c r="B1585" s="50"/>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9" t="n">
        <v>1586</v>
      </c>
      <c r="B1586" s="50"/>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9" t="n">
        <v>1587</v>
      </c>
      <c r="B1587" s="50"/>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9" t="n">
        <v>1588</v>
      </c>
      <c r="B1588" s="50"/>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9" t="n">
        <v>1589</v>
      </c>
      <c r="B1589" s="50"/>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9" t="n">
        <v>1590</v>
      </c>
      <c r="B1590" s="50"/>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9" t="n">
        <v>1591</v>
      </c>
      <c r="B1591" s="50"/>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9" t="n">
        <v>1592</v>
      </c>
      <c r="B1592" s="50"/>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9" t="n">
        <v>1593</v>
      </c>
      <c r="B1593" s="50"/>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9" t="n">
        <v>1594</v>
      </c>
      <c r="B1594" s="50"/>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9" t="n">
        <v>1595</v>
      </c>
      <c r="B1595" s="50"/>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9" t="n">
        <v>1596</v>
      </c>
      <c r="B1596" s="50"/>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9" t="n">
        <v>1597</v>
      </c>
      <c r="B1597" s="50"/>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9" t="n">
        <v>1598</v>
      </c>
      <c r="B1598" s="50"/>
      <c r="C1598" s="31"/>
      <c r="D1598" s="31"/>
      <c r="E1598" s="31"/>
      <c r="F1598" s="27"/>
      <c r="G1598" s="32"/>
      <c r="H1598" s="33"/>
      <c r="I1598" s="33"/>
      <c r="J1598" s="25"/>
      <c r="K1598" s="47"/>
      <c r="L1598" s="29"/>
      <c r="M1598" s="29"/>
      <c r="N1598" s="29"/>
      <c r="O1598" s="29"/>
      <c r="P1598" s="29"/>
      <c r="Q1598" s="29"/>
      <c r="R1598" s="29"/>
      <c r="S1598" s="30"/>
      <c r="T1598" s="29"/>
    </row>
    <row r="1599" customFormat="false" ht="12.75" hidden="true" customHeight="false" outlineLevel="0" collapsed="false">
      <c r="A1599" s="49" t="n">
        <v>1599</v>
      </c>
      <c r="B1599" s="50"/>
      <c r="C1599" s="31"/>
      <c r="D1599" s="31"/>
      <c r="E1599" s="31"/>
      <c r="F1599" s="27"/>
      <c r="G1599" s="32"/>
      <c r="H1599" s="33"/>
      <c r="I1599" s="33"/>
      <c r="J1599" s="25"/>
      <c r="K1599" s="47"/>
      <c r="L1599" s="29"/>
      <c r="M1599" s="29"/>
      <c r="N1599" s="29"/>
      <c r="O1599" s="29"/>
      <c r="P1599" s="29"/>
      <c r="Q1599" s="29"/>
      <c r="R1599" s="29"/>
      <c r="S1599" s="30"/>
      <c r="T1599" s="29"/>
    </row>
    <row r="1600" customFormat="false" ht="12.75" hidden="true" customHeight="false" outlineLevel="0" collapsed="false">
      <c r="A1600" s="49" t="n">
        <v>1600</v>
      </c>
      <c r="B1600" s="50"/>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9" t="n">
        <v>1601</v>
      </c>
      <c r="B1601" s="50"/>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9" t="n">
        <v>1602</v>
      </c>
      <c r="B1602" s="50"/>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9" t="n">
        <v>1603</v>
      </c>
      <c r="B1603" s="50"/>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9" t="n">
        <v>1604</v>
      </c>
      <c r="B1604" s="50"/>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9" t="n">
        <v>1605</v>
      </c>
      <c r="B1605" s="50"/>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9" t="n">
        <v>1606</v>
      </c>
      <c r="B1606" s="50"/>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9" t="n">
        <v>1607</v>
      </c>
      <c r="B1607" s="50"/>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9" t="n">
        <v>1608</v>
      </c>
      <c r="B1608" s="50"/>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9" t="n">
        <v>1609</v>
      </c>
      <c r="B1609" s="50"/>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9" t="n">
        <v>1610</v>
      </c>
      <c r="B1610" s="50"/>
      <c r="C1610" s="31"/>
      <c r="D1610" s="31"/>
      <c r="E1610" s="31"/>
      <c r="F1610" s="27"/>
      <c r="G1610" s="32"/>
      <c r="H1610" s="33"/>
      <c r="I1610" s="33"/>
      <c r="J1610" s="25"/>
      <c r="K1610" s="47"/>
      <c r="L1610" s="29"/>
      <c r="M1610" s="29"/>
      <c r="N1610" s="29"/>
      <c r="O1610" s="29"/>
      <c r="P1610" s="29"/>
      <c r="Q1610" s="29"/>
      <c r="R1610" s="29"/>
      <c r="S1610" s="30"/>
      <c r="T1610" s="29"/>
    </row>
    <row r="1611" customFormat="false" ht="12.75" hidden="true" customHeight="false" outlineLevel="0" collapsed="false">
      <c r="A1611" s="49" t="n">
        <v>1611</v>
      </c>
      <c r="B1611" s="50"/>
      <c r="C1611" s="31"/>
      <c r="D1611" s="31"/>
      <c r="E1611" s="31"/>
      <c r="F1611" s="27"/>
      <c r="G1611" s="32"/>
      <c r="H1611" s="33"/>
      <c r="I1611" s="33"/>
      <c r="J1611" s="25"/>
      <c r="K1611" s="47"/>
      <c r="L1611" s="29"/>
      <c r="M1611" s="29"/>
      <c r="N1611" s="29"/>
      <c r="O1611" s="29"/>
      <c r="P1611" s="29"/>
      <c r="Q1611" s="29"/>
      <c r="R1611" s="29"/>
      <c r="S1611" s="30"/>
      <c r="T1611" s="29"/>
    </row>
    <row r="1612" customFormat="false" ht="12.75" hidden="true" customHeight="false" outlineLevel="0" collapsed="false">
      <c r="A1612" s="49" t="n">
        <v>1612</v>
      </c>
      <c r="B1612" s="50"/>
      <c r="C1612" s="31"/>
      <c r="D1612" s="31"/>
      <c r="E1612" s="31"/>
      <c r="F1612" s="27"/>
      <c r="G1612" s="32"/>
      <c r="H1612" s="33"/>
      <c r="I1612" s="33"/>
      <c r="J1612" s="25"/>
      <c r="K1612" s="47"/>
      <c r="L1612" s="29"/>
      <c r="M1612" s="29"/>
      <c r="N1612" s="29"/>
      <c r="O1612" s="29"/>
      <c r="P1612" s="29"/>
      <c r="Q1612" s="29"/>
      <c r="R1612" s="29"/>
      <c r="S1612" s="30"/>
      <c r="T1612" s="29"/>
    </row>
    <row r="1613" customFormat="false" ht="12.75" hidden="true" customHeight="false" outlineLevel="0" collapsed="false">
      <c r="A1613" s="49" t="n">
        <v>1613</v>
      </c>
      <c r="B1613" s="50"/>
      <c r="C1613" s="31"/>
      <c r="D1613" s="31"/>
      <c r="E1613" s="31"/>
      <c r="F1613" s="27"/>
      <c r="G1613" s="32"/>
      <c r="H1613" s="33"/>
      <c r="I1613" s="33"/>
      <c r="J1613" s="25"/>
      <c r="K1613" s="47"/>
      <c r="L1613" s="29"/>
      <c r="M1613" s="29"/>
      <c r="N1613" s="29"/>
      <c r="O1613" s="29"/>
      <c r="P1613" s="29"/>
      <c r="Q1613" s="29"/>
      <c r="R1613" s="29"/>
      <c r="S1613" s="30"/>
      <c r="T1613" s="29"/>
    </row>
    <row r="1614" customFormat="false" ht="12.75" hidden="true" customHeight="false" outlineLevel="0" collapsed="false">
      <c r="A1614" s="49" t="n">
        <v>1614</v>
      </c>
      <c r="B1614" s="50"/>
      <c r="C1614" s="31"/>
      <c r="D1614" s="31"/>
      <c r="E1614" s="31"/>
      <c r="F1614" s="27"/>
      <c r="G1614" s="32"/>
      <c r="H1614" s="33"/>
      <c r="I1614" s="33"/>
      <c r="J1614" s="25"/>
      <c r="K1614" s="47"/>
      <c r="L1614" s="29"/>
      <c r="M1614" s="29"/>
      <c r="N1614" s="29"/>
      <c r="O1614" s="29"/>
      <c r="P1614" s="29"/>
      <c r="Q1614" s="29"/>
      <c r="R1614" s="29"/>
      <c r="S1614" s="30"/>
      <c r="T1614" s="29"/>
    </row>
    <row r="1615" customFormat="false" ht="12.75" hidden="true" customHeight="false" outlineLevel="0" collapsed="false">
      <c r="A1615" s="49" t="n">
        <v>1615</v>
      </c>
      <c r="B1615" s="50"/>
      <c r="C1615" s="31"/>
      <c r="D1615" s="31"/>
      <c r="E1615" s="31"/>
      <c r="F1615" s="27"/>
      <c r="G1615" s="32"/>
      <c r="H1615" s="33"/>
      <c r="I1615" s="33"/>
      <c r="J1615" s="25"/>
      <c r="K1615" s="47"/>
      <c r="L1615" s="29"/>
      <c r="M1615" s="29"/>
      <c r="N1615" s="29"/>
      <c r="O1615" s="29"/>
      <c r="P1615" s="29"/>
      <c r="Q1615" s="29"/>
      <c r="R1615" s="29"/>
      <c r="S1615" s="30"/>
      <c r="T1615" s="29"/>
    </row>
    <row r="1616" customFormat="false" ht="12.75" hidden="true" customHeight="false" outlineLevel="0" collapsed="false">
      <c r="A1616" s="49" t="n">
        <v>1616</v>
      </c>
      <c r="B1616" s="50"/>
      <c r="C1616" s="31"/>
      <c r="D1616" s="31"/>
      <c r="E1616" s="31"/>
      <c r="F1616" s="27"/>
      <c r="G1616" s="32"/>
      <c r="H1616" s="33"/>
      <c r="I1616" s="33"/>
      <c r="J1616" s="25"/>
      <c r="K1616" s="47"/>
      <c r="L1616" s="29"/>
      <c r="M1616" s="29"/>
      <c r="N1616" s="29"/>
      <c r="O1616" s="29"/>
      <c r="P1616" s="29"/>
      <c r="Q1616" s="29"/>
      <c r="R1616" s="29"/>
      <c r="S1616" s="30"/>
      <c r="T1616" s="29"/>
    </row>
    <row r="1617" customFormat="false" ht="12.75" hidden="true" customHeight="false" outlineLevel="0" collapsed="false">
      <c r="A1617" s="49" t="n">
        <v>1617</v>
      </c>
      <c r="B1617" s="50"/>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9" t="n">
        <v>1618</v>
      </c>
      <c r="B1618" s="50"/>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9" t="n">
        <v>1619</v>
      </c>
      <c r="B1619" s="50"/>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9" t="n">
        <v>1620</v>
      </c>
      <c r="B1620" s="50"/>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true" customHeight="false" outlineLevel="0" collapsed="false">
      <c r="A1621" s="49" t="n">
        <v>1621</v>
      </c>
      <c r="B1621" s="50"/>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9" t="n">
        <v>1622</v>
      </c>
      <c r="B1622" s="50"/>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9" t="n">
        <v>1623</v>
      </c>
      <c r="B1623" s="50"/>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9" t="n">
        <v>1624</v>
      </c>
      <c r="B1624" s="50"/>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9" t="n">
        <v>1625</v>
      </c>
      <c r="B1625" s="50"/>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9" t="n">
        <v>1626</v>
      </c>
      <c r="B1626" s="50"/>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9" t="n">
        <v>1627</v>
      </c>
      <c r="B1627" s="50"/>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9" t="n">
        <v>1628</v>
      </c>
      <c r="B1628" s="50"/>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9" t="n">
        <v>1629</v>
      </c>
      <c r="B1629" s="50"/>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true" customHeight="false" outlineLevel="0" collapsed="false">
      <c r="A1630" s="49" t="n">
        <v>1630</v>
      </c>
      <c r="B1630" s="50"/>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9" t="n">
        <v>1631</v>
      </c>
      <c r="B1631" s="50"/>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9" t="n">
        <v>1632</v>
      </c>
      <c r="B1632" s="50"/>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9" t="n">
        <v>1633</v>
      </c>
      <c r="B1633" s="50"/>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9" t="n">
        <v>1634</v>
      </c>
      <c r="B1634" s="50"/>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9" t="n">
        <v>1635</v>
      </c>
      <c r="B1635" s="50"/>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9" t="n">
        <v>1636</v>
      </c>
      <c r="B1636" s="50"/>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9" t="n">
        <v>1637</v>
      </c>
      <c r="B1637" s="50"/>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true" customHeight="false" outlineLevel="0" collapsed="false">
      <c r="A1638" s="49" t="n">
        <v>1638</v>
      </c>
      <c r="B1638" s="50"/>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true" customHeight="false" outlineLevel="0" collapsed="false">
      <c r="A1639" s="49" t="n">
        <v>1639</v>
      </c>
      <c r="B1639" s="50"/>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true" customHeight="false" outlineLevel="0" collapsed="false">
      <c r="A1640" s="49" t="n">
        <v>1640</v>
      </c>
      <c r="B1640" s="50"/>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true" customHeight="false" outlineLevel="0" collapsed="false">
      <c r="A1641" s="49" t="n">
        <v>1641</v>
      </c>
      <c r="B1641" s="50"/>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true" customHeight="false" outlineLevel="0" collapsed="false">
      <c r="A1642" s="49" t="n">
        <v>1642</v>
      </c>
      <c r="B1642" s="50"/>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true" customHeight="false" outlineLevel="0" collapsed="false">
      <c r="A1643" s="49" t="n">
        <v>1643</v>
      </c>
      <c r="B1643" s="50"/>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true" customHeight="false" outlineLevel="0" collapsed="false">
      <c r="A1644" s="49" t="n">
        <v>1644</v>
      </c>
      <c r="B1644" s="50"/>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true" customHeight="false" outlineLevel="0" collapsed="false">
      <c r="A1645" s="49" t="n">
        <v>1645</v>
      </c>
      <c r="B1645" s="50"/>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true" customHeight="false" outlineLevel="0" collapsed="false">
      <c r="A1646" s="49" t="n">
        <v>1646</v>
      </c>
      <c r="B1646" s="50"/>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true" customHeight="false" outlineLevel="0" collapsed="false">
      <c r="A1647" s="49" t="n">
        <v>1647</v>
      </c>
      <c r="B1647" s="50"/>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true" customHeight="false" outlineLevel="0" collapsed="false">
      <c r="A1648" s="49" t="n">
        <v>1648</v>
      </c>
      <c r="B1648" s="50"/>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true" customHeight="false" outlineLevel="0" collapsed="false">
      <c r="A1649" s="49" t="n">
        <v>1649</v>
      </c>
      <c r="B1649" s="50"/>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true" customHeight="false" outlineLevel="0" collapsed="false">
      <c r="A1650" s="49" t="n">
        <v>1650</v>
      </c>
      <c r="B1650" s="50"/>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true" customHeight="false" outlineLevel="0" collapsed="false">
      <c r="A1651" s="49"/>
      <c r="B1651" s="50"/>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true" customHeight="false" outlineLevel="0" collapsed="false">
      <c r="A1652" s="49"/>
      <c r="B1652" s="50"/>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true" customHeight="false" outlineLevel="0" collapsed="false">
      <c r="A1653" s="49"/>
      <c r="B1653" s="50"/>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true" customHeight="false" outlineLevel="0" collapsed="false">
      <c r="A1654" s="49"/>
      <c r="B1654" s="50"/>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true" customHeight="false" outlineLevel="0" collapsed="false">
      <c r="A1655" s="49"/>
      <c r="B1655" s="50"/>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true" customHeight="false" outlineLevel="0" collapsed="false">
      <c r="A1656" s="49"/>
      <c r="B1656" s="50"/>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true" customHeight="false" outlineLevel="0" collapsed="false">
      <c r="A1657" s="49"/>
      <c r="B1657" s="50"/>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9"/>
      <c r="B1658" s="50"/>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9"/>
      <c r="B1659" s="50"/>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9"/>
      <c r="B1660" s="50"/>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9"/>
      <c r="B1661" s="50"/>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9"/>
      <c r="B1662" s="50"/>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9"/>
      <c r="B1663" s="50"/>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9"/>
      <c r="B1664" s="50"/>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9"/>
      <c r="B1665" s="50"/>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9"/>
      <c r="B1666" s="50"/>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9"/>
      <c r="B1667" s="50"/>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9"/>
      <c r="B1668" s="50"/>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9"/>
      <c r="B1669" s="50"/>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9"/>
      <c r="B1670" s="50"/>
      <c r="C1670" s="31"/>
      <c r="D1670" s="31"/>
      <c r="E1670" s="31"/>
      <c r="F1670" s="27"/>
      <c r="G1670" s="32"/>
      <c r="H1670" s="33"/>
      <c r="I1670" s="33"/>
      <c r="J1670" s="25"/>
      <c r="K1670" s="56"/>
      <c r="L1670" s="29"/>
      <c r="M1670" s="29"/>
      <c r="N1670" s="29"/>
      <c r="O1670" s="29"/>
      <c r="P1670" s="29"/>
      <c r="Q1670" s="29"/>
      <c r="R1670" s="29"/>
      <c r="S1670" s="30"/>
      <c r="T1670" s="29"/>
    </row>
    <row r="1671" customFormat="false" ht="12.75" hidden="true" customHeight="false" outlineLevel="0" collapsed="false">
      <c r="A1671" s="49"/>
      <c r="B1671" s="50"/>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9"/>
      <c r="B1672" s="50"/>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9"/>
      <c r="B1673" s="50"/>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9"/>
      <c r="B1674" s="50"/>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9"/>
      <c r="B1675" s="50"/>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9"/>
      <c r="B1676" s="50"/>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9"/>
      <c r="B1677" s="50"/>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9"/>
      <c r="B1678" s="50"/>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9"/>
      <c r="B1679" s="50"/>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9"/>
      <c r="B1680" s="50"/>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9"/>
      <c r="B1681" s="50"/>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9"/>
      <c r="B1682" s="50"/>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9"/>
      <c r="B1683" s="50"/>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9"/>
      <c r="B1684" s="50"/>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9"/>
      <c r="B1685" s="50"/>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9"/>
      <c r="B1686" s="50"/>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9"/>
      <c r="B1687" s="50"/>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9"/>
      <c r="B1688" s="50"/>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9"/>
      <c r="B1689" s="50"/>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9"/>
      <c r="B1690" s="50"/>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9"/>
      <c r="B1691" s="50"/>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9"/>
      <c r="B1692" s="50"/>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9"/>
      <c r="B1693" s="50"/>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9"/>
      <c r="B1694" s="50"/>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9"/>
      <c r="B1695" s="50"/>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9"/>
      <c r="B1696" s="50"/>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9"/>
      <c r="B1697" s="50"/>
      <c r="C1697" s="31"/>
      <c r="D1697" s="31"/>
      <c r="E1697" s="31"/>
      <c r="F1697" s="27"/>
      <c r="G1697" s="32"/>
      <c r="H1697" s="33"/>
      <c r="I1697" s="33"/>
      <c r="J1697" s="25"/>
      <c r="K1697" s="47"/>
      <c r="L1697" s="29"/>
      <c r="M1697" s="29"/>
      <c r="N1697" s="29"/>
      <c r="O1697" s="29"/>
      <c r="P1697" s="29"/>
      <c r="Q1697" s="29"/>
      <c r="R1697" s="29"/>
      <c r="S1697" s="30"/>
      <c r="T1697" s="29"/>
    </row>
    <row r="1698" customFormat="false" ht="12.75" hidden="true" customHeight="false" outlineLevel="0" collapsed="false">
      <c r="A1698" s="49"/>
      <c r="B1698" s="50"/>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9"/>
      <c r="B1699" s="50"/>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9"/>
      <c r="B1700" s="50"/>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9"/>
      <c r="B1701" s="50"/>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9"/>
      <c r="B1702" s="50"/>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9"/>
      <c r="B1703" s="50"/>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9"/>
      <c r="B1704" s="50"/>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9"/>
      <c r="B1705" s="50"/>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9"/>
      <c r="B1706" s="50"/>
      <c r="C1706" s="31"/>
      <c r="D1706" s="31"/>
      <c r="E1706" s="31"/>
      <c r="F1706" s="27"/>
      <c r="G1706" s="32"/>
      <c r="H1706" s="33"/>
      <c r="I1706" s="33"/>
      <c r="J1706" s="25"/>
      <c r="K1706" s="56"/>
      <c r="L1706" s="29"/>
      <c r="M1706" s="29"/>
      <c r="N1706" s="29"/>
      <c r="O1706" s="29"/>
      <c r="P1706" s="29"/>
      <c r="Q1706" s="29"/>
      <c r="R1706" s="29"/>
      <c r="S1706" s="30"/>
      <c r="T1706" s="29"/>
    </row>
    <row r="1707" customFormat="false" ht="12.75" hidden="true" customHeight="false" outlineLevel="0" collapsed="false">
      <c r="A1707" s="49"/>
      <c r="B1707" s="50"/>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9"/>
      <c r="B1708" s="50"/>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9"/>
      <c r="B1709" s="50"/>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9"/>
      <c r="B1710" s="50"/>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9"/>
      <c r="B1711" s="50"/>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9"/>
      <c r="B1712" s="50"/>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9"/>
      <c r="B1713" s="50"/>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9"/>
      <c r="B1714" s="50"/>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9"/>
      <c r="B1715" s="50"/>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9"/>
      <c r="B1716" s="50"/>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9"/>
      <c r="B1717" s="50"/>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9"/>
      <c r="B1718" s="50"/>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9"/>
      <c r="B1719" s="50"/>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9"/>
      <c r="B1720" s="50"/>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9"/>
      <c r="B1721" s="50"/>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9"/>
      <c r="B1722" s="50"/>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9"/>
      <c r="B1723" s="50"/>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9"/>
      <c r="B1724" s="50"/>
      <c r="C1724" s="31"/>
      <c r="D1724" s="31"/>
      <c r="E1724" s="31"/>
      <c r="F1724" s="27"/>
      <c r="G1724" s="32"/>
      <c r="H1724" s="33"/>
      <c r="I1724" s="33"/>
      <c r="J1724" s="25"/>
      <c r="K1724" s="80"/>
      <c r="L1724" s="29"/>
      <c r="M1724" s="29"/>
      <c r="N1724" s="29"/>
      <c r="O1724" s="29"/>
      <c r="P1724" s="29"/>
      <c r="Q1724" s="29"/>
      <c r="R1724" s="29"/>
      <c r="S1724" s="30"/>
      <c r="T1724" s="29"/>
    </row>
    <row r="1725" customFormat="false" ht="12.75" hidden="true" customHeight="false" outlineLevel="0" collapsed="false">
      <c r="A1725" s="49"/>
      <c r="B1725" s="50"/>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9"/>
      <c r="B1726" s="50"/>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9"/>
      <c r="B1727" s="50"/>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9"/>
      <c r="B1728" s="50"/>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9"/>
      <c r="B1729" s="50"/>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9"/>
      <c r="B1730" s="50"/>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9"/>
      <c r="B1731" s="50"/>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9"/>
      <c r="B1732" s="50"/>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9"/>
      <c r="B1733" s="50"/>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9"/>
      <c r="B1734" s="50"/>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9"/>
      <c r="B1735" s="50"/>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9"/>
      <c r="B1736" s="50"/>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9"/>
      <c r="B1737" s="50"/>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9"/>
      <c r="B1738" s="50"/>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9"/>
      <c r="B1739" s="50"/>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9"/>
      <c r="B1740" s="50"/>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9"/>
      <c r="B1741" s="50"/>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9"/>
      <c r="B1742" s="50"/>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9"/>
      <c r="B1743" s="50"/>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9"/>
      <c r="B1744" s="50"/>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9"/>
      <c r="B1745" s="50"/>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9"/>
      <c r="B1746" s="50"/>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9"/>
      <c r="B1747" s="50"/>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9"/>
      <c r="B1748" s="50"/>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9"/>
      <c r="B1749" s="50"/>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9"/>
      <c r="B1750" s="50"/>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9"/>
      <c r="B1751" s="50"/>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9"/>
      <c r="B1752" s="50"/>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9"/>
      <c r="B1753" s="50"/>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9"/>
      <c r="B1754" s="50"/>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9"/>
      <c r="B1755" s="50"/>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9"/>
      <c r="B1756" s="50"/>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9"/>
      <c r="B1757" s="50"/>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9"/>
      <c r="B1758" s="50"/>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9"/>
      <c r="B1759" s="50"/>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9"/>
      <c r="B1760" s="50"/>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9"/>
      <c r="B1761" s="50"/>
      <c r="C1761" s="31"/>
      <c r="D1761" s="31"/>
      <c r="E1761" s="31"/>
      <c r="F1761" s="27"/>
      <c r="G1761" s="32"/>
      <c r="H1761" s="33"/>
      <c r="I1761" s="33"/>
      <c r="J1761" s="25"/>
      <c r="K1761" s="47"/>
      <c r="L1761" s="29"/>
      <c r="M1761" s="29"/>
      <c r="N1761" s="29"/>
      <c r="O1761" s="29"/>
      <c r="P1761" s="29"/>
      <c r="Q1761" s="29"/>
      <c r="R1761" s="29"/>
      <c r="S1761" s="30"/>
      <c r="T1761" s="29"/>
    </row>
    <row r="1762" customFormat="false" ht="12.75" hidden="true" customHeight="false" outlineLevel="0" collapsed="false">
      <c r="A1762" s="49"/>
      <c r="B1762" s="50"/>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9"/>
      <c r="B1763" s="50"/>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9"/>
      <c r="B1764" s="50"/>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9"/>
      <c r="B1765" s="50"/>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9"/>
      <c r="B1766" s="50"/>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9"/>
      <c r="B1767" s="50"/>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9"/>
      <c r="B1768" s="50"/>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9"/>
      <c r="B1769" s="50"/>
      <c r="C1769" s="81"/>
      <c r="D1769" s="81"/>
      <c r="E1769" s="81"/>
      <c r="F1769" s="27"/>
      <c r="G1769" s="82"/>
      <c r="H1769" s="82"/>
      <c r="I1769" s="82"/>
      <c r="J1769" s="25"/>
      <c r="K1769" s="83"/>
      <c r="L1769" s="29"/>
      <c r="M1769" s="29"/>
      <c r="N1769" s="29"/>
      <c r="O1769" s="29"/>
      <c r="P1769" s="29"/>
      <c r="Q1769" s="29"/>
      <c r="R1769" s="29"/>
      <c r="S1769" s="30"/>
      <c r="T1769" s="29"/>
    </row>
    <row r="1770" customFormat="false" ht="12.75" hidden="true" customHeight="false" outlineLevel="0" collapsed="false">
      <c r="A1770" s="49"/>
      <c r="B1770" s="50"/>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9"/>
      <c r="B1771" s="50"/>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9"/>
      <c r="B1772" s="50"/>
      <c r="C1772" s="33"/>
      <c r="D1772" s="31"/>
      <c r="E1772" s="31"/>
      <c r="F1772" s="27"/>
      <c r="G1772" s="32"/>
      <c r="H1772" s="54"/>
      <c r="I1772" s="33"/>
      <c r="J1772" s="25"/>
      <c r="K1772" s="29"/>
      <c r="L1772" s="29"/>
      <c r="M1772" s="29"/>
      <c r="N1772" s="29"/>
      <c r="O1772" s="29"/>
      <c r="P1772" s="29"/>
      <c r="Q1772" s="29"/>
      <c r="R1772" s="29"/>
      <c r="S1772" s="30"/>
      <c r="T1772" s="29"/>
    </row>
    <row r="1773" customFormat="false" ht="12.75" hidden="true" customHeight="false" outlineLevel="0" collapsed="false">
      <c r="A1773" s="49"/>
      <c r="B1773" s="50"/>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9"/>
      <c r="B1774" s="50"/>
      <c r="C1774" s="31"/>
      <c r="D1774" s="31"/>
      <c r="E1774" s="31"/>
      <c r="F1774" s="27"/>
      <c r="G1774" s="32"/>
      <c r="H1774" s="48"/>
      <c r="I1774" s="48"/>
      <c r="J1774" s="25"/>
      <c r="K1774" s="47"/>
      <c r="L1774" s="29"/>
      <c r="M1774" s="29"/>
      <c r="N1774" s="29"/>
      <c r="O1774" s="29"/>
      <c r="P1774" s="29"/>
      <c r="Q1774" s="29"/>
      <c r="R1774" s="29"/>
      <c r="S1774" s="30"/>
      <c r="T1774" s="29"/>
    </row>
    <row r="1775" customFormat="false" ht="12.75" hidden="true" customHeight="false" outlineLevel="0" collapsed="false">
      <c r="A1775" s="49"/>
      <c r="B1775" s="50"/>
      <c r="C1775" s="31"/>
      <c r="D1775" s="31"/>
      <c r="E1775" s="31"/>
      <c r="F1775" s="27"/>
      <c r="G1775" s="32"/>
      <c r="H1775" s="48"/>
      <c r="I1775" s="48"/>
      <c r="J1775" s="25"/>
      <c r="K1775" s="33"/>
      <c r="L1775" s="29"/>
      <c r="M1775" s="29"/>
      <c r="N1775" s="29"/>
      <c r="O1775" s="29"/>
      <c r="P1775" s="29"/>
      <c r="Q1775" s="29"/>
      <c r="R1775" s="29"/>
      <c r="S1775" s="30"/>
      <c r="T1775" s="29"/>
    </row>
    <row r="1776" customFormat="false" ht="12.75" hidden="true" customHeight="false" outlineLevel="0" collapsed="false">
      <c r="A1776" s="49"/>
      <c r="B1776" s="50"/>
      <c r="C1776" s="31"/>
      <c r="D1776" s="31"/>
      <c r="E1776" s="31"/>
      <c r="F1776" s="27"/>
      <c r="G1776" s="32"/>
      <c r="H1776" s="48"/>
      <c r="I1776" s="48"/>
      <c r="J1776" s="25"/>
      <c r="K1776" s="33"/>
      <c r="L1776" s="29"/>
      <c r="M1776" s="29"/>
      <c r="N1776" s="29"/>
      <c r="O1776" s="29"/>
      <c r="P1776" s="29"/>
      <c r="Q1776" s="29"/>
      <c r="R1776" s="29"/>
      <c r="S1776" s="30"/>
      <c r="T1776" s="29"/>
    </row>
    <row r="1777" customFormat="false" ht="12.75" hidden="true" customHeight="false" outlineLevel="0" collapsed="false">
      <c r="A1777" s="49"/>
      <c r="B1777" s="50"/>
      <c r="C1777" s="31"/>
      <c r="D1777" s="31"/>
      <c r="E1777" s="31"/>
      <c r="F1777" s="27"/>
      <c r="G1777" s="32"/>
      <c r="H1777" s="48"/>
      <c r="I1777" s="48"/>
      <c r="J1777" s="25"/>
      <c r="K1777" s="36"/>
      <c r="L1777" s="29"/>
      <c r="M1777" s="29"/>
      <c r="N1777" s="29"/>
      <c r="O1777" s="29"/>
      <c r="P1777" s="29"/>
      <c r="Q1777" s="29"/>
      <c r="R1777" s="29"/>
      <c r="S1777" s="30"/>
      <c r="T1777" s="29"/>
    </row>
    <row r="1778" customFormat="false" ht="12.75" hidden="true" customHeight="false" outlineLevel="0" collapsed="false">
      <c r="A1778" s="49"/>
      <c r="B1778" s="50"/>
      <c r="C1778" s="31"/>
      <c r="D1778" s="31"/>
      <c r="E1778" s="31"/>
      <c r="F1778" s="27"/>
      <c r="G1778" s="32"/>
      <c r="H1778" s="48"/>
      <c r="I1778" s="48"/>
      <c r="J1778" s="25"/>
      <c r="K1778" s="36"/>
      <c r="L1778" s="29"/>
      <c r="M1778" s="29"/>
      <c r="N1778" s="29"/>
      <c r="O1778" s="29"/>
      <c r="P1778" s="29"/>
      <c r="Q1778" s="29"/>
      <c r="R1778" s="29"/>
      <c r="S1778" s="30"/>
      <c r="T1778" s="29"/>
    </row>
    <row r="1779" customFormat="false" ht="12.75" hidden="true" customHeight="false" outlineLevel="0" collapsed="false">
      <c r="A1779" s="49"/>
      <c r="B1779" s="50"/>
      <c r="C1779" s="31"/>
      <c r="D1779" s="31"/>
      <c r="E1779" s="31"/>
      <c r="F1779" s="27"/>
      <c r="G1779" s="32"/>
      <c r="H1779" s="48"/>
      <c r="I1779" s="48"/>
      <c r="J1779" s="25"/>
      <c r="K1779" s="36"/>
      <c r="L1779" s="29"/>
      <c r="M1779" s="29"/>
      <c r="N1779" s="29"/>
      <c r="O1779" s="29"/>
      <c r="P1779" s="29"/>
      <c r="Q1779" s="29"/>
      <c r="R1779" s="29"/>
      <c r="S1779" s="30"/>
      <c r="T1779" s="29"/>
    </row>
    <row r="1780" customFormat="false" ht="12.75" hidden="true" customHeight="false" outlineLevel="0" collapsed="false">
      <c r="A1780" s="49"/>
      <c r="B1780" s="50"/>
      <c r="C1780" s="31"/>
      <c r="D1780" s="31"/>
      <c r="E1780" s="31"/>
      <c r="F1780" s="27"/>
      <c r="G1780" s="32"/>
      <c r="H1780" s="48"/>
      <c r="I1780" s="48"/>
      <c r="J1780" s="25"/>
      <c r="K1780" s="33"/>
      <c r="L1780" s="29"/>
      <c r="M1780" s="29"/>
      <c r="N1780" s="29"/>
      <c r="O1780" s="29"/>
      <c r="P1780" s="29"/>
      <c r="Q1780" s="29"/>
      <c r="R1780" s="29"/>
      <c r="S1780" s="30"/>
      <c r="T1780" s="29"/>
    </row>
    <row r="1781" customFormat="false" ht="12.75" hidden="true" customHeight="false" outlineLevel="0" collapsed="false">
      <c r="A1781" s="49"/>
      <c r="B1781" s="50"/>
      <c r="C1781" s="31"/>
      <c r="D1781" s="31"/>
      <c r="E1781" s="31"/>
      <c r="F1781" s="27"/>
      <c r="G1781" s="32"/>
      <c r="H1781" s="48"/>
      <c r="I1781" s="48"/>
      <c r="J1781" s="25"/>
      <c r="K1781" s="36"/>
      <c r="L1781" s="29"/>
      <c r="M1781" s="29"/>
      <c r="N1781" s="29"/>
      <c r="O1781" s="29"/>
      <c r="P1781" s="29"/>
      <c r="Q1781" s="29"/>
      <c r="R1781" s="29"/>
      <c r="S1781" s="30"/>
      <c r="T1781" s="29"/>
    </row>
    <row r="1782" customFormat="false" ht="12.75" hidden="true" customHeight="false" outlineLevel="0" collapsed="false">
      <c r="A1782" s="49"/>
      <c r="B1782" s="50"/>
      <c r="C1782" s="31"/>
      <c r="D1782" s="31"/>
      <c r="E1782" s="31"/>
      <c r="F1782" s="27"/>
      <c r="G1782" s="32"/>
      <c r="H1782" s="48"/>
      <c r="I1782" s="48"/>
      <c r="J1782" s="25"/>
      <c r="K1782" s="33"/>
      <c r="L1782" s="29"/>
      <c r="M1782" s="29"/>
      <c r="N1782" s="29"/>
      <c r="O1782" s="29"/>
      <c r="P1782" s="29"/>
      <c r="Q1782" s="29"/>
      <c r="R1782" s="29"/>
      <c r="S1782" s="30"/>
      <c r="T1782" s="29"/>
    </row>
    <row r="1783" customFormat="false" ht="12.75" hidden="true" customHeight="false" outlineLevel="0" collapsed="false">
      <c r="A1783" s="49"/>
      <c r="B1783" s="50"/>
      <c r="C1783" s="31"/>
      <c r="D1783" s="31"/>
      <c r="E1783" s="31"/>
      <c r="F1783" s="27"/>
      <c r="G1783" s="32"/>
      <c r="H1783" s="48"/>
      <c r="I1783" s="48"/>
      <c r="J1783" s="25"/>
      <c r="K1783" s="47"/>
      <c r="L1783" s="29"/>
      <c r="M1783" s="29"/>
      <c r="N1783" s="29"/>
      <c r="O1783" s="29"/>
      <c r="P1783" s="29"/>
      <c r="Q1783" s="29"/>
      <c r="R1783" s="29"/>
      <c r="S1783" s="30"/>
      <c r="T1783" s="29"/>
    </row>
    <row r="1784" customFormat="false" ht="12.75" hidden="true" customHeight="false" outlineLevel="0" collapsed="false">
      <c r="A1784" s="49"/>
      <c r="B1784" s="50"/>
      <c r="C1784" s="31"/>
      <c r="D1784" s="31"/>
      <c r="E1784" s="31"/>
      <c r="F1784" s="27"/>
      <c r="G1784" s="32"/>
      <c r="H1784" s="48"/>
      <c r="I1784" s="48"/>
      <c r="J1784" s="25"/>
      <c r="K1784" s="47"/>
      <c r="L1784" s="29"/>
      <c r="M1784" s="29"/>
      <c r="N1784" s="29"/>
      <c r="O1784" s="29"/>
      <c r="P1784" s="29"/>
      <c r="Q1784" s="29"/>
      <c r="R1784" s="29"/>
      <c r="S1784" s="30"/>
      <c r="T1784" s="29"/>
    </row>
    <row r="1785" customFormat="false" ht="12.75" hidden="true" customHeight="false" outlineLevel="0" collapsed="false">
      <c r="A1785" s="49"/>
      <c r="B1785" s="50"/>
      <c r="C1785" s="31"/>
      <c r="D1785" s="31"/>
      <c r="E1785" s="31"/>
      <c r="F1785" s="27"/>
      <c r="G1785" s="32"/>
      <c r="H1785" s="48"/>
      <c r="I1785" s="48"/>
      <c r="J1785" s="25"/>
      <c r="K1785" s="47"/>
      <c r="L1785" s="29"/>
      <c r="M1785" s="29"/>
      <c r="N1785" s="29"/>
      <c r="O1785" s="29"/>
      <c r="P1785" s="29"/>
      <c r="Q1785" s="29"/>
      <c r="R1785" s="29"/>
      <c r="S1785" s="30"/>
      <c r="T1785" s="29"/>
    </row>
    <row r="1786" customFormat="false" ht="12.75" hidden="true" customHeight="false" outlineLevel="0" collapsed="false">
      <c r="A1786" s="49"/>
      <c r="B1786" s="50"/>
      <c r="C1786" s="31"/>
      <c r="D1786" s="31"/>
      <c r="E1786" s="31"/>
      <c r="F1786" s="27"/>
      <c r="G1786" s="32"/>
      <c r="H1786" s="48"/>
      <c r="I1786" s="48"/>
      <c r="J1786" s="25"/>
      <c r="K1786" s="47"/>
      <c r="L1786" s="29"/>
      <c r="M1786" s="29"/>
      <c r="N1786" s="29"/>
      <c r="O1786" s="29"/>
      <c r="P1786" s="29"/>
      <c r="Q1786" s="29"/>
      <c r="R1786" s="29"/>
      <c r="S1786" s="30"/>
      <c r="T1786" s="29"/>
    </row>
    <row r="1787" customFormat="false" ht="12.75" hidden="true" customHeight="false" outlineLevel="0" collapsed="false">
      <c r="A1787" s="49"/>
      <c r="B1787" s="50"/>
      <c r="C1787" s="31"/>
      <c r="D1787" s="31"/>
      <c r="E1787" s="31"/>
      <c r="F1787" s="27"/>
      <c r="G1787" s="32"/>
      <c r="H1787" s="48"/>
      <c r="I1787" s="48"/>
      <c r="J1787" s="25"/>
      <c r="K1787" s="47"/>
      <c r="L1787" s="29"/>
      <c r="M1787" s="29"/>
      <c r="N1787" s="29"/>
      <c r="O1787" s="29"/>
      <c r="P1787" s="29"/>
      <c r="Q1787" s="29"/>
      <c r="R1787" s="29"/>
      <c r="S1787" s="30"/>
      <c r="T1787" s="29"/>
    </row>
    <row r="1788" customFormat="false" ht="12.75" hidden="true" customHeight="false" outlineLevel="0" collapsed="false">
      <c r="A1788" s="49"/>
      <c r="B1788" s="50"/>
      <c r="C1788" s="31"/>
      <c r="D1788" s="31"/>
      <c r="E1788" s="31"/>
      <c r="F1788" s="27"/>
      <c r="G1788" s="32"/>
      <c r="H1788" s="48"/>
      <c r="I1788" s="48"/>
      <c r="J1788" s="25"/>
      <c r="K1788" s="47"/>
      <c r="L1788" s="29"/>
      <c r="M1788" s="29"/>
      <c r="N1788" s="29"/>
      <c r="O1788" s="29"/>
      <c r="P1788" s="29"/>
      <c r="Q1788" s="29"/>
      <c r="R1788" s="29"/>
      <c r="S1788" s="30"/>
      <c r="T1788" s="29"/>
    </row>
    <row r="1789" customFormat="false" ht="12.75" hidden="true" customHeight="false" outlineLevel="0" collapsed="false">
      <c r="A1789" s="49"/>
      <c r="B1789" s="50"/>
      <c r="C1789" s="31"/>
      <c r="D1789" s="31"/>
      <c r="E1789" s="31"/>
      <c r="F1789" s="27"/>
      <c r="G1789" s="32"/>
      <c r="H1789" s="48"/>
      <c r="I1789" s="48"/>
      <c r="J1789" s="25"/>
      <c r="K1789" s="47"/>
      <c r="L1789" s="29"/>
      <c r="M1789" s="29"/>
      <c r="N1789" s="29"/>
      <c r="O1789" s="29"/>
      <c r="P1789" s="29"/>
      <c r="Q1789" s="29"/>
      <c r="R1789" s="29"/>
      <c r="S1789" s="30"/>
      <c r="T1789" s="29"/>
    </row>
    <row r="1790" customFormat="false" ht="12.75" hidden="true" customHeight="false" outlineLevel="0" collapsed="false">
      <c r="A1790" s="49"/>
      <c r="B1790" s="50"/>
      <c r="C1790" s="31"/>
      <c r="D1790" s="31"/>
      <c r="E1790" s="31"/>
      <c r="F1790" s="27"/>
      <c r="G1790" s="32"/>
      <c r="H1790" s="48"/>
      <c r="I1790" s="48"/>
      <c r="J1790" s="25"/>
      <c r="K1790" s="29"/>
      <c r="L1790" s="29"/>
      <c r="M1790" s="29"/>
      <c r="N1790" s="29"/>
      <c r="O1790" s="29"/>
      <c r="P1790" s="29"/>
      <c r="Q1790" s="29"/>
      <c r="R1790" s="29"/>
      <c r="S1790" s="30"/>
      <c r="T1790" s="29"/>
    </row>
    <row r="1791" customFormat="false" ht="12.75" hidden="true" customHeight="false" outlineLevel="0" collapsed="false">
      <c r="A1791" s="49"/>
      <c r="B1791" s="50"/>
      <c r="C1791" s="31"/>
      <c r="D1791" s="31"/>
      <c r="E1791" s="31"/>
      <c r="F1791" s="27"/>
      <c r="G1791" s="32"/>
      <c r="H1791" s="48"/>
      <c r="I1791" s="48"/>
      <c r="J1791" s="25"/>
      <c r="K1791" s="29"/>
      <c r="L1791" s="29"/>
      <c r="M1791" s="29"/>
      <c r="N1791" s="29"/>
      <c r="O1791" s="29"/>
      <c r="P1791" s="29"/>
      <c r="Q1791" s="29"/>
      <c r="R1791" s="29"/>
      <c r="S1791" s="30"/>
      <c r="T1791" s="29"/>
    </row>
    <row r="1792" customFormat="false" ht="12.75" hidden="true" customHeight="false" outlineLevel="0" collapsed="false">
      <c r="A1792" s="49"/>
      <c r="B1792" s="50"/>
      <c r="C1792" s="31"/>
      <c r="D1792" s="31"/>
      <c r="E1792" s="31"/>
      <c r="F1792" s="27"/>
      <c r="G1792" s="32"/>
      <c r="H1792" s="48"/>
      <c r="I1792" s="48"/>
      <c r="J1792" s="25"/>
      <c r="K1792" s="36"/>
      <c r="L1792" s="29"/>
      <c r="M1792" s="29"/>
      <c r="N1792" s="29"/>
      <c r="O1792" s="29"/>
      <c r="P1792" s="29"/>
      <c r="Q1792" s="29"/>
      <c r="R1792" s="29"/>
      <c r="S1792" s="30"/>
      <c r="T1792" s="29"/>
    </row>
    <row r="1793" customFormat="false" ht="12.75" hidden="true" customHeight="false" outlineLevel="0" collapsed="false">
      <c r="A1793" s="49"/>
      <c r="B1793" s="50"/>
      <c r="C1793" s="31"/>
      <c r="D1793" s="31"/>
      <c r="E1793" s="31"/>
      <c r="F1793" s="27"/>
      <c r="G1793" s="32"/>
      <c r="H1793" s="48"/>
      <c r="I1793" s="48"/>
      <c r="J1793" s="25"/>
      <c r="K1793" s="47"/>
      <c r="L1793" s="29"/>
      <c r="M1793" s="29"/>
      <c r="N1793" s="29"/>
      <c r="O1793" s="29"/>
      <c r="P1793" s="29"/>
      <c r="Q1793" s="29"/>
      <c r="R1793" s="29"/>
      <c r="S1793" s="30"/>
      <c r="T1793" s="29"/>
    </row>
    <row r="1794" customFormat="false" ht="12.75" hidden="true" customHeight="false" outlineLevel="0" collapsed="false">
      <c r="A1794" s="49"/>
      <c r="B1794" s="50"/>
      <c r="C1794" s="31"/>
      <c r="D1794" s="31"/>
      <c r="E1794" s="31"/>
      <c r="F1794" s="27"/>
      <c r="G1794" s="32"/>
      <c r="H1794" s="48"/>
      <c r="I1794" s="48"/>
      <c r="J1794" s="25"/>
      <c r="K1794" s="36"/>
      <c r="L1794" s="29"/>
      <c r="M1794" s="29"/>
      <c r="N1794" s="29"/>
      <c r="O1794" s="29"/>
      <c r="P1794" s="29"/>
      <c r="Q1794" s="29"/>
      <c r="R1794" s="29"/>
      <c r="S1794" s="30"/>
      <c r="T1794" s="29"/>
    </row>
    <row r="1795" customFormat="false" ht="12.75" hidden="true" customHeight="false" outlineLevel="0" collapsed="false">
      <c r="A1795" s="49"/>
      <c r="B1795" s="50"/>
      <c r="C1795" s="31"/>
      <c r="D1795" s="31"/>
      <c r="E1795" s="31"/>
      <c r="F1795" s="27"/>
      <c r="G1795" s="32"/>
      <c r="H1795" s="48"/>
      <c r="I1795" s="48"/>
      <c r="J1795" s="25"/>
      <c r="K1795" s="36"/>
      <c r="L1795" s="29"/>
      <c r="M1795" s="29"/>
      <c r="N1795" s="29"/>
      <c r="O1795" s="29"/>
      <c r="P1795" s="29"/>
      <c r="Q1795" s="29"/>
      <c r="R1795" s="29"/>
      <c r="S1795" s="30"/>
      <c r="T1795" s="29"/>
    </row>
    <row r="1796" customFormat="false" ht="12.75" hidden="true" customHeight="false" outlineLevel="0" collapsed="false">
      <c r="A1796" s="49"/>
      <c r="B1796" s="50"/>
      <c r="C1796" s="31"/>
      <c r="D1796" s="31"/>
      <c r="E1796" s="31"/>
      <c r="F1796" s="27"/>
      <c r="G1796" s="32"/>
      <c r="H1796" s="48"/>
      <c r="I1796" s="48"/>
      <c r="J1796" s="25"/>
      <c r="K1796" s="36"/>
      <c r="L1796" s="29"/>
      <c r="M1796" s="29"/>
      <c r="N1796" s="29"/>
      <c r="O1796" s="29"/>
      <c r="P1796" s="29"/>
      <c r="Q1796" s="29"/>
      <c r="R1796" s="29"/>
      <c r="S1796" s="30"/>
      <c r="T1796" s="29"/>
    </row>
    <row r="1797" customFormat="false" ht="12.75" hidden="true" customHeight="false" outlineLevel="0" collapsed="false">
      <c r="A1797" s="49"/>
      <c r="B1797" s="50"/>
      <c r="C1797" s="31"/>
      <c r="D1797" s="31"/>
      <c r="E1797" s="31"/>
      <c r="F1797" s="27"/>
      <c r="G1797" s="32"/>
      <c r="H1797" s="48"/>
      <c r="I1797" s="48"/>
      <c r="J1797" s="25"/>
      <c r="K1797" s="36"/>
      <c r="L1797" s="29"/>
      <c r="M1797" s="29"/>
      <c r="N1797" s="29"/>
      <c r="O1797" s="29"/>
      <c r="P1797" s="29"/>
      <c r="Q1797" s="29"/>
      <c r="R1797" s="29"/>
      <c r="S1797" s="30"/>
      <c r="T1797" s="29"/>
    </row>
    <row r="1798" customFormat="false" ht="12.75" hidden="true" customHeight="false" outlineLevel="0" collapsed="false">
      <c r="A1798" s="49"/>
      <c r="B1798" s="50"/>
      <c r="C1798" s="31"/>
      <c r="D1798" s="31"/>
      <c r="E1798" s="31"/>
      <c r="F1798" s="27"/>
      <c r="G1798" s="32"/>
      <c r="H1798" s="48"/>
      <c r="I1798" s="48"/>
      <c r="J1798" s="25"/>
      <c r="K1798" s="36"/>
      <c r="L1798" s="29"/>
      <c r="M1798" s="29"/>
      <c r="N1798" s="29"/>
      <c r="O1798" s="29"/>
      <c r="P1798" s="29"/>
      <c r="Q1798" s="29"/>
      <c r="R1798" s="29"/>
      <c r="S1798" s="30"/>
      <c r="T1798" s="29"/>
    </row>
    <row r="1799" customFormat="false" ht="12.75" hidden="true" customHeight="false" outlineLevel="0" collapsed="false">
      <c r="A1799" s="49"/>
      <c r="B1799" s="50"/>
      <c r="C1799" s="31"/>
      <c r="D1799" s="31"/>
      <c r="E1799" s="31"/>
      <c r="F1799" s="27"/>
      <c r="G1799" s="32"/>
      <c r="H1799" s="48"/>
      <c r="I1799" s="48"/>
      <c r="J1799" s="25"/>
      <c r="K1799" s="36"/>
      <c r="L1799" s="29"/>
      <c r="M1799" s="29"/>
      <c r="N1799" s="29"/>
      <c r="O1799" s="29"/>
      <c r="P1799" s="29"/>
      <c r="Q1799" s="29"/>
      <c r="R1799" s="29"/>
      <c r="S1799" s="30"/>
      <c r="T1799" s="29"/>
    </row>
    <row r="1800" customFormat="false" ht="12.75" hidden="true" customHeight="false" outlineLevel="0" collapsed="false">
      <c r="A1800" s="49"/>
      <c r="B1800" s="50"/>
      <c r="C1800" s="31"/>
      <c r="D1800" s="31"/>
      <c r="E1800" s="31"/>
      <c r="F1800" s="27"/>
      <c r="G1800" s="32"/>
      <c r="H1800" s="48"/>
      <c r="I1800" s="48"/>
      <c r="J1800" s="25"/>
      <c r="K1800" s="36"/>
      <c r="L1800" s="29"/>
      <c r="M1800" s="29"/>
      <c r="N1800" s="29"/>
      <c r="O1800" s="29"/>
      <c r="P1800" s="29"/>
      <c r="Q1800" s="29"/>
      <c r="R1800" s="29"/>
      <c r="S1800" s="30"/>
      <c r="T1800" s="29"/>
    </row>
    <row r="1801" customFormat="false" ht="12.75" hidden="true" customHeight="false" outlineLevel="0" collapsed="false">
      <c r="A1801" s="49"/>
      <c r="B1801" s="50"/>
      <c r="C1801" s="31"/>
      <c r="D1801" s="31"/>
      <c r="E1801" s="31"/>
      <c r="F1801" s="27"/>
      <c r="G1801" s="32"/>
      <c r="H1801" s="48"/>
      <c r="I1801" s="48"/>
      <c r="J1801" s="25"/>
      <c r="K1801" s="33"/>
      <c r="L1801" s="29"/>
      <c r="M1801" s="29"/>
      <c r="N1801" s="29"/>
      <c r="O1801" s="29"/>
      <c r="P1801" s="29"/>
      <c r="Q1801" s="29"/>
      <c r="R1801" s="29"/>
      <c r="S1801" s="30"/>
      <c r="T1801" s="29"/>
    </row>
    <row r="1802" customFormat="false" ht="12.75" hidden="true" customHeight="false" outlineLevel="0" collapsed="false">
      <c r="A1802" s="49"/>
      <c r="B1802" s="50"/>
      <c r="C1802" s="31"/>
      <c r="D1802" s="31"/>
      <c r="E1802" s="31"/>
      <c r="F1802" s="27"/>
      <c r="G1802" s="32"/>
      <c r="H1802" s="48"/>
      <c r="I1802" s="84"/>
      <c r="J1802" s="25"/>
      <c r="K1802" s="33"/>
      <c r="L1802" s="29"/>
      <c r="M1802" s="29"/>
      <c r="N1802" s="29"/>
      <c r="O1802" s="29"/>
      <c r="P1802" s="29"/>
      <c r="Q1802" s="29"/>
      <c r="R1802" s="29"/>
      <c r="S1802" s="30"/>
      <c r="T1802" s="29"/>
    </row>
    <row r="1803" customFormat="false" ht="12.75" hidden="true" customHeight="false" outlineLevel="0" collapsed="false">
      <c r="A1803" s="49"/>
      <c r="B1803" s="50"/>
      <c r="C1803" s="31"/>
      <c r="D1803" s="31"/>
      <c r="E1803" s="31"/>
      <c r="F1803" s="27"/>
      <c r="G1803" s="32"/>
      <c r="H1803" s="48"/>
      <c r="I1803" s="48"/>
      <c r="J1803" s="25"/>
      <c r="K1803" s="33"/>
      <c r="L1803" s="29"/>
      <c r="M1803" s="29"/>
      <c r="N1803" s="29"/>
      <c r="O1803" s="29"/>
      <c r="P1803" s="29"/>
      <c r="Q1803" s="29"/>
      <c r="R1803" s="29"/>
      <c r="S1803" s="30"/>
      <c r="T1803" s="29"/>
    </row>
    <row r="1804" customFormat="false" ht="12.75" hidden="true" customHeight="false" outlineLevel="0" collapsed="false">
      <c r="A1804" s="49"/>
      <c r="B1804" s="50"/>
      <c r="C1804" s="31"/>
      <c r="D1804" s="31"/>
      <c r="E1804" s="31"/>
      <c r="F1804" s="27"/>
      <c r="G1804" s="32"/>
      <c r="H1804" s="48"/>
      <c r="I1804" s="48"/>
      <c r="J1804" s="25"/>
      <c r="K1804" s="29"/>
      <c r="L1804" s="29"/>
      <c r="M1804" s="29"/>
      <c r="N1804" s="29"/>
      <c r="O1804" s="29"/>
      <c r="P1804" s="29"/>
      <c r="Q1804" s="29"/>
      <c r="R1804" s="29"/>
      <c r="S1804" s="30"/>
      <c r="T1804" s="29"/>
    </row>
    <row r="1805" customFormat="false" ht="12.75" hidden="true" customHeight="false" outlineLevel="0" collapsed="false">
      <c r="A1805" s="49"/>
      <c r="B1805" s="50"/>
      <c r="C1805" s="31"/>
      <c r="D1805" s="31"/>
      <c r="E1805" s="31"/>
      <c r="F1805" s="27"/>
      <c r="G1805" s="32"/>
      <c r="H1805" s="48"/>
      <c r="I1805" s="48"/>
      <c r="J1805" s="25"/>
      <c r="K1805" s="29"/>
      <c r="L1805" s="29"/>
      <c r="M1805" s="29"/>
      <c r="N1805" s="29"/>
      <c r="O1805" s="29"/>
      <c r="P1805" s="29"/>
      <c r="Q1805" s="29"/>
      <c r="R1805" s="29"/>
      <c r="S1805" s="30"/>
      <c r="T1805" s="29"/>
    </row>
    <row r="1806" customFormat="false" ht="12.75" hidden="true" customHeight="false" outlineLevel="0" collapsed="false">
      <c r="A1806" s="49"/>
      <c r="B1806" s="50"/>
      <c r="C1806" s="31"/>
      <c r="D1806" s="31"/>
      <c r="E1806" s="31"/>
      <c r="F1806" s="27"/>
      <c r="G1806" s="32"/>
      <c r="H1806" s="48"/>
      <c r="I1806" s="48"/>
      <c r="J1806" s="25"/>
      <c r="K1806" s="36"/>
      <c r="L1806" s="29"/>
      <c r="M1806" s="29"/>
      <c r="N1806" s="29"/>
      <c r="O1806" s="29"/>
      <c r="P1806" s="29"/>
      <c r="Q1806" s="29"/>
      <c r="R1806" s="29"/>
      <c r="S1806" s="30"/>
      <c r="T1806" s="29"/>
    </row>
    <row r="1807" customFormat="false" ht="12.75" hidden="true" customHeight="false" outlineLevel="0" collapsed="false">
      <c r="A1807" s="49"/>
      <c r="B1807" s="50"/>
      <c r="C1807" s="31"/>
      <c r="D1807" s="31"/>
      <c r="E1807" s="31"/>
      <c r="F1807" s="27"/>
      <c r="G1807" s="32"/>
      <c r="H1807" s="48"/>
      <c r="I1807" s="48"/>
      <c r="J1807" s="25"/>
      <c r="K1807" s="29"/>
      <c r="L1807" s="29"/>
      <c r="M1807" s="29"/>
      <c r="N1807" s="29"/>
      <c r="O1807" s="29"/>
      <c r="P1807" s="29"/>
      <c r="Q1807" s="29"/>
      <c r="R1807" s="29"/>
      <c r="S1807" s="30"/>
      <c r="T1807" s="29"/>
    </row>
    <row r="1808" customFormat="false" ht="12.75" hidden="true" customHeight="false" outlineLevel="0" collapsed="false">
      <c r="A1808" s="49"/>
      <c r="B1808" s="50"/>
      <c r="C1808" s="31"/>
      <c r="D1808" s="31"/>
      <c r="E1808" s="31"/>
      <c r="F1808" s="27"/>
      <c r="G1808" s="32"/>
      <c r="H1808" s="48"/>
      <c r="I1808" s="48"/>
      <c r="J1808" s="25"/>
      <c r="K1808" s="29"/>
      <c r="L1808" s="29"/>
      <c r="M1808" s="29"/>
      <c r="N1808" s="29"/>
      <c r="O1808" s="29"/>
      <c r="P1808" s="29"/>
      <c r="Q1808" s="29"/>
      <c r="R1808" s="29"/>
      <c r="S1808" s="30"/>
      <c r="T1808" s="29"/>
    </row>
    <row r="1809" customFormat="false" ht="12.75" hidden="true" customHeight="false" outlineLevel="0" collapsed="false">
      <c r="A1809" s="49"/>
      <c r="B1809" s="50"/>
      <c r="C1809" s="31"/>
      <c r="D1809" s="31"/>
      <c r="E1809" s="31"/>
      <c r="F1809" s="27"/>
      <c r="G1809" s="32"/>
      <c r="H1809" s="48"/>
      <c r="I1809" s="48"/>
      <c r="J1809" s="25"/>
      <c r="K1809" s="29"/>
      <c r="L1809" s="29"/>
      <c r="M1809" s="29"/>
      <c r="N1809" s="29"/>
      <c r="O1809" s="29"/>
      <c r="P1809" s="29"/>
      <c r="Q1809" s="29"/>
      <c r="R1809" s="29"/>
      <c r="S1809" s="30"/>
      <c r="T1809" s="29"/>
    </row>
    <row r="1810" customFormat="false" ht="12.75" hidden="true" customHeight="false" outlineLevel="0" collapsed="false">
      <c r="A1810" s="49"/>
      <c r="B1810" s="50"/>
      <c r="C1810" s="31"/>
      <c r="D1810" s="31"/>
      <c r="E1810" s="31"/>
      <c r="F1810" s="27"/>
      <c r="G1810" s="32"/>
      <c r="H1810" s="48"/>
      <c r="I1810" s="48"/>
      <c r="J1810" s="25"/>
      <c r="K1810" s="29"/>
      <c r="L1810" s="29"/>
      <c r="M1810" s="29"/>
      <c r="N1810" s="29"/>
      <c r="O1810" s="29"/>
      <c r="P1810" s="29"/>
      <c r="Q1810" s="29"/>
      <c r="R1810" s="29"/>
      <c r="S1810" s="30"/>
      <c r="T1810" s="29"/>
    </row>
    <row r="1811" customFormat="false" ht="12.75" hidden="true" customHeight="false" outlineLevel="0" collapsed="false">
      <c r="A1811" s="49"/>
      <c r="B1811" s="50"/>
      <c r="C1811" s="31"/>
      <c r="D1811" s="31"/>
      <c r="E1811" s="31"/>
      <c r="F1811" s="27"/>
      <c r="G1811" s="32"/>
      <c r="H1811" s="48"/>
      <c r="I1811" s="48"/>
      <c r="J1811" s="25"/>
      <c r="K1811" s="29"/>
      <c r="L1811" s="29"/>
      <c r="M1811" s="29"/>
      <c r="N1811" s="29"/>
      <c r="O1811" s="29"/>
      <c r="P1811" s="29"/>
      <c r="Q1811" s="29"/>
      <c r="R1811" s="29"/>
      <c r="S1811" s="30"/>
      <c r="T1811" s="29"/>
    </row>
    <row r="1812" customFormat="false" ht="12.75" hidden="true" customHeight="false" outlineLevel="0" collapsed="false">
      <c r="A1812" s="49"/>
      <c r="B1812" s="50"/>
      <c r="C1812" s="31"/>
      <c r="D1812" s="31"/>
      <c r="E1812" s="31"/>
      <c r="F1812" s="27"/>
      <c r="G1812" s="32"/>
      <c r="H1812" s="48"/>
      <c r="I1812" s="84"/>
      <c r="J1812" s="25"/>
      <c r="K1812" s="29"/>
      <c r="L1812" s="29"/>
      <c r="M1812" s="29"/>
      <c r="N1812" s="29"/>
      <c r="O1812" s="29"/>
      <c r="P1812" s="29"/>
      <c r="Q1812" s="29"/>
      <c r="R1812" s="29"/>
      <c r="S1812" s="30"/>
      <c r="T1812" s="29"/>
    </row>
    <row r="1813" customFormat="false" ht="12.75" hidden="true" customHeight="false" outlineLevel="0" collapsed="false">
      <c r="A1813" s="49"/>
      <c r="B1813" s="50"/>
      <c r="C1813" s="31"/>
      <c r="D1813" s="31"/>
      <c r="E1813" s="31"/>
      <c r="F1813" s="27"/>
      <c r="G1813" s="32"/>
      <c r="H1813" s="48"/>
      <c r="I1813" s="84"/>
      <c r="J1813" s="25"/>
      <c r="K1813" s="29"/>
      <c r="L1813" s="29"/>
      <c r="M1813" s="29"/>
      <c r="N1813" s="29"/>
      <c r="O1813" s="29"/>
      <c r="P1813" s="29"/>
      <c r="Q1813" s="29"/>
      <c r="R1813" s="29"/>
      <c r="S1813" s="30"/>
      <c r="T1813" s="29"/>
    </row>
    <row r="1814" customFormat="false" ht="12.75" hidden="true" customHeight="false" outlineLevel="0" collapsed="false">
      <c r="A1814" s="49"/>
      <c r="B1814" s="50"/>
      <c r="C1814" s="31"/>
      <c r="D1814" s="31"/>
      <c r="E1814" s="31"/>
      <c r="F1814" s="27"/>
      <c r="G1814" s="32"/>
      <c r="H1814" s="48"/>
      <c r="I1814" s="84"/>
      <c r="J1814" s="25"/>
      <c r="K1814" s="25"/>
      <c r="L1814" s="29"/>
      <c r="M1814" s="29"/>
      <c r="N1814" s="29"/>
      <c r="O1814" s="29"/>
      <c r="P1814" s="29"/>
      <c r="Q1814" s="29"/>
      <c r="R1814" s="29"/>
      <c r="S1814" s="30"/>
      <c r="T1814" s="29"/>
    </row>
    <row r="1815" customFormat="false" ht="12.75" hidden="true" customHeight="false" outlineLevel="0" collapsed="false">
      <c r="A1815" s="49"/>
      <c r="B1815" s="50"/>
      <c r="C1815" s="31"/>
      <c r="D1815" s="31"/>
      <c r="E1815" s="31"/>
      <c r="F1815" s="27"/>
      <c r="G1815" s="32"/>
      <c r="H1815" s="48"/>
      <c r="I1815" s="84"/>
      <c r="J1815" s="25"/>
      <c r="K1815" s="29"/>
      <c r="L1815" s="29"/>
      <c r="M1815" s="29"/>
      <c r="N1815" s="29"/>
      <c r="O1815" s="29"/>
      <c r="P1815" s="29"/>
      <c r="Q1815" s="29"/>
      <c r="R1815" s="29"/>
      <c r="S1815" s="30"/>
      <c r="T1815" s="29"/>
    </row>
    <row r="1816" customFormat="false" ht="12.75" hidden="true" customHeight="false" outlineLevel="0" collapsed="false">
      <c r="A1816" s="49"/>
      <c r="B1816" s="50"/>
      <c r="C1816" s="31"/>
      <c r="D1816" s="31"/>
      <c r="E1816" s="31"/>
      <c r="F1816" s="27"/>
      <c r="G1816" s="32"/>
      <c r="H1816" s="48"/>
      <c r="I1816" s="84"/>
      <c r="J1816" s="25"/>
      <c r="K1816" s="29"/>
      <c r="L1816" s="29"/>
      <c r="M1816" s="29"/>
      <c r="N1816" s="29"/>
      <c r="O1816" s="29"/>
      <c r="P1816" s="29"/>
      <c r="Q1816" s="29"/>
      <c r="R1816" s="29"/>
      <c r="S1816" s="30"/>
      <c r="T1816" s="29"/>
    </row>
    <row r="1817" customFormat="false" ht="12.75" hidden="true" customHeight="false" outlineLevel="0" collapsed="false">
      <c r="A1817" s="49"/>
      <c r="B1817" s="50"/>
      <c r="C1817" s="31"/>
      <c r="D1817" s="31"/>
      <c r="E1817" s="31"/>
      <c r="F1817" s="27"/>
      <c r="G1817" s="32"/>
      <c r="H1817" s="48"/>
      <c r="I1817" s="84"/>
      <c r="J1817" s="25"/>
      <c r="K1817" s="29"/>
      <c r="L1817" s="29"/>
      <c r="M1817" s="29"/>
      <c r="N1817" s="29"/>
      <c r="O1817" s="29"/>
      <c r="P1817" s="29"/>
      <c r="Q1817" s="29"/>
      <c r="R1817" s="29"/>
      <c r="S1817" s="30"/>
      <c r="T1817" s="29"/>
    </row>
    <row r="1818" customFormat="false" ht="12.75" hidden="true" customHeight="false" outlineLevel="0" collapsed="false">
      <c r="A1818" s="49"/>
      <c r="B1818" s="50"/>
      <c r="C1818" s="31"/>
      <c r="D1818" s="31"/>
      <c r="E1818" s="31"/>
      <c r="F1818" s="27"/>
      <c r="G1818" s="32"/>
      <c r="H1818" s="48"/>
      <c r="I1818" s="84"/>
      <c r="J1818" s="25"/>
      <c r="K1818" s="29"/>
      <c r="L1818" s="29"/>
      <c r="M1818" s="29"/>
      <c r="N1818" s="29"/>
      <c r="O1818" s="29"/>
      <c r="P1818" s="29"/>
      <c r="Q1818" s="29"/>
      <c r="R1818" s="29"/>
      <c r="S1818" s="30"/>
      <c r="T1818" s="29"/>
    </row>
    <row r="1819" customFormat="false" ht="12.75" hidden="true" customHeight="false" outlineLevel="0" collapsed="false">
      <c r="A1819" s="49"/>
      <c r="B1819" s="50"/>
      <c r="C1819" s="31"/>
      <c r="D1819" s="31"/>
      <c r="E1819" s="31"/>
      <c r="F1819" s="27"/>
      <c r="G1819" s="32"/>
      <c r="H1819" s="48"/>
      <c r="I1819" s="84"/>
      <c r="J1819" s="25"/>
      <c r="K1819" s="29"/>
      <c r="L1819" s="29"/>
      <c r="M1819" s="29"/>
      <c r="N1819" s="29"/>
      <c r="O1819" s="29"/>
      <c r="P1819" s="29"/>
      <c r="Q1819" s="29"/>
      <c r="R1819" s="29"/>
      <c r="S1819" s="30"/>
      <c r="T1819" s="29"/>
    </row>
    <row r="1820" customFormat="false" ht="12.75" hidden="true" customHeight="false" outlineLevel="0" collapsed="false">
      <c r="A1820" s="49"/>
      <c r="B1820" s="50"/>
      <c r="C1820" s="31"/>
      <c r="D1820" s="31"/>
      <c r="E1820" s="31"/>
      <c r="F1820" s="27"/>
      <c r="G1820" s="32"/>
      <c r="H1820" s="48"/>
      <c r="I1820" s="84"/>
      <c r="J1820" s="25"/>
      <c r="K1820" s="29"/>
      <c r="L1820" s="29"/>
      <c r="M1820" s="29"/>
      <c r="N1820" s="29"/>
      <c r="O1820" s="29"/>
      <c r="P1820" s="29"/>
      <c r="Q1820" s="29"/>
      <c r="R1820" s="29"/>
      <c r="S1820" s="30"/>
      <c r="T1820" s="29"/>
    </row>
    <row r="1821" customFormat="false" ht="12.75" hidden="true" customHeight="false" outlineLevel="0" collapsed="false">
      <c r="A1821" s="49"/>
      <c r="B1821" s="50"/>
      <c r="C1821" s="31"/>
      <c r="D1821" s="31"/>
      <c r="E1821" s="31"/>
      <c r="F1821" s="27"/>
      <c r="G1821" s="32"/>
      <c r="H1821" s="48"/>
      <c r="I1821" s="84"/>
      <c r="J1821" s="25"/>
      <c r="K1821" s="29"/>
      <c r="L1821" s="29"/>
      <c r="M1821" s="29"/>
      <c r="N1821" s="29"/>
      <c r="O1821" s="29"/>
      <c r="P1821" s="29"/>
      <c r="Q1821" s="29"/>
      <c r="R1821" s="29"/>
      <c r="S1821" s="30"/>
      <c r="T1821" s="29"/>
    </row>
    <row r="1822" customFormat="false" ht="12.75" hidden="true" customHeight="false" outlineLevel="0" collapsed="false">
      <c r="A1822" s="49"/>
      <c r="B1822" s="50"/>
      <c r="C1822" s="31"/>
      <c r="D1822" s="31"/>
      <c r="E1822" s="31"/>
      <c r="F1822" s="27"/>
      <c r="G1822" s="32"/>
      <c r="H1822" s="48"/>
      <c r="I1822" s="84"/>
      <c r="J1822" s="25"/>
      <c r="K1822" s="29"/>
      <c r="L1822" s="29"/>
      <c r="M1822" s="29"/>
      <c r="N1822" s="29"/>
      <c r="O1822" s="29"/>
      <c r="P1822" s="29"/>
      <c r="Q1822" s="29"/>
      <c r="R1822" s="29"/>
      <c r="S1822" s="30"/>
      <c r="T1822" s="29"/>
    </row>
    <row r="1823" customFormat="false" ht="12.75" hidden="true" customHeight="false" outlineLevel="0" collapsed="false">
      <c r="A1823" s="49"/>
      <c r="B1823" s="50"/>
      <c r="C1823" s="31"/>
      <c r="D1823" s="31"/>
      <c r="E1823" s="31"/>
      <c r="F1823" s="32"/>
      <c r="G1823" s="32"/>
      <c r="H1823" s="48"/>
      <c r="I1823" s="84"/>
      <c r="J1823" s="25"/>
      <c r="K1823" s="29"/>
      <c r="L1823" s="29"/>
      <c r="M1823" s="29"/>
      <c r="N1823" s="29"/>
      <c r="O1823" s="29"/>
      <c r="P1823" s="29"/>
      <c r="Q1823" s="29"/>
      <c r="R1823" s="29"/>
      <c r="S1823" s="30"/>
      <c r="T1823" s="29"/>
    </row>
    <row r="1824" customFormat="false" ht="12.75" hidden="true" customHeight="false" outlineLevel="0" collapsed="false">
      <c r="A1824" s="49"/>
      <c r="B1824" s="50"/>
      <c r="C1824" s="31"/>
      <c r="D1824" s="31"/>
      <c r="E1824" s="31"/>
      <c r="F1824" s="27"/>
      <c r="G1824" s="32"/>
      <c r="H1824" s="48"/>
      <c r="I1824" s="84"/>
      <c r="J1824" s="25"/>
      <c r="K1824" s="29"/>
      <c r="L1824" s="29"/>
      <c r="M1824" s="29"/>
      <c r="N1824" s="29"/>
      <c r="O1824" s="29"/>
      <c r="P1824" s="29"/>
      <c r="Q1824" s="29"/>
      <c r="R1824" s="29"/>
      <c r="S1824" s="30"/>
      <c r="T1824" s="29"/>
    </row>
    <row r="1825" customFormat="false" ht="12.75" hidden="true" customHeight="false" outlineLevel="0" collapsed="false">
      <c r="A1825" s="49"/>
      <c r="B1825" s="50"/>
      <c r="C1825" s="31"/>
      <c r="D1825" s="31"/>
      <c r="E1825" s="31"/>
      <c r="F1825" s="32"/>
      <c r="G1825" s="32"/>
      <c r="H1825" s="48"/>
      <c r="I1825" s="84"/>
      <c r="J1825" s="25"/>
      <c r="K1825" s="29"/>
      <c r="L1825" s="29"/>
      <c r="M1825" s="29"/>
      <c r="N1825" s="29"/>
      <c r="O1825" s="29"/>
      <c r="P1825" s="29"/>
      <c r="Q1825" s="29"/>
      <c r="R1825" s="29"/>
      <c r="S1825" s="30"/>
      <c r="T1825" s="29"/>
    </row>
    <row r="1826" customFormat="false" ht="12.75" hidden="true" customHeight="false" outlineLevel="0" collapsed="false">
      <c r="A1826" s="49"/>
      <c r="B1826" s="50"/>
      <c r="C1826" s="31"/>
      <c r="D1826" s="31"/>
      <c r="E1826" s="31"/>
      <c r="F1826" s="32"/>
      <c r="G1826" s="32"/>
      <c r="H1826" s="48"/>
      <c r="I1826" s="84"/>
      <c r="J1826" s="25"/>
      <c r="K1826" s="29"/>
      <c r="L1826" s="29"/>
      <c r="M1826" s="29"/>
      <c r="N1826" s="29"/>
      <c r="O1826" s="29"/>
      <c r="P1826" s="29"/>
      <c r="Q1826" s="29"/>
      <c r="R1826" s="29"/>
      <c r="S1826" s="30"/>
      <c r="T1826" s="29"/>
    </row>
    <row r="1827" customFormat="false" ht="12.75" hidden="true" customHeight="false" outlineLevel="0" collapsed="false">
      <c r="A1827" s="49"/>
      <c r="B1827" s="50"/>
      <c r="C1827" s="31"/>
      <c r="D1827" s="31"/>
      <c r="E1827" s="31"/>
      <c r="F1827" s="32"/>
      <c r="G1827" s="32"/>
      <c r="H1827" s="48"/>
      <c r="I1827" s="84"/>
      <c r="J1827" s="25"/>
      <c r="K1827" s="29"/>
      <c r="L1827" s="29"/>
      <c r="M1827" s="29"/>
      <c r="N1827" s="29"/>
      <c r="O1827" s="29"/>
      <c r="P1827" s="29"/>
      <c r="Q1827" s="29"/>
      <c r="R1827" s="29"/>
      <c r="S1827" s="30"/>
      <c r="T1827" s="29"/>
    </row>
    <row r="1828" customFormat="false" ht="12.75" hidden="true" customHeight="false" outlineLevel="0" collapsed="false">
      <c r="A1828" s="49"/>
      <c r="B1828" s="50"/>
      <c r="C1828" s="31"/>
      <c r="D1828" s="31"/>
      <c r="E1828" s="31"/>
      <c r="F1828" s="32"/>
      <c r="G1828" s="32"/>
      <c r="H1828" s="48"/>
      <c r="I1828" s="84"/>
      <c r="J1828" s="25"/>
      <c r="K1828" s="29"/>
      <c r="L1828" s="29"/>
      <c r="M1828" s="29"/>
      <c r="N1828" s="29"/>
      <c r="O1828" s="29"/>
      <c r="P1828" s="29"/>
      <c r="Q1828" s="29"/>
      <c r="R1828" s="29"/>
      <c r="S1828" s="30"/>
      <c r="T1828" s="29"/>
    </row>
    <row r="1829" customFormat="false" ht="12.75" hidden="true" customHeight="false" outlineLevel="0" collapsed="false">
      <c r="A1829" s="49"/>
      <c r="B1829" s="50"/>
      <c r="C1829" s="31"/>
      <c r="D1829" s="31"/>
      <c r="E1829" s="31"/>
      <c r="F1829" s="32"/>
      <c r="G1829" s="32"/>
      <c r="H1829" s="48"/>
      <c r="I1829" s="84"/>
      <c r="J1829" s="25"/>
      <c r="K1829" s="29"/>
      <c r="L1829" s="29"/>
      <c r="M1829" s="29"/>
      <c r="N1829" s="29"/>
      <c r="O1829" s="29"/>
      <c r="P1829" s="29"/>
      <c r="Q1829" s="29"/>
      <c r="R1829" s="29"/>
      <c r="S1829" s="30"/>
      <c r="T1829" s="29"/>
    </row>
    <row r="1830" customFormat="false" ht="12.75" hidden="true" customHeight="false" outlineLevel="0" collapsed="false">
      <c r="A1830" s="49"/>
      <c r="B1830" s="50"/>
      <c r="C1830" s="31"/>
      <c r="D1830" s="31"/>
      <c r="E1830" s="31"/>
      <c r="F1830" s="32"/>
      <c r="G1830" s="32"/>
      <c r="H1830" s="48"/>
      <c r="I1830" s="84"/>
      <c r="J1830" s="25"/>
      <c r="K1830" s="29"/>
      <c r="L1830" s="29"/>
      <c r="M1830" s="29"/>
      <c r="N1830" s="29"/>
      <c r="O1830" s="29"/>
      <c r="P1830" s="29"/>
      <c r="Q1830" s="29"/>
      <c r="R1830" s="29"/>
      <c r="S1830" s="30"/>
      <c r="T1830" s="29"/>
    </row>
    <row r="1831" customFormat="false" ht="12.75" hidden="true" customHeight="false" outlineLevel="0" collapsed="false">
      <c r="A1831" s="49"/>
      <c r="B1831" s="50"/>
      <c r="C1831" s="31"/>
      <c r="D1831" s="31"/>
      <c r="E1831" s="31"/>
      <c r="F1831" s="27"/>
      <c r="G1831" s="32"/>
      <c r="H1831" s="48"/>
      <c r="I1831" s="84"/>
      <c r="J1831" s="25"/>
      <c r="K1831" s="29"/>
      <c r="L1831" s="29"/>
      <c r="M1831" s="29"/>
      <c r="N1831" s="29"/>
      <c r="O1831" s="29"/>
      <c r="P1831" s="29"/>
      <c r="Q1831" s="29"/>
      <c r="R1831" s="29"/>
      <c r="S1831" s="30"/>
      <c r="T1831" s="29"/>
    </row>
    <row r="1832" customFormat="false" ht="12.75" hidden="true" customHeight="false" outlineLevel="0" collapsed="false">
      <c r="A1832" s="49"/>
      <c r="B1832" s="50"/>
      <c r="C1832" s="31"/>
      <c r="D1832" s="31"/>
      <c r="E1832" s="31"/>
      <c r="F1832" s="32"/>
      <c r="G1832" s="32"/>
      <c r="H1832" s="48"/>
      <c r="I1832" s="48"/>
      <c r="J1832" s="25"/>
      <c r="K1832" s="29"/>
      <c r="L1832" s="29"/>
      <c r="M1832" s="29"/>
      <c r="N1832" s="29"/>
      <c r="O1832" s="29"/>
      <c r="P1832" s="29"/>
      <c r="Q1832" s="29"/>
      <c r="R1832" s="29"/>
      <c r="S1832" s="30"/>
      <c r="T1832" s="29"/>
    </row>
    <row r="1833" customFormat="false" ht="12.75" hidden="true" customHeight="false" outlineLevel="0" collapsed="false">
      <c r="A1833" s="49"/>
      <c r="B1833" s="50"/>
      <c r="C1833" s="31"/>
      <c r="D1833" s="31"/>
      <c r="E1833" s="31"/>
      <c r="F1833" s="32"/>
      <c r="G1833" s="32"/>
      <c r="H1833" s="48"/>
      <c r="I1833" s="48"/>
      <c r="J1833" s="25"/>
      <c r="K1833" s="29"/>
      <c r="L1833" s="29"/>
      <c r="M1833" s="29"/>
      <c r="N1833" s="29"/>
      <c r="O1833" s="29"/>
      <c r="P1833" s="29"/>
      <c r="Q1833" s="29"/>
      <c r="R1833" s="29"/>
      <c r="S1833" s="30"/>
      <c r="T1833" s="29"/>
    </row>
    <row r="1834" customFormat="false" ht="12.75" hidden="true" customHeight="false" outlineLevel="0" collapsed="false">
      <c r="A1834" s="49"/>
      <c r="B1834" s="50"/>
      <c r="C1834" s="31"/>
      <c r="D1834" s="31"/>
      <c r="E1834" s="31"/>
      <c r="F1834" s="32"/>
      <c r="G1834" s="32"/>
      <c r="H1834" s="48"/>
      <c r="I1834" s="48"/>
      <c r="J1834" s="25"/>
      <c r="K1834" s="29"/>
      <c r="L1834" s="29"/>
      <c r="M1834" s="29"/>
      <c r="N1834" s="29"/>
      <c r="O1834" s="29"/>
      <c r="P1834" s="29"/>
      <c r="Q1834" s="29"/>
      <c r="R1834" s="29"/>
      <c r="S1834" s="30"/>
      <c r="T1834" s="29"/>
    </row>
    <row r="1835" customFormat="false" ht="12.75" hidden="true" customHeight="false" outlineLevel="0" collapsed="false">
      <c r="A1835" s="49"/>
      <c r="B1835" s="50"/>
      <c r="C1835" s="31"/>
      <c r="D1835" s="31"/>
      <c r="E1835" s="31"/>
      <c r="F1835" s="32"/>
      <c r="G1835" s="32"/>
      <c r="H1835" s="48"/>
      <c r="I1835" s="48"/>
      <c r="J1835" s="25"/>
      <c r="K1835" s="29"/>
      <c r="L1835" s="29"/>
      <c r="M1835" s="29"/>
      <c r="N1835" s="29"/>
      <c r="O1835" s="29"/>
      <c r="P1835" s="29"/>
      <c r="Q1835" s="29"/>
      <c r="R1835" s="29"/>
      <c r="S1835" s="30"/>
      <c r="T1835" s="29"/>
    </row>
    <row r="1836" customFormat="false" ht="12.75" hidden="true" customHeight="false" outlineLevel="0" collapsed="false">
      <c r="A1836" s="49"/>
      <c r="B1836" s="50"/>
      <c r="C1836" s="31"/>
      <c r="D1836" s="31"/>
      <c r="E1836" s="31"/>
      <c r="F1836" s="27"/>
      <c r="G1836" s="32"/>
      <c r="H1836" s="48"/>
      <c r="I1836" s="48"/>
      <c r="J1836" s="25"/>
      <c r="K1836" s="29"/>
      <c r="L1836" s="29"/>
      <c r="M1836" s="29"/>
      <c r="N1836" s="29"/>
      <c r="O1836" s="29"/>
      <c r="P1836" s="29"/>
      <c r="Q1836" s="29"/>
      <c r="R1836" s="29"/>
      <c r="S1836" s="30"/>
      <c r="T1836" s="29"/>
    </row>
    <row r="1837" customFormat="false" ht="12.75" hidden="true" customHeight="false" outlineLevel="0" collapsed="false">
      <c r="A1837" s="49"/>
      <c r="B1837" s="50"/>
      <c r="C1837" s="31"/>
      <c r="D1837" s="31"/>
      <c r="E1837" s="31"/>
      <c r="F1837" s="27"/>
      <c r="G1837" s="32"/>
      <c r="H1837" s="48"/>
      <c r="I1837" s="48"/>
      <c r="J1837" s="25"/>
      <c r="K1837" s="29"/>
      <c r="L1837" s="29"/>
      <c r="M1837" s="29"/>
      <c r="N1837" s="29"/>
      <c r="O1837" s="29"/>
      <c r="P1837" s="29"/>
      <c r="Q1837" s="29"/>
      <c r="R1837" s="29"/>
      <c r="S1837" s="30"/>
      <c r="T1837" s="29"/>
    </row>
    <row r="1838" customFormat="false" ht="12.75" hidden="true" customHeight="false" outlineLevel="0" collapsed="false">
      <c r="A1838" s="49"/>
      <c r="B1838" s="50"/>
      <c r="C1838" s="31"/>
      <c r="D1838" s="31"/>
      <c r="E1838" s="31"/>
      <c r="F1838" s="32"/>
      <c r="G1838" s="32"/>
      <c r="H1838" s="48"/>
      <c r="I1838" s="48"/>
      <c r="J1838" s="25"/>
      <c r="K1838" s="29"/>
      <c r="L1838" s="29"/>
      <c r="M1838" s="29"/>
      <c r="N1838" s="29"/>
      <c r="O1838" s="29"/>
      <c r="P1838" s="29"/>
      <c r="Q1838" s="29"/>
      <c r="R1838" s="29"/>
      <c r="S1838" s="30"/>
      <c r="T1838" s="29"/>
    </row>
    <row r="1839" customFormat="false" ht="12.75" hidden="true" customHeight="false" outlineLevel="0" collapsed="false">
      <c r="A1839" s="49"/>
      <c r="B1839" s="50"/>
      <c r="C1839" s="31"/>
      <c r="D1839" s="31"/>
      <c r="E1839" s="31"/>
      <c r="F1839" s="27"/>
      <c r="G1839" s="32"/>
      <c r="H1839" s="48"/>
      <c r="I1839" s="48"/>
      <c r="J1839" s="25"/>
      <c r="K1839" s="29"/>
      <c r="L1839" s="29"/>
      <c r="M1839" s="29"/>
      <c r="N1839" s="29"/>
      <c r="O1839" s="29"/>
      <c r="P1839" s="29"/>
      <c r="Q1839" s="29"/>
      <c r="R1839" s="29"/>
      <c r="S1839" s="30"/>
      <c r="T1839" s="29"/>
    </row>
    <row r="1840" customFormat="false" ht="12.75" hidden="true" customHeight="false" outlineLevel="0" collapsed="false">
      <c r="A1840" s="49"/>
      <c r="B1840" s="50"/>
      <c r="C1840" s="31"/>
      <c r="D1840" s="31"/>
      <c r="E1840" s="31"/>
      <c r="F1840" s="27"/>
      <c r="G1840" s="32"/>
      <c r="H1840" s="48"/>
      <c r="I1840" s="48"/>
      <c r="J1840" s="25"/>
      <c r="K1840" s="29"/>
      <c r="L1840" s="29"/>
      <c r="M1840" s="29"/>
      <c r="N1840" s="29"/>
      <c r="O1840" s="29"/>
      <c r="P1840" s="29"/>
      <c r="Q1840" s="29"/>
      <c r="R1840" s="29"/>
      <c r="S1840" s="30"/>
      <c r="T1840" s="29"/>
    </row>
    <row r="1841" customFormat="false" ht="12.75" hidden="true" customHeight="false" outlineLevel="0" collapsed="false">
      <c r="A1841" s="49"/>
      <c r="B1841" s="50"/>
      <c r="C1841" s="31"/>
      <c r="D1841" s="31"/>
      <c r="E1841" s="31"/>
      <c r="F1841" s="27"/>
      <c r="G1841" s="32"/>
      <c r="H1841" s="48"/>
      <c r="I1841" s="48"/>
      <c r="J1841" s="25"/>
      <c r="K1841" s="29"/>
      <c r="L1841" s="29"/>
      <c r="M1841" s="29"/>
      <c r="N1841" s="29"/>
      <c r="O1841" s="29"/>
      <c r="P1841" s="29"/>
      <c r="Q1841" s="29"/>
      <c r="R1841" s="29"/>
      <c r="S1841" s="30"/>
      <c r="T1841" s="29"/>
    </row>
    <row r="1842" customFormat="false" ht="12.75" hidden="true" customHeight="false" outlineLevel="0" collapsed="false">
      <c r="A1842" s="49"/>
      <c r="B1842" s="50"/>
      <c r="C1842" s="31"/>
      <c r="D1842" s="31"/>
      <c r="E1842" s="31"/>
      <c r="F1842" s="32"/>
      <c r="G1842" s="32"/>
      <c r="H1842" s="48"/>
      <c r="I1842" s="48"/>
      <c r="J1842" s="25"/>
      <c r="K1842" s="29"/>
      <c r="L1842" s="29"/>
      <c r="M1842" s="29"/>
      <c r="N1842" s="29"/>
      <c r="O1842" s="29"/>
      <c r="P1842" s="29"/>
      <c r="Q1842" s="29"/>
      <c r="R1842" s="29"/>
      <c r="S1842" s="30"/>
      <c r="T1842" s="29"/>
    </row>
    <row r="1843" customFormat="false" ht="12.75" hidden="true" customHeight="false" outlineLevel="0" collapsed="false">
      <c r="A1843" s="49"/>
      <c r="B1843" s="50"/>
      <c r="C1843" s="31"/>
      <c r="D1843" s="31"/>
      <c r="E1843" s="31"/>
      <c r="F1843" s="27"/>
      <c r="G1843" s="32"/>
      <c r="H1843" s="48"/>
      <c r="I1843" s="48"/>
      <c r="J1843" s="25"/>
      <c r="K1843" s="29"/>
      <c r="L1843" s="29"/>
      <c r="M1843" s="29"/>
      <c r="N1843" s="29"/>
      <c r="O1843" s="29"/>
      <c r="P1843" s="29"/>
      <c r="Q1843" s="29"/>
      <c r="R1843" s="29"/>
      <c r="S1843" s="30"/>
      <c r="T1843" s="29"/>
    </row>
    <row r="1844" customFormat="false" ht="12.75" hidden="true" customHeight="false" outlineLevel="0" collapsed="false">
      <c r="A1844" s="49"/>
      <c r="B1844" s="50"/>
      <c r="C1844" s="31"/>
      <c r="D1844" s="31"/>
      <c r="E1844" s="31"/>
      <c r="F1844" s="27"/>
      <c r="G1844" s="32"/>
      <c r="H1844" s="48"/>
      <c r="I1844" s="48"/>
      <c r="J1844" s="25"/>
      <c r="K1844" s="29"/>
      <c r="L1844" s="29"/>
      <c r="M1844" s="29"/>
      <c r="N1844" s="29"/>
      <c r="O1844" s="29"/>
      <c r="P1844" s="29"/>
      <c r="Q1844" s="29"/>
      <c r="R1844" s="29"/>
      <c r="S1844" s="30"/>
      <c r="T1844" s="29"/>
    </row>
    <row r="1845" customFormat="false" ht="12.75" hidden="true" customHeight="false" outlineLevel="0" collapsed="false">
      <c r="A1845" s="49"/>
      <c r="B1845" s="50"/>
      <c r="C1845" s="31"/>
      <c r="D1845" s="31"/>
      <c r="E1845" s="31"/>
      <c r="F1845" s="27"/>
      <c r="G1845" s="32"/>
      <c r="H1845" s="48"/>
      <c r="I1845" s="48"/>
      <c r="J1845" s="25"/>
      <c r="K1845" s="29"/>
      <c r="L1845" s="29"/>
      <c r="M1845" s="29"/>
      <c r="N1845" s="29"/>
      <c r="O1845" s="29"/>
      <c r="P1845" s="29"/>
      <c r="Q1845" s="29"/>
      <c r="R1845" s="29"/>
      <c r="S1845" s="30"/>
      <c r="T1845" s="29"/>
    </row>
    <row r="1846" customFormat="false" ht="12.75" hidden="true" customHeight="false" outlineLevel="0" collapsed="false">
      <c r="A1846" s="49"/>
      <c r="B1846" s="50"/>
      <c r="C1846" s="31"/>
      <c r="D1846" s="31"/>
      <c r="E1846" s="31"/>
      <c r="F1846" s="27"/>
      <c r="G1846" s="32"/>
      <c r="H1846" s="48"/>
      <c r="I1846" s="48"/>
      <c r="J1846" s="25"/>
      <c r="K1846" s="29"/>
      <c r="L1846" s="29"/>
      <c r="M1846" s="29"/>
      <c r="N1846" s="29"/>
      <c r="O1846" s="29"/>
      <c r="P1846" s="29"/>
      <c r="Q1846" s="29"/>
      <c r="R1846" s="29"/>
      <c r="S1846" s="30"/>
      <c r="T1846" s="29"/>
    </row>
    <row r="1847" customFormat="false" ht="12.75" hidden="true" customHeight="false" outlineLevel="0" collapsed="false">
      <c r="A1847" s="49"/>
      <c r="B1847" s="50"/>
      <c r="C1847" s="31"/>
      <c r="D1847" s="31"/>
      <c r="E1847" s="31"/>
      <c r="F1847" s="32"/>
      <c r="G1847" s="32"/>
      <c r="H1847" s="48"/>
      <c r="I1847" s="48"/>
      <c r="J1847" s="25"/>
      <c r="K1847" s="29"/>
      <c r="L1847" s="29"/>
      <c r="M1847" s="29"/>
      <c r="N1847" s="29"/>
      <c r="O1847" s="29"/>
      <c r="P1847" s="29"/>
      <c r="Q1847" s="29"/>
      <c r="R1847" s="29"/>
      <c r="S1847" s="30"/>
      <c r="T1847" s="29"/>
    </row>
    <row r="1848" customFormat="false" ht="12.75" hidden="true" customHeight="false" outlineLevel="0" collapsed="false">
      <c r="A1848" s="49"/>
      <c r="B1848" s="50"/>
      <c r="C1848" s="31"/>
      <c r="D1848" s="31"/>
      <c r="E1848" s="31"/>
      <c r="F1848" s="27"/>
      <c r="G1848" s="32"/>
      <c r="H1848" s="48"/>
      <c r="I1848" s="48"/>
      <c r="J1848" s="25"/>
      <c r="K1848" s="29"/>
      <c r="L1848" s="29"/>
      <c r="M1848" s="29"/>
      <c r="N1848" s="29"/>
      <c r="O1848" s="29"/>
      <c r="P1848" s="29"/>
      <c r="Q1848" s="29"/>
      <c r="R1848" s="29"/>
      <c r="S1848" s="30"/>
      <c r="T1848" s="29"/>
    </row>
    <row r="1849" customFormat="false" ht="12.75" hidden="true" customHeight="false" outlineLevel="0" collapsed="false">
      <c r="A1849" s="49"/>
      <c r="B1849" s="50"/>
      <c r="C1849" s="31"/>
      <c r="D1849" s="31"/>
      <c r="E1849" s="31"/>
      <c r="F1849" s="27"/>
      <c r="G1849" s="32"/>
      <c r="H1849" s="48"/>
      <c r="I1849" s="48"/>
      <c r="J1849" s="25"/>
      <c r="K1849" s="29"/>
      <c r="L1849" s="29"/>
      <c r="M1849" s="29"/>
      <c r="N1849" s="29"/>
      <c r="O1849" s="29"/>
      <c r="P1849" s="29"/>
      <c r="Q1849" s="29"/>
      <c r="R1849" s="29"/>
      <c r="S1849" s="30"/>
      <c r="T1849" s="29"/>
    </row>
    <row r="1850" customFormat="false" ht="12.75" hidden="true" customHeight="false" outlineLevel="0" collapsed="false">
      <c r="A1850" s="49"/>
      <c r="B1850" s="50"/>
      <c r="C1850" s="31"/>
      <c r="D1850" s="31"/>
      <c r="E1850" s="31"/>
      <c r="F1850" s="32"/>
      <c r="G1850" s="32"/>
      <c r="H1850" s="48"/>
      <c r="I1850" s="48"/>
      <c r="J1850" s="25"/>
      <c r="K1850" s="29"/>
      <c r="L1850" s="29"/>
      <c r="M1850" s="29"/>
      <c r="N1850" s="29"/>
      <c r="O1850" s="29"/>
      <c r="P1850" s="29"/>
      <c r="Q1850" s="29"/>
      <c r="R1850" s="29"/>
      <c r="S1850" s="30"/>
      <c r="T1850" s="29"/>
    </row>
    <row r="1851" customFormat="false" ht="12.75" hidden="true" customHeight="false" outlineLevel="0" collapsed="false">
      <c r="A1851" s="49"/>
      <c r="B1851" s="50"/>
      <c r="C1851" s="31"/>
      <c r="D1851" s="31"/>
      <c r="E1851" s="31"/>
      <c r="F1851" s="27"/>
      <c r="G1851" s="32"/>
      <c r="H1851" s="48"/>
      <c r="I1851" s="48"/>
      <c r="J1851" s="25"/>
      <c r="K1851" s="29"/>
      <c r="L1851" s="29"/>
      <c r="M1851" s="29"/>
      <c r="N1851" s="29"/>
      <c r="O1851" s="29"/>
      <c r="P1851" s="29"/>
      <c r="Q1851" s="29"/>
      <c r="R1851" s="29"/>
      <c r="S1851" s="30"/>
      <c r="T1851" s="29"/>
    </row>
    <row r="1852" customFormat="false" ht="12.75" hidden="true" customHeight="false" outlineLevel="0" collapsed="false">
      <c r="A1852" s="49"/>
      <c r="B1852" s="50"/>
      <c r="C1852" s="31"/>
      <c r="D1852" s="31"/>
      <c r="E1852" s="31"/>
      <c r="F1852" s="27"/>
      <c r="G1852" s="32"/>
      <c r="H1852" s="48"/>
      <c r="I1852" s="48"/>
      <c r="J1852" s="25"/>
      <c r="K1852" s="29"/>
      <c r="L1852" s="29"/>
      <c r="M1852" s="29"/>
      <c r="N1852" s="29"/>
      <c r="O1852" s="29"/>
      <c r="P1852" s="29"/>
      <c r="Q1852" s="29"/>
      <c r="R1852" s="29"/>
      <c r="S1852" s="30"/>
      <c r="T1852" s="29"/>
    </row>
    <row r="1853" customFormat="false" ht="12.75" hidden="true" customHeight="false" outlineLevel="0" collapsed="false">
      <c r="A1853" s="49"/>
      <c r="B1853" s="50"/>
      <c r="C1853" s="31"/>
      <c r="D1853" s="31"/>
      <c r="E1853" s="31"/>
      <c r="F1853" s="27"/>
      <c r="G1853" s="32"/>
      <c r="H1853" s="48"/>
      <c r="I1853" s="48"/>
      <c r="J1853" s="25"/>
      <c r="K1853" s="29"/>
      <c r="L1853" s="29"/>
      <c r="M1853" s="29"/>
      <c r="N1853" s="29"/>
      <c r="O1853" s="29"/>
      <c r="P1853" s="29"/>
      <c r="Q1853" s="29"/>
      <c r="R1853" s="29"/>
      <c r="S1853" s="30"/>
      <c r="T1853" s="29"/>
    </row>
    <row r="1854" customFormat="false" ht="12.75" hidden="true" customHeight="false" outlineLevel="0" collapsed="false">
      <c r="A1854" s="49"/>
      <c r="B1854" s="50"/>
      <c r="C1854" s="31"/>
      <c r="D1854" s="31"/>
      <c r="E1854" s="31"/>
      <c r="F1854" s="27"/>
      <c r="G1854" s="32"/>
      <c r="H1854" s="48"/>
      <c r="I1854" s="48"/>
      <c r="J1854" s="25"/>
      <c r="K1854" s="29"/>
      <c r="L1854" s="29"/>
      <c r="M1854" s="29"/>
      <c r="N1854" s="29"/>
      <c r="O1854" s="29"/>
      <c r="P1854" s="29"/>
      <c r="Q1854" s="29"/>
      <c r="R1854" s="29"/>
      <c r="S1854" s="30"/>
      <c r="T1854" s="29"/>
    </row>
    <row r="1855" customFormat="false" ht="12.75" hidden="true" customHeight="false" outlineLevel="0" collapsed="false">
      <c r="A1855" s="49"/>
      <c r="B1855" s="50"/>
      <c r="C1855" s="31"/>
      <c r="D1855" s="31"/>
      <c r="E1855" s="31"/>
      <c r="F1855" s="27"/>
      <c r="G1855" s="32"/>
      <c r="H1855" s="48"/>
      <c r="I1855" s="48"/>
      <c r="J1855" s="25"/>
      <c r="K1855" s="29"/>
      <c r="L1855" s="29"/>
      <c r="M1855" s="29"/>
      <c r="N1855" s="29"/>
      <c r="O1855" s="29"/>
      <c r="P1855" s="29"/>
      <c r="Q1855" s="29"/>
      <c r="R1855" s="29"/>
      <c r="S1855" s="30"/>
      <c r="T1855" s="29"/>
    </row>
    <row r="1856" customFormat="false" ht="12.75" hidden="true" customHeight="false" outlineLevel="0" collapsed="false">
      <c r="A1856" s="49"/>
      <c r="B1856" s="50"/>
      <c r="C1856" s="31"/>
      <c r="D1856" s="31"/>
      <c r="E1856" s="31"/>
      <c r="F1856" s="32"/>
      <c r="G1856" s="32"/>
      <c r="H1856" s="48"/>
      <c r="I1856" s="48"/>
      <c r="J1856" s="25"/>
      <c r="K1856" s="29"/>
      <c r="L1856" s="29"/>
      <c r="M1856" s="29"/>
      <c r="N1856" s="29"/>
      <c r="O1856" s="29"/>
      <c r="P1856" s="29"/>
      <c r="Q1856" s="29"/>
      <c r="R1856" s="29"/>
      <c r="S1856" s="30"/>
      <c r="T1856" s="29"/>
    </row>
    <row r="1857" customFormat="false" ht="12.75" hidden="true" customHeight="false" outlineLevel="0" collapsed="false">
      <c r="A1857" s="49"/>
      <c r="B1857" s="50"/>
      <c r="C1857" s="31"/>
      <c r="D1857" s="31"/>
      <c r="E1857" s="31"/>
      <c r="F1857" s="27"/>
      <c r="G1857" s="32"/>
      <c r="H1857" s="48"/>
      <c r="I1857" s="48"/>
      <c r="J1857" s="25"/>
      <c r="K1857" s="29"/>
      <c r="L1857" s="29"/>
      <c r="M1857" s="29"/>
      <c r="N1857" s="29"/>
      <c r="O1857" s="29"/>
      <c r="P1857" s="29"/>
      <c r="Q1857" s="29"/>
      <c r="R1857" s="29"/>
      <c r="S1857" s="30"/>
      <c r="T1857" s="29"/>
    </row>
    <row r="1858" customFormat="false" ht="12.75" hidden="true" customHeight="false" outlineLevel="0" collapsed="false">
      <c r="A1858" s="49"/>
      <c r="B1858" s="50"/>
      <c r="C1858" s="31"/>
      <c r="D1858" s="31"/>
      <c r="E1858" s="31"/>
      <c r="F1858" s="27"/>
      <c r="G1858" s="32"/>
      <c r="H1858" s="48"/>
      <c r="I1858" s="48"/>
      <c r="J1858" s="25"/>
      <c r="K1858" s="29"/>
      <c r="L1858" s="29"/>
      <c r="M1858" s="29"/>
      <c r="N1858" s="29"/>
      <c r="O1858" s="29"/>
      <c r="P1858" s="29"/>
      <c r="Q1858" s="29"/>
      <c r="R1858" s="29"/>
      <c r="S1858" s="30"/>
      <c r="T1858" s="29"/>
    </row>
    <row r="1859" customFormat="false" ht="12.75" hidden="true" customHeight="false" outlineLevel="0" collapsed="false">
      <c r="A1859" s="49"/>
      <c r="B1859" s="50"/>
      <c r="C1859" s="31"/>
      <c r="D1859" s="31"/>
      <c r="E1859" s="31"/>
      <c r="F1859" s="27"/>
      <c r="G1859" s="32"/>
      <c r="H1859" s="48"/>
      <c r="I1859" s="48"/>
      <c r="J1859" s="25"/>
      <c r="K1859" s="29"/>
      <c r="L1859" s="29"/>
      <c r="M1859" s="29"/>
      <c r="N1859" s="29"/>
      <c r="O1859" s="29"/>
      <c r="P1859" s="29"/>
      <c r="Q1859" s="29"/>
      <c r="R1859" s="29"/>
      <c r="S1859" s="30"/>
      <c r="T1859" s="29"/>
    </row>
    <row r="1860" customFormat="false" ht="12.75" hidden="true" customHeight="false" outlineLevel="0" collapsed="false">
      <c r="A1860" s="49"/>
      <c r="B1860" s="50"/>
      <c r="C1860" s="31"/>
      <c r="D1860" s="31"/>
      <c r="E1860" s="31"/>
      <c r="F1860" s="27"/>
      <c r="G1860" s="32"/>
      <c r="H1860" s="48"/>
      <c r="I1860" s="48"/>
      <c r="J1860" s="25"/>
      <c r="K1860" s="29"/>
      <c r="L1860" s="29"/>
      <c r="M1860" s="29"/>
      <c r="N1860" s="29"/>
      <c r="O1860" s="29"/>
      <c r="P1860" s="29"/>
      <c r="Q1860" s="29"/>
      <c r="R1860" s="29"/>
      <c r="S1860" s="30"/>
      <c r="T1860" s="29"/>
    </row>
    <row r="1861" customFormat="false" ht="12.75" hidden="true" customHeight="false" outlineLevel="0" collapsed="false">
      <c r="A1861" s="49"/>
      <c r="B1861" s="50"/>
      <c r="C1861" s="31"/>
      <c r="D1861" s="31"/>
      <c r="E1861" s="31"/>
      <c r="F1861" s="32"/>
      <c r="G1861" s="32"/>
      <c r="H1861" s="48"/>
      <c r="I1861" s="48"/>
      <c r="J1861" s="25"/>
      <c r="K1861" s="29"/>
      <c r="L1861" s="29"/>
      <c r="M1861" s="29"/>
      <c r="N1861" s="29"/>
      <c r="O1861" s="29"/>
      <c r="P1861" s="29"/>
      <c r="Q1861" s="29"/>
      <c r="R1861" s="29"/>
      <c r="S1861" s="30"/>
      <c r="T1861" s="29"/>
    </row>
    <row r="1862" customFormat="false" ht="12.75" hidden="true" customHeight="false" outlineLevel="0" collapsed="false">
      <c r="A1862" s="49"/>
      <c r="B1862" s="50"/>
      <c r="C1862" s="31"/>
      <c r="D1862" s="31"/>
      <c r="E1862" s="31"/>
      <c r="F1862" s="27"/>
      <c r="G1862" s="32"/>
      <c r="H1862" s="48"/>
      <c r="I1862" s="48"/>
      <c r="J1862" s="25"/>
      <c r="K1862" s="29"/>
      <c r="L1862" s="29"/>
      <c r="M1862" s="29"/>
      <c r="N1862" s="29"/>
      <c r="O1862" s="29"/>
      <c r="P1862" s="29"/>
      <c r="Q1862" s="29"/>
      <c r="R1862" s="29"/>
      <c r="S1862" s="30"/>
      <c r="T1862" s="29"/>
    </row>
    <row r="1863" customFormat="false" ht="12.75" hidden="true" customHeight="false" outlineLevel="0" collapsed="false">
      <c r="A1863" s="49"/>
      <c r="B1863" s="50"/>
      <c r="C1863" s="31"/>
      <c r="D1863" s="31"/>
      <c r="E1863" s="31"/>
      <c r="F1863" s="27"/>
      <c r="G1863" s="32"/>
      <c r="H1863" s="48"/>
      <c r="I1863" s="48"/>
      <c r="J1863" s="25"/>
      <c r="K1863" s="29"/>
      <c r="L1863" s="29"/>
      <c r="M1863" s="29"/>
      <c r="N1863" s="29"/>
      <c r="O1863" s="29"/>
      <c r="P1863" s="29"/>
      <c r="Q1863" s="29"/>
      <c r="R1863" s="29"/>
      <c r="S1863" s="30"/>
      <c r="T1863" s="29"/>
    </row>
    <row r="1864" customFormat="false" ht="12.75" hidden="true" customHeight="false" outlineLevel="0" collapsed="false">
      <c r="A1864" s="49"/>
      <c r="B1864" s="50"/>
      <c r="C1864" s="31"/>
      <c r="D1864" s="31"/>
      <c r="E1864" s="31"/>
      <c r="F1864" s="32"/>
      <c r="G1864" s="32"/>
      <c r="H1864" s="48"/>
      <c r="I1864" s="48"/>
      <c r="J1864" s="25"/>
      <c r="K1864" s="29"/>
      <c r="L1864" s="29"/>
      <c r="M1864" s="29"/>
      <c r="N1864" s="29"/>
      <c r="O1864" s="29"/>
      <c r="P1864" s="29"/>
      <c r="Q1864" s="29"/>
      <c r="R1864" s="29"/>
      <c r="S1864" s="30"/>
      <c r="T1864" s="29"/>
    </row>
    <row r="1865" customFormat="false" ht="12.75" hidden="true" customHeight="false" outlineLevel="0" collapsed="false">
      <c r="A1865" s="49"/>
      <c r="B1865" s="50"/>
      <c r="C1865" s="31"/>
      <c r="D1865" s="31"/>
      <c r="E1865" s="31"/>
      <c r="F1865" s="27"/>
      <c r="G1865" s="32"/>
      <c r="H1865" s="48"/>
      <c r="I1865" s="48"/>
      <c r="J1865" s="25"/>
      <c r="K1865" s="29"/>
      <c r="L1865" s="29"/>
      <c r="M1865" s="29"/>
      <c r="N1865" s="29"/>
      <c r="O1865" s="29"/>
      <c r="P1865" s="29"/>
      <c r="Q1865" s="29"/>
      <c r="R1865" s="29"/>
      <c r="S1865" s="30"/>
      <c r="T1865" s="29"/>
    </row>
    <row r="1866" customFormat="false" ht="12.75" hidden="true" customHeight="false" outlineLevel="0" collapsed="false">
      <c r="A1866" s="49"/>
      <c r="B1866" s="50"/>
      <c r="C1866" s="31"/>
      <c r="D1866" s="31"/>
      <c r="E1866" s="31"/>
      <c r="F1866" s="27"/>
      <c r="G1866" s="32"/>
      <c r="H1866" s="48"/>
      <c r="I1866" s="48"/>
      <c r="J1866" s="25"/>
      <c r="K1866" s="29"/>
      <c r="L1866" s="29"/>
      <c r="M1866" s="29"/>
      <c r="N1866" s="29"/>
      <c r="O1866" s="29"/>
      <c r="P1866" s="29"/>
      <c r="Q1866" s="29"/>
      <c r="R1866" s="29"/>
      <c r="S1866" s="30"/>
      <c r="T1866" s="29"/>
    </row>
    <row r="1867" customFormat="false" ht="12.75" hidden="true" customHeight="false" outlineLevel="0" collapsed="false">
      <c r="A1867" s="49"/>
      <c r="B1867" s="50"/>
      <c r="C1867" s="31"/>
      <c r="D1867" s="31"/>
      <c r="E1867" s="31"/>
      <c r="F1867" s="27"/>
      <c r="G1867" s="32"/>
      <c r="H1867" s="48"/>
      <c r="I1867" s="48"/>
      <c r="J1867" s="25"/>
      <c r="K1867" s="29"/>
      <c r="L1867" s="29"/>
      <c r="M1867" s="29"/>
      <c r="N1867" s="29"/>
      <c r="O1867" s="29"/>
      <c r="P1867" s="29"/>
      <c r="Q1867" s="29"/>
      <c r="R1867" s="29"/>
      <c r="S1867" s="30"/>
      <c r="T1867" s="29"/>
    </row>
    <row r="1868" customFormat="false" ht="12.75" hidden="true" customHeight="false" outlineLevel="0" collapsed="false">
      <c r="A1868" s="49"/>
      <c r="B1868" s="50"/>
      <c r="C1868" s="31"/>
      <c r="D1868" s="31"/>
      <c r="E1868" s="31"/>
      <c r="F1868" s="27"/>
      <c r="G1868" s="32"/>
      <c r="H1868" s="48"/>
      <c r="I1868" s="48"/>
      <c r="J1868" s="25"/>
      <c r="K1868" s="47"/>
      <c r="L1868" s="29"/>
      <c r="M1868" s="29"/>
      <c r="N1868" s="29"/>
      <c r="O1868" s="29"/>
      <c r="P1868" s="29"/>
      <c r="Q1868" s="29"/>
      <c r="R1868" s="29"/>
      <c r="S1868" s="30"/>
      <c r="T1868" s="29"/>
    </row>
    <row r="1869" customFormat="false" ht="12.75" hidden="true" customHeight="false" outlineLevel="0" collapsed="false">
      <c r="A1869" s="49"/>
      <c r="B1869" s="50"/>
      <c r="C1869" s="31"/>
      <c r="D1869" s="31"/>
      <c r="E1869" s="31"/>
      <c r="F1869" s="27"/>
      <c r="G1869" s="32"/>
      <c r="H1869" s="48"/>
      <c r="I1869" s="48"/>
      <c r="J1869" s="25"/>
      <c r="K1869" s="29"/>
      <c r="L1869" s="29"/>
      <c r="M1869" s="29"/>
      <c r="N1869" s="29"/>
      <c r="O1869" s="29"/>
      <c r="P1869" s="29"/>
      <c r="Q1869" s="29"/>
      <c r="R1869" s="29"/>
      <c r="S1869" s="30"/>
      <c r="T1869" s="29"/>
    </row>
    <row r="1870" customFormat="false" ht="12.75" hidden="true" customHeight="false" outlineLevel="0" collapsed="false">
      <c r="A1870" s="49"/>
      <c r="B1870" s="50"/>
      <c r="C1870" s="31"/>
      <c r="D1870" s="31"/>
      <c r="E1870" s="31"/>
      <c r="F1870" s="32"/>
      <c r="G1870" s="32"/>
      <c r="H1870" s="48"/>
      <c r="I1870" s="48"/>
      <c r="J1870" s="25"/>
      <c r="K1870" s="29"/>
      <c r="L1870" s="29"/>
      <c r="M1870" s="29"/>
      <c r="N1870" s="29"/>
      <c r="O1870" s="29"/>
      <c r="P1870" s="29"/>
      <c r="Q1870" s="29"/>
      <c r="R1870" s="29"/>
      <c r="S1870" s="30"/>
      <c r="T1870" s="29"/>
    </row>
    <row r="1871" customFormat="false" ht="12.75" hidden="true" customHeight="false" outlineLevel="0" collapsed="false">
      <c r="A1871" s="49"/>
      <c r="B1871" s="50"/>
      <c r="C1871" s="31"/>
      <c r="D1871" s="31"/>
      <c r="E1871" s="31"/>
      <c r="F1871" s="27"/>
      <c r="G1871" s="32"/>
      <c r="H1871" s="48"/>
      <c r="I1871" s="48"/>
      <c r="J1871" s="25"/>
      <c r="K1871" s="29"/>
      <c r="L1871" s="29"/>
      <c r="M1871" s="29"/>
      <c r="N1871" s="29"/>
      <c r="O1871" s="29"/>
      <c r="P1871" s="29"/>
      <c r="Q1871" s="29"/>
      <c r="R1871" s="29"/>
      <c r="S1871" s="30"/>
      <c r="T1871" s="29"/>
    </row>
    <row r="1872" customFormat="false" ht="12.75" hidden="true" customHeight="false" outlineLevel="0" collapsed="false">
      <c r="A1872" s="49"/>
      <c r="B1872" s="50"/>
      <c r="C1872" s="31"/>
      <c r="D1872" s="31"/>
      <c r="E1872" s="31"/>
      <c r="F1872" s="27"/>
      <c r="G1872" s="32"/>
      <c r="H1872" s="48"/>
      <c r="I1872" s="48"/>
      <c r="J1872" s="25"/>
      <c r="K1872" s="29"/>
      <c r="L1872" s="29"/>
      <c r="M1872" s="29"/>
      <c r="N1872" s="29"/>
      <c r="O1872" s="29"/>
      <c r="P1872" s="29"/>
      <c r="Q1872" s="29"/>
      <c r="R1872" s="29"/>
      <c r="S1872" s="30"/>
      <c r="T1872" s="29"/>
    </row>
    <row r="1873" customFormat="false" ht="12.75" hidden="true" customHeight="false" outlineLevel="0" collapsed="false">
      <c r="A1873" s="49"/>
      <c r="B1873" s="50"/>
      <c r="C1873" s="31"/>
      <c r="D1873" s="31"/>
      <c r="E1873" s="31"/>
      <c r="F1873" s="27"/>
      <c r="G1873" s="32"/>
      <c r="H1873" s="48"/>
      <c r="I1873" s="48"/>
      <c r="J1873" s="25"/>
      <c r="K1873" s="29"/>
      <c r="L1873" s="29"/>
      <c r="M1873" s="29"/>
      <c r="N1873" s="29"/>
      <c r="O1873" s="29"/>
      <c r="P1873" s="29"/>
      <c r="Q1873" s="29"/>
      <c r="R1873" s="29"/>
      <c r="S1873" s="30"/>
      <c r="T1873" s="29"/>
    </row>
    <row r="1874" customFormat="false" ht="12.75" hidden="true" customHeight="false" outlineLevel="0" collapsed="false">
      <c r="A1874" s="49"/>
      <c r="B1874" s="50"/>
      <c r="C1874" s="31"/>
      <c r="D1874" s="31"/>
      <c r="E1874" s="31"/>
      <c r="F1874" s="32"/>
      <c r="G1874" s="32"/>
      <c r="H1874" s="48"/>
      <c r="I1874" s="48"/>
      <c r="J1874" s="25"/>
      <c r="K1874" s="29"/>
      <c r="L1874" s="29"/>
      <c r="M1874" s="29"/>
      <c r="N1874" s="29"/>
      <c r="O1874" s="29"/>
      <c r="P1874" s="29"/>
      <c r="Q1874" s="29"/>
      <c r="R1874" s="29"/>
      <c r="S1874" s="30"/>
      <c r="T1874" s="29"/>
    </row>
    <row r="1875" customFormat="false" ht="12.75" hidden="true" customHeight="false" outlineLevel="0" collapsed="false">
      <c r="A1875" s="49"/>
      <c r="B1875" s="50"/>
      <c r="C1875" s="31"/>
      <c r="D1875" s="31"/>
      <c r="E1875" s="31"/>
      <c r="F1875" s="27"/>
      <c r="G1875" s="32"/>
      <c r="H1875" s="48"/>
      <c r="I1875" s="48"/>
      <c r="J1875" s="25"/>
      <c r="K1875" s="29"/>
      <c r="L1875" s="29"/>
      <c r="M1875" s="29"/>
      <c r="N1875" s="29"/>
      <c r="O1875" s="29"/>
      <c r="P1875" s="29"/>
      <c r="Q1875" s="29"/>
      <c r="R1875" s="29"/>
      <c r="S1875" s="30"/>
      <c r="T1875" s="29"/>
    </row>
    <row r="1876" customFormat="false" ht="12.75" hidden="true" customHeight="false" outlineLevel="0" collapsed="false">
      <c r="A1876" s="49"/>
      <c r="B1876" s="50"/>
      <c r="C1876" s="31"/>
      <c r="D1876" s="31"/>
      <c r="E1876" s="31"/>
      <c r="F1876" s="27"/>
      <c r="G1876" s="32"/>
      <c r="H1876" s="48"/>
      <c r="I1876" s="48"/>
      <c r="J1876" s="25"/>
      <c r="K1876" s="29"/>
      <c r="L1876" s="29"/>
      <c r="M1876" s="29"/>
      <c r="N1876" s="29"/>
      <c r="O1876" s="29"/>
      <c r="P1876" s="29"/>
      <c r="Q1876" s="29"/>
      <c r="R1876" s="29"/>
      <c r="S1876" s="30"/>
      <c r="T1876" s="29"/>
    </row>
    <row r="1877" customFormat="false" ht="12.75" hidden="true" customHeight="false" outlineLevel="0" collapsed="false">
      <c r="A1877" s="49"/>
      <c r="B1877" s="50"/>
      <c r="C1877" s="31"/>
      <c r="D1877" s="31"/>
      <c r="E1877" s="31"/>
      <c r="F1877" s="27"/>
      <c r="G1877" s="32"/>
      <c r="H1877" s="48"/>
      <c r="I1877" s="48"/>
      <c r="J1877" s="25"/>
      <c r="K1877" s="56"/>
      <c r="L1877" s="29"/>
      <c r="M1877" s="29"/>
      <c r="N1877" s="29"/>
      <c r="O1877" s="29"/>
      <c r="P1877" s="29"/>
      <c r="Q1877" s="29"/>
      <c r="R1877" s="29"/>
      <c r="S1877" s="30"/>
      <c r="T1877" s="29"/>
    </row>
    <row r="1878" customFormat="false" ht="12.75" hidden="true" customHeight="false" outlineLevel="0" collapsed="false">
      <c r="A1878" s="49"/>
      <c r="B1878" s="50"/>
      <c r="C1878" s="31"/>
      <c r="D1878" s="31"/>
      <c r="E1878" s="31"/>
      <c r="F1878" s="27"/>
      <c r="G1878" s="32"/>
      <c r="H1878" s="48"/>
      <c r="I1878" s="48"/>
      <c r="J1878" s="25"/>
      <c r="K1878" s="29"/>
      <c r="L1878" s="29"/>
      <c r="M1878" s="29"/>
      <c r="N1878" s="29"/>
      <c r="O1878" s="29"/>
      <c r="P1878" s="29"/>
      <c r="Q1878" s="29"/>
      <c r="R1878" s="29"/>
      <c r="S1878" s="30"/>
      <c r="T1878" s="29"/>
    </row>
    <row r="1879" customFormat="false" ht="12.75" hidden="true" customHeight="false" outlineLevel="0" collapsed="false">
      <c r="A1879" s="49"/>
      <c r="B1879" s="50"/>
      <c r="C1879" s="31"/>
      <c r="D1879" s="31"/>
      <c r="E1879" s="31"/>
      <c r="F1879" s="27"/>
      <c r="G1879" s="32"/>
      <c r="H1879" s="48"/>
      <c r="I1879" s="48"/>
      <c r="J1879" s="25"/>
      <c r="K1879" s="29"/>
      <c r="L1879" s="29"/>
      <c r="M1879" s="29"/>
      <c r="N1879" s="29"/>
      <c r="O1879" s="29"/>
      <c r="P1879" s="29"/>
      <c r="Q1879" s="29"/>
      <c r="R1879" s="29"/>
      <c r="S1879" s="30"/>
      <c r="T1879" s="29"/>
    </row>
    <row r="1880" customFormat="false" ht="12.75" hidden="true" customHeight="false" outlineLevel="0" collapsed="false">
      <c r="A1880" s="49"/>
      <c r="B1880" s="50"/>
      <c r="C1880" s="31"/>
      <c r="D1880" s="31"/>
      <c r="E1880" s="31"/>
      <c r="F1880" s="27"/>
      <c r="G1880" s="32"/>
      <c r="H1880" s="48"/>
      <c r="I1880" s="48"/>
      <c r="J1880" s="25"/>
      <c r="K1880" s="29"/>
      <c r="L1880" s="29"/>
      <c r="M1880" s="29"/>
      <c r="N1880" s="29"/>
      <c r="O1880" s="29"/>
      <c r="P1880" s="29"/>
      <c r="Q1880" s="29"/>
      <c r="R1880" s="29"/>
      <c r="S1880" s="30"/>
      <c r="T1880" s="29"/>
    </row>
    <row r="1881" customFormat="false" ht="12.75" hidden="true" customHeight="false" outlineLevel="0" collapsed="false">
      <c r="A1881" s="49"/>
      <c r="B1881" s="50"/>
      <c r="C1881" s="31"/>
      <c r="D1881" s="31"/>
      <c r="E1881" s="31"/>
      <c r="F1881" s="27"/>
      <c r="G1881" s="32"/>
      <c r="H1881" s="48"/>
      <c r="I1881" s="48"/>
      <c r="J1881" s="25"/>
      <c r="K1881" s="29"/>
      <c r="L1881" s="29"/>
      <c r="M1881" s="29"/>
      <c r="N1881" s="29"/>
      <c r="O1881" s="29"/>
      <c r="P1881" s="29"/>
      <c r="Q1881" s="29"/>
      <c r="R1881" s="29"/>
      <c r="S1881" s="30"/>
      <c r="T1881" s="29"/>
    </row>
    <row r="1882" customFormat="false" ht="12.75" hidden="true" customHeight="false" outlineLevel="0" collapsed="false">
      <c r="A1882" s="49"/>
      <c r="B1882" s="50"/>
      <c r="C1882" s="31"/>
      <c r="D1882" s="31"/>
      <c r="E1882" s="31"/>
      <c r="F1882" s="27"/>
      <c r="G1882" s="32"/>
      <c r="H1882" s="48"/>
      <c r="I1882" s="48"/>
      <c r="J1882" s="25"/>
      <c r="K1882" s="29"/>
      <c r="L1882" s="29"/>
      <c r="M1882" s="29"/>
      <c r="N1882" s="29"/>
      <c r="O1882" s="29"/>
      <c r="P1882" s="29"/>
      <c r="Q1882" s="29"/>
      <c r="R1882" s="29"/>
      <c r="S1882" s="30"/>
      <c r="T1882" s="29"/>
    </row>
    <row r="1883" customFormat="false" ht="12.75" hidden="true" customHeight="false" outlineLevel="0" collapsed="false">
      <c r="A1883" s="49"/>
      <c r="B1883" s="50"/>
      <c r="C1883" s="31"/>
      <c r="D1883" s="31"/>
      <c r="E1883" s="31"/>
      <c r="F1883" s="27"/>
      <c r="G1883" s="32"/>
      <c r="H1883" s="48"/>
      <c r="I1883" s="48"/>
      <c r="J1883" s="25"/>
      <c r="K1883" s="29"/>
      <c r="L1883" s="29"/>
      <c r="M1883" s="29"/>
      <c r="N1883" s="29"/>
      <c r="O1883" s="29"/>
      <c r="P1883" s="29"/>
      <c r="Q1883" s="29"/>
      <c r="R1883" s="29"/>
      <c r="S1883" s="30"/>
      <c r="T1883" s="29"/>
    </row>
    <row r="1884" customFormat="false" ht="12.75" hidden="true" customHeight="false" outlineLevel="0" collapsed="false">
      <c r="A1884" s="49"/>
      <c r="B1884" s="50"/>
      <c r="C1884" s="31"/>
      <c r="D1884" s="31"/>
      <c r="E1884" s="31"/>
      <c r="F1884" s="27"/>
      <c r="G1884" s="32"/>
      <c r="H1884" s="48"/>
      <c r="I1884" s="48"/>
      <c r="J1884" s="25"/>
      <c r="K1884" s="29"/>
      <c r="L1884" s="29"/>
      <c r="M1884" s="29"/>
      <c r="N1884" s="29"/>
      <c r="O1884" s="29"/>
      <c r="P1884" s="29"/>
      <c r="Q1884" s="29"/>
      <c r="R1884" s="29"/>
      <c r="S1884" s="30"/>
      <c r="T1884" s="29"/>
    </row>
    <row r="1885" customFormat="false" ht="12.75" hidden="true" customHeight="false" outlineLevel="0" collapsed="false">
      <c r="A1885" s="49"/>
      <c r="B1885" s="50"/>
      <c r="C1885" s="31"/>
      <c r="D1885" s="31"/>
      <c r="E1885" s="31"/>
      <c r="F1885" s="27"/>
      <c r="G1885" s="32"/>
      <c r="H1885" s="48"/>
      <c r="I1885" s="48"/>
      <c r="J1885" s="25"/>
      <c r="K1885" s="29"/>
      <c r="L1885" s="29"/>
      <c r="M1885" s="29"/>
      <c r="N1885" s="29"/>
      <c r="O1885" s="29"/>
      <c r="P1885" s="29"/>
      <c r="Q1885" s="29"/>
      <c r="R1885" s="29"/>
      <c r="S1885" s="30"/>
      <c r="T1885" s="29"/>
    </row>
    <row r="1886" customFormat="false" ht="12.75" hidden="true" customHeight="false" outlineLevel="0" collapsed="false">
      <c r="A1886" s="49"/>
      <c r="B1886" s="50"/>
      <c r="C1886" s="31"/>
      <c r="D1886" s="31"/>
      <c r="E1886" s="31"/>
      <c r="F1886" s="32"/>
      <c r="G1886" s="32"/>
      <c r="H1886" s="48"/>
      <c r="I1886" s="48"/>
      <c r="J1886" s="25"/>
      <c r="K1886" s="29"/>
      <c r="L1886" s="29"/>
      <c r="M1886" s="29"/>
      <c r="N1886" s="29"/>
      <c r="O1886" s="29"/>
      <c r="P1886" s="29"/>
      <c r="Q1886" s="29"/>
      <c r="R1886" s="29"/>
      <c r="S1886" s="30"/>
      <c r="T1886" s="29"/>
    </row>
    <row r="1887" customFormat="false" ht="12.75" hidden="true" customHeight="false" outlineLevel="0" collapsed="false">
      <c r="A1887" s="49"/>
      <c r="B1887" s="50"/>
      <c r="C1887" s="31"/>
      <c r="D1887" s="31"/>
      <c r="E1887" s="31"/>
      <c r="F1887" s="27"/>
      <c r="G1887" s="32"/>
      <c r="H1887" s="48"/>
      <c r="I1887" s="48"/>
      <c r="J1887" s="25"/>
      <c r="K1887" s="29"/>
      <c r="L1887" s="29"/>
      <c r="M1887" s="29"/>
      <c r="N1887" s="29"/>
      <c r="O1887" s="29"/>
      <c r="P1887" s="29"/>
      <c r="Q1887" s="29"/>
      <c r="R1887" s="29"/>
      <c r="S1887" s="30"/>
      <c r="T1887" s="29"/>
    </row>
    <row r="1888" customFormat="false" ht="12.75" hidden="true" customHeight="false" outlineLevel="0" collapsed="false">
      <c r="A1888" s="49"/>
      <c r="B1888" s="50"/>
      <c r="C1888" s="31"/>
      <c r="D1888" s="31"/>
      <c r="E1888" s="31"/>
      <c r="F1888" s="27"/>
      <c r="G1888" s="32"/>
      <c r="H1888" s="48"/>
      <c r="I1888" s="48"/>
      <c r="J1888" s="25"/>
      <c r="K1888" s="29"/>
      <c r="L1888" s="29"/>
      <c r="M1888" s="29"/>
      <c r="N1888" s="29"/>
      <c r="O1888" s="29"/>
      <c r="P1888" s="29"/>
      <c r="Q1888" s="29"/>
      <c r="R1888" s="29"/>
      <c r="S1888" s="30"/>
      <c r="T1888" s="29"/>
    </row>
    <row r="1889" customFormat="false" ht="12.75" hidden="true" customHeight="false" outlineLevel="0" collapsed="false">
      <c r="A1889" s="49"/>
      <c r="B1889" s="50"/>
      <c r="C1889" s="31"/>
      <c r="D1889" s="31"/>
      <c r="E1889" s="31"/>
      <c r="F1889" s="27"/>
      <c r="G1889" s="32"/>
      <c r="H1889" s="48"/>
      <c r="I1889" s="48"/>
      <c r="J1889" s="25"/>
      <c r="K1889" s="29"/>
      <c r="L1889" s="29"/>
      <c r="M1889" s="29"/>
      <c r="N1889" s="29"/>
      <c r="O1889" s="29"/>
      <c r="P1889" s="29"/>
      <c r="Q1889" s="29"/>
      <c r="R1889" s="29"/>
      <c r="S1889" s="30"/>
      <c r="T1889" s="29"/>
    </row>
    <row r="1890" customFormat="false" ht="12.75" hidden="true" customHeight="false" outlineLevel="0" collapsed="false">
      <c r="A1890" s="49"/>
      <c r="B1890" s="50"/>
      <c r="C1890" s="31"/>
      <c r="D1890" s="31"/>
      <c r="E1890" s="31"/>
      <c r="F1890" s="27"/>
      <c r="G1890" s="32"/>
      <c r="H1890" s="48"/>
      <c r="I1890" s="48"/>
      <c r="J1890" s="25"/>
      <c r="K1890" s="29"/>
      <c r="L1890" s="29"/>
      <c r="M1890" s="29"/>
      <c r="N1890" s="29"/>
      <c r="O1890" s="29"/>
      <c r="P1890" s="29"/>
      <c r="Q1890" s="29"/>
      <c r="R1890" s="29"/>
      <c r="S1890" s="30"/>
      <c r="T1890" s="29"/>
    </row>
    <row r="1891" customFormat="false" ht="12.75" hidden="true" customHeight="false" outlineLevel="0" collapsed="false">
      <c r="A1891" s="49"/>
      <c r="B1891" s="50"/>
      <c r="C1891" s="31"/>
      <c r="D1891" s="31"/>
      <c r="E1891" s="31"/>
      <c r="F1891" s="27"/>
      <c r="G1891" s="32"/>
      <c r="H1891" s="48"/>
      <c r="I1891" s="48"/>
      <c r="J1891" s="25"/>
      <c r="K1891" s="29"/>
      <c r="L1891" s="29"/>
      <c r="M1891" s="29"/>
      <c r="N1891" s="29"/>
      <c r="O1891" s="29"/>
      <c r="P1891" s="29"/>
      <c r="Q1891" s="29"/>
      <c r="R1891" s="29"/>
      <c r="S1891" s="30"/>
      <c r="T1891" s="29"/>
    </row>
    <row r="1892" customFormat="false" ht="12.75" hidden="true" customHeight="false" outlineLevel="0" collapsed="false">
      <c r="A1892" s="49"/>
      <c r="B1892" s="50"/>
      <c r="C1892" s="31"/>
      <c r="D1892" s="31"/>
      <c r="E1892" s="31"/>
      <c r="F1892" s="27"/>
      <c r="G1892" s="32"/>
      <c r="H1892" s="48"/>
      <c r="I1892" s="48"/>
      <c r="J1892" s="25"/>
      <c r="K1892" s="29"/>
      <c r="L1892" s="29"/>
      <c r="M1892" s="29"/>
      <c r="N1892" s="29"/>
      <c r="O1892" s="29"/>
      <c r="P1892" s="29"/>
      <c r="Q1892" s="29"/>
      <c r="R1892" s="29"/>
      <c r="S1892" s="30"/>
      <c r="T1892" s="29"/>
    </row>
    <row r="1893" customFormat="false" ht="12.75" hidden="true" customHeight="false" outlineLevel="0" collapsed="false">
      <c r="A1893" s="49"/>
      <c r="B1893" s="50"/>
      <c r="C1893" s="31"/>
      <c r="D1893" s="31"/>
      <c r="E1893" s="31"/>
      <c r="F1893" s="27"/>
      <c r="G1893" s="32"/>
      <c r="H1893" s="48"/>
      <c r="I1893" s="48"/>
      <c r="J1893" s="25"/>
      <c r="K1893" s="29"/>
      <c r="L1893" s="29"/>
      <c r="M1893" s="29"/>
      <c r="N1893" s="29"/>
      <c r="O1893" s="29"/>
      <c r="P1893" s="29"/>
      <c r="Q1893" s="29"/>
      <c r="R1893" s="29"/>
      <c r="S1893" s="30"/>
      <c r="T1893" s="29"/>
    </row>
    <row r="1894" customFormat="false" ht="12.75" hidden="true" customHeight="false" outlineLevel="0" collapsed="false">
      <c r="A1894" s="49"/>
      <c r="B1894" s="50"/>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9"/>
      <c r="B1895" s="50"/>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9"/>
      <c r="B1896" s="50"/>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9"/>
      <c r="B1897" s="50"/>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9"/>
      <c r="B1898" s="50"/>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9"/>
      <c r="B1899" s="50"/>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9"/>
      <c r="B1900" s="50"/>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9"/>
      <c r="B1901" s="50"/>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9"/>
      <c r="B1902" s="50"/>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true" customHeight="false" outlineLevel="0" collapsed="false">
      <c r="A1903" s="49"/>
      <c r="B1903" s="50"/>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9"/>
      <c r="B1904" s="50"/>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9"/>
      <c r="B1905" s="50"/>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9"/>
      <c r="B1906" s="50"/>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9"/>
      <c r="B1907" s="50"/>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9"/>
      <c r="B1908" s="50"/>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9"/>
      <c r="B1909" s="50"/>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9"/>
      <c r="B1910" s="50"/>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9"/>
      <c r="B1911" s="50"/>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9"/>
      <c r="B1912" s="50"/>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9"/>
      <c r="B1913" s="50"/>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9"/>
      <c r="B1914" s="50"/>
      <c r="C1914" s="31"/>
      <c r="D1914" s="31"/>
      <c r="E1914" s="31"/>
      <c r="F1914" s="32"/>
      <c r="G1914" s="32"/>
      <c r="H1914" s="33"/>
      <c r="I1914" s="33"/>
      <c r="J1914" s="25"/>
      <c r="K1914" s="74"/>
      <c r="L1914" s="29"/>
      <c r="M1914" s="29"/>
      <c r="N1914" s="29"/>
      <c r="O1914" s="29"/>
      <c r="P1914" s="29"/>
      <c r="Q1914" s="29"/>
      <c r="R1914" s="29"/>
      <c r="S1914" s="30"/>
      <c r="T1914" s="29"/>
    </row>
    <row r="1915" customFormat="false" ht="12.75" hidden="true" customHeight="false" outlineLevel="0" collapsed="false">
      <c r="A1915" s="49"/>
      <c r="B1915" s="50"/>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9"/>
      <c r="B1916" s="50"/>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9"/>
      <c r="B1917" s="50"/>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9"/>
      <c r="B1918" s="50"/>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9"/>
      <c r="B1919" s="50"/>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9"/>
      <c r="B1920" s="50"/>
      <c r="C1920" s="31"/>
      <c r="D1920" s="31"/>
      <c r="E1920" s="31"/>
      <c r="F1920" s="32"/>
      <c r="G1920" s="32"/>
      <c r="H1920" s="33"/>
      <c r="I1920" s="33"/>
      <c r="J1920" s="25"/>
      <c r="K1920" s="75"/>
      <c r="L1920" s="29"/>
      <c r="M1920" s="29"/>
      <c r="N1920" s="29"/>
      <c r="O1920" s="29"/>
      <c r="P1920" s="29"/>
      <c r="Q1920" s="29"/>
      <c r="R1920" s="29"/>
      <c r="S1920" s="30"/>
      <c r="T1920" s="29"/>
    </row>
    <row r="1921" customFormat="false" ht="12.75" hidden="true" customHeight="false" outlineLevel="0" collapsed="false">
      <c r="A1921" s="49"/>
      <c r="B1921" s="50"/>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9"/>
      <c r="B1922" s="50"/>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9"/>
      <c r="B1923" s="50"/>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9"/>
      <c r="B1924" s="50"/>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9"/>
      <c r="B1925" s="50"/>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9"/>
      <c r="B1926" s="50"/>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9"/>
      <c r="B1927" s="50"/>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9"/>
      <c r="B1928" s="50"/>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9"/>
      <c r="B1929" s="50"/>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9"/>
      <c r="B1930" s="50"/>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9"/>
      <c r="B1931" s="50"/>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9"/>
      <c r="B1932" s="50"/>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9"/>
      <c r="B1933" s="50"/>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9"/>
      <c r="B1934" s="50"/>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9"/>
      <c r="B1935" s="50"/>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9"/>
      <c r="B1936" s="50"/>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9"/>
      <c r="B1937" s="50"/>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9"/>
      <c r="B1938" s="50"/>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9"/>
      <c r="B1939" s="50"/>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9"/>
      <c r="B1940" s="50"/>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9"/>
      <c r="B1941" s="50"/>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9"/>
      <c r="B1942" s="50"/>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9"/>
      <c r="B1943" s="50"/>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9"/>
      <c r="B1944" s="50"/>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9"/>
      <c r="B1945" s="50"/>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9"/>
      <c r="B1946" s="50"/>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9"/>
      <c r="B1947" s="50"/>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9"/>
      <c r="B1948" s="50"/>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9"/>
      <c r="B1949" s="50"/>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9"/>
      <c r="B1950" s="50"/>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9"/>
      <c r="B1951" s="50"/>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9"/>
      <c r="B1952" s="50"/>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9"/>
      <c r="B1953" s="50"/>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9"/>
      <c r="B1954" s="50"/>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9"/>
      <c r="B1955" s="50"/>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9"/>
      <c r="B1956" s="50"/>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9"/>
      <c r="B1957" s="50"/>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9"/>
      <c r="B1958" s="50"/>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9"/>
      <c r="B1959" s="50"/>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9"/>
      <c r="B1960" s="50"/>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9"/>
      <c r="B1961" s="50"/>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9"/>
      <c r="B1962" s="50"/>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9"/>
      <c r="B1963" s="50"/>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9"/>
      <c r="B1964" s="50"/>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9"/>
      <c r="B1965" s="50"/>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9"/>
      <c r="B1966" s="50"/>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9"/>
      <c r="B1967" s="50"/>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9"/>
      <c r="B1968" s="50"/>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9"/>
      <c r="B1969" s="50"/>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9"/>
      <c r="B1970" s="50"/>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9"/>
      <c r="B1971" s="50"/>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9"/>
      <c r="B1972" s="50"/>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9"/>
      <c r="B1973" s="50"/>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9"/>
      <c r="B1974" s="50"/>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9"/>
      <c r="B1975" s="85"/>
      <c r="C1975" s="31"/>
      <c r="D1975" s="31"/>
      <c r="E1975" s="31"/>
      <c r="F1975" s="32"/>
      <c r="G1975" s="32"/>
      <c r="H1975" s="33"/>
      <c r="I1975" s="33"/>
      <c r="J1975" s="25"/>
      <c r="K1975" s="85"/>
      <c r="L1975" s="85"/>
      <c r="M1975" s="85"/>
      <c r="N1975" s="29"/>
      <c r="O1975" s="85"/>
      <c r="P1975" s="85"/>
      <c r="Q1975" s="85"/>
      <c r="R1975" s="85"/>
      <c r="S1975" s="86"/>
      <c r="T1975" s="85"/>
    </row>
    <row r="1976" s="25" customFormat="true" ht="11.25" hidden="true" customHeight="false" outlineLevel="0" collapsed="false">
      <c r="M1976" s="85"/>
      <c r="N1976" s="29"/>
      <c r="S1976" s="87"/>
    </row>
    <row r="1977" s="25" customFormat="true" ht="11.25" hidden="true" customHeight="false" outlineLevel="0" collapsed="false">
      <c r="M1977" s="85"/>
      <c r="N1977" s="29"/>
      <c r="S1977" s="87"/>
    </row>
    <row r="1978" s="25" customFormat="true" ht="11.25" hidden="true" customHeight="false" outlineLevel="0" collapsed="false">
      <c r="M1978" s="85"/>
      <c r="N1978" s="29"/>
      <c r="S1978" s="87"/>
    </row>
    <row r="1979" s="25" customFormat="true" ht="11.25" hidden="true" customHeight="false" outlineLevel="0" collapsed="false">
      <c r="M1979" s="85"/>
      <c r="N1979" s="29"/>
      <c r="S1979" s="87"/>
    </row>
    <row r="1980" s="25" customFormat="true" ht="11.25" hidden="true" customHeight="false" outlineLevel="0" collapsed="false">
      <c r="M1980" s="85"/>
      <c r="N1980" s="29"/>
      <c r="S1980" s="87"/>
    </row>
    <row r="1981" s="25" customFormat="true" ht="11.25" hidden="true" customHeight="false" outlineLevel="0" collapsed="false">
      <c r="M1981" s="85"/>
      <c r="N1981" s="29"/>
      <c r="S1981" s="87"/>
    </row>
    <row r="1982" s="25" customFormat="true" ht="11.25" hidden="true" customHeight="false" outlineLevel="0" collapsed="false">
      <c r="M1982" s="85"/>
      <c r="N1982" s="29"/>
      <c r="S1982" s="87"/>
    </row>
    <row r="1983" s="25" customFormat="true" ht="11.25" hidden="true" customHeight="false" outlineLevel="0" collapsed="false">
      <c r="M1983" s="85"/>
      <c r="N1983" s="29"/>
      <c r="S1983" s="87"/>
    </row>
    <row r="1984" s="25" customFormat="true" ht="11.25" hidden="true" customHeight="false" outlineLevel="0" collapsed="false">
      <c r="M1984" s="85"/>
      <c r="N1984" s="29"/>
      <c r="S1984" s="87"/>
    </row>
    <row r="1985" s="25" customFormat="true" ht="11.25" hidden="true" customHeight="false" outlineLevel="0" collapsed="false">
      <c r="D1985" s="64"/>
      <c r="E1985" s="64"/>
      <c r="F1985" s="64"/>
      <c r="G1985" s="64"/>
      <c r="H1985" s="64"/>
      <c r="I1985" s="64"/>
      <c r="J1985" s="64"/>
      <c r="K1985" s="64"/>
      <c r="L1985" s="64"/>
      <c r="M1985" s="88"/>
      <c r="N1985" s="38"/>
      <c r="O1985" s="64"/>
      <c r="P1985" s="64"/>
      <c r="S1985" s="87"/>
    </row>
    <row r="1986" customFormat="false" ht="12.75" hidden="true" customHeight="false" outlineLevel="0" collapsed="false">
      <c r="A1986" s="49"/>
      <c r="B1986" s="50"/>
      <c r="C1986" s="31"/>
      <c r="D1986" s="31"/>
      <c r="E1986" s="31"/>
      <c r="F1986" s="32"/>
      <c r="G1986" s="32"/>
      <c r="H1986" s="33"/>
      <c r="I1986" s="33"/>
      <c r="J1986" s="64"/>
      <c r="K1986" s="38"/>
      <c r="L1986" s="38"/>
      <c r="M1986" s="38"/>
      <c r="N1986" s="38"/>
      <c r="O1986" s="38"/>
      <c r="P1986" s="38"/>
      <c r="Q1986" s="29"/>
      <c r="R1986" s="29"/>
      <c r="S1986" s="30"/>
      <c r="T1986" s="29"/>
    </row>
    <row r="1987" customFormat="false" ht="12.75" hidden="true" customHeight="false" outlineLevel="0" collapsed="false">
      <c r="A1987" s="49"/>
      <c r="B1987" s="50"/>
      <c r="C1987" s="31"/>
      <c r="D1987" s="31"/>
      <c r="E1987" s="31"/>
      <c r="F1987" s="32"/>
      <c r="G1987" s="32"/>
      <c r="H1987" s="33"/>
      <c r="I1987" s="33"/>
      <c r="J1987" s="64"/>
      <c r="K1987" s="38"/>
      <c r="L1987" s="38"/>
      <c r="M1987" s="38"/>
      <c r="N1987" s="38"/>
      <c r="O1987" s="38"/>
      <c r="P1987" s="38"/>
      <c r="Q1987" s="29"/>
      <c r="R1987" s="29"/>
      <c r="S1987" s="30"/>
      <c r="T1987" s="29"/>
    </row>
    <row r="1988" customFormat="false" ht="11.25" hidden="true" customHeight="false" outlineLevel="0" collapsed="false">
      <c r="A1988" s="49"/>
      <c r="B1988" s="89"/>
      <c r="C1988" s="89"/>
      <c r="D1988" s="38"/>
      <c r="E1988" s="38"/>
      <c r="F1988" s="38"/>
      <c r="G1988" s="38"/>
      <c r="H1988" s="38"/>
      <c r="I1988" s="38"/>
      <c r="J1988" s="38"/>
      <c r="K1988" s="38"/>
      <c r="L1988" s="38"/>
      <c r="M1988" s="38"/>
      <c r="N1988" s="38"/>
      <c r="O1988" s="38"/>
      <c r="P1988" s="38"/>
      <c r="S1988" s="90"/>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1"/>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9"/>
      <c r="B1998" s="50"/>
      <c r="C1998" s="31"/>
      <c r="D1998" s="31"/>
      <c r="E1998" s="31"/>
      <c r="F1998" s="32"/>
      <c r="G1998" s="32"/>
      <c r="H1998" s="33"/>
      <c r="I1998" s="33"/>
      <c r="J1998" s="64"/>
      <c r="K1998" s="38"/>
      <c r="L1998" s="38"/>
      <c r="M1998" s="38"/>
      <c r="N1998" s="38"/>
      <c r="O1998" s="38"/>
      <c r="P1998" s="38"/>
      <c r="Q1998" s="29"/>
      <c r="R1998" s="29"/>
      <c r="S1998" s="30"/>
      <c r="T1998" s="29"/>
    </row>
    <row r="1999" customFormat="false" ht="12.75" hidden="true" customHeight="false" outlineLevel="0" collapsed="false">
      <c r="A1999" s="49"/>
      <c r="C1999" s="31"/>
      <c r="D1999" s="31"/>
      <c r="E1999" s="31"/>
      <c r="F1999" s="32"/>
      <c r="G1999" s="32"/>
      <c r="H1999" s="33"/>
      <c r="I1999" s="33"/>
      <c r="J1999" s="92"/>
      <c r="K1999" s="91"/>
      <c r="L1999" s="92"/>
      <c r="M1999" s="92"/>
      <c r="N1999" s="92"/>
      <c r="O1999" s="92"/>
      <c r="P1999" s="38"/>
      <c r="S1999" s="90"/>
    </row>
    <row r="2000" s="29" customFormat="true" ht="11.25" hidden="true" customHeight="false" outlineLevel="0" collapsed="false">
      <c r="D2000" s="38"/>
      <c r="E2000" s="38"/>
      <c r="F2000" s="38"/>
      <c r="G2000" s="38"/>
      <c r="H2000" s="38"/>
      <c r="I2000" s="38"/>
      <c r="J2000" s="93"/>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4"/>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2"/>
      <c r="S2006" s="90"/>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2"/>
      <c r="E2008" s="92"/>
      <c r="F2008" s="92"/>
      <c r="G2008" s="92"/>
      <c r="H2008" s="92"/>
      <c r="I2008" s="92"/>
      <c r="J2008" s="92"/>
      <c r="K2008" s="92"/>
      <c r="L2008" s="92"/>
      <c r="M2008" s="92"/>
      <c r="N2008" s="92"/>
      <c r="O2008" s="92"/>
      <c r="P2008" s="92"/>
    </row>
    <row r="2009" customFormat="false" ht="11.25" hidden="false" customHeight="false" outlineLevel="0" collapsed="false">
      <c r="D2009" s="92"/>
      <c r="E2009" s="92"/>
      <c r="F2009" s="92"/>
      <c r="G2009" s="92"/>
      <c r="H2009" s="92"/>
      <c r="I2009" s="92"/>
      <c r="J2009" s="92"/>
      <c r="K2009" s="92"/>
      <c r="L2009" s="92"/>
      <c r="M2009" s="92"/>
      <c r="N2009" s="92"/>
      <c r="O2009" s="92"/>
      <c r="P2009" s="92"/>
    </row>
  </sheetData>
  <autoFilter ref="A1:T2007">
    <filterColumn colId="15">
      <filters>
        <filter val="Time Advertis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L2:P70 A2:A142 C3:I66 Q2:T135 C108:I109 B113:B142 C114:I118 H106 B3:B111 B112:I112 C120:I127 H80 C87:I102 J71:P142 J3:K7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47 K46 N48: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4" width="7.85"/>
    <col collapsed="false" customWidth="true" hidden="false" outlineLevel="0" max="3" min="3" style="9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5" t="s">
        <v>504</v>
      </c>
      <c r="B1" s="96" t="s">
        <v>505</v>
      </c>
      <c r="C1" s="97" t="s">
        <v>201</v>
      </c>
      <c r="D1" s="97" t="s">
        <v>237</v>
      </c>
      <c r="E1" s="97" t="s">
        <v>48</v>
      </c>
      <c r="F1" s="97" t="s">
        <v>167</v>
      </c>
      <c r="G1" s="97" t="s">
        <v>506</v>
      </c>
      <c r="H1" s="95" t="s">
        <v>507</v>
      </c>
      <c r="I1" s="98" t="s">
        <v>508</v>
      </c>
      <c r="J1" s="99" t="s">
        <v>509</v>
      </c>
      <c r="K1" s="100" t="s">
        <v>510</v>
      </c>
      <c r="L1" s="97" t="s">
        <v>511</v>
      </c>
      <c r="M1" s="101"/>
      <c r="N1" s="102"/>
      <c r="O1" s="101"/>
      <c r="P1" s="101"/>
      <c r="Q1" s="101"/>
      <c r="R1" s="101"/>
      <c r="S1" s="101"/>
      <c r="T1" s="101"/>
      <c r="U1" s="101"/>
      <c r="V1" s="101"/>
      <c r="W1" s="101"/>
      <c r="X1" s="101"/>
      <c r="Y1" s="101"/>
      <c r="Z1" s="101"/>
      <c r="AA1" s="101"/>
    </row>
    <row r="2" s="110" customFormat="true" ht="11.45" hidden="false" customHeight="true" outlineLevel="0" collapsed="false">
      <c r="A2" s="103" t="s">
        <v>151</v>
      </c>
      <c r="B2" s="104" t="n">
        <f aca="false">COUNTIF('LB150 Comments'!P$2:'LB150 Comments'!P$1974,A2)</f>
        <v>3</v>
      </c>
      <c r="C2" s="104" t="n">
        <f aca="false">SUMPRODUCT(('LB150 Comments'!$P$1:'LB150 Comments'!$R$1974=$A2)*('LB150 Comments'!$J$1:'LB150 Comments'!$J$1974=C$1))</f>
        <v>0</v>
      </c>
      <c r="D2" s="104" t="n">
        <f aca="false">SUMPRODUCT(('LB150 Comments'!$P$1:'LB150 Comments'!$R$1974=$A2)*('LB150 Comments'!$J$1:'LB150 Comments'!$J$1974=D$1))</f>
        <v>0</v>
      </c>
      <c r="E2" s="104" t="n">
        <f aca="false">SUMPRODUCT(('LB150 Comments'!$P$1:'LB150 Comments'!$R$1974=$A2)*('LB150 Comments'!$J$1:'LB150 Comments'!$J$1974=E$1))</f>
        <v>0</v>
      </c>
      <c r="F2" s="104" t="n">
        <f aca="false">SUMPRODUCT(('LB150 Comments'!$P$1:'LB150 Comments'!$R$1974=$A2)*('LB150 Comments'!$J$1:'LB150 Comments'!$J$1974=F$1))</f>
        <v>0</v>
      </c>
      <c r="G2" s="104" t="n">
        <f aca="false">SUMPRODUCT(('LB150 Comments'!$P$1:'LB150 Comments'!$R$1974=$A2)*('LB150 Comments'!$J$1:'LB150 Comments'!$J$1974=""))</f>
        <v>3</v>
      </c>
      <c r="H2" s="104" t="n">
        <f aca="false">SUMPRODUCT(('LB150 Comments'!$P$1:'LB150 Comments'!$R$1974=$A2)*('LB150 Comments'!$J$1:'LB150 Comments'!$J$1974=""))</f>
        <v>3</v>
      </c>
      <c r="I2" s="105" t="n">
        <f aca="false">SUMPRODUCT(('LB150 Comments'!$P$1:'LB150 Comments'!$R$1974=$A2)*('LB150 Comments'!$M$1:'LB150 Comments'!$M$1974="Editor To Do"))</f>
        <v>0</v>
      </c>
      <c r="J2" s="106" t="n">
        <f aca="false">SUMPRODUCT(('LB150 Comments'!$P$1:'LB150 Comments'!$R$1974=$A2)*('LB150 Comments'!$M$1:'LB150 Comments'!$M$1974="Done"))</f>
        <v>0</v>
      </c>
      <c r="K2" s="104" t="s">
        <v>512</v>
      </c>
      <c r="L2" s="107"/>
      <c r="M2" s="108"/>
      <c r="N2" s="109"/>
      <c r="O2" s="108"/>
      <c r="P2" s="108"/>
      <c r="Q2" s="108"/>
      <c r="R2" s="108"/>
      <c r="S2" s="108"/>
      <c r="T2" s="108"/>
      <c r="U2" s="108"/>
      <c r="V2" s="108"/>
      <c r="W2" s="108"/>
      <c r="X2" s="108"/>
      <c r="Y2" s="108"/>
      <c r="Z2" s="108"/>
      <c r="AA2" s="108"/>
    </row>
    <row r="3" s="110" customFormat="true" ht="11.45" hidden="false" customHeight="true" outlineLevel="0" collapsed="false">
      <c r="A3" s="103" t="s">
        <v>144</v>
      </c>
      <c r="B3" s="104" t="n">
        <f aca="false">COUNTIF('LB150 Comments'!P$2:'LB150 Comments'!P$1974,A3)</f>
        <v>8</v>
      </c>
      <c r="C3" s="104" t="n">
        <f aca="false">SUMPRODUCT(('LB150 Comments'!$P$1:'LB150 Comments'!$R$1974=$A3)*('LB150 Comments'!$J$1:'LB150 Comments'!$J$1974=C$1))</f>
        <v>0</v>
      </c>
      <c r="D3" s="104" t="n">
        <f aca="false">SUMPRODUCT(('LB150 Comments'!$P$1:'LB150 Comments'!$R$1974=$A3)*('LB150 Comments'!$J$1:'LB150 Comments'!$J$1974=D$1))</f>
        <v>0</v>
      </c>
      <c r="E3" s="104" t="n">
        <f aca="false">SUMPRODUCT(('LB150 Comments'!$P$1:'LB150 Comments'!$R$1974=$A3)*('LB150 Comments'!$J$1:'LB150 Comments'!$J$1974=E$1))</f>
        <v>0</v>
      </c>
      <c r="F3" s="104" t="n">
        <f aca="false">SUMPRODUCT(('LB150 Comments'!$P$1:'LB150 Comments'!$R$1974=$A3)*('LB150 Comments'!$J$1:'LB150 Comments'!$J$1974=F$1))</f>
        <v>0</v>
      </c>
      <c r="G3" s="104" t="n">
        <f aca="false">SUMPRODUCT(('LB150 Comments'!$P$1:'LB150 Comments'!$R$1974=$A3)*('LB150 Comments'!$J$1:'LB150 Comments'!$J$1974=""))</f>
        <v>8</v>
      </c>
      <c r="H3" s="104" t="n">
        <f aca="false">SUM(F3,G3)</f>
        <v>8</v>
      </c>
      <c r="I3" s="105" t="n">
        <f aca="false">SUMPRODUCT(('LB150 Comments'!$P$1:'LB150 Comments'!$R$1974=$A3)*('LB150 Comments'!$M$1:'LB150 Comments'!$M$1974="Editor To Do"))</f>
        <v>0</v>
      </c>
      <c r="J3" s="106" t="n">
        <f aca="false">SUMPRODUCT(('LB150 Comments'!$P$1:'LB150 Comments'!$R$1974=$A3)*('LB150 Comments'!$M$1:'LB150 Comments'!$M$1974="Done"))</f>
        <v>0</v>
      </c>
      <c r="K3" s="104" t="s">
        <v>513</v>
      </c>
      <c r="L3" s="107"/>
      <c r="M3" s="108"/>
      <c r="N3" s="109"/>
      <c r="O3" s="108"/>
      <c r="P3" s="108"/>
      <c r="Q3" s="108"/>
      <c r="R3" s="108"/>
      <c r="S3" s="108"/>
      <c r="T3" s="108"/>
      <c r="U3" s="108"/>
      <c r="V3" s="108"/>
      <c r="W3" s="108"/>
      <c r="X3" s="108"/>
      <c r="Y3" s="108"/>
      <c r="Z3" s="108"/>
      <c r="AA3" s="108"/>
    </row>
    <row r="4" s="110" customFormat="true" ht="11.45" hidden="false" customHeight="true" outlineLevel="0" collapsed="false">
      <c r="A4" s="103" t="s">
        <v>62</v>
      </c>
      <c r="B4" s="104" t="n">
        <f aca="false">COUNTIF('LB150 Comments'!P$2:'LB150 Comments'!P$1974,A4)</f>
        <v>6</v>
      </c>
      <c r="C4" s="104" t="n">
        <f aca="false">SUMPRODUCT(('LB150 Comments'!$P$1:'LB150 Comments'!$R$1974=$A4)*('LB150 Comments'!$J$1:'LB150 Comments'!$J$1974=C$1))</f>
        <v>0</v>
      </c>
      <c r="D4" s="104" t="n">
        <f aca="false">SUMPRODUCT(('LB150 Comments'!$P$1:'LB150 Comments'!$R$1974=$A4)*('LB150 Comments'!$J$1:'LB150 Comments'!$J$1974=D$1))</f>
        <v>0</v>
      </c>
      <c r="E4" s="104" t="n">
        <f aca="false">SUMPRODUCT(('LB150 Comments'!$P$1:'LB150 Comments'!$R$1974=$A4)*('LB150 Comments'!$J$1:'LB150 Comments'!$J$1974=E$1))</f>
        <v>0</v>
      </c>
      <c r="F4" s="104" t="n">
        <f aca="false">SUMPRODUCT(('LB150 Comments'!$P$1:'LB150 Comments'!$R$1974=$A4)*('LB150 Comments'!$J$1:'LB150 Comments'!$J$1974=F$1))</f>
        <v>0</v>
      </c>
      <c r="G4" s="104" t="n">
        <f aca="false">SUMPRODUCT(('LB150 Comments'!$P$1:'LB150 Comments'!$R$1974=$A4)*('LB150 Comments'!$J$1:'LB150 Comments'!$J$1974=""))</f>
        <v>6</v>
      </c>
      <c r="H4" s="104" t="n">
        <f aca="false">SUM(F4,G4)</f>
        <v>6</v>
      </c>
      <c r="I4" s="105" t="n">
        <f aca="false">SUMPRODUCT(('LB150 Comments'!$P$1:'LB150 Comments'!$R$1974=$A4)*('LB150 Comments'!$M$1:'LB150 Comments'!$M$1974="Editor To Do"))</f>
        <v>0</v>
      </c>
      <c r="J4" s="106" t="n">
        <f aca="false">SUMPRODUCT(('LB150 Comments'!$P$1:'LB150 Comments'!$R$1974=$A4)*('LB150 Comments'!$M$1:'LB150 Comments'!$M$1974="Done"))</f>
        <v>0</v>
      </c>
      <c r="K4" s="104" t="s">
        <v>512</v>
      </c>
      <c r="L4" s="107"/>
      <c r="M4" s="108"/>
      <c r="N4" s="109"/>
      <c r="O4" s="108"/>
      <c r="P4" s="108"/>
      <c r="Q4" s="108"/>
      <c r="R4" s="108"/>
      <c r="S4" s="108"/>
      <c r="T4" s="108"/>
      <c r="U4" s="108"/>
      <c r="V4" s="108"/>
      <c r="W4" s="108"/>
      <c r="X4" s="108"/>
      <c r="Y4" s="108"/>
      <c r="Z4" s="108"/>
      <c r="AA4" s="108"/>
    </row>
    <row r="5" s="110" customFormat="true" ht="11.45" hidden="false" customHeight="true" outlineLevel="0" collapsed="false">
      <c r="A5" s="103" t="s">
        <v>209</v>
      </c>
      <c r="B5" s="104" t="n">
        <f aca="false">COUNTIF('LB150 Comments'!P$2:'LB150 Comments'!P$1974,A5)</f>
        <v>3</v>
      </c>
      <c r="C5" s="104" t="n">
        <f aca="false">SUMPRODUCT(('LB150 Comments'!$P$1:'LB150 Comments'!$R$1974=$A5)*('LB150 Comments'!$J$1:'LB150 Comments'!$J$1974=C$1))</f>
        <v>0</v>
      </c>
      <c r="D5" s="104" t="n">
        <f aca="false">SUMPRODUCT(('LB150 Comments'!$P$1:'LB150 Comments'!$R$1974=$A5)*('LB150 Comments'!$J$1:'LB150 Comments'!$J$1974=D$1))</f>
        <v>0</v>
      </c>
      <c r="E5" s="104" t="n">
        <f aca="false">SUMPRODUCT(('LB150 Comments'!$P$1:'LB150 Comments'!$R$1974=$A5)*('LB150 Comments'!$J$1:'LB150 Comments'!$J$1974=E$1))</f>
        <v>0</v>
      </c>
      <c r="F5" s="104" t="n">
        <f aca="false">SUMPRODUCT(('LB150 Comments'!$P$1:'LB150 Comments'!$R$1974=$A5)*('LB150 Comments'!$J$1:'LB150 Comments'!$J$1974=F$1))</f>
        <v>0</v>
      </c>
      <c r="G5" s="104" t="n">
        <f aca="false">SUMPRODUCT(('LB150 Comments'!$P$1:'LB150 Comments'!$R$1974=$A5)*('LB150 Comments'!$J$1:'LB150 Comments'!$J$1974=""))</f>
        <v>3</v>
      </c>
      <c r="H5" s="104" t="n">
        <f aca="false">SUM(F5,G5)</f>
        <v>3</v>
      </c>
      <c r="I5" s="105" t="n">
        <f aca="false">SUMPRODUCT(('LB150 Comments'!$P$1:'LB150 Comments'!$R$1974=$A5)*('LB150 Comments'!$M$1:'LB150 Comments'!$M$1974="Editor To Do"))</f>
        <v>0</v>
      </c>
      <c r="J5" s="106" t="n">
        <f aca="false">SUMPRODUCT(('LB150 Comments'!$P$1:'LB150 Comments'!$R$1974=$A5)*('LB150 Comments'!$M$1:'LB150 Comments'!$M$1974="Done"))</f>
        <v>0</v>
      </c>
      <c r="K5" s="104" t="s">
        <v>514</v>
      </c>
      <c r="L5" s="107"/>
      <c r="M5" s="108"/>
      <c r="N5" s="109"/>
      <c r="O5" s="108"/>
      <c r="P5" s="108"/>
      <c r="Q5" s="108"/>
      <c r="R5" s="108"/>
      <c r="S5" s="108"/>
      <c r="T5" s="108"/>
      <c r="U5" s="108"/>
      <c r="V5" s="108"/>
      <c r="W5" s="108"/>
      <c r="X5" s="108"/>
      <c r="Y5" s="108"/>
      <c r="Z5" s="108"/>
      <c r="AA5" s="108"/>
    </row>
    <row r="6" s="110" customFormat="true" ht="11.45" hidden="false" customHeight="true" outlineLevel="0" collapsed="false">
      <c r="A6" s="103" t="s">
        <v>140</v>
      </c>
      <c r="B6" s="104" t="n">
        <f aca="false">COUNTIF('LB150 Comments'!P$2:'LB150 Comments'!P$1974,A6)</f>
        <v>5</v>
      </c>
      <c r="C6" s="104" t="n">
        <f aca="false">SUMPRODUCT(('LB150 Comments'!$P$1:'LB150 Comments'!$R$1974=$A6)*('LB150 Comments'!$J$1:'LB150 Comments'!$J$1974=C$1))</f>
        <v>0</v>
      </c>
      <c r="D6" s="104" t="n">
        <f aca="false">SUMPRODUCT(('LB150 Comments'!$P$1:'LB150 Comments'!$R$1974=$A6)*('LB150 Comments'!$J$1:'LB150 Comments'!$J$1974=D$1))</f>
        <v>0</v>
      </c>
      <c r="E6" s="104" t="n">
        <f aca="false">SUMPRODUCT(('LB150 Comments'!$P$1:'LB150 Comments'!$R$1974=$A6)*('LB150 Comments'!$J$1:'LB150 Comments'!$J$1974=E$1))</f>
        <v>0</v>
      </c>
      <c r="F6" s="104" t="n">
        <f aca="false">SUMPRODUCT(('LB150 Comments'!$P$1:'LB150 Comments'!$R$1974=$A6)*('LB150 Comments'!$J$1:'LB150 Comments'!$J$1974=F$1))</f>
        <v>0</v>
      </c>
      <c r="G6" s="104" t="n">
        <f aca="false">SUMPRODUCT(('LB150 Comments'!$P$1:'LB150 Comments'!$R$1974=$A6)*('LB150 Comments'!$J$1:'LB150 Comments'!$J$1974=""))</f>
        <v>5</v>
      </c>
      <c r="H6" s="104" t="n">
        <f aca="false">SUM(F6,G6)</f>
        <v>5</v>
      </c>
      <c r="I6" s="105" t="n">
        <f aca="false">SUMPRODUCT(('LB150 Comments'!$P$1:'LB150 Comments'!$R$1974=$A6)*('LB150 Comments'!$M$1:'LB150 Comments'!$M$1974="Editor To Do"))</f>
        <v>0</v>
      </c>
      <c r="J6" s="106" t="n">
        <f aca="false">SUMPRODUCT(('LB150 Comments'!$P$1:'LB150 Comments'!$R$1974=$A6)*('LB150 Comments'!$M$1:'LB150 Comments'!$M$1974="Done"))</f>
        <v>0</v>
      </c>
      <c r="K6" s="104" t="s">
        <v>515</v>
      </c>
      <c r="L6" s="107"/>
      <c r="M6" s="108"/>
      <c r="N6" s="109"/>
      <c r="O6" s="108"/>
      <c r="P6" s="108"/>
      <c r="Q6" s="108"/>
      <c r="R6" s="108"/>
      <c r="S6" s="108"/>
      <c r="T6" s="108"/>
      <c r="U6" s="108"/>
      <c r="V6" s="108"/>
      <c r="W6" s="108"/>
      <c r="X6" s="108"/>
      <c r="Y6" s="108"/>
      <c r="Z6" s="108"/>
      <c r="AA6" s="108"/>
    </row>
    <row r="7" s="110" customFormat="true" ht="11.45" hidden="false" customHeight="true" outlineLevel="0" collapsed="false">
      <c r="A7" s="103" t="s">
        <v>420</v>
      </c>
      <c r="B7" s="104" t="n">
        <f aca="false">COUNTIF('LB150 Comments'!P$2:'LB150 Comments'!P$1974,A7)</f>
        <v>1</v>
      </c>
      <c r="C7" s="104" t="n">
        <f aca="false">SUMPRODUCT(('LB150 Comments'!$P$1:'LB150 Comments'!$R$1974=$A7)*('LB150 Comments'!$J$1:'LB150 Comments'!$J$1974=C$1))</f>
        <v>0</v>
      </c>
      <c r="D7" s="104" t="n">
        <f aca="false">SUMPRODUCT(('LB150 Comments'!$P$1:'LB150 Comments'!$R$1974=$A7)*('LB150 Comments'!$J$1:'LB150 Comments'!$J$1974=D$1))</f>
        <v>0</v>
      </c>
      <c r="E7" s="104" t="n">
        <f aca="false">SUMPRODUCT(('LB150 Comments'!$P$1:'LB150 Comments'!$R$1974=$A7)*('LB150 Comments'!$J$1:'LB150 Comments'!$J$1974=E$1))</f>
        <v>0</v>
      </c>
      <c r="F7" s="104" t="n">
        <f aca="false">SUMPRODUCT(('LB150 Comments'!$P$1:'LB150 Comments'!$R$1974=$A7)*('LB150 Comments'!$J$1:'LB150 Comments'!$J$1974=F$1))</f>
        <v>0</v>
      </c>
      <c r="G7" s="104" t="n">
        <f aca="false">SUMPRODUCT(('LB150 Comments'!$P$1:'LB150 Comments'!$R$1974=$A7)*('LB150 Comments'!$J$1:'LB150 Comments'!$J$1974=""))</f>
        <v>1</v>
      </c>
      <c r="H7" s="104" t="n">
        <f aca="false">SUM(F7,G7)</f>
        <v>1</v>
      </c>
      <c r="I7" s="105" t="n">
        <f aca="false">SUMPRODUCT(('LB150 Comments'!$P$1:'LB150 Comments'!$R$1974=$A7)*('LB150 Comments'!$M$1:'LB150 Comments'!$M$1974="Editor To Do"))</f>
        <v>0</v>
      </c>
      <c r="J7" s="106" t="n">
        <f aca="false">SUMPRODUCT(('LB150 Comments'!$P$1:'LB150 Comments'!$R$1974=$A7)*('LB150 Comments'!$M$1:'LB150 Comments'!$M$1974="Done"))</f>
        <v>0</v>
      </c>
      <c r="K7" s="104" t="s">
        <v>516</v>
      </c>
      <c r="L7" s="107"/>
      <c r="M7" s="111"/>
      <c r="N7" s="109"/>
      <c r="O7" s="108"/>
      <c r="P7" s="108"/>
      <c r="Q7" s="108"/>
      <c r="R7" s="108"/>
      <c r="S7" s="108"/>
      <c r="T7" s="108"/>
      <c r="U7" s="108"/>
      <c r="V7" s="108"/>
      <c r="W7" s="108"/>
      <c r="X7" s="108"/>
      <c r="Y7" s="108"/>
      <c r="Z7" s="108"/>
      <c r="AA7" s="108"/>
    </row>
    <row r="8" s="110" customFormat="true" ht="11.45" hidden="false" customHeight="true" outlineLevel="0" collapsed="false">
      <c r="A8" s="103" t="s">
        <v>75</v>
      </c>
      <c r="B8" s="104" t="n">
        <f aca="false">COUNTIF('LB150 Comments'!P$2:'LB150 Comments'!P$1974,A8)</f>
        <v>25</v>
      </c>
      <c r="C8" s="104" t="n">
        <f aca="false">SUMPRODUCT(('LB150 Comments'!$P$1:'LB150 Comments'!$R$1974=$A8)*('LB150 Comments'!$J$1:'LB150 Comments'!$J$1974=C$1))</f>
        <v>0</v>
      </c>
      <c r="D8" s="104" t="n">
        <f aca="false">SUMPRODUCT(('LB150 Comments'!$P$1:'LB150 Comments'!$R$1974=$A8)*('LB150 Comments'!$J$1:'LB150 Comments'!$J$1974=D$1))</f>
        <v>0</v>
      </c>
      <c r="E8" s="104" t="n">
        <f aca="false">SUMPRODUCT(('LB150 Comments'!$P$1:'LB150 Comments'!$R$1974=$A8)*('LB150 Comments'!$J$1:'LB150 Comments'!$J$1974=E$1))</f>
        <v>0</v>
      </c>
      <c r="F8" s="104" t="n">
        <f aca="false">SUMPRODUCT(('LB150 Comments'!$P$1:'LB150 Comments'!$R$1974=$A8)*('LB150 Comments'!$J$1:'LB150 Comments'!$J$1974=F$1))</f>
        <v>0</v>
      </c>
      <c r="G8" s="104" t="n">
        <f aca="false">SUMPRODUCT(('LB150 Comments'!$P$1:'LB150 Comments'!$R$1974=$A8)*('LB150 Comments'!$J$1:'LB150 Comments'!$J$1974=""))</f>
        <v>25</v>
      </c>
      <c r="H8" s="104" t="n">
        <f aca="false">SUM(F8,G8)</f>
        <v>25</v>
      </c>
      <c r="I8" s="105" t="n">
        <f aca="false">SUMPRODUCT(('LB150 Comments'!$P$1:'LB150 Comments'!$R$1974=$A7)*('LB150 Comments'!$M$1:'LB150 Comments'!$M$1974="Editor To Do"))</f>
        <v>0</v>
      </c>
      <c r="J8" s="106" t="n">
        <f aca="false">SUMPRODUCT(('LB150 Comments'!$P$1:'LB150 Comments'!$R$1974=$A8)*('LB150 Comments'!$M$1:'LB150 Comments'!$M$1974="Done"))</f>
        <v>0</v>
      </c>
      <c r="K8" s="104" t="s">
        <v>516</v>
      </c>
      <c r="L8" s="107"/>
      <c r="M8" s="108"/>
      <c r="N8" s="109"/>
      <c r="O8" s="108"/>
      <c r="P8" s="108"/>
      <c r="Q8" s="108"/>
      <c r="R8" s="108"/>
      <c r="S8" s="108"/>
      <c r="T8" s="108"/>
      <c r="U8" s="108"/>
      <c r="V8" s="108"/>
      <c r="W8" s="108"/>
      <c r="X8" s="108"/>
      <c r="Y8" s="108"/>
      <c r="Z8" s="108"/>
      <c r="AA8" s="108"/>
    </row>
    <row r="9" s="110" customFormat="true" ht="11.45" hidden="false" customHeight="true" outlineLevel="0" collapsed="false">
      <c r="A9" s="103" t="s">
        <v>233</v>
      </c>
      <c r="B9" s="104" t="n">
        <f aca="false">COUNTIF('LB150 Comments'!P$2:'LB150 Comments'!P$1974,A9)</f>
        <v>11</v>
      </c>
      <c r="C9" s="104" t="n">
        <f aca="false">SUMPRODUCT(('LB150 Comments'!$P$1:'LB150 Comments'!$R$1974=$A9)*('LB150 Comments'!$J$1:'LB150 Comments'!$J$1974=C$1))</f>
        <v>0</v>
      </c>
      <c r="D9" s="104" t="n">
        <f aca="false">SUMPRODUCT(('LB150 Comments'!$P$1:'LB150 Comments'!$R$1974=$A9)*('LB150 Comments'!$J$1:'LB150 Comments'!$J$1974=D$1))</f>
        <v>0</v>
      </c>
      <c r="E9" s="104" t="n">
        <f aca="false">SUMPRODUCT(('LB150 Comments'!$P$1:'LB150 Comments'!$R$1974=$A9)*('LB150 Comments'!$J$1:'LB150 Comments'!$J$1974=E$1))</f>
        <v>0</v>
      </c>
      <c r="F9" s="104" t="n">
        <f aca="false">SUMPRODUCT(('LB150 Comments'!$P$1:'LB150 Comments'!$R$1974=$A9)*('LB150 Comments'!$J$1:'LB150 Comments'!$J$1974=F$1))</f>
        <v>0</v>
      </c>
      <c r="G9" s="104" t="n">
        <f aca="false">SUMPRODUCT(('LB150 Comments'!$P$1:'LB150 Comments'!$R$1974=$A9)*('LB150 Comments'!$J$1:'LB150 Comments'!$J$1974=""))</f>
        <v>11</v>
      </c>
      <c r="H9" s="104" t="n">
        <f aca="false">SUM(F9,G9)</f>
        <v>11</v>
      </c>
      <c r="I9" s="105" t="n">
        <f aca="false">SUMPRODUCT(('LB150 Comments'!$P$1:'LB150 Comments'!$R$1974=$A8)*('LB150 Comments'!$M$1:'LB150 Comments'!$M$1974="Editor To Do"))</f>
        <v>0</v>
      </c>
      <c r="J9" s="106" t="n">
        <f aca="false">SUMPRODUCT(('LB150 Comments'!$P$1:'LB150 Comments'!$R$1974=$A9)*('LB150 Comments'!$M$1:'LB150 Comments'!$M$1974="Done"))</f>
        <v>0</v>
      </c>
      <c r="K9" s="104" t="s">
        <v>515</v>
      </c>
      <c r="L9" s="107"/>
      <c r="M9" s="108"/>
      <c r="N9" s="109"/>
      <c r="O9" s="108"/>
      <c r="P9" s="108"/>
      <c r="Q9" s="108"/>
      <c r="R9" s="108"/>
      <c r="S9" s="108"/>
      <c r="T9" s="108"/>
      <c r="U9" s="108"/>
      <c r="V9" s="108"/>
      <c r="W9" s="108"/>
      <c r="X9" s="108"/>
      <c r="Y9" s="108"/>
      <c r="Z9" s="108"/>
      <c r="AA9" s="108"/>
    </row>
    <row r="10" s="110" customFormat="true" ht="11.45" hidden="false" customHeight="true" outlineLevel="0" collapsed="false">
      <c r="A10" s="103" t="s">
        <v>517</v>
      </c>
      <c r="B10" s="104" t="n">
        <f aca="false">COUNTIF('LB150 Comments'!P$2:'LB150 Comments'!P$1974,A10)</f>
        <v>0</v>
      </c>
      <c r="C10" s="104" t="n">
        <f aca="false">SUMPRODUCT(('LB150 Comments'!$P$1:'LB150 Comments'!$R$1974=$A10)*('LB150 Comments'!$J$1:'LB150 Comments'!$J$1974=C$1))</f>
        <v>0</v>
      </c>
      <c r="D10" s="104" t="n">
        <f aca="false">SUMPRODUCT(('LB150 Comments'!$P$1:'LB150 Comments'!$R$1974=$A10)*('LB150 Comments'!$J$1:'LB150 Comments'!$J$1974=D$1))</f>
        <v>0</v>
      </c>
      <c r="E10" s="104" t="n">
        <f aca="false">SUMPRODUCT(('LB150 Comments'!$P$1:'LB150 Comments'!$R$1974=$A10)*('LB150 Comments'!$J$1:'LB150 Comments'!$J$1974=E$1))</f>
        <v>0</v>
      </c>
      <c r="F10" s="104" t="n">
        <f aca="false">SUMPRODUCT(('LB150 Comments'!$P$1:'LB150 Comments'!$R$1974=$A10)*('LB150 Comments'!$J$1:'LB150 Comments'!$J$1974=F$1))</f>
        <v>0</v>
      </c>
      <c r="G10" s="104" t="n">
        <f aca="false">SUMPRODUCT(('LB150 Comments'!$P$1:'LB150 Comments'!$R$1974=$A10)*('LB150 Comments'!$J$1:'LB150 Comments'!$J$1974=""))</f>
        <v>0</v>
      </c>
      <c r="H10" s="104" t="n">
        <f aca="false">SUM(F10,G10)</f>
        <v>0</v>
      </c>
      <c r="I10" s="105" t="n">
        <f aca="false">SUMPRODUCT(('LB150 Comments'!$P$1:'LB150 Comments'!$R$1974=$A10)*('LB150 Comments'!$M$1:'LB150 Comments'!$M$1974="Editor To Do"))</f>
        <v>0</v>
      </c>
      <c r="J10" s="106" t="n">
        <f aca="false">SUMPRODUCT(('LB150 Comments'!$P$1:'LB150 Comments'!$R$1974=$A10)*('LB150 Comments'!$M$1:'LB150 Comments'!$M$1974="Done"))</f>
        <v>0</v>
      </c>
      <c r="K10" s="104" t="s">
        <v>518</v>
      </c>
      <c r="L10" s="107"/>
      <c r="M10" s="111"/>
      <c r="N10" s="112"/>
      <c r="O10" s="113"/>
      <c r="P10" s="108"/>
      <c r="Q10" s="108"/>
      <c r="R10" s="108"/>
      <c r="S10" s="108"/>
      <c r="T10" s="108"/>
      <c r="U10" s="108"/>
      <c r="V10" s="108"/>
      <c r="W10" s="108"/>
      <c r="X10" s="108"/>
      <c r="Y10" s="108"/>
      <c r="Z10" s="108"/>
      <c r="AA10" s="108"/>
    </row>
    <row r="11" s="110" customFormat="true" ht="11.45" hidden="false" customHeight="true" outlineLevel="0" collapsed="false">
      <c r="A11" s="103" t="s">
        <v>519</v>
      </c>
      <c r="B11" s="104" t="n">
        <f aca="false">COUNTIF('LB150 Comments'!P$2:'LB150 Comments'!P$1974,A11)</f>
        <v>0</v>
      </c>
      <c r="C11" s="104" t="n">
        <f aca="false">SUMPRODUCT(('LB150 Comments'!$P$1:'LB150 Comments'!$R$1974=$A11)*('LB150 Comments'!$J$1:'LB150 Comments'!$J$1974=C$1))</f>
        <v>0</v>
      </c>
      <c r="D11" s="104" t="n">
        <f aca="false">SUMPRODUCT(('LB150 Comments'!$P$1:'LB150 Comments'!$R$1974=$A11)*('LB150 Comments'!$J$1:'LB150 Comments'!$J$1974=D$1))</f>
        <v>0</v>
      </c>
      <c r="E11" s="104" t="n">
        <f aca="false">SUMPRODUCT(('LB150 Comments'!$P$1:'LB150 Comments'!$R$1974=$A11)*('LB150 Comments'!$J$1:'LB150 Comments'!$J$1974=E$1))</f>
        <v>0</v>
      </c>
      <c r="F11" s="104" t="n">
        <f aca="false">SUMPRODUCT(('LB150 Comments'!$P$1:'LB150 Comments'!$R$1974=$A11)*('LB150 Comments'!$J$1:'LB150 Comments'!$J$1974=F$1))</f>
        <v>0</v>
      </c>
      <c r="G11" s="104" t="n">
        <f aca="false">SUMPRODUCT(('LB150 Comments'!$P$1:'LB150 Comments'!$R$1974=$A11)*('LB150 Comments'!$J$1:'LB150 Comments'!$J$1974=""))</f>
        <v>0</v>
      </c>
      <c r="H11" s="104" t="n">
        <f aca="false">SUM(F11,G11)</f>
        <v>0</v>
      </c>
      <c r="I11" s="105" t="n">
        <f aca="false">SUMPRODUCT(('LB150 Comments'!$P$1:'LB150 Comments'!$R$1974=$A11)*('LB150 Comments'!$M$1:'LB150 Comments'!$M$1974="Editor To Do"))</f>
        <v>0</v>
      </c>
      <c r="J11" s="106" t="n">
        <f aca="false">SUMPRODUCT(('LB150 Comments'!$P$1:'LB150 Comments'!$R$1974=$A11)*('LB150 Comments'!$M$1:'LB150 Comments'!$M$1974="Done"))</f>
        <v>0</v>
      </c>
      <c r="K11" s="104" t="s">
        <v>520</v>
      </c>
      <c r="L11" s="107"/>
      <c r="N11" s="114"/>
      <c r="O11" s="115"/>
      <c r="P11" s="108"/>
      <c r="Q11" s="108"/>
      <c r="R11" s="108"/>
      <c r="S11" s="108"/>
      <c r="T11" s="108"/>
      <c r="U11" s="108"/>
      <c r="V11" s="108"/>
      <c r="W11" s="108"/>
      <c r="X11" s="108"/>
      <c r="Y11" s="108"/>
      <c r="Z11" s="108"/>
      <c r="AA11" s="108"/>
    </row>
    <row r="12" s="110" customFormat="true" ht="11.45" hidden="false" customHeight="true" outlineLevel="0" collapsed="false">
      <c r="A12" s="103" t="s">
        <v>85</v>
      </c>
      <c r="B12" s="104" t="n">
        <f aca="false">COUNTIF('LB150 Comments'!P$2:'LB150 Comments'!P$1974,A12)</f>
        <v>4</v>
      </c>
      <c r="C12" s="104" t="n">
        <f aca="false">SUMPRODUCT(('LB150 Comments'!$P$1:'LB150 Comments'!$R$1974=$A12)*('LB150 Comments'!$J$1:'LB150 Comments'!$J$1974=C$1))</f>
        <v>0</v>
      </c>
      <c r="D12" s="104" t="n">
        <f aca="false">SUMPRODUCT(('LB150 Comments'!$P$1:'LB150 Comments'!$R$1974=$A12)*('LB150 Comments'!$J$1:'LB150 Comments'!$J$1974=D$1))</f>
        <v>0</v>
      </c>
      <c r="E12" s="104" t="n">
        <f aca="false">SUMPRODUCT(('LB150 Comments'!$P$1:'LB150 Comments'!$R$1974=$A12)*('LB150 Comments'!$J$1:'LB150 Comments'!$J$1974=E$1))</f>
        <v>0</v>
      </c>
      <c r="F12" s="104" t="n">
        <f aca="false">SUMPRODUCT(('LB150 Comments'!$P$1:'LB150 Comments'!$R$1974=$A12)*('LB150 Comments'!$J$1:'LB150 Comments'!$J$1974=F$1))</f>
        <v>0</v>
      </c>
      <c r="G12" s="104" t="n">
        <f aca="false">SUMPRODUCT(('LB150 Comments'!$P$1:'LB150 Comments'!$R$1974=$A12)*('LB150 Comments'!$J$1:'LB150 Comments'!$J$1974=""))</f>
        <v>4</v>
      </c>
      <c r="H12" s="104" t="n">
        <f aca="false">SUM(F12,G12)</f>
        <v>4</v>
      </c>
      <c r="I12" s="105" t="n">
        <f aca="false">SUMPRODUCT(('LB150 Comments'!$P$1:'LB150 Comments'!$R$1974=$A12)*('LB150 Comments'!$M$1:'LB150 Comments'!$M$1974="Editor To Do"))</f>
        <v>0</v>
      </c>
      <c r="J12" s="106" t="n">
        <f aca="false">SUMPRODUCT(('LB150 Comments'!$P$1:'LB150 Comments'!$R$1974=$A12)*('LB150 Comments'!$M$1:'LB150 Comments'!$M$1974="Done"))</f>
        <v>0</v>
      </c>
      <c r="K12" s="104" t="s">
        <v>521</v>
      </c>
      <c r="L12" s="107"/>
      <c r="N12" s="114"/>
      <c r="O12" s="115"/>
      <c r="P12" s="108"/>
      <c r="Q12" s="108"/>
      <c r="R12" s="108"/>
      <c r="S12" s="108"/>
      <c r="T12" s="108"/>
      <c r="U12" s="108"/>
      <c r="V12" s="108"/>
      <c r="W12" s="108"/>
      <c r="X12" s="108"/>
      <c r="Y12" s="108"/>
      <c r="Z12" s="108"/>
      <c r="AA12" s="108"/>
    </row>
    <row r="13" s="110" customFormat="true" ht="11.45" hidden="false" customHeight="true" outlineLevel="0" collapsed="false">
      <c r="A13" s="103" t="s">
        <v>522</v>
      </c>
      <c r="B13" s="104" t="n">
        <f aca="false">COUNTIF('LB150 Comments'!P$2:'LB150 Comments'!P$1974,A13)</f>
        <v>0</v>
      </c>
      <c r="C13" s="104" t="n">
        <f aca="false">SUMPRODUCT(('LB150 Comments'!$P$1:'LB150 Comments'!$R$1974=$A13)*('LB150 Comments'!$J$1:'LB150 Comments'!$J$1974=C$1))</f>
        <v>0</v>
      </c>
      <c r="D13" s="104" t="n">
        <f aca="false">SUMPRODUCT(('LB150 Comments'!$P$1:'LB150 Comments'!$R$1974=$A13)*('LB150 Comments'!$J$1:'LB150 Comments'!$J$1974=D$1))</f>
        <v>0</v>
      </c>
      <c r="E13" s="104" t="n">
        <f aca="false">SUMPRODUCT(('LB150 Comments'!$P$1:'LB150 Comments'!$R$1974=$A13)*('LB150 Comments'!$J$1:'LB150 Comments'!$J$1974=E$1))</f>
        <v>0</v>
      </c>
      <c r="F13" s="104" t="n">
        <f aca="false">SUMPRODUCT(('LB150 Comments'!$P$1:'LB150 Comments'!$R$1974=$A13)*('LB150 Comments'!$J$1:'LB150 Comments'!$J$1974=F$1))</f>
        <v>0</v>
      </c>
      <c r="G13" s="104" t="n">
        <f aca="false">SUMPRODUCT(('LB150 Comments'!$P$1:'LB150 Comments'!$R$1974=$A13)*('LB150 Comments'!$J$1:'LB150 Comments'!$J$1974=""))</f>
        <v>0</v>
      </c>
      <c r="H13" s="104" t="n">
        <f aca="false">SUM(F13,G13)</f>
        <v>0</v>
      </c>
      <c r="I13" s="105" t="n">
        <f aca="false">SUMPRODUCT(('LB150 Comments'!$P$1:'LB150 Comments'!$R$1974=$A13)*('LB150 Comments'!$M$1:'LB150 Comments'!$M$1974="Editor To Do"))</f>
        <v>0</v>
      </c>
      <c r="J13" s="106" t="n">
        <f aca="false">SUMPRODUCT(('LB150 Comments'!$P$1:'LB150 Comments'!$R$1974=$A13)*('LB150 Comments'!$M$1:'LB150 Comments'!$M$1974="Done"))</f>
        <v>0</v>
      </c>
      <c r="K13" s="104" t="s">
        <v>518</v>
      </c>
      <c r="L13" s="107"/>
      <c r="M13" s="111"/>
      <c r="N13" s="112"/>
      <c r="O13" s="113"/>
      <c r="P13" s="108"/>
      <c r="Q13" s="108"/>
      <c r="R13" s="108"/>
      <c r="S13" s="108"/>
      <c r="T13" s="108"/>
      <c r="U13" s="108"/>
      <c r="V13" s="108"/>
      <c r="W13" s="108"/>
      <c r="X13" s="108"/>
      <c r="Y13" s="108"/>
      <c r="Z13" s="108"/>
      <c r="AA13" s="108"/>
    </row>
    <row r="14" s="110" customFormat="true" ht="11.45" hidden="false" customHeight="true" outlineLevel="0" collapsed="false">
      <c r="A14" s="103" t="s">
        <v>500</v>
      </c>
      <c r="B14" s="104" t="n">
        <f aca="false">COUNTIF('LB150 Comments'!P$2:'LB150 Comments'!P$1974,A14)</f>
        <v>1</v>
      </c>
      <c r="C14" s="104" t="n">
        <f aca="false">SUMPRODUCT(('LB150 Comments'!$P$1:'LB150 Comments'!$R$1974=$A14)*('LB150 Comments'!$J$1:'LB150 Comments'!$J$1974=C$1))</f>
        <v>0</v>
      </c>
      <c r="D14" s="104" t="n">
        <f aca="false">SUMPRODUCT(('LB150 Comments'!$P$1:'LB150 Comments'!$R$1974=$A14)*('LB150 Comments'!$J$1:'LB150 Comments'!$J$1974=D$1))</f>
        <v>0</v>
      </c>
      <c r="E14" s="104" t="n">
        <f aca="false">SUMPRODUCT(('LB150 Comments'!$P$1:'LB150 Comments'!$R$1974=$A14)*('LB150 Comments'!$J$1:'LB150 Comments'!$J$1974=E$1))</f>
        <v>0</v>
      </c>
      <c r="F14" s="104" t="n">
        <f aca="false">SUMPRODUCT(('LB150 Comments'!$P$1:'LB150 Comments'!$R$1974=$A14)*('LB150 Comments'!$J$1:'LB150 Comments'!$J$1974=F$1))</f>
        <v>0</v>
      </c>
      <c r="G14" s="104" t="n">
        <f aca="false">SUMPRODUCT(('LB150 Comments'!$P$1:'LB150 Comments'!$R$1974=$A14)*('LB150 Comments'!$J$1:'LB150 Comments'!$J$1974=""))</f>
        <v>1</v>
      </c>
      <c r="H14" s="104" t="n">
        <f aca="false">SUM(F14,G14)</f>
        <v>1</v>
      </c>
      <c r="I14" s="105" t="n">
        <f aca="false">SUMPRODUCT(('LB150 Comments'!$P$1:'LB150 Comments'!$R$1974=$A14)*('LB150 Comments'!$M$1:'LB150 Comments'!$M$1974="Editor To Do"))</f>
        <v>0</v>
      </c>
      <c r="J14" s="106" t="n">
        <f aca="false">SUMPRODUCT(('LB150 Comments'!$P$1:'LB150 Comments'!$R$1974=$A14)*('LB150 Comments'!$M$1:'LB150 Comments'!$M$1974="Done"))</f>
        <v>0</v>
      </c>
      <c r="K14" s="104" t="s">
        <v>518</v>
      </c>
      <c r="L14" s="107"/>
      <c r="N14" s="114"/>
      <c r="O14" s="115"/>
      <c r="P14" s="108"/>
      <c r="Q14" s="108"/>
      <c r="R14" s="108"/>
      <c r="S14" s="108"/>
      <c r="T14" s="108"/>
      <c r="U14" s="108"/>
      <c r="V14" s="108"/>
      <c r="W14" s="108"/>
      <c r="X14" s="108"/>
      <c r="Y14" s="108"/>
      <c r="Z14" s="108"/>
      <c r="AA14" s="108"/>
    </row>
    <row r="15" s="110" customFormat="true" ht="11.45" hidden="false" customHeight="true" outlineLevel="0" collapsed="false">
      <c r="A15" s="103" t="s">
        <v>353</v>
      </c>
      <c r="B15" s="104" t="n">
        <f aca="false">COUNTIF('LB150 Comments'!P$2:'LB150 Comments'!P$1974,A15)</f>
        <v>1</v>
      </c>
      <c r="C15" s="104" t="n">
        <f aca="false">SUMPRODUCT(('LB150 Comments'!$P$1:'LB150 Comments'!$R$1974=$A15)*('LB150 Comments'!$J$1:'LB150 Comments'!$J$1974=C$1))</f>
        <v>0</v>
      </c>
      <c r="D15" s="104" t="n">
        <f aca="false">SUMPRODUCT(('LB150 Comments'!$P$1:'LB150 Comments'!$R$1974=$A15)*('LB150 Comments'!$J$1:'LB150 Comments'!$J$1974=D$1))</f>
        <v>0</v>
      </c>
      <c r="E15" s="104" t="n">
        <f aca="false">SUMPRODUCT(('LB150 Comments'!$P$1:'LB150 Comments'!$R$1974=$A15)*('LB150 Comments'!$J$1:'LB150 Comments'!$J$1974=E$1))</f>
        <v>0</v>
      </c>
      <c r="F15" s="104" t="n">
        <f aca="false">SUMPRODUCT(('LB150 Comments'!$P$1:'LB150 Comments'!$R$1974=$A15)*('LB150 Comments'!$J$1:'LB150 Comments'!$J$1974=F$1))</f>
        <v>0</v>
      </c>
      <c r="G15" s="104" t="n">
        <f aca="false">SUMPRODUCT(('LB150 Comments'!$P$1:'LB150 Comments'!$R$1974=$A15)*('LB150 Comments'!$J$1:'LB150 Comments'!$J$1974=""))</f>
        <v>1</v>
      </c>
      <c r="H15" s="104" t="n">
        <f aca="false">SUM(F15,G15)</f>
        <v>1</v>
      </c>
      <c r="I15" s="105" t="n">
        <f aca="false">SUMPRODUCT(('LB150 Comments'!$P$1:'LB150 Comments'!$R$1974=$A15)*('LB150 Comments'!$M$1:'LB150 Comments'!$M$1974="Editor To Do"))</f>
        <v>0</v>
      </c>
      <c r="J15" s="106" t="n">
        <f aca="false">SUMPRODUCT(('LB150 Comments'!$P$1:'LB150 Comments'!$R$1974=$A15)*('LB150 Comments'!$M$1:'LB150 Comments'!$M$1974="Done"))</f>
        <v>0</v>
      </c>
      <c r="K15" s="104" t="s">
        <v>523</v>
      </c>
      <c r="L15" s="107"/>
      <c r="N15" s="114"/>
      <c r="O15" s="115"/>
      <c r="P15" s="108"/>
      <c r="Q15" s="108"/>
      <c r="R15" s="108"/>
      <c r="S15" s="108"/>
      <c r="T15" s="108"/>
      <c r="U15" s="108"/>
      <c r="V15" s="108"/>
      <c r="W15" s="108"/>
      <c r="X15" s="108"/>
      <c r="Y15" s="108"/>
      <c r="Z15" s="108"/>
      <c r="AA15" s="108"/>
    </row>
    <row r="16" s="110" customFormat="true" ht="11.45" hidden="false" customHeight="true" outlineLevel="0" collapsed="false">
      <c r="A16" s="103" t="s">
        <v>524</v>
      </c>
      <c r="B16" s="104" t="n">
        <f aca="false">COUNTIF('LB150 Comments'!P$2:'LB150 Comments'!P$1974,A16)</f>
        <v>0</v>
      </c>
      <c r="C16" s="104" t="n">
        <f aca="false">SUMPRODUCT(('LB150 Comments'!$P$1:'LB150 Comments'!$R$1974=$A16)*('LB150 Comments'!$J$1:'LB150 Comments'!$J$1974=C$1))</f>
        <v>0</v>
      </c>
      <c r="D16" s="104" t="n">
        <f aca="false">SUMPRODUCT(('LB150 Comments'!$P$1:'LB150 Comments'!$R$1974=$A16)*('LB150 Comments'!$J$1:'LB150 Comments'!$J$1974=D$1))</f>
        <v>0</v>
      </c>
      <c r="E16" s="104" t="n">
        <f aca="false">SUMPRODUCT(('LB150 Comments'!$P$1:'LB150 Comments'!$R$1974=$A16)*('LB150 Comments'!$J$1:'LB150 Comments'!$J$1974=E$1))</f>
        <v>0</v>
      </c>
      <c r="F16" s="104" t="n">
        <f aca="false">SUMPRODUCT(('LB150 Comments'!$P$1:'LB150 Comments'!$R$1974=$A16)*('LB150 Comments'!$J$1:'LB150 Comments'!$J$1974=F$1))</f>
        <v>0</v>
      </c>
      <c r="G16" s="104" t="n">
        <f aca="false">SUMPRODUCT(('LB150 Comments'!$P$1:'LB150 Comments'!$R$1974=$A16)*('LB150 Comments'!$J$1:'LB150 Comments'!$J$1974=""))</f>
        <v>0</v>
      </c>
      <c r="H16" s="104" t="n">
        <f aca="false">SUM(F16,G16)</f>
        <v>0</v>
      </c>
      <c r="I16" s="105" t="n">
        <f aca="false">SUMPRODUCT(('LB150 Comments'!$P$1:'LB150 Comments'!$R$1974=$A16)*('LB150 Comments'!$M$1:'LB150 Comments'!$M$1974="Editor To Do"))</f>
        <v>0</v>
      </c>
      <c r="J16" s="106" t="n">
        <f aca="false">SUMPRODUCT(('LB150 Comments'!$P$1:'LB150 Comments'!$R$1974=$A16)*('LB150 Comments'!$M$1:'LB150 Comments'!$M$1974="Done"))</f>
        <v>0</v>
      </c>
      <c r="K16" s="104" t="s">
        <v>525</v>
      </c>
      <c r="L16" s="107"/>
      <c r="N16" s="114"/>
      <c r="O16" s="115"/>
      <c r="P16" s="108"/>
      <c r="Q16" s="108"/>
      <c r="R16" s="108"/>
      <c r="S16" s="108"/>
      <c r="T16" s="108"/>
      <c r="U16" s="108"/>
      <c r="V16" s="108"/>
      <c r="W16" s="108"/>
      <c r="X16" s="108"/>
      <c r="Y16" s="108"/>
      <c r="Z16" s="108"/>
      <c r="AA16" s="108"/>
    </row>
    <row r="17" s="110" customFormat="true" ht="11.45" hidden="false" customHeight="true" outlineLevel="0" collapsed="false">
      <c r="A17" s="103" t="s">
        <v>526</v>
      </c>
      <c r="B17" s="104" t="n">
        <f aca="false">COUNTIF('LB150 Comments'!P$2:'LB150 Comments'!P$1974,A17)</f>
        <v>0</v>
      </c>
      <c r="C17" s="104" t="n">
        <f aca="false">SUMPRODUCT(('LB150 Comments'!$P$1:'LB150 Comments'!$R$1974=$A17)*('LB150 Comments'!$J$1:'LB150 Comments'!$J$1974=C$1))</f>
        <v>0</v>
      </c>
      <c r="D17" s="104" t="n">
        <f aca="false">SUMPRODUCT(('LB150 Comments'!$P$1:'LB150 Comments'!$R$1974=$A17)*('LB150 Comments'!$J$1:'LB150 Comments'!$J$1974=D$1))</f>
        <v>0</v>
      </c>
      <c r="E17" s="104" t="n">
        <f aca="false">SUMPRODUCT(('LB150 Comments'!$P$1:'LB150 Comments'!$R$1974=$A17)*('LB150 Comments'!$J$1:'LB150 Comments'!$J$1974=E$1))</f>
        <v>0</v>
      </c>
      <c r="F17" s="104" t="n">
        <f aca="false">SUMPRODUCT(('LB150 Comments'!$P$1:'LB150 Comments'!$R$1974=$A17)*('LB150 Comments'!$J$1:'LB150 Comments'!$J$1974=F$1))</f>
        <v>0</v>
      </c>
      <c r="G17" s="104" t="n">
        <f aca="false">SUMPRODUCT(('LB150 Comments'!$P$1:'LB150 Comments'!$R$1974=$A17)*('LB150 Comments'!$J$1:'LB150 Comments'!$J$1974=""))</f>
        <v>0</v>
      </c>
      <c r="H17" s="104" t="n">
        <f aca="false">SUM(F17,G17)</f>
        <v>0</v>
      </c>
      <c r="I17" s="105" t="n">
        <f aca="false">SUMPRODUCT(('LB150 Comments'!$P$1:'LB150 Comments'!$R$1974=$A17)*('LB150 Comments'!$M$1:'LB150 Comments'!$M$1974="Editor To Do"))</f>
        <v>0</v>
      </c>
      <c r="J17" s="106" t="n">
        <f aca="false">SUMPRODUCT(('LB150 Comments'!$P$1:'LB150 Comments'!$R$1974=$A17)*('LB150 Comments'!$M$1:'LB150 Comments'!$M$1974="Done"))</f>
        <v>0</v>
      </c>
      <c r="K17" s="104" t="s">
        <v>527</v>
      </c>
      <c r="L17" s="107"/>
      <c r="N17" s="114"/>
      <c r="O17" s="115"/>
      <c r="P17" s="108"/>
      <c r="Q17" s="108"/>
      <c r="R17" s="108"/>
      <c r="S17" s="108"/>
      <c r="T17" s="108"/>
      <c r="U17" s="108"/>
      <c r="V17" s="108"/>
      <c r="W17" s="108"/>
      <c r="X17" s="108"/>
      <c r="Y17" s="108"/>
      <c r="Z17" s="108"/>
      <c r="AA17" s="108"/>
    </row>
    <row r="18" s="110" customFormat="true" ht="11.45" hidden="false" customHeight="true" outlineLevel="0" collapsed="false">
      <c r="A18" s="103" t="s">
        <v>528</v>
      </c>
      <c r="B18" s="104" t="n">
        <f aca="false">COUNTIF('LB150 Comments'!P$2:'LB150 Comments'!P$1974,A18)</f>
        <v>0</v>
      </c>
      <c r="C18" s="104" t="n">
        <f aca="false">SUMPRODUCT(('LB150 Comments'!$P$1:'LB150 Comments'!$R$1974=$A18)*('LB150 Comments'!$J$1:'LB150 Comments'!$J$1974=C$1))</f>
        <v>0</v>
      </c>
      <c r="D18" s="104" t="n">
        <f aca="false">SUMPRODUCT(('LB150 Comments'!$P$1:'LB150 Comments'!$R$1974=$A18)*('LB150 Comments'!$J$1:'LB150 Comments'!$J$1974=D$1))</f>
        <v>0</v>
      </c>
      <c r="E18" s="104" t="n">
        <f aca="false">SUMPRODUCT(('LB150 Comments'!$P$1:'LB150 Comments'!$R$1974=$A18)*('LB150 Comments'!$J$1:'LB150 Comments'!$J$1974=E$1))</f>
        <v>0</v>
      </c>
      <c r="F18" s="104" t="n">
        <f aca="false">SUMPRODUCT(('LB150 Comments'!$P$1:'LB150 Comments'!$R$1974=$A18)*('LB150 Comments'!$J$1:'LB150 Comments'!$J$1974=F$1))</f>
        <v>0</v>
      </c>
      <c r="G18" s="104" t="n">
        <f aca="false">SUMPRODUCT(('LB150 Comments'!$P$1:'LB150 Comments'!$R$1974=$A18)*('LB150 Comments'!$J$1:'LB150 Comments'!$J$1974=""))</f>
        <v>0</v>
      </c>
      <c r="H18" s="104" t="n">
        <f aca="false">SUM(F18,G18)</f>
        <v>0</v>
      </c>
      <c r="I18" s="105" t="n">
        <f aca="false">SUMPRODUCT(('LB150 Comments'!$P$1:'LB150 Comments'!$R$1974=$A18)*('LB150 Comments'!$M$1:'LB150 Comments'!$M$1974="Editor To Do"))</f>
        <v>0</v>
      </c>
      <c r="J18" s="106" t="n">
        <f aca="false">SUMPRODUCT(('LB150 Comments'!$P$1:'LB150 Comments'!$R$1974=$A18)*('LB150 Comments'!$M$1:'LB150 Comments'!$M$1974="Done"))</f>
        <v>0</v>
      </c>
      <c r="K18" s="104" t="s">
        <v>529</v>
      </c>
      <c r="L18" s="107"/>
      <c r="N18" s="114"/>
      <c r="O18" s="115"/>
      <c r="P18" s="108"/>
      <c r="Q18" s="108"/>
      <c r="R18" s="108"/>
      <c r="S18" s="108"/>
      <c r="T18" s="108"/>
      <c r="U18" s="108"/>
      <c r="V18" s="108"/>
      <c r="W18" s="108"/>
      <c r="X18" s="108"/>
      <c r="Y18" s="108"/>
      <c r="Z18" s="108"/>
      <c r="AA18" s="108"/>
    </row>
    <row r="19" s="110" customFormat="true" ht="11.45" hidden="false" customHeight="true" outlineLevel="0" collapsed="false">
      <c r="A19" s="103" t="s">
        <v>279</v>
      </c>
      <c r="B19" s="104" t="n">
        <f aca="false">COUNTIF('LB150 Comments'!P$2:'LB150 Comments'!P$1974,A19)</f>
        <v>7</v>
      </c>
      <c r="C19" s="104" t="n">
        <f aca="false">SUMPRODUCT(('LB150 Comments'!$P$1:'LB150 Comments'!$R$1974=$A19)*('LB150 Comments'!$J$1:'LB150 Comments'!$J$1974=C$1))</f>
        <v>0</v>
      </c>
      <c r="D19" s="104" t="n">
        <f aca="false">SUMPRODUCT(('LB150 Comments'!$P$1:'LB150 Comments'!$R$1974=$A19)*('LB150 Comments'!$J$1:'LB150 Comments'!$J$1974=D$1))</f>
        <v>0</v>
      </c>
      <c r="E19" s="104" t="n">
        <f aca="false">SUMPRODUCT(('LB150 Comments'!$P$1:'LB150 Comments'!$R$1974=$A19)*('LB150 Comments'!$J$1:'LB150 Comments'!$J$1974=E$1))</f>
        <v>0</v>
      </c>
      <c r="F19" s="104" t="n">
        <f aca="false">SUMPRODUCT(('LB150 Comments'!$P$1:'LB150 Comments'!$R$1974=$A19)*('LB150 Comments'!$J$1:'LB150 Comments'!$J$1974=F$1))</f>
        <v>0</v>
      </c>
      <c r="G19" s="104" t="n">
        <f aca="false">SUMPRODUCT(('LB150 Comments'!$P$1:'LB150 Comments'!$R$1974=$A19)*('LB150 Comments'!$J$1:'LB150 Comments'!$J$1974=""))</f>
        <v>7</v>
      </c>
      <c r="H19" s="104" t="n">
        <f aca="false">SUM(F19,G19)</f>
        <v>7</v>
      </c>
      <c r="I19" s="105" t="n">
        <f aca="false">SUMPRODUCT(('LB150 Comments'!$P$1:'LB150 Comments'!$R$1974=$A19)*('LB150 Comments'!$M$1:'LB150 Comments'!$M$1974="Editor To Do"))</f>
        <v>0</v>
      </c>
      <c r="J19" s="106" t="n">
        <f aca="false">SUMPRODUCT(('LB150 Comments'!$P$1:'LB150 Comments'!$R$1974=$A19)*('LB150 Comments'!$M$1:'LB150 Comments'!$M$1974="Done"))</f>
        <v>0</v>
      </c>
      <c r="K19" s="104" t="s">
        <v>518</v>
      </c>
      <c r="L19" s="107"/>
      <c r="N19" s="114"/>
      <c r="O19" s="115"/>
      <c r="P19" s="108"/>
      <c r="Q19" s="108"/>
      <c r="R19" s="108"/>
      <c r="S19" s="108"/>
      <c r="T19" s="108"/>
      <c r="U19" s="108"/>
      <c r="V19" s="108"/>
      <c r="W19" s="108"/>
      <c r="X19" s="108"/>
      <c r="Y19" s="108"/>
      <c r="Z19" s="108"/>
      <c r="AA19" s="108"/>
    </row>
    <row r="20" s="110" customFormat="true" ht="11.45" hidden="false" customHeight="true" outlineLevel="0" collapsed="false">
      <c r="A20" s="103" t="s">
        <v>530</v>
      </c>
      <c r="B20" s="104" t="n">
        <f aca="false">COUNTIF('LB150 Comments'!P$2:'LB150 Comments'!P$1974,A20)</f>
        <v>0</v>
      </c>
      <c r="C20" s="104" t="n">
        <f aca="false">SUMPRODUCT(('LB150 Comments'!$P$1:'LB150 Comments'!$R$1974=$A20)*('LB150 Comments'!$J$1:'LB150 Comments'!$J$1974=C$1))</f>
        <v>0</v>
      </c>
      <c r="D20" s="104" t="n">
        <f aca="false">SUMPRODUCT(('LB150 Comments'!$P$1:'LB150 Comments'!$R$1974=$A20)*('LB150 Comments'!$J$1:'LB150 Comments'!$J$1974=D$1))</f>
        <v>0</v>
      </c>
      <c r="E20" s="104" t="n">
        <f aca="false">SUMPRODUCT(('LB150 Comments'!$P$1:'LB150 Comments'!$R$1974=$A20)*('LB150 Comments'!$J$1:'LB150 Comments'!$J$1974=E$1))</f>
        <v>0</v>
      </c>
      <c r="F20" s="104" t="n">
        <f aca="false">SUMPRODUCT(('LB150 Comments'!$P$1:'LB150 Comments'!$R$1974=$A20)*('LB150 Comments'!$J$1:'LB150 Comments'!$J$1974=F$1))</f>
        <v>0</v>
      </c>
      <c r="G20" s="104" t="n">
        <f aca="false">SUMPRODUCT(('LB150 Comments'!$P$1:'LB150 Comments'!$R$1974=$A20)*('LB150 Comments'!$J$1:'LB150 Comments'!$J$1974=""))</f>
        <v>0</v>
      </c>
      <c r="H20" s="104" t="n">
        <f aca="false">SUM(F20,G20)</f>
        <v>0</v>
      </c>
      <c r="I20" s="105" t="n">
        <f aca="false">SUMPRODUCT(('LB150 Comments'!$P$1:'LB150 Comments'!$R$1974=$A20)*('LB150 Comments'!$M$1:'LB150 Comments'!$M$1974="Editor To Do"))</f>
        <v>0</v>
      </c>
      <c r="J20" s="106" t="n">
        <f aca="false">SUMPRODUCT(('LB150 Comments'!$P$1:'LB150 Comments'!$R$1974=$A20)*('LB150 Comments'!$M$1:'LB150 Comments'!$M$1974="Done"))</f>
        <v>0</v>
      </c>
      <c r="K20" s="104" t="s">
        <v>512</v>
      </c>
      <c r="L20" s="107"/>
      <c r="N20" s="116"/>
      <c r="O20" s="108"/>
      <c r="P20" s="108"/>
      <c r="Q20" s="108"/>
      <c r="R20" s="108"/>
      <c r="S20" s="108"/>
      <c r="T20" s="108"/>
      <c r="U20" s="108"/>
      <c r="V20" s="108"/>
      <c r="W20" s="108"/>
      <c r="X20" s="108"/>
      <c r="Y20" s="108"/>
      <c r="Z20" s="108"/>
      <c r="AA20" s="108"/>
    </row>
    <row r="21" s="110" customFormat="true" ht="11.45" hidden="false" customHeight="true" outlineLevel="0" collapsed="false">
      <c r="A21" s="103" t="s">
        <v>244</v>
      </c>
      <c r="B21" s="104" t="n">
        <f aca="false">COUNTIF('LB150 Comments'!P$2:'LB150 Comments'!P$1974,A21)</f>
        <v>1</v>
      </c>
      <c r="C21" s="104" t="n">
        <f aca="false">SUMPRODUCT(('LB150 Comments'!$P$1:'LB150 Comments'!$R$1974=$A21)*('LB150 Comments'!$J$1:'LB150 Comments'!$J$1974=C$1))</f>
        <v>0</v>
      </c>
      <c r="D21" s="104" t="n">
        <f aca="false">SUMPRODUCT(('LB150 Comments'!$P$1:'LB150 Comments'!$R$1974=$A21)*('LB150 Comments'!$J$1:'LB150 Comments'!$J$1974=D$1))</f>
        <v>0</v>
      </c>
      <c r="E21" s="104" t="n">
        <f aca="false">SUMPRODUCT(('LB150 Comments'!$P$1:'LB150 Comments'!$R$1974=$A21)*('LB150 Comments'!$J$1:'LB150 Comments'!$J$1974=E$1))</f>
        <v>0</v>
      </c>
      <c r="F21" s="104" t="n">
        <f aca="false">SUMPRODUCT(('LB150 Comments'!$P$1:'LB150 Comments'!$R$1974=$A21)*('LB150 Comments'!$J$1:'LB150 Comments'!$J$1974=F$1))</f>
        <v>0</v>
      </c>
      <c r="G21" s="104" t="n">
        <f aca="false">SUMPRODUCT(('LB150 Comments'!$P$1:'LB150 Comments'!$R$1974=$A21)*('LB150 Comments'!$J$1:'LB150 Comments'!$J$1974=""))</f>
        <v>1</v>
      </c>
      <c r="H21" s="104" t="n">
        <f aca="false">SUM(F21,G21)</f>
        <v>1</v>
      </c>
      <c r="I21" s="105" t="n">
        <f aca="false">SUMPRODUCT(('LB150 Comments'!$P$1:'LB150 Comments'!$R$1974=$A21)*('LB150 Comments'!$M$1:'LB150 Comments'!$M$1974="Editor To Do"))</f>
        <v>0</v>
      </c>
      <c r="J21" s="106" t="n">
        <f aca="false">SUMPRODUCT(('LB150 Comments'!$P$1:'LB150 Comments'!$R$1974=$A21)*('LB150 Comments'!$M$1:'LB150 Comments'!$M$1974="Done"))</f>
        <v>0</v>
      </c>
      <c r="K21" s="104" t="s">
        <v>518</v>
      </c>
      <c r="L21" s="107"/>
      <c r="N21" s="116"/>
      <c r="O21" s="108"/>
      <c r="P21" s="108"/>
      <c r="Q21" s="108"/>
      <c r="R21" s="108"/>
      <c r="S21" s="108"/>
      <c r="T21" s="108"/>
      <c r="U21" s="108"/>
      <c r="V21" s="108"/>
      <c r="W21" s="108"/>
      <c r="X21" s="108"/>
      <c r="Y21" s="108"/>
      <c r="Z21" s="108"/>
      <c r="AA21" s="108"/>
    </row>
    <row r="22" s="110" customFormat="true" ht="11.45" hidden="false" customHeight="true" outlineLevel="0" collapsed="false">
      <c r="A22" s="103" t="s">
        <v>50</v>
      </c>
      <c r="B22" s="104" t="n">
        <f aca="false">COUNTIF('LB150 Comments'!P$2:'LB150 Comments'!P$1974,A22)</f>
        <v>13</v>
      </c>
      <c r="C22" s="104" t="n">
        <f aca="false">SUMPRODUCT(('LB150 Comments'!$P$1:'LB150 Comments'!$R$1974=$A22)*('LB150 Comments'!$J$1:'LB150 Comments'!$J$1974=C$1))</f>
        <v>1</v>
      </c>
      <c r="D22" s="104" t="n">
        <f aca="false">SUMPRODUCT(('LB150 Comments'!$P$1:'LB150 Comments'!$R$1974=$A22)*('LB150 Comments'!$J$1:'LB150 Comments'!$J$1974=D$1))</f>
        <v>4</v>
      </c>
      <c r="E22" s="104" t="n">
        <f aca="false">SUMPRODUCT(('LB150 Comments'!$P$1:'LB150 Comments'!$R$1974=$A22)*('LB150 Comments'!$J$1:'LB150 Comments'!$J$1974=E$1))</f>
        <v>4</v>
      </c>
      <c r="F22" s="104" t="n">
        <f aca="false">SUMPRODUCT(('LB150 Comments'!$P$1:'LB150 Comments'!$R$1974=$A22)*('LB150 Comments'!$J$1:'LB150 Comments'!$J$1974=F$1))</f>
        <v>4</v>
      </c>
      <c r="G22" s="104" t="n">
        <f aca="false">SUMPRODUCT(('LB150 Comments'!$P$1:'LB150 Comments'!$R$1974=$A22)*('LB150 Comments'!$J$1:'LB150 Comments'!$J$1974=""))</f>
        <v>0</v>
      </c>
      <c r="H22" s="104" t="n">
        <f aca="false">SUM(F22,G22)</f>
        <v>4</v>
      </c>
      <c r="I22" s="105" t="n">
        <f aca="false">SUMPRODUCT(('LB150 Comments'!$P$1:'LB150 Comments'!$R$1974=$A22)*('LB150 Comments'!$M$1:'LB150 Comments'!$M$1974="Editor To Do"))</f>
        <v>0</v>
      </c>
      <c r="J22" s="106" t="n">
        <f aca="false">SUMPRODUCT(('LB150 Comments'!$P$1:'LB150 Comments'!$R$1974=$A22)*('LB150 Comments'!$M$1:'LB150 Comments'!$M$1974="Done"))</f>
        <v>0</v>
      </c>
      <c r="K22" s="104" t="s">
        <v>516</v>
      </c>
      <c r="L22" s="107"/>
      <c r="N22" s="116"/>
      <c r="O22" s="108"/>
      <c r="P22" s="108"/>
      <c r="Q22" s="108"/>
      <c r="R22" s="108"/>
      <c r="S22" s="108"/>
      <c r="T22" s="108"/>
      <c r="U22" s="108"/>
      <c r="V22" s="108"/>
      <c r="W22" s="108"/>
      <c r="X22" s="108"/>
      <c r="Y22" s="108"/>
      <c r="Z22" s="108"/>
      <c r="AA22" s="108"/>
    </row>
    <row r="23" s="110" customFormat="true" ht="11.45" hidden="false" customHeight="true" outlineLevel="0" collapsed="false">
      <c r="A23" s="103" t="s">
        <v>471</v>
      </c>
      <c r="B23" s="104" t="n">
        <f aca="false">COUNTIF('LB150 Comments'!P$2:'LB150 Comments'!P$1974,A23)</f>
        <v>4</v>
      </c>
      <c r="C23" s="104" t="n">
        <f aca="false">SUMPRODUCT(('LB150 Comments'!$P$1:'LB150 Comments'!$R$1974=$A23)*('LB150 Comments'!$J$1:'LB150 Comments'!$J$1974=C$1))</f>
        <v>0</v>
      </c>
      <c r="D23" s="104" t="n">
        <f aca="false">SUMPRODUCT(('LB150 Comments'!$P$1:'LB150 Comments'!$R$1974=$A23)*('LB150 Comments'!$J$1:'LB150 Comments'!$J$1974=D$1))</f>
        <v>0</v>
      </c>
      <c r="E23" s="104" t="n">
        <f aca="false">SUMPRODUCT(('LB150 Comments'!$P$1:'LB150 Comments'!$R$1974=$A23)*('LB150 Comments'!$J$1:'LB150 Comments'!$J$1974=E$1))</f>
        <v>0</v>
      </c>
      <c r="F23" s="104" t="n">
        <f aca="false">SUMPRODUCT(('LB150 Comments'!$P$1:'LB150 Comments'!$R$1974=$A23)*('LB150 Comments'!$J$1:'LB150 Comments'!$J$1974=F$1))</f>
        <v>0</v>
      </c>
      <c r="G23" s="104" t="n">
        <f aca="false">SUMPRODUCT(('LB150 Comments'!$P$1:'LB150 Comments'!$R$1974=$A23)*('LB150 Comments'!$J$1:'LB150 Comments'!$J$1974=""))</f>
        <v>4</v>
      </c>
      <c r="H23" s="104" t="n">
        <f aca="false">SUM(F23,G23)</f>
        <v>4</v>
      </c>
      <c r="I23" s="105" t="n">
        <f aca="false">SUMPRODUCT(('LB150 Comments'!$P$1:'LB150 Comments'!$R$1974=$A23)*('LB150 Comments'!$M$1:'LB150 Comments'!$M$1974="Editor To Do"))</f>
        <v>0</v>
      </c>
      <c r="J23" s="106" t="n">
        <f aca="false">SUMPRODUCT(('LB150 Comments'!$P$1:'LB150 Comments'!$R$1974=$A23)*('LB150 Comments'!$M$1:'LB150 Comments'!$M$1974="Done"))</f>
        <v>0</v>
      </c>
      <c r="K23" s="104" t="s">
        <v>520</v>
      </c>
      <c r="L23" s="107"/>
      <c r="N23" s="116"/>
      <c r="O23" s="108"/>
      <c r="P23" s="108"/>
      <c r="Q23" s="108"/>
      <c r="R23" s="108"/>
      <c r="S23" s="108"/>
      <c r="T23" s="108"/>
      <c r="U23" s="108"/>
      <c r="V23" s="108"/>
      <c r="W23" s="108"/>
      <c r="X23" s="108"/>
      <c r="Y23" s="108"/>
      <c r="Z23" s="108"/>
      <c r="AA23" s="108"/>
    </row>
    <row r="24" customFormat="false" ht="11.45" hidden="false" customHeight="true" outlineLevel="0" collapsed="false">
      <c r="A24" s="103"/>
      <c r="B24" s="104"/>
      <c r="C24" s="104"/>
      <c r="D24" s="104"/>
      <c r="E24" s="104"/>
      <c r="F24" s="104"/>
      <c r="G24" s="104"/>
      <c r="H24" s="117"/>
      <c r="I24" s="105"/>
      <c r="J24" s="106"/>
      <c r="K24" s="104"/>
      <c r="L24" s="107"/>
      <c r="P24" s="101"/>
      <c r="Q24" s="101"/>
      <c r="R24" s="101"/>
      <c r="S24" s="101"/>
      <c r="T24" s="101"/>
      <c r="U24" s="101"/>
      <c r="V24" s="101"/>
      <c r="W24" s="101"/>
      <c r="X24" s="101"/>
      <c r="Y24" s="101"/>
      <c r="Z24" s="101"/>
      <c r="AA24" s="101"/>
    </row>
    <row r="25" customFormat="false" ht="11.45" hidden="false" customHeight="true" outlineLevel="0" collapsed="false">
      <c r="A25" s="118" t="s">
        <v>505</v>
      </c>
      <c r="B25" s="119" t="n">
        <f aca="false">SUM(B2:B24)</f>
        <v>93</v>
      </c>
      <c r="C25" s="119" t="n">
        <f aca="false">SUM(C2:C24)</f>
        <v>1</v>
      </c>
      <c r="D25" s="119" t="n">
        <f aca="false">SUM(D2:D24)</f>
        <v>4</v>
      </c>
      <c r="E25" s="119" t="n">
        <f aca="false">SUM(E2:E24)</f>
        <v>4</v>
      </c>
      <c r="F25" s="119" t="n">
        <f aca="false">SUM(F2:F24)</f>
        <v>4</v>
      </c>
      <c r="G25" s="119" t="n">
        <f aca="false">SUM(G2:G24)</f>
        <v>80</v>
      </c>
      <c r="H25" s="119" t="n">
        <f aca="false">SUM(H2:H24)</f>
        <v>84</v>
      </c>
      <c r="I25" s="119" t="n">
        <f aca="false">SUM(I2:I24)</f>
        <v>0</v>
      </c>
      <c r="J25" s="119" t="n">
        <f aca="false">SUM(J2:J24)</f>
        <v>0</v>
      </c>
      <c r="K25" s="104"/>
      <c r="L25" s="120"/>
    </row>
    <row r="27" customFormat="false" ht="12.75" hidden="false" customHeight="false" outlineLevel="0" collapsed="false">
      <c r="A27" s="121" t="s">
        <v>531</v>
      </c>
      <c r="B27" s="122" t="s">
        <v>532</v>
      </c>
      <c r="F27" s="123" t="s">
        <v>533</v>
      </c>
      <c r="G27" s="122" t="s">
        <v>505</v>
      </c>
      <c r="H27" s="122" t="s">
        <v>534</v>
      </c>
      <c r="J27" s="121" t="s">
        <v>535</v>
      </c>
      <c r="K27" s="124" t="s">
        <v>536</v>
      </c>
      <c r="L27" s="125"/>
      <c r="N27" s="0"/>
    </row>
    <row r="28" customFormat="false" ht="12.75" hidden="false" customHeight="false" outlineLevel="0" collapsed="false">
      <c r="A28" s="126" t="s">
        <v>505</v>
      </c>
      <c r="B28" s="127" t="n">
        <f aca="false">COUNTA('LB150 Comments'!B$2:'LB150 Comments'!B$1500)</f>
        <v>140</v>
      </c>
      <c r="C28" s="128"/>
      <c r="F28" s="126"/>
      <c r="G28" s="127" t="n">
        <f aca="false">SUMIF(K$2:K$24,F28,B$2:B$24)</f>
        <v>0</v>
      </c>
      <c r="H28" s="127" t="n">
        <f aca="false">SUMIF(K$2:K$24,F28,H$2:H$24)</f>
        <v>0</v>
      </c>
      <c r="J28" s="129"/>
      <c r="K28" s="130"/>
      <c r="L28" s="131"/>
      <c r="N28" s="0"/>
    </row>
    <row r="29" customFormat="false" ht="12.75" hidden="false" customHeight="false" outlineLevel="0" collapsed="false">
      <c r="A29" s="126" t="s">
        <v>537</v>
      </c>
      <c r="B29" s="127" t="n">
        <f aca="false">COUNTIF('LB150 Comments'!F$2:'LB150 Comments'!F$1500,"T")</f>
        <v>93</v>
      </c>
      <c r="F29" s="126"/>
      <c r="G29" s="127" t="n">
        <f aca="false">SUMIF(K$2:K$24,F29,B$2:B$24)</f>
        <v>0</v>
      </c>
      <c r="H29" s="127" t="n">
        <f aca="false">SUMIF(K$2:K$24,F29,H$2:H$24)</f>
        <v>0</v>
      </c>
      <c r="J29" s="132"/>
      <c r="K29" s="130"/>
      <c r="L29" s="131"/>
      <c r="N29" s="0"/>
    </row>
    <row r="30" customFormat="false" ht="12.75" hidden="false" customHeight="false" outlineLevel="0" collapsed="false">
      <c r="A30" s="126" t="s">
        <v>538</v>
      </c>
      <c r="B30" s="127" t="n">
        <f aca="false">COUNTIF('LB150 Comments'!F$2:'LB150 Comments'!F$1500,"E")+COUNTIF('LB150 Comments'!F$2:'LB150 Comments'!F$1500,"ER")</f>
        <v>47</v>
      </c>
      <c r="D30" s="94"/>
      <c r="F30" s="126"/>
      <c r="G30" s="127" t="n">
        <f aca="false">SUMIF(K$2:K$24,F30,B$2:B$24)</f>
        <v>0</v>
      </c>
      <c r="H30" s="127" t="n">
        <f aca="false">SUMIF(K$2:K$24,F30,H$2:H$24)</f>
        <v>0</v>
      </c>
      <c r="J30" s="133"/>
      <c r="K30" s="130"/>
      <c r="L30" s="131"/>
      <c r="N30" s="0"/>
    </row>
    <row r="31" customFormat="false" ht="12.75" hidden="false" customHeight="false" outlineLevel="0" collapsed="false">
      <c r="A31" s="126" t="s">
        <v>201</v>
      </c>
      <c r="B31" s="127" t="n">
        <f aca="false">COUNTIF('LB150 Comments'!J$2:'LB150 Comments'!J$1974,A31)</f>
        <v>1</v>
      </c>
      <c r="D31" s="94"/>
      <c r="F31" s="126"/>
      <c r="G31" s="127" t="n">
        <f aca="false">SUMIF(K$2:K$24,F31,B$2:B$24)</f>
        <v>0</v>
      </c>
      <c r="H31" s="127" t="n">
        <f aca="false">SUMIF(K$2:K$24,F31,H$2:H$24)</f>
        <v>0</v>
      </c>
      <c r="J31" s="134"/>
      <c r="K31" s="130"/>
      <c r="L31" s="131"/>
      <c r="N31" s="0"/>
    </row>
    <row r="32" customFormat="false" ht="12.75" hidden="false" customHeight="false" outlineLevel="0" collapsed="false">
      <c r="A32" s="126" t="s">
        <v>48</v>
      </c>
      <c r="B32" s="127" t="n">
        <f aca="false">COUNTIF('LB150 Comments'!J$2:'LB150 Comments'!J$2007,A32)</f>
        <v>4</v>
      </c>
      <c r="D32" s="94"/>
      <c r="F32" s="126"/>
      <c r="G32" s="127" t="n">
        <f aca="false">SUMIF(K$2:K$24,F32,B$2:B$24)</f>
        <v>0</v>
      </c>
      <c r="H32" s="127" t="n">
        <f aca="false">SUMIF(K$2:K$24,F32,H$2:H$24)</f>
        <v>0</v>
      </c>
      <c r="J32" s="135"/>
      <c r="K32" s="136"/>
      <c r="L32" s="137"/>
      <c r="N32" s="0"/>
    </row>
    <row r="33" customFormat="false" ht="12.75" hidden="false" customHeight="false" outlineLevel="0" collapsed="false">
      <c r="A33" s="126" t="s">
        <v>237</v>
      </c>
      <c r="B33" s="127" t="n">
        <f aca="false">COUNTIF('LB150 Comments'!J$2:'LB150 Comments'!J$2007,A33)</f>
        <v>4</v>
      </c>
      <c r="F33" s="126"/>
      <c r="G33" s="127" t="n">
        <f aca="false">SUMIF(K$2:K$24,F33,B$2:B$24)</f>
        <v>0</v>
      </c>
      <c r="H33" s="127" t="n">
        <f aca="false">SUMIF(K$2:K$24,F33,H$2:H$24)</f>
        <v>0</v>
      </c>
      <c r="J33" s="127"/>
      <c r="K33" s="130"/>
      <c r="L33" s="131"/>
      <c r="N33" s="0"/>
    </row>
    <row r="34" customFormat="false" ht="12.75" hidden="false" customHeight="false" outlineLevel="0" collapsed="false">
      <c r="A34" s="126" t="s">
        <v>167</v>
      </c>
      <c r="B34" s="127" t="n">
        <f aca="false">COUNTIF('LB150 Comments'!J$2:'LB150 Comments'!J$2007,A34)</f>
        <v>4</v>
      </c>
      <c r="D34" s="94"/>
      <c r="F34" s="126"/>
      <c r="G34" s="127" t="n">
        <f aca="false">SUMIF(K$2:K$24,F34,B$2:B$24)</f>
        <v>0</v>
      </c>
      <c r="H34" s="127" t="n">
        <f aca="false">SUMIF(K$2:K$24,F34,H$2:H$24)</f>
        <v>0</v>
      </c>
      <c r="J34" s="138"/>
      <c r="K34" s="130"/>
      <c r="L34" s="131"/>
      <c r="N34" s="0"/>
    </row>
    <row r="35" customFormat="false" ht="12.75" hidden="false" customHeight="false" outlineLevel="0" collapsed="false">
      <c r="A35" s="126" t="s">
        <v>539</v>
      </c>
      <c r="B35" s="127" t="n">
        <f aca="false">COUNTA('LB150 Comments'!L$2:'LB150 Comments'!L$2007)</f>
        <v>32</v>
      </c>
      <c r="D35" s="94"/>
      <c r="F35" s="126"/>
      <c r="G35" s="127" t="n">
        <f aca="false">SUMIF(K$2:K$24,F35,B$2:B$24)</f>
        <v>0</v>
      </c>
      <c r="H35" s="127" t="n">
        <f aca="false">SUMIF(K$2:K$24,F35,H$2:H$24)</f>
        <v>0</v>
      </c>
      <c r="K35" s="94"/>
      <c r="N35" s="0"/>
    </row>
    <row r="36" customFormat="false" ht="12.75" hidden="false" customHeight="false" outlineLevel="0" collapsed="false">
      <c r="A36" s="126" t="s">
        <v>540</v>
      </c>
      <c r="B36" s="127" t="n">
        <f aca="false">COUNTIF('LB150 Comments'!M$2:'LB150 Comments'!M$2007,"Editor To Do")</f>
        <v>0</v>
      </c>
      <c r="D36" s="94"/>
      <c r="F36" s="126"/>
      <c r="G36" s="127" t="n">
        <f aca="false">SUMIF(K$2:K$24,F36,B$2:B$24)</f>
        <v>0</v>
      </c>
      <c r="H36" s="127" t="n">
        <f aca="false">SUMIF(K$2:K$24,F36,H$2:H$24)</f>
        <v>0</v>
      </c>
      <c r="K36" s="94"/>
      <c r="N36" s="0"/>
    </row>
    <row r="37" customFormat="false" ht="12.75" hidden="false" customHeight="false" outlineLevel="0" collapsed="false">
      <c r="A37" s="126" t="s">
        <v>541</v>
      </c>
      <c r="B37" s="127" t="n">
        <f aca="false">COUNTIF('LB150 Comments'!M$2:'LB150 Comments'!M$2007,"Can't do")</f>
        <v>0</v>
      </c>
      <c r="D37" s="94"/>
      <c r="F37" s="126"/>
      <c r="G37" s="127" t="n">
        <f aca="false">SUMIF(K$2:K$24,F37,B$2:B$24)</f>
        <v>0</v>
      </c>
      <c r="H37" s="127" t="n">
        <f aca="false">SUMIF(K$2:K$24,F37,H$2:H$24)</f>
        <v>0</v>
      </c>
      <c r="K37" s="94"/>
      <c r="N37" s="0"/>
    </row>
    <row r="38" customFormat="false" ht="12.75" hidden="false" customHeight="false" outlineLevel="0" collapsed="false">
      <c r="A38" s="126" t="s">
        <v>542</v>
      </c>
      <c r="B38" s="127" t="n">
        <f aca="false">COUNTIF('LB150 Comments'!M$2:'LB150 Comments'!M$2007,"Done")</f>
        <v>0</v>
      </c>
      <c r="C38" s="139"/>
      <c r="D38" s="94"/>
      <c r="F38" s="126"/>
      <c r="G38" s="127" t="n">
        <f aca="false">SUMIF(K$2:K$24,F38,B$2:B$24)</f>
        <v>0</v>
      </c>
      <c r="H38" s="127" t="n">
        <f aca="false">SUMIF(K$2:K$24,F38,H$2:H$24)</f>
        <v>0</v>
      </c>
      <c r="K38" s="94"/>
      <c r="N38" s="0"/>
    </row>
    <row r="39" customFormat="false" ht="12.75" hidden="false" customHeight="false" outlineLevel="0" collapsed="false">
      <c r="A39" s="126" t="s">
        <v>506</v>
      </c>
      <c r="B39" s="127" t="n">
        <f aca="false">COUNTIF('LB150 Comments'!J$2:'LB150 Comments'!J$7,"")</f>
        <v>4</v>
      </c>
      <c r="F39" s="140" t="s">
        <v>543</v>
      </c>
      <c r="G39" s="138" t="n">
        <f aca="false">SUM(G28:G38)</f>
        <v>0</v>
      </c>
      <c r="H39" s="138" t="n">
        <f aca="false">SUM(H28:H38)</f>
        <v>0</v>
      </c>
      <c r="N39" s="0"/>
    </row>
    <row r="40" customFormat="false" ht="12.75" hidden="false" customHeight="false" outlineLevel="0" collapsed="false">
      <c r="F40" s="141"/>
      <c r="G40" s="142"/>
      <c r="H40" s="142"/>
    </row>
    <row r="45" customFormat="false" ht="13.5" hidden="false" customHeight="false" outlineLevel="0" collapsed="false"/>
    <row r="46" customFormat="false" ht="12.75" hidden="false" customHeight="false" outlineLevel="0" collapsed="false">
      <c r="L46" s="143" t="s">
        <v>544</v>
      </c>
    </row>
    <row r="47" customFormat="false" ht="12.75" hidden="false" customHeight="false" outlineLevel="0" collapsed="false">
      <c r="L47" s="144" t="s">
        <v>542</v>
      </c>
    </row>
    <row r="48" customFormat="false" ht="13.5" hidden="false" customHeight="false" outlineLevel="0" collapsed="false">
      <c r="L48" s="145" t="n">
        <f aca="false">(B38+B37+B34)/B28</f>
        <v>0.0285714285714286</v>
      </c>
    </row>
    <row r="51" customFormat="false" ht="12.75" hidden="false" customHeight="false" outlineLevel="0" collapsed="false">
      <c r="L51" s="146"/>
    </row>
    <row r="52" customFormat="false" ht="12.75" hidden="false" customHeight="false" outlineLevel="0" collapsed="false">
      <c r="L52" s="146"/>
    </row>
    <row r="72" customFormat="false" ht="12.75" hidden="false" customHeight="false" outlineLevel="0" collapsed="false">
      <c r="A72" s="147" t="s">
        <v>545</v>
      </c>
      <c r="B72" s="148"/>
      <c r="C72" s="148"/>
      <c r="D72" s="149"/>
      <c r="E72" s="149"/>
      <c r="F72" s="150"/>
    </row>
    <row r="73" customFormat="false" ht="12.75" hidden="false" customHeight="false" outlineLevel="0" collapsed="false">
      <c r="A73" s="151" t="s">
        <v>546</v>
      </c>
      <c r="B73" s="152"/>
      <c r="C73" s="152"/>
      <c r="D73" s="153"/>
      <c r="E73" s="153"/>
      <c r="F73" s="154"/>
    </row>
    <row r="74" customFormat="false" ht="12.75" hidden="false" customHeight="false" outlineLevel="0" collapsed="false">
      <c r="A74" s="155" t="s">
        <v>547</v>
      </c>
      <c r="B74" s="152"/>
      <c r="C74" s="152"/>
      <c r="D74" s="153"/>
      <c r="E74" s="153"/>
      <c r="F74" s="154"/>
    </row>
    <row r="75" customFormat="false" ht="12.75" hidden="false" customHeight="false" outlineLevel="0" collapsed="false">
      <c r="A75" s="151" t="s">
        <v>548</v>
      </c>
      <c r="B75" s="152"/>
      <c r="C75" s="152"/>
      <c r="D75" s="153"/>
      <c r="E75" s="153"/>
      <c r="F75" s="154"/>
    </row>
    <row r="76" customFormat="false" ht="12.75" hidden="false" customHeight="false" outlineLevel="0" collapsed="false">
      <c r="A76" s="156" t="s">
        <v>549</v>
      </c>
      <c r="B76" s="152"/>
      <c r="C76" s="152"/>
      <c r="D76" s="153"/>
      <c r="E76" s="153"/>
      <c r="F76" s="154"/>
    </row>
    <row r="77" customFormat="false" ht="12.75" hidden="false" customHeight="false" outlineLevel="0" collapsed="false">
      <c r="A77" s="156" t="s">
        <v>550</v>
      </c>
      <c r="B77" s="152"/>
      <c r="C77" s="152"/>
      <c r="D77" s="153"/>
      <c r="E77" s="153"/>
      <c r="F77" s="154"/>
    </row>
    <row r="78" customFormat="false" ht="12.75" hidden="false" customHeight="false" outlineLevel="0" collapsed="false">
      <c r="A78" s="157" t="s">
        <v>551</v>
      </c>
      <c r="B78" s="152"/>
      <c r="C78" s="152"/>
      <c r="D78" s="153"/>
      <c r="E78" s="153"/>
      <c r="F78" s="154"/>
    </row>
    <row r="79" customFormat="false" ht="12.75" hidden="false" customHeight="false" outlineLevel="0" collapsed="false">
      <c r="A79" s="151" t="s">
        <v>552</v>
      </c>
      <c r="B79" s="152"/>
      <c r="C79" s="152"/>
      <c r="D79" s="153"/>
      <c r="E79" s="153"/>
      <c r="F79" s="154"/>
    </row>
    <row r="80" customFormat="false" ht="12.75" hidden="false" customHeight="false" outlineLevel="0" collapsed="false">
      <c r="A80" s="156" t="s">
        <v>553</v>
      </c>
      <c r="B80" s="152"/>
      <c r="C80" s="152"/>
      <c r="D80" s="153"/>
      <c r="E80" s="153"/>
      <c r="F80" s="154"/>
    </row>
    <row r="81" customFormat="false" ht="12.75" hidden="false" customHeight="false" outlineLevel="0" collapsed="false">
      <c r="A81" s="156" t="s">
        <v>554</v>
      </c>
      <c r="B81" s="152"/>
      <c r="C81" s="152"/>
      <c r="D81" s="153"/>
      <c r="E81" s="153"/>
      <c r="F81" s="154"/>
    </row>
    <row r="82" customFormat="false" ht="12.75" hidden="false" customHeight="false" outlineLevel="0" collapsed="false">
      <c r="A82" s="156" t="s">
        <v>555</v>
      </c>
      <c r="B82" s="152"/>
      <c r="C82" s="152"/>
      <c r="D82" s="153"/>
      <c r="E82" s="153"/>
      <c r="F82" s="154"/>
    </row>
    <row r="83" customFormat="false" ht="12.75" hidden="false" customHeight="false" outlineLevel="0" collapsed="false">
      <c r="A83" s="158" t="s">
        <v>556</v>
      </c>
      <c r="B83" s="159"/>
      <c r="C83" s="159"/>
      <c r="D83" s="160"/>
      <c r="E83" s="160"/>
      <c r="F83" s="161"/>
    </row>
    <row r="84" customFormat="false" ht="12.75" hidden="false" customHeight="false" outlineLevel="0" collapsed="false">
      <c r="A84" s="162"/>
    </row>
    <row r="85" customFormat="false" ht="12.75" hidden="false" customHeight="false" outlineLevel="0" collapsed="false">
      <c r="A85" s="147" t="s">
        <v>557</v>
      </c>
      <c r="B85" s="148"/>
      <c r="C85" s="148"/>
      <c r="D85" s="149"/>
      <c r="E85" s="149"/>
      <c r="F85" s="150"/>
    </row>
    <row r="86" customFormat="false" ht="12.75" hidden="false" customHeight="false" outlineLevel="0" collapsed="false">
      <c r="A86" s="151" t="s">
        <v>558</v>
      </c>
      <c r="B86" s="152"/>
      <c r="C86" s="152"/>
      <c r="D86" s="153"/>
      <c r="E86" s="153"/>
      <c r="F86" s="154"/>
    </row>
    <row r="87" customFormat="false" ht="12.75" hidden="false" customHeight="false" outlineLevel="0" collapsed="false">
      <c r="A87" s="151" t="s">
        <v>559</v>
      </c>
      <c r="B87" s="152"/>
      <c r="C87" s="152"/>
      <c r="D87" s="153"/>
      <c r="E87" s="153"/>
      <c r="F87" s="154"/>
    </row>
    <row r="88" customFormat="false" ht="12.75" hidden="false" customHeight="false" outlineLevel="0" collapsed="false">
      <c r="A88" s="156" t="s">
        <v>560</v>
      </c>
      <c r="B88" s="152"/>
      <c r="C88" s="152"/>
      <c r="D88" s="153"/>
      <c r="E88" s="153"/>
      <c r="F88" s="154"/>
    </row>
    <row r="89" customFormat="false" ht="12.75" hidden="false" customHeight="false" outlineLevel="0" collapsed="false">
      <c r="A89" s="156" t="s">
        <v>561</v>
      </c>
      <c r="B89" s="152"/>
      <c r="C89" s="152"/>
      <c r="D89" s="153"/>
      <c r="E89" s="153"/>
      <c r="F89" s="154"/>
    </row>
    <row r="90" customFormat="false" ht="12.75" hidden="false" customHeight="false" outlineLevel="0" collapsed="false">
      <c r="A90" s="156" t="s">
        <v>562</v>
      </c>
      <c r="B90" s="152"/>
      <c r="C90" s="152"/>
      <c r="D90" s="153"/>
      <c r="E90" s="153"/>
      <c r="F90" s="154"/>
    </row>
    <row r="91" customFormat="false" ht="12.75" hidden="false" customHeight="false" outlineLevel="0" collapsed="false">
      <c r="A91" s="151" t="s">
        <v>563</v>
      </c>
      <c r="B91" s="152"/>
      <c r="C91" s="152"/>
      <c r="D91" s="153"/>
      <c r="E91" s="153"/>
      <c r="F91" s="154"/>
    </row>
    <row r="92" customFormat="false" ht="12.75" hidden="false" customHeight="false" outlineLevel="0" collapsed="false">
      <c r="A92" s="151" t="s">
        <v>552</v>
      </c>
      <c r="B92" s="152"/>
      <c r="C92" s="152"/>
      <c r="D92" s="153"/>
      <c r="E92" s="153"/>
      <c r="F92" s="154"/>
    </row>
    <row r="93" customFormat="false" ht="12.75" hidden="false" customHeight="false" outlineLevel="0" collapsed="false">
      <c r="A93" s="156" t="s">
        <v>564</v>
      </c>
      <c r="B93" s="152"/>
      <c r="C93" s="152"/>
      <c r="D93" s="153"/>
      <c r="E93" s="153"/>
      <c r="F93" s="154"/>
    </row>
    <row r="94" customFormat="false" ht="12.75" hidden="false" customHeight="false" outlineLevel="0" collapsed="false">
      <c r="A94" s="156" t="s">
        <v>565</v>
      </c>
      <c r="B94" s="152"/>
      <c r="C94" s="152"/>
      <c r="D94" s="153"/>
      <c r="E94" s="153"/>
      <c r="F94" s="154"/>
    </row>
    <row r="95" customFormat="false" ht="12.75" hidden="false" customHeight="false" outlineLevel="0" collapsed="false">
      <c r="A95" s="156" t="s">
        <v>554</v>
      </c>
      <c r="B95" s="152"/>
      <c r="C95" s="152"/>
      <c r="D95" s="153"/>
      <c r="E95" s="153"/>
      <c r="F95" s="154"/>
    </row>
    <row r="96" customFormat="false" ht="12.75" hidden="false" customHeight="false" outlineLevel="0" collapsed="false">
      <c r="A96" s="156" t="s">
        <v>555</v>
      </c>
      <c r="B96" s="152"/>
      <c r="C96" s="152"/>
      <c r="D96" s="153"/>
      <c r="E96" s="153"/>
      <c r="F96" s="154"/>
    </row>
    <row r="97" customFormat="false" ht="12.75" hidden="false" customHeight="false" outlineLevel="0" collapsed="false">
      <c r="A97" s="158" t="s">
        <v>556</v>
      </c>
      <c r="B97" s="159"/>
      <c r="C97" s="159"/>
      <c r="D97" s="160"/>
      <c r="E97" s="160"/>
      <c r="F97" s="16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3" t="s">
        <v>566</v>
      </c>
      <c r="B1" s="163" t="s">
        <v>567</v>
      </c>
      <c r="C1" s="121" t="s">
        <v>568</v>
      </c>
      <c r="D1" s="121" t="s">
        <v>569</v>
      </c>
      <c r="E1" s="121" t="s">
        <v>570</v>
      </c>
      <c r="F1" s="121" t="s">
        <v>571</v>
      </c>
      <c r="G1" s="164" t="s">
        <v>572</v>
      </c>
    </row>
    <row r="2" customFormat="false" ht="38.25" hidden="false" customHeight="false" outlineLevel="0" collapsed="false">
      <c r="A2" s="165" t="n">
        <v>0</v>
      </c>
      <c r="B2" s="165"/>
      <c r="C2" s="166" t="s">
        <v>573</v>
      </c>
      <c r="D2" s="166" t="s">
        <v>512</v>
      </c>
      <c r="E2" s="167" t="n">
        <v>39979</v>
      </c>
      <c r="F2" s="166"/>
      <c r="G2" s="166"/>
    </row>
    <row r="3" customFormat="false" ht="12.75" hidden="false" customHeight="false" outlineLevel="0" collapsed="false">
      <c r="A3" s="165" t="n">
        <v>1</v>
      </c>
      <c r="B3" s="165"/>
      <c r="C3" s="166" t="s">
        <v>574</v>
      </c>
      <c r="D3" s="166" t="s">
        <v>518</v>
      </c>
      <c r="E3" s="167"/>
      <c r="F3" s="166"/>
      <c r="G3" s="166"/>
    </row>
    <row r="4" customFormat="false" ht="12.75" hidden="false" customHeight="false" outlineLevel="0" collapsed="false">
      <c r="A4" s="165"/>
      <c r="B4" s="165"/>
      <c r="C4" s="166"/>
      <c r="D4" s="166"/>
      <c r="E4" s="167"/>
      <c r="F4" s="166"/>
      <c r="G4" s="166"/>
    </row>
    <row r="5" customFormat="false" ht="12.75" hidden="false" customHeight="false" outlineLevel="0" collapsed="false">
      <c r="A5" s="165"/>
      <c r="B5" s="165"/>
      <c r="C5" s="166"/>
      <c r="D5" s="166"/>
      <c r="E5" s="167"/>
      <c r="F5" s="166"/>
      <c r="G5" s="166"/>
    </row>
    <row r="6" customFormat="false" ht="12.75" hidden="false" customHeight="false" outlineLevel="0" collapsed="false">
      <c r="A6" s="165"/>
      <c r="B6" s="165"/>
      <c r="C6" s="166"/>
      <c r="D6" s="166"/>
      <c r="E6" s="167"/>
      <c r="F6" s="166"/>
      <c r="G6" s="166"/>
    </row>
    <row r="7" customFormat="false" ht="12.75" hidden="false" customHeight="false" outlineLevel="0" collapsed="false">
      <c r="A7" s="165"/>
      <c r="B7" s="165"/>
      <c r="C7" s="166"/>
      <c r="D7" s="166"/>
      <c r="E7" s="167"/>
      <c r="F7" s="166"/>
      <c r="G7" s="166"/>
    </row>
    <row r="8" customFormat="false" ht="12.75" hidden="false" customHeight="false" outlineLevel="0" collapsed="false">
      <c r="A8" s="165"/>
      <c r="B8" s="165"/>
      <c r="C8" s="166"/>
      <c r="D8" s="166"/>
      <c r="E8" s="167"/>
      <c r="F8" s="166"/>
      <c r="G8" s="166"/>
    </row>
    <row r="9" customFormat="false" ht="12.75" hidden="false" customHeight="false" outlineLevel="0" collapsed="false">
      <c r="A9" s="165"/>
      <c r="B9" s="165"/>
      <c r="C9" s="46"/>
      <c r="D9" s="46"/>
      <c r="E9" s="167"/>
      <c r="F9" s="166"/>
      <c r="G9" s="166"/>
    </row>
    <row r="10" customFormat="false" ht="12.75" hidden="false" customHeight="true" outlineLevel="0" collapsed="false">
      <c r="A10" s="165"/>
      <c r="B10" s="165"/>
      <c r="C10" s="166"/>
      <c r="D10" s="166"/>
      <c r="E10" s="167"/>
      <c r="F10" s="166"/>
      <c r="G10" s="166"/>
    </row>
    <row r="11" customFormat="false" ht="12.75" hidden="false" customHeight="false" outlineLevel="0" collapsed="false">
      <c r="A11" s="165"/>
      <c r="B11" s="165"/>
      <c r="C11" s="166"/>
      <c r="D11" s="166"/>
      <c r="E11" s="167"/>
      <c r="F11" s="166"/>
      <c r="G11" s="166"/>
    </row>
    <row r="12" customFormat="false" ht="12.75" hidden="false" customHeight="false" outlineLevel="0" collapsed="false">
      <c r="A12" s="165"/>
      <c r="B12" s="165"/>
      <c r="C12" s="166"/>
      <c r="D12" s="166"/>
      <c r="E12" s="167"/>
      <c r="F12" s="166"/>
      <c r="G12" s="166"/>
    </row>
    <row r="13" customFormat="false" ht="12.75" hidden="false" customHeight="false" outlineLevel="0" collapsed="false">
      <c r="A13" s="165"/>
      <c r="B13" s="165"/>
      <c r="C13" s="166"/>
      <c r="D13" s="166"/>
      <c r="E13" s="167"/>
      <c r="F13" s="166"/>
      <c r="G13" s="166"/>
    </row>
    <row r="14" customFormat="false" ht="12.75" hidden="false" customHeight="false" outlineLevel="0" collapsed="false">
      <c r="A14" s="165"/>
      <c r="B14" s="165"/>
      <c r="C14" s="166"/>
      <c r="D14" s="166"/>
      <c r="E14" s="167"/>
      <c r="F14" s="166"/>
      <c r="G14" s="166"/>
    </row>
    <row r="15" customFormat="false" ht="12.75" hidden="false" customHeight="false" outlineLevel="0" collapsed="false">
      <c r="A15" s="165"/>
      <c r="B15" s="165"/>
      <c r="C15" s="166"/>
      <c r="D15" s="166"/>
      <c r="E15" s="167"/>
      <c r="F15" s="166"/>
      <c r="G15" s="166"/>
    </row>
    <row r="16" customFormat="false" ht="12.75" hidden="false" customHeight="false" outlineLevel="0" collapsed="false">
      <c r="A16" s="165"/>
      <c r="B16" s="165"/>
      <c r="C16" s="166"/>
      <c r="D16" s="166"/>
      <c r="E16" s="167"/>
      <c r="F16" s="166"/>
      <c r="G16" s="166"/>
    </row>
    <row r="17" customFormat="false" ht="12.75" hidden="false" customHeight="false" outlineLevel="0" collapsed="false">
      <c r="A17" s="165"/>
      <c r="B17" s="165"/>
      <c r="C17" s="166"/>
      <c r="D17" s="166"/>
      <c r="E17" s="167"/>
      <c r="F17" s="166"/>
      <c r="G17" s="166"/>
    </row>
    <row r="18" customFormat="false" ht="12.75" hidden="false" customHeight="false" outlineLevel="0" collapsed="false">
      <c r="A18" s="165"/>
      <c r="B18" s="165"/>
      <c r="C18" s="166"/>
      <c r="D18" s="166"/>
      <c r="E18" s="167"/>
      <c r="F18" s="166"/>
      <c r="G18" s="166"/>
    </row>
    <row r="19" customFormat="false" ht="12.75" hidden="false" customHeight="false" outlineLevel="0" collapsed="false">
      <c r="A19" s="165"/>
      <c r="B19" s="165"/>
      <c r="C19" s="166"/>
      <c r="D19" s="166"/>
      <c r="E19" s="167"/>
      <c r="F19" s="166"/>
      <c r="G19" s="166"/>
    </row>
    <row r="20" customFormat="false" ht="12.75" hidden="false" customHeight="false" outlineLevel="0" collapsed="false">
      <c r="A20" s="165"/>
      <c r="B20" s="165"/>
      <c r="C20" s="166"/>
      <c r="D20" s="166"/>
      <c r="E20" s="167"/>
      <c r="F20" s="166"/>
      <c r="G20" s="166"/>
    </row>
    <row r="21" customFormat="false" ht="12.75" hidden="false" customHeight="false" outlineLevel="0" collapsed="false">
      <c r="A21" s="165"/>
      <c r="B21" s="165"/>
      <c r="C21" s="166"/>
      <c r="D21" s="166"/>
      <c r="E21" s="167"/>
      <c r="F21" s="166"/>
      <c r="G21" s="166"/>
    </row>
    <row r="22" customFormat="false" ht="12.75" hidden="false" customHeight="false" outlineLevel="0" collapsed="false">
      <c r="A22" s="165"/>
      <c r="B22" s="165"/>
      <c r="C22" s="166"/>
      <c r="D22" s="166"/>
      <c r="E22" s="167"/>
      <c r="F22" s="166"/>
      <c r="G22" s="166"/>
    </row>
    <row r="23" customFormat="false" ht="12.75" hidden="false" customHeight="false" outlineLevel="0" collapsed="false">
      <c r="A23" s="165"/>
      <c r="B23" s="165"/>
      <c r="C23" s="166"/>
      <c r="D23" s="166"/>
      <c r="E23" s="167"/>
      <c r="F23" s="166"/>
      <c r="G23" s="166"/>
    </row>
    <row r="24" customFormat="false" ht="12.75" hidden="false" customHeight="false" outlineLevel="0" collapsed="false">
      <c r="A24" s="165"/>
      <c r="B24" s="165"/>
      <c r="C24" s="166"/>
      <c r="D24" s="166"/>
      <c r="E24" s="167"/>
      <c r="F24" s="166"/>
      <c r="G24" s="166"/>
    </row>
    <row r="25" customFormat="false" ht="12.75" hidden="false" customHeight="false" outlineLevel="0" collapsed="false">
      <c r="A25" s="165"/>
      <c r="B25" s="165"/>
      <c r="C25" s="166"/>
      <c r="D25" s="166"/>
      <c r="E25" s="167"/>
      <c r="F25" s="166"/>
      <c r="G25" s="166"/>
    </row>
    <row r="26" customFormat="false" ht="12.75" hidden="false" customHeight="false" outlineLevel="0" collapsed="false">
      <c r="A26" s="165"/>
      <c r="B26" s="165"/>
      <c r="C26" s="166"/>
      <c r="D26" s="166"/>
      <c r="E26" s="167"/>
      <c r="F26" s="166"/>
      <c r="G26" s="166"/>
    </row>
    <row r="27" customFormat="false" ht="12.75" hidden="false" customHeight="false" outlineLevel="0" collapsed="false">
      <c r="A27" s="165"/>
      <c r="B27" s="165"/>
      <c r="C27" s="166"/>
      <c r="D27" s="166"/>
      <c r="E27" s="167"/>
      <c r="F27" s="166"/>
      <c r="G27" s="166"/>
    </row>
    <row r="28" customFormat="false" ht="12.75" hidden="false" customHeight="false" outlineLevel="0" collapsed="false">
      <c r="A28" s="165"/>
      <c r="B28" s="165"/>
      <c r="C28" s="166"/>
      <c r="D28" s="166"/>
      <c r="E28" s="167"/>
      <c r="F28" s="166"/>
      <c r="G28" s="166"/>
    </row>
    <row r="29" customFormat="false" ht="12.75" hidden="false" customHeight="false" outlineLevel="0" collapsed="false">
      <c r="A29" s="165"/>
      <c r="B29" s="165"/>
      <c r="C29" s="166"/>
      <c r="D29" s="166"/>
      <c r="E29" s="167"/>
      <c r="F29" s="166"/>
      <c r="G29" s="166"/>
    </row>
    <row r="30" customFormat="false" ht="12.75" hidden="false" customHeight="false" outlineLevel="0" collapsed="false">
      <c r="A30" s="165"/>
      <c r="B30" s="165"/>
      <c r="C30" s="166"/>
      <c r="D30" s="166"/>
      <c r="E30" s="167"/>
      <c r="F30" s="166"/>
      <c r="G30" s="166"/>
    </row>
    <row r="31" customFormat="false" ht="12.75" hidden="false" customHeight="false" outlineLevel="0" collapsed="false">
      <c r="A31" s="165"/>
      <c r="B31" s="165"/>
      <c r="C31" s="166"/>
      <c r="D31" s="166"/>
      <c r="E31" s="167"/>
      <c r="F31" s="166"/>
      <c r="G31" s="166"/>
    </row>
    <row r="32" customFormat="false" ht="12.75" hidden="false" customHeight="false" outlineLevel="0" collapsed="false">
      <c r="A32" s="165"/>
      <c r="B32" s="165"/>
      <c r="C32" s="166"/>
      <c r="D32" s="166"/>
      <c r="E32" s="167"/>
      <c r="F32" s="166"/>
      <c r="G32" s="166"/>
    </row>
    <row r="33" customFormat="false" ht="12.75" hidden="false" customHeight="false" outlineLevel="0" collapsed="false">
      <c r="A33" s="165"/>
      <c r="B33" s="165"/>
      <c r="C33" s="166"/>
      <c r="D33" s="166"/>
      <c r="E33" s="167"/>
      <c r="F33" s="166"/>
      <c r="G33" s="166"/>
    </row>
    <row r="34" customFormat="false" ht="12.75" hidden="false" customHeight="false" outlineLevel="0" collapsed="false">
      <c r="A34" s="165"/>
      <c r="B34" s="165"/>
      <c r="C34" s="166"/>
      <c r="D34" s="166"/>
      <c r="E34" s="167"/>
      <c r="F34" s="166"/>
      <c r="G34" s="166"/>
    </row>
    <row r="35" customFormat="false" ht="12.75" hidden="false" customHeight="false" outlineLevel="0" collapsed="false">
      <c r="A35" s="165"/>
      <c r="B35" s="165"/>
      <c r="C35" s="166"/>
      <c r="D35" s="166"/>
      <c r="E35" s="167"/>
      <c r="F35" s="166"/>
      <c r="G35" s="166"/>
    </row>
    <row r="36" customFormat="false" ht="12.75" hidden="false" customHeight="false" outlineLevel="0" collapsed="false">
      <c r="A36" s="165"/>
      <c r="B36" s="165"/>
      <c r="C36" s="166"/>
      <c r="D36" s="166"/>
      <c r="E36" s="167"/>
      <c r="F36" s="166"/>
      <c r="G36" s="166"/>
    </row>
    <row r="37" customFormat="false" ht="12.75" hidden="false" customHeight="false" outlineLevel="0" collapsed="false">
      <c r="A37" s="165"/>
      <c r="B37" s="165"/>
      <c r="C37" s="166"/>
      <c r="D37" s="166"/>
      <c r="E37" s="167"/>
      <c r="F37" s="166"/>
      <c r="G37" s="166"/>
    </row>
    <row r="38" customFormat="false" ht="12.75" hidden="false" customHeight="false" outlineLevel="0" collapsed="false">
      <c r="A38" s="165"/>
      <c r="B38" s="165"/>
      <c r="C38" s="166"/>
      <c r="D38" s="166"/>
      <c r="E38" s="167"/>
      <c r="F38" s="166"/>
      <c r="G38" s="166"/>
    </row>
    <row r="39" customFormat="false" ht="12.75" hidden="false" customHeight="false" outlineLevel="0" collapsed="false">
      <c r="A39" s="165"/>
      <c r="B39" s="165"/>
      <c r="C39" s="166"/>
      <c r="D39" s="166"/>
      <c r="E39" s="167"/>
      <c r="F39" s="166"/>
      <c r="G39" s="166"/>
    </row>
    <row r="40" customFormat="false" ht="12.75" hidden="false" customHeight="false" outlineLevel="0" collapsed="false">
      <c r="A40" s="165"/>
      <c r="B40" s="165"/>
      <c r="C40" s="166"/>
      <c r="D40" s="166"/>
      <c r="E40" s="167"/>
      <c r="F40" s="166"/>
      <c r="G40" s="166"/>
    </row>
    <row r="41" customFormat="false" ht="12.75" hidden="false" customHeight="false" outlineLevel="0" collapsed="false">
      <c r="A41" s="165"/>
      <c r="B41" s="165"/>
      <c r="C41" s="166"/>
      <c r="D41" s="166"/>
      <c r="E41" s="167"/>
      <c r="F41" s="166"/>
      <c r="G41" s="166"/>
    </row>
    <row r="42" customFormat="false" ht="12.75" hidden="false" customHeight="false" outlineLevel="0" collapsed="false">
      <c r="A42" s="165"/>
      <c r="B42" s="165"/>
      <c r="C42" s="166"/>
      <c r="D42" s="166"/>
      <c r="E42" s="167"/>
      <c r="F42" s="166"/>
      <c r="G42" s="166"/>
    </row>
    <row r="43" customFormat="false" ht="12.75" hidden="false" customHeight="false" outlineLevel="0" collapsed="false">
      <c r="A43" s="165"/>
      <c r="B43" s="165"/>
      <c r="C43" s="166"/>
      <c r="D43" s="166"/>
      <c r="E43" s="167"/>
      <c r="F43" s="166"/>
      <c r="G43" s="166"/>
    </row>
    <row r="44" customFormat="false" ht="12.75" hidden="false" customHeight="false" outlineLevel="0" collapsed="false">
      <c r="A44" s="165"/>
      <c r="B44" s="165"/>
      <c r="C44" s="166"/>
      <c r="D44" s="166"/>
      <c r="E44" s="167"/>
      <c r="F44" s="166"/>
      <c r="G44" s="166"/>
    </row>
    <row r="45" customFormat="false" ht="12.75" hidden="false" customHeight="false" outlineLevel="0" collapsed="false">
      <c r="A45" s="165"/>
      <c r="B45" s="165"/>
      <c r="C45" s="166"/>
      <c r="D45" s="166"/>
      <c r="E45" s="167"/>
      <c r="F45" s="166"/>
      <c r="G45" s="166"/>
    </row>
    <row r="46" customFormat="false" ht="12.75" hidden="false" customHeight="false" outlineLevel="0" collapsed="false">
      <c r="A46" s="165"/>
      <c r="B46" s="165"/>
      <c r="C46" s="166"/>
      <c r="D46" s="166"/>
      <c r="E46" s="167"/>
      <c r="F46" s="166"/>
      <c r="G46" s="166"/>
    </row>
    <row r="47" customFormat="false" ht="12.75" hidden="false" customHeight="false" outlineLevel="0" collapsed="false">
      <c r="A47" s="165"/>
      <c r="B47" s="165"/>
      <c r="C47" s="166"/>
      <c r="D47" s="166"/>
      <c r="E47" s="167"/>
      <c r="F47" s="166"/>
      <c r="G47" s="166"/>
    </row>
    <row r="48" customFormat="false" ht="12.75" hidden="false" customHeight="false" outlineLevel="0" collapsed="false">
      <c r="A48" s="165"/>
      <c r="B48" s="165"/>
      <c r="C48" s="166"/>
      <c r="D48" s="166"/>
      <c r="E48" s="167"/>
      <c r="F48" s="166"/>
      <c r="G48" s="166"/>
    </row>
    <row r="49" customFormat="false" ht="12.75" hidden="false" customHeight="false" outlineLevel="0" collapsed="false">
      <c r="A49" s="165"/>
      <c r="B49" s="165"/>
      <c r="C49" s="166"/>
      <c r="D49" s="166"/>
      <c r="E49" s="167"/>
      <c r="F49" s="166"/>
      <c r="G49" s="166"/>
    </row>
    <row r="50" customFormat="false" ht="12.75" hidden="false" customHeight="false" outlineLevel="0" collapsed="false">
      <c r="A50" s="165"/>
      <c r="B50" s="165"/>
      <c r="C50" s="166"/>
      <c r="D50" s="166"/>
      <c r="E50" s="167"/>
      <c r="F50" s="166"/>
      <c r="G50" s="166"/>
    </row>
    <row r="51" customFormat="false" ht="12.75" hidden="false" customHeight="false" outlineLevel="0" collapsed="false">
      <c r="A51" s="165"/>
      <c r="B51" s="165"/>
      <c r="C51" s="166"/>
      <c r="D51" s="166"/>
      <c r="E51" s="167"/>
      <c r="F51" s="166"/>
      <c r="G51" s="166"/>
    </row>
    <row r="52" customFormat="false" ht="12.75" hidden="false" customHeight="false" outlineLevel="0" collapsed="false">
      <c r="A52" s="165"/>
      <c r="B52" s="165"/>
      <c r="C52" s="166"/>
      <c r="D52" s="166"/>
      <c r="E52" s="167"/>
      <c r="F52" s="166"/>
      <c r="G52" s="166"/>
    </row>
    <row r="53" customFormat="false" ht="12.75" hidden="false" customHeight="false" outlineLevel="0" collapsed="false">
      <c r="A53" s="165"/>
      <c r="B53" s="165"/>
      <c r="C53" s="166"/>
      <c r="D53" s="166"/>
      <c r="E53" s="167"/>
      <c r="F53" s="166"/>
      <c r="G53" s="166"/>
    </row>
    <row r="54" customFormat="false" ht="12.75" hidden="false" customHeight="false" outlineLevel="0" collapsed="false">
      <c r="A54" s="165"/>
      <c r="B54" s="165"/>
      <c r="C54" s="166"/>
      <c r="D54" s="166"/>
      <c r="E54" s="167"/>
      <c r="F54" s="166"/>
      <c r="G54" s="166"/>
    </row>
    <row r="55" customFormat="false" ht="12.75" hidden="false" customHeight="false" outlineLevel="0" collapsed="false">
      <c r="A55" s="165"/>
      <c r="B55" s="165"/>
      <c r="C55" s="166"/>
      <c r="D55" s="166"/>
      <c r="E55" s="167"/>
      <c r="F55" s="166"/>
      <c r="G55" s="166"/>
    </row>
    <row r="56" customFormat="false" ht="12.75" hidden="false" customHeight="false" outlineLevel="0" collapsed="false">
      <c r="A56" s="165"/>
      <c r="B56" s="165"/>
      <c r="C56" s="166"/>
      <c r="D56" s="166"/>
      <c r="E56" s="167"/>
      <c r="F56" s="166"/>
      <c r="G56" s="166"/>
    </row>
    <row r="57" customFormat="false" ht="12.75" hidden="false" customHeight="false" outlineLevel="0" collapsed="false">
      <c r="A57" s="165"/>
      <c r="B57" s="165"/>
      <c r="C57" s="166"/>
      <c r="D57" s="166"/>
      <c r="E57" s="167"/>
      <c r="F57" s="166"/>
      <c r="G57" s="166"/>
    </row>
    <row r="58" customFormat="false" ht="12.75" hidden="false" customHeight="false" outlineLevel="0" collapsed="false">
      <c r="A58" s="165"/>
      <c r="B58" s="165"/>
      <c r="C58" s="166"/>
      <c r="D58" s="166"/>
      <c r="E58" s="167"/>
      <c r="F58" s="166"/>
      <c r="G58" s="166"/>
    </row>
    <row r="59" customFormat="false" ht="12.75" hidden="false" customHeight="false" outlineLevel="0" collapsed="false">
      <c r="A59" s="165"/>
      <c r="B59" s="165"/>
      <c r="C59" s="166"/>
      <c r="D59" s="166"/>
      <c r="E59" s="167"/>
      <c r="F59" s="166"/>
      <c r="G59" s="166"/>
    </row>
    <row r="60" customFormat="false" ht="12.75" hidden="false" customHeight="false" outlineLevel="0" collapsed="false">
      <c r="A60" s="165"/>
      <c r="B60" s="165"/>
      <c r="C60" s="166"/>
      <c r="D60" s="166"/>
      <c r="E60" s="167"/>
      <c r="F60" s="166"/>
      <c r="G60" s="166"/>
    </row>
    <row r="61" customFormat="false" ht="12.75" hidden="false" customHeight="false" outlineLevel="0" collapsed="false">
      <c r="A61" s="165"/>
      <c r="B61" s="165"/>
      <c r="C61" s="166"/>
      <c r="D61" s="166"/>
      <c r="E61" s="167"/>
      <c r="F61" s="166"/>
      <c r="G61" s="166"/>
    </row>
    <row r="62" customFormat="false" ht="12.75" hidden="false" customHeight="false" outlineLevel="0" collapsed="false">
      <c r="A62" s="165"/>
      <c r="B62" s="165"/>
      <c r="C62" s="166"/>
      <c r="D62" s="166"/>
      <c r="E62" s="167"/>
      <c r="F62" s="166"/>
      <c r="G62" s="166"/>
    </row>
    <row r="63" customFormat="false" ht="12.75" hidden="false" customHeight="false" outlineLevel="0" collapsed="false">
      <c r="A63" s="165"/>
      <c r="B63" s="165"/>
      <c r="C63" s="166"/>
      <c r="D63" s="166"/>
      <c r="E63" s="167"/>
      <c r="F63" s="166"/>
      <c r="G63" s="166"/>
    </row>
    <row r="64" customFormat="false" ht="12.75" hidden="false" customHeight="false" outlineLevel="0" collapsed="false">
      <c r="A64" s="165"/>
      <c r="B64" s="165"/>
      <c r="C64" s="166"/>
      <c r="D64" s="166"/>
      <c r="E64" s="167"/>
      <c r="F64" s="166"/>
      <c r="G64" s="166"/>
    </row>
    <row r="65" customFormat="false" ht="12.75" hidden="false" customHeight="false" outlineLevel="0" collapsed="false">
      <c r="A65" s="165"/>
      <c r="B65" s="165"/>
      <c r="C65" s="166"/>
      <c r="D65" s="166"/>
      <c r="E65" s="167"/>
      <c r="F65" s="166"/>
      <c r="G65" s="166"/>
    </row>
    <row r="66" customFormat="false" ht="12.75" hidden="false" customHeight="false" outlineLevel="0" collapsed="false">
      <c r="A66" s="165"/>
      <c r="B66" s="165"/>
      <c r="C66" s="166"/>
      <c r="D66" s="166"/>
      <c r="E66" s="167"/>
      <c r="F66" s="166"/>
      <c r="G66" s="166"/>
    </row>
    <row r="67" customFormat="false" ht="12.75" hidden="false" customHeight="false" outlineLevel="0" collapsed="false">
      <c r="A67" s="165"/>
      <c r="B67" s="165"/>
      <c r="C67" s="166"/>
      <c r="D67" s="166"/>
      <c r="E67" s="167"/>
      <c r="F67" s="166"/>
      <c r="G67" s="166"/>
    </row>
    <row r="68" customFormat="false" ht="12.75" hidden="false" customHeight="false" outlineLevel="0" collapsed="false">
      <c r="A68" s="165"/>
      <c r="B68" s="165"/>
      <c r="C68" s="166"/>
      <c r="D68" s="166"/>
      <c r="E68" s="167"/>
      <c r="F68" s="166"/>
      <c r="G68" s="166"/>
    </row>
    <row r="69" customFormat="false" ht="12.75" hidden="false" customHeight="false" outlineLevel="0" collapsed="false">
      <c r="A69" s="165"/>
      <c r="B69" s="165"/>
      <c r="C69" s="166"/>
      <c r="D69" s="166"/>
      <c r="E69" s="167"/>
      <c r="F69" s="166"/>
      <c r="G69" s="166"/>
    </row>
    <row r="70" customFormat="false" ht="12.75" hidden="false" customHeight="false" outlineLevel="0" collapsed="false">
      <c r="A70" s="165"/>
      <c r="B70" s="165"/>
      <c r="C70" s="166"/>
      <c r="D70" s="166"/>
      <c r="E70" s="167"/>
      <c r="F70" s="166"/>
      <c r="G70" s="166"/>
    </row>
    <row r="71" customFormat="false" ht="12.75" hidden="false" customHeight="false" outlineLevel="0" collapsed="false">
      <c r="A71" s="165"/>
      <c r="B71" s="165"/>
      <c r="C71" s="166"/>
      <c r="D71" s="166"/>
      <c r="E71" s="167"/>
      <c r="F71" s="166"/>
      <c r="G71" s="166"/>
    </row>
    <row r="72" customFormat="false" ht="12.75" hidden="false" customHeight="false" outlineLevel="0" collapsed="false">
      <c r="A72" s="165"/>
      <c r="B72" s="165"/>
      <c r="C72" s="166"/>
      <c r="D72" s="166"/>
      <c r="E72" s="167"/>
      <c r="F72" s="166"/>
      <c r="G72" s="166"/>
    </row>
    <row r="73" customFormat="false" ht="12.75" hidden="false" customHeight="false" outlineLevel="0" collapsed="false">
      <c r="A73" s="165"/>
      <c r="B73" s="165"/>
      <c r="C73" s="166"/>
      <c r="D73" s="166"/>
      <c r="E73" s="167"/>
      <c r="F73" s="166"/>
      <c r="G73" s="166"/>
    </row>
    <row r="74" customFormat="false" ht="12.75" hidden="false" customHeight="false" outlineLevel="0" collapsed="false">
      <c r="A74" s="165"/>
      <c r="B74" s="165"/>
      <c r="C74" s="166"/>
      <c r="D74" s="166"/>
      <c r="E74" s="167"/>
      <c r="F74" s="166"/>
      <c r="G74" s="166"/>
    </row>
    <row r="75" customFormat="false" ht="12.75" hidden="false" customHeight="false" outlineLevel="0" collapsed="false">
      <c r="A75" s="165"/>
      <c r="B75" s="165"/>
      <c r="C75" s="166"/>
      <c r="D75" s="166"/>
      <c r="E75" s="167"/>
      <c r="F75" s="166"/>
      <c r="G75" s="166"/>
    </row>
    <row r="76" customFormat="false" ht="12.75" hidden="false" customHeight="false" outlineLevel="0" collapsed="false">
      <c r="A76" s="165"/>
      <c r="B76" s="165"/>
      <c r="C76" s="166"/>
      <c r="D76" s="166"/>
      <c r="E76" s="167"/>
      <c r="F76" s="166"/>
      <c r="G76" s="166"/>
    </row>
    <row r="77" customFormat="false" ht="12.75" hidden="false" customHeight="false" outlineLevel="0" collapsed="false">
      <c r="A77" s="165"/>
      <c r="B77" s="165"/>
      <c r="C77" s="166"/>
      <c r="D77" s="166"/>
      <c r="E77" s="167"/>
      <c r="F77" s="166"/>
      <c r="G77" s="166"/>
    </row>
    <row r="87" customFormat="false" ht="12.75" hidden="false" customHeight="false" outlineLevel="0" collapsed="false">
      <c r="C87" s="168"/>
      <c r="D87" s="168"/>
      <c r="E87" s="94"/>
    </row>
    <row r="88" customFormat="false" ht="12.75" hidden="false" customHeight="false" outlineLevel="0" collapsed="false">
      <c r="C88" s="168"/>
      <c r="D88" s="168"/>
      <c r="E88" s="94"/>
    </row>
    <row r="89" customFormat="false" ht="12.75" hidden="false" customHeight="false" outlineLevel="0" collapsed="false">
      <c r="C89" s="168"/>
      <c r="D89" s="168"/>
      <c r="E89" s="94"/>
    </row>
    <row r="90" customFormat="false" ht="12.75" hidden="false" customHeight="false" outlineLevel="0" collapsed="false">
      <c r="C90" s="168"/>
      <c r="D90" s="168"/>
      <c r="E90" s="94"/>
    </row>
    <row r="91" customFormat="false" ht="12.75" hidden="false" customHeight="false" outlineLevel="0" collapsed="false">
      <c r="E91" s="94"/>
    </row>
    <row r="92" customFormat="false" ht="12.75" hidden="false" customHeight="false" outlineLevel="0" collapsed="false">
      <c r="E92" s="94"/>
    </row>
    <row r="93" customFormat="false" ht="12.75" hidden="false" customHeight="false" outlineLevel="0" collapsed="false">
      <c r="E93" s="94"/>
    </row>
    <row r="94" customFormat="false" ht="12.75" hidden="false" customHeight="false" outlineLevel="0" collapsed="false">
      <c r="E94" s="94"/>
    </row>
    <row r="95" customFormat="false" ht="12.75" hidden="false" customHeight="false" outlineLevel="0" collapsed="false">
      <c r="E95" s="9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9" t="s">
        <v>575</v>
      </c>
    </row>
    <row r="2" customFormat="false" ht="12.75" hidden="false" customHeight="false" outlineLevel="0" collapsed="false">
      <c r="A2" s="170"/>
    </row>
    <row r="3" customFormat="false" ht="12.75" hidden="false" customHeight="false" outlineLevel="0" collapsed="false">
      <c r="A3" s="170"/>
    </row>
    <row r="4" customFormat="false" ht="12.75" hidden="false" customHeight="false" outlineLevel="0" collapsed="false">
      <c r="A4" s="170"/>
    </row>
    <row r="5" customFormat="false" ht="12.75" hidden="false" customHeight="false" outlineLevel="0" collapsed="false">
      <c r="A5" s="170"/>
    </row>
    <row r="6" customFormat="false" ht="12.75" hidden="false" customHeight="false" outlineLevel="0" collapsed="false">
      <c r="A6" s="171"/>
    </row>
    <row r="7" customFormat="false" ht="12.75" hidden="false" customHeight="false" outlineLevel="0" collapsed="false">
      <c r="A7" s="162"/>
    </row>
    <row r="8" customFormat="false" ht="12.75" hidden="false" customHeight="false" outlineLevel="0" collapsed="false">
      <c r="A8" s="162"/>
    </row>
    <row r="9" customFormat="false" ht="12.75" hidden="false" customHeight="false" outlineLevel="0" collapsed="false">
      <c r="A9" s="162"/>
    </row>
    <row r="10" customFormat="false" ht="12.75" hidden="false" customHeight="false" outlineLevel="0" collapsed="false">
      <c r="A10" s="162"/>
    </row>
    <row r="11" customFormat="false" ht="12.75" hidden="false" customHeight="false" outlineLevel="0" collapsed="false">
      <c r="A11" s="162"/>
    </row>
    <row r="12" customFormat="false" ht="12.75" hidden="false" customHeight="false" outlineLevel="0" collapsed="false">
      <c r="A12" s="162"/>
    </row>
    <row r="13" customFormat="false" ht="12.75" hidden="false" customHeight="false" outlineLevel="0" collapsed="false">
      <c r="A13" s="162"/>
    </row>
    <row r="14" customFormat="false" ht="12.75" hidden="false" customHeight="false" outlineLevel="0" collapsed="false">
      <c r="A14" s="162"/>
    </row>
    <row r="15" customFormat="false" ht="12.75" hidden="false" customHeight="false" outlineLevel="0" collapsed="false">
      <c r="A15" s="162"/>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row r="22" customFormat="false" ht="12.75" hidden="false" customHeight="false" outlineLevel="0" collapsed="false">
      <c r="A22" s="162"/>
    </row>
    <row r="23" customFormat="false" ht="12.75" hidden="false" customHeight="false" outlineLevel="0" collapsed="false">
      <c r="A23" s="162"/>
    </row>
    <row r="24" customFormat="false" ht="12.75" hidden="false" customHeight="false" outlineLevel="0" collapsed="false">
      <c r="A24" s="162"/>
    </row>
    <row r="25" customFormat="false" ht="12.75" hidden="false" customHeight="false" outlineLevel="0" collapsed="false">
      <c r="A25" s="170"/>
    </row>
    <row r="26" customFormat="false" ht="12.75" hidden="false" customHeight="false" outlineLevel="0" collapsed="false">
      <c r="A26" s="170"/>
    </row>
    <row r="27" customFormat="false" ht="12.75" hidden="false" customHeight="false" outlineLevel="0" collapsed="false">
      <c r="A27" s="170"/>
    </row>
    <row r="28" customFormat="false" ht="12.75" hidden="false" customHeight="false" outlineLevel="0" collapsed="false">
      <c r="A28" s="170"/>
    </row>
    <row r="29" customFormat="false" ht="12.75" hidden="false" customHeight="false" outlineLevel="0" collapsed="false">
      <c r="A29" s="170"/>
    </row>
    <row r="30" customFormat="false" ht="12.75" hidden="false" customHeight="false" outlineLevel="0" collapsed="false">
      <c r="A30" s="170"/>
    </row>
    <row r="31" customFormat="false" ht="12.75" hidden="false" customHeight="false" outlineLevel="0" collapsed="false">
      <c r="A31" s="17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row>
    <row r="2" customFormat="false" ht="12.75" hidden="false" customHeight="false" outlineLevel="0" collapsed="false">
      <c r="A2" s="173" t="s">
        <v>576</v>
      </c>
      <c r="B2" s="173" t="s">
        <v>577</v>
      </c>
      <c r="C2" s="173" t="s">
        <v>578</v>
      </c>
      <c r="D2" s="173" t="s">
        <v>579</v>
      </c>
      <c r="E2" s="173" t="s">
        <v>580</v>
      </c>
      <c r="F2" s="173"/>
      <c r="G2" s="173"/>
      <c r="H2" s="173"/>
      <c r="I2" s="173"/>
      <c r="J2" s="173"/>
      <c r="K2" s="173"/>
      <c r="L2" s="173"/>
      <c r="M2" s="173"/>
      <c r="N2" s="173"/>
      <c r="O2" s="173"/>
      <c r="P2" s="173"/>
      <c r="Q2" s="173"/>
      <c r="R2" s="173"/>
      <c r="S2" s="174"/>
      <c r="T2" s="174"/>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row>
    <row r="3" customFormat="false" ht="12.75" hidden="true" customHeight="false" outlineLevel="0" collapsed="false">
      <c r="A3" s="175" t="s">
        <v>581</v>
      </c>
      <c r="B3" s="175" t="s">
        <v>137</v>
      </c>
      <c r="C3" s="175" t="s">
        <v>137</v>
      </c>
      <c r="D3" s="175" t="s">
        <v>137</v>
      </c>
      <c r="E3" s="174" t="s">
        <v>582</v>
      </c>
      <c r="F3" s="174"/>
      <c r="G3" s="174"/>
      <c r="H3" s="174"/>
      <c r="I3" s="174"/>
      <c r="J3" s="174"/>
      <c r="K3" s="174"/>
      <c r="L3" s="174"/>
      <c r="M3" s="174"/>
      <c r="N3" s="174"/>
      <c r="O3" s="174"/>
      <c r="P3" s="174"/>
      <c r="Q3" s="174"/>
      <c r="R3" s="174"/>
      <c r="S3" s="174"/>
      <c r="T3" s="174"/>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row>
    <row r="4" customFormat="false" ht="12.75" hidden="true" customHeight="false" outlineLevel="0" collapsed="false">
      <c r="A4" s="175" t="s">
        <v>583</v>
      </c>
      <c r="B4" s="175" t="s">
        <v>584</v>
      </c>
      <c r="C4" s="175" t="s">
        <v>584</v>
      </c>
      <c r="D4" s="175" t="s">
        <v>584</v>
      </c>
      <c r="E4" s="174" t="s">
        <v>585</v>
      </c>
      <c r="F4" s="174"/>
      <c r="G4" s="174"/>
      <c r="H4" s="174"/>
      <c r="I4" s="174"/>
      <c r="J4" s="174"/>
      <c r="K4" s="174"/>
      <c r="L4" s="174"/>
      <c r="M4" s="174"/>
      <c r="N4" s="174"/>
      <c r="O4" s="174"/>
      <c r="P4" s="174"/>
      <c r="Q4" s="174"/>
      <c r="R4" s="174"/>
      <c r="S4" s="174"/>
      <c r="T4" s="174"/>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row>
    <row r="5" customFormat="false" ht="12.75" hidden="true" customHeight="false" outlineLevel="0" collapsed="false">
      <c r="A5" s="175" t="s">
        <v>586</v>
      </c>
      <c r="B5" s="175" t="s">
        <v>137</v>
      </c>
      <c r="C5" s="175" t="s">
        <v>137</v>
      </c>
      <c r="D5" s="175" t="s">
        <v>137</v>
      </c>
      <c r="E5" s="174" t="s">
        <v>582</v>
      </c>
      <c r="F5" s="174"/>
      <c r="G5" s="174"/>
      <c r="H5" s="174"/>
      <c r="I5" s="174"/>
      <c r="J5" s="174"/>
      <c r="K5" s="174"/>
      <c r="L5" s="174"/>
      <c r="M5" s="174"/>
      <c r="N5" s="174"/>
      <c r="O5" s="174"/>
      <c r="P5" s="174"/>
      <c r="Q5" s="174"/>
      <c r="R5" s="174"/>
      <c r="S5" s="174"/>
      <c r="T5" s="174"/>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row>
    <row r="6" customFormat="false" ht="14.25" hidden="false" customHeight="true" outlineLevel="0" collapsed="false">
      <c r="A6" s="175" t="s">
        <v>587</v>
      </c>
      <c r="B6" s="175" t="s">
        <v>38</v>
      </c>
      <c r="C6" s="175" t="s">
        <v>38</v>
      </c>
      <c r="D6" s="175" t="s">
        <v>38</v>
      </c>
      <c r="E6" s="174" t="s">
        <v>588</v>
      </c>
      <c r="F6" s="174"/>
      <c r="G6" s="174"/>
      <c r="H6" s="174"/>
      <c r="I6" s="174"/>
      <c r="J6" s="174"/>
      <c r="K6" s="174"/>
      <c r="L6" s="174"/>
      <c r="M6" s="174"/>
      <c r="N6" s="174"/>
      <c r="O6" s="174"/>
      <c r="P6" s="174"/>
      <c r="Q6" s="174"/>
      <c r="R6" s="174"/>
      <c r="S6" s="174"/>
      <c r="T6" s="174"/>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row>
    <row r="7" customFormat="false" ht="12.75" hidden="true" customHeight="false" outlineLevel="0" collapsed="false">
      <c r="A7" s="175" t="s">
        <v>589</v>
      </c>
      <c r="B7" s="175" t="s">
        <v>137</v>
      </c>
      <c r="C7" s="175" t="s">
        <v>137</v>
      </c>
      <c r="D7" s="175" t="s">
        <v>137</v>
      </c>
      <c r="E7" s="174" t="s">
        <v>582</v>
      </c>
      <c r="F7" s="174"/>
      <c r="G7" s="174"/>
      <c r="H7" s="174"/>
      <c r="I7" s="174"/>
      <c r="J7" s="174"/>
      <c r="K7" s="174"/>
      <c r="L7" s="174"/>
      <c r="M7" s="174"/>
      <c r="N7" s="174"/>
      <c r="O7" s="174"/>
      <c r="P7" s="174"/>
      <c r="Q7" s="174"/>
      <c r="R7" s="174"/>
      <c r="S7" s="174"/>
      <c r="T7" s="174"/>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row>
    <row r="8" customFormat="false" ht="12.75" hidden="true" customHeight="false" outlineLevel="0" collapsed="false">
      <c r="A8" s="175" t="s">
        <v>590</v>
      </c>
      <c r="B8" s="175" t="s">
        <v>137</v>
      </c>
      <c r="C8" s="175" t="s">
        <v>137</v>
      </c>
      <c r="D8" s="175" t="s">
        <v>137</v>
      </c>
      <c r="E8" s="174" t="s">
        <v>582</v>
      </c>
      <c r="F8" s="174"/>
      <c r="G8" s="174"/>
      <c r="H8" s="174"/>
      <c r="I8" s="174"/>
      <c r="J8" s="174"/>
      <c r="K8" s="174"/>
      <c r="L8" s="174"/>
      <c r="M8" s="174"/>
      <c r="N8" s="174"/>
      <c r="O8" s="174"/>
      <c r="P8" s="174"/>
      <c r="Q8" s="174"/>
      <c r="R8" s="174"/>
      <c r="S8" s="174"/>
      <c r="T8" s="174"/>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row>
    <row r="9" customFormat="false" ht="12.75" hidden="true" customHeight="false" outlineLevel="0" collapsed="false">
      <c r="A9" s="175" t="s">
        <v>591</v>
      </c>
      <c r="B9" s="175" t="s">
        <v>137</v>
      </c>
      <c r="C9" s="175" t="s">
        <v>137</v>
      </c>
      <c r="D9" s="175" t="s">
        <v>137</v>
      </c>
      <c r="E9" s="174" t="s">
        <v>582</v>
      </c>
      <c r="F9" s="174"/>
      <c r="G9" s="174"/>
      <c r="H9" s="174"/>
      <c r="I9" s="174"/>
      <c r="J9" s="174"/>
      <c r="K9" s="174"/>
      <c r="L9" s="174"/>
      <c r="M9" s="174"/>
      <c r="N9" s="174"/>
      <c r="O9" s="174"/>
      <c r="P9" s="174"/>
      <c r="Q9" s="174"/>
      <c r="R9" s="174"/>
      <c r="S9" s="174"/>
      <c r="T9" s="174"/>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row>
    <row r="10" customFormat="false" ht="12.75" hidden="true" customHeight="false" outlineLevel="0" collapsed="false">
      <c r="A10" s="175" t="s">
        <v>592</v>
      </c>
      <c r="B10" s="175" t="s">
        <v>137</v>
      </c>
      <c r="C10" s="175" t="s">
        <v>137</v>
      </c>
      <c r="D10" s="175" t="s">
        <v>137</v>
      </c>
      <c r="E10" s="174" t="s">
        <v>582</v>
      </c>
      <c r="F10" s="174"/>
      <c r="G10" s="174"/>
      <c r="H10" s="174"/>
      <c r="I10" s="174"/>
      <c r="J10" s="174"/>
      <c r="K10" s="174"/>
      <c r="L10" s="174"/>
      <c r="M10" s="174"/>
      <c r="N10" s="174"/>
      <c r="O10" s="174"/>
      <c r="P10" s="174"/>
      <c r="Q10" s="174"/>
      <c r="R10" s="174"/>
      <c r="S10" s="174"/>
      <c r="T10" s="174"/>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row>
    <row r="11" customFormat="false" ht="12.75" hidden="true" customHeight="false" outlineLevel="0" collapsed="false">
      <c r="A11" s="175" t="s">
        <v>593</v>
      </c>
      <c r="B11" s="175" t="s">
        <v>137</v>
      </c>
      <c r="C11" s="175" t="s">
        <v>137</v>
      </c>
      <c r="D11" s="175" t="s">
        <v>137</v>
      </c>
      <c r="E11" s="174" t="s">
        <v>582</v>
      </c>
      <c r="F11" s="174"/>
      <c r="G11" s="174"/>
      <c r="H11" s="174"/>
      <c r="I11" s="174"/>
      <c r="J11" s="174"/>
      <c r="K11" s="174"/>
      <c r="L11" s="174"/>
      <c r="M11" s="174"/>
      <c r="N11" s="174"/>
      <c r="O11" s="174"/>
      <c r="P11" s="174"/>
      <c r="Q11" s="174"/>
      <c r="R11" s="174"/>
      <c r="S11" s="174"/>
      <c r="T11" s="174"/>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row>
    <row r="12" customFormat="false" ht="12.75" hidden="false" customHeight="false" outlineLevel="0" collapsed="false">
      <c r="A12" s="175" t="s">
        <v>594</v>
      </c>
      <c r="B12" s="175" t="s">
        <v>584</v>
      </c>
      <c r="C12" s="175" t="s">
        <v>38</v>
      </c>
      <c r="D12" s="175" t="s">
        <v>38</v>
      </c>
      <c r="E12" s="174" t="s">
        <v>595</v>
      </c>
      <c r="F12" s="174"/>
      <c r="G12" s="174"/>
      <c r="H12" s="174"/>
      <c r="I12" s="174"/>
      <c r="J12" s="174"/>
      <c r="K12" s="174"/>
      <c r="L12" s="174"/>
      <c r="M12" s="174"/>
      <c r="N12" s="174"/>
      <c r="O12" s="174"/>
      <c r="P12" s="174"/>
      <c r="Q12" s="174"/>
      <c r="R12" s="174"/>
      <c r="S12" s="174"/>
      <c r="T12" s="174"/>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row>
    <row r="13" customFormat="false" ht="12.75" hidden="true" customHeight="false" outlineLevel="0" collapsed="false">
      <c r="A13" s="175" t="s">
        <v>596</v>
      </c>
      <c r="B13" s="175" t="s">
        <v>137</v>
      </c>
      <c r="C13" s="175" t="s">
        <v>137</v>
      </c>
      <c r="D13" s="175" t="s">
        <v>137</v>
      </c>
      <c r="E13" s="174" t="s">
        <v>582</v>
      </c>
      <c r="F13" s="174"/>
      <c r="G13" s="174"/>
      <c r="H13" s="174"/>
      <c r="I13" s="174"/>
      <c r="J13" s="174"/>
      <c r="K13" s="174"/>
      <c r="L13" s="174"/>
      <c r="M13" s="174"/>
      <c r="N13" s="174"/>
      <c r="O13" s="174"/>
      <c r="P13" s="174"/>
      <c r="Q13" s="174"/>
      <c r="R13" s="174"/>
      <c r="S13" s="174"/>
      <c r="T13" s="174"/>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row>
    <row r="14" customFormat="false" ht="12.75" hidden="true" customHeight="false" outlineLevel="0" collapsed="false">
      <c r="A14" s="175" t="s">
        <v>597</v>
      </c>
      <c r="B14" s="175" t="s">
        <v>137</v>
      </c>
      <c r="C14" s="175" t="s">
        <v>584</v>
      </c>
      <c r="D14" s="175" t="s">
        <v>584</v>
      </c>
      <c r="E14" s="174" t="s">
        <v>585</v>
      </c>
      <c r="F14" s="174"/>
      <c r="G14" s="174"/>
      <c r="H14" s="174"/>
      <c r="I14" s="174"/>
      <c r="J14" s="174"/>
      <c r="K14" s="174"/>
      <c r="L14" s="174"/>
      <c r="M14" s="174"/>
      <c r="N14" s="174"/>
      <c r="O14" s="174"/>
      <c r="P14" s="174"/>
      <c r="Q14" s="174"/>
      <c r="R14" s="174"/>
      <c r="S14" s="174"/>
      <c r="T14" s="174"/>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row>
    <row r="15" customFormat="false" ht="12.75" hidden="false" customHeight="false" outlineLevel="0" collapsed="false">
      <c r="A15" s="175" t="s">
        <v>598</v>
      </c>
      <c r="B15" s="175" t="s">
        <v>38</v>
      </c>
      <c r="C15" s="175" t="s">
        <v>38</v>
      </c>
      <c r="D15" s="175" t="s">
        <v>38</v>
      </c>
      <c r="E15" s="175" t="s">
        <v>599</v>
      </c>
      <c r="F15" s="174"/>
      <c r="G15" s="174"/>
      <c r="H15" s="174"/>
      <c r="I15" s="174"/>
      <c r="J15" s="174"/>
      <c r="K15" s="174"/>
      <c r="L15" s="174"/>
      <c r="M15" s="174"/>
      <c r="N15" s="174"/>
      <c r="O15" s="174"/>
      <c r="P15" s="174"/>
      <c r="Q15" s="174"/>
      <c r="R15" s="174"/>
      <c r="S15" s="174"/>
      <c r="T15" s="174"/>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row>
    <row r="16" customFormat="false" ht="12.75" hidden="true" customHeight="false" outlineLevel="0" collapsed="false">
      <c r="A16" s="175" t="s">
        <v>600</v>
      </c>
      <c r="B16" s="175" t="s">
        <v>601</v>
      </c>
      <c r="C16" s="175" t="s">
        <v>601</v>
      </c>
      <c r="D16" s="175" t="s">
        <v>601</v>
      </c>
      <c r="E16" s="174" t="s">
        <v>585</v>
      </c>
      <c r="F16" s="174"/>
      <c r="G16" s="174"/>
      <c r="H16" s="174"/>
      <c r="I16" s="174"/>
      <c r="J16" s="174"/>
      <c r="K16" s="174"/>
      <c r="L16" s="174"/>
      <c r="M16" s="174"/>
      <c r="N16" s="174"/>
      <c r="O16" s="174"/>
      <c r="P16" s="174"/>
      <c r="Q16" s="174"/>
      <c r="R16" s="174"/>
      <c r="S16" s="174"/>
      <c r="T16" s="174"/>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row>
    <row r="17" customFormat="false" ht="12.75" hidden="true" customHeight="false" outlineLevel="0" collapsed="false">
      <c r="A17" s="175" t="s">
        <v>602</v>
      </c>
      <c r="B17" s="175" t="s">
        <v>584</v>
      </c>
      <c r="C17" s="175" t="s">
        <v>584</v>
      </c>
      <c r="D17" s="175" t="s">
        <v>584</v>
      </c>
      <c r="E17" s="174" t="s">
        <v>585</v>
      </c>
      <c r="F17" s="174"/>
      <c r="G17" s="174"/>
      <c r="H17" s="174"/>
      <c r="I17" s="174"/>
      <c r="J17" s="174"/>
      <c r="K17" s="174"/>
      <c r="L17" s="174"/>
      <c r="M17" s="174"/>
      <c r="N17" s="174"/>
      <c r="O17" s="174"/>
      <c r="P17" s="174"/>
      <c r="Q17" s="174"/>
      <c r="R17" s="174"/>
      <c r="S17" s="174"/>
      <c r="T17" s="174"/>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row>
    <row r="18" customFormat="false" ht="12.75" hidden="true" customHeight="false" outlineLevel="0" collapsed="false">
      <c r="A18" s="175" t="s">
        <v>603</v>
      </c>
      <c r="B18" s="175" t="s">
        <v>137</v>
      </c>
      <c r="C18" s="175" t="s">
        <v>137</v>
      </c>
      <c r="D18" s="175" t="s">
        <v>137</v>
      </c>
      <c r="E18" s="174" t="s">
        <v>582</v>
      </c>
      <c r="F18" s="174"/>
      <c r="G18" s="174"/>
      <c r="H18" s="174"/>
      <c r="I18" s="174"/>
      <c r="J18" s="174"/>
      <c r="K18" s="174"/>
      <c r="L18" s="174"/>
      <c r="M18" s="174"/>
      <c r="N18" s="174"/>
      <c r="O18" s="174"/>
      <c r="P18" s="174"/>
      <c r="Q18" s="174"/>
      <c r="R18" s="174"/>
      <c r="S18" s="174"/>
      <c r="T18" s="174"/>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row>
    <row r="19" customFormat="false" ht="12.75" hidden="true" customHeight="false" outlineLevel="0" collapsed="false">
      <c r="A19" s="175" t="s">
        <v>604</v>
      </c>
      <c r="B19" s="175" t="s">
        <v>137</v>
      </c>
      <c r="C19" s="175" t="s">
        <v>137</v>
      </c>
      <c r="D19" s="175" t="s">
        <v>137</v>
      </c>
      <c r="E19" s="174" t="s">
        <v>582</v>
      </c>
      <c r="F19" s="174"/>
      <c r="G19" s="174"/>
      <c r="H19" s="174"/>
      <c r="I19" s="174"/>
      <c r="J19" s="174"/>
      <c r="K19" s="174"/>
      <c r="L19" s="174"/>
      <c r="M19" s="174"/>
      <c r="N19" s="174"/>
      <c r="O19" s="174"/>
      <c r="P19" s="174"/>
      <c r="Q19" s="174"/>
      <c r="R19" s="174"/>
      <c r="S19" s="174"/>
      <c r="T19" s="174"/>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row>
    <row r="20" customFormat="false" ht="14.25" hidden="true" customHeight="true" outlineLevel="0" collapsed="false">
      <c r="A20" s="175" t="s">
        <v>605</v>
      </c>
      <c r="B20" s="175" t="s">
        <v>38</v>
      </c>
      <c r="C20" s="175" t="s">
        <v>38</v>
      </c>
      <c r="D20" s="175" t="s">
        <v>137</v>
      </c>
      <c r="E20" s="174" t="s">
        <v>582</v>
      </c>
      <c r="F20" s="174"/>
      <c r="G20" s="174"/>
      <c r="H20" s="174"/>
      <c r="I20" s="174"/>
      <c r="J20" s="174"/>
      <c r="K20" s="174"/>
      <c r="L20" s="174"/>
      <c r="M20" s="174"/>
      <c r="N20" s="174"/>
      <c r="O20" s="174"/>
      <c r="P20" s="174"/>
      <c r="Q20" s="174"/>
      <c r="R20" s="174"/>
      <c r="S20" s="174"/>
      <c r="T20" s="174"/>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row>
    <row r="21" customFormat="false" ht="12.75" hidden="true" customHeight="false" outlineLevel="0" collapsed="false">
      <c r="A21" s="175" t="s">
        <v>606</v>
      </c>
      <c r="B21" s="175" t="s">
        <v>137</v>
      </c>
      <c r="C21" s="175" t="s">
        <v>137</v>
      </c>
      <c r="D21" s="175" t="s">
        <v>137</v>
      </c>
      <c r="E21" s="174" t="s">
        <v>582</v>
      </c>
      <c r="F21" s="174"/>
      <c r="G21" s="174"/>
      <c r="H21" s="174"/>
      <c r="I21" s="174"/>
      <c r="J21" s="174"/>
      <c r="K21" s="174"/>
      <c r="L21" s="174"/>
      <c r="M21" s="174"/>
      <c r="N21" s="174"/>
      <c r="O21" s="174"/>
      <c r="P21" s="174"/>
      <c r="Q21" s="174"/>
      <c r="R21" s="174"/>
      <c r="S21" s="174"/>
      <c r="T21" s="174"/>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row>
    <row r="22" customFormat="false" ht="12.75" hidden="true" customHeight="false" outlineLevel="0" collapsed="false">
      <c r="A22" s="175" t="s">
        <v>607</v>
      </c>
      <c r="B22" s="175" t="s">
        <v>137</v>
      </c>
      <c r="C22" s="175" t="s">
        <v>137</v>
      </c>
      <c r="D22" s="175" t="s">
        <v>137</v>
      </c>
      <c r="E22" s="174" t="s">
        <v>582</v>
      </c>
      <c r="F22" s="174"/>
      <c r="G22" s="174"/>
      <c r="H22" s="174"/>
      <c r="I22" s="174"/>
      <c r="J22" s="174"/>
      <c r="K22" s="174"/>
      <c r="L22" s="174"/>
      <c r="M22" s="174"/>
      <c r="N22" s="174"/>
      <c r="O22" s="174"/>
      <c r="P22" s="174"/>
      <c r="Q22" s="174"/>
      <c r="R22" s="174"/>
      <c r="S22" s="174"/>
      <c r="T22" s="174"/>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row>
    <row r="23" customFormat="false" ht="12.75" hidden="true" customHeight="false" outlineLevel="0" collapsed="false">
      <c r="A23" s="175" t="s">
        <v>608</v>
      </c>
      <c r="B23" s="175" t="s">
        <v>37</v>
      </c>
      <c r="C23" s="175" t="s">
        <v>137</v>
      </c>
      <c r="D23" s="175" t="s">
        <v>137</v>
      </c>
      <c r="E23" s="174" t="s">
        <v>582</v>
      </c>
      <c r="F23" s="174"/>
      <c r="G23" s="174"/>
      <c r="H23" s="174"/>
      <c r="I23" s="174"/>
      <c r="J23" s="174"/>
      <c r="K23" s="174"/>
      <c r="L23" s="174"/>
      <c r="M23" s="174"/>
      <c r="N23" s="174"/>
      <c r="O23" s="174"/>
      <c r="P23" s="174"/>
      <c r="Q23" s="174"/>
      <c r="R23" s="174"/>
      <c r="S23" s="174"/>
      <c r="T23" s="174"/>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row>
    <row r="24" customFormat="false" ht="12.75" hidden="true" customHeight="false" outlineLevel="0" collapsed="false">
      <c r="A24" s="175" t="s">
        <v>609</v>
      </c>
      <c r="B24" s="175" t="s">
        <v>137</v>
      </c>
      <c r="C24" s="175" t="s">
        <v>137</v>
      </c>
      <c r="D24" s="175" t="s">
        <v>137</v>
      </c>
      <c r="E24" s="174" t="s">
        <v>582</v>
      </c>
      <c r="F24" s="174"/>
      <c r="G24" s="174"/>
      <c r="H24" s="174"/>
      <c r="I24" s="174"/>
      <c r="J24" s="174"/>
      <c r="K24" s="174"/>
      <c r="L24" s="174"/>
      <c r="M24" s="174"/>
      <c r="N24" s="174"/>
      <c r="O24" s="174"/>
      <c r="P24" s="174"/>
      <c r="Q24" s="174"/>
      <c r="R24" s="174"/>
      <c r="S24" s="174"/>
      <c r="T24" s="174"/>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row>
    <row r="25" customFormat="false" ht="12.75" hidden="true" customHeight="false" outlineLevel="0" collapsed="false">
      <c r="A25" s="175" t="s">
        <v>610</v>
      </c>
      <c r="B25" s="175" t="s">
        <v>137</v>
      </c>
      <c r="C25" s="175" t="s">
        <v>137</v>
      </c>
      <c r="D25" s="175" t="s">
        <v>137</v>
      </c>
      <c r="E25" s="174" t="s">
        <v>582</v>
      </c>
      <c r="F25" s="174"/>
      <c r="G25" s="174"/>
      <c r="H25" s="174"/>
      <c r="I25" s="174"/>
      <c r="J25" s="174"/>
      <c r="K25" s="174"/>
      <c r="L25" s="174"/>
      <c r="M25" s="174"/>
      <c r="N25" s="174"/>
      <c r="O25" s="174"/>
      <c r="P25" s="174"/>
      <c r="Q25" s="174"/>
      <c r="R25" s="174"/>
      <c r="S25" s="174"/>
      <c r="T25" s="174"/>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row>
    <row r="26" customFormat="false" ht="12.75" hidden="true" customHeight="false" outlineLevel="0" collapsed="false">
      <c r="A26" s="175" t="s">
        <v>611</v>
      </c>
      <c r="B26" s="175" t="s">
        <v>137</v>
      </c>
      <c r="C26" s="175" t="s">
        <v>137</v>
      </c>
      <c r="D26" s="175" t="s">
        <v>137</v>
      </c>
      <c r="E26" s="174" t="s">
        <v>582</v>
      </c>
      <c r="F26" s="174"/>
      <c r="G26" s="174"/>
      <c r="H26" s="174"/>
      <c r="I26" s="174"/>
      <c r="J26" s="174"/>
      <c r="K26" s="174"/>
      <c r="L26" s="174"/>
      <c r="M26" s="174"/>
      <c r="N26" s="174"/>
      <c r="O26" s="174"/>
      <c r="P26" s="174"/>
      <c r="Q26" s="174"/>
      <c r="R26" s="174"/>
      <c r="S26" s="174"/>
      <c r="T26" s="174"/>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row>
    <row r="27" customFormat="false" ht="12.75" hidden="true" customHeight="false" outlineLevel="0" collapsed="false">
      <c r="A27" s="175" t="s">
        <v>612</v>
      </c>
      <c r="B27" s="175" t="s">
        <v>584</v>
      </c>
      <c r="C27" s="175" t="s">
        <v>584</v>
      </c>
      <c r="D27" s="175" t="s">
        <v>584</v>
      </c>
      <c r="E27" s="174" t="s">
        <v>585</v>
      </c>
      <c r="F27" s="174"/>
      <c r="G27" s="174"/>
      <c r="H27" s="174"/>
      <c r="I27" s="174"/>
      <c r="J27" s="174"/>
      <c r="K27" s="174"/>
      <c r="L27" s="174"/>
      <c r="M27" s="174"/>
      <c r="N27" s="174"/>
      <c r="O27" s="174"/>
      <c r="P27" s="174"/>
      <c r="Q27" s="174"/>
      <c r="R27" s="174"/>
      <c r="S27" s="174"/>
      <c r="T27" s="174"/>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row>
    <row r="28" customFormat="false" ht="12.75" hidden="true" customHeight="false" outlineLevel="0" collapsed="false">
      <c r="A28" s="175" t="s">
        <v>613</v>
      </c>
      <c r="B28" s="175" t="s">
        <v>601</v>
      </c>
      <c r="C28" s="175" t="s">
        <v>601</v>
      </c>
      <c r="D28" s="175" t="s">
        <v>601</v>
      </c>
      <c r="E28" s="174" t="s">
        <v>585</v>
      </c>
      <c r="F28" s="174"/>
      <c r="G28" s="174"/>
      <c r="H28" s="174"/>
      <c r="I28" s="174"/>
      <c r="J28" s="174"/>
      <c r="K28" s="174"/>
      <c r="L28" s="174"/>
      <c r="M28" s="174"/>
      <c r="N28" s="174"/>
      <c r="O28" s="174"/>
      <c r="P28" s="174"/>
      <c r="Q28" s="174"/>
      <c r="R28" s="174"/>
      <c r="S28" s="174"/>
      <c r="T28" s="174"/>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row>
    <row r="29" customFormat="false" ht="12.75" hidden="true" customHeight="false" outlineLevel="0" collapsed="false">
      <c r="A29" s="175" t="s">
        <v>614</v>
      </c>
      <c r="B29" s="175" t="s">
        <v>38</v>
      </c>
      <c r="C29" s="175" t="s">
        <v>38</v>
      </c>
      <c r="D29" s="175" t="s">
        <v>137</v>
      </c>
      <c r="E29" s="175" t="s">
        <v>582</v>
      </c>
      <c r="F29" s="174"/>
      <c r="G29" s="174"/>
      <c r="H29" s="174"/>
      <c r="I29" s="174"/>
      <c r="J29" s="174"/>
      <c r="K29" s="174"/>
      <c r="L29" s="174"/>
      <c r="M29" s="174"/>
      <c r="N29" s="174"/>
      <c r="O29" s="174"/>
      <c r="P29" s="174"/>
      <c r="Q29" s="174"/>
      <c r="R29" s="174"/>
      <c r="S29" s="174"/>
      <c r="T29" s="174"/>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row>
    <row r="30" customFormat="false" ht="12.75" hidden="true" customHeight="false" outlineLevel="0" collapsed="false">
      <c r="A30" s="175" t="s">
        <v>615</v>
      </c>
      <c r="B30" s="175" t="s">
        <v>137</v>
      </c>
      <c r="C30" s="175" t="s">
        <v>137</v>
      </c>
      <c r="D30" s="175" t="s">
        <v>137</v>
      </c>
      <c r="E30" s="174" t="s">
        <v>582</v>
      </c>
      <c r="F30" s="174"/>
      <c r="G30" s="174"/>
      <c r="H30" s="174"/>
      <c r="I30" s="174"/>
      <c r="J30" s="174"/>
      <c r="K30" s="174"/>
      <c r="L30" s="174"/>
      <c r="M30" s="174"/>
      <c r="N30" s="174"/>
      <c r="O30" s="174"/>
      <c r="P30" s="174"/>
      <c r="Q30" s="174"/>
      <c r="R30" s="174"/>
      <c r="S30" s="174"/>
      <c r="T30" s="174"/>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row>
    <row r="31" customFormat="false" ht="13.5" hidden="true" customHeight="true" outlineLevel="0" collapsed="false">
      <c r="A31" s="175" t="s">
        <v>616</v>
      </c>
      <c r="B31" s="175" t="s">
        <v>38</v>
      </c>
      <c r="C31" s="175" t="s">
        <v>38</v>
      </c>
      <c r="D31" s="175" t="s">
        <v>137</v>
      </c>
      <c r="E31" s="174" t="s">
        <v>582</v>
      </c>
      <c r="F31" s="174"/>
      <c r="G31" s="174"/>
      <c r="H31" s="174"/>
      <c r="I31" s="174"/>
      <c r="J31" s="174"/>
      <c r="K31" s="174"/>
      <c r="L31" s="174"/>
      <c r="M31" s="174"/>
      <c r="N31" s="174"/>
      <c r="O31" s="174"/>
      <c r="P31" s="174"/>
      <c r="Q31" s="174"/>
      <c r="R31" s="174"/>
      <c r="S31" s="174"/>
      <c r="T31" s="174"/>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row>
    <row r="32" customFormat="false" ht="12.75" hidden="true" customHeight="false" outlineLevel="0" collapsed="false">
      <c r="A32" s="175" t="s">
        <v>617</v>
      </c>
      <c r="B32" s="175" t="s">
        <v>137</v>
      </c>
      <c r="C32" s="175" t="s">
        <v>137</v>
      </c>
      <c r="D32" s="175" t="s">
        <v>137</v>
      </c>
      <c r="E32" s="174" t="s">
        <v>582</v>
      </c>
      <c r="F32" s="174"/>
      <c r="G32" s="174"/>
      <c r="H32" s="174"/>
      <c r="I32" s="174"/>
      <c r="J32" s="174"/>
      <c r="K32" s="174"/>
      <c r="L32" s="174"/>
      <c r="M32" s="174"/>
      <c r="N32" s="174"/>
      <c r="O32" s="174"/>
      <c r="P32" s="174"/>
      <c r="Q32" s="174"/>
      <c r="R32" s="174"/>
      <c r="S32" s="174"/>
      <c r="T32" s="174"/>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row>
    <row r="33" customFormat="false" ht="12.75" hidden="true" customHeight="false" outlineLevel="0" collapsed="false">
      <c r="A33" s="175" t="s">
        <v>618</v>
      </c>
      <c r="B33" s="175" t="s">
        <v>137</v>
      </c>
      <c r="C33" s="175" t="s">
        <v>137</v>
      </c>
      <c r="D33" s="175" t="s">
        <v>137</v>
      </c>
      <c r="E33" s="174" t="s">
        <v>582</v>
      </c>
      <c r="F33" s="174"/>
      <c r="G33" s="174"/>
      <c r="H33" s="174"/>
      <c r="I33" s="174"/>
      <c r="J33" s="174"/>
      <c r="K33" s="174"/>
      <c r="L33" s="174"/>
      <c r="M33" s="174"/>
      <c r="N33" s="174"/>
      <c r="O33" s="174"/>
      <c r="P33" s="174"/>
      <c r="Q33" s="174"/>
      <c r="R33" s="174"/>
      <c r="S33" s="174"/>
      <c r="T33" s="174"/>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row>
    <row r="34" customFormat="false" ht="12.75" hidden="false" customHeight="false" outlineLevel="0" collapsed="false">
      <c r="A34" s="175" t="s">
        <v>619</v>
      </c>
      <c r="B34" s="175" t="s">
        <v>38</v>
      </c>
      <c r="C34" s="175" t="s">
        <v>38</v>
      </c>
      <c r="D34" s="175" t="s">
        <v>38</v>
      </c>
      <c r="E34" s="175" t="s">
        <v>599</v>
      </c>
      <c r="F34" s="174"/>
      <c r="G34" s="174"/>
      <c r="H34" s="174"/>
      <c r="I34" s="174"/>
      <c r="J34" s="174"/>
      <c r="K34" s="174"/>
      <c r="L34" s="174"/>
      <c r="M34" s="174"/>
      <c r="N34" s="174"/>
      <c r="O34" s="174"/>
      <c r="P34" s="174"/>
      <c r="Q34" s="174"/>
      <c r="R34" s="174"/>
      <c r="S34" s="174"/>
      <c r="T34" s="174"/>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row>
    <row r="35" customFormat="false" ht="12.75" hidden="true" customHeight="false" outlineLevel="0" collapsed="false">
      <c r="A35" s="175" t="s">
        <v>620</v>
      </c>
      <c r="B35" s="175" t="s">
        <v>584</v>
      </c>
      <c r="C35" s="175" t="s">
        <v>584</v>
      </c>
      <c r="D35" s="175" t="s">
        <v>584</v>
      </c>
      <c r="E35" s="174" t="s">
        <v>585</v>
      </c>
      <c r="F35" s="174"/>
      <c r="G35" s="174"/>
      <c r="H35" s="174"/>
      <c r="I35" s="174"/>
      <c r="J35" s="174"/>
      <c r="K35" s="174"/>
      <c r="L35" s="174"/>
      <c r="M35" s="174"/>
      <c r="N35" s="174"/>
      <c r="O35" s="174"/>
      <c r="P35" s="174"/>
      <c r="Q35" s="174"/>
      <c r="R35" s="174"/>
      <c r="S35" s="174"/>
      <c r="T35" s="174"/>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row>
    <row r="36" customFormat="false" ht="12.75" hidden="true" customHeight="false" outlineLevel="0" collapsed="false">
      <c r="A36" s="175" t="s">
        <v>621</v>
      </c>
      <c r="B36" s="175" t="s">
        <v>137</v>
      </c>
      <c r="C36" s="175" t="s">
        <v>137</v>
      </c>
      <c r="D36" s="175" t="s">
        <v>137</v>
      </c>
      <c r="E36" s="174" t="s">
        <v>582</v>
      </c>
      <c r="F36" s="174"/>
      <c r="G36" s="174"/>
      <c r="H36" s="174"/>
      <c r="I36" s="174"/>
      <c r="J36" s="174"/>
      <c r="K36" s="174"/>
      <c r="L36" s="174"/>
      <c r="M36" s="174"/>
      <c r="N36" s="174"/>
      <c r="O36" s="174"/>
      <c r="P36" s="174"/>
      <c r="Q36" s="174"/>
      <c r="R36" s="174"/>
      <c r="S36" s="174"/>
      <c r="T36" s="174"/>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row>
    <row r="37" customFormat="false" ht="12.75" hidden="true" customHeight="false" outlineLevel="0" collapsed="false">
      <c r="A37" s="175" t="s">
        <v>622</v>
      </c>
      <c r="B37" s="175" t="s">
        <v>137</v>
      </c>
      <c r="C37" s="175" t="s">
        <v>137</v>
      </c>
      <c r="D37" s="175" t="s">
        <v>137</v>
      </c>
      <c r="E37" s="174" t="s">
        <v>582</v>
      </c>
      <c r="F37" s="174"/>
      <c r="G37" s="174"/>
      <c r="H37" s="174"/>
      <c r="I37" s="174"/>
      <c r="J37" s="174"/>
      <c r="K37" s="174"/>
      <c r="L37" s="174"/>
      <c r="M37" s="174"/>
      <c r="N37" s="174"/>
      <c r="O37" s="174"/>
      <c r="P37" s="174"/>
      <c r="Q37" s="174"/>
      <c r="R37" s="174"/>
      <c r="S37" s="174"/>
      <c r="T37" s="174"/>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row>
    <row r="38" customFormat="false" ht="12.75" hidden="true" customHeight="false" outlineLevel="0" collapsed="false">
      <c r="A38" s="175" t="s">
        <v>623</v>
      </c>
      <c r="B38" s="175" t="s">
        <v>137</v>
      </c>
      <c r="C38" s="175" t="s">
        <v>137</v>
      </c>
      <c r="D38" s="175" t="s">
        <v>137</v>
      </c>
      <c r="E38" s="174" t="s">
        <v>582</v>
      </c>
      <c r="F38" s="174"/>
      <c r="G38" s="174"/>
      <c r="H38" s="174"/>
      <c r="I38" s="174"/>
      <c r="J38" s="174"/>
      <c r="K38" s="174"/>
      <c r="L38" s="174"/>
      <c r="M38" s="174"/>
      <c r="N38" s="174"/>
      <c r="O38" s="174"/>
      <c r="P38" s="174"/>
      <c r="Q38" s="174"/>
      <c r="R38" s="174"/>
      <c r="S38" s="174"/>
      <c r="T38" s="174"/>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row>
    <row r="39" customFormat="false" ht="12.75" hidden="false" customHeight="false" outlineLevel="0" collapsed="false">
      <c r="A39" s="175" t="s">
        <v>624</v>
      </c>
      <c r="B39" s="175" t="s">
        <v>38</v>
      </c>
      <c r="C39" s="175" t="s">
        <v>38</v>
      </c>
      <c r="D39" s="175" t="s">
        <v>38</v>
      </c>
      <c r="E39" s="175" t="s">
        <v>599</v>
      </c>
      <c r="F39" s="174"/>
      <c r="G39" s="174"/>
      <c r="H39" s="174"/>
      <c r="I39" s="174"/>
      <c r="J39" s="174"/>
      <c r="K39" s="174"/>
      <c r="L39" s="174"/>
      <c r="M39" s="174"/>
      <c r="N39" s="174"/>
      <c r="O39" s="174"/>
      <c r="P39" s="174"/>
      <c r="Q39" s="174"/>
      <c r="R39" s="174"/>
      <c r="S39" s="174"/>
      <c r="T39" s="174"/>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row>
    <row r="40" customFormat="false" ht="12.75" hidden="true" customHeight="false" outlineLevel="0" collapsed="false">
      <c r="A40" s="175" t="s">
        <v>625</v>
      </c>
      <c r="B40" s="175" t="s">
        <v>601</v>
      </c>
      <c r="C40" s="175" t="s">
        <v>601</v>
      </c>
      <c r="D40" s="175" t="s">
        <v>601</v>
      </c>
      <c r="E40" s="174" t="s">
        <v>585</v>
      </c>
      <c r="F40" s="174"/>
      <c r="G40" s="174"/>
      <c r="H40" s="174"/>
      <c r="I40" s="174"/>
      <c r="J40" s="174"/>
      <c r="K40" s="174"/>
      <c r="L40" s="174"/>
      <c r="M40" s="174"/>
      <c r="N40" s="174"/>
      <c r="O40" s="174"/>
      <c r="P40" s="174"/>
      <c r="Q40" s="174"/>
      <c r="R40" s="174"/>
      <c r="S40" s="174"/>
      <c r="T40" s="174"/>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row>
    <row r="41" customFormat="false" ht="12.75" hidden="true" customHeight="false" outlineLevel="0" collapsed="false">
      <c r="A41" s="175" t="s">
        <v>626</v>
      </c>
      <c r="B41" s="175" t="s">
        <v>601</v>
      </c>
      <c r="C41" s="175" t="s">
        <v>601</v>
      </c>
      <c r="D41" s="175" t="s">
        <v>601</v>
      </c>
      <c r="E41" s="174" t="s">
        <v>585</v>
      </c>
      <c r="F41" s="174"/>
      <c r="G41" s="174"/>
      <c r="H41" s="174"/>
      <c r="I41" s="174"/>
      <c r="J41" s="174"/>
      <c r="K41" s="174"/>
      <c r="L41" s="174"/>
      <c r="M41" s="174"/>
      <c r="N41" s="174"/>
      <c r="O41" s="174"/>
      <c r="P41" s="174"/>
      <c r="Q41" s="174"/>
      <c r="R41" s="174"/>
      <c r="S41" s="174"/>
      <c r="T41" s="174"/>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row>
    <row r="42" customFormat="false" ht="12.75" hidden="true" customHeight="false" outlineLevel="0" collapsed="false">
      <c r="A42" s="175" t="s">
        <v>627</v>
      </c>
      <c r="B42" s="175" t="s">
        <v>137</v>
      </c>
      <c r="C42" s="175" t="s">
        <v>137</v>
      </c>
      <c r="D42" s="175" t="s">
        <v>137</v>
      </c>
      <c r="E42" s="174" t="s">
        <v>582</v>
      </c>
      <c r="F42" s="174"/>
      <c r="G42" s="174"/>
      <c r="H42" s="174"/>
      <c r="I42" s="174"/>
      <c r="J42" s="174"/>
      <c r="K42" s="174"/>
      <c r="L42" s="174"/>
      <c r="M42" s="174"/>
      <c r="N42" s="174"/>
      <c r="O42" s="174"/>
      <c r="P42" s="174"/>
      <c r="Q42" s="174"/>
      <c r="R42" s="174"/>
      <c r="S42" s="174"/>
      <c r="T42" s="174"/>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row>
    <row r="43" customFormat="false" ht="12.75" hidden="true" customHeight="false" outlineLevel="0" collapsed="false">
      <c r="A43" s="175" t="s">
        <v>628</v>
      </c>
      <c r="B43" s="175" t="s">
        <v>137</v>
      </c>
      <c r="C43" s="175" t="s">
        <v>137</v>
      </c>
      <c r="D43" s="175" t="s">
        <v>137</v>
      </c>
      <c r="E43" s="174" t="s">
        <v>582</v>
      </c>
      <c r="F43" s="174"/>
      <c r="G43" s="174"/>
      <c r="H43" s="174"/>
      <c r="I43" s="174"/>
      <c r="J43" s="174"/>
      <c r="K43" s="174"/>
      <c r="L43" s="174"/>
      <c r="M43" s="174"/>
      <c r="N43" s="174"/>
      <c r="O43" s="174"/>
      <c r="P43" s="174"/>
      <c r="Q43" s="174"/>
      <c r="R43" s="174"/>
      <c r="S43" s="174"/>
      <c r="T43" s="174"/>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row>
    <row r="44" customFormat="false" ht="12.75" hidden="true" customHeight="false" outlineLevel="0" collapsed="false">
      <c r="A44" s="175" t="s">
        <v>629</v>
      </c>
      <c r="B44" s="175" t="s">
        <v>137</v>
      </c>
      <c r="C44" s="175" t="s">
        <v>137</v>
      </c>
      <c r="D44" s="175" t="s">
        <v>137</v>
      </c>
      <c r="E44" s="174" t="s">
        <v>582</v>
      </c>
      <c r="F44" s="174"/>
      <c r="G44" s="174"/>
      <c r="H44" s="174"/>
      <c r="I44" s="174"/>
      <c r="J44" s="174"/>
      <c r="K44" s="174"/>
      <c r="L44" s="174"/>
      <c r="M44" s="174"/>
      <c r="N44" s="174"/>
      <c r="O44" s="174"/>
      <c r="P44" s="174"/>
      <c r="Q44" s="174"/>
      <c r="R44" s="174"/>
      <c r="S44" s="174"/>
      <c r="T44" s="174"/>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row>
    <row r="45" customFormat="false" ht="12.75" hidden="true" customHeight="false" outlineLevel="0" collapsed="false">
      <c r="A45" s="175" t="s">
        <v>630</v>
      </c>
      <c r="B45" s="175" t="s">
        <v>584</v>
      </c>
      <c r="C45" s="175" t="s">
        <v>584</v>
      </c>
      <c r="D45" s="175" t="s">
        <v>584</v>
      </c>
      <c r="E45" s="174" t="s">
        <v>585</v>
      </c>
      <c r="F45" s="174"/>
      <c r="G45" s="174"/>
      <c r="H45" s="174"/>
      <c r="I45" s="174"/>
      <c r="J45" s="174"/>
      <c r="K45" s="174"/>
      <c r="L45" s="174"/>
      <c r="M45" s="174"/>
      <c r="N45" s="174"/>
      <c r="O45" s="174"/>
      <c r="P45" s="174"/>
      <c r="Q45" s="174"/>
      <c r="R45" s="174"/>
      <c r="S45" s="174"/>
      <c r="T45" s="174"/>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row>
    <row r="46" customFormat="false" ht="12.75" hidden="true" customHeight="false" outlineLevel="0" collapsed="false">
      <c r="A46" s="175" t="s">
        <v>631</v>
      </c>
      <c r="B46" s="175" t="s">
        <v>137</v>
      </c>
      <c r="C46" s="175" t="s">
        <v>137</v>
      </c>
      <c r="D46" s="175" t="s">
        <v>137</v>
      </c>
      <c r="E46" s="174" t="s">
        <v>582</v>
      </c>
      <c r="F46" s="174"/>
      <c r="G46" s="174"/>
      <c r="H46" s="174"/>
      <c r="I46" s="174"/>
      <c r="J46" s="174"/>
      <c r="K46" s="174"/>
      <c r="L46" s="174"/>
      <c r="M46" s="174"/>
      <c r="N46" s="174"/>
      <c r="O46" s="174"/>
      <c r="P46" s="174"/>
      <c r="Q46" s="174"/>
      <c r="R46" s="174"/>
      <c r="S46" s="174"/>
      <c r="T46" s="174"/>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row>
    <row r="47" customFormat="false" ht="12.75" hidden="true" customHeight="false" outlineLevel="0" collapsed="false">
      <c r="A47" s="175" t="s">
        <v>632</v>
      </c>
      <c r="B47" s="175" t="s">
        <v>137</v>
      </c>
      <c r="C47" s="175" t="s">
        <v>137</v>
      </c>
      <c r="D47" s="175" t="s">
        <v>137</v>
      </c>
      <c r="E47" s="174" t="s">
        <v>582</v>
      </c>
      <c r="F47" s="174"/>
      <c r="G47" s="174"/>
      <c r="H47" s="174"/>
      <c r="I47" s="174"/>
      <c r="J47" s="174"/>
      <c r="K47" s="174"/>
      <c r="L47" s="174"/>
      <c r="M47" s="174"/>
      <c r="N47" s="174"/>
      <c r="O47" s="174"/>
      <c r="P47" s="174"/>
      <c r="Q47" s="174"/>
      <c r="R47" s="174"/>
      <c r="S47" s="174"/>
      <c r="T47" s="174"/>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row>
    <row r="48" customFormat="false" ht="12.75" hidden="true" customHeight="false" outlineLevel="0" collapsed="false">
      <c r="A48" s="175" t="s">
        <v>633</v>
      </c>
      <c r="B48" s="175" t="s">
        <v>137</v>
      </c>
      <c r="C48" s="175" t="s">
        <v>137</v>
      </c>
      <c r="D48" s="175" t="s">
        <v>137</v>
      </c>
      <c r="E48" s="174" t="s">
        <v>582</v>
      </c>
      <c r="F48" s="174"/>
      <c r="G48" s="174"/>
      <c r="H48" s="174"/>
      <c r="I48" s="174"/>
      <c r="J48" s="174"/>
      <c r="K48" s="174"/>
      <c r="L48" s="174"/>
      <c r="M48" s="174"/>
      <c r="N48" s="174"/>
      <c r="O48" s="174"/>
      <c r="P48" s="174"/>
      <c r="Q48" s="174"/>
      <c r="R48" s="174"/>
      <c r="S48" s="174"/>
      <c r="T48" s="174"/>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row>
    <row r="49" customFormat="false" ht="12.75" hidden="true" customHeight="false" outlineLevel="0" collapsed="false">
      <c r="A49" s="175" t="s">
        <v>634</v>
      </c>
      <c r="B49" s="175" t="s">
        <v>584</v>
      </c>
      <c r="C49" s="175" t="s">
        <v>584</v>
      </c>
      <c r="D49" s="175" t="s">
        <v>584</v>
      </c>
      <c r="E49" s="174" t="s">
        <v>585</v>
      </c>
      <c r="F49" s="174"/>
      <c r="G49" s="174"/>
      <c r="H49" s="174"/>
      <c r="I49" s="174"/>
      <c r="J49" s="174"/>
      <c r="K49" s="174"/>
      <c r="L49" s="174"/>
      <c r="M49" s="174"/>
      <c r="N49" s="174"/>
      <c r="O49" s="174"/>
      <c r="P49" s="174"/>
      <c r="Q49" s="174"/>
      <c r="R49" s="174"/>
      <c r="S49" s="174"/>
      <c r="T49" s="174"/>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row>
    <row r="50" customFormat="false" ht="12.75" hidden="true" customHeight="false" outlineLevel="0" collapsed="false">
      <c r="A50" s="175" t="s">
        <v>635</v>
      </c>
      <c r="B50" s="175" t="s">
        <v>584</v>
      </c>
      <c r="C50" s="175" t="s">
        <v>584</v>
      </c>
      <c r="D50" s="175" t="s">
        <v>584</v>
      </c>
      <c r="E50" s="174" t="s">
        <v>585</v>
      </c>
      <c r="F50" s="174"/>
      <c r="G50" s="174"/>
      <c r="H50" s="174"/>
      <c r="I50" s="174"/>
      <c r="J50" s="174"/>
      <c r="K50" s="174"/>
      <c r="L50" s="174"/>
      <c r="M50" s="174"/>
      <c r="N50" s="174"/>
      <c r="O50" s="174"/>
      <c r="P50" s="174"/>
      <c r="Q50" s="174"/>
      <c r="R50" s="174"/>
      <c r="S50" s="174"/>
      <c r="T50" s="174"/>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row>
    <row r="51" customFormat="false" ht="12.75" hidden="true" customHeight="false" outlineLevel="0" collapsed="false">
      <c r="A51" s="175" t="s">
        <v>636</v>
      </c>
      <c r="B51" s="175" t="s">
        <v>601</v>
      </c>
      <c r="C51" s="175" t="s">
        <v>601</v>
      </c>
      <c r="D51" s="175" t="s">
        <v>601</v>
      </c>
      <c r="E51" s="174" t="s">
        <v>585</v>
      </c>
      <c r="F51" s="174"/>
      <c r="G51" s="174"/>
      <c r="H51" s="174"/>
      <c r="I51" s="174"/>
      <c r="J51" s="174"/>
      <c r="K51" s="174"/>
      <c r="L51" s="174"/>
      <c r="M51" s="174"/>
      <c r="N51" s="174"/>
      <c r="O51" s="174"/>
      <c r="P51" s="174"/>
      <c r="Q51" s="174"/>
      <c r="R51" s="174"/>
      <c r="S51" s="174"/>
      <c r="T51" s="174"/>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row>
    <row r="52" customFormat="false" ht="12.75" hidden="true" customHeight="false" outlineLevel="0" collapsed="false">
      <c r="A52" s="175" t="s">
        <v>637</v>
      </c>
      <c r="B52" s="175" t="s">
        <v>137</v>
      </c>
      <c r="C52" s="175" t="s">
        <v>137</v>
      </c>
      <c r="D52" s="175" t="s">
        <v>137</v>
      </c>
      <c r="E52" s="174" t="s">
        <v>582</v>
      </c>
      <c r="F52" s="174"/>
      <c r="G52" s="174"/>
      <c r="H52" s="174"/>
      <c r="I52" s="174"/>
      <c r="J52" s="174"/>
      <c r="K52" s="174"/>
      <c r="L52" s="174"/>
      <c r="M52" s="174"/>
      <c r="N52" s="174"/>
      <c r="O52" s="174"/>
      <c r="P52" s="174"/>
      <c r="Q52" s="174"/>
      <c r="R52" s="174"/>
      <c r="S52" s="174"/>
      <c r="T52" s="174"/>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row>
    <row r="53" customFormat="false" ht="12.75" hidden="false" customHeight="false" outlineLevel="0" collapsed="false">
      <c r="A53" s="175" t="s">
        <v>638</v>
      </c>
      <c r="B53" s="175" t="s">
        <v>38</v>
      </c>
      <c r="C53" s="175" t="s">
        <v>38</v>
      </c>
      <c r="D53" s="175" t="s">
        <v>38</v>
      </c>
      <c r="E53" s="175" t="s">
        <v>639</v>
      </c>
      <c r="F53" s="174"/>
      <c r="G53" s="174"/>
      <c r="H53" s="174"/>
      <c r="I53" s="174"/>
      <c r="J53" s="174"/>
      <c r="K53" s="174"/>
      <c r="L53" s="174"/>
      <c r="M53" s="174"/>
      <c r="N53" s="174"/>
      <c r="O53" s="174"/>
      <c r="P53" s="174"/>
      <c r="Q53" s="174"/>
      <c r="R53" s="174"/>
      <c r="S53" s="174"/>
      <c r="T53" s="174"/>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row>
    <row r="54" customFormat="false" ht="12.75" hidden="true" customHeight="false" outlineLevel="0" collapsed="false">
      <c r="A54" s="175" t="s">
        <v>640</v>
      </c>
      <c r="B54" s="175" t="s">
        <v>38</v>
      </c>
      <c r="C54" s="175" t="s">
        <v>38</v>
      </c>
      <c r="D54" s="175" t="s">
        <v>137</v>
      </c>
      <c r="E54" s="175" t="s">
        <v>582</v>
      </c>
      <c r="F54" s="174"/>
      <c r="G54" s="174"/>
      <c r="H54" s="174"/>
      <c r="I54" s="174"/>
      <c r="J54" s="174"/>
      <c r="K54" s="174"/>
      <c r="L54" s="174"/>
      <c r="M54" s="174"/>
      <c r="N54" s="174"/>
      <c r="O54" s="174"/>
      <c r="P54" s="174"/>
      <c r="Q54" s="174"/>
      <c r="R54" s="174"/>
      <c r="S54" s="174"/>
      <c r="T54" s="174"/>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row>
    <row r="55" customFormat="false" ht="12.75" hidden="true" customHeight="false" outlineLevel="0" collapsed="false">
      <c r="A55" s="175" t="s">
        <v>641</v>
      </c>
      <c r="B55" s="175" t="s">
        <v>137</v>
      </c>
      <c r="C55" s="175" t="s">
        <v>137</v>
      </c>
      <c r="D55" s="175" t="s">
        <v>137</v>
      </c>
      <c r="E55" s="174" t="s">
        <v>582</v>
      </c>
      <c r="F55" s="174"/>
      <c r="G55" s="174"/>
      <c r="H55" s="174"/>
      <c r="I55" s="174"/>
      <c r="J55" s="174"/>
      <c r="K55" s="174"/>
      <c r="L55" s="174"/>
      <c r="M55" s="174"/>
      <c r="N55" s="174"/>
      <c r="O55" s="174"/>
      <c r="P55" s="174"/>
      <c r="Q55" s="174"/>
      <c r="R55" s="174"/>
      <c r="S55" s="174"/>
      <c r="T55" s="174"/>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row>
    <row r="56" customFormat="false" ht="25.5" hidden="true" customHeight="false" outlineLevel="0" collapsed="false">
      <c r="A56" s="175" t="s">
        <v>642</v>
      </c>
      <c r="B56" s="175" t="s">
        <v>137</v>
      </c>
      <c r="C56" s="175" t="s">
        <v>137</v>
      </c>
      <c r="D56" s="175" t="s">
        <v>137</v>
      </c>
      <c r="E56" s="174" t="s">
        <v>582</v>
      </c>
      <c r="F56" s="174"/>
      <c r="G56" s="174"/>
      <c r="H56" s="174"/>
      <c r="I56" s="174"/>
      <c r="J56" s="174"/>
      <c r="K56" s="174"/>
      <c r="L56" s="174"/>
      <c r="M56" s="174"/>
      <c r="N56" s="174"/>
      <c r="O56" s="174"/>
      <c r="P56" s="174"/>
      <c r="Q56" s="174"/>
      <c r="R56" s="174"/>
      <c r="S56" s="174"/>
      <c r="T56" s="174"/>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row>
    <row r="57" customFormat="false" ht="12.75" hidden="true" customHeight="false" outlineLevel="0" collapsed="false">
      <c r="A57" s="175" t="s">
        <v>643</v>
      </c>
      <c r="B57" s="175" t="s">
        <v>137</v>
      </c>
      <c r="C57" s="175" t="s">
        <v>137</v>
      </c>
      <c r="D57" s="175" t="s">
        <v>137</v>
      </c>
      <c r="E57" s="174" t="s">
        <v>582</v>
      </c>
      <c r="F57" s="174"/>
      <c r="G57" s="174"/>
      <c r="H57" s="174"/>
      <c r="I57" s="174"/>
      <c r="J57" s="174"/>
      <c r="K57" s="174"/>
      <c r="L57" s="174"/>
      <c r="M57" s="174"/>
      <c r="N57" s="174"/>
      <c r="O57" s="174"/>
      <c r="P57" s="174"/>
      <c r="Q57" s="174"/>
      <c r="R57" s="174"/>
      <c r="S57" s="174"/>
      <c r="T57" s="174"/>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row>
    <row r="58" customFormat="false" ht="12.75" hidden="true" customHeight="false" outlineLevel="0" collapsed="false">
      <c r="A58" s="175" t="s">
        <v>644</v>
      </c>
      <c r="B58" s="175" t="s">
        <v>137</v>
      </c>
      <c r="C58" s="175" t="s">
        <v>137</v>
      </c>
      <c r="D58" s="175" t="s">
        <v>137</v>
      </c>
      <c r="E58" s="174" t="s">
        <v>582</v>
      </c>
      <c r="F58" s="174"/>
      <c r="G58" s="174"/>
      <c r="H58" s="174"/>
      <c r="I58" s="174"/>
      <c r="J58" s="174"/>
      <c r="K58" s="174"/>
      <c r="L58" s="174"/>
      <c r="M58" s="174"/>
      <c r="N58" s="174"/>
      <c r="O58" s="174"/>
      <c r="P58" s="174"/>
      <c r="Q58" s="174"/>
      <c r="R58" s="174"/>
      <c r="S58" s="174"/>
      <c r="T58" s="174"/>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row>
    <row r="59" customFormat="false" ht="12.75" hidden="true" customHeight="false" outlineLevel="0" collapsed="false">
      <c r="A59" s="175" t="s">
        <v>645</v>
      </c>
      <c r="B59" s="175" t="s">
        <v>137</v>
      </c>
      <c r="C59" s="175" t="s">
        <v>137</v>
      </c>
      <c r="D59" s="175" t="s">
        <v>137</v>
      </c>
      <c r="E59" s="174" t="s">
        <v>582</v>
      </c>
      <c r="F59" s="174"/>
      <c r="G59" s="174"/>
      <c r="H59" s="174"/>
      <c r="I59" s="174"/>
      <c r="J59" s="174"/>
      <c r="K59" s="174"/>
      <c r="L59" s="174"/>
      <c r="M59" s="174"/>
      <c r="N59" s="174"/>
      <c r="O59" s="174"/>
      <c r="P59" s="174"/>
      <c r="Q59" s="174"/>
      <c r="R59" s="174"/>
      <c r="S59" s="174"/>
      <c r="T59" s="174"/>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row>
    <row r="60" customFormat="false" ht="12.75" hidden="true" customHeight="false" outlineLevel="0" collapsed="false">
      <c r="A60" s="175" t="s">
        <v>646</v>
      </c>
      <c r="B60" s="175" t="s">
        <v>137</v>
      </c>
      <c r="C60" s="175" t="s">
        <v>137</v>
      </c>
      <c r="D60" s="175" t="s">
        <v>137</v>
      </c>
      <c r="E60" s="174" t="s">
        <v>582</v>
      </c>
      <c r="F60" s="174"/>
      <c r="G60" s="174"/>
      <c r="H60" s="174"/>
      <c r="I60" s="174"/>
      <c r="J60" s="174"/>
      <c r="K60" s="174"/>
      <c r="L60" s="174"/>
      <c r="M60" s="174"/>
      <c r="N60" s="174"/>
      <c r="O60" s="174"/>
      <c r="P60" s="174"/>
      <c r="Q60" s="174"/>
      <c r="R60" s="174"/>
      <c r="S60" s="174"/>
      <c r="T60" s="174"/>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row>
    <row r="61" customFormat="false" ht="12.75" hidden="false" customHeight="false" outlineLevel="0" collapsed="false">
      <c r="A61" s="175" t="s">
        <v>647</v>
      </c>
      <c r="B61" s="175" t="s">
        <v>38</v>
      </c>
      <c r="C61" s="175" t="s">
        <v>38</v>
      </c>
      <c r="D61" s="175" t="s">
        <v>38</v>
      </c>
      <c r="E61" s="175" t="s">
        <v>599</v>
      </c>
      <c r="F61" s="174"/>
      <c r="G61" s="174"/>
      <c r="H61" s="174"/>
      <c r="I61" s="174"/>
      <c r="J61" s="174"/>
      <c r="K61" s="174"/>
      <c r="L61" s="174"/>
      <c r="M61" s="174"/>
      <c r="N61" s="174"/>
      <c r="O61" s="174"/>
      <c r="P61" s="174"/>
      <c r="Q61" s="174"/>
      <c r="R61" s="174"/>
      <c r="S61" s="174"/>
      <c r="T61" s="174"/>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row>
    <row r="62" customFormat="false" ht="12.75" hidden="false" customHeight="false" outlineLevel="0" collapsed="false">
      <c r="A62" s="175" t="s">
        <v>648</v>
      </c>
      <c r="B62" s="175" t="s">
        <v>38</v>
      </c>
      <c r="C62" s="175" t="s">
        <v>38</v>
      </c>
      <c r="D62" s="175" t="s">
        <v>38</v>
      </c>
      <c r="E62" s="174" t="s">
        <v>588</v>
      </c>
      <c r="F62" s="174"/>
      <c r="G62" s="174"/>
      <c r="H62" s="174"/>
      <c r="I62" s="174"/>
      <c r="J62" s="174"/>
      <c r="K62" s="174"/>
      <c r="L62" s="174"/>
      <c r="M62" s="174"/>
      <c r="N62" s="174"/>
      <c r="O62" s="174"/>
      <c r="P62" s="174"/>
      <c r="Q62" s="174"/>
      <c r="R62" s="174"/>
      <c r="S62" s="174"/>
      <c r="T62" s="174"/>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row>
    <row r="63" customFormat="false" ht="12.75" hidden="false" customHeight="false" outlineLevel="0" collapsed="false">
      <c r="A63" s="175" t="s">
        <v>649</v>
      </c>
      <c r="B63" s="175" t="s">
        <v>38</v>
      </c>
      <c r="C63" s="175" t="s">
        <v>38</v>
      </c>
      <c r="D63" s="175" t="s">
        <v>38</v>
      </c>
      <c r="E63" s="175" t="s">
        <v>639</v>
      </c>
      <c r="F63" s="174"/>
      <c r="G63" s="174"/>
      <c r="H63" s="174"/>
      <c r="I63" s="174"/>
      <c r="J63" s="174"/>
      <c r="K63" s="174"/>
      <c r="L63" s="174"/>
      <c r="M63" s="174"/>
      <c r="N63" s="174"/>
      <c r="O63" s="174"/>
      <c r="P63" s="174"/>
      <c r="Q63" s="174"/>
      <c r="R63" s="174"/>
      <c r="S63" s="174"/>
      <c r="T63" s="174"/>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row>
    <row r="64" customFormat="false" ht="12.75" hidden="true" customHeight="false" outlineLevel="0" collapsed="false">
      <c r="A64" s="175" t="s">
        <v>650</v>
      </c>
      <c r="B64" s="175" t="s">
        <v>137</v>
      </c>
      <c r="C64" s="175" t="s">
        <v>137</v>
      </c>
      <c r="D64" s="175" t="s">
        <v>137</v>
      </c>
      <c r="E64" s="174" t="s">
        <v>582</v>
      </c>
      <c r="F64" s="174"/>
      <c r="G64" s="174"/>
      <c r="H64" s="174"/>
      <c r="I64" s="174"/>
      <c r="J64" s="174"/>
      <c r="K64" s="174"/>
      <c r="L64" s="174"/>
      <c r="M64" s="174"/>
      <c r="N64" s="174"/>
      <c r="O64" s="174"/>
      <c r="P64" s="174"/>
      <c r="Q64" s="174"/>
      <c r="R64" s="174"/>
      <c r="S64" s="174"/>
      <c r="T64" s="174"/>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row>
    <row r="65" customFormat="false" ht="12.75" hidden="true" customHeight="false" outlineLevel="0" collapsed="false">
      <c r="A65" s="175" t="s">
        <v>651</v>
      </c>
      <c r="B65" s="175" t="s">
        <v>584</v>
      </c>
      <c r="C65" s="175" t="s">
        <v>137</v>
      </c>
      <c r="D65" s="175" t="s">
        <v>137</v>
      </c>
      <c r="E65" s="174" t="s">
        <v>582</v>
      </c>
      <c r="F65" s="174"/>
      <c r="G65" s="174"/>
      <c r="H65" s="174"/>
      <c r="I65" s="174"/>
      <c r="J65" s="174"/>
      <c r="K65" s="174"/>
      <c r="L65" s="174"/>
      <c r="M65" s="174"/>
      <c r="N65" s="174"/>
      <c r="O65" s="174"/>
      <c r="P65" s="174"/>
      <c r="Q65" s="174"/>
      <c r="R65" s="174"/>
      <c r="S65" s="174"/>
      <c r="T65" s="174"/>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row>
    <row r="66" customFormat="false" ht="12.75" hidden="true" customHeight="false" outlineLevel="0" collapsed="false">
      <c r="A66" s="175" t="s">
        <v>652</v>
      </c>
      <c r="B66" s="175" t="s">
        <v>137</v>
      </c>
      <c r="C66" s="175" t="s">
        <v>137</v>
      </c>
      <c r="D66" s="175" t="s">
        <v>137</v>
      </c>
      <c r="E66" s="174" t="s">
        <v>582</v>
      </c>
      <c r="F66" s="174"/>
      <c r="G66" s="174"/>
      <c r="H66" s="174"/>
      <c r="I66" s="174"/>
      <c r="J66" s="174"/>
      <c r="K66" s="174"/>
      <c r="L66" s="174"/>
      <c r="M66" s="174"/>
      <c r="N66" s="174"/>
      <c r="O66" s="174"/>
      <c r="P66" s="174"/>
      <c r="Q66" s="174"/>
      <c r="R66" s="174"/>
      <c r="S66" s="174"/>
      <c r="T66" s="174"/>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row>
    <row r="67" customFormat="false" ht="12.75" hidden="true" customHeight="false" outlineLevel="0" collapsed="false">
      <c r="A67" s="175" t="s">
        <v>653</v>
      </c>
      <c r="B67" s="175" t="s">
        <v>601</v>
      </c>
      <c r="C67" s="175" t="s">
        <v>601</v>
      </c>
      <c r="D67" s="175" t="s">
        <v>601</v>
      </c>
      <c r="E67" s="174" t="s">
        <v>585</v>
      </c>
      <c r="F67" s="174"/>
      <c r="G67" s="174"/>
      <c r="H67" s="174"/>
      <c r="I67" s="174"/>
      <c r="J67" s="174"/>
      <c r="K67" s="174"/>
      <c r="L67" s="174"/>
      <c r="M67" s="174"/>
      <c r="N67" s="174"/>
      <c r="O67" s="174"/>
      <c r="P67" s="174"/>
      <c r="Q67" s="174"/>
      <c r="R67" s="174"/>
      <c r="S67" s="174"/>
      <c r="T67" s="174"/>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row>
    <row r="68" customFormat="false" ht="12.75" hidden="false" customHeight="false" outlineLevel="0" collapsed="false">
      <c r="A68" s="175" t="s">
        <v>654</v>
      </c>
      <c r="B68" s="175" t="s">
        <v>38</v>
      </c>
      <c r="C68" s="175" t="s">
        <v>38</v>
      </c>
      <c r="D68" s="175" t="s">
        <v>38</v>
      </c>
      <c r="E68" s="174" t="s">
        <v>588</v>
      </c>
      <c r="F68" s="174"/>
      <c r="G68" s="174"/>
      <c r="H68" s="174"/>
      <c r="I68" s="174"/>
      <c r="J68" s="174"/>
      <c r="K68" s="174"/>
      <c r="L68" s="174"/>
      <c r="M68" s="174"/>
      <c r="N68" s="174"/>
      <c r="O68" s="174"/>
      <c r="P68" s="174"/>
      <c r="Q68" s="174"/>
      <c r="R68" s="174"/>
      <c r="S68" s="174"/>
      <c r="T68" s="174"/>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row>
    <row r="69" customFormat="false" ht="12.75" hidden="true" customHeight="false" outlineLevel="0" collapsed="false">
      <c r="A69" s="175" t="s">
        <v>655</v>
      </c>
      <c r="B69" s="175" t="s">
        <v>137</v>
      </c>
      <c r="C69" s="175" t="s">
        <v>137</v>
      </c>
      <c r="D69" s="175" t="s">
        <v>137</v>
      </c>
      <c r="E69" s="174" t="s">
        <v>582</v>
      </c>
      <c r="F69" s="174"/>
      <c r="G69" s="174"/>
      <c r="H69" s="174"/>
      <c r="I69" s="174"/>
      <c r="J69" s="174"/>
      <c r="K69" s="174"/>
      <c r="L69" s="174"/>
      <c r="M69" s="174"/>
      <c r="N69" s="174"/>
      <c r="O69" s="174"/>
      <c r="P69" s="174"/>
      <c r="Q69" s="174"/>
      <c r="R69" s="174"/>
      <c r="S69" s="174"/>
      <c r="T69" s="174"/>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row>
    <row r="70" customFormat="false" ht="12.75" hidden="true" customHeight="false" outlineLevel="0" collapsed="false">
      <c r="A70" s="175" t="s">
        <v>656</v>
      </c>
      <c r="B70" s="175" t="s">
        <v>601</v>
      </c>
      <c r="C70" s="175" t="s">
        <v>601</v>
      </c>
      <c r="D70" s="175" t="s">
        <v>601</v>
      </c>
      <c r="E70" s="174" t="s">
        <v>585</v>
      </c>
      <c r="F70" s="174"/>
      <c r="G70" s="174"/>
      <c r="H70" s="174"/>
      <c r="I70" s="174"/>
      <c r="J70" s="174"/>
      <c r="K70" s="174"/>
      <c r="L70" s="174"/>
      <c r="M70" s="174"/>
      <c r="N70" s="174"/>
      <c r="O70" s="174"/>
      <c r="P70" s="174"/>
      <c r="Q70" s="174"/>
      <c r="R70" s="174"/>
      <c r="S70" s="174"/>
      <c r="T70" s="174"/>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row>
    <row r="71" customFormat="false" ht="12.75" hidden="true" customHeight="false" outlineLevel="0" collapsed="false">
      <c r="A71" s="175" t="s">
        <v>657</v>
      </c>
      <c r="B71" s="175" t="s">
        <v>601</v>
      </c>
      <c r="C71" s="175" t="s">
        <v>601</v>
      </c>
      <c r="D71" s="175" t="s">
        <v>601</v>
      </c>
      <c r="E71" s="174" t="s">
        <v>585</v>
      </c>
      <c r="F71" s="174"/>
      <c r="G71" s="174"/>
      <c r="H71" s="174"/>
      <c r="I71" s="174"/>
      <c r="J71" s="174"/>
      <c r="K71" s="174"/>
      <c r="L71" s="174"/>
      <c r="M71" s="174"/>
      <c r="N71" s="174"/>
      <c r="O71" s="174"/>
      <c r="P71" s="174"/>
      <c r="Q71" s="174"/>
      <c r="R71" s="174"/>
      <c r="S71" s="174"/>
      <c r="T71" s="174"/>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row>
    <row r="72" customFormat="false" ht="12.75" hidden="true" customHeight="false" outlineLevel="0" collapsed="false">
      <c r="A72" s="175" t="s">
        <v>658</v>
      </c>
      <c r="B72" s="175" t="s">
        <v>38</v>
      </c>
      <c r="C72" s="175" t="s">
        <v>38</v>
      </c>
      <c r="D72" s="175" t="s">
        <v>137</v>
      </c>
      <c r="E72" s="174" t="s">
        <v>582</v>
      </c>
      <c r="F72" s="174"/>
      <c r="G72" s="174"/>
      <c r="H72" s="174"/>
      <c r="I72" s="174"/>
      <c r="J72" s="174"/>
      <c r="K72" s="174"/>
      <c r="L72" s="174"/>
      <c r="M72" s="174"/>
      <c r="N72" s="174"/>
      <c r="O72" s="174"/>
      <c r="P72" s="174"/>
      <c r="Q72" s="174"/>
      <c r="R72" s="174"/>
      <c r="S72" s="174"/>
      <c r="T72" s="174"/>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row>
    <row r="73" customFormat="false" ht="12.75" hidden="true" customHeight="false" outlineLevel="0" collapsed="false">
      <c r="A73" s="175" t="s">
        <v>659</v>
      </c>
      <c r="B73" s="175" t="s">
        <v>137</v>
      </c>
      <c r="C73" s="175" t="s">
        <v>137</v>
      </c>
      <c r="D73" s="175" t="s">
        <v>137</v>
      </c>
      <c r="E73" s="174" t="s">
        <v>582</v>
      </c>
      <c r="F73" s="174"/>
      <c r="G73" s="174"/>
      <c r="H73" s="174"/>
      <c r="I73" s="174"/>
      <c r="J73" s="174"/>
      <c r="K73" s="174"/>
      <c r="L73" s="174"/>
      <c r="M73" s="174"/>
      <c r="N73" s="174"/>
      <c r="O73" s="174"/>
      <c r="P73" s="174"/>
      <c r="Q73" s="174"/>
      <c r="R73" s="174"/>
      <c r="S73" s="174"/>
      <c r="T73" s="174"/>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row>
    <row r="74" customFormat="false" ht="12.75" hidden="true" customHeight="false" outlineLevel="0" collapsed="false">
      <c r="A74" s="175" t="s">
        <v>660</v>
      </c>
      <c r="B74" s="175" t="s">
        <v>137</v>
      </c>
      <c r="C74" s="175" t="s">
        <v>137</v>
      </c>
      <c r="D74" s="175" t="s">
        <v>137</v>
      </c>
      <c r="E74" s="174" t="s">
        <v>582</v>
      </c>
      <c r="F74" s="174"/>
      <c r="G74" s="174"/>
      <c r="H74" s="174"/>
      <c r="I74" s="174"/>
      <c r="J74" s="174"/>
      <c r="K74" s="174"/>
      <c r="L74" s="174"/>
      <c r="M74" s="174"/>
      <c r="N74" s="174"/>
      <c r="O74" s="174"/>
      <c r="P74" s="174"/>
      <c r="Q74" s="174"/>
      <c r="R74" s="174"/>
      <c r="S74" s="174"/>
      <c r="T74" s="174"/>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row>
    <row r="75" customFormat="false" ht="12.75" hidden="true" customHeight="false" outlineLevel="0" collapsed="false">
      <c r="A75" s="175" t="s">
        <v>661</v>
      </c>
      <c r="B75" s="175" t="s">
        <v>137</v>
      </c>
      <c r="C75" s="175" t="s">
        <v>137</v>
      </c>
      <c r="D75" s="175" t="s">
        <v>137</v>
      </c>
      <c r="E75" s="174" t="s">
        <v>582</v>
      </c>
      <c r="F75" s="174"/>
      <c r="G75" s="174"/>
      <c r="H75" s="174"/>
      <c r="I75" s="174"/>
      <c r="J75" s="174"/>
      <c r="K75" s="174"/>
      <c r="L75" s="174"/>
      <c r="M75" s="174"/>
      <c r="N75" s="174"/>
      <c r="O75" s="174"/>
      <c r="P75" s="174"/>
      <c r="Q75" s="174"/>
      <c r="R75" s="174"/>
      <c r="S75" s="174"/>
      <c r="T75" s="174"/>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row>
    <row r="76" customFormat="false" ht="12.75" hidden="true" customHeight="false" outlineLevel="0" collapsed="false">
      <c r="A76" s="175" t="s">
        <v>662</v>
      </c>
      <c r="B76" s="175" t="s">
        <v>137</v>
      </c>
      <c r="C76" s="175" t="s">
        <v>137</v>
      </c>
      <c r="D76" s="175" t="s">
        <v>137</v>
      </c>
      <c r="E76" s="174" t="s">
        <v>582</v>
      </c>
      <c r="F76" s="174"/>
      <c r="G76" s="174"/>
      <c r="H76" s="174"/>
      <c r="I76" s="174"/>
      <c r="J76" s="174"/>
      <c r="K76" s="174"/>
      <c r="L76" s="174"/>
      <c r="M76" s="174"/>
      <c r="N76" s="174"/>
      <c r="O76" s="174"/>
      <c r="P76" s="174"/>
      <c r="Q76" s="174"/>
      <c r="R76" s="174"/>
      <c r="S76" s="174"/>
      <c r="T76" s="174"/>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row>
    <row r="77" customFormat="false" ht="12.75" hidden="true" customHeight="false" outlineLevel="0" collapsed="false">
      <c r="A77" s="175" t="s">
        <v>663</v>
      </c>
      <c r="B77" s="175" t="s">
        <v>601</v>
      </c>
      <c r="C77" s="175" t="s">
        <v>601</v>
      </c>
      <c r="D77" s="175" t="s">
        <v>601</v>
      </c>
      <c r="E77" s="174" t="s">
        <v>585</v>
      </c>
      <c r="F77" s="174"/>
      <c r="G77" s="174"/>
      <c r="H77" s="174"/>
      <c r="I77" s="174"/>
      <c r="J77" s="174"/>
      <c r="K77" s="174"/>
      <c r="L77" s="174"/>
      <c r="M77" s="174"/>
      <c r="N77" s="174"/>
      <c r="O77" s="174"/>
      <c r="P77" s="174"/>
      <c r="Q77" s="174"/>
      <c r="R77" s="174"/>
      <c r="S77" s="174"/>
      <c r="T77" s="174"/>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row>
    <row r="78" customFormat="false" ht="12.75" hidden="true" customHeight="false" outlineLevel="0" collapsed="false">
      <c r="A78" s="175" t="s">
        <v>664</v>
      </c>
      <c r="B78" s="175" t="s">
        <v>584</v>
      </c>
      <c r="C78" s="175" t="s">
        <v>584</v>
      </c>
      <c r="D78" s="175" t="s">
        <v>584</v>
      </c>
      <c r="E78" s="174" t="s">
        <v>585</v>
      </c>
      <c r="F78" s="174"/>
      <c r="G78" s="174"/>
      <c r="H78" s="174"/>
      <c r="I78" s="174"/>
      <c r="J78" s="174"/>
      <c r="K78" s="174"/>
      <c r="L78" s="174"/>
      <c r="M78" s="174"/>
      <c r="N78" s="174"/>
      <c r="O78" s="174"/>
      <c r="P78" s="174"/>
      <c r="Q78" s="174"/>
      <c r="R78" s="174"/>
      <c r="S78" s="174"/>
      <c r="T78" s="174"/>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row>
    <row r="79" customFormat="false" ht="12.75" hidden="false" customHeight="false" outlineLevel="0" collapsed="false">
      <c r="A79" s="175" t="s">
        <v>665</v>
      </c>
      <c r="B79" s="175" t="s">
        <v>137</v>
      </c>
      <c r="C79" s="175" t="s">
        <v>38</v>
      </c>
      <c r="D79" s="175" t="s">
        <v>38</v>
      </c>
      <c r="E79" s="175" t="s">
        <v>599</v>
      </c>
      <c r="F79" s="174"/>
      <c r="G79" s="174"/>
      <c r="H79" s="174"/>
      <c r="I79" s="174"/>
      <c r="J79" s="174"/>
      <c r="K79" s="174"/>
      <c r="L79" s="174"/>
      <c r="M79" s="174"/>
      <c r="N79" s="174"/>
      <c r="O79" s="174"/>
      <c r="P79" s="174"/>
      <c r="Q79" s="174"/>
      <c r="R79" s="174"/>
      <c r="S79" s="174"/>
      <c r="T79" s="174"/>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row>
    <row r="80" customFormat="false" ht="12.75" hidden="true" customHeight="false" outlineLevel="0" collapsed="false">
      <c r="A80" s="175" t="s">
        <v>666</v>
      </c>
      <c r="B80" s="175" t="s">
        <v>38</v>
      </c>
      <c r="C80" s="175" t="s">
        <v>137</v>
      </c>
      <c r="D80" s="175" t="s">
        <v>137</v>
      </c>
      <c r="E80" s="174" t="s">
        <v>582</v>
      </c>
      <c r="F80" s="174"/>
      <c r="G80" s="174"/>
      <c r="H80" s="174"/>
      <c r="I80" s="174"/>
      <c r="J80" s="174"/>
      <c r="K80" s="174"/>
      <c r="L80" s="174"/>
      <c r="M80" s="174"/>
      <c r="N80" s="174"/>
      <c r="O80" s="174"/>
      <c r="P80" s="174"/>
      <c r="Q80" s="174"/>
      <c r="R80" s="174"/>
      <c r="S80" s="174"/>
      <c r="T80" s="174"/>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row>
    <row r="81" customFormat="false" ht="12.75" hidden="true" customHeight="false" outlineLevel="0" collapsed="false">
      <c r="A81" s="175" t="s">
        <v>667</v>
      </c>
      <c r="B81" s="175" t="s">
        <v>137</v>
      </c>
      <c r="C81" s="175" t="s">
        <v>137</v>
      </c>
      <c r="D81" s="175" t="s">
        <v>137</v>
      </c>
      <c r="E81" s="174" t="s">
        <v>582</v>
      </c>
      <c r="F81" s="174"/>
      <c r="G81" s="174"/>
      <c r="H81" s="174"/>
      <c r="I81" s="174"/>
      <c r="J81" s="174"/>
      <c r="K81" s="174"/>
      <c r="L81" s="174"/>
      <c r="M81" s="174"/>
      <c r="N81" s="174"/>
      <c r="O81" s="174"/>
      <c r="P81" s="174"/>
      <c r="Q81" s="174"/>
      <c r="R81" s="174"/>
      <c r="S81" s="174"/>
      <c r="T81" s="174"/>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row>
    <row r="82" customFormat="false" ht="12.75" hidden="true" customHeight="false" outlineLevel="0" collapsed="false">
      <c r="A82" s="175" t="s">
        <v>668</v>
      </c>
      <c r="B82" s="175" t="s">
        <v>137</v>
      </c>
      <c r="C82" s="175" t="s">
        <v>137</v>
      </c>
      <c r="D82" s="175" t="s">
        <v>137</v>
      </c>
      <c r="E82" s="174" t="s">
        <v>582</v>
      </c>
      <c r="F82" s="174"/>
      <c r="G82" s="174"/>
      <c r="H82" s="174"/>
      <c r="I82" s="174"/>
      <c r="J82" s="174"/>
      <c r="K82" s="174"/>
      <c r="L82" s="174"/>
      <c r="M82" s="174"/>
      <c r="N82" s="174"/>
      <c r="O82" s="174"/>
      <c r="P82" s="174"/>
      <c r="Q82" s="174"/>
      <c r="R82" s="174"/>
      <c r="S82" s="174"/>
      <c r="T82" s="174"/>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row>
    <row r="83" customFormat="false" ht="12.75" hidden="true" customHeight="false" outlineLevel="0" collapsed="false">
      <c r="A83" s="175" t="s">
        <v>669</v>
      </c>
      <c r="B83" s="175" t="s">
        <v>137</v>
      </c>
      <c r="C83" s="175" t="s">
        <v>137</v>
      </c>
      <c r="D83" s="175" t="s">
        <v>137</v>
      </c>
      <c r="E83" s="174" t="s">
        <v>582</v>
      </c>
      <c r="F83" s="174"/>
      <c r="G83" s="174"/>
      <c r="H83" s="174"/>
      <c r="I83" s="174"/>
      <c r="J83" s="174"/>
      <c r="K83" s="174"/>
      <c r="L83" s="174"/>
      <c r="M83" s="174"/>
      <c r="N83" s="174"/>
      <c r="O83" s="174"/>
      <c r="P83" s="174"/>
      <c r="Q83" s="174"/>
      <c r="R83" s="174"/>
      <c r="S83" s="174"/>
      <c r="T83" s="174"/>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row>
    <row r="84" customFormat="false" ht="12.75" hidden="true" customHeight="false" outlineLevel="0" collapsed="false">
      <c r="A84" s="175" t="s">
        <v>670</v>
      </c>
      <c r="B84" s="175" t="s">
        <v>601</v>
      </c>
      <c r="C84" s="175" t="s">
        <v>601</v>
      </c>
      <c r="D84" s="175" t="s">
        <v>601</v>
      </c>
      <c r="E84" s="174" t="s">
        <v>585</v>
      </c>
      <c r="F84" s="174"/>
      <c r="G84" s="174"/>
      <c r="H84" s="174"/>
      <c r="I84" s="174"/>
      <c r="J84" s="174"/>
      <c r="K84" s="174"/>
      <c r="L84" s="174"/>
      <c r="M84" s="174"/>
      <c r="N84" s="174"/>
      <c r="O84" s="174"/>
      <c r="P84" s="174"/>
      <c r="Q84" s="174"/>
      <c r="R84" s="174"/>
      <c r="S84" s="174"/>
      <c r="T84" s="174"/>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row>
    <row r="85" customFormat="false" ht="12.75" hidden="true" customHeight="false" outlineLevel="0" collapsed="false">
      <c r="A85" s="175" t="s">
        <v>671</v>
      </c>
      <c r="B85" s="175" t="s">
        <v>137</v>
      </c>
      <c r="C85" s="175" t="s">
        <v>137</v>
      </c>
      <c r="D85" s="175" t="s">
        <v>137</v>
      </c>
      <c r="E85" s="174" t="s">
        <v>582</v>
      </c>
      <c r="F85" s="174"/>
      <c r="G85" s="174"/>
      <c r="H85" s="174"/>
      <c r="I85" s="174"/>
      <c r="J85" s="174"/>
      <c r="K85" s="174"/>
      <c r="L85" s="174"/>
      <c r="M85" s="174"/>
      <c r="N85" s="174"/>
      <c r="O85" s="174"/>
      <c r="P85" s="174"/>
      <c r="Q85" s="174"/>
      <c r="R85" s="174"/>
      <c r="S85" s="174"/>
      <c r="T85" s="174"/>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row>
    <row r="86" customFormat="false" ht="12.75" hidden="true" customHeight="false" outlineLevel="0" collapsed="false">
      <c r="A86" s="175" t="s">
        <v>672</v>
      </c>
      <c r="B86" s="175" t="s">
        <v>601</v>
      </c>
      <c r="C86" s="175" t="s">
        <v>601</v>
      </c>
      <c r="D86" s="175" t="s">
        <v>601</v>
      </c>
      <c r="E86" s="174" t="s">
        <v>585</v>
      </c>
      <c r="F86" s="174"/>
      <c r="G86" s="174"/>
      <c r="H86" s="174"/>
      <c r="I86" s="174"/>
      <c r="J86" s="174"/>
      <c r="K86" s="174"/>
      <c r="L86" s="174"/>
      <c r="M86" s="174"/>
      <c r="N86" s="174"/>
      <c r="O86" s="174"/>
      <c r="P86" s="174"/>
      <c r="Q86" s="174"/>
      <c r="R86" s="174"/>
      <c r="S86" s="174"/>
      <c r="T86" s="174"/>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row>
    <row r="87" customFormat="false" ht="12.75" hidden="true" customHeight="false" outlineLevel="0" collapsed="false">
      <c r="A87" s="175" t="s">
        <v>673</v>
      </c>
      <c r="B87" s="175" t="s">
        <v>584</v>
      </c>
      <c r="C87" s="175" t="s">
        <v>584</v>
      </c>
      <c r="D87" s="175" t="s">
        <v>584</v>
      </c>
      <c r="E87" s="174" t="s">
        <v>585</v>
      </c>
      <c r="F87" s="174"/>
      <c r="G87" s="174"/>
      <c r="H87" s="174"/>
      <c r="I87" s="174"/>
      <c r="J87" s="174"/>
      <c r="K87" s="174"/>
      <c r="L87" s="174"/>
      <c r="M87" s="174"/>
      <c r="N87" s="174"/>
      <c r="O87" s="174"/>
      <c r="P87" s="174"/>
      <c r="Q87" s="174"/>
      <c r="R87" s="174"/>
      <c r="S87" s="174"/>
      <c r="T87" s="174"/>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row>
    <row r="88" customFormat="false" ht="12.75" hidden="true" customHeight="false" outlineLevel="0" collapsed="false">
      <c r="A88" s="175" t="s">
        <v>674</v>
      </c>
      <c r="B88" s="175" t="s">
        <v>137</v>
      </c>
      <c r="C88" s="175" t="s">
        <v>137</v>
      </c>
      <c r="D88" s="175" t="s">
        <v>137</v>
      </c>
      <c r="E88" s="174" t="s">
        <v>582</v>
      </c>
      <c r="F88" s="174"/>
      <c r="G88" s="174"/>
      <c r="H88" s="174"/>
      <c r="I88" s="174"/>
      <c r="J88" s="174"/>
      <c r="K88" s="174"/>
      <c r="L88" s="174"/>
      <c r="M88" s="174"/>
      <c r="N88" s="174"/>
      <c r="O88" s="174"/>
      <c r="P88" s="174"/>
      <c r="Q88" s="174"/>
      <c r="R88" s="174"/>
      <c r="S88" s="174"/>
      <c r="T88" s="174"/>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row>
    <row r="89" customFormat="false" ht="12.75" hidden="true" customHeight="false" outlineLevel="0" collapsed="false">
      <c r="A89" s="175" t="s">
        <v>675</v>
      </c>
      <c r="B89" s="175" t="s">
        <v>601</v>
      </c>
      <c r="C89" s="175" t="s">
        <v>137</v>
      </c>
      <c r="D89" s="175" t="s">
        <v>137</v>
      </c>
      <c r="E89" s="174" t="s">
        <v>582</v>
      </c>
      <c r="F89" s="174"/>
      <c r="G89" s="174"/>
      <c r="H89" s="174"/>
      <c r="I89" s="174"/>
      <c r="J89" s="174"/>
      <c r="K89" s="174"/>
      <c r="L89" s="174"/>
      <c r="M89" s="174"/>
      <c r="N89" s="174"/>
      <c r="O89" s="174"/>
      <c r="P89" s="174"/>
      <c r="Q89" s="174"/>
      <c r="R89" s="174"/>
      <c r="S89" s="174"/>
      <c r="T89" s="174"/>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row>
    <row r="90" customFormat="false" ht="12.75" hidden="true" customHeight="false" outlineLevel="0" collapsed="false">
      <c r="A90" s="175" t="s">
        <v>676</v>
      </c>
      <c r="B90" s="175" t="s">
        <v>601</v>
      </c>
      <c r="C90" s="175" t="s">
        <v>601</v>
      </c>
      <c r="D90" s="175" t="s">
        <v>601</v>
      </c>
      <c r="E90" s="174" t="s">
        <v>585</v>
      </c>
      <c r="F90" s="174"/>
      <c r="G90" s="174"/>
      <c r="H90" s="174"/>
      <c r="I90" s="174"/>
      <c r="J90" s="174"/>
      <c r="K90" s="174"/>
      <c r="L90" s="174"/>
      <c r="M90" s="174"/>
      <c r="N90" s="174"/>
      <c r="O90" s="174"/>
      <c r="P90" s="174"/>
      <c r="Q90" s="174"/>
      <c r="R90" s="174"/>
      <c r="S90" s="174"/>
      <c r="T90" s="174"/>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row>
    <row r="91" customFormat="false" ht="12.75" hidden="true" customHeight="false" outlineLevel="0" collapsed="false">
      <c r="A91" s="175" t="s">
        <v>677</v>
      </c>
      <c r="B91" s="175" t="s">
        <v>137</v>
      </c>
      <c r="C91" s="175" t="s">
        <v>137</v>
      </c>
      <c r="D91" s="175" t="s">
        <v>137</v>
      </c>
      <c r="E91" s="174" t="s">
        <v>582</v>
      </c>
      <c r="F91" s="174"/>
      <c r="G91" s="174"/>
      <c r="H91" s="174"/>
      <c r="I91" s="174"/>
      <c r="J91" s="174"/>
      <c r="K91" s="174"/>
      <c r="L91" s="174"/>
      <c r="M91" s="174"/>
      <c r="N91" s="174"/>
      <c r="O91" s="174"/>
      <c r="P91" s="174"/>
      <c r="Q91" s="174"/>
      <c r="R91" s="174"/>
      <c r="S91" s="174"/>
      <c r="T91" s="174"/>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row>
    <row r="92" customFormat="false" ht="12.75" hidden="true" customHeight="false" outlineLevel="0" collapsed="false">
      <c r="A92" s="175" t="s">
        <v>678</v>
      </c>
      <c r="B92" s="175" t="s">
        <v>137</v>
      </c>
      <c r="C92" s="175" t="s">
        <v>137</v>
      </c>
      <c r="D92" s="175" t="s">
        <v>137</v>
      </c>
      <c r="E92" s="174" t="s">
        <v>582</v>
      </c>
      <c r="F92" s="174"/>
      <c r="G92" s="174"/>
      <c r="H92" s="174"/>
      <c r="I92" s="174"/>
      <c r="J92" s="174"/>
      <c r="K92" s="174"/>
      <c r="L92" s="174"/>
      <c r="M92" s="174"/>
      <c r="N92" s="174"/>
      <c r="O92" s="174"/>
      <c r="P92" s="174"/>
      <c r="Q92" s="174"/>
      <c r="R92" s="174"/>
      <c r="S92" s="174"/>
      <c r="T92" s="174"/>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row>
    <row r="93" customFormat="false" ht="12.75" hidden="true" customHeight="false" outlineLevel="0" collapsed="false">
      <c r="A93" s="175" t="s">
        <v>679</v>
      </c>
      <c r="B93" s="175" t="s">
        <v>137</v>
      </c>
      <c r="C93" s="175" t="s">
        <v>137</v>
      </c>
      <c r="D93" s="175" t="s">
        <v>137</v>
      </c>
      <c r="E93" s="174" t="s">
        <v>582</v>
      </c>
      <c r="F93" s="174"/>
      <c r="G93" s="174"/>
      <c r="H93" s="174"/>
      <c r="I93" s="174"/>
      <c r="J93" s="174"/>
      <c r="K93" s="174"/>
      <c r="L93" s="174"/>
      <c r="M93" s="174"/>
      <c r="N93" s="174"/>
      <c r="O93" s="174"/>
      <c r="P93" s="174"/>
      <c r="Q93" s="174"/>
      <c r="R93" s="174"/>
      <c r="S93" s="174"/>
      <c r="T93" s="174"/>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row>
    <row r="94" customFormat="false" ht="12.75" hidden="true" customHeight="false" outlineLevel="0" collapsed="false">
      <c r="A94" s="175" t="s">
        <v>680</v>
      </c>
      <c r="B94" s="175" t="s">
        <v>584</v>
      </c>
      <c r="C94" s="175" t="s">
        <v>584</v>
      </c>
      <c r="D94" s="175" t="s">
        <v>584</v>
      </c>
      <c r="E94" s="174" t="s">
        <v>585</v>
      </c>
      <c r="F94" s="174"/>
      <c r="G94" s="174"/>
      <c r="H94" s="174"/>
      <c r="I94" s="174"/>
      <c r="J94" s="174"/>
      <c r="K94" s="174"/>
      <c r="L94" s="174"/>
      <c r="M94" s="174"/>
      <c r="N94" s="174"/>
      <c r="O94" s="174"/>
      <c r="P94" s="174"/>
      <c r="Q94" s="174"/>
      <c r="R94" s="174"/>
      <c r="S94" s="174"/>
      <c r="T94" s="174"/>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row>
    <row r="95" customFormat="false" ht="12.75" hidden="true" customHeight="false" outlineLevel="0" collapsed="false">
      <c r="A95" s="175" t="s">
        <v>681</v>
      </c>
      <c r="B95" s="175" t="s">
        <v>137</v>
      </c>
      <c r="C95" s="175" t="s">
        <v>137</v>
      </c>
      <c r="D95" s="175" t="s">
        <v>137</v>
      </c>
      <c r="E95" s="174" t="s">
        <v>582</v>
      </c>
      <c r="F95" s="174"/>
      <c r="G95" s="174"/>
      <c r="H95" s="174"/>
      <c r="I95" s="174"/>
      <c r="J95" s="174"/>
      <c r="K95" s="174"/>
      <c r="L95" s="174"/>
      <c r="M95" s="174"/>
      <c r="N95" s="174"/>
      <c r="O95" s="174"/>
      <c r="P95" s="174"/>
      <c r="Q95" s="174"/>
      <c r="R95" s="174"/>
      <c r="S95" s="174"/>
      <c r="T95" s="174"/>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row>
    <row r="96" customFormat="false" ht="12.75" hidden="false" customHeight="false" outlineLevel="0" collapsed="false">
      <c r="A96" s="175" t="s">
        <v>682</v>
      </c>
      <c r="B96" s="175" t="s">
        <v>38</v>
      </c>
      <c r="C96" s="175" t="s">
        <v>38</v>
      </c>
      <c r="D96" s="175" t="s">
        <v>38</v>
      </c>
      <c r="E96" s="174" t="s">
        <v>683</v>
      </c>
      <c r="F96" s="174"/>
      <c r="G96" s="174"/>
      <c r="H96" s="174"/>
      <c r="I96" s="174"/>
      <c r="J96" s="174"/>
      <c r="K96" s="174"/>
      <c r="L96" s="174"/>
      <c r="M96" s="174"/>
      <c r="N96" s="174"/>
      <c r="O96" s="174"/>
      <c r="P96" s="174"/>
      <c r="Q96" s="174"/>
      <c r="R96" s="174"/>
      <c r="S96" s="174"/>
      <c r="T96" s="174"/>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row>
    <row r="97" customFormat="false" ht="12.75" hidden="true" customHeight="false" outlineLevel="0" collapsed="false">
      <c r="A97" s="175" t="s">
        <v>684</v>
      </c>
      <c r="B97" s="175" t="s">
        <v>137</v>
      </c>
      <c r="C97" s="175" t="s">
        <v>137</v>
      </c>
      <c r="D97" s="175" t="s">
        <v>137</v>
      </c>
      <c r="E97" s="174" t="s">
        <v>582</v>
      </c>
      <c r="F97" s="174"/>
      <c r="G97" s="174"/>
      <c r="H97" s="174"/>
      <c r="I97" s="174"/>
      <c r="J97" s="174"/>
      <c r="K97" s="174"/>
      <c r="L97" s="174"/>
      <c r="M97" s="174"/>
      <c r="N97" s="174"/>
      <c r="O97" s="174"/>
      <c r="P97" s="174"/>
      <c r="Q97" s="174"/>
      <c r="R97" s="174"/>
      <c r="S97" s="174"/>
      <c r="T97" s="174"/>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row>
    <row r="98" customFormat="false" ht="12.75" hidden="true" customHeight="false" outlineLevel="0" collapsed="false">
      <c r="A98" s="175" t="s">
        <v>685</v>
      </c>
      <c r="B98" s="175" t="s">
        <v>137</v>
      </c>
      <c r="C98" s="175" t="s">
        <v>137</v>
      </c>
      <c r="D98" s="175" t="s">
        <v>137</v>
      </c>
      <c r="E98" s="174" t="s">
        <v>582</v>
      </c>
      <c r="F98" s="174"/>
      <c r="G98" s="174"/>
      <c r="H98" s="174"/>
      <c r="I98" s="174"/>
      <c r="J98" s="174"/>
      <c r="K98" s="174"/>
      <c r="L98" s="174"/>
      <c r="M98" s="174"/>
      <c r="N98" s="174"/>
      <c r="O98" s="174"/>
      <c r="P98" s="174"/>
      <c r="Q98" s="174"/>
      <c r="R98" s="174"/>
      <c r="S98" s="174"/>
      <c r="T98" s="174"/>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row>
    <row r="99" customFormat="false" ht="12.75" hidden="true" customHeight="false" outlineLevel="0" collapsed="false">
      <c r="A99" s="175" t="s">
        <v>686</v>
      </c>
      <c r="B99" s="175" t="s">
        <v>584</v>
      </c>
      <c r="C99" s="175" t="s">
        <v>584</v>
      </c>
      <c r="D99" s="175" t="s">
        <v>584</v>
      </c>
      <c r="E99" s="174" t="s">
        <v>585</v>
      </c>
      <c r="F99" s="174"/>
      <c r="G99" s="174"/>
      <c r="H99" s="174"/>
      <c r="I99" s="174"/>
      <c r="J99" s="174"/>
      <c r="K99" s="174"/>
      <c r="L99" s="174"/>
      <c r="M99" s="174"/>
      <c r="N99" s="174"/>
      <c r="O99" s="174"/>
      <c r="P99" s="174"/>
      <c r="Q99" s="174"/>
      <c r="R99" s="174"/>
      <c r="S99" s="174"/>
      <c r="T99" s="174"/>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row>
    <row r="100" customFormat="false" ht="12.75" hidden="true" customHeight="false" outlineLevel="0" collapsed="false">
      <c r="A100" s="175" t="s">
        <v>687</v>
      </c>
      <c r="B100" s="175" t="s">
        <v>137</v>
      </c>
      <c r="C100" s="175" t="s">
        <v>137</v>
      </c>
      <c r="D100" s="175" t="s">
        <v>137</v>
      </c>
      <c r="E100" s="174" t="s">
        <v>582</v>
      </c>
      <c r="F100" s="174"/>
      <c r="G100" s="174"/>
      <c r="H100" s="174"/>
      <c r="I100" s="174"/>
      <c r="J100" s="174"/>
      <c r="K100" s="174"/>
      <c r="L100" s="174"/>
      <c r="M100" s="174"/>
      <c r="N100" s="174"/>
      <c r="O100" s="174"/>
      <c r="P100" s="174"/>
      <c r="Q100" s="174"/>
      <c r="R100" s="174"/>
      <c r="S100" s="174"/>
      <c r="T100" s="174"/>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row>
    <row r="101" customFormat="false" ht="12.75" hidden="true" customHeight="false" outlineLevel="0" collapsed="false">
      <c r="A101" s="175" t="s">
        <v>688</v>
      </c>
      <c r="B101" s="175" t="s">
        <v>137</v>
      </c>
      <c r="C101" s="175" t="s">
        <v>137</v>
      </c>
      <c r="D101" s="175" t="s">
        <v>137</v>
      </c>
      <c r="E101" s="174" t="s">
        <v>582</v>
      </c>
      <c r="F101" s="174"/>
      <c r="G101" s="174"/>
      <c r="H101" s="174"/>
      <c r="I101" s="174"/>
      <c r="J101" s="174"/>
      <c r="K101" s="174"/>
      <c r="L101" s="174"/>
      <c r="M101" s="174"/>
      <c r="N101" s="174"/>
      <c r="O101" s="174"/>
      <c r="P101" s="174"/>
      <c r="Q101" s="174"/>
      <c r="R101" s="174"/>
      <c r="S101" s="174"/>
      <c r="T101" s="174"/>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row>
    <row r="102" customFormat="false" ht="12.75" hidden="true" customHeight="false" outlineLevel="0" collapsed="false">
      <c r="A102" s="175" t="s">
        <v>689</v>
      </c>
      <c r="B102" s="175" t="s">
        <v>137</v>
      </c>
      <c r="C102" s="175" t="s">
        <v>137</v>
      </c>
      <c r="D102" s="175" t="s">
        <v>137</v>
      </c>
      <c r="E102" s="174" t="s">
        <v>582</v>
      </c>
      <c r="F102" s="174"/>
      <c r="G102" s="174"/>
      <c r="H102" s="174"/>
      <c r="I102" s="174"/>
      <c r="J102" s="174"/>
      <c r="K102" s="174"/>
      <c r="L102" s="174"/>
      <c r="M102" s="174"/>
      <c r="N102" s="174"/>
      <c r="O102" s="174"/>
      <c r="P102" s="174"/>
      <c r="Q102" s="174"/>
      <c r="R102" s="174"/>
      <c r="S102" s="174"/>
      <c r="T102" s="174"/>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row>
    <row r="103" customFormat="false" ht="12.75" hidden="true" customHeight="false" outlineLevel="0" collapsed="false">
      <c r="A103" s="175" t="s">
        <v>690</v>
      </c>
      <c r="B103" s="175" t="s">
        <v>601</v>
      </c>
      <c r="C103" s="175" t="s">
        <v>137</v>
      </c>
      <c r="D103" s="175" t="s">
        <v>137</v>
      </c>
      <c r="E103" s="174" t="s">
        <v>582</v>
      </c>
      <c r="F103" s="174"/>
      <c r="G103" s="174"/>
      <c r="H103" s="174"/>
      <c r="I103" s="174"/>
      <c r="J103" s="174"/>
      <c r="K103" s="174"/>
      <c r="L103" s="174"/>
      <c r="M103" s="174"/>
      <c r="N103" s="174"/>
      <c r="O103" s="174"/>
      <c r="P103" s="174"/>
      <c r="Q103" s="174"/>
      <c r="R103" s="174"/>
      <c r="S103" s="174"/>
      <c r="T103" s="174"/>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row>
    <row r="104" customFormat="false" ht="12.75" hidden="true" customHeight="false" outlineLevel="0" collapsed="false">
      <c r="A104" s="175" t="s">
        <v>691</v>
      </c>
      <c r="B104" s="175" t="s">
        <v>584</v>
      </c>
      <c r="C104" s="175" t="s">
        <v>584</v>
      </c>
      <c r="D104" s="175" t="s">
        <v>584</v>
      </c>
      <c r="E104" s="174" t="s">
        <v>585</v>
      </c>
      <c r="F104" s="174"/>
      <c r="G104" s="174"/>
      <c r="H104" s="174"/>
      <c r="I104" s="174"/>
      <c r="J104" s="174"/>
      <c r="K104" s="174"/>
      <c r="L104" s="174"/>
      <c r="M104" s="174"/>
      <c r="N104" s="174"/>
      <c r="O104" s="174"/>
      <c r="P104" s="174"/>
      <c r="Q104" s="174"/>
      <c r="R104" s="174"/>
      <c r="S104" s="174"/>
      <c r="T104" s="174"/>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row>
    <row r="105" customFormat="false" ht="12.75" hidden="true" customHeight="false" outlineLevel="0" collapsed="false">
      <c r="A105" s="175" t="s">
        <v>692</v>
      </c>
      <c r="B105" s="175" t="s">
        <v>137</v>
      </c>
      <c r="C105" s="175" t="s">
        <v>137</v>
      </c>
      <c r="D105" s="175" t="s">
        <v>137</v>
      </c>
      <c r="E105" s="174" t="s">
        <v>582</v>
      </c>
      <c r="F105" s="174"/>
      <c r="G105" s="174"/>
      <c r="H105" s="174"/>
      <c r="I105" s="174"/>
      <c r="J105" s="174"/>
      <c r="K105" s="174"/>
      <c r="L105" s="174"/>
      <c r="M105" s="174"/>
      <c r="N105" s="174"/>
      <c r="O105" s="174"/>
      <c r="P105" s="174"/>
      <c r="Q105" s="174"/>
      <c r="R105" s="174"/>
      <c r="S105" s="174"/>
      <c r="T105" s="174"/>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row>
    <row r="106" customFormat="false" ht="12.75" hidden="true" customHeight="false" outlineLevel="0" collapsed="false">
      <c r="A106" s="175" t="s">
        <v>693</v>
      </c>
      <c r="B106" s="175" t="s">
        <v>584</v>
      </c>
      <c r="C106" s="175" t="s">
        <v>584</v>
      </c>
      <c r="D106" s="175" t="s">
        <v>584</v>
      </c>
      <c r="E106" s="174" t="s">
        <v>585</v>
      </c>
      <c r="F106" s="174"/>
      <c r="G106" s="174"/>
      <c r="H106" s="174"/>
      <c r="I106" s="174"/>
      <c r="J106" s="174"/>
      <c r="K106" s="174"/>
      <c r="L106" s="174"/>
      <c r="M106" s="174"/>
      <c r="N106" s="174"/>
      <c r="O106" s="174"/>
      <c r="P106" s="174"/>
      <c r="Q106" s="174"/>
      <c r="R106" s="174"/>
      <c r="S106" s="174"/>
      <c r="T106" s="174"/>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row>
    <row r="107" customFormat="false" ht="12.75" hidden="true" customHeight="false" outlineLevel="0" collapsed="false">
      <c r="A107" s="175" t="s">
        <v>694</v>
      </c>
      <c r="B107" s="175" t="s">
        <v>137</v>
      </c>
      <c r="C107" s="175" t="s">
        <v>137</v>
      </c>
      <c r="D107" s="175" t="s">
        <v>137</v>
      </c>
      <c r="E107" s="174" t="s">
        <v>582</v>
      </c>
      <c r="F107" s="174"/>
      <c r="G107" s="174"/>
      <c r="H107" s="174"/>
      <c r="I107" s="174"/>
      <c r="J107" s="174"/>
      <c r="K107" s="174"/>
      <c r="L107" s="174"/>
      <c r="M107" s="174"/>
      <c r="N107" s="174"/>
      <c r="O107" s="174"/>
      <c r="P107" s="174"/>
      <c r="Q107" s="174"/>
      <c r="R107" s="174"/>
      <c r="S107" s="174"/>
      <c r="T107" s="174"/>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row>
    <row r="108" customFormat="false" ht="12.75" hidden="true" customHeight="false" outlineLevel="0" collapsed="false">
      <c r="A108" s="175" t="s">
        <v>695</v>
      </c>
      <c r="B108" s="175" t="s">
        <v>601</v>
      </c>
      <c r="C108" s="175" t="s">
        <v>601</v>
      </c>
      <c r="D108" s="175" t="s">
        <v>601</v>
      </c>
      <c r="E108" s="174" t="s">
        <v>585</v>
      </c>
      <c r="F108" s="174"/>
      <c r="G108" s="174"/>
      <c r="H108" s="174"/>
      <c r="I108" s="174"/>
      <c r="J108" s="174"/>
      <c r="K108" s="174"/>
      <c r="L108" s="174"/>
      <c r="M108" s="174"/>
      <c r="N108" s="174"/>
      <c r="O108" s="174"/>
      <c r="P108" s="174"/>
      <c r="Q108" s="174"/>
      <c r="R108" s="174"/>
      <c r="S108" s="174"/>
      <c r="T108" s="174"/>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row>
    <row r="109" customFormat="false" ht="12.75" hidden="true" customHeight="false" outlineLevel="0" collapsed="false">
      <c r="A109" s="175" t="s">
        <v>696</v>
      </c>
      <c r="B109" s="175" t="s">
        <v>137</v>
      </c>
      <c r="C109" s="175" t="s">
        <v>137</v>
      </c>
      <c r="D109" s="175" t="s">
        <v>137</v>
      </c>
      <c r="E109" s="174" t="s">
        <v>582</v>
      </c>
      <c r="F109" s="174"/>
      <c r="G109" s="174"/>
      <c r="H109" s="174"/>
      <c r="I109" s="174"/>
      <c r="J109" s="174"/>
      <c r="K109" s="174"/>
      <c r="L109" s="174"/>
      <c r="M109" s="174"/>
      <c r="N109" s="174"/>
      <c r="O109" s="174"/>
      <c r="P109" s="174"/>
      <c r="Q109" s="174"/>
      <c r="R109" s="174"/>
      <c r="S109" s="174"/>
      <c r="T109" s="174"/>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row>
    <row r="110" customFormat="false" ht="12.75" hidden="true" customHeight="false" outlineLevel="0" collapsed="false">
      <c r="A110" s="175" t="s">
        <v>697</v>
      </c>
      <c r="B110" s="175" t="s">
        <v>601</v>
      </c>
      <c r="C110" s="175" t="s">
        <v>601</v>
      </c>
      <c r="D110" s="175" t="s">
        <v>601</v>
      </c>
      <c r="E110" s="174" t="s">
        <v>585</v>
      </c>
      <c r="F110" s="174"/>
      <c r="G110" s="174"/>
      <c r="H110" s="174"/>
      <c r="I110" s="174"/>
      <c r="J110" s="174"/>
      <c r="K110" s="174"/>
      <c r="L110" s="174"/>
      <c r="M110" s="174"/>
      <c r="N110" s="174"/>
      <c r="O110" s="174"/>
      <c r="P110" s="174"/>
      <c r="Q110" s="174"/>
      <c r="R110" s="174"/>
      <c r="S110" s="174"/>
      <c r="T110" s="174"/>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row>
    <row r="111" customFormat="false" ht="12.75" hidden="true" customHeight="false" outlineLevel="0" collapsed="false">
      <c r="A111" s="175" t="s">
        <v>698</v>
      </c>
      <c r="B111" s="175" t="s">
        <v>38</v>
      </c>
      <c r="C111" s="175" t="s">
        <v>584</v>
      </c>
      <c r="D111" s="175" t="s">
        <v>584</v>
      </c>
      <c r="E111" s="174" t="s">
        <v>585</v>
      </c>
      <c r="F111" s="174"/>
      <c r="G111" s="174"/>
      <c r="H111" s="174"/>
      <c r="I111" s="174"/>
      <c r="J111" s="174"/>
      <c r="K111" s="174"/>
      <c r="L111" s="174"/>
      <c r="M111" s="174"/>
      <c r="N111" s="174"/>
      <c r="O111" s="174"/>
      <c r="P111" s="174"/>
      <c r="Q111" s="174"/>
      <c r="R111" s="174"/>
      <c r="S111" s="174"/>
      <c r="T111" s="174"/>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row>
    <row r="112" customFormat="false" ht="12.75" hidden="true" customHeight="false" outlineLevel="0" collapsed="false">
      <c r="A112" s="175" t="s">
        <v>699</v>
      </c>
      <c r="B112" s="175" t="s">
        <v>137</v>
      </c>
      <c r="C112" s="175" t="s">
        <v>137</v>
      </c>
      <c r="D112" s="175" t="s">
        <v>137</v>
      </c>
      <c r="E112" s="174" t="s">
        <v>582</v>
      </c>
      <c r="F112" s="174"/>
      <c r="G112" s="174"/>
      <c r="H112" s="174"/>
      <c r="I112" s="174"/>
      <c r="J112" s="174"/>
      <c r="K112" s="174"/>
      <c r="L112" s="174"/>
      <c r="M112" s="174"/>
      <c r="N112" s="174"/>
      <c r="O112" s="174"/>
      <c r="P112" s="174"/>
      <c r="Q112" s="174"/>
      <c r="R112" s="174"/>
      <c r="S112" s="174"/>
      <c r="T112" s="174"/>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row>
    <row r="113" customFormat="false" ht="12.75" hidden="true" customHeight="false" outlineLevel="0" collapsed="false">
      <c r="A113" s="175" t="s">
        <v>700</v>
      </c>
      <c r="B113" s="175" t="s">
        <v>601</v>
      </c>
      <c r="C113" s="175" t="s">
        <v>601</v>
      </c>
      <c r="D113" s="175" t="s">
        <v>601</v>
      </c>
      <c r="E113" s="174" t="s">
        <v>585</v>
      </c>
      <c r="F113" s="174"/>
      <c r="G113" s="174"/>
      <c r="H113" s="174"/>
      <c r="I113" s="174"/>
      <c r="J113" s="174"/>
      <c r="K113" s="174"/>
      <c r="L113" s="174"/>
      <c r="M113" s="174"/>
      <c r="N113" s="174"/>
      <c r="O113" s="174"/>
      <c r="P113" s="174"/>
      <c r="Q113" s="174"/>
      <c r="R113" s="174"/>
      <c r="S113" s="174"/>
      <c r="T113" s="174"/>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row>
    <row r="114" customFormat="false" ht="12.75" hidden="true" customHeight="false" outlineLevel="0" collapsed="false">
      <c r="A114" s="175" t="s">
        <v>701</v>
      </c>
      <c r="B114" s="175" t="s">
        <v>137</v>
      </c>
      <c r="C114" s="175" t="s">
        <v>137</v>
      </c>
      <c r="D114" s="175" t="s">
        <v>137</v>
      </c>
      <c r="E114" s="174" t="s">
        <v>582</v>
      </c>
      <c r="F114" s="174"/>
      <c r="G114" s="174"/>
      <c r="H114" s="174"/>
      <c r="I114" s="174"/>
      <c r="J114" s="174"/>
      <c r="K114" s="174"/>
      <c r="L114" s="174"/>
      <c r="M114" s="174"/>
      <c r="N114" s="174"/>
      <c r="O114" s="174"/>
      <c r="P114" s="174"/>
      <c r="Q114" s="174"/>
      <c r="R114" s="174"/>
      <c r="S114" s="174"/>
      <c r="T114" s="174"/>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row>
    <row r="115" customFormat="false" ht="12.75" hidden="true" customHeight="false" outlineLevel="0" collapsed="false">
      <c r="A115" s="175" t="s">
        <v>702</v>
      </c>
      <c r="B115" s="175" t="s">
        <v>137</v>
      </c>
      <c r="C115" s="175" t="s">
        <v>137</v>
      </c>
      <c r="D115" s="175" t="s">
        <v>137</v>
      </c>
      <c r="E115" s="174" t="s">
        <v>582</v>
      </c>
      <c r="F115" s="174"/>
      <c r="G115" s="174"/>
      <c r="H115" s="174"/>
      <c r="I115" s="174"/>
      <c r="J115" s="174"/>
      <c r="K115" s="174"/>
      <c r="L115" s="174"/>
      <c r="M115" s="174"/>
      <c r="N115" s="174"/>
      <c r="O115" s="174"/>
      <c r="P115" s="174"/>
      <c r="Q115" s="174"/>
      <c r="R115" s="174"/>
      <c r="S115" s="174"/>
      <c r="T115" s="174"/>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row>
    <row r="116" customFormat="false" ht="12.75" hidden="true" customHeight="false" outlineLevel="0" collapsed="false">
      <c r="A116" s="175" t="s">
        <v>703</v>
      </c>
      <c r="B116" s="175" t="s">
        <v>137</v>
      </c>
      <c r="C116" s="175" t="s">
        <v>137</v>
      </c>
      <c r="D116" s="175" t="s">
        <v>137</v>
      </c>
      <c r="E116" s="174" t="s">
        <v>582</v>
      </c>
      <c r="F116" s="174"/>
      <c r="G116" s="174"/>
      <c r="H116" s="174"/>
      <c r="I116" s="174"/>
      <c r="J116" s="174"/>
      <c r="K116" s="174"/>
      <c r="L116" s="174"/>
      <c r="M116" s="174"/>
      <c r="N116" s="174"/>
      <c r="O116" s="174"/>
      <c r="P116" s="174"/>
      <c r="Q116" s="174"/>
      <c r="R116" s="174"/>
      <c r="S116" s="174"/>
      <c r="T116" s="174"/>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row>
    <row r="117" customFormat="false" ht="12.75" hidden="true" customHeight="false" outlineLevel="0" collapsed="false">
      <c r="A117" s="175" t="s">
        <v>704</v>
      </c>
      <c r="B117" s="175" t="s">
        <v>137</v>
      </c>
      <c r="C117" s="175" t="s">
        <v>137</v>
      </c>
      <c r="D117" s="175" t="s">
        <v>137</v>
      </c>
      <c r="E117" s="174" t="s">
        <v>582</v>
      </c>
      <c r="F117" s="174"/>
      <c r="G117" s="174"/>
      <c r="H117" s="174"/>
      <c r="I117" s="174"/>
      <c r="J117" s="174"/>
      <c r="K117" s="174"/>
      <c r="L117" s="174"/>
      <c r="M117" s="174"/>
      <c r="N117" s="174"/>
      <c r="O117" s="174"/>
      <c r="P117" s="174"/>
      <c r="Q117" s="174"/>
      <c r="R117" s="174"/>
      <c r="S117" s="174"/>
      <c r="T117" s="174"/>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row>
    <row r="118" customFormat="false" ht="12.75" hidden="true" customHeight="false" outlineLevel="0" collapsed="false">
      <c r="A118" s="175" t="s">
        <v>705</v>
      </c>
      <c r="B118" s="175" t="s">
        <v>38</v>
      </c>
      <c r="C118" s="175" t="s">
        <v>38</v>
      </c>
      <c r="D118" s="175" t="s">
        <v>137</v>
      </c>
      <c r="E118" s="174" t="s">
        <v>582</v>
      </c>
      <c r="F118" s="174"/>
      <c r="G118" s="174"/>
      <c r="H118" s="174"/>
      <c r="I118" s="174"/>
      <c r="J118" s="174"/>
      <c r="K118" s="174"/>
      <c r="L118" s="174"/>
      <c r="M118" s="174"/>
      <c r="N118" s="174"/>
      <c r="O118" s="174"/>
      <c r="P118" s="174"/>
      <c r="Q118" s="174"/>
      <c r="R118" s="174"/>
      <c r="S118" s="174"/>
      <c r="T118" s="174"/>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row>
    <row r="119" customFormat="false" ht="12.75" hidden="true" customHeight="false" outlineLevel="0" collapsed="false">
      <c r="A119" s="175" t="s">
        <v>706</v>
      </c>
      <c r="B119" s="175" t="s">
        <v>584</v>
      </c>
      <c r="C119" s="175" t="s">
        <v>584</v>
      </c>
      <c r="D119" s="175" t="s">
        <v>584</v>
      </c>
      <c r="E119" s="174" t="s">
        <v>585</v>
      </c>
      <c r="F119" s="174"/>
      <c r="G119" s="174"/>
      <c r="H119" s="174"/>
      <c r="I119" s="174"/>
      <c r="J119" s="174"/>
      <c r="K119" s="174"/>
      <c r="L119" s="174"/>
      <c r="M119" s="174"/>
      <c r="N119" s="174"/>
      <c r="O119" s="174"/>
      <c r="P119" s="174"/>
      <c r="Q119" s="174"/>
      <c r="R119" s="174"/>
      <c r="S119" s="174"/>
      <c r="T119" s="174"/>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row>
    <row r="120" customFormat="false" ht="12.75" hidden="true" customHeight="false" outlineLevel="0" collapsed="false">
      <c r="A120" s="175" t="s">
        <v>707</v>
      </c>
      <c r="B120" s="175" t="s">
        <v>137</v>
      </c>
      <c r="C120" s="175" t="s">
        <v>584</v>
      </c>
      <c r="D120" s="175" t="s">
        <v>584</v>
      </c>
      <c r="E120" s="174" t="s">
        <v>585</v>
      </c>
      <c r="F120" s="174"/>
      <c r="G120" s="174"/>
      <c r="H120" s="174"/>
      <c r="I120" s="174"/>
      <c r="J120" s="174"/>
      <c r="K120" s="174"/>
      <c r="L120" s="174"/>
      <c r="M120" s="174"/>
      <c r="N120" s="174"/>
      <c r="O120" s="174"/>
      <c r="P120" s="174"/>
      <c r="Q120" s="174"/>
      <c r="R120" s="174"/>
      <c r="S120" s="174"/>
      <c r="T120" s="174"/>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row>
    <row r="121" customFormat="false" ht="12.75" hidden="true" customHeight="false" outlineLevel="0" collapsed="false">
      <c r="A121" s="175" t="s">
        <v>708</v>
      </c>
      <c r="B121" s="175" t="s">
        <v>137</v>
      </c>
      <c r="C121" s="175" t="s">
        <v>137</v>
      </c>
      <c r="D121" s="175" t="s">
        <v>137</v>
      </c>
      <c r="E121" s="174" t="s">
        <v>582</v>
      </c>
      <c r="F121" s="174"/>
      <c r="G121" s="174"/>
      <c r="H121" s="174"/>
      <c r="I121" s="174"/>
      <c r="J121" s="174"/>
      <c r="K121" s="174"/>
      <c r="L121" s="174"/>
      <c r="M121" s="174"/>
      <c r="N121" s="174"/>
      <c r="O121" s="174"/>
      <c r="P121" s="174"/>
      <c r="Q121" s="174"/>
      <c r="R121" s="174"/>
      <c r="S121" s="174"/>
      <c r="T121" s="174"/>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row>
    <row r="122" customFormat="false" ht="12.75" hidden="true" customHeight="false" outlineLevel="0" collapsed="false">
      <c r="A122" s="175" t="s">
        <v>709</v>
      </c>
      <c r="B122" s="175" t="s">
        <v>38</v>
      </c>
      <c r="C122" s="175" t="s">
        <v>38</v>
      </c>
      <c r="D122" s="175" t="s">
        <v>137</v>
      </c>
      <c r="E122" s="174" t="s">
        <v>582</v>
      </c>
      <c r="F122" s="174"/>
      <c r="G122" s="174"/>
      <c r="H122" s="174"/>
      <c r="I122" s="174"/>
      <c r="J122" s="174"/>
      <c r="K122" s="174"/>
      <c r="L122" s="174"/>
      <c r="M122" s="174"/>
      <c r="N122" s="174"/>
      <c r="O122" s="174"/>
      <c r="P122" s="174"/>
      <c r="Q122" s="174"/>
      <c r="R122" s="174"/>
      <c r="S122" s="174"/>
      <c r="T122" s="174"/>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row>
    <row r="123" customFormat="false" ht="12.75" hidden="true" customHeight="false" outlineLevel="0" collapsed="false">
      <c r="A123" s="175" t="s">
        <v>710</v>
      </c>
      <c r="B123" s="175" t="s">
        <v>584</v>
      </c>
      <c r="C123" s="175" t="s">
        <v>584</v>
      </c>
      <c r="D123" s="175" t="s">
        <v>584</v>
      </c>
      <c r="E123" s="174" t="s">
        <v>585</v>
      </c>
      <c r="F123" s="174"/>
      <c r="G123" s="174"/>
      <c r="H123" s="174"/>
      <c r="I123" s="174"/>
      <c r="J123" s="174"/>
      <c r="K123" s="174"/>
      <c r="L123" s="174"/>
      <c r="M123" s="174"/>
      <c r="N123" s="174"/>
      <c r="O123" s="174"/>
      <c r="P123" s="174"/>
      <c r="Q123" s="174"/>
      <c r="R123" s="174"/>
      <c r="S123" s="174"/>
      <c r="T123" s="174"/>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row>
    <row r="124" customFormat="false" ht="12.75" hidden="true" customHeight="false" outlineLevel="0" collapsed="false">
      <c r="A124" s="175" t="s">
        <v>711</v>
      </c>
      <c r="B124" s="175" t="s">
        <v>137</v>
      </c>
      <c r="C124" s="175" t="s">
        <v>137</v>
      </c>
      <c r="D124" s="175" t="s">
        <v>137</v>
      </c>
      <c r="E124" s="174" t="s">
        <v>582</v>
      </c>
      <c r="F124" s="174"/>
      <c r="G124" s="174"/>
      <c r="H124" s="174"/>
      <c r="I124" s="174"/>
      <c r="J124" s="174"/>
      <c r="K124" s="174"/>
      <c r="L124" s="174"/>
      <c r="M124" s="174"/>
      <c r="N124" s="174"/>
      <c r="O124" s="174"/>
      <c r="P124" s="174"/>
      <c r="Q124" s="174"/>
      <c r="R124" s="174"/>
      <c r="S124" s="174"/>
      <c r="T124" s="174"/>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row>
    <row r="125" customFormat="false" ht="12.75" hidden="true" customHeight="false" outlineLevel="0" collapsed="false">
      <c r="A125" s="175" t="s">
        <v>712</v>
      </c>
      <c r="B125" s="175" t="s">
        <v>137</v>
      </c>
      <c r="C125" s="175" t="s">
        <v>137</v>
      </c>
      <c r="D125" s="175" t="s">
        <v>137</v>
      </c>
      <c r="E125" s="174" t="s">
        <v>582</v>
      </c>
      <c r="F125" s="174"/>
      <c r="G125" s="174"/>
      <c r="H125" s="174"/>
      <c r="I125" s="174"/>
      <c r="J125" s="174"/>
      <c r="K125" s="174"/>
      <c r="L125" s="174"/>
      <c r="M125" s="174"/>
      <c r="N125" s="174"/>
      <c r="O125" s="174"/>
      <c r="P125" s="174"/>
      <c r="Q125" s="174"/>
      <c r="R125" s="174"/>
      <c r="S125" s="174"/>
      <c r="T125" s="174"/>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row>
    <row r="126" customFormat="false" ht="12.75" hidden="true" customHeight="false" outlineLevel="0" collapsed="false">
      <c r="A126" s="175" t="s">
        <v>713</v>
      </c>
      <c r="B126" s="175" t="s">
        <v>137</v>
      </c>
      <c r="C126" s="175" t="s">
        <v>137</v>
      </c>
      <c r="D126" s="175" t="s">
        <v>137</v>
      </c>
      <c r="E126" s="174" t="s">
        <v>582</v>
      </c>
      <c r="F126" s="174"/>
      <c r="G126" s="174"/>
      <c r="H126" s="174"/>
      <c r="I126" s="174"/>
      <c r="J126" s="174"/>
      <c r="K126" s="174"/>
      <c r="L126" s="174"/>
      <c r="M126" s="174"/>
      <c r="N126" s="174"/>
      <c r="O126" s="174"/>
      <c r="P126" s="174"/>
      <c r="Q126" s="174"/>
      <c r="R126" s="174"/>
      <c r="S126" s="174"/>
      <c r="T126" s="174"/>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row>
    <row r="127" customFormat="false" ht="12.75" hidden="true" customHeight="false" outlineLevel="0" collapsed="false">
      <c r="A127" s="175" t="s">
        <v>714</v>
      </c>
      <c r="B127" s="175" t="s">
        <v>601</v>
      </c>
      <c r="C127" s="175" t="s">
        <v>601</v>
      </c>
      <c r="D127" s="175" t="s">
        <v>601</v>
      </c>
      <c r="E127" s="174" t="s">
        <v>585</v>
      </c>
      <c r="F127" s="174"/>
      <c r="G127" s="174"/>
      <c r="H127" s="174"/>
      <c r="I127" s="174"/>
      <c r="J127" s="174"/>
      <c r="K127" s="174"/>
      <c r="L127" s="174"/>
      <c r="M127" s="174"/>
      <c r="N127" s="174"/>
      <c r="O127" s="174"/>
      <c r="P127" s="174"/>
      <c r="Q127" s="174"/>
      <c r="R127" s="174"/>
      <c r="S127" s="174"/>
      <c r="T127" s="174"/>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row>
    <row r="128" customFormat="false" ht="12.75" hidden="true" customHeight="false" outlineLevel="0" collapsed="false">
      <c r="A128" s="175" t="s">
        <v>715</v>
      </c>
      <c r="B128" s="175" t="s">
        <v>137</v>
      </c>
      <c r="C128" s="175" t="s">
        <v>137</v>
      </c>
      <c r="D128" s="175" t="s">
        <v>137</v>
      </c>
      <c r="E128" s="174" t="s">
        <v>582</v>
      </c>
      <c r="F128" s="174"/>
      <c r="G128" s="174"/>
      <c r="H128" s="174"/>
      <c r="I128" s="174"/>
      <c r="J128" s="174"/>
      <c r="K128" s="174"/>
      <c r="L128" s="174"/>
      <c r="M128" s="174"/>
      <c r="N128" s="174"/>
      <c r="O128" s="174"/>
      <c r="P128" s="174"/>
      <c r="Q128" s="174"/>
      <c r="R128" s="174"/>
      <c r="S128" s="174"/>
      <c r="T128" s="174"/>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row>
    <row r="129" customFormat="false" ht="12.75" hidden="true" customHeight="false" outlineLevel="0" collapsed="false">
      <c r="A129" s="175" t="s">
        <v>716</v>
      </c>
      <c r="B129" s="175" t="s">
        <v>584</v>
      </c>
      <c r="C129" s="175" t="s">
        <v>584</v>
      </c>
      <c r="D129" s="175" t="s">
        <v>584</v>
      </c>
      <c r="E129" s="174" t="s">
        <v>585</v>
      </c>
      <c r="F129" s="174"/>
      <c r="G129" s="174"/>
      <c r="H129" s="174"/>
      <c r="I129" s="174"/>
      <c r="J129" s="174"/>
      <c r="K129" s="174"/>
      <c r="L129" s="174"/>
      <c r="M129" s="174"/>
      <c r="N129" s="174"/>
      <c r="O129" s="174"/>
      <c r="P129" s="174"/>
      <c r="Q129" s="174"/>
      <c r="R129" s="174"/>
      <c r="S129" s="174"/>
      <c r="T129" s="174"/>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row>
    <row r="130" customFormat="false" ht="12.75" hidden="true" customHeight="false" outlineLevel="0" collapsed="false">
      <c r="A130" s="175" t="s">
        <v>717</v>
      </c>
      <c r="B130" s="175" t="s">
        <v>137</v>
      </c>
      <c r="C130" s="175" t="s">
        <v>137</v>
      </c>
      <c r="D130" s="175" t="s">
        <v>137</v>
      </c>
      <c r="E130" s="174" t="s">
        <v>582</v>
      </c>
      <c r="F130" s="174"/>
      <c r="G130" s="174"/>
      <c r="H130" s="174"/>
      <c r="I130" s="174"/>
      <c r="J130" s="174"/>
      <c r="K130" s="174"/>
      <c r="L130" s="174"/>
      <c r="M130" s="174"/>
      <c r="N130" s="174"/>
      <c r="O130" s="174"/>
      <c r="P130" s="174"/>
      <c r="Q130" s="174"/>
      <c r="R130" s="174"/>
      <c r="S130" s="174"/>
      <c r="T130" s="174"/>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row>
    <row r="131" customFormat="false" ht="12.75" hidden="true" customHeight="false" outlineLevel="0" collapsed="false">
      <c r="A131" s="175" t="s">
        <v>718</v>
      </c>
      <c r="B131" s="175" t="s">
        <v>137</v>
      </c>
      <c r="C131" s="175" t="s">
        <v>137</v>
      </c>
      <c r="D131" s="175" t="s">
        <v>137</v>
      </c>
      <c r="E131" s="174" t="s">
        <v>582</v>
      </c>
      <c r="F131" s="174"/>
      <c r="G131" s="174"/>
      <c r="H131" s="174"/>
      <c r="I131" s="174"/>
      <c r="J131" s="174"/>
      <c r="K131" s="174"/>
      <c r="L131" s="174"/>
      <c r="M131" s="174"/>
      <c r="N131" s="174"/>
      <c r="O131" s="174"/>
      <c r="P131" s="174"/>
      <c r="Q131" s="174"/>
      <c r="R131" s="174"/>
      <c r="S131" s="174"/>
      <c r="T131" s="174"/>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row>
    <row r="132" customFormat="false" ht="12.75" hidden="true" customHeight="false" outlineLevel="0" collapsed="false">
      <c r="A132" s="175" t="s">
        <v>719</v>
      </c>
      <c r="B132" s="175" t="s">
        <v>601</v>
      </c>
      <c r="C132" s="175" t="s">
        <v>601</v>
      </c>
      <c r="D132" s="175" t="s">
        <v>601</v>
      </c>
      <c r="E132" s="174" t="s">
        <v>585</v>
      </c>
      <c r="F132" s="174"/>
      <c r="G132" s="174"/>
      <c r="H132" s="174"/>
      <c r="I132" s="174"/>
      <c r="J132" s="174"/>
      <c r="K132" s="174"/>
      <c r="L132" s="174"/>
      <c r="M132" s="174"/>
      <c r="N132" s="174"/>
      <c r="O132" s="174"/>
      <c r="P132" s="174"/>
      <c r="Q132" s="174"/>
      <c r="R132" s="174"/>
      <c r="S132" s="174"/>
      <c r="T132" s="174"/>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row>
    <row r="133" customFormat="false" ht="12.75" hidden="true" customHeight="false" outlineLevel="0" collapsed="false">
      <c r="A133" s="175" t="s">
        <v>720</v>
      </c>
      <c r="B133" s="175" t="s">
        <v>137</v>
      </c>
      <c r="C133" s="175" t="s">
        <v>137</v>
      </c>
      <c r="D133" s="175" t="s">
        <v>137</v>
      </c>
      <c r="E133" s="174" t="s">
        <v>582</v>
      </c>
      <c r="F133" s="174"/>
      <c r="G133" s="174"/>
      <c r="H133" s="174"/>
      <c r="I133" s="174"/>
      <c r="J133" s="174"/>
      <c r="K133" s="174"/>
      <c r="L133" s="174"/>
      <c r="M133" s="174"/>
      <c r="N133" s="174"/>
      <c r="O133" s="174"/>
      <c r="P133" s="174"/>
      <c r="Q133" s="174"/>
      <c r="R133" s="174"/>
      <c r="S133" s="174"/>
      <c r="T133" s="174"/>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row>
    <row r="134" customFormat="false" ht="12.75" hidden="true" customHeight="false" outlineLevel="0" collapsed="false">
      <c r="A134" s="175" t="s">
        <v>721</v>
      </c>
      <c r="B134" s="175" t="s">
        <v>38</v>
      </c>
      <c r="C134" s="175" t="s">
        <v>38</v>
      </c>
      <c r="D134" s="175" t="s">
        <v>137</v>
      </c>
      <c r="E134" s="175" t="s">
        <v>582</v>
      </c>
      <c r="F134" s="174"/>
      <c r="G134" s="174"/>
      <c r="H134" s="174"/>
      <c r="I134" s="174"/>
      <c r="J134" s="174"/>
      <c r="K134" s="174"/>
      <c r="L134" s="174"/>
      <c r="M134" s="174"/>
      <c r="N134" s="174"/>
      <c r="O134" s="174"/>
      <c r="P134" s="174"/>
      <c r="Q134" s="174"/>
      <c r="R134" s="174"/>
      <c r="S134" s="174"/>
      <c r="T134" s="174"/>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row>
    <row r="135" customFormat="false" ht="12.75" hidden="true" customHeight="false" outlineLevel="0" collapsed="false">
      <c r="A135" s="175" t="s">
        <v>722</v>
      </c>
      <c r="B135" s="175" t="s">
        <v>38</v>
      </c>
      <c r="C135" s="175" t="s">
        <v>137</v>
      </c>
      <c r="D135" s="175" t="s">
        <v>137</v>
      </c>
      <c r="E135" s="174" t="s">
        <v>582</v>
      </c>
      <c r="F135" s="174"/>
      <c r="G135" s="174"/>
      <c r="H135" s="174"/>
      <c r="I135" s="174"/>
      <c r="J135" s="174"/>
      <c r="K135" s="174"/>
      <c r="L135" s="174"/>
      <c r="M135" s="174"/>
      <c r="N135" s="174"/>
      <c r="O135" s="174"/>
      <c r="P135" s="174"/>
      <c r="Q135" s="174"/>
      <c r="R135" s="174"/>
      <c r="S135" s="174"/>
      <c r="T135" s="174"/>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row>
    <row r="136" customFormat="false" ht="12.75" hidden="true" customHeight="false" outlineLevel="0" collapsed="false">
      <c r="A136" s="175" t="s">
        <v>723</v>
      </c>
      <c r="B136" s="175" t="s">
        <v>137</v>
      </c>
      <c r="C136" s="175" t="s">
        <v>137</v>
      </c>
      <c r="D136" s="175" t="s">
        <v>137</v>
      </c>
      <c r="E136" s="174" t="s">
        <v>582</v>
      </c>
      <c r="F136" s="174"/>
      <c r="G136" s="174"/>
      <c r="H136" s="174"/>
      <c r="I136" s="174"/>
      <c r="J136" s="174"/>
      <c r="K136" s="174"/>
      <c r="L136" s="174"/>
      <c r="M136" s="174"/>
      <c r="N136" s="174"/>
      <c r="O136" s="174"/>
      <c r="P136" s="174"/>
      <c r="Q136" s="174"/>
      <c r="R136" s="174"/>
      <c r="S136" s="174"/>
      <c r="T136" s="174"/>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row>
    <row r="137" customFormat="false" ht="25.5" hidden="false" customHeight="false" outlineLevel="0" collapsed="false">
      <c r="A137" s="175" t="s">
        <v>724</v>
      </c>
      <c r="B137" s="175" t="s">
        <v>38</v>
      </c>
      <c r="C137" s="175" t="s">
        <v>38</v>
      </c>
      <c r="D137" s="175" t="s">
        <v>38</v>
      </c>
      <c r="E137" s="174" t="s">
        <v>725</v>
      </c>
      <c r="F137" s="174"/>
      <c r="G137" s="174"/>
      <c r="H137" s="174"/>
      <c r="I137" s="174"/>
      <c r="J137" s="174"/>
      <c r="K137" s="174"/>
      <c r="L137" s="174"/>
      <c r="M137" s="174"/>
      <c r="N137" s="174"/>
      <c r="O137" s="174"/>
      <c r="P137" s="174"/>
      <c r="Q137" s="174"/>
      <c r="R137" s="174"/>
      <c r="S137" s="174"/>
      <c r="T137" s="174"/>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row>
    <row r="138" customFormat="false" ht="12.75" hidden="true" customHeight="false" outlineLevel="0" collapsed="false">
      <c r="A138" s="175" t="s">
        <v>726</v>
      </c>
      <c r="B138" s="175" t="s">
        <v>137</v>
      </c>
      <c r="C138" s="175" t="s">
        <v>137</v>
      </c>
      <c r="D138" s="175" t="s">
        <v>137</v>
      </c>
      <c r="E138" s="174" t="s">
        <v>582</v>
      </c>
      <c r="F138" s="174"/>
      <c r="G138" s="174"/>
      <c r="H138" s="174"/>
      <c r="I138" s="174"/>
      <c r="J138" s="174"/>
      <c r="K138" s="174"/>
      <c r="L138" s="174"/>
      <c r="M138" s="174"/>
      <c r="N138" s="174"/>
      <c r="O138" s="174"/>
      <c r="P138" s="174"/>
      <c r="Q138" s="174"/>
      <c r="R138" s="174"/>
      <c r="S138" s="174"/>
      <c r="T138" s="174"/>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row>
    <row r="139" customFormat="false" ht="12.75" hidden="true" customHeight="false" outlineLevel="0" collapsed="false">
      <c r="A139" s="175" t="s">
        <v>727</v>
      </c>
      <c r="B139" s="175" t="s">
        <v>137</v>
      </c>
      <c r="C139" s="175" t="s">
        <v>137</v>
      </c>
      <c r="D139" s="175" t="s">
        <v>137</v>
      </c>
      <c r="E139" s="174" t="s">
        <v>582</v>
      </c>
      <c r="F139" s="174"/>
      <c r="G139" s="174"/>
      <c r="H139" s="174"/>
      <c r="I139" s="174"/>
      <c r="J139" s="174"/>
      <c r="K139" s="174"/>
      <c r="L139" s="174"/>
      <c r="M139" s="174"/>
      <c r="N139" s="174"/>
      <c r="O139" s="174"/>
      <c r="P139" s="174"/>
      <c r="Q139" s="174"/>
      <c r="R139" s="174"/>
      <c r="S139" s="174"/>
      <c r="T139" s="174"/>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row>
    <row r="140" customFormat="false" ht="12.75" hidden="true" customHeight="false" outlineLevel="0" collapsed="false">
      <c r="A140" s="175" t="s">
        <v>728</v>
      </c>
      <c r="B140" s="175" t="s">
        <v>38</v>
      </c>
      <c r="C140" s="175" t="s">
        <v>38</v>
      </c>
      <c r="D140" s="175" t="s">
        <v>137</v>
      </c>
      <c r="E140" s="174" t="s">
        <v>582</v>
      </c>
      <c r="F140" s="174"/>
      <c r="G140" s="174"/>
      <c r="H140" s="174"/>
      <c r="I140" s="174"/>
      <c r="J140" s="174"/>
      <c r="K140" s="174"/>
      <c r="L140" s="174"/>
      <c r="M140" s="174"/>
      <c r="N140" s="174"/>
      <c r="O140" s="174"/>
      <c r="P140" s="174"/>
      <c r="Q140" s="174"/>
      <c r="R140" s="174"/>
      <c r="S140" s="174"/>
      <c r="T140" s="174"/>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row>
    <row r="141" customFormat="false" ht="12.75" hidden="true" customHeight="false" outlineLevel="0" collapsed="false">
      <c r="A141" s="175" t="s">
        <v>729</v>
      </c>
      <c r="B141" s="175" t="s">
        <v>137</v>
      </c>
      <c r="C141" s="175" t="s">
        <v>137</v>
      </c>
      <c r="D141" s="175" t="s">
        <v>137</v>
      </c>
      <c r="E141" s="174" t="s">
        <v>582</v>
      </c>
      <c r="F141" s="174"/>
      <c r="G141" s="174"/>
      <c r="H141" s="174"/>
      <c r="I141" s="174"/>
      <c r="J141" s="174"/>
      <c r="K141" s="174"/>
      <c r="L141" s="174"/>
      <c r="M141" s="174"/>
      <c r="N141" s="174"/>
      <c r="O141" s="174"/>
      <c r="P141" s="174"/>
      <c r="Q141" s="174"/>
      <c r="R141" s="174"/>
      <c r="S141" s="174"/>
      <c r="T141" s="174"/>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row>
    <row r="142" customFormat="false" ht="12.75" hidden="true" customHeight="false" outlineLevel="0" collapsed="false">
      <c r="A142" s="175" t="s">
        <v>730</v>
      </c>
      <c r="B142" s="175" t="s">
        <v>137</v>
      </c>
      <c r="C142" s="175" t="s">
        <v>137</v>
      </c>
      <c r="D142" s="175" t="s">
        <v>137</v>
      </c>
      <c r="E142" s="174" t="s">
        <v>582</v>
      </c>
      <c r="F142" s="174"/>
      <c r="G142" s="174"/>
      <c r="H142" s="174"/>
      <c r="I142" s="174"/>
      <c r="J142" s="174"/>
      <c r="K142" s="174"/>
      <c r="L142" s="174"/>
      <c r="M142" s="174"/>
      <c r="N142" s="174"/>
      <c r="O142" s="174"/>
      <c r="P142" s="174"/>
      <c r="Q142" s="174"/>
      <c r="R142" s="174"/>
      <c r="S142" s="174"/>
      <c r="T142" s="174"/>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row>
    <row r="143" customFormat="false" ht="12.75" hidden="false" customHeight="false" outlineLevel="0" collapsed="false">
      <c r="A143" s="175" t="s">
        <v>731</v>
      </c>
      <c r="B143" s="175" t="s">
        <v>38</v>
      </c>
      <c r="C143" s="175" t="s">
        <v>38</v>
      </c>
      <c r="D143" s="175" t="s">
        <v>38</v>
      </c>
      <c r="E143" s="174" t="s">
        <v>732</v>
      </c>
      <c r="F143" s="174"/>
      <c r="G143" s="174"/>
      <c r="H143" s="174"/>
      <c r="I143" s="174"/>
      <c r="J143" s="174"/>
      <c r="K143" s="174"/>
      <c r="L143" s="174"/>
      <c r="M143" s="174"/>
      <c r="N143" s="174"/>
      <c r="O143" s="174"/>
      <c r="P143" s="174"/>
      <c r="Q143" s="174"/>
      <c r="R143" s="174"/>
      <c r="S143" s="174"/>
      <c r="T143" s="174"/>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row>
    <row r="144" customFormat="false" ht="12.75" hidden="true" customHeight="false" outlineLevel="0" collapsed="false">
      <c r="A144" s="175" t="s">
        <v>733</v>
      </c>
      <c r="B144" s="175" t="s">
        <v>38</v>
      </c>
      <c r="C144" s="175" t="s">
        <v>38</v>
      </c>
      <c r="D144" s="175" t="s">
        <v>137</v>
      </c>
      <c r="E144" s="175" t="s">
        <v>582</v>
      </c>
      <c r="F144" s="174"/>
      <c r="G144" s="174"/>
      <c r="H144" s="174"/>
      <c r="I144" s="174"/>
      <c r="J144" s="174"/>
      <c r="K144" s="174"/>
      <c r="L144" s="174"/>
      <c r="M144" s="174"/>
      <c r="N144" s="174"/>
      <c r="O144" s="174"/>
      <c r="P144" s="174"/>
      <c r="Q144" s="174"/>
      <c r="R144" s="174"/>
      <c r="S144" s="174"/>
      <c r="T144" s="174"/>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row>
    <row r="145" customFormat="false" ht="12.75" hidden="true" customHeight="false" outlineLevel="0" collapsed="false">
      <c r="A145" s="175" t="s">
        <v>734</v>
      </c>
      <c r="B145" s="175" t="s">
        <v>584</v>
      </c>
      <c r="C145" s="175" t="s">
        <v>584</v>
      </c>
      <c r="D145" s="175" t="s">
        <v>584</v>
      </c>
      <c r="E145" s="174" t="s">
        <v>585</v>
      </c>
      <c r="F145" s="174"/>
      <c r="G145" s="174"/>
      <c r="H145" s="174"/>
      <c r="I145" s="174"/>
      <c r="J145" s="174"/>
      <c r="K145" s="174"/>
      <c r="L145" s="174"/>
      <c r="M145" s="174"/>
      <c r="N145" s="174"/>
      <c r="O145" s="174"/>
      <c r="P145" s="174"/>
      <c r="Q145" s="174"/>
      <c r="R145" s="174"/>
      <c r="S145" s="174"/>
      <c r="T145" s="174"/>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row>
    <row r="146" customFormat="false" ht="12.75" hidden="true" customHeight="false" outlineLevel="0" collapsed="false">
      <c r="A146" s="175" t="s">
        <v>735</v>
      </c>
      <c r="B146" s="175" t="s">
        <v>137</v>
      </c>
      <c r="C146" s="175" t="s">
        <v>137</v>
      </c>
      <c r="D146" s="175" t="s">
        <v>137</v>
      </c>
      <c r="E146" s="174" t="s">
        <v>582</v>
      </c>
      <c r="F146" s="174"/>
      <c r="G146" s="174"/>
      <c r="H146" s="174"/>
      <c r="I146" s="174"/>
      <c r="J146" s="174"/>
      <c r="K146" s="174"/>
      <c r="L146" s="174"/>
      <c r="M146" s="174"/>
      <c r="N146" s="174"/>
      <c r="O146" s="174"/>
      <c r="P146" s="174"/>
      <c r="Q146" s="174"/>
      <c r="R146" s="174"/>
      <c r="S146" s="174"/>
      <c r="T146" s="174"/>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row>
    <row r="147" customFormat="false" ht="12.75" hidden="true" customHeight="false" outlineLevel="0" collapsed="false">
      <c r="A147" s="175" t="s">
        <v>736</v>
      </c>
      <c r="B147" s="175" t="s">
        <v>137</v>
      </c>
      <c r="C147" s="175" t="s">
        <v>137</v>
      </c>
      <c r="D147" s="175" t="s">
        <v>137</v>
      </c>
      <c r="E147" s="174" t="s">
        <v>582</v>
      </c>
      <c r="F147" s="174"/>
      <c r="G147" s="174"/>
      <c r="H147" s="174"/>
      <c r="I147" s="174"/>
      <c r="J147" s="174"/>
      <c r="K147" s="174"/>
      <c r="L147" s="174"/>
      <c r="M147" s="174"/>
      <c r="N147" s="174"/>
      <c r="O147" s="174"/>
      <c r="P147" s="174"/>
      <c r="Q147" s="174"/>
      <c r="R147" s="174"/>
      <c r="S147" s="174"/>
      <c r="T147" s="174"/>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row>
    <row r="148" customFormat="false" ht="12.75" hidden="true" customHeight="false" outlineLevel="0" collapsed="false">
      <c r="A148" s="175" t="s">
        <v>737</v>
      </c>
      <c r="B148" s="175" t="s">
        <v>137</v>
      </c>
      <c r="C148" s="175" t="s">
        <v>137</v>
      </c>
      <c r="D148" s="175" t="s">
        <v>137</v>
      </c>
      <c r="E148" s="174" t="s">
        <v>582</v>
      </c>
      <c r="F148" s="174"/>
      <c r="G148" s="174"/>
      <c r="H148" s="174"/>
      <c r="I148" s="174"/>
      <c r="J148" s="174"/>
      <c r="K148" s="174"/>
      <c r="L148" s="174"/>
      <c r="M148" s="174"/>
      <c r="N148" s="174"/>
      <c r="O148" s="174"/>
      <c r="P148" s="174"/>
      <c r="Q148" s="174"/>
      <c r="R148" s="174"/>
      <c r="S148" s="174"/>
      <c r="T148" s="174"/>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row>
    <row r="149" customFormat="false" ht="12.75" hidden="true" customHeight="false" outlineLevel="0" collapsed="false">
      <c r="A149" s="175" t="s">
        <v>738</v>
      </c>
      <c r="B149" s="175" t="s">
        <v>137</v>
      </c>
      <c r="C149" s="175" t="s">
        <v>137</v>
      </c>
      <c r="D149" s="175" t="s">
        <v>137</v>
      </c>
      <c r="E149" s="174" t="s">
        <v>582</v>
      </c>
      <c r="F149" s="174"/>
      <c r="G149" s="174"/>
      <c r="H149" s="174"/>
      <c r="I149" s="174"/>
      <c r="J149" s="174"/>
      <c r="K149" s="174"/>
      <c r="L149" s="174"/>
      <c r="M149" s="174"/>
      <c r="N149" s="174"/>
      <c r="O149" s="174"/>
      <c r="P149" s="174"/>
      <c r="Q149" s="174"/>
      <c r="R149" s="174"/>
      <c r="S149" s="174"/>
      <c r="T149" s="174"/>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row>
    <row r="150" customFormat="false" ht="12.75" hidden="true" customHeight="false" outlineLevel="0" collapsed="false">
      <c r="A150" s="175" t="s">
        <v>739</v>
      </c>
      <c r="B150" s="175" t="s">
        <v>137</v>
      </c>
      <c r="C150" s="175" t="s">
        <v>137</v>
      </c>
      <c r="D150" s="175" t="s">
        <v>137</v>
      </c>
      <c r="E150" s="174" t="s">
        <v>582</v>
      </c>
      <c r="F150" s="174"/>
      <c r="G150" s="174"/>
      <c r="H150" s="174"/>
      <c r="I150" s="174"/>
      <c r="J150" s="174"/>
      <c r="K150" s="174"/>
      <c r="L150" s="174"/>
      <c r="M150" s="174"/>
      <c r="N150" s="174"/>
      <c r="O150" s="174"/>
      <c r="P150" s="174"/>
      <c r="Q150" s="174"/>
      <c r="R150" s="174"/>
      <c r="S150" s="174"/>
      <c r="T150" s="174"/>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row>
    <row r="151" customFormat="false" ht="12.75" hidden="true" customHeight="false" outlineLevel="0" collapsed="false">
      <c r="A151" s="175" t="s">
        <v>740</v>
      </c>
      <c r="B151" s="175" t="s">
        <v>137</v>
      </c>
      <c r="C151" s="175" t="s">
        <v>137</v>
      </c>
      <c r="D151" s="175" t="s">
        <v>137</v>
      </c>
      <c r="E151" s="174" t="s">
        <v>582</v>
      </c>
      <c r="F151" s="174"/>
      <c r="G151" s="174"/>
      <c r="H151" s="174"/>
      <c r="I151" s="174"/>
      <c r="J151" s="174"/>
      <c r="K151" s="174"/>
      <c r="L151" s="174"/>
      <c r="M151" s="174"/>
      <c r="N151" s="174"/>
      <c r="O151" s="174"/>
      <c r="P151" s="174"/>
      <c r="Q151" s="174"/>
      <c r="R151" s="174"/>
      <c r="S151" s="174"/>
      <c r="T151" s="174"/>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row>
    <row r="152" customFormat="false" ht="12.75" hidden="true" customHeight="false" outlineLevel="0" collapsed="false">
      <c r="A152" s="175" t="s">
        <v>741</v>
      </c>
      <c r="B152" s="175" t="s">
        <v>137</v>
      </c>
      <c r="C152" s="175" t="s">
        <v>137</v>
      </c>
      <c r="D152" s="175" t="s">
        <v>137</v>
      </c>
      <c r="E152" s="174" t="s">
        <v>582</v>
      </c>
      <c r="F152" s="174"/>
      <c r="G152" s="174"/>
      <c r="H152" s="174"/>
      <c r="I152" s="174"/>
      <c r="J152" s="174"/>
      <c r="K152" s="174"/>
      <c r="L152" s="174"/>
      <c r="M152" s="174"/>
      <c r="N152" s="174"/>
      <c r="O152" s="174"/>
      <c r="P152" s="174"/>
      <c r="Q152" s="174"/>
      <c r="R152" s="174"/>
      <c r="S152" s="174"/>
      <c r="T152" s="174"/>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row>
    <row r="153" customFormat="false" ht="12.75" hidden="true" customHeight="false" outlineLevel="0" collapsed="false">
      <c r="A153" s="175" t="s">
        <v>742</v>
      </c>
      <c r="B153" s="175" t="s">
        <v>137</v>
      </c>
      <c r="C153" s="175" t="s">
        <v>137</v>
      </c>
      <c r="D153" s="175" t="s">
        <v>137</v>
      </c>
      <c r="E153" s="174" t="s">
        <v>582</v>
      </c>
      <c r="F153" s="174"/>
      <c r="G153" s="174"/>
      <c r="H153" s="174"/>
      <c r="I153" s="174"/>
      <c r="J153" s="174"/>
      <c r="K153" s="174"/>
      <c r="L153" s="174"/>
      <c r="M153" s="174"/>
      <c r="N153" s="174"/>
      <c r="O153" s="174"/>
      <c r="P153" s="174"/>
      <c r="Q153" s="174"/>
      <c r="R153" s="174"/>
      <c r="S153" s="174"/>
      <c r="T153" s="174"/>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row>
    <row r="154" customFormat="false" ht="12.75" hidden="true" customHeight="false" outlineLevel="0" collapsed="false">
      <c r="A154" s="175" t="s">
        <v>743</v>
      </c>
      <c r="B154" s="175" t="s">
        <v>137</v>
      </c>
      <c r="C154" s="175" t="s">
        <v>137</v>
      </c>
      <c r="D154" s="175" t="s">
        <v>137</v>
      </c>
      <c r="E154" s="174" t="s">
        <v>582</v>
      </c>
      <c r="F154" s="174"/>
      <c r="G154" s="174"/>
      <c r="H154" s="174"/>
      <c r="I154" s="174"/>
      <c r="J154" s="174"/>
      <c r="K154" s="174"/>
      <c r="L154" s="174"/>
      <c r="M154" s="174"/>
      <c r="N154" s="174"/>
      <c r="O154" s="174"/>
      <c r="P154" s="174"/>
      <c r="Q154" s="174"/>
      <c r="R154" s="174"/>
      <c r="S154" s="174"/>
      <c r="T154" s="174"/>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row>
    <row r="155" customFormat="false" ht="12.75" hidden="true" customHeight="false" outlineLevel="0" collapsed="false">
      <c r="A155" s="175" t="s">
        <v>744</v>
      </c>
      <c r="B155" s="175" t="s">
        <v>584</v>
      </c>
      <c r="C155" s="175" t="s">
        <v>584</v>
      </c>
      <c r="D155" s="175" t="s">
        <v>584</v>
      </c>
      <c r="E155" s="174" t="s">
        <v>585</v>
      </c>
      <c r="F155" s="174"/>
      <c r="G155" s="174"/>
      <c r="H155" s="174"/>
      <c r="I155" s="174"/>
      <c r="J155" s="174"/>
      <c r="K155" s="174"/>
      <c r="L155" s="174"/>
      <c r="M155" s="174"/>
      <c r="N155" s="174"/>
      <c r="O155" s="174"/>
      <c r="P155" s="174"/>
      <c r="Q155" s="174"/>
      <c r="R155" s="174"/>
      <c r="S155" s="174"/>
      <c r="T155" s="174"/>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row>
    <row r="156" customFormat="false" ht="12.75" hidden="true" customHeight="false" outlineLevel="0" collapsed="false">
      <c r="A156" s="175" t="s">
        <v>745</v>
      </c>
      <c r="B156" s="175" t="s">
        <v>584</v>
      </c>
      <c r="C156" s="175" t="s">
        <v>584</v>
      </c>
      <c r="D156" s="175" t="s">
        <v>584</v>
      </c>
      <c r="E156" s="174" t="s">
        <v>585</v>
      </c>
      <c r="F156" s="174"/>
      <c r="G156" s="174"/>
      <c r="H156" s="174"/>
      <c r="I156" s="174"/>
      <c r="J156" s="174"/>
      <c r="K156" s="174"/>
      <c r="L156" s="174"/>
      <c r="M156" s="174"/>
      <c r="N156" s="174"/>
      <c r="O156" s="174"/>
      <c r="P156" s="174"/>
      <c r="Q156" s="174"/>
      <c r="R156" s="174"/>
      <c r="S156" s="174"/>
      <c r="T156" s="174"/>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row>
    <row r="157" customFormat="false" ht="12.75" hidden="true" customHeight="false" outlineLevel="0" collapsed="false">
      <c r="A157" s="175" t="s">
        <v>746</v>
      </c>
      <c r="B157" s="175" t="s">
        <v>137</v>
      </c>
      <c r="C157" s="175" t="s">
        <v>137</v>
      </c>
      <c r="D157" s="175" t="s">
        <v>137</v>
      </c>
      <c r="E157" s="174" t="s">
        <v>582</v>
      </c>
      <c r="F157" s="174"/>
      <c r="G157" s="174"/>
      <c r="H157" s="174"/>
      <c r="I157" s="174"/>
      <c r="J157" s="174"/>
      <c r="K157" s="174"/>
      <c r="L157" s="174"/>
      <c r="M157" s="174"/>
      <c r="N157" s="174"/>
      <c r="O157" s="174"/>
      <c r="P157" s="174"/>
      <c r="Q157" s="174"/>
      <c r="R157" s="174"/>
      <c r="S157" s="174"/>
      <c r="T157" s="174"/>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row>
    <row r="158" customFormat="false" ht="12.75" hidden="true" customHeight="false" outlineLevel="0" collapsed="false">
      <c r="A158" s="175" t="s">
        <v>747</v>
      </c>
      <c r="B158" s="175" t="s">
        <v>584</v>
      </c>
      <c r="C158" s="175" t="s">
        <v>584</v>
      </c>
      <c r="D158" s="175" t="s">
        <v>584</v>
      </c>
      <c r="E158" s="174" t="s">
        <v>585</v>
      </c>
      <c r="F158" s="174"/>
      <c r="G158" s="174"/>
      <c r="H158" s="174"/>
      <c r="I158" s="174"/>
      <c r="J158" s="174"/>
      <c r="K158" s="174"/>
      <c r="L158" s="174"/>
      <c r="M158" s="174"/>
      <c r="N158" s="174"/>
      <c r="O158" s="174"/>
      <c r="P158" s="174"/>
      <c r="Q158" s="174"/>
      <c r="R158" s="174"/>
      <c r="S158" s="174"/>
      <c r="T158" s="174"/>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row>
    <row r="159" customFormat="false" ht="12.75" hidden="true" customHeight="false" outlineLevel="0" collapsed="false">
      <c r="A159" s="175" t="s">
        <v>748</v>
      </c>
      <c r="B159" s="175" t="s">
        <v>137</v>
      </c>
      <c r="C159" s="175" t="s">
        <v>137</v>
      </c>
      <c r="D159" s="175" t="s">
        <v>137</v>
      </c>
      <c r="E159" s="174" t="s">
        <v>582</v>
      </c>
      <c r="F159" s="174"/>
      <c r="G159" s="174"/>
      <c r="H159" s="174"/>
      <c r="I159" s="174"/>
      <c r="J159" s="174"/>
      <c r="K159" s="174"/>
      <c r="L159" s="174"/>
      <c r="M159" s="174"/>
      <c r="N159" s="174"/>
      <c r="O159" s="174"/>
      <c r="P159" s="174"/>
      <c r="Q159" s="174"/>
      <c r="R159" s="174"/>
      <c r="S159" s="174"/>
      <c r="T159" s="174"/>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row>
    <row r="160" customFormat="false" ht="12.75" hidden="true" customHeight="false" outlineLevel="0" collapsed="false">
      <c r="A160" s="175" t="s">
        <v>749</v>
      </c>
      <c r="B160" s="175" t="s">
        <v>137</v>
      </c>
      <c r="C160" s="175" t="s">
        <v>137</v>
      </c>
      <c r="D160" s="175" t="s">
        <v>137</v>
      </c>
      <c r="E160" s="174" t="s">
        <v>582</v>
      </c>
      <c r="F160" s="174"/>
      <c r="G160" s="174"/>
      <c r="H160" s="174"/>
      <c r="I160" s="174"/>
      <c r="J160" s="174"/>
      <c r="K160" s="174"/>
      <c r="L160" s="174"/>
      <c r="M160" s="174"/>
      <c r="N160" s="174"/>
      <c r="O160" s="174"/>
      <c r="P160" s="174"/>
      <c r="Q160" s="174"/>
      <c r="R160" s="174"/>
      <c r="S160" s="174"/>
      <c r="T160" s="174"/>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row>
    <row r="161" customFormat="false" ht="25.5" hidden="true" customHeight="false" outlineLevel="0" collapsed="false">
      <c r="A161" s="175" t="s">
        <v>750</v>
      </c>
      <c r="B161" s="175" t="s">
        <v>137</v>
      </c>
      <c r="C161" s="175" t="s">
        <v>137</v>
      </c>
      <c r="D161" s="175" t="s">
        <v>137</v>
      </c>
      <c r="E161" s="174" t="s">
        <v>582</v>
      </c>
      <c r="F161" s="174"/>
      <c r="G161" s="174"/>
      <c r="H161" s="174"/>
      <c r="I161" s="174"/>
      <c r="J161" s="174"/>
      <c r="K161" s="174"/>
      <c r="L161" s="174"/>
      <c r="M161" s="174"/>
      <c r="N161" s="174"/>
      <c r="O161" s="174"/>
      <c r="P161" s="174"/>
      <c r="Q161" s="174"/>
      <c r="R161" s="174"/>
      <c r="S161" s="174"/>
      <c r="T161" s="174"/>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row>
    <row r="162" customFormat="false" ht="12.75" hidden="true" customHeight="false" outlineLevel="0" collapsed="false">
      <c r="A162" s="175" t="s">
        <v>751</v>
      </c>
      <c r="B162" s="175" t="s">
        <v>137</v>
      </c>
      <c r="C162" s="175" t="s">
        <v>137</v>
      </c>
      <c r="D162" s="175" t="s">
        <v>137</v>
      </c>
      <c r="E162" s="174" t="s">
        <v>582</v>
      </c>
      <c r="F162" s="174"/>
      <c r="G162" s="174"/>
      <c r="H162" s="174"/>
      <c r="I162" s="174"/>
      <c r="J162" s="174"/>
      <c r="K162" s="174"/>
      <c r="L162" s="174"/>
      <c r="M162" s="174"/>
      <c r="N162" s="174"/>
      <c r="O162" s="174"/>
      <c r="P162" s="174"/>
      <c r="Q162" s="174"/>
      <c r="R162" s="174"/>
      <c r="S162" s="174"/>
      <c r="T162" s="174"/>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row>
    <row r="163" customFormat="false" ht="12.75" hidden="true" customHeight="false" outlineLevel="0" collapsed="false">
      <c r="A163" s="175" t="s">
        <v>752</v>
      </c>
      <c r="B163" s="175" t="s">
        <v>601</v>
      </c>
      <c r="C163" s="175" t="s">
        <v>601</v>
      </c>
      <c r="D163" s="175" t="s">
        <v>601</v>
      </c>
      <c r="E163" s="174" t="s">
        <v>585</v>
      </c>
      <c r="F163" s="174"/>
      <c r="G163" s="174"/>
      <c r="H163" s="174"/>
      <c r="I163" s="174"/>
      <c r="J163" s="174"/>
      <c r="K163" s="174"/>
      <c r="L163" s="174"/>
      <c r="M163" s="174"/>
      <c r="N163" s="174"/>
      <c r="O163" s="174"/>
      <c r="P163" s="174"/>
      <c r="Q163" s="174"/>
      <c r="R163" s="174"/>
      <c r="S163" s="174"/>
      <c r="T163" s="174"/>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row>
    <row r="164" customFormat="false" ht="12.75" hidden="true" customHeight="false" outlineLevel="0" collapsed="false">
      <c r="A164" s="175" t="s">
        <v>753</v>
      </c>
      <c r="B164" s="175" t="s">
        <v>137</v>
      </c>
      <c r="C164" s="175" t="s">
        <v>137</v>
      </c>
      <c r="D164" s="175" t="s">
        <v>137</v>
      </c>
      <c r="E164" s="174" t="s">
        <v>582</v>
      </c>
      <c r="F164" s="174"/>
      <c r="G164" s="174"/>
      <c r="H164" s="174"/>
      <c r="I164" s="174"/>
      <c r="J164" s="174"/>
      <c r="K164" s="174"/>
      <c r="L164" s="174"/>
      <c r="M164" s="174"/>
      <c r="N164" s="174"/>
      <c r="O164" s="174"/>
      <c r="P164" s="174"/>
      <c r="Q164" s="174"/>
      <c r="R164" s="174"/>
      <c r="S164" s="174"/>
      <c r="T164" s="174"/>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row>
    <row r="165" customFormat="false" ht="12.75" hidden="true" customHeight="false" outlineLevel="0" collapsed="false">
      <c r="A165" s="175" t="s">
        <v>754</v>
      </c>
      <c r="B165" s="175" t="s">
        <v>137</v>
      </c>
      <c r="C165" s="175" t="s">
        <v>137</v>
      </c>
      <c r="D165" s="175" t="s">
        <v>137</v>
      </c>
      <c r="E165" s="174" t="s">
        <v>582</v>
      </c>
      <c r="F165" s="174"/>
      <c r="G165" s="174"/>
      <c r="H165" s="174"/>
      <c r="I165" s="174"/>
      <c r="J165" s="174"/>
      <c r="K165" s="174"/>
      <c r="L165" s="174"/>
      <c r="M165" s="174"/>
      <c r="N165" s="174"/>
      <c r="O165" s="174"/>
      <c r="P165" s="174"/>
      <c r="Q165" s="174"/>
      <c r="R165" s="174"/>
      <c r="S165" s="174"/>
      <c r="T165" s="174"/>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row>
    <row r="166" customFormat="false" ht="25.5" hidden="true" customHeight="false" outlineLevel="0" collapsed="false">
      <c r="A166" s="175" t="s">
        <v>755</v>
      </c>
      <c r="B166" s="175" t="s">
        <v>137</v>
      </c>
      <c r="C166" s="175" t="s">
        <v>137</v>
      </c>
      <c r="D166" s="175" t="s">
        <v>137</v>
      </c>
      <c r="E166" s="174" t="s">
        <v>582</v>
      </c>
      <c r="F166" s="174"/>
      <c r="G166" s="174"/>
      <c r="H166" s="174"/>
      <c r="I166" s="174"/>
      <c r="J166" s="174"/>
      <c r="K166" s="174"/>
      <c r="L166" s="174"/>
      <c r="M166" s="174"/>
      <c r="N166" s="174"/>
      <c r="O166" s="174"/>
      <c r="P166" s="174"/>
      <c r="Q166" s="174"/>
      <c r="R166" s="174"/>
      <c r="S166" s="174"/>
      <c r="T166" s="174"/>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row>
    <row r="167" customFormat="false" ht="12.75" hidden="true" customHeight="false" outlineLevel="0" collapsed="false">
      <c r="A167" s="175" t="s">
        <v>756</v>
      </c>
      <c r="B167" s="175" t="s">
        <v>137</v>
      </c>
      <c r="C167" s="175" t="s">
        <v>137</v>
      </c>
      <c r="D167" s="175" t="s">
        <v>137</v>
      </c>
      <c r="E167" s="174" t="s">
        <v>582</v>
      </c>
      <c r="F167" s="174"/>
      <c r="G167" s="174"/>
      <c r="H167" s="174"/>
      <c r="I167" s="174"/>
      <c r="J167" s="174"/>
      <c r="K167" s="174"/>
      <c r="L167" s="174"/>
      <c r="M167" s="174"/>
      <c r="N167" s="174"/>
      <c r="O167" s="174"/>
      <c r="P167" s="174"/>
      <c r="Q167" s="174"/>
      <c r="R167" s="174"/>
      <c r="S167" s="174"/>
      <c r="T167" s="174"/>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row>
    <row r="168" customFormat="false" ht="12.75" hidden="true" customHeight="false" outlineLevel="0" collapsed="false">
      <c r="A168" s="175" t="s">
        <v>757</v>
      </c>
      <c r="B168" s="175" t="s">
        <v>137</v>
      </c>
      <c r="C168" s="175" t="s">
        <v>137</v>
      </c>
      <c r="D168" s="175" t="s">
        <v>137</v>
      </c>
      <c r="E168" s="174" t="s">
        <v>582</v>
      </c>
      <c r="F168" s="174"/>
      <c r="G168" s="174"/>
      <c r="H168" s="174"/>
      <c r="I168" s="174"/>
      <c r="J168" s="174"/>
      <c r="K168" s="174"/>
      <c r="L168" s="174"/>
      <c r="M168" s="174"/>
      <c r="N168" s="174"/>
      <c r="O168" s="174"/>
      <c r="P168" s="174"/>
      <c r="Q168" s="174"/>
      <c r="R168" s="174"/>
      <c r="S168" s="174"/>
      <c r="T168" s="174"/>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row>
    <row r="169" customFormat="false" ht="12.75" hidden="true" customHeight="false" outlineLevel="0" collapsed="false">
      <c r="A169" s="175" t="s">
        <v>758</v>
      </c>
      <c r="B169" s="175" t="s">
        <v>137</v>
      </c>
      <c r="C169" s="175" t="s">
        <v>137</v>
      </c>
      <c r="D169" s="175" t="s">
        <v>137</v>
      </c>
      <c r="E169" s="174" t="s">
        <v>582</v>
      </c>
      <c r="F169" s="174"/>
      <c r="G169" s="174"/>
      <c r="H169" s="174"/>
      <c r="I169" s="174"/>
      <c r="J169" s="174"/>
      <c r="K169" s="174"/>
      <c r="L169" s="174"/>
      <c r="M169" s="174"/>
      <c r="N169" s="174"/>
      <c r="O169" s="174"/>
      <c r="P169" s="174"/>
      <c r="Q169" s="174"/>
      <c r="R169" s="174"/>
      <c r="S169" s="174"/>
      <c r="T169" s="174"/>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row>
    <row r="170" customFormat="false" ht="12.75" hidden="true" customHeight="false" outlineLevel="0" collapsed="false">
      <c r="A170" s="175" t="s">
        <v>759</v>
      </c>
      <c r="B170" s="175" t="s">
        <v>137</v>
      </c>
      <c r="C170" s="175" t="s">
        <v>137</v>
      </c>
      <c r="D170" s="175" t="s">
        <v>137</v>
      </c>
      <c r="E170" s="174" t="s">
        <v>582</v>
      </c>
      <c r="F170" s="174"/>
      <c r="G170" s="174"/>
      <c r="H170" s="174"/>
      <c r="I170" s="174"/>
      <c r="J170" s="174"/>
      <c r="K170" s="174"/>
      <c r="L170" s="174"/>
      <c r="M170" s="174"/>
      <c r="N170" s="174"/>
      <c r="O170" s="174"/>
      <c r="P170" s="174"/>
      <c r="Q170" s="174"/>
      <c r="R170" s="174"/>
      <c r="S170" s="174"/>
      <c r="T170" s="174"/>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row>
    <row r="171" customFormat="false" ht="12.75" hidden="true" customHeight="false" outlineLevel="0" collapsed="false">
      <c r="A171" s="175" t="s">
        <v>760</v>
      </c>
      <c r="B171" s="175" t="s">
        <v>137</v>
      </c>
      <c r="C171" s="175" t="s">
        <v>137</v>
      </c>
      <c r="D171" s="175" t="s">
        <v>137</v>
      </c>
      <c r="E171" s="174" t="s">
        <v>582</v>
      </c>
      <c r="F171" s="174"/>
      <c r="G171" s="174"/>
      <c r="H171" s="174"/>
      <c r="I171" s="174"/>
      <c r="J171" s="174"/>
      <c r="K171" s="174"/>
      <c r="L171" s="174"/>
      <c r="M171" s="174"/>
      <c r="N171" s="174"/>
      <c r="O171" s="174"/>
      <c r="P171" s="174"/>
      <c r="Q171" s="174"/>
      <c r="R171" s="174"/>
      <c r="S171" s="174"/>
      <c r="T171" s="174"/>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row>
    <row r="172" customFormat="false" ht="12.75" hidden="false" customHeight="false" outlineLevel="0" collapsed="false">
      <c r="A172" s="175" t="s">
        <v>761</v>
      </c>
      <c r="B172" s="175" t="s">
        <v>38</v>
      </c>
      <c r="C172" s="175" t="s">
        <v>38</v>
      </c>
      <c r="D172" s="175" t="s">
        <v>38</v>
      </c>
      <c r="E172" s="175" t="s">
        <v>639</v>
      </c>
      <c r="F172" s="174"/>
      <c r="G172" s="174"/>
      <c r="H172" s="174"/>
      <c r="I172" s="174"/>
      <c r="J172" s="174"/>
      <c r="K172" s="174"/>
      <c r="L172" s="174"/>
      <c r="M172" s="174"/>
      <c r="N172" s="174"/>
      <c r="O172" s="174"/>
      <c r="P172" s="174"/>
      <c r="Q172" s="174"/>
      <c r="R172" s="174"/>
      <c r="S172" s="174"/>
      <c r="T172" s="174"/>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row>
    <row r="173" customFormat="false" ht="12.75" hidden="true" customHeight="false" outlineLevel="0" collapsed="false">
      <c r="A173" s="175" t="s">
        <v>762</v>
      </c>
      <c r="B173" s="175" t="s">
        <v>38</v>
      </c>
      <c r="C173" s="175" t="s">
        <v>584</v>
      </c>
      <c r="D173" s="175" t="s">
        <v>584</v>
      </c>
      <c r="E173" s="174" t="s">
        <v>585</v>
      </c>
      <c r="F173" s="174"/>
      <c r="G173" s="174"/>
      <c r="H173" s="174"/>
      <c r="I173" s="174"/>
      <c r="J173" s="174"/>
      <c r="K173" s="174"/>
      <c r="L173" s="174"/>
      <c r="M173" s="174"/>
      <c r="N173" s="174"/>
      <c r="O173" s="174"/>
      <c r="P173" s="174"/>
      <c r="Q173" s="174"/>
      <c r="R173" s="174"/>
      <c r="S173" s="174"/>
      <c r="T173" s="174"/>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row>
    <row r="174" customFormat="false" ht="12.75" hidden="true" customHeight="false" outlineLevel="0" collapsed="false">
      <c r="A174" s="175" t="s">
        <v>763</v>
      </c>
      <c r="B174" s="175" t="s">
        <v>137</v>
      </c>
      <c r="C174" s="175" t="s">
        <v>137</v>
      </c>
      <c r="D174" s="175" t="s">
        <v>137</v>
      </c>
      <c r="E174" s="174" t="s">
        <v>582</v>
      </c>
      <c r="F174" s="174"/>
      <c r="G174" s="174"/>
      <c r="H174" s="174"/>
      <c r="I174" s="174"/>
      <c r="J174" s="174"/>
      <c r="K174" s="174"/>
      <c r="L174" s="174"/>
      <c r="M174" s="174"/>
      <c r="N174" s="174"/>
      <c r="O174" s="174"/>
      <c r="P174" s="174"/>
      <c r="Q174" s="174"/>
      <c r="R174" s="174"/>
      <c r="S174" s="174"/>
      <c r="T174" s="174"/>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row>
    <row r="175" customFormat="false" ht="12.75" hidden="true" customHeight="false" outlineLevel="0" collapsed="false">
      <c r="A175" s="175" t="s">
        <v>764</v>
      </c>
      <c r="B175" s="175" t="s">
        <v>137</v>
      </c>
      <c r="C175" s="175" t="s">
        <v>137</v>
      </c>
      <c r="D175" s="175" t="s">
        <v>137</v>
      </c>
      <c r="E175" s="174" t="s">
        <v>582</v>
      </c>
      <c r="F175" s="174"/>
      <c r="G175" s="174"/>
      <c r="H175" s="174"/>
      <c r="I175" s="174"/>
      <c r="J175" s="174"/>
      <c r="K175" s="174"/>
      <c r="L175" s="174"/>
      <c r="M175" s="174"/>
      <c r="N175" s="174"/>
      <c r="O175" s="174"/>
      <c r="P175" s="174"/>
      <c r="Q175" s="174"/>
      <c r="R175" s="174"/>
      <c r="S175" s="174"/>
      <c r="T175" s="174"/>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row>
    <row r="176" customFormat="false" ht="12.75" hidden="true" customHeight="false" outlineLevel="0" collapsed="false">
      <c r="A176" s="175" t="s">
        <v>765</v>
      </c>
      <c r="B176" s="175" t="s">
        <v>137</v>
      </c>
      <c r="C176" s="175" t="s">
        <v>137</v>
      </c>
      <c r="D176" s="175" t="s">
        <v>137</v>
      </c>
      <c r="E176" s="174" t="s">
        <v>582</v>
      </c>
      <c r="F176" s="174"/>
      <c r="G176" s="174"/>
      <c r="H176" s="174"/>
      <c r="I176" s="174"/>
      <c r="J176" s="174"/>
      <c r="K176" s="174"/>
      <c r="L176" s="174"/>
      <c r="M176" s="174"/>
      <c r="N176" s="174"/>
      <c r="O176" s="174"/>
      <c r="P176" s="174"/>
      <c r="Q176" s="174"/>
      <c r="R176" s="174"/>
      <c r="S176" s="174"/>
      <c r="T176" s="174"/>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row>
    <row r="177" customFormat="false" ht="12.75" hidden="true" customHeight="false" outlineLevel="0" collapsed="false">
      <c r="A177" s="175" t="s">
        <v>766</v>
      </c>
      <c r="B177" s="175" t="s">
        <v>137</v>
      </c>
      <c r="C177" s="175" t="s">
        <v>137</v>
      </c>
      <c r="D177" s="175" t="s">
        <v>137</v>
      </c>
      <c r="E177" s="174" t="s">
        <v>582</v>
      </c>
      <c r="F177" s="174"/>
      <c r="G177" s="174"/>
      <c r="H177" s="174"/>
      <c r="I177" s="174"/>
      <c r="J177" s="174"/>
      <c r="K177" s="174"/>
      <c r="L177" s="174"/>
      <c r="M177" s="174"/>
      <c r="N177" s="174"/>
      <c r="O177" s="174"/>
      <c r="P177" s="174"/>
      <c r="Q177" s="174"/>
      <c r="R177" s="174"/>
      <c r="S177" s="174"/>
      <c r="T177" s="174"/>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row>
    <row r="178" customFormat="false" ht="12.75" hidden="true" customHeight="false" outlineLevel="0" collapsed="false">
      <c r="A178" s="175" t="s">
        <v>767</v>
      </c>
      <c r="B178" s="175" t="s">
        <v>584</v>
      </c>
      <c r="C178" s="175" t="s">
        <v>584</v>
      </c>
      <c r="D178" s="175" t="s">
        <v>584</v>
      </c>
      <c r="E178" s="174" t="s">
        <v>585</v>
      </c>
      <c r="F178" s="174"/>
      <c r="G178" s="174"/>
      <c r="H178" s="174"/>
      <c r="I178" s="174"/>
      <c r="J178" s="174"/>
      <c r="K178" s="174"/>
      <c r="L178" s="174"/>
      <c r="M178" s="174"/>
      <c r="N178" s="174"/>
      <c r="O178" s="174"/>
      <c r="P178" s="174"/>
      <c r="Q178" s="174"/>
      <c r="R178" s="174"/>
      <c r="S178" s="174"/>
      <c r="T178" s="174"/>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row>
    <row r="179" customFormat="false" ht="12.75" hidden="true" customHeight="false" outlineLevel="0" collapsed="false">
      <c r="A179" s="175" t="s">
        <v>768</v>
      </c>
      <c r="B179" s="175" t="s">
        <v>38</v>
      </c>
      <c r="C179" s="175" t="s">
        <v>38</v>
      </c>
      <c r="D179" s="175" t="s">
        <v>137</v>
      </c>
      <c r="E179" s="174" t="s">
        <v>582</v>
      </c>
      <c r="F179" s="174"/>
      <c r="G179" s="174"/>
      <c r="H179" s="174"/>
      <c r="I179" s="174"/>
      <c r="J179" s="174"/>
      <c r="K179" s="174"/>
      <c r="L179" s="174"/>
      <c r="M179" s="174"/>
      <c r="N179" s="174"/>
      <c r="O179" s="174"/>
      <c r="P179" s="174"/>
      <c r="Q179" s="174"/>
      <c r="R179" s="174"/>
      <c r="S179" s="174"/>
      <c r="T179" s="174"/>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row>
    <row r="180" customFormat="false" ht="12.75" hidden="true" customHeight="false" outlineLevel="0" collapsed="false">
      <c r="A180" s="175" t="s">
        <v>769</v>
      </c>
      <c r="B180" s="175" t="s">
        <v>137</v>
      </c>
      <c r="C180" s="175" t="s">
        <v>137</v>
      </c>
      <c r="D180" s="175" t="s">
        <v>137</v>
      </c>
      <c r="E180" s="174" t="s">
        <v>582</v>
      </c>
      <c r="F180" s="174"/>
      <c r="G180" s="174"/>
      <c r="H180" s="174"/>
      <c r="I180" s="174"/>
      <c r="J180" s="174"/>
      <c r="K180" s="174"/>
      <c r="L180" s="174"/>
      <c r="M180" s="174"/>
      <c r="N180" s="174"/>
      <c r="O180" s="174"/>
      <c r="P180" s="174"/>
      <c r="Q180" s="174"/>
      <c r="R180" s="174"/>
      <c r="S180" s="174"/>
      <c r="T180" s="174"/>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row>
    <row r="181" customFormat="false" ht="12.75" hidden="true" customHeight="false" outlineLevel="0" collapsed="false">
      <c r="A181" s="175" t="s">
        <v>770</v>
      </c>
      <c r="B181" s="175" t="s">
        <v>584</v>
      </c>
      <c r="C181" s="175" t="s">
        <v>584</v>
      </c>
      <c r="D181" s="175" t="s">
        <v>584</v>
      </c>
      <c r="E181" s="174" t="s">
        <v>585</v>
      </c>
      <c r="F181" s="174"/>
      <c r="G181" s="174"/>
      <c r="H181" s="174"/>
      <c r="I181" s="174"/>
      <c r="J181" s="174"/>
      <c r="K181" s="174"/>
      <c r="L181" s="174"/>
      <c r="M181" s="174"/>
      <c r="N181" s="174"/>
      <c r="O181" s="174"/>
      <c r="P181" s="174"/>
      <c r="Q181" s="174"/>
      <c r="R181" s="174"/>
      <c r="S181" s="174"/>
      <c r="T181" s="174"/>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row>
    <row r="182" customFormat="false" ht="12.75" hidden="true" customHeight="false" outlineLevel="0" collapsed="false">
      <c r="A182" s="175" t="s">
        <v>771</v>
      </c>
      <c r="B182" s="175" t="s">
        <v>601</v>
      </c>
      <c r="C182" s="175" t="s">
        <v>601</v>
      </c>
      <c r="D182" s="175" t="s">
        <v>601</v>
      </c>
      <c r="E182" s="174" t="s">
        <v>585</v>
      </c>
      <c r="F182" s="174"/>
      <c r="G182" s="174"/>
      <c r="H182" s="174"/>
      <c r="I182" s="174"/>
      <c r="J182" s="174"/>
      <c r="K182" s="174"/>
      <c r="L182" s="174"/>
      <c r="M182" s="174"/>
      <c r="N182" s="174"/>
      <c r="O182" s="174"/>
      <c r="P182" s="174"/>
      <c r="Q182" s="174"/>
      <c r="R182" s="174"/>
      <c r="S182" s="174"/>
      <c r="T182" s="174"/>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row>
    <row r="183" customFormat="false" ht="12.75" hidden="true" customHeight="false" outlineLevel="0" collapsed="false">
      <c r="A183" s="175" t="s">
        <v>772</v>
      </c>
      <c r="B183" s="175" t="s">
        <v>137</v>
      </c>
      <c r="C183" s="175" t="s">
        <v>137</v>
      </c>
      <c r="D183" s="175" t="s">
        <v>137</v>
      </c>
      <c r="E183" s="174" t="s">
        <v>582</v>
      </c>
      <c r="F183" s="174"/>
      <c r="G183" s="174"/>
      <c r="H183" s="174"/>
      <c r="I183" s="174"/>
      <c r="J183" s="174"/>
      <c r="K183" s="174"/>
      <c r="L183" s="174"/>
      <c r="M183" s="174"/>
      <c r="N183" s="174"/>
      <c r="O183" s="174"/>
      <c r="P183" s="174"/>
      <c r="Q183" s="174"/>
      <c r="R183" s="174"/>
      <c r="S183" s="174"/>
      <c r="T183" s="174"/>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row>
    <row r="184" customFormat="false" ht="12.75" hidden="true" customHeight="false" outlineLevel="0" collapsed="false">
      <c r="A184" s="175" t="s">
        <v>773</v>
      </c>
      <c r="B184" s="175" t="s">
        <v>137</v>
      </c>
      <c r="C184" s="175" t="s">
        <v>137</v>
      </c>
      <c r="D184" s="175" t="s">
        <v>137</v>
      </c>
      <c r="E184" s="174" t="s">
        <v>582</v>
      </c>
      <c r="F184" s="174"/>
      <c r="G184" s="174"/>
      <c r="H184" s="174"/>
      <c r="I184" s="174"/>
      <c r="J184" s="174"/>
      <c r="K184" s="174"/>
      <c r="L184" s="174"/>
      <c r="M184" s="174"/>
      <c r="N184" s="174"/>
      <c r="O184" s="174"/>
      <c r="P184" s="174"/>
      <c r="Q184" s="174"/>
      <c r="R184" s="174"/>
      <c r="S184" s="174"/>
      <c r="T184" s="174"/>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row>
    <row r="185" customFormat="false" ht="12.75" hidden="true" customHeight="false" outlineLevel="0" collapsed="false">
      <c r="A185" s="175" t="s">
        <v>774</v>
      </c>
      <c r="B185" s="175" t="s">
        <v>137</v>
      </c>
      <c r="C185" s="175" t="s">
        <v>137</v>
      </c>
      <c r="D185" s="175" t="s">
        <v>137</v>
      </c>
      <c r="E185" s="174" t="s">
        <v>582</v>
      </c>
      <c r="F185" s="174"/>
      <c r="G185" s="174"/>
      <c r="H185" s="174"/>
      <c r="I185" s="174"/>
      <c r="J185" s="174"/>
      <c r="K185" s="174"/>
      <c r="L185" s="174"/>
      <c r="M185" s="174"/>
      <c r="N185" s="174"/>
      <c r="O185" s="174"/>
      <c r="P185" s="174"/>
      <c r="Q185" s="174"/>
      <c r="R185" s="174"/>
      <c r="S185" s="174"/>
      <c r="T185" s="174"/>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row>
    <row r="186" customFormat="false" ht="12.75" hidden="true" customHeight="false" outlineLevel="0" collapsed="false">
      <c r="A186" s="175" t="s">
        <v>775</v>
      </c>
      <c r="B186" s="175" t="s">
        <v>137</v>
      </c>
      <c r="C186" s="175" t="s">
        <v>137</v>
      </c>
      <c r="D186" s="175" t="s">
        <v>137</v>
      </c>
      <c r="E186" s="174" t="s">
        <v>582</v>
      </c>
      <c r="F186" s="174"/>
      <c r="G186" s="174"/>
      <c r="H186" s="174"/>
      <c r="I186" s="174"/>
      <c r="J186" s="174"/>
      <c r="K186" s="174"/>
      <c r="L186" s="174"/>
      <c r="M186" s="174"/>
      <c r="N186" s="174"/>
      <c r="O186" s="174"/>
      <c r="P186" s="174"/>
      <c r="Q186" s="174"/>
      <c r="R186" s="174"/>
      <c r="S186" s="174"/>
      <c r="T186" s="174"/>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row>
    <row r="187" customFormat="false" ht="12.75" hidden="true" customHeight="false" outlineLevel="0" collapsed="false">
      <c r="A187" s="175" t="s">
        <v>776</v>
      </c>
      <c r="B187" s="175" t="s">
        <v>601</v>
      </c>
      <c r="C187" s="175" t="s">
        <v>601</v>
      </c>
      <c r="D187" s="175" t="s">
        <v>601</v>
      </c>
      <c r="E187" s="174" t="s">
        <v>585</v>
      </c>
      <c r="F187" s="174"/>
      <c r="G187" s="174"/>
      <c r="H187" s="174"/>
      <c r="I187" s="174"/>
      <c r="J187" s="174"/>
      <c r="K187" s="174"/>
      <c r="L187" s="174"/>
      <c r="M187" s="174"/>
      <c r="N187" s="174"/>
      <c r="O187" s="174"/>
      <c r="P187" s="174"/>
      <c r="Q187" s="174"/>
      <c r="R187" s="174"/>
      <c r="S187" s="174"/>
      <c r="T187" s="174"/>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row>
    <row r="188" customFormat="false" ht="12.75" hidden="false" customHeight="false" outlineLevel="0" collapsed="false">
      <c r="A188" s="175" t="s">
        <v>777</v>
      </c>
      <c r="B188" s="175" t="s">
        <v>38</v>
      </c>
      <c r="C188" s="175" t="s">
        <v>38</v>
      </c>
      <c r="D188" s="175" t="s">
        <v>38</v>
      </c>
      <c r="E188" s="175" t="s">
        <v>639</v>
      </c>
      <c r="F188" s="174"/>
      <c r="G188" s="174"/>
      <c r="H188" s="174"/>
      <c r="I188" s="174"/>
      <c r="J188" s="174"/>
      <c r="K188" s="174"/>
      <c r="L188" s="174"/>
      <c r="M188" s="174"/>
      <c r="N188" s="174"/>
      <c r="O188" s="174"/>
      <c r="P188" s="174"/>
      <c r="Q188" s="174"/>
      <c r="R188" s="174"/>
      <c r="S188" s="174"/>
      <c r="T188" s="174"/>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row>
    <row r="189" customFormat="false" ht="12.75" hidden="true" customHeight="false" outlineLevel="0" collapsed="false">
      <c r="A189" s="175" t="s">
        <v>778</v>
      </c>
      <c r="B189" s="175" t="s">
        <v>584</v>
      </c>
      <c r="C189" s="175" t="s">
        <v>137</v>
      </c>
      <c r="D189" s="175" t="s">
        <v>137</v>
      </c>
      <c r="E189" s="174" t="s">
        <v>582</v>
      </c>
      <c r="F189" s="174"/>
      <c r="G189" s="174"/>
      <c r="H189" s="174"/>
      <c r="I189" s="174"/>
      <c r="J189" s="174"/>
      <c r="K189" s="174"/>
      <c r="L189" s="174"/>
      <c r="M189" s="174"/>
      <c r="N189" s="174"/>
      <c r="O189" s="174"/>
      <c r="P189" s="174"/>
      <c r="Q189" s="174"/>
      <c r="R189" s="174"/>
      <c r="S189" s="174"/>
      <c r="T189" s="174"/>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row>
    <row r="190" customFormat="false" ht="12.75" hidden="true" customHeight="false" outlineLevel="0" collapsed="false">
      <c r="A190" s="175" t="s">
        <v>779</v>
      </c>
      <c r="B190" s="175" t="s">
        <v>584</v>
      </c>
      <c r="C190" s="175" t="s">
        <v>137</v>
      </c>
      <c r="D190" s="175" t="s">
        <v>137</v>
      </c>
      <c r="E190" s="174" t="s">
        <v>582</v>
      </c>
      <c r="F190" s="174"/>
      <c r="G190" s="174"/>
      <c r="H190" s="174"/>
      <c r="I190" s="174"/>
      <c r="J190" s="174"/>
      <c r="K190" s="174"/>
      <c r="L190" s="174"/>
      <c r="M190" s="174"/>
      <c r="N190" s="174"/>
      <c r="O190" s="174"/>
      <c r="P190" s="174"/>
      <c r="Q190" s="174"/>
      <c r="R190" s="174"/>
      <c r="S190" s="174"/>
      <c r="T190" s="174"/>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row>
    <row r="191" customFormat="false" ht="12.75" hidden="true" customHeight="false" outlineLevel="0" collapsed="false">
      <c r="A191" s="175" t="s">
        <v>780</v>
      </c>
      <c r="B191" s="175" t="s">
        <v>137</v>
      </c>
      <c r="C191" s="175" t="s">
        <v>584</v>
      </c>
      <c r="D191" s="175" t="s">
        <v>584</v>
      </c>
      <c r="E191" s="174" t="s">
        <v>585</v>
      </c>
      <c r="F191" s="174"/>
      <c r="G191" s="174"/>
      <c r="H191" s="174"/>
      <c r="I191" s="174"/>
      <c r="J191" s="174"/>
      <c r="K191" s="174"/>
      <c r="L191" s="174"/>
      <c r="M191" s="174"/>
      <c r="N191" s="174"/>
      <c r="O191" s="174"/>
      <c r="P191" s="174"/>
      <c r="Q191" s="174"/>
      <c r="R191" s="174"/>
      <c r="S191" s="174"/>
      <c r="T191" s="174"/>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row>
    <row r="192" customFormat="false" ht="12.75" hidden="true" customHeight="false" outlineLevel="0" collapsed="false">
      <c r="A192" s="175" t="s">
        <v>781</v>
      </c>
      <c r="B192" s="175" t="s">
        <v>137</v>
      </c>
      <c r="C192" s="175" t="s">
        <v>137</v>
      </c>
      <c r="D192" s="175" t="s">
        <v>137</v>
      </c>
      <c r="E192" s="174" t="s">
        <v>582</v>
      </c>
      <c r="F192" s="174"/>
      <c r="G192" s="174"/>
      <c r="H192" s="174"/>
      <c r="I192" s="174"/>
      <c r="J192" s="174"/>
      <c r="K192" s="174"/>
      <c r="L192" s="174"/>
      <c r="M192" s="174"/>
      <c r="N192" s="174"/>
      <c r="O192" s="174"/>
      <c r="P192" s="174"/>
      <c r="Q192" s="174"/>
      <c r="R192" s="174"/>
      <c r="S192" s="174"/>
      <c r="T192" s="174"/>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row>
    <row r="193" customFormat="false" ht="12.75" hidden="true" customHeight="false" outlineLevel="0" collapsed="false">
      <c r="A193" s="175" t="s">
        <v>782</v>
      </c>
      <c r="B193" s="175" t="s">
        <v>137</v>
      </c>
      <c r="C193" s="175" t="s">
        <v>137</v>
      </c>
      <c r="D193" s="175" t="s">
        <v>137</v>
      </c>
      <c r="E193" s="174" t="s">
        <v>582</v>
      </c>
      <c r="F193" s="174"/>
      <c r="G193" s="174"/>
      <c r="H193" s="174"/>
      <c r="I193" s="174"/>
      <c r="J193" s="174"/>
      <c r="K193" s="174"/>
      <c r="L193" s="174"/>
      <c r="M193" s="174"/>
      <c r="N193" s="174"/>
      <c r="O193" s="174"/>
      <c r="P193" s="174"/>
      <c r="Q193" s="174"/>
      <c r="R193" s="174"/>
      <c r="S193" s="174"/>
      <c r="T193" s="174"/>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row>
    <row r="194" customFormat="false" ht="12.75" hidden="true" customHeight="false" outlineLevel="0" collapsed="false">
      <c r="A194" s="175" t="s">
        <v>783</v>
      </c>
      <c r="B194" s="175" t="s">
        <v>137</v>
      </c>
      <c r="C194" s="175" t="s">
        <v>137</v>
      </c>
      <c r="D194" s="175" t="s">
        <v>137</v>
      </c>
      <c r="E194" s="174" t="s">
        <v>582</v>
      </c>
      <c r="F194" s="174"/>
      <c r="G194" s="174"/>
      <c r="H194" s="174"/>
      <c r="I194" s="174"/>
      <c r="J194" s="174"/>
      <c r="K194" s="174"/>
      <c r="L194" s="174"/>
      <c r="M194" s="174"/>
      <c r="N194" s="174"/>
      <c r="O194" s="174"/>
      <c r="P194" s="174"/>
      <c r="Q194" s="174"/>
      <c r="R194" s="174"/>
      <c r="S194" s="174"/>
      <c r="T194" s="174"/>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row>
    <row r="195" customFormat="false" ht="12.75" hidden="true" customHeight="false" outlineLevel="0" collapsed="false">
      <c r="A195" s="175" t="s">
        <v>784</v>
      </c>
      <c r="B195" s="175" t="s">
        <v>38</v>
      </c>
      <c r="C195" s="175" t="s">
        <v>38</v>
      </c>
      <c r="D195" s="175" t="s">
        <v>137</v>
      </c>
      <c r="E195" s="174" t="s">
        <v>582</v>
      </c>
      <c r="F195" s="174"/>
      <c r="G195" s="174"/>
      <c r="H195" s="174"/>
      <c r="I195" s="174"/>
      <c r="J195" s="174"/>
      <c r="K195" s="174"/>
      <c r="L195" s="174"/>
      <c r="M195" s="174"/>
      <c r="N195" s="174"/>
      <c r="O195" s="174"/>
      <c r="P195" s="174"/>
      <c r="Q195" s="174"/>
      <c r="R195" s="174"/>
      <c r="S195" s="174"/>
      <c r="T195" s="174"/>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row>
    <row r="196" customFormat="false" ht="12.75" hidden="true" customHeight="false" outlineLevel="0" collapsed="false">
      <c r="A196" s="175" t="s">
        <v>785</v>
      </c>
      <c r="B196" s="175" t="s">
        <v>137</v>
      </c>
      <c r="C196" s="175" t="s">
        <v>137</v>
      </c>
      <c r="D196" s="175" t="s">
        <v>137</v>
      </c>
      <c r="E196" s="174" t="s">
        <v>582</v>
      </c>
      <c r="F196" s="174"/>
      <c r="G196" s="174"/>
      <c r="H196" s="174"/>
      <c r="I196" s="174"/>
      <c r="J196" s="174"/>
      <c r="K196" s="174"/>
      <c r="L196" s="174"/>
      <c r="M196" s="174"/>
      <c r="N196" s="174"/>
      <c r="O196" s="174"/>
      <c r="P196" s="174"/>
      <c r="Q196" s="174"/>
      <c r="R196" s="174"/>
      <c r="S196" s="174"/>
      <c r="T196" s="174"/>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row>
    <row r="197" customFormat="false" ht="12.75" hidden="true" customHeight="false" outlineLevel="0" collapsed="false">
      <c r="A197" s="175" t="s">
        <v>786</v>
      </c>
      <c r="B197" s="175" t="s">
        <v>584</v>
      </c>
      <c r="C197" s="175" t="s">
        <v>584</v>
      </c>
      <c r="D197" s="175" t="s">
        <v>584</v>
      </c>
      <c r="E197" s="174" t="s">
        <v>585</v>
      </c>
      <c r="F197" s="174"/>
      <c r="G197" s="174"/>
      <c r="H197" s="174"/>
      <c r="I197" s="174"/>
      <c r="J197" s="174"/>
      <c r="K197" s="174"/>
      <c r="L197" s="174"/>
      <c r="M197" s="174"/>
      <c r="N197" s="174"/>
      <c r="O197" s="174"/>
      <c r="P197" s="174"/>
      <c r="Q197" s="174"/>
      <c r="R197" s="174"/>
      <c r="S197" s="174"/>
      <c r="T197" s="174"/>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row>
    <row r="198" customFormat="false" ht="25.5" hidden="true" customHeight="false" outlineLevel="0" collapsed="false">
      <c r="A198" s="175" t="s">
        <v>787</v>
      </c>
      <c r="B198" s="175" t="s">
        <v>601</v>
      </c>
      <c r="C198" s="175" t="s">
        <v>601</v>
      </c>
      <c r="D198" s="175" t="s">
        <v>601</v>
      </c>
      <c r="E198" s="174" t="s">
        <v>585</v>
      </c>
      <c r="F198" s="174"/>
      <c r="G198" s="174"/>
      <c r="H198" s="174"/>
      <c r="I198" s="174"/>
      <c r="J198" s="174"/>
      <c r="K198" s="174"/>
      <c r="L198" s="174"/>
      <c r="M198" s="174"/>
      <c r="N198" s="174"/>
      <c r="O198" s="174"/>
      <c r="P198" s="174"/>
      <c r="Q198" s="174"/>
      <c r="R198" s="174"/>
      <c r="S198" s="174"/>
      <c r="T198" s="174"/>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row>
    <row r="199" customFormat="false" ht="12.75" hidden="true" customHeight="false" outlineLevel="0" collapsed="false">
      <c r="A199" s="175" t="s">
        <v>788</v>
      </c>
      <c r="B199" s="175" t="s">
        <v>137</v>
      </c>
      <c r="C199" s="175" t="s">
        <v>137</v>
      </c>
      <c r="D199" s="175" t="s">
        <v>137</v>
      </c>
      <c r="E199" s="174" t="s">
        <v>582</v>
      </c>
      <c r="F199" s="174"/>
      <c r="G199" s="174"/>
      <c r="H199" s="174"/>
      <c r="I199" s="174"/>
      <c r="J199" s="174"/>
      <c r="K199" s="174"/>
      <c r="L199" s="174"/>
      <c r="M199" s="174"/>
      <c r="N199" s="174"/>
      <c r="O199" s="174"/>
      <c r="P199" s="174"/>
      <c r="Q199" s="174"/>
      <c r="R199" s="174"/>
      <c r="S199" s="174"/>
      <c r="T199" s="174"/>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row>
    <row r="200" customFormat="false" ht="12.75" hidden="true" customHeight="false" outlineLevel="0" collapsed="false">
      <c r="A200" s="175" t="s">
        <v>789</v>
      </c>
      <c r="B200" s="175" t="s">
        <v>584</v>
      </c>
      <c r="C200" s="175" t="s">
        <v>584</v>
      </c>
      <c r="D200" s="175" t="s">
        <v>584</v>
      </c>
      <c r="E200" s="174" t="s">
        <v>585</v>
      </c>
      <c r="F200" s="174"/>
      <c r="G200" s="174"/>
      <c r="H200" s="174"/>
      <c r="I200" s="174"/>
      <c r="J200" s="174"/>
      <c r="K200" s="174"/>
      <c r="L200" s="174"/>
      <c r="M200" s="174"/>
      <c r="N200" s="174"/>
      <c r="O200" s="174"/>
      <c r="P200" s="174"/>
      <c r="Q200" s="174"/>
      <c r="R200" s="174"/>
      <c r="S200" s="174"/>
      <c r="T200" s="174"/>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row>
    <row r="201" customFormat="false" ht="12.75" hidden="true" customHeight="false" outlineLevel="0" collapsed="false">
      <c r="A201" s="175" t="s">
        <v>790</v>
      </c>
      <c r="B201" s="175" t="s">
        <v>137</v>
      </c>
      <c r="C201" s="175" t="s">
        <v>137</v>
      </c>
      <c r="D201" s="175" t="s">
        <v>137</v>
      </c>
      <c r="E201" s="174" t="s">
        <v>582</v>
      </c>
      <c r="F201" s="174"/>
      <c r="G201" s="174"/>
      <c r="H201" s="174"/>
      <c r="I201" s="174"/>
      <c r="J201" s="174"/>
      <c r="K201" s="174"/>
      <c r="L201" s="174"/>
      <c r="M201" s="174"/>
      <c r="N201" s="174"/>
      <c r="O201" s="174"/>
      <c r="P201" s="174"/>
      <c r="Q201" s="174"/>
      <c r="R201" s="174"/>
      <c r="S201" s="174"/>
      <c r="T201" s="174"/>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row>
    <row r="202" customFormat="false" ht="12.75" hidden="true" customHeight="false" outlineLevel="0" collapsed="false">
      <c r="A202" s="175" t="s">
        <v>791</v>
      </c>
      <c r="B202" s="175" t="s">
        <v>137</v>
      </c>
      <c r="C202" s="175" t="s">
        <v>137</v>
      </c>
      <c r="D202" s="175" t="s">
        <v>137</v>
      </c>
      <c r="E202" s="174" t="s">
        <v>582</v>
      </c>
      <c r="F202" s="174"/>
      <c r="G202" s="174"/>
      <c r="H202" s="174"/>
      <c r="I202" s="174"/>
      <c r="J202" s="174"/>
      <c r="K202" s="174"/>
      <c r="L202" s="174"/>
      <c r="M202" s="174"/>
      <c r="N202" s="174"/>
      <c r="O202" s="174"/>
      <c r="P202" s="174"/>
      <c r="Q202" s="174"/>
      <c r="R202" s="174"/>
      <c r="S202" s="174"/>
      <c r="T202" s="174"/>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row>
    <row r="203" customFormat="false" ht="12.75" hidden="true" customHeight="false" outlineLevel="0" collapsed="false">
      <c r="A203" s="175" t="s">
        <v>792</v>
      </c>
      <c r="B203" s="175" t="s">
        <v>137</v>
      </c>
      <c r="C203" s="175" t="s">
        <v>137</v>
      </c>
      <c r="D203" s="175" t="s">
        <v>137</v>
      </c>
      <c r="E203" s="174" t="s">
        <v>582</v>
      </c>
      <c r="F203" s="174"/>
      <c r="G203" s="174"/>
      <c r="H203" s="174"/>
      <c r="I203" s="174"/>
      <c r="J203" s="174"/>
      <c r="K203" s="174"/>
      <c r="L203" s="174"/>
      <c r="M203" s="174"/>
      <c r="N203" s="174"/>
      <c r="O203" s="174"/>
      <c r="P203" s="174"/>
      <c r="Q203" s="174"/>
      <c r="R203" s="174"/>
      <c r="S203" s="174"/>
      <c r="T203" s="174"/>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row>
    <row r="204" customFormat="false" ht="12.75" hidden="false" customHeight="false" outlineLevel="0" collapsed="false">
      <c r="A204" s="175" t="s">
        <v>793</v>
      </c>
      <c r="B204" s="175" t="s">
        <v>38</v>
      </c>
      <c r="C204" s="175" t="s">
        <v>38</v>
      </c>
      <c r="D204" s="175" t="s">
        <v>38</v>
      </c>
      <c r="E204" s="175" t="s">
        <v>639</v>
      </c>
      <c r="F204" s="174"/>
      <c r="G204" s="174"/>
      <c r="H204" s="174"/>
      <c r="I204" s="174"/>
      <c r="J204" s="174"/>
      <c r="K204" s="174"/>
      <c r="L204" s="174"/>
      <c r="M204" s="174"/>
      <c r="N204" s="174"/>
      <c r="O204" s="174"/>
      <c r="P204" s="174"/>
      <c r="Q204" s="174"/>
      <c r="R204" s="174"/>
      <c r="S204" s="174"/>
      <c r="T204" s="174"/>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row>
    <row r="205" customFormat="false" ht="12.75" hidden="true" customHeight="false" outlineLevel="0" collapsed="false">
      <c r="A205" s="175" t="s">
        <v>794</v>
      </c>
      <c r="B205" s="175" t="s">
        <v>137</v>
      </c>
      <c r="C205" s="175" t="s">
        <v>137</v>
      </c>
      <c r="D205" s="175" t="s">
        <v>137</v>
      </c>
      <c r="E205" s="174" t="s">
        <v>582</v>
      </c>
      <c r="F205" s="174"/>
      <c r="G205" s="174"/>
      <c r="H205" s="174"/>
      <c r="I205" s="174"/>
      <c r="J205" s="174"/>
      <c r="K205" s="174"/>
      <c r="L205" s="174"/>
      <c r="M205" s="174"/>
      <c r="N205" s="174"/>
      <c r="O205" s="174"/>
      <c r="P205" s="174"/>
      <c r="Q205" s="174"/>
      <c r="R205" s="174"/>
      <c r="S205" s="174"/>
      <c r="T205" s="174"/>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row>
    <row r="206" customFormat="false" ht="12.75" hidden="true" customHeight="false" outlineLevel="0" collapsed="false">
      <c r="A206" s="175" t="s">
        <v>795</v>
      </c>
      <c r="B206" s="175" t="s">
        <v>137</v>
      </c>
      <c r="C206" s="175" t="s">
        <v>137</v>
      </c>
      <c r="D206" s="175" t="s">
        <v>137</v>
      </c>
      <c r="E206" s="174" t="s">
        <v>582</v>
      </c>
      <c r="F206" s="174"/>
      <c r="G206" s="174"/>
      <c r="H206" s="174"/>
      <c r="I206" s="174"/>
      <c r="J206" s="174"/>
      <c r="K206" s="174"/>
      <c r="L206" s="174"/>
      <c r="M206" s="174"/>
      <c r="N206" s="174"/>
      <c r="O206" s="174"/>
      <c r="P206" s="174"/>
      <c r="Q206" s="174"/>
      <c r="R206" s="174"/>
      <c r="S206" s="174"/>
      <c r="T206" s="174"/>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row>
    <row r="207" customFormat="false" ht="12.75" hidden="true" customHeight="false" outlineLevel="0" collapsed="false">
      <c r="A207" s="175" t="s">
        <v>796</v>
      </c>
      <c r="B207" s="175" t="s">
        <v>38</v>
      </c>
      <c r="C207" s="175" t="s">
        <v>137</v>
      </c>
      <c r="D207" s="175" t="s">
        <v>137</v>
      </c>
      <c r="E207" s="174" t="s">
        <v>582</v>
      </c>
      <c r="F207" s="174"/>
      <c r="G207" s="174"/>
      <c r="H207" s="174"/>
      <c r="I207" s="174"/>
      <c r="J207" s="174"/>
      <c r="K207" s="174"/>
      <c r="L207" s="174"/>
      <c r="M207" s="174"/>
      <c r="N207" s="174"/>
      <c r="O207" s="174"/>
      <c r="P207" s="174"/>
      <c r="Q207" s="174"/>
      <c r="R207" s="174"/>
      <c r="S207" s="174"/>
      <c r="T207" s="174"/>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row>
    <row r="208" customFormat="false" ht="12.75" hidden="true" customHeight="false" outlineLevel="0" collapsed="false">
      <c r="A208" s="175" t="s">
        <v>797</v>
      </c>
      <c r="B208" s="175" t="s">
        <v>137</v>
      </c>
      <c r="C208" s="175" t="s">
        <v>137</v>
      </c>
      <c r="D208" s="175" t="s">
        <v>137</v>
      </c>
      <c r="E208" s="174" t="s">
        <v>582</v>
      </c>
      <c r="F208" s="174"/>
      <c r="G208" s="174"/>
      <c r="H208" s="174"/>
      <c r="I208" s="174"/>
      <c r="J208" s="174"/>
      <c r="K208" s="174"/>
      <c r="L208" s="174"/>
      <c r="M208" s="174"/>
      <c r="N208" s="174"/>
      <c r="O208" s="174"/>
      <c r="P208" s="174"/>
      <c r="Q208" s="174"/>
      <c r="R208" s="174"/>
      <c r="S208" s="174"/>
      <c r="T208" s="174"/>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row>
    <row r="209" customFormat="false" ht="12.75" hidden="true" customHeight="false" outlineLevel="0" collapsed="false">
      <c r="A209" s="175" t="s">
        <v>798</v>
      </c>
      <c r="B209" s="175" t="s">
        <v>137</v>
      </c>
      <c r="C209" s="175" t="s">
        <v>137</v>
      </c>
      <c r="D209" s="175" t="s">
        <v>137</v>
      </c>
      <c r="E209" s="174" t="s">
        <v>582</v>
      </c>
      <c r="F209" s="174"/>
      <c r="G209" s="174"/>
      <c r="H209" s="174"/>
      <c r="I209" s="174"/>
      <c r="J209" s="174"/>
      <c r="K209" s="174"/>
      <c r="L209" s="174"/>
      <c r="M209" s="174"/>
      <c r="N209" s="174"/>
      <c r="O209" s="174"/>
      <c r="P209" s="174"/>
      <c r="Q209" s="174"/>
      <c r="R209" s="174"/>
      <c r="S209" s="174"/>
      <c r="T209" s="174"/>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row>
    <row r="210" customFormat="false" ht="12.75" hidden="true" customHeight="false" outlineLevel="0" collapsed="false">
      <c r="A210" s="175" t="s">
        <v>799</v>
      </c>
      <c r="B210" s="175" t="s">
        <v>137</v>
      </c>
      <c r="C210" s="175" t="s">
        <v>137</v>
      </c>
      <c r="D210" s="175" t="s">
        <v>137</v>
      </c>
      <c r="E210" s="174" t="s">
        <v>582</v>
      </c>
      <c r="F210" s="174"/>
      <c r="G210" s="174"/>
      <c r="H210" s="174"/>
      <c r="I210" s="174"/>
      <c r="J210" s="174"/>
      <c r="K210" s="174"/>
      <c r="L210" s="174"/>
      <c r="M210" s="174"/>
      <c r="N210" s="174"/>
      <c r="O210" s="174"/>
      <c r="P210" s="174"/>
      <c r="Q210" s="174"/>
      <c r="R210" s="174"/>
      <c r="S210" s="174"/>
      <c r="T210" s="174"/>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row>
    <row r="211" customFormat="false" ht="12.75" hidden="true" customHeight="false" outlineLevel="0" collapsed="false">
      <c r="A211" s="175" t="s">
        <v>800</v>
      </c>
      <c r="B211" s="175" t="s">
        <v>137</v>
      </c>
      <c r="C211" s="175" t="s">
        <v>137</v>
      </c>
      <c r="D211" s="175" t="s">
        <v>137</v>
      </c>
      <c r="E211" s="174" t="s">
        <v>582</v>
      </c>
      <c r="F211" s="174"/>
      <c r="G211" s="174"/>
      <c r="H211" s="174"/>
      <c r="I211" s="174"/>
      <c r="J211" s="174"/>
      <c r="K211" s="174"/>
      <c r="L211" s="174"/>
      <c r="M211" s="174"/>
      <c r="N211" s="174"/>
      <c r="O211" s="174"/>
      <c r="P211" s="174"/>
      <c r="Q211" s="174"/>
      <c r="R211" s="174"/>
      <c r="S211" s="174"/>
      <c r="T211" s="174"/>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row>
    <row r="212" customFormat="false" ht="12.75" hidden="true" customHeight="false" outlineLevel="0" collapsed="false">
      <c r="A212" s="175" t="s">
        <v>801</v>
      </c>
      <c r="B212" s="175" t="s">
        <v>601</v>
      </c>
      <c r="C212" s="175" t="s">
        <v>601</v>
      </c>
      <c r="D212" s="175" t="s">
        <v>601</v>
      </c>
      <c r="E212" s="174" t="s">
        <v>585</v>
      </c>
      <c r="F212" s="174"/>
      <c r="G212" s="174"/>
      <c r="H212" s="174"/>
      <c r="I212" s="174"/>
      <c r="J212" s="174"/>
      <c r="K212" s="174"/>
      <c r="L212" s="174"/>
      <c r="M212" s="174"/>
      <c r="N212" s="174"/>
      <c r="O212" s="174"/>
      <c r="P212" s="174"/>
      <c r="Q212" s="174"/>
      <c r="R212" s="174"/>
      <c r="S212" s="174"/>
      <c r="T212" s="174"/>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row>
    <row r="213" customFormat="false" ht="12.75" hidden="true" customHeight="false" outlineLevel="0" collapsed="false">
      <c r="A213" s="175" t="s">
        <v>802</v>
      </c>
      <c r="B213" s="175" t="s">
        <v>584</v>
      </c>
      <c r="C213" s="175" t="s">
        <v>584</v>
      </c>
      <c r="D213" s="175" t="s">
        <v>584</v>
      </c>
      <c r="E213" s="174" t="s">
        <v>585</v>
      </c>
      <c r="F213" s="174"/>
      <c r="G213" s="174"/>
      <c r="H213" s="174"/>
      <c r="I213" s="174"/>
      <c r="J213" s="174"/>
      <c r="K213" s="174"/>
      <c r="L213" s="174"/>
      <c r="M213" s="174"/>
      <c r="N213" s="174"/>
      <c r="O213" s="174"/>
      <c r="P213" s="174"/>
      <c r="Q213" s="174"/>
      <c r="R213" s="174"/>
      <c r="S213" s="174"/>
      <c r="T213" s="174"/>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row>
    <row r="214" customFormat="false" ht="12.75" hidden="true" customHeight="false" outlineLevel="0" collapsed="false">
      <c r="A214" s="175" t="s">
        <v>803</v>
      </c>
      <c r="B214" s="175" t="s">
        <v>137</v>
      </c>
      <c r="C214" s="175" t="s">
        <v>137</v>
      </c>
      <c r="D214" s="175" t="s">
        <v>137</v>
      </c>
      <c r="E214" s="174" t="s">
        <v>582</v>
      </c>
      <c r="F214" s="174"/>
      <c r="G214" s="174"/>
      <c r="H214" s="174"/>
      <c r="I214" s="174"/>
      <c r="J214" s="174"/>
      <c r="K214" s="174"/>
      <c r="L214" s="174"/>
      <c r="M214" s="174"/>
      <c r="N214" s="174"/>
      <c r="O214" s="174"/>
      <c r="P214" s="174"/>
      <c r="Q214" s="174"/>
      <c r="R214" s="174"/>
      <c r="S214" s="174"/>
      <c r="T214" s="174"/>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row>
    <row r="215" customFormat="false" ht="12.75" hidden="true" customHeight="false" outlineLevel="0" collapsed="false">
      <c r="A215" s="175" t="s">
        <v>804</v>
      </c>
      <c r="B215" s="175" t="s">
        <v>584</v>
      </c>
      <c r="C215" s="175" t="s">
        <v>584</v>
      </c>
      <c r="D215" s="175" t="s">
        <v>584</v>
      </c>
      <c r="E215" s="174" t="s">
        <v>585</v>
      </c>
      <c r="F215" s="174"/>
      <c r="G215" s="174"/>
      <c r="H215" s="174"/>
      <c r="I215" s="174"/>
      <c r="J215" s="174"/>
      <c r="K215" s="174"/>
      <c r="L215" s="174"/>
      <c r="M215" s="174"/>
      <c r="N215" s="174"/>
      <c r="O215" s="174"/>
      <c r="P215" s="174"/>
      <c r="Q215" s="174"/>
      <c r="R215" s="174"/>
      <c r="S215" s="174"/>
      <c r="T215" s="174"/>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row>
    <row r="216" customFormat="false" ht="12.75" hidden="true" customHeight="false" outlineLevel="0" collapsed="false">
      <c r="A216" s="175" t="s">
        <v>805</v>
      </c>
      <c r="B216" s="175" t="s">
        <v>137</v>
      </c>
      <c r="C216" s="175" t="s">
        <v>137</v>
      </c>
      <c r="D216" s="175" t="s">
        <v>137</v>
      </c>
      <c r="E216" s="174" t="s">
        <v>582</v>
      </c>
      <c r="F216" s="174"/>
      <c r="G216" s="174"/>
      <c r="H216" s="174"/>
      <c r="I216" s="174"/>
      <c r="J216" s="174"/>
      <c r="K216" s="174"/>
      <c r="L216" s="174"/>
      <c r="M216" s="174"/>
      <c r="N216" s="174"/>
      <c r="O216" s="174"/>
      <c r="P216" s="174"/>
      <c r="Q216" s="174"/>
      <c r="R216" s="174"/>
      <c r="S216" s="174"/>
      <c r="T216" s="174"/>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row>
    <row r="217" customFormat="false" ht="12.75" hidden="true" customHeight="false" outlineLevel="0" collapsed="false">
      <c r="A217" s="175" t="s">
        <v>806</v>
      </c>
      <c r="B217" s="175" t="s">
        <v>137</v>
      </c>
      <c r="C217" s="175" t="s">
        <v>137</v>
      </c>
      <c r="D217" s="175" t="s">
        <v>137</v>
      </c>
      <c r="E217" s="174" t="s">
        <v>582</v>
      </c>
      <c r="F217" s="174"/>
      <c r="G217" s="174"/>
      <c r="H217" s="174"/>
      <c r="I217" s="174"/>
      <c r="J217" s="174"/>
      <c r="K217" s="174"/>
      <c r="L217" s="174"/>
      <c r="M217" s="174"/>
      <c r="N217" s="174"/>
      <c r="O217" s="174"/>
      <c r="P217" s="174"/>
      <c r="Q217" s="174"/>
      <c r="R217" s="174"/>
      <c r="S217" s="174"/>
      <c r="T217" s="174"/>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row>
    <row r="218" customFormat="false" ht="12.75" hidden="true" customHeight="false" outlineLevel="0" collapsed="false">
      <c r="A218" s="175" t="s">
        <v>807</v>
      </c>
      <c r="B218" s="175" t="s">
        <v>137</v>
      </c>
      <c r="C218" s="175" t="s">
        <v>137</v>
      </c>
      <c r="D218" s="175" t="s">
        <v>137</v>
      </c>
      <c r="E218" s="174" t="s">
        <v>582</v>
      </c>
      <c r="F218" s="174"/>
      <c r="G218" s="174"/>
      <c r="H218" s="174"/>
      <c r="I218" s="174"/>
      <c r="J218" s="174"/>
      <c r="K218" s="174"/>
      <c r="L218" s="174"/>
      <c r="M218" s="174"/>
      <c r="N218" s="174"/>
      <c r="O218" s="174"/>
      <c r="P218" s="174"/>
      <c r="Q218" s="174"/>
      <c r="R218" s="174"/>
      <c r="S218" s="174"/>
      <c r="T218" s="174"/>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row>
    <row r="219" customFormat="false" ht="12.75" hidden="true" customHeight="false" outlineLevel="0" collapsed="false">
      <c r="A219" s="175" t="s">
        <v>808</v>
      </c>
      <c r="B219" s="175" t="s">
        <v>137</v>
      </c>
      <c r="C219" s="175" t="s">
        <v>137</v>
      </c>
      <c r="D219" s="175" t="s">
        <v>137</v>
      </c>
      <c r="E219" s="174" t="s">
        <v>582</v>
      </c>
      <c r="F219" s="174"/>
      <c r="G219" s="174"/>
      <c r="H219" s="174"/>
      <c r="I219" s="174"/>
      <c r="J219" s="174"/>
      <c r="K219" s="174"/>
      <c r="L219" s="174"/>
      <c r="M219" s="174"/>
      <c r="N219" s="174"/>
      <c r="O219" s="174"/>
      <c r="P219" s="174"/>
      <c r="Q219" s="174"/>
      <c r="R219" s="174"/>
      <c r="S219" s="174"/>
      <c r="T219" s="174"/>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row>
    <row r="220" customFormat="false" ht="12.75" hidden="true" customHeight="false" outlineLevel="0" collapsed="false">
      <c r="A220" s="175" t="s">
        <v>809</v>
      </c>
      <c r="B220" s="175" t="s">
        <v>584</v>
      </c>
      <c r="C220" s="175" t="s">
        <v>584</v>
      </c>
      <c r="D220" s="175" t="s">
        <v>584</v>
      </c>
      <c r="E220" s="174" t="s">
        <v>585</v>
      </c>
      <c r="F220" s="174"/>
      <c r="G220" s="174"/>
      <c r="H220" s="174"/>
      <c r="I220" s="174"/>
      <c r="J220" s="174"/>
      <c r="K220" s="174"/>
      <c r="L220" s="174"/>
      <c r="M220" s="174"/>
      <c r="N220" s="174"/>
      <c r="O220" s="174"/>
      <c r="P220" s="174"/>
      <c r="Q220" s="174"/>
      <c r="R220" s="174"/>
      <c r="S220" s="174"/>
      <c r="T220" s="174"/>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row>
    <row r="221" customFormat="false" ht="12.75" hidden="true" customHeight="false" outlineLevel="0" collapsed="false">
      <c r="A221" s="175" t="s">
        <v>810</v>
      </c>
      <c r="B221" s="175" t="s">
        <v>137</v>
      </c>
      <c r="C221" s="175" t="s">
        <v>137</v>
      </c>
      <c r="D221" s="175" t="s">
        <v>137</v>
      </c>
      <c r="E221" s="174" t="s">
        <v>582</v>
      </c>
      <c r="F221" s="174"/>
      <c r="G221" s="174"/>
      <c r="H221" s="174"/>
      <c r="I221" s="174"/>
      <c r="J221" s="174"/>
      <c r="K221" s="174"/>
      <c r="L221" s="174"/>
      <c r="M221" s="174"/>
      <c r="N221" s="174"/>
      <c r="O221" s="174"/>
      <c r="P221" s="174"/>
      <c r="Q221" s="174"/>
      <c r="R221" s="174"/>
      <c r="S221" s="174"/>
      <c r="T221" s="174"/>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row>
    <row r="222" customFormat="false" ht="12.75" hidden="true" customHeight="false" outlineLevel="0" collapsed="false">
      <c r="A222" s="175" t="s">
        <v>811</v>
      </c>
      <c r="B222" s="175" t="s">
        <v>601</v>
      </c>
      <c r="C222" s="175" t="s">
        <v>601</v>
      </c>
      <c r="D222" s="175" t="s">
        <v>601</v>
      </c>
      <c r="E222" s="174" t="s">
        <v>585</v>
      </c>
      <c r="F222" s="174"/>
      <c r="G222" s="174"/>
      <c r="H222" s="174"/>
      <c r="I222" s="174"/>
      <c r="J222" s="174"/>
      <c r="K222" s="174"/>
      <c r="L222" s="174"/>
      <c r="M222" s="174"/>
      <c r="N222" s="174"/>
      <c r="O222" s="174"/>
      <c r="P222" s="174"/>
      <c r="Q222" s="174"/>
      <c r="R222" s="174"/>
      <c r="S222" s="174"/>
      <c r="T222" s="174"/>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row>
    <row r="223" customFormat="false" ht="12.75" hidden="true" customHeight="false" outlineLevel="0" collapsed="false">
      <c r="A223" s="175" t="s">
        <v>812</v>
      </c>
      <c r="B223" s="175" t="s">
        <v>38</v>
      </c>
      <c r="C223" s="175" t="s">
        <v>584</v>
      </c>
      <c r="D223" s="175" t="s">
        <v>584</v>
      </c>
      <c r="E223" s="174" t="s">
        <v>585</v>
      </c>
      <c r="F223" s="174"/>
      <c r="G223" s="174"/>
      <c r="H223" s="174"/>
      <c r="I223" s="174"/>
      <c r="J223" s="174"/>
      <c r="K223" s="174"/>
      <c r="L223" s="174"/>
      <c r="M223" s="174"/>
      <c r="N223" s="174"/>
      <c r="O223" s="174"/>
      <c r="P223" s="174"/>
      <c r="Q223" s="174"/>
      <c r="R223" s="174"/>
      <c r="S223" s="174"/>
      <c r="T223" s="174"/>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row>
    <row r="224" customFormat="false" ht="12.75" hidden="true" customHeight="false" outlineLevel="0" collapsed="false">
      <c r="A224" s="175" t="s">
        <v>813</v>
      </c>
      <c r="B224" s="175" t="s">
        <v>137</v>
      </c>
      <c r="C224" s="175" t="s">
        <v>137</v>
      </c>
      <c r="D224" s="175" t="s">
        <v>137</v>
      </c>
      <c r="E224" s="174" t="s">
        <v>582</v>
      </c>
      <c r="F224" s="174"/>
      <c r="G224" s="174"/>
      <c r="H224" s="174"/>
      <c r="I224" s="174"/>
      <c r="J224" s="174"/>
      <c r="K224" s="174"/>
      <c r="L224" s="174"/>
      <c r="M224" s="174"/>
      <c r="N224" s="174"/>
      <c r="O224" s="174"/>
      <c r="P224" s="174"/>
      <c r="Q224" s="174"/>
      <c r="R224" s="174"/>
      <c r="S224" s="174"/>
      <c r="T224" s="174"/>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row>
    <row r="225" customFormat="false" ht="12.75" hidden="true" customHeight="false" outlineLevel="0" collapsed="false">
      <c r="A225" s="175" t="s">
        <v>814</v>
      </c>
      <c r="B225" s="175" t="s">
        <v>137</v>
      </c>
      <c r="C225" s="175" t="s">
        <v>137</v>
      </c>
      <c r="D225" s="175" t="s">
        <v>137</v>
      </c>
      <c r="E225" s="174" t="s">
        <v>582</v>
      </c>
      <c r="F225" s="174"/>
      <c r="G225" s="174"/>
      <c r="H225" s="174"/>
      <c r="I225" s="174"/>
      <c r="J225" s="174"/>
      <c r="K225" s="174"/>
      <c r="L225" s="174"/>
      <c r="M225" s="174"/>
      <c r="N225" s="174"/>
      <c r="O225" s="174"/>
      <c r="P225" s="174"/>
      <c r="Q225" s="174"/>
      <c r="R225" s="174"/>
      <c r="S225" s="174"/>
      <c r="T225" s="174"/>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row>
    <row r="226" customFormat="false" ht="12.75" hidden="true" customHeight="false" outlineLevel="0" collapsed="false">
      <c r="A226" s="175" t="s">
        <v>815</v>
      </c>
      <c r="B226" s="175" t="s">
        <v>137</v>
      </c>
      <c r="C226" s="175" t="s">
        <v>137</v>
      </c>
      <c r="D226" s="175" t="s">
        <v>137</v>
      </c>
      <c r="E226" s="174" t="s">
        <v>582</v>
      </c>
      <c r="F226" s="174"/>
      <c r="G226" s="174"/>
      <c r="H226" s="174"/>
      <c r="I226" s="174"/>
      <c r="J226" s="174"/>
      <c r="K226" s="174"/>
      <c r="L226" s="174"/>
      <c r="M226" s="174"/>
      <c r="N226" s="174"/>
      <c r="O226" s="174"/>
      <c r="P226" s="174"/>
      <c r="Q226" s="174"/>
      <c r="R226" s="174"/>
      <c r="S226" s="174"/>
      <c r="T226" s="174"/>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row>
    <row r="227" customFormat="false" ht="12.75" hidden="true" customHeight="false" outlineLevel="0" collapsed="false">
      <c r="A227" s="175" t="s">
        <v>816</v>
      </c>
      <c r="B227" s="175" t="s">
        <v>137</v>
      </c>
      <c r="C227" s="175" t="s">
        <v>137</v>
      </c>
      <c r="D227" s="175" t="s">
        <v>137</v>
      </c>
      <c r="E227" s="174" t="s">
        <v>582</v>
      </c>
      <c r="F227" s="174"/>
      <c r="G227" s="174"/>
      <c r="H227" s="174"/>
      <c r="I227" s="174"/>
      <c r="J227" s="174"/>
      <c r="K227" s="174"/>
      <c r="L227" s="174"/>
      <c r="M227" s="174"/>
      <c r="N227" s="174"/>
      <c r="O227" s="174"/>
      <c r="P227" s="174"/>
      <c r="Q227" s="174"/>
      <c r="R227" s="174"/>
      <c r="S227" s="174"/>
      <c r="T227" s="174"/>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row>
    <row r="228" customFormat="false" ht="12.75" hidden="true" customHeight="false" outlineLevel="0" collapsed="false">
      <c r="A228" s="175" t="s">
        <v>817</v>
      </c>
      <c r="B228" s="175" t="s">
        <v>137</v>
      </c>
      <c r="C228" s="175" t="s">
        <v>137</v>
      </c>
      <c r="D228" s="175" t="s">
        <v>137</v>
      </c>
      <c r="E228" s="174" t="s">
        <v>582</v>
      </c>
      <c r="F228" s="174"/>
      <c r="G228" s="174"/>
      <c r="H228" s="174"/>
      <c r="I228" s="174"/>
      <c r="J228" s="174"/>
      <c r="K228" s="174"/>
      <c r="L228" s="174"/>
      <c r="M228" s="174"/>
      <c r="N228" s="174"/>
      <c r="O228" s="174"/>
      <c r="P228" s="174"/>
      <c r="Q228" s="174"/>
      <c r="R228" s="174"/>
      <c r="S228" s="174"/>
      <c r="T228" s="174"/>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row>
    <row r="229" customFormat="false" ht="12.75" hidden="true" customHeight="false" outlineLevel="0" collapsed="false">
      <c r="A229" s="175" t="s">
        <v>818</v>
      </c>
      <c r="B229" s="175" t="s">
        <v>137</v>
      </c>
      <c r="C229" s="175" t="s">
        <v>137</v>
      </c>
      <c r="D229" s="175" t="s">
        <v>137</v>
      </c>
      <c r="E229" s="174" t="s">
        <v>582</v>
      </c>
      <c r="F229" s="174"/>
      <c r="G229" s="174"/>
      <c r="H229" s="174"/>
      <c r="I229" s="174"/>
      <c r="J229" s="174"/>
      <c r="K229" s="174"/>
      <c r="L229" s="174"/>
      <c r="M229" s="174"/>
      <c r="N229" s="174"/>
      <c r="O229" s="174"/>
      <c r="P229" s="174"/>
      <c r="Q229" s="174"/>
      <c r="R229" s="174"/>
      <c r="S229" s="174"/>
      <c r="T229" s="174"/>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row>
    <row r="230" customFormat="false" ht="12.75" hidden="true" customHeight="false" outlineLevel="0" collapsed="false">
      <c r="A230" s="175" t="s">
        <v>819</v>
      </c>
      <c r="B230" s="175" t="s">
        <v>584</v>
      </c>
      <c r="C230" s="175" t="s">
        <v>584</v>
      </c>
      <c r="D230" s="175" t="s">
        <v>584</v>
      </c>
      <c r="E230" s="174" t="s">
        <v>585</v>
      </c>
      <c r="F230" s="174"/>
      <c r="G230" s="174"/>
      <c r="H230" s="174"/>
      <c r="I230" s="174"/>
      <c r="J230" s="174"/>
      <c r="K230" s="174"/>
      <c r="L230" s="174"/>
      <c r="M230" s="174"/>
      <c r="N230" s="174"/>
      <c r="O230" s="174"/>
      <c r="P230" s="174"/>
      <c r="Q230" s="174"/>
      <c r="R230" s="174"/>
      <c r="S230" s="174"/>
      <c r="T230" s="174"/>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row>
    <row r="231" customFormat="false" ht="12.75" hidden="false" customHeight="false" outlineLevel="0" collapsed="false">
      <c r="A231" s="175" t="s">
        <v>820</v>
      </c>
      <c r="B231" s="175" t="s">
        <v>584</v>
      </c>
      <c r="C231" s="175" t="s">
        <v>38</v>
      </c>
      <c r="D231" s="175" t="s">
        <v>38</v>
      </c>
      <c r="E231" s="174" t="s">
        <v>599</v>
      </c>
      <c r="F231" s="174"/>
      <c r="G231" s="174"/>
      <c r="H231" s="174"/>
      <c r="I231" s="174"/>
      <c r="J231" s="174"/>
      <c r="K231" s="174"/>
      <c r="L231" s="174"/>
      <c r="M231" s="174"/>
      <c r="N231" s="174"/>
      <c r="O231" s="174"/>
      <c r="P231" s="174"/>
      <c r="Q231" s="174"/>
      <c r="R231" s="174"/>
      <c r="S231" s="174"/>
      <c r="T231" s="174"/>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row>
    <row r="232" customFormat="false" ht="12.75" hidden="true" customHeight="false" outlineLevel="0" collapsed="false">
      <c r="A232" s="175" t="s">
        <v>821</v>
      </c>
      <c r="B232" s="175" t="s">
        <v>137</v>
      </c>
      <c r="C232" s="175" t="s">
        <v>137</v>
      </c>
      <c r="D232" s="175" t="s">
        <v>137</v>
      </c>
      <c r="E232" s="174" t="s">
        <v>582</v>
      </c>
      <c r="F232" s="174"/>
      <c r="G232" s="174"/>
      <c r="H232" s="174"/>
      <c r="I232" s="174"/>
      <c r="J232" s="174"/>
      <c r="K232" s="174"/>
      <c r="L232" s="174"/>
      <c r="M232" s="174"/>
      <c r="N232" s="174"/>
      <c r="O232" s="174"/>
      <c r="P232" s="174"/>
      <c r="Q232" s="174"/>
      <c r="R232" s="174"/>
      <c r="S232" s="174"/>
      <c r="T232" s="174"/>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row>
    <row r="233" customFormat="false" ht="12.75" hidden="true" customHeight="false" outlineLevel="0" collapsed="false">
      <c r="A233" s="175" t="s">
        <v>822</v>
      </c>
      <c r="B233" s="175" t="s">
        <v>584</v>
      </c>
      <c r="C233" s="175" t="s">
        <v>584</v>
      </c>
      <c r="D233" s="175" t="s">
        <v>584</v>
      </c>
      <c r="E233" s="174" t="s">
        <v>585</v>
      </c>
      <c r="F233" s="174"/>
      <c r="G233" s="174"/>
      <c r="H233" s="174"/>
      <c r="I233" s="174"/>
      <c r="J233" s="174"/>
      <c r="K233" s="174"/>
      <c r="L233" s="174"/>
      <c r="M233" s="174"/>
      <c r="N233" s="174"/>
      <c r="O233" s="174"/>
      <c r="P233" s="174"/>
      <c r="Q233" s="174"/>
      <c r="R233" s="174"/>
      <c r="S233" s="174"/>
      <c r="T233" s="174"/>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row>
    <row r="234" customFormat="false" ht="12.75" hidden="false" customHeight="false" outlineLevel="0" collapsed="false">
      <c r="A234" s="175" t="s">
        <v>823</v>
      </c>
      <c r="B234" s="175" t="s">
        <v>38</v>
      </c>
      <c r="C234" s="175" t="s">
        <v>38</v>
      </c>
      <c r="D234" s="175" t="s">
        <v>38</v>
      </c>
      <c r="E234" s="175" t="s">
        <v>599</v>
      </c>
      <c r="F234" s="174"/>
      <c r="G234" s="174"/>
      <c r="H234" s="174"/>
      <c r="I234" s="174"/>
      <c r="J234" s="174"/>
      <c r="K234" s="174"/>
      <c r="L234" s="174"/>
      <c r="M234" s="174"/>
      <c r="N234" s="174"/>
      <c r="O234" s="174"/>
      <c r="P234" s="174"/>
      <c r="Q234" s="174"/>
      <c r="R234" s="174"/>
      <c r="S234" s="174"/>
      <c r="T234" s="174"/>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row>
    <row r="235" customFormat="false" ht="12.75" hidden="true" customHeight="false" outlineLevel="0" collapsed="false">
      <c r="A235" s="175" t="s">
        <v>824</v>
      </c>
      <c r="B235" s="175" t="s">
        <v>584</v>
      </c>
      <c r="C235" s="175" t="s">
        <v>584</v>
      </c>
      <c r="D235" s="175" t="s">
        <v>584</v>
      </c>
      <c r="E235" s="174" t="s">
        <v>585</v>
      </c>
      <c r="F235" s="174"/>
      <c r="G235" s="174"/>
      <c r="H235" s="174"/>
      <c r="I235" s="174"/>
      <c r="J235" s="174"/>
      <c r="K235" s="174"/>
      <c r="L235" s="174"/>
      <c r="M235" s="174"/>
      <c r="N235" s="174"/>
      <c r="O235" s="174"/>
      <c r="P235" s="174"/>
      <c r="Q235" s="174"/>
      <c r="R235" s="174"/>
      <c r="S235" s="174"/>
      <c r="T235" s="174"/>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row>
    <row r="236" customFormat="false" ht="12.75" hidden="true" customHeight="false" outlineLevel="0" collapsed="false">
      <c r="A236" s="175" t="s">
        <v>825</v>
      </c>
      <c r="B236" s="175" t="s">
        <v>137</v>
      </c>
      <c r="C236" s="175" t="s">
        <v>137</v>
      </c>
      <c r="D236" s="175" t="s">
        <v>137</v>
      </c>
      <c r="E236" s="174" t="s">
        <v>582</v>
      </c>
      <c r="F236" s="174"/>
      <c r="G236" s="174"/>
      <c r="H236" s="174"/>
      <c r="I236" s="174"/>
      <c r="J236" s="174"/>
      <c r="K236" s="174"/>
      <c r="L236" s="174"/>
      <c r="M236" s="174"/>
      <c r="N236" s="174"/>
      <c r="O236" s="174"/>
      <c r="P236" s="174"/>
      <c r="Q236" s="174"/>
      <c r="R236" s="174"/>
      <c r="S236" s="174"/>
      <c r="T236" s="174"/>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row>
    <row r="237" customFormat="false" ht="12.75" hidden="true" customHeight="false" outlineLevel="0" collapsed="false">
      <c r="A237" s="175" t="s">
        <v>826</v>
      </c>
      <c r="B237" s="175" t="s">
        <v>137</v>
      </c>
      <c r="C237" s="175" t="s">
        <v>137</v>
      </c>
      <c r="D237" s="175" t="s">
        <v>137</v>
      </c>
      <c r="E237" s="174" t="s">
        <v>582</v>
      </c>
      <c r="F237" s="174"/>
      <c r="G237" s="174"/>
      <c r="H237" s="174"/>
      <c r="I237" s="174"/>
      <c r="J237" s="174"/>
      <c r="K237" s="174"/>
      <c r="L237" s="174"/>
      <c r="M237" s="174"/>
      <c r="N237" s="174"/>
      <c r="O237" s="174"/>
      <c r="P237" s="174"/>
      <c r="Q237" s="174"/>
      <c r="R237" s="174"/>
      <c r="S237" s="174"/>
      <c r="T237" s="174"/>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row>
    <row r="238" customFormat="false" ht="12.75" hidden="true" customHeight="false" outlineLevel="0" collapsed="false">
      <c r="A238" s="175" t="s">
        <v>827</v>
      </c>
      <c r="B238" s="175" t="s">
        <v>137</v>
      </c>
      <c r="C238" s="175" t="s">
        <v>137</v>
      </c>
      <c r="D238" s="175" t="s">
        <v>137</v>
      </c>
      <c r="E238" s="174" t="s">
        <v>582</v>
      </c>
      <c r="F238" s="174"/>
      <c r="G238" s="174"/>
      <c r="H238" s="174"/>
      <c r="I238" s="174"/>
      <c r="J238" s="174"/>
      <c r="K238" s="174"/>
      <c r="L238" s="174"/>
      <c r="M238" s="174"/>
      <c r="N238" s="174"/>
      <c r="O238" s="174"/>
      <c r="P238" s="174"/>
      <c r="Q238" s="174"/>
      <c r="R238" s="174"/>
      <c r="S238" s="174"/>
      <c r="T238" s="174"/>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row>
    <row r="239" customFormat="false" ht="12.75" hidden="true" customHeight="false" outlineLevel="0" collapsed="false">
      <c r="A239" s="175" t="s">
        <v>828</v>
      </c>
      <c r="B239" s="175" t="s">
        <v>584</v>
      </c>
      <c r="C239" s="175" t="s">
        <v>584</v>
      </c>
      <c r="D239" s="175" t="s">
        <v>584</v>
      </c>
      <c r="E239" s="174" t="s">
        <v>585</v>
      </c>
      <c r="F239" s="174"/>
      <c r="G239" s="174"/>
      <c r="H239" s="174"/>
      <c r="I239" s="174"/>
      <c r="J239" s="174"/>
      <c r="K239" s="174"/>
      <c r="L239" s="174"/>
      <c r="M239" s="174"/>
      <c r="N239" s="174"/>
      <c r="O239" s="174"/>
      <c r="P239" s="174"/>
      <c r="Q239" s="174"/>
      <c r="R239" s="174"/>
      <c r="S239" s="174"/>
      <c r="T239" s="174"/>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row>
    <row r="240" customFormat="false" ht="12.75" hidden="true" customHeight="false" outlineLevel="0" collapsed="false">
      <c r="A240" s="175" t="s">
        <v>829</v>
      </c>
      <c r="B240" s="175" t="s">
        <v>584</v>
      </c>
      <c r="C240" s="175" t="s">
        <v>584</v>
      </c>
      <c r="D240" s="175" t="s">
        <v>584</v>
      </c>
      <c r="E240" s="174" t="s">
        <v>585</v>
      </c>
      <c r="F240" s="174"/>
      <c r="G240" s="174"/>
      <c r="H240" s="174"/>
      <c r="I240" s="174"/>
      <c r="J240" s="174"/>
      <c r="K240" s="174"/>
      <c r="L240" s="174"/>
      <c r="M240" s="174"/>
      <c r="N240" s="174"/>
      <c r="O240" s="174"/>
      <c r="P240" s="174"/>
      <c r="Q240" s="174"/>
      <c r="R240" s="174"/>
      <c r="S240" s="174"/>
      <c r="T240" s="174"/>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row>
    <row r="241" customFormat="false" ht="12.75" hidden="true" customHeight="false" outlineLevel="0" collapsed="false">
      <c r="A241" s="175" t="s">
        <v>830</v>
      </c>
      <c r="B241" s="175" t="s">
        <v>601</v>
      </c>
      <c r="C241" s="175" t="s">
        <v>601</v>
      </c>
      <c r="D241" s="175" t="s">
        <v>601</v>
      </c>
      <c r="E241" s="174" t="s">
        <v>585</v>
      </c>
      <c r="F241" s="174"/>
      <c r="G241" s="174"/>
      <c r="H241" s="174"/>
      <c r="I241" s="174"/>
      <c r="J241" s="174"/>
      <c r="K241" s="174"/>
      <c r="L241" s="174"/>
      <c r="M241" s="174"/>
      <c r="N241" s="174"/>
      <c r="O241" s="174"/>
      <c r="P241" s="174"/>
      <c r="Q241" s="174"/>
      <c r="R241" s="174"/>
      <c r="S241" s="174"/>
      <c r="T241" s="174"/>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row>
    <row r="242" customFormat="false" ht="12.75" hidden="true" customHeight="false" outlineLevel="0" collapsed="false">
      <c r="A242" s="175" t="s">
        <v>831</v>
      </c>
      <c r="B242" s="175" t="s">
        <v>38</v>
      </c>
      <c r="C242" s="175" t="s">
        <v>137</v>
      </c>
      <c r="D242" s="175" t="s">
        <v>137</v>
      </c>
      <c r="E242" s="174" t="s">
        <v>582</v>
      </c>
      <c r="F242" s="174"/>
      <c r="G242" s="174"/>
      <c r="H242" s="174"/>
      <c r="I242" s="174"/>
      <c r="J242" s="174"/>
      <c r="K242" s="174"/>
      <c r="L242" s="174"/>
      <c r="M242" s="174"/>
      <c r="N242" s="174"/>
      <c r="O242" s="174"/>
      <c r="P242" s="174"/>
      <c r="Q242" s="174"/>
      <c r="R242" s="174"/>
      <c r="S242" s="174"/>
      <c r="T242" s="174"/>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row>
    <row r="243" customFormat="false" ht="12.75" hidden="false" customHeight="false" outlineLevel="0" collapsed="false">
      <c r="A243" s="175" t="s">
        <v>832</v>
      </c>
      <c r="B243" s="175" t="s">
        <v>38</v>
      </c>
      <c r="C243" s="175" t="s">
        <v>38</v>
      </c>
      <c r="D243" s="175" t="s">
        <v>38</v>
      </c>
      <c r="E243" s="174" t="s">
        <v>833</v>
      </c>
      <c r="F243" s="174"/>
      <c r="G243" s="174"/>
      <c r="H243" s="174"/>
      <c r="I243" s="174"/>
      <c r="J243" s="174"/>
      <c r="K243" s="174"/>
      <c r="L243" s="174"/>
      <c r="M243" s="174"/>
      <c r="N243" s="174"/>
      <c r="O243" s="174"/>
      <c r="P243" s="174"/>
      <c r="Q243" s="174"/>
      <c r="R243" s="174"/>
      <c r="S243" s="174"/>
      <c r="T243" s="174"/>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row>
    <row r="244" customFormat="false" ht="12.75" hidden="true" customHeight="false" outlineLevel="0" collapsed="false">
      <c r="A244" s="175" t="s">
        <v>834</v>
      </c>
      <c r="B244" s="175" t="s">
        <v>601</v>
      </c>
      <c r="C244" s="175" t="s">
        <v>601</v>
      </c>
      <c r="D244" s="175" t="s">
        <v>601</v>
      </c>
      <c r="E244" s="174" t="s">
        <v>585</v>
      </c>
      <c r="F244" s="174"/>
      <c r="G244" s="174"/>
      <c r="H244" s="174"/>
      <c r="I244" s="174"/>
      <c r="J244" s="174"/>
      <c r="K244" s="174"/>
      <c r="L244" s="174"/>
      <c r="M244" s="174"/>
      <c r="N244" s="174"/>
      <c r="O244" s="174"/>
      <c r="P244" s="174"/>
      <c r="Q244" s="174"/>
      <c r="R244" s="174"/>
      <c r="S244" s="174"/>
      <c r="T244" s="174"/>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row>
    <row r="245" customFormat="false" ht="12.75" hidden="true" customHeight="false" outlineLevel="0" collapsed="false">
      <c r="A245" s="175" t="s">
        <v>835</v>
      </c>
      <c r="B245" s="175" t="s">
        <v>137</v>
      </c>
      <c r="C245" s="175" t="s">
        <v>137</v>
      </c>
      <c r="D245" s="175" t="s">
        <v>137</v>
      </c>
      <c r="E245" s="174" t="s">
        <v>582</v>
      </c>
      <c r="F245" s="174"/>
      <c r="G245" s="174"/>
      <c r="H245" s="174"/>
      <c r="I245" s="174"/>
      <c r="J245" s="174"/>
      <c r="K245" s="174"/>
      <c r="L245" s="174"/>
      <c r="M245" s="174"/>
      <c r="N245" s="174"/>
      <c r="O245" s="174"/>
      <c r="P245" s="174"/>
      <c r="Q245" s="174"/>
      <c r="R245" s="174"/>
      <c r="S245" s="174"/>
      <c r="T245" s="174"/>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row>
    <row r="246" customFormat="false" ht="12.75" hidden="true" customHeight="false" outlineLevel="0" collapsed="false">
      <c r="A246" s="175" t="s">
        <v>836</v>
      </c>
      <c r="B246" s="175" t="s">
        <v>137</v>
      </c>
      <c r="C246" s="175" t="s">
        <v>137</v>
      </c>
      <c r="D246" s="175" t="s">
        <v>137</v>
      </c>
      <c r="E246" s="174" t="s">
        <v>582</v>
      </c>
      <c r="F246" s="174"/>
      <c r="G246" s="174"/>
      <c r="H246" s="174"/>
      <c r="I246" s="174"/>
      <c r="J246" s="174"/>
      <c r="K246" s="174"/>
      <c r="L246" s="174"/>
      <c r="M246" s="174"/>
      <c r="N246" s="174"/>
      <c r="O246" s="174"/>
      <c r="P246" s="174"/>
      <c r="Q246" s="174"/>
      <c r="R246" s="174"/>
      <c r="S246" s="174"/>
      <c r="T246" s="174"/>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row>
    <row r="247" customFormat="false" ht="12.75" hidden="true" customHeight="false" outlineLevel="0" collapsed="false">
      <c r="A247" s="175" t="s">
        <v>837</v>
      </c>
      <c r="B247" s="175" t="s">
        <v>584</v>
      </c>
      <c r="C247" s="175" t="s">
        <v>584</v>
      </c>
      <c r="D247" s="175" t="s">
        <v>584</v>
      </c>
      <c r="E247" s="174" t="s">
        <v>585</v>
      </c>
      <c r="F247" s="174"/>
      <c r="G247" s="174"/>
      <c r="H247" s="174"/>
      <c r="I247" s="174"/>
      <c r="J247" s="174"/>
      <c r="K247" s="174"/>
      <c r="L247" s="174"/>
      <c r="M247" s="174"/>
      <c r="N247" s="174"/>
      <c r="O247" s="174"/>
      <c r="P247" s="174"/>
      <c r="Q247" s="174"/>
      <c r="R247" s="174"/>
      <c r="S247" s="174"/>
      <c r="T247" s="174"/>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row>
    <row r="248" customFormat="false" ht="12.75" hidden="true" customHeight="false" outlineLevel="0" collapsed="false">
      <c r="A248" s="175" t="s">
        <v>838</v>
      </c>
      <c r="B248" s="175" t="s">
        <v>584</v>
      </c>
      <c r="C248" s="175" t="s">
        <v>584</v>
      </c>
      <c r="D248" s="175" t="s">
        <v>584</v>
      </c>
      <c r="E248" s="174" t="s">
        <v>585</v>
      </c>
      <c r="F248" s="174"/>
      <c r="G248" s="174"/>
      <c r="H248" s="174"/>
      <c r="I248" s="174"/>
      <c r="J248" s="174"/>
      <c r="K248" s="174"/>
      <c r="L248" s="174"/>
      <c r="M248" s="174"/>
      <c r="N248" s="174"/>
      <c r="O248" s="174"/>
      <c r="P248" s="174"/>
      <c r="Q248" s="174"/>
      <c r="R248" s="174"/>
      <c r="S248" s="174"/>
      <c r="T248" s="174"/>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row>
    <row r="249" customFormat="false" ht="12.75" hidden="true" customHeight="false" outlineLevel="0" collapsed="false">
      <c r="A249" s="175" t="s">
        <v>839</v>
      </c>
      <c r="B249" s="175" t="s">
        <v>137</v>
      </c>
      <c r="C249" s="175" t="s">
        <v>137</v>
      </c>
      <c r="D249" s="175" t="s">
        <v>137</v>
      </c>
      <c r="E249" s="174" t="s">
        <v>582</v>
      </c>
      <c r="F249" s="174"/>
      <c r="G249" s="174"/>
      <c r="H249" s="174"/>
      <c r="I249" s="174"/>
      <c r="J249" s="174"/>
      <c r="K249" s="174"/>
      <c r="L249" s="174"/>
      <c r="M249" s="174"/>
      <c r="N249" s="174"/>
      <c r="O249" s="174"/>
      <c r="P249" s="174"/>
      <c r="Q249" s="174"/>
      <c r="R249" s="174"/>
      <c r="S249" s="174"/>
      <c r="T249" s="174"/>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row>
    <row r="250" customFormat="false" ht="12.75" hidden="true" customHeight="false" outlineLevel="0" collapsed="false">
      <c r="A250" s="175" t="s">
        <v>840</v>
      </c>
      <c r="B250" s="175" t="s">
        <v>137</v>
      </c>
      <c r="C250" s="175" t="s">
        <v>137</v>
      </c>
      <c r="D250" s="175" t="s">
        <v>137</v>
      </c>
      <c r="E250" s="174" t="s">
        <v>582</v>
      </c>
      <c r="F250" s="174"/>
      <c r="G250" s="174"/>
      <c r="H250" s="174"/>
      <c r="I250" s="174"/>
      <c r="J250" s="174"/>
      <c r="K250" s="174"/>
      <c r="L250" s="174"/>
      <c r="M250" s="174"/>
      <c r="N250" s="174"/>
      <c r="O250" s="174"/>
      <c r="P250" s="174"/>
      <c r="Q250" s="174"/>
      <c r="R250" s="174"/>
      <c r="S250" s="174"/>
      <c r="T250" s="174"/>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row>
    <row r="251" customFormat="false" ht="12.75" hidden="true" customHeight="false" outlineLevel="0" collapsed="false">
      <c r="A251" s="175" t="s">
        <v>841</v>
      </c>
      <c r="B251" s="175" t="s">
        <v>584</v>
      </c>
      <c r="C251" s="175" t="s">
        <v>584</v>
      </c>
      <c r="D251" s="175" t="s">
        <v>584</v>
      </c>
      <c r="E251" s="174" t="s">
        <v>585</v>
      </c>
      <c r="F251" s="174"/>
      <c r="G251" s="174"/>
      <c r="H251" s="174"/>
      <c r="I251" s="174"/>
      <c r="J251" s="174"/>
      <c r="K251" s="174"/>
      <c r="L251" s="174"/>
      <c r="M251" s="174"/>
      <c r="N251" s="174"/>
      <c r="O251" s="174"/>
      <c r="P251" s="174"/>
      <c r="Q251" s="174"/>
      <c r="R251" s="174"/>
      <c r="S251" s="174"/>
      <c r="T251" s="174"/>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row>
    <row r="252" customFormat="false" ht="12.75" hidden="true" customHeight="false" outlineLevel="0" collapsed="false">
      <c r="A252" s="175" t="s">
        <v>842</v>
      </c>
      <c r="B252" s="175" t="s">
        <v>137</v>
      </c>
      <c r="C252" s="175" t="s">
        <v>137</v>
      </c>
      <c r="D252" s="175" t="s">
        <v>137</v>
      </c>
      <c r="E252" s="174" t="s">
        <v>582</v>
      </c>
      <c r="F252" s="174"/>
      <c r="G252" s="174"/>
      <c r="H252" s="174"/>
      <c r="I252" s="174"/>
      <c r="J252" s="174"/>
      <c r="K252" s="174"/>
      <c r="L252" s="174"/>
      <c r="M252" s="174"/>
      <c r="N252" s="174"/>
      <c r="O252" s="174"/>
      <c r="P252" s="174"/>
      <c r="Q252" s="174"/>
      <c r="R252" s="174"/>
      <c r="S252" s="174"/>
      <c r="T252" s="174"/>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row>
    <row r="253" customFormat="false" ht="12.75" hidden="true" customHeight="false" outlineLevel="0" collapsed="false">
      <c r="A253" s="175" t="s">
        <v>843</v>
      </c>
      <c r="B253" s="175" t="s">
        <v>601</v>
      </c>
      <c r="C253" s="175" t="s">
        <v>601</v>
      </c>
      <c r="D253" s="175" t="s">
        <v>601</v>
      </c>
      <c r="E253" s="174" t="s">
        <v>585</v>
      </c>
      <c r="F253" s="174"/>
      <c r="G253" s="174"/>
      <c r="H253" s="174"/>
      <c r="I253" s="174"/>
      <c r="J253" s="174"/>
      <c r="K253" s="174"/>
      <c r="L253" s="174"/>
      <c r="M253" s="174"/>
      <c r="N253" s="174"/>
      <c r="O253" s="174"/>
      <c r="P253" s="174"/>
      <c r="Q253" s="174"/>
      <c r="R253" s="174"/>
      <c r="S253" s="174"/>
      <c r="T253" s="174"/>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row>
    <row r="254" customFormat="false" ht="12.75" hidden="true" customHeight="false" outlineLevel="0" collapsed="false">
      <c r="A254" s="175" t="s">
        <v>844</v>
      </c>
      <c r="B254" s="175" t="s">
        <v>137</v>
      </c>
      <c r="C254" s="175" t="s">
        <v>137</v>
      </c>
      <c r="D254" s="175" t="s">
        <v>137</v>
      </c>
      <c r="E254" s="174" t="s">
        <v>582</v>
      </c>
      <c r="F254" s="174"/>
      <c r="G254" s="174"/>
      <c r="H254" s="174"/>
      <c r="I254" s="174"/>
      <c r="J254" s="174"/>
      <c r="K254" s="174"/>
      <c r="L254" s="174"/>
      <c r="M254" s="174"/>
      <c r="N254" s="174"/>
      <c r="O254" s="174"/>
      <c r="P254" s="174"/>
      <c r="Q254" s="174"/>
      <c r="R254" s="174"/>
      <c r="S254" s="174"/>
      <c r="T254" s="174"/>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row>
    <row r="255" customFormat="false" ht="12.75" hidden="true" customHeight="false" outlineLevel="0" collapsed="false">
      <c r="A255" s="175" t="s">
        <v>845</v>
      </c>
      <c r="B255" s="175" t="s">
        <v>137</v>
      </c>
      <c r="C255" s="175" t="s">
        <v>137</v>
      </c>
      <c r="D255" s="175" t="s">
        <v>137</v>
      </c>
      <c r="E255" s="174" t="s">
        <v>582</v>
      </c>
      <c r="F255" s="174"/>
      <c r="G255" s="174"/>
      <c r="H255" s="174"/>
      <c r="I255" s="174"/>
      <c r="J255" s="174"/>
      <c r="K255" s="174"/>
      <c r="L255" s="174"/>
      <c r="M255" s="174"/>
      <c r="N255" s="174"/>
      <c r="O255" s="174"/>
      <c r="P255" s="174"/>
      <c r="Q255" s="174"/>
      <c r="R255" s="174"/>
      <c r="S255" s="174"/>
      <c r="T255" s="174"/>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row>
    <row r="256" customFormat="false" ht="12.75" hidden="true" customHeight="false" outlineLevel="0" collapsed="false">
      <c r="A256" s="175" t="s">
        <v>846</v>
      </c>
      <c r="B256" s="175" t="s">
        <v>137</v>
      </c>
      <c r="C256" s="175" t="s">
        <v>137</v>
      </c>
      <c r="D256" s="175" t="s">
        <v>137</v>
      </c>
      <c r="E256" s="174" t="s">
        <v>582</v>
      </c>
      <c r="F256" s="174"/>
      <c r="G256" s="174"/>
      <c r="H256" s="174"/>
      <c r="I256" s="174"/>
      <c r="J256" s="174"/>
      <c r="K256" s="174"/>
      <c r="L256" s="174"/>
      <c r="M256" s="174"/>
      <c r="N256" s="174"/>
      <c r="O256" s="174"/>
      <c r="P256" s="174"/>
      <c r="Q256" s="174"/>
      <c r="R256" s="174"/>
      <c r="S256" s="174"/>
      <c r="T256" s="174"/>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row>
    <row r="257" customFormat="false" ht="12.75" hidden="false" customHeight="false" outlineLevel="0" collapsed="false">
      <c r="A257" s="176"/>
      <c r="B257" s="174"/>
      <c r="C257" s="174"/>
      <c r="D257" s="174"/>
      <c r="E257" s="174"/>
      <c r="F257" s="174"/>
      <c r="G257" s="174"/>
      <c r="H257" s="174"/>
      <c r="I257" s="174"/>
      <c r="J257" s="174"/>
      <c r="K257" s="174"/>
      <c r="L257" s="174"/>
      <c r="M257" s="174"/>
      <c r="N257" s="174"/>
      <c r="O257" s="174"/>
      <c r="P257" s="174"/>
      <c r="Q257" s="174"/>
      <c r="R257" s="174"/>
      <c r="S257" s="174"/>
      <c r="T257" s="174"/>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row>
    <row r="258" customFormat="false" ht="12.75"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row>
    <row r="259" customFormat="false" ht="12.75"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row>
    <row r="260" customFormat="false" ht="12.75"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row>
    <row r="261" customFormat="false" ht="12.75"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row>
    <row r="262" customFormat="false" ht="12.75"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row>
    <row r="263" customFormat="false" ht="12.75"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row>
    <row r="264" customFormat="false" ht="12.75"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row>
    <row r="265" customFormat="false" ht="12.75"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row>
    <row r="266" customFormat="false" ht="12.75"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row>
    <row r="267" customFormat="false" ht="12.75"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row>
    <row r="268" customFormat="false" ht="12.75"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row>
    <row r="269" customFormat="false" ht="12.75"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row>
    <row r="270" customFormat="false" ht="12.75"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row>
    <row r="271" customFormat="false" ht="12.75"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row>
    <row r="272" customFormat="false" ht="12.75"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row>
    <row r="273" customFormat="false" ht="12.75"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row>
    <row r="274" customFormat="false" ht="12.75"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row>
    <row r="275" customFormat="false" ht="12.75"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row>
    <row r="276" customFormat="false" ht="12.75"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row>
    <row r="277" customFormat="false" ht="12.75"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row>
    <row r="278" customFormat="false" ht="12.75"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row>
    <row r="279" customFormat="false" ht="12.75"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row>
    <row r="280" customFormat="false" ht="12.75"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row>
    <row r="281" customFormat="false" ht="12.75"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row>
    <row r="282" customFormat="false" ht="12.75"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row>
    <row r="283" customFormat="false" ht="12.75"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row>
    <row r="284" customFormat="false" ht="12.75"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row>
    <row r="285" customFormat="false" ht="12.75"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row>
    <row r="286" customFormat="false" ht="12.75"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row>
    <row r="287" customFormat="false" ht="12.75"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row>
    <row r="288" customFormat="false" ht="12.75"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row>
    <row r="289" customFormat="false" ht="12.75"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row>
    <row r="290" customFormat="false" ht="12.75"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row>
    <row r="291" customFormat="false" ht="12.75"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row>
    <row r="292" customFormat="false" ht="12.75"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row>
    <row r="293" customFormat="false" ht="12.75"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row>
    <row r="294" customFormat="false" ht="12.75"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row>
    <row r="295" customFormat="false" ht="12.75"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row>
    <row r="296" customFormat="false" ht="12.75"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row>
    <row r="297" customFormat="false" ht="12.75"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row>
    <row r="298" customFormat="false" ht="12.75"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row>
    <row r="299" customFormat="false" ht="12.75"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row>
    <row r="300" customFormat="false" ht="12.75"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row>
    <row r="301" customFormat="false" ht="12.75"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row>
    <row r="302" customFormat="false" ht="12.75"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row>
    <row r="303" customFormat="false" ht="12.75"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row>
    <row r="304" customFormat="false" ht="12.75"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row>
    <row r="305" customFormat="false" ht="12.75"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row>
    <row r="306" customFormat="false" ht="12.75"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row>
    <row r="307" customFormat="false" ht="12.75"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row>
    <row r="308" customFormat="false" ht="12.7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row>
    <row r="309" customFormat="false" ht="12.7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row>
    <row r="310" customFormat="false" ht="12.7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row>
    <row r="311" customFormat="false" ht="12.7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row>
    <row r="312" customFormat="false" ht="12.75"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row>
    <row r="313" customFormat="false" ht="12.75"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row>
    <row r="314" customFormat="false" ht="12.75"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row>
    <row r="315" customFormat="false" ht="12.75"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row>
    <row r="316" customFormat="false" ht="12.75"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row>
    <row r="317" customFormat="false" ht="12.75"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row>
    <row r="318" customFormat="false" ht="12.75"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row>
    <row r="319" customFormat="false" ht="12.75"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row>
    <row r="320" customFormat="false" ht="12.75"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row>
    <row r="321" customFormat="false" ht="12.75"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row>
    <row r="322" customFormat="false" ht="12.75"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row>
    <row r="323" customFormat="false" ht="12.75"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row>
    <row r="324" customFormat="false" ht="12.75"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row>
    <row r="325" customFormat="false" ht="12.75"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row>
    <row r="326" customFormat="false" ht="12.75"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row>
    <row r="327" customFormat="false" ht="12.75"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row>
    <row r="328" customFormat="false" ht="12.75"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row>
    <row r="329" customFormat="false" ht="12.75"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row>
    <row r="330" customFormat="false" ht="12.75"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row>
    <row r="331" customFormat="false" ht="12.75"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row>
    <row r="332" customFormat="false" ht="12.75"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row>
    <row r="333" customFormat="false" ht="12.75"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row>
    <row r="334" customFormat="false" ht="12.75"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row>
    <row r="335" customFormat="false" ht="12.75"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row>
    <row r="336" customFormat="false" ht="12.75"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row>
    <row r="337" customFormat="false" ht="12.75"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row>
    <row r="338" customFormat="false" ht="12.75"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row>
    <row r="339" customFormat="false" ht="12.75"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row>
    <row r="340" customFormat="false" ht="12.75"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row>
    <row r="341" customFormat="false" ht="12.75"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row>
    <row r="342" customFormat="false" ht="12.75"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row>
    <row r="343" customFormat="false" ht="12.75"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row>
    <row r="344" customFormat="false" ht="12.75"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row>
    <row r="345" customFormat="false" ht="12.75"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row>
    <row r="346" customFormat="false" ht="12.75"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row>
    <row r="347" customFormat="false" ht="12.75"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row>
    <row r="348" customFormat="false" ht="12.75"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row>
    <row r="349" customFormat="false" ht="12.75"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row>
    <row r="350" customFormat="false" ht="12.75"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row>
    <row r="351" customFormat="false" ht="12.75"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row>
    <row r="352" customFormat="false" ht="12.75"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row>
    <row r="353" customFormat="false" ht="12.75"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row>
    <row r="354" customFormat="false" ht="12.75"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row>
    <row r="355" customFormat="false" ht="12.75"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row>
    <row r="356" customFormat="false" ht="12.75"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row>
    <row r="357" customFormat="false" ht="12.75"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row>
    <row r="358" customFormat="false" ht="12.75"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row>
    <row r="359" customFormat="false" ht="12.75"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row>
    <row r="360" customFormat="false" ht="12.75"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row>
    <row r="361" customFormat="false" ht="12.75"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row>
    <row r="362" customFormat="false" ht="12.75"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row>
    <row r="363" customFormat="false" ht="12.75"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row>
    <row r="364" customFormat="false" ht="12.75"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row>
    <row r="365" customFormat="false" ht="12.75"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row>
    <row r="366" customFormat="false" ht="12.75"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row>
    <row r="367" customFormat="false" ht="12.75"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row>
    <row r="368" customFormat="false" ht="12.75"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row>
    <row r="369" customFormat="false" ht="12.75"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row>
    <row r="370" customFormat="false" ht="12.75"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row>
    <row r="371" customFormat="false" ht="12.75"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row>
    <row r="372" customFormat="false" ht="12.75"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row>
    <row r="373" customFormat="false" ht="12.75"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row>
    <row r="374" customFormat="false" ht="12.75"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row>
    <row r="375" customFormat="false" ht="12.75"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row>
    <row r="376" customFormat="false" ht="12.75"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row>
    <row r="377" customFormat="false" ht="12.75"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row>
    <row r="378" customFormat="false" ht="12.75"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row>
    <row r="379" customFormat="false" ht="12.75"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row>
    <row r="380" customFormat="false" ht="12.75"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row>
    <row r="381" customFormat="false" ht="12.75"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row>
    <row r="382" customFormat="false" ht="12.75"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row>
    <row r="383" customFormat="false" ht="12.75"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row>
    <row r="384" customFormat="false" ht="12.75"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row>
    <row r="385" customFormat="false" ht="12.75"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row>
    <row r="386" customFormat="false" ht="12.75"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row>
    <row r="387" customFormat="false" ht="12.75"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row>
    <row r="388" customFormat="false" ht="12.75"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row>
    <row r="389" customFormat="false" ht="12.75"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row>
    <row r="390" customFormat="false" ht="12.75"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row>
    <row r="391" customFormat="false" ht="12.75"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row>
    <row r="392" customFormat="false" ht="12.75"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row>
    <row r="393" customFormat="false" ht="12.75"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row>
    <row r="394" customFormat="false" ht="12.75"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row>
    <row r="395" customFormat="false" ht="12.75"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row>
    <row r="396" customFormat="false" ht="12.75"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row>
    <row r="397" customFormat="false" ht="12.75"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row>
    <row r="398" customFormat="false" ht="12.75"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row>
    <row r="399" customFormat="false" ht="12.75"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row>
    <row r="400" customFormat="false" ht="12.75"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row>
    <row r="401" customFormat="false" ht="12.75"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row>
    <row r="402" customFormat="false" ht="12.75"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row>
    <row r="403" customFormat="false" ht="12.75"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row>
    <row r="404" customFormat="false" ht="12.75"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row>
    <row r="405" customFormat="false" ht="12.75"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row>
    <row r="406" customFormat="false" ht="12.75"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row>
    <row r="407" customFormat="false" ht="12.75"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row>
    <row r="408" customFormat="false" ht="12.75"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row>
    <row r="409" customFormat="false" ht="12.75"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row>
    <row r="410" customFormat="false" ht="12.75"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row>
    <row r="411" customFormat="false" ht="12.75"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row>
    <row r="412" customFormat="false" ht="12.75"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row>
    <row r="413" customFormat="false" ht="12.75"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row>
    <row r="414" customFormat="false" ht="12.75"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row>
    <row r="415" customFormat="false" ht="12.75"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row>
    <row r="416" customFormat="false" ht="12.75"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row>
    <row r="417" customFormat="false" ht="12.75"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row>
    <row r="418" customFormat="false" ht="12.75"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row>
    <row r="419" customFormat="false" ht="12.75"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row>
    <row r="420" customFormat="false" ht="12.75"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row>
    <row r="421" customFormat="false" ht="12.75"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row>
    <row r="422" customFormat="false" ht="12.75"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row>
    <row r="423" customFormat="false" ht="12.75"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row>
    <row r="424" customFormat="false" ht="12.75"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row>
    <row r="425" customFormat="false" ht="12.75"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row>
    <row r="426" customFormat="false" ht="12.75"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row>
    <row r="427" customFormat="false" ht="12.75"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row>
    <row r="428" customFormat="false" ht="12.75"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row>
    <row r="429" customFormat="false" ht="12.75"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row>
    <row r="430" customFormat="false" ht="12.75"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row>
    <row r="431" customFormat="false" ht="12.75"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row>
    <row r="432" customFormat="false" ht="12.75"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row>
    <row r="433" customFormat="false" ht="12.75"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row>
    <row r="434" customFormat="false" ht="12.75"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row>
    <row r="435" customFormat="false" ht="12.75"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row>
    <row r="436" customFormat="false" ht="12.75"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row>
    <row r="437" customFormat="false" ht="12.75"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row>
    <row r="438" customFormat="false" ht="12.75"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row>
    <row r="439" customFormat="false" ht="12.75"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row>
    <row r="440" customFormat="false" ht="12.75"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row>
    <row r="441" customFormat="false" ht="12.75"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row>
    <row r="442" customFormat="false" ht="12.75"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row>
    <row r="443" customFormat="false" ht="12.75"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row>
    <row r="444" customFormat="false" ht="12.75"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row>
    <row r="445" customFormat="false" ht="12.75"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row>
    <row r="446" customFormat="false" ht="12.75"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row>
    <row r="447" customFormat="false" ht="12.75"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row>
    <row r="448" customFormat="false" ht="12.75"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row>
    <row r="449" customFormat="false" ht="12.75"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row>
    <row r="450" customFormat="false" ht="12.75"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row>
    <row r="451" customFormat="false" ht="12.75"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row>
    <row r="452" customFormat="false" ht="12.75"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row>
    <row r="453" customFormat="false" ht="12.75"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row>
    <row r="454" customFormat="false" ht="12.75"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row>
    <row r="455" customFormat="false" ht="12.75"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row>
    <row r="456" customFormat="false" ht="12.75"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row>
    <row r="457" customFormat="false" ht="12.75"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row>
    <row r="458" customFormat="false" ht="12.75"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row>
    <row r="459" customFormat="false" ht="12.75"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row>
    <row r="460" customFormat="false" ht="12.75"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row>
    <row r="461" customFormat="false" ht="12.75"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row>
    <row r="462" customFormat="false" ht="12.75"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row>
    <row r="463" customFormat="false" ht="12.75"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row>
    <row r="464" customFormat="false" ht="12.75"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row>
    <row r="465" customFormat="false" ht="12.75"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row>
    <row r="466" customFormat="false" ht="12.75"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row>
    <row r="467" customFormat="false" ht="12.75"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row>
    <row r="468" customFormat="false" ht="12.75"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row>
    <row r="469" customFormat="false" ht="12.75"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row>
    <row r="470" customFormat="false" ht="12.75"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row>
  </sheetData>
  <autoFilter ref="A2:E256">
    <filterColumn colId="3">
      <filters>
        <filter val="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cp:lastModifiedBy>
  <cp:lastPrinted>2007-08-14T15:57:28Z</cp:lastPrinted>
  <dcterms:modified xsi:type="dcterms:W3CDTF">2009-06-26T17:25:06Z</dcterms:modified>
  <cp:revision>0</cp:revision>
  <dc:subject>Comment Resolution</dc:subject>
  <dc:title>802.11 TGv Comment Resolution</dc:title>
</cp:coreProperties>
</file>