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7.1.3.1.2 CFE" sheetId="6" state="visible" r:id="rId7"/>
    <sheet name="7.3.1.1" sheetId="7" state="visible" r:id="rId8"/>
    <sheet name="7.3.1.4" sheetId="8" state="visible" r:id="rId9"/>
    <sheet name="7.3.1.7" sheetId="9" state="visible" r:id="rId10"/>
    <sheet name="7.3.1.9" sheetId="10" state="visible" r:id="rId11"/>
    <sheet name="7.3.1.11" sheetId="11" state="visible" r:id="rId12"/>
    <sheet name="7.3.2" sheetId="12" state="visible" r:id="rId13"/>
    <sheet name="7.3.2.25.1" sheetId="13" state="visible" r:id="rId14"/>
    <sheet name="7.3.2.25.2" sheetId="14" state="visible" r:id="rId15"/>
    <sheet name="7.3.2.25.3" sheetId="15" state="visible" r:id="rId16"/>
    <sheet name="7.3.2.27" sheetId="16" state="visible" r:id="rId17"/>
    <sheet name="7.3.2.48" sheetId="17" state="visible" r:id="rId18"/>
    <sheet name="7.4.1" sheetId="18" state="visible" r:id="rId19"/>
    <sheet name="7.4.7.1" sheetId="19" state="visible" r:id="rId20"/>
    <sheet name="11.4.4" sheetId="20" state="visible" r:id="rId21"/>
    <sheet name="J (J.1)" sheetId="21" state="visible" r:id="rId22"/>
    <sheet name="J (J.2)" sheetId="22" state="visible" r:id="rId23"/>
    <sheet name="J (J.3)" sheetId="23" state="visible" r:id="rId24"/>
    <sheet name="I Behavior Limits Set" sheetId="24" state="visible" r:id="rId25"/>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0</xdr:col>
                <xdr:colOff>100</xdr:colOff>
                <xdr:row>52</xdr:row>
                <xdr:rowOff>7</xdr:rowOff>
              </xdr:from>
              <xdr:to>
                <xdr:col>1</xdr:col>
                <xdr:colOff>91</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0</xdr:col>
                <xdr:colOff>100</xdr:colOff>
                <xdr:row>55</xdr:row>
                <xdr:rowOff>7</xdr:rowOff>
              </xdr:from>
              <xdr:to>
                <xdr:col>1</xdr:col>
                <xdr:colOff>91</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3</xdr:col>
                <xdr:colOff>123</xdr:colOff>
                <xdr:row>55</xdr:row>
                <xdr:rowOff>7</xdr:rowOff>
              </xdr:from>
              <xdr:to>
                <xdr:col>4</xdr:col>
                <xdr:colOff>-64</xdr:colOff>
                <xdr:row>60</xdr:row>
                <xdr:rowOff>1</xdr:rowOff>
              </xdr:to>
            </anchor>
          </commentPr>
        </mc:Choice>
        <mc:Fallback/>
      </mc:AlternateContent>
    </comment>
  </commentList>
</comments>
</file>

<file path=xl/sharedStrings.xml><?xml version="1.0" encoding="utf-8"?>
<sst xmlns="http://schemas.openxmlformats.org/spreadsheetml/2006/main" count="4507" uniqueCount="1933">
  <si>
    <t xml:space="preserve">IEEE P802.11 Wireless LANs</t>
  </si>
  <si>
    <t xml:space="preserve">Submission</t>
  </si>
  <si>
    <t xml:space="preserve">Designator:</t>
  </si>
  <si>
    <t xml:space="preserve">doc.: IEEE 802.11-09-0031r15</t>
  </si>
  <si>
    <t xml:space="preserve">Venue Date:</t>
  </si>
  <si>
    <t xml:space="preserve">November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11-22</t>
  </si>
  <si>
    <t xml:space="preserve">Author(s):</t>
  </si>
  <si>
    <t xml:space="preserve">Adrian Stephens (Intel Corporation)</t>
  </si>
  <si>
    <t xml:space="preserve">Jump to TOC</t>
  </si>
  <si>
    <t xml:space="preserve">Phone: </t>
  </si>
  <si>
    <t xml:space="preserve">+44 1954 204609</t>
  </si>
  <si>
    <t xml:space="preserve">Jump to RevHistory</t>
  </si>
  <si>
    <t xml:space="preserve">Fax: </t>
  </si>
  <si>
    <t xml:space="preserve">email: </t>
  </si>
  <si>
    <t xml:space="preserve">adrian.p.stephens@inte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Non-blank if allocation differs from request</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ction</t>
  </si>
  <si>
    <t xml:space="preserve">Differs?</t>
  </si>
  <si>
    <t xml:space="preserve">Action Details</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TGz updates to status codes</t>
  </si>
  <si>
    <t xml:space="preserve">28_1</t>
  </si>
  <si>
    <t xml:space="preserve">Request 7.1.3.1.2 Table 7-1 / type - subtype / 0 - 6 as Timing Advertisement</t>
  </si>
  <si>
    <t xml:space="preserve">28_2</t>
  </si>
  <si>
    <t xml:space="preserve">Adrian / ANA</t>
  </si>
  <si>
    <t xml:space="preserve">Confirm this is has been previously allocated (see sequence 14a)</t>
  </si>
  <si>
    <t xml:space="preserve">28_3</t>
  </si>
  <si>
    <t xml:space="preserve">Request 7.3.2 Table 7-26 / Element ID / value 69 title be changed to "Time Advertisement"</t>
  </si>
  <si>
    <t xml:space="preserve">28_4</t>
  </si>
  <si>
    <t xml:space="preserve">Allocated 7.3.2 Table 7-26 / Element ID / value 69 title changed to "Time Advertisement"</t>
  </si>
  <si>
    <t xml:space="preserve">28_5</t>
  </si>
  <si>
    <t xml:space="preserve">Request Annex I Table I.1, Allocate a regulatory class value, preferably 17  “ITS non-mobile operations”</t>
  </si>
  <si>
    <t xml:space="preserve">28_6</t>
  </si>
  <si>
    <t xml:space="preserve">Allocated Annex I Table I.3 / Allocated behavior limit 17  “ITS non-mobile operations”</t>
  </si>
  <si>
    <t xml:space="preserve">28_7</t>
  </si>
  <si>
    <t xml:space="preserve">Request Annex I Table I.1, Allocate a regulatory class value, preferably 18  “ ITS mobile operations”</t>
  </si>
  <si>
    <t xml:space="preserve">28_8</t>
  </si>
  <si>
    <t xml:space="preserve">Allocated Annex I Table I.3 / Allocated behavior limit 18  “ ITS mobile operations”</t>
  </si>
  <si>
    <t xml:space="preserve">28_9</t>
  </si>
  <si>
    <t xml:space="preserve">Request Annex J Table J.1 / Regulatory Classes (USA) / prefer values 16,17,18</t>
  </si>
  <si>
    <t xml:space="preserve">28_10</t>
  </si>
  <si>
    <t xml:space="preserve">Allocated Annex J Table J.1 / Regulatory Classes (USA) /  values 16,17,18</t>
  </si>
  <si>
    <t xml:space="preserve">28_11</t>
  </si>
  <si>
    <t xml:space="preserve">Request Annex J Table J.2 / Regulatory Classes (Europe) / prefer values 13,14,15,16</t>
  </si>
  <si>
    <t xml:space="preserve">28_12</t>
  </si>
  <si>
    <t xml:space="preserve">Allocated Annex J Table J.2 / Regulatory Classes (Europe) /  values  13,14,15,16</t>
  </si>
  <si>
    <t xml:space="preserve">28_13</t>
  </si>
  <si>
    <t xml:space="preserve">Release 7.3.2.27 / Extended Capabilities / bit 1 "On demand beacon"</t>
  </si>
  <si>
    <t xml:space="preserve">28_14</t>
  </si>
  <si>
    <t xml:space="preserve">Released 7.3.2.27 / Extended Capabilities / bit 1 "On demand beacon", now shows Reserved</t>
  </si>
  <si>
    <t xml:space="preserve">Release 7.3.2.27 / Extended Capabilities / bit 3 "Wave Indication"</t>
  </si>
  <si>
    <t xml:space="preserve">Released 7.3.2.27 / Extended Capabilities / bit 3 "Wave Indication", now shows Reserved</t>
  </si>
  <si>
    <t xml:space="preserve">28_15</t>
  </si>
  <si>
    <t xml:space="preserve">Adrian S / TGmb</t>
  </si>
  <si>
    <t xml:space="preserve">Request 7.3.1.7 Table 7-22 / Reasons Codes / Invalid FT Action frame count / no preference</t>
  </si>
  <si>
    <t xml:space="preserve">28_16</t>
  </si>
  <si>
    <t xml:space="preserve">Adrian S / ANA</t>
  </si>
  <si>
    <t xml:space="preserve">Allocated 7.3.1.7 Table 7-22 / Reasons Codes / Invalid FT Action frame count / value 48</t>
  </si>
  <si>
    <t xml:space="preserve">28_17</t>
  </si>
  <si>
    <t xml:space="preserve">Request 7.3.1.7 Table 7-22 / Reasons Codes /  Invalid pairwise master key identifier (PMKI) / no preference</t>
  </si>
  <si>
    <t xml:space="preserve">28_18</t>
  </si>
  <si>
    <t xml:space="preserve">Allocated 7.3.1.7 Table 7-22 / Reasons Codes /  Invalid pairwise master key identifier (PMKI) / value 49</t>
  </si>
  <si>
    <t xml:space="preserve">28_19</t>
  </si>
  <si>
    <t xml:space="preserve">Request 7.3.1.7 Table 7-22 / Reasons Codes /  Invalid MDE / no preference</t>
  </si>
  <si>
    <t xml:space="preserve">28_20</t>
  </si>
  <si>
    <t xml:space="preserve">Allocated 7.3.1.7 Table 7-22 / Reasons Codes /  Invalid MDE / value 49</t>
  </si>
  <si>
    <t xml:space="preserve">28_21</t>
  </si>
  <si>
    <t xml:space="preserve">Request 7.3.1.7 Table 7-22 / Reasons Codes /  Invalid FTE / no preference</t>
  </si>
  <si>
    <t xml:space="preserve">28_22</t>
  </si>
  <si>
    <t xml:space="preserve">Allocated 7.3.1.7 Table 7-22 / Reasons Codes /  Invalid FTE / value 50</t>
  </si>
  <si>
    <t xml:space="preserve">28_23</t>
  </si>
  <si>
    <t xml:space="preserve">Request 7.3.2.25.3 Table 7-74 / RSN Capabilities field / Protected Block Ack Capable (PBAC) / B12</t>
  </si>
  <si>
    <t xml:space="preserve">28_24</t>
  </si>
  <si>
    <t xml:space="preserve">Allocated 7.3.2.25.3 Table 7-74 / RSN Capabilities field / Protected Block Ack Capable (PBAC) / B12</t>
  </si>
  <si>
    <t xml:space="preserve">28_25</t>
  </si>
  <si>
    <t xml:space="preserve">Request 7.3.2.25.3 Table 7-74 / RSN Capabilities field / Extended Key ID for Unicast / no preference</t>
  </si>
  <si>
    <t xml:space="preserve">28_26</t>
  </si>
  <si>
    <t xml:space="preserve">Allocated 7.3.2.25.3 Table 7-74 / RSN Capabilities field / Extended Key ID for Unicast / value B13</t>
  </si>
  <si>
    <t xml:space="preserve">28_27</t>
  </si>
  <si>
    <t xml:space="preserve">Requested 7.3.2.27 Table 7-35a / Capabilities field / Rejecte Unadmitted Frame / no preference</t>
  </si>
  <si>
    <t xml:space="preserve">28_28</t>
  </si>
  <si>
    <t xml:space="preserve">Allocated 7.3.2.27 Table 7-35a / Capabilities field / Rejecte Unadmitted Frame / value 37 (note superseded by 28_35)</t>
  </si>
  <si>
    <t xml:space="preserve">28_29</t>
  </si>
  <si>
    <t xml:space="preserve">Requested Annex J Table J.2 / Operating classes in Europe /  no preference</t>
  </si>
  <si>
    <t xml:space="preserve">28_30</t>
  </si>
  <si>
    <t xml:space="preserve">Allocated Annex J Table J.2 / Operating classes in Europe  / value 17</t>
  </si>
  <si>
    <t xml:space="preserve">28_31</t>
  </si>
  <si>
    <t xml:space="preserve">Requested Annex J Table J.3 / Operating classes in Japan / no preference</t>
  </si>
  <si>
    <t xml:space="preserve">28_32</t>
  </si>
  <si>
    <t xml:space="preserve">Created Resource Annex J Table J.3</t>
  </si>
  <si>
    <t xml:space="preserve">28_33</t>
  </si>
  <si>
    <t xml:space="preserve">Allocated Annex J Table J.3 / Operating classes in Japan / value 58</t>
  </si>
  <si>
    <t xml:space="preserve">28_34</t>
  </si>
  <si>
    <t xml:space="preserve">Menzo W / TGz</t>
  </si>
  <si>
    <t xml:space="preserve">Requested 7.3.2.27, Table 7-35a / Extended Capabilities / TDLS Support / prefer 37</t>
  </si>
  <si>
    <t xml:space="preserve">28_35</t>
  </si>
  <si>
    <t xml:space="preserve">Released value for 7.3.2.27 Table 7-35a / Capabilities field / Reject Unadmitted Frame / value 37</t>
  </si>
  <si>
    <t xml:space="preserve">28_36</t>
  </si>
  <si>
    <t xml:space="preserve">Allocated new value for 7.3.2.27 Table 7-35a / Capabilities field / Reject Unadmitted Frame / value 40</t>
  </si>
  <si>
    <t xml:space="preserve">28_37</t>
  </si>
  <si>
    <t xml:space="preserve">Allocated 7.3.2.27, Table 7-35a / Extended Capabilities / TDLS Support / value 37</t>
  </si>
  <si>
    <t xml:space="preserve">28_38</t>
  </si>
  <si>
    <t xml:space="preserve">Requested 7.3.2.27, Table 7-35a / Extended Capabilities / TDLS Prohibited / prefer 38</t>
  </si>
  <si>
    <t xml:space="preserve">28_39</t>
  </si>
  <si>
    <t xml:space="preserve">Allocated 7.3.2.27, Table 7-35a / Extended Capabilities / TDLS Prohibited / value 38</t>
  </si>
  <si>
    <t xml:space="preserve">28_40</t>
  </si>
  <si>
    <t xml:space="preserve">Requested 7.3.2.27, Table 7-35a / Extended Capabilities / TDLS Channel Switching Prohibited / prefer 39</t>
  </si>
  <si>
    <t xml:space="preserve">28_41</t>
  </si>
  <si>
    <t xml:space="preserve">Allocated 7.3.2.27, Table 7-35a / Extended Capabilities / TDLS Channel Switching Prohibited / value 39</t>
  </si>
  <si>
    <t xml:space="preserve">28_42</t>
  </si>
  <si>
    <t xml:space="preserve">Release 7.3.1.9, Table 7-23 / Status Codes / Direct links not allowed ... / value 4</t>
  </si>
  <si>
    <t xml:space="preserve">28_43</t>
  </si>
  <si>
    <t xml:space="preserve">Released 7.3.1.9, Table 7-23 / Status Codes / Direct links not allowed ... / value 4</t>
  </si>
  <si>
    <t xml:space="preserve">2010-05-012</t>
  </si>
  <si>
    <t xml:space="preserve">R10 of the document posted.</t>
  </si>
  <si>
    <t xml:space="preserve">29_1</t>
  </si>
  <si>
    <t xml:space="preserve">Requested Annex I / Behavior Limits Set / DFS_50_100_Behavior / prefer 16 (this was in the published .11n)</t>
  </si>
  <si>
    <t xml:space="preserve">29_2</t>
  </si>
  <si>
    <t xml:space="preserve">Allocated Annex I / Behavior Limits Set / DFS_50_100_Behavior / value 16</t>
  </si>
  <si>
    <t xml:space="preserve">29_3</t>
  </si>
  <si>
    <t xml:space="preserve">Requested 7.3.2.25.1, Table 7-32 / Cipher suite selectors / Group addressed traffic not allowed / no preference</t>
  </si>
  <si>
    <t xml:space="preserve">29_4</t>
  </si>
  <si>
    <t xml:space="preserve">Allocated 7.3.2.25.1, Table 7-32 / Cipher suite selectors / Group addressed traffic not allowed / value 7</t>
  </si>
  <si>
    <t xml:space="preserve">29_5</t>
  </si>
  <si>
    <t xml:space="preserve">Requested 7.4.7.1, Table 7-57e / Public Action field values / TDLS Discovery Response / no preference</t>
  </si>
  <si>
    <t xml:space="preserve">29_6</t>
  </si>
  <si>
    <t xml:space="preserve">Allocated 7.4.7.1, Table 7-57e / Public Action field values / TDLS Discovery Response / value 14</t>
  </si>
  <si>
    <t xml:space="preserve">29_7</t>
  </si>
  <si>
    <t xml:space="preserve">Release 7.3.2.27, Table 7-35a / Extended Capabilities Information Element / Service Interval Granularity / bit 5 </t>
  </si>
  <si>
    <t xml:space="preserve">29_8</t>
  </si>
  <si>
    <t xml:space="preserve">Released 7.3.2.27, Table 7-35a / Extended Capabilities Information Element / Service Interval Granularity / bit 5 </t>
  </si>
  <si>
    <t xml:space="preserve">29_9</t>
  </si>
  <si>
    <t xml:space="preserve">Requested 7.3.2.27, Table 7-35a / Extended Capabilities Information Element / Service Interval Granularity (3 bits) / no preference </t>
  </si>
  <si>
    <t xml:space="preserve">29_10</t>
  </si>
  <si>
    <t xml:space="preserve">Allocated 7.3.2.27, Table 7-35a / Extended Capabilities Information Element / Service Interval Granularity / bits 41-43</t>
  </si>
  <si>
    <t xml:space="preserve">29_11</t>
  </si>
  <si>
    <t xml:space="preserve">Emily Qi / TGv</t>
  </si>
  <si>
    <t xml:space="preserve">Requested 7.3.1.9, Table 7-23 / Status Codes / U-APSD Coexistence is not supported / prefer 59</t>
  </si>
  <si>
    <t xml:space="preserve">29_12</t>
  </si>
  <si>
    <t xml:space="preserve">Allocated 7.3.1.9, Table 7-23 / Status Codes / U-APSD Coexistence is not supported / value 73 (59 in use by TGu)</t>
  </si>
  <si>
    <t xml:space="preserve">29_13</t>
  </si>
  <si>
    <t xml:space="preserve">Requested 7.3.1.9, Table 7-23 / Status Codes / Requested U-APSD Coexistence mode is not supported / prefer 60</t>
  </si>
  <si>
    <t xml:space="preserve">29_14</t>
  </si>
  <si>
    <t xml:space="preserve">Allocated 7.3.1.9, Table 7-23 / Status Codes / Requested U-APSD Coexistence mode is not supported / value 74 (60 in use by TGu)</t>
  </si>
  <si>
    <t xml:space="preserve">29_15</t>
  </si>
  <si>
    <t xml:space="preserve">Requested 7.3.1.9, Table 7-23 / Status Codes / Requested Interval/Duration value cannot be supported / prefer 61</t>
  </si>
  <si>
    <t xml:space="preserve">29_16</t>
  </si>
  <si>
    <t xml:space="preserve">Allocated 7.3.1.9, Table 7-23 / Status Codes / Requested Interval/Duration value cannot be supported / value 74 (61 in use by TGu)</t>
  </si>
  <si>
    <t xml:space="preserve">29_17</t>
  </si>
  <si>
    <t xml:space="preserve">Requested 7.3.2.27, Table 7-35a / Extended Capabilities / Identifier Location / prefer 28</t>
  </si>
  <si>
    <t xml:space="preserve">29_18</t>
  </si>
  <si>
    <t xml:space="preserve">Allocated 7.3.2.27, Table 7-35a / Extended Capabilities / Identifier Location / value 44 (28 in use by TGz)</t>
  </si>
  <si>
    <t xml:space="preserve">29_19</t>
  </si>
  <si>
    <t xml:space="preserve">Requested 7.3.2.27, Table 7-35a / Extended Capabilities / U-APSD Coexistence / prefer 29</t>
  </si>
  <si>
    <t xml:space="preserve">29_20</t>
  </si>
  <si>
    <t xml:space="preserve">Allocated 7.3.2.27, Table 7-35a / Extended Capabilities / U-APSD Coexistence / value 45 (29 in use by TGz)</t>
  </si>
  <si>
    <t xml:space="preserve">29_21</t>
  </si>
  <si>
    <t xml:space="preserve">Requested 7.3.2.27, Table 7-35a / Extended Capabilities / WNM-Notification / prefer 30</t>
  </si>
  <si>
    <t xml:space="preserve">29_22</t>
  </si>
  <si>
    <t xml:space="preserve">Allocated 7.3.2.27, Table 7-35a / Extended Capabilities / WNM-Notification / value 46 (30 in use by TGz)</t>
  </si>
  <si>
    <t xml:space="preserve">R11</t>
  </si>
  <si>
    <t xml:space="preserve">R11 posted</t>
  </si>
  <si>
    <t xml:space="preserve">30_1</t>
  </si>
  <si>
    <t xml:space="preserve">Kazuyuki S / TGs</t>
  </si>
  <si>
    <t xml:space="preserve">Requested 7.3.1.1 / Authentication Algorithm Number / Simultaneous Authentication of Equals / prefer 3</t>
  </si>
  <si>
    <t xml:space="preserve">30_2</t>
  </si>
  <si>
    <t xml:space="preserve">Allocated 7.3.1.1 / Authentication Algorithm Number / Simultaneous Authentication of Equals / value 3</t>
  </si>
  <si>
    <t xml:space="preserve">30_3</t>
  </si>
  <si>
    <t xml:space="preserve">Requested 7.3.1.7, Table 7-22 / Reason Code / MESH-PEERING-CANCELLED / prefer 52</t>
  </si>
  <si>
    <t xml:space="preserve">30_4</t>
  </si>
  <si>
    <t xml:space="preserve">Allocated 7.3.1.7, Table 7-22 / Reason Code / Mesh Peering Cancelled / value 52</t>
  </si>
  <si>
    <t xml:space="preserve">30_5</t>
  </si>
  <si>
    <t xml:space="preserve">Requested 7.3.1.7, Table 7-22 / Reason Code / MESH-MAX-PEERS / prefer 53</t>
  </si>
  <si>
    <t xml:space="preserve">30_6</t>
  </si>
  <si>
    <t xml:space="preserve">Allocated 7.3.1.7, Table 7-22 / Reason Code / Mesh Max Peers / value 53</t>
  </si>
  <si>
    <t xml:space="preserve">30_7</t>
  </si>
  <si>
    <t xml:space="preserve">Requested 7.3.1.7, Table 7-22 / Reason Code / MESH-CONFIGURATION-POLICY-VIOLATION / prefer 54</t>
  </si>
  <si>
    <t xml:space="preserve">30_8</t>
  </si>
  <si>
    <t xml:space="preserve">Allocated 7.3.1.7, Table 7-22 / Reason Code / Mesh Configuration Policy Violation / value 54</t>
  </si>
  <si>
    <t xml:space="preserve">30_9</t>
  </si>
  <si>
    <t xml:space="preserve">Requested 7.3.1.7, Table 7-22 / Reason Code / MESH-CLOSE-RCVD / prefer 55</t>
  </si>
  <si>
    <t xml:space="preserve">30_10</t>
  </si>
  <si>
    <t xml:space="preserve">Allocated 7.3.1.7, Table 7-22 / Reason Code / Mesh Close Received / value 55</t>
  </si>
  <si>
    <t xml:space="preserve">30_11</t>
  </si>
  <si>
    <t xml:space="preserve">Requested 7.3.1.7, Table 7-22 / Reason Code / MESH-MAX-RETRIES / prefer 56</t>
  </si>
  <si>
    <t xml:space="preserve">30_12</t>
  </si>
  <si>
    <t xml:space="preserve">Allocated 7.3.1.7, Table 7-22 / Reason Code / Mesh Max Retries / value 56</t>
  </si>
  <si>
    <t xml:space="preserve">30_13</t>
  </si>
  <si>
    <t xml:space="preserve">Requested 7.3.1.7, Table 7-22 / Reason Code / MESH-CONFIRM-TIMEOUT / prefer 57</t>
  </si>
  <si>
    <t xml:space="preserve">30_14</t>
  </si>
  <si>
    <t xml:space="preserve">Allocated 7.3.1.7, Table 7-22 / Reason Code / Mesh Confirm Timeout / value 57</t>
  </si>
  <si>
    <t xml:space="preserve">30_15</t>
  </si>
  <si>
    <t xml:space="preserve">Requested 7.3.1.7, Table 7-22 / Reason Code / MESH-INVALID-GTK / prefer 58</t>
  </si>
  <si>
    <t xml:space="preserve">30_16</t>
  </si>
  <si>
    <t xml:space="preserve">Allocated 7.3.1.7, Table 7-22 / Reason Code / Mesh Invalid GTK / value 58</t>
  </si>
  <si>
    <t xml:space="preserve">30_17</t>
  </si>
  <si>
    <t xml:space="preserve">Requested 7.3.1.7, Table 7-22 / Reason Code / MESH-INCONSISTENT-PARAMETERS / prefer 59</t>
  </si>
  <si>
    <t xml:space="preserve">30_18</t>
  </si>
  <si>
    <t xml:space="preserve">Allocated 7.3.1.7, Table 7-22 / Reason Code / Mesh Inconsistent Parameters / value 59</t>
  </si>
  <si>
    <t xml:space="preserve">30_19</t>
  </si>
  <si>
    <t xml:space="preserve">Requested 7.3.1.7, Table 7-22 / Reason Code / MESH-INVALID-SECURITY-CAPABILITY / prefer 60</t>
  </si>
  <si>
    <t xml:space="preserve">30_20</t>
  </si>
  <si>
    <t xml:space="preserve">Allocated 7.3.1.7, Table 7-22 / Reason Code / Mesh Invalid Security Capability / value 60</t>
  </si>
  <si>
    <t xml:space="preserve">30_21</t>
  </si>
  <si>
    <t xml:space="preserve">Requested 7.3.1.7, Table 7-22 / Reason Code / MESH-PATH-ERROR-UNSPECIFIED / prefer 61</t>
  </si>
  <si>
    <t xml:space="preserve">30_22</t>
  </si>
  <si>
    <t xml:space="preserve">Allocated 7.3.1.7, Table 7-22 / Reason Code / Mesh Invalid Security Capability / value 61</t>
  </si>
  <si>
    <t xml:space="preserve">30_23</t>
  </si>
  <si>
    <t xml:space="preserve">Requested 7.3.1.7, Table 7-22 / Reason Code / MESH-PATH-ERROR-NO-FORWARDING-INFORMATION / prefer 62</t>
  </si>
  <si>
    <t xml:space="preserve">30_24</t>
  </si>
  <si>
    <t xml:space="preserve">Allocated 7.3.1.7, Table 7-22 / Reason Code / Mesh Path Error No Forwarding Information / value 62</t>
  </si>
  <si>
    <t xml:space="preserve">30_25</t>
  </si>
  <si>
    <t xml:space="preserve">Requested 7.3.1.7, Table 7-22 / Reason Code / MESH-PATH-ERROR-DESTINATION-UNREACHABLE / prefer 63</t>
  </si>
  <si>
    <t xml:space="preserve">30_26</t>
  </si>
  <si>
    <t xml:space="preserve">Allocated 7.3.1.7, Table 7-22 / Reason Code /  Mesh Path Error Destination Unreachable / value 63</t>
  </si>
  <si>
    <t xml:space="preserve">30_27</t>
  </si>
  <si>
    <t xml:space="preserve">Requested 7.3.1.7, Table 7-22 / Reason Code / MAC-ADDRESS-ALREADY-EXISTS-IN-MBSS / prefer 64</t>
  </si>
  <si>
    <t xml:space="preserve">30_28</t>
  </si>
  <si>
    <t xml:space="preserve">Allocated 7.3.1.7, Table 7-22 / Reason Code / MAC Address Already Exists in MBSS / value 64</t>
  </si>
  <si>
    <t xml:space="preserve">30_29</t>
  </si>
  <si>
    <t xml:space="preserve">Requested 7.3.1.7, Table 7-22 / Reason Code / MESH-CHANNEL-SWITCH-REGULATORY-REQUIREMENTS / prefer 65</t>
  </si>
  <si>
    <t xml:space="preserve">30_30</t>
  </si>
  <si>
    <t xml:space="preserve">Allocated 7.3.1.7, Table 7-22 / Reason Code / Mesh Channel Switch Regulatory Requirements / value 65</t>
  </si>
  <si>
    <t xml:space="preserve">30_31</t>
  </si>
  <si>
    <t xml:space="preserve">Requested 7.3.1.7, Table 7-22 / Reason Code / MESH-CHANNEL-SWITCH-UNSPECIFIED / prefer 66</t>
  </si>
  <si>
    <t xml:space="preserve">30_32</t>
  </si>
  <si>
    <t xml:space="preserve">Allocated 7.3.1.7, Table 7-22 / Reason Code / Mesh Channel Switch Unspecified / value 66</t>
  </si>
  <si>
    <t xml:space="preserve">30_33</t>
  </si>
  <si>
    <t xml:space="preserve">Requested 7.3.1.9, Table 7-23 / Status Code / Authentication is rejected because an Anti-Clogging Token is required / prefer 76</t>
  </si>
  <si>
    <t xml:space="preserve">30_34</t>
  </si>
  <si>
    <t xml:space="preserve">Allocated 7.3.1.9, Table 7-23 / Status Code / Authentication is rejected because an Anti-Clogging Token is required / value 76</t>
  </si>
  <si>
    <t xml:space="preserve">30_35</t>
  </si>
  <si>
    <t xml:space="preserve">Requested 7.3.1.9, Table 7-23 / Status Code / Authentication is rejected because the offered finite cyclic group is not supported / prefer 77</t>
  </si>
  <si>
    <t xml:space="preserve">30_36</t>
  </si>
  <si>
    <t xml:space="preserve">Allocated 7.3.1.9, Table 7-23 / Status Code / Authentication is rejected because the offered finite cyclic group is not supported / value 77</t>
  </si>
  <si>
    <t xml:space="preserve">30_37</t>
  </si>
  <si>
    <t xml:space="preserve">Requested 7.3.1.9, Table 7-23 / Status Code / The request has not been successful as the STA could not find the appropriate TBTT / prefer 78</t>
  </si>
  <si>
    <t xml:space="preserve">30_38</t>
  </si>
  <si>
    <t xml:space="preserve">Allocated 7.3.1.9, Table 7-23 / Status Code / The request has not been successful as the STA could not find the appropriate TBTT / value 78</t>
  </si>
  <si>
    <t xml:space="preserve">30_39</t>
  </si>
  <si>
    <t xml:space="preserve">Requested 7.3.1.11, Table 7-24 / Action Field Category Values / Mesh Action / prefer 13</t>
  </si>
  <si>
    <t xml:space="preserve">30_40</t>
  </si>
  <si>
    <t xml:space="preserve">Allocated 7.3.1.11, Table 7-24 / Action Field Category Values / Mesh Action / value 13</t>
  </si>
  <si>
    <t xml:space="preserve">30_41</t>
  </si>
  <si>
    <t xml:space="preserve">Requested 7.3.1.11, Table 7-24 / Action Field Category Values / Multihop Action / prefer 14</t>
  </si>
  <si>
    <t xml:space="preserve">30_42</t>
  </si>
  <si>
    <t xml:space="preserve">Allocated 7.3.1.11, Table 7-24 / Action Field Category Values / Multihop Action / value 14</t>
  </si>
  <si>
    <t xml:space="preserve">30_43</t>
  </si>
  <si>
    <t xml:space="preserve">Requested 7.3.1.11, Table 7-24 / Action Field Category Values / Self Protected / prefer 15</t>
  </si>
  <si>
    <t xml:space="preserve">30_44</t>
  </si>
  <si>
    <t xml:space="preserve">Allocated 7.3.1.11, Table 7-24 / Action Field Category Values / Self Protected / value 15</t>
  </si>
  <si>
    <t xml:space="preserve">30_45</t>
  </si>
  <si>
    <t xml:space="preserve">Requested 7.3.2, Table 7-26 / Element IDs / Mesh Configuration / prefer 113</t>
  </si>
  <si>
    <t xml:space="preserve">30_46</t>
  </si>
  <si>
    <t xml:space="preserve">Allocated 7.3.2, Table 7-26 / Element IDs / Mesh Configuration /  value 113</t>
  </si>
  <si>
    <t xml:space="preserve">30_47</t>
  </si>
  <si>
    <t xml:space="preserve">Requested 7.3.2, Table 7-26 / Element IDs / Mesh ID / prefer 114</t>
  </si>
  <si>
    <t xml:space="preserve">30_48</t>
  </si>
  <si>
    <t xml:space="preserve">Allocated 7.3.2, Table 7-26 / Element IDs / Mesh ID /  value 114</t>
  </si>
  <si>
    <t xml:space="preserve">30_49</t>
  </si>
  <si>
    <t xml:space="preserve">Requested 7.3.2, Table 7-26 / Element IDs / Mesh Link Metric Report / prefer 115</t>
  </si>
  <si>
    <t xml:space="preserve">30_50</t>
  </si>
  <si>
    <t xml:space="preserve">Allocated 7.3.2, Table 7-26 / Element IDs / Mesh Link Metric Report /  value 115</t>
  </si>
  <si>
    <t xml:space="preserve">30_51</t>
  </si>
  <si>
    <t xml:space="preserve">Requested 7.3.2, Table 7-26 / Element IDs / Congestion Notification / prefer 116</t>
  </si>
  <si>
    <t xml:space="preserve">30_52</t>
  </si>
  <si>
    <t xml:space="preserve">Allocated 7.3.2, Table 7-26 / Element IDs / Congestion Notification /  value 116</t>
  </si>
  <si>
    <t xml:space="preserve">30_53</t>
  </si>
  <si>
    <t xml:space="preserve">Requested 7.3.2, Table 7-26 / Element IDs / Mesh Peering Management / prefer 117</t>
  </si>
  <si>
    <t xml:space="preserve">30_54</t>
  </si>
  <si>
    <t xml:space="preserve">Allocated 7.3.2, Table 7-26 / Element IDs / Mesh Peering Management /  value 117</t>
  </si>
  <si>
    <t xml:space="preserve">30_55</t>
  </si>
  <si>
    <t xml:space="preserve">Requested 7.3.2, Table 7-26 / Element IDs / Mesh Channel Switch Parameters / prefer 118</t>
  </si>
  <si>
    <t xml:space="preserve">30_56</t>
  </si>
  <si>
    <t xml:space="preserve">Allocated 7.3.2, Table 7-26 / Element IDs / Mesh Channel Switch Parameters /  value 118</t>
  </si>
  <si>
    <t xml:space="preserve">30_57</t>
  </si>
  <si>
    <t xml:space="preserve">Requested 7.3.2, Table 7-26 / Element IDs / Mesh Awake Window / prefer 119</t>
  </si>
  <si>
    <t xml:space="preserve">30_58</t>
  </si>
  <si>
    <t xml:space="preserve">Allocated 7.3.2, Table 7-26 / Element IDs / Mesh Awake Window /  value 119</t>
  </si>
  <si>
    <t xml:space="preserve">30_59</t>
  </si>
  <si>
    <t xml:space="preserve">Requested 7.3.2, Table 7-26 / Element IDs / Beacon Timing / prefer 120</t>
  </si>
  <si>
    <t xml:space="preserve">30_60</t>
  </si>
  <si>
    <t xml:space="preserve">Allocated 7.3.2, Table 7-26 / Element IDs / Beacon Timing /  value 120</t>
  </si>
  <si>
    <t xml:space="preserve">30_61</t>
  </si>
  <si>
    <t xml:space="preserve">Requested 7.3.2, Table 7-26 / Element IDs / MCCAOP Setup Request / prefer 121</t>
  </si>
  <si>
    <t xml:space="preserve">30_62</t>
  </si>
  <si>
    <t xml:space="preserve">Allocated 7.3.2, Table 7-26 / Element IDs / MCCAOP Setup Request /  value 121</t>
  </si>
  <si>
    <t xml:space="preserve">30_63</t>
  </si>
  <si>
    <t xml:space="preserve">Requested 7.3.2, Table 7-26 / Element IDs / MCCAOP Setup Reply / prefer 122</t>
  </si>
  <si>
    <t xml:space="preserve">30_64</t>
  </si>
  <si>
    <t xml:space="preserve">Allocated 7.3.2, Table 7-26 / Element IDs / MCCAOP Setup Reply /  value 122</t>
  </si>
  <si>
    <t xml:space="preserve">30_65</t>
  </si>
  <si>
    <t xml:space="preserve">Requested 7.3.2, Table 7-26 / Element IDs / MCCAOP Advertisements / prefer 123</t>
  </si>
  <si>
    <t xml:space="preserve">30_66</t>
  </si>
  <si>
    <t xml:space="preserve">Allocated 7.3.2, Table 7-26 / Element IDs / MCCAOP Advertisements /  value 123</t>
  </si>
  <si>
    <t xml:space="preserve">30_67</t>
  </si>
  <si>
    <t xml:space="preserve">Requested 7.3.2, Table 7-26 / Element IDs / MCCAOP Teardown / prefer 124</t>
  </si>
  <si>
    <t xml:space="preserve">30_68</t>
  </si>
  <si>
    <t xml:space="preserve">Allocated 7.3.2, Table 7-26 / Element IDs / MCCAOP Teardown /  value 124</t>
  </si>
  <si>
    <t xml:space="preserve">30_69</t>
  </si>
  <si>
    <t xml:space="preserve">Requested 7.3.2, Table 7-26 / Element IDs / Gate Announcement (GANN) / prefer 125</t>
  </si>
  <si>
    <t xml:space="preserve">30_70</t>
  </si>
  <si>
    <t xml:space="preserve">Allocated 7.3.2, Table 7-26 / Element IDs / Gate Announcement (GANN) /  value 125</t>
  </si>
  <si>
    <t xml:space="preserve">30_71</t>
  </si>
  <si>
    <t xml:space="preserve">Requested 7.3.2, Table 7-26 / Element IDs / Root Announcement (RANN) / prefer 126</t>
  </si>
  <si>
    <t xml:space="preserve">30_72</t>
  </si>
  <si>
    <t xml:space="preserve">Allocated 7.3.2, Table 7-26 / Element IDs / Root Announcement (RANN) /  value 126</t>
  </si>
  <si>
    <t xml:space="preserve">30_73</t>
  </si>
  <si>
    <t xml:space="preserve">Requested 7.3.2, Table 7-26 / Element IDs /  / prefer 127</t>
  </si>
  <si>
    <t xml:space="preserve">30_74</t>
  </si>
  <si>
    <t xml:space="preserve">Allocated 7.3.2, Table 7-26 / Element IDs /  /  value 127</t>
  </si>
  <si>
    <t xml:space="preserve">30_75</t>
  </si>
  <si>
    <t xml:space="preserve">Requested 7.3.2, Table 7-26 / Element IDs /  / prefer 128</t>
  </si>
  <si>
    <t xml:space="preserve">30_76</t>
  </si>
  <si>
    <t xml:space="preserve">Allocated 7.3.2, Table 7-26 / Element IDs /  /  value 128</t>
  </si>
  <si>
    <t xml:space="preserve">30_77</t>
  </si>
  <si>
    <t xml:space="preserve">Requested 7.3.2, Table 7-26 / Element IDs /  / prefer 129</t>
  </si>
  <si>
    <t xml:space="preserve">30_78</t>
  </si>
  <si>
    <t xml:space="preserve">Allocated 7.3.2, Table 7-26 / Element IDs /  /  value 129</t>
  </si>
  <si>
    <t xml:space="preserve">30_79</t>
  </si>
  <si>
    <t xml:space="preserve">Requested 7.3.2, Table 7-26 / Element IDs / Path Request (PREQ) / prefer 130</t>
  </si>
  <si>
    <t xml:space="preserve">30_80</t>
  </si>
  <si>
    <t xml:space="preserve">Allocated 7.3.2, Table 7-26 / Element IDs / Path Request (PREQ) /  value 130</t>
  </si>
  <si>
    <t xml:space="preserve">30_81</t>
  </si>
  <si>
    <t xml:space="preserve">Requested 7.3.2, Table 7-26 / Element IDs / Path Reply (PREP) / prefer 131</t>
  </si>
  <si>
    <t xml:space="preserve">30_82</t>
  </si>
  <si>
    <t xml:space="preserve">Allocated 7.3.2, Table 7-26 / Element IDs / Path Reply (PREP) /  value 131</t>
  </si>
  <si>
    <t xml:space="preserve">30_83</t>
  </si>
  <si>
    <t xml:space="preserve">Requested 7.3.2, Table 7-26 / Element IDs / Path Error (PERR) / prefer 132</t>
  </si>
  <si>
    <t xml:space="preserve">30_84</t>
  </si>
  <si>
    <t xml:space="preserve">Allocated 7.3.2, Table 7-26 / Element IDs / Path Error (PERR) /  value 132</t>
  </si>
  <si>
    <t xml:space="preserve">30_85</t>
  </si>
  <si>
    <t xml:space="preserve">Requested 7.3.2, Table 7-26 / Element IDs /  / prefer 133</t>
  </si>
  <si>
    <t xml:space="preserve">30_86</t>
  </si>
  <si>
    <t xml:space="preserve">Allocated 7.3.2, Table 7-26 / Element IDs /  /  value 133</t>
  </si>
  <si>
    <t xml:space="preserve">30_87</t>
  </si>
  <si>
    <t xml:space="preserve">Requested 7.3.2, Table 7-26 / Element IDs /  / prefer 134</t>
  </si>
  <si>
    <t xml:space="preserve">30_88</t>
  </si>
  <si>
    <t xml:space="preserve">Allocated 7.3.2, Table 7-26 / Element IDs /  /  value 134</t>
  </si>
  <si>
    <t xml:space="preserve">30_89</t>
  </si>
  <si>
    <t xml:space="preserve">Requested 7.3.2, Table 7-26 / Element IDs /  / prefer 135</t>
  </si>
  <si>
    <t xml:space="preserve">30_90</t>
  </si>
  <si>
    <t xml:space="preserve">Allocated 7.3.2, Table 7-26 / Element IDs /  /  value 135</t>
  </si>
  <si>
    <t xml:space="preserve">30_91</t>
  </si>
  <si>
    <t xml:space="preserve">Requested 7.3.2, Table 7-26 / Element IDs /  / prefer 136</t>
  </si>
  <si>
    <t xml:space="preserve">30_92</t>
  </si>
  <si>
    <t xml:space="preserve">Allocated 7.3.2, Table 7-26 / Element IDs /  /  value 136</t>
  </si>
  <si>
    <t xml:space="preserve">30_93</t>
  </si>
  <si>
    <t xml:space="preserve">Requested 7.3.2, Table 7-26 / Element IDs / Proxy Update (PXU) / prefer 137</t>
  </si>
  <si>
    <t xml:space="preserve">30_94</t>
  </si>
  <si>
    <t xml:space="preserve">Allocated 7.3.2, Table 7-26 / Element IDs / Proxy Update (PXU) /  value 137</t>
  </si>
  <si>
    <t xml:space="preserve">30_95</t>
  </si>
  <si>
    <t xml:space="preserve">Requested 7.3.2, Table 7-26 / Element IDs / Proxy Update Confirmation (PXUC) / prefer 138</t>
  </si>
  <si>
    <t xml:space="preserve">30_96</t>
  </si>
  <si>
    <t xml:space="preserve">Allocated 7.3.2, Table 7-26 / Element IDs / Proxy Update Confirmation (PXUC) /  value 138</t>
  </si>
  <si>
    <t xml:space="preserve">30_97</t>
  </si>
  <si>
    <t xml:space="preserve">Requested 7.3.2, Table 7-26 / Element IDs / Authenticated Mesh Peering Exchange / prefer 139</t>
  </si>
  <si>
    <t xml:space="preserve">30_98</t>
  </si>
  <si>
    <t xml:space="preserve">Allocated 7.3.2, Table 7-26 / Element IDs / Authenticated Mesh Peering Exchange /  value 139</t>
  </si>
  <si>
    <t xml:space="preserve">30_99</t>
  </si>
  <si>
    <t xml:space="preserve">Requested 7.3.2, Table 7-26 / Element IDs / MIC / prefer 140</t>
  </si>
  <si>
    <t xml:space="preserve">30_100</t>
  </si>
  <si>
    <t xml:space="preserve">Allocated 7.3.2, Table 7-26 / Element IDs / MIC /  value 140</t>
  </si>
  <si>
    <t xml:space="preserve">30_101</t>
  </si>
  <si>
    <t xml:space="preserve">Requested 7.3.2.25.2, Table 7-24 / AKM Suite Selectors / Authentication type: SAE Authentication with SHA-256 or using PMKSA caching with SHA-256 Key Derivation. Key management type: RSNA key management, PMKSA caching with SHA256 Key Derivation or Authenticated Mesh Peering Exchange / prefer 8</t>
  </si>
  <si>
    <t xml:space="preserve">30_102</t>
  </si>
  <si>
    <t xml:space="preserve">Allocated 7.3.2.25.2, Table 7-24 / AKM Suite Selectors / Authentication type: SAE Authentication with SHA-256 or using PMKSA caching with SHA-256 Key Derivation. Key management type: RSNA key management, PMKSA caching with SHA256 Key Derivation or Authenticated Mesh Peering Exchange / value 8</t>
  </si>
  <si>
    <t xml:space="preserve">30_103</t>
  </si>
  <si>
    <t xml:space="preserve">Requested 7.3.2.25.2, Table 7-24 / AKM Suite Selectors / Authentication type: FT authentication over SAE with SHA-256. Key management type: FT key management. / prefer 9</t>
  </si>
  <si>
    <t xml:space="preserve">30_104</t>
  </si>
  <si>
    <t xml:space="preserve">Allocated 7.3.2.25.2, Table 7-24 / AKM Suite Selectors / Authentication type: FT authentication over SAE with SHA-256. Key management type: FT key management. / value 9</t>
  </si>
  <si>
    <t xml:space="preserve">30_105</t>
  </si>
  <si>
    <t xml:space="preserve">Release 7.3.1.9, Table 7-23 / Unexpected Message / value 70</t>
  </si>
  <si>
    <t xml:space="preserve">30_106</t>
  </si>
  <si>
    <t xml:space="preserve">Released 7.3.1.9, Table 7-23 / Unexpected Message / value 70</t>
  </si>
  <si>
    <t xml:space="preserve">30_107</t>
  </si>
  <si>
    <t xml:space="preserve">Release 7.3.1.9, Table 7-23 / Invalid SNonce / value 71</t>
  </si>
  <si>
    <t xml:space="preserve">30_108</t>
  </si>
  <si>
    <t xml:space="preserve">Released 7.3.1.9, Table 7-23 / Invalid SNonce / value 71</t>
  </si>
  <si>
    <t xml:space="preserve">30_109</t>
  </si>
  <si>
    <t xml:space="preserve">Necati C / TGu</t>
  </si>
  <si>
    <t xml:space="preserve">Update 7.3.1.9, Table 7-23 / value 61 / new name: GAS Response not received from the Advertisement server</t>
  </si>
  <si>
    <t xml:space="preserve">30_110</t>
  </si>
  <si>
    <t xml:space="preserve">Updated 7.3.1.9, Table-7-23 / value 61 as requested</t>
  </si>
  <si>
    <t xml:space="preserve">30_111</t>
  </si>
  <si>
    <t xml:space="preserve">Update 7.3.1.9, Table 7-23 / value 62 / new name:  STA timed out waiting for GAS Query Response</t>
  </si>
  <si>
    <t xml:space="preserve">30_112</t>
  </si>
  <si>
    <t xml:space="preserve">Updated 7.3.1.9, Table-7-23 / value 62 as requested</t>
  </si>
  <si>
    <t xml:space="preserve">30_113</t>
  </si>
  <si>
    <t xml:space="preserve">Update 7.3.1.9, Table 7-23 / value 63 / new name:  GAS Response larger than query response length limit</t>
  </si>
  <si>
    <t xml:space="preserve">30_114</t>
  </si>
  <si>
    <t xml:space="preserve">Updated 7.3.1.9, Table-7-23 / value 63 as requested</t>
  </si>
  <si>
    <t xml:space="preserve">30_115</t>
  </si>
  <si>
    <t xml:space="preserve">Release 7.3.1.9, Table 7-23 / value 64</t>
  </si>
  <si>
    <t xml:space="preserve">30_116</t>
  </si>
  <si>
    <t xml:space="preserve">Released 7.3.1.9, Table 7-23 / value 64</t>
  </si>
  <si>
    <t xml:space="preserve">30_117</t>
  </si>
  <si>
    <t xml:space="preserve">Update 7.3.1.9, Table 7-23 / value 68 / new name:  Request refused because AP does not support unauthenticated access</t>
  </si>
  <si>
    <t xml:space="preserve">30_118</t>
  </si>
  <si>
    <t xml:space="preserve">Updated 7.3.1.9, Table-7-23 / value 68 as requested</t>
  </si>
  <si>
    <t xml:space="preserve">30_119</t>
  </si>
  <si>
    <t xml:space="preserve">Release 7.3.1.9, Table 7-23 / value 69</t>
  </si>
  <si>
    <t xml:space="preserve">30_120</t>
  </si>
  <si>
    <t xml:space="preserve">Released 7.3.1.9, Table 7-23 / value 69</t>
  </si>
  <si>
    <t xml:space="preserve">30_121</t>
  </si>
  <si>
    <t xml:space="preserve">Allocate 7.3.1.9, Table 7-23 / Transmission Failure / no preferred value</t>
  </si>
  <si>
    <t xml:space="preserve">30_122</t>
  </si>
  <si>
    <t xml:space="preserve">Allocated 7.3.1.9, Table 7-23 / Transmission Failure / value 79</t>
  </si>
  <si>
    <t xml:space="preserve">30_123</t>
  </si>
  <si>
    <t xml:space="preserve">Release 7.3.2.27, Table 7-35a / Extended Capabilities Element / EAS / value 35</t>
  </si>
  <si>
    <t xml:space="preserve">30_124</t>
  </si>
  <si>
    <t xml:space="preserve">Released 7.3.2.27, Table 7-35a / Extended Capabilities Element / value 35</t>
  </si>
  <si>
    <t xml:space="preserve">R12</t>
  </si>
  <si>
    <t xml:space="preserve">R12 Posted</t>
  </si>
  <si>
    <t xml:space="preserve">31_1</t>
  </si>
  <si>
    <t xml:space="preserve">Modified 7.4.7.1, Table 7-57e / Location Track Notification / value 9 / Under investigation by ANA,  conflict with published .11w</t>
  </si>
  <si>
    <t xml:space="preserve">R13</t>
  </si>
  <si>
    <t xml:space="preserve">R13 Posted</t>
  </si>
  <si>
    <t xml:space="preserve">32_1</t>
  </si>
  <si>
    <t xml:space="preserve">Stephen M / TGu</t>
  </si>
  <si>
    <t xml:space="preserve">Requested 7.3.1.9, Table 7-23 / Request refused because home network does not support request / value 64</t>
  </si>
  <si>
    <t xml:space="preserve">32_2</t>
  </si>
  <si>
    <t xml:space="preserve">Allocated  7.3.1.9, Table 7-23 / Request refused because home network does not support request / Value 64</t>
  </si>
  <si>
    <t xml:space="preserve">32_3</t>
  </si>
  <si>
    <t xml:space="preserve">Requested 11.4.4, Table 11-2 (TGu) / REJECTED_HOME_WITH_SUGGESTED_CHANGES / value 64</t>
  </si>
  <si>
    <t xml:space="preserve">32_4</t>
  </si>
  <si>
    <t xml:space="preserve">Changed 11.4.4, Table 11-2 (TGu) / REJECTED_HOME_WITH_SUGGESTED_CHANGES / value 64 (was 43,  conflict with TGi Status Code)</t>
  </si>
  <si>
    <t xml:space="preserve">32_5</t>
  </si>
  <si>
    <t xml:space="preserve">Requested 11.4.4, Table 11-2 (TGu) / REJECTED_FOR_SSP_PERMISSIONS / value 67</t>
  </si>
  <si>
    <t xml:space="preserve">32_6</t>
  </si>
  <si>
    <t xml:space="preserve">Allocated 11.4.4, Table 11-2 (TGu) / REJECTED_FOR_SSP_PERMISSIONS / value 67</t>
  </si>
  <si>
    <t xml:space="preserve">32_7</t>
  </si>
  <si>
    <t xml:space="preserve">Changed 7.4.7.1, Table 7-57e / Location Track Notification / value 15 (TGv) /  (to avoid conflict with published .11w)</t>
  </si>
  <si>
    <t xml:space="preserve">32_8</t>
  </si>
  <si>
    <t xml:space="preserve">Allocated 7.4.7.1, Table 7-57e / Vendor Specific / value 9 (TGw)</t>
  </si>
  <si>
    <t xml:space="preserve">32_9</t>
  </si>
  <si>
    <t xml:space="preserve">Allocated 7.3.2, Table 7-26 / Destination URI / value 141 (TGv)</t>
  </si>
  <si>
    <t xml:space="preserve">32_10</t>
  </si>
  <si>
    <t xml:space="preserve">Allocated 7.3.2, Table 7-26 / U-APSD Coexistence / value 142 (TGv)</t>
  </si>
  <si>
    <t xml:space="preserve">32_11</t>
  </si>
  <si>
    <t xml:space="preserve">Allocated  7.3.1.9, Table 7-23 / Requested TCLAS Not Supported / Value 80</t>
  </si>
  <si>
    <t xml:space="preserve">32_12</t>
  </si>
  <si>
    <t xml:space="preserve">Allocated  7.3.1.9, Table 7-23 / TCLAS Resources Exhausted / Value 81</t>
  </si>
  <si>
    <t xml:space="preserve">32_13</t>
  </si>
  <si>
    <t xml:space="preserve">Allocated  7.3.1.9, Table 7-23 / Rejected with suggested BSS Transition / Value 82</t>
  </si>
  <si>
    <t xml:space="preserve">32_14</t>
  </si>
  <si>
    <t xml:space="preserve">Changed 11.4.4, Table 11-2 (TGv) / REQUESTED_TCLAS_NOT_SUPPORTED / value 80 (was 40,  conflict with TGi Status Code)</t>
  </si>
  <si>
    <t xml:space="preserve">32_15</t>
  </si>
  <si>
    <t xml:space="preserve">Changed 11.4.4, Table 11-2 (TGv) / TCLAS_RESOURCES_EXHAUSTED / value 81 (was 41,  conflict with TGi Status Code)</t>
  </si>
  <si>
    <t xml:space="preserve">32_16</t>
  </si>
  <si>
    <t xml:space="preserve">Changed 11.4.4, Table 11-2 (TGv) / REJECTED_WITH_SUGGESTED_BSS_TRANSITION / value 82 (was 42,  conflict with TGi Status Code)</t>
  </si>
  <si>
    <t xml:space="preserve">32_17</t>
  </si>
  <si>
    <t xml:space="preserve">Release 7.3.1.9, Table 7-23 / Requested information is not configured for this BSSID / Value 66</t>
  </si>
  <si>
    <t xml:space="preserve">32_18</t>
  </si>
  <si>
    <t xml:space="preserve">Released 7.3.1.9, Table 7-23 / Requested information is not configured for this BSSID / Value 66</t>
  </si>
  <si>
    <t xml:space="preserve">R14</t>
  </si>
  <si>
    <t xml:space="preserve">R14 Posted</t>
  </si>
  <si>
    <t xml:space="preserve">33_1</t>
  </si>
  <si>
    <t xml:space="preserve">Carlos C / TGad</t>
  </si>
  <si>
    <t xml:space="preserve">Request</t>
  </si>
  <si>
    <t xml:space="preserve">7.1.3.1.2, Table 7-1 / Control frame extension / Type=1, Subtype=6</t>
  </si>
  <si>
    <t xml:space="preserve">33_2</t>
  </si>
  <si>
    <t xml:space="preserve">Allocated</t>
  </si>
  <si>
    <t xml:space="preserve">33_3</t>
  </si>
  <si>
    <t xml:space="preserve">7.1.3.1.2, Table 7-1 / Extension / Type=3</t>
  </si>
  <si>
    <t xml:space="preserve">33_4</t>
  </si>
  <si>
    <t xml:space="preserve">7.1.3.1.2, Table 7-1 / Extension / Type=3, Subtypes 0-3 (other subtypes remain reserved)</t>
  </si>
  <si>
    <t xml:space="preserve">33_5</t>
  </si>
  <si>
    <t xml:space="preserve">7.1.3.1.2, Table 7-1 / mmWave Beacon / Type=3, Subtype=0</t>
  </si>
  <si>
    <t xml:space="preserve">33_6</t>
  </si>
  <si>
    <t xml:space="preserve">33_7</t>
  </si>
  <si>
    <t xml:space="preserve">Create Resource</t>
  </si>
  <si>
    <t xml:space="preserve">7.1.3.1.2, Table 2 / Control Frame Extension / Extended Subtypes 0-15</t>
  </si>
  <si>
    <t xml:space="preserve">33_8</t>
  </si>
  <si>
    <t xml:space="preserve">Created Resource</t>
  </si>
  <si>
    <t xml:space="preserve">33_9</t>
  </si>
  <si>
    <t xml:space="preserve">7.1.3.1.2, Table 2 / Control Frame Extension / Extended Subtype / Poll / Value=2</t>
  </si>
  <si>
    <t xml:space="preserve">33_10</t>
  </si>
  <si>
    <t xml:space="preserve">33_11</t>
  </si>
  <si>
    <t xml:space="preserve">7.1.3.1.2, Table 2 / Control Frame Extension / Extended Subtype / SPR / Value=3</t>
  </si>
  <si>
    <t xml:space="preserve">33_12</t>
  </si>
  <si>
    <t xml:space="preserve">33_13</t>
  </si>
  <si>
    <t xml:space="preserve">7.1.3.1.2, Table 2 / Control Frame Extension / Extended Subtype / Grant / Value=4</t>
  </si>
  <si>
    <t xml:space="preserve">33_14</t>
  </si>
  <si>
    <t xml:space="preserve">33_15</t>
  </si>
  <si>
    <t xml:space="preserve">7.1.3.1.2, Table 2 / Control Frame Extension / Extended Subtype / mmWaveCTS / Value=5</t>
  </si>
  <si>
    <t xml:space="preserve">33_16</t>
  </si>
  <si>
    <t xml:space="preserve">33_17</t>
  </si>
  <si>
    <t xml:space="preserve">7.1.3.1.2, Table 2 / Control Frame Extension / Extended Subtype / mmWaveDTS / Value=6</t>
  </si>
  <si>
    <t xml:space="preserve">33_18</t>
  </si>
  <si>
    <t xml:space="preserve">33_19</t>
  </si>
  <si>
    <t xml:space="preserve">7.1.3.1.2, Table 2 / Control Frame Extension / Extended Subtype / mmWaveCF-End / Value=7</t>
  </si>
  <si>
    <t xml:space="preserve">33_20</t>
  </si>
  <si>
    <t xml:space="preserve">33_21</t>
  </si>
  <si>
    <t xml:space="preserve">7.1.3.1.2, Table 2 / Control Frame Extension / Extended Subtype / ScS / Value=8</t>
  </si>
  <si>
    <t xml:space="preserve">33_22</t>
  </si>
  <si>
    <t xml:space="preserve">33_23</t>
  </si>
  <si>
    <t xml:space="preserve">7.1.3.1.2, Table 2 / Control Frame Extension / Extended Subtype / SS-Feedback / Value=9</t>
  </si>
  <si>
    <t xml:space="preserve">33_24</t>
  </si>
  <si>
    <t xml:space="preserve">33_25</t>
  </si>
  <si>
    <t xml:space="preserve">7.1.3.1.2, Table 2 / Control Frame Extension / Extended Subtype / SS-ACK / Value=10</t>
  </si>
  <si>
    <t xml:space="preserve">33_26</t>
  </si>
  <si>
    <t xml:space="preserve">33_27</t>
  </si>
  <si>
    <t xml:space="preserve">7.3.1.9, Table 7-23 / Status Codes /  Reject with recommended schedule / Value=52</t>
  </si>
  <si>
    <t xml:space="preserve">33_28</t>
  </si>
  <si>
    <t xml:space="preserve">Y</t>
  </si>
  <si>
    <t xml:space="preserve">7.3.1.9, Table 7-23 / Status Codes /  Reject with recommended schedule / Value=83</t>
  </si>
  <si>
    <t xml:space="preserve">33_29</t>
  </si>
  <si>
    <t xml:space="preserve">7.3.1.9, Table 7-23 / Status Codes /  Reject because no wakeup schedule specified / Value=53</t>
  </si>
  <si>
    <t xml:space="preserve">33_30</t>
  </si>
  <si>
    <t xml:space="preserve">7.3.1.9, Table 7-23 / Status Codes /  Reject because no wakeup schedule specified / Value=84</t>
  </si>
  <si>
    <t xml:space="preserve">33_31</t>
  </si>
  <si>
    <t xml:space="preserve">7.3.1.9, Table 7-23 / Status Codes /  Success, the Destination STA is in power save mode / Value=54</t>
  </si>
  <si>
    <t xml:space="preserve">33_32</t>
  </si>
  <si>
    <t xml:space="preserve">7.3.1.9, Table 7-23 / Status Codes /  Success, the Destination STA is in power save mode / Value=85</t>
  </si>
  <si>
    <t xml:space="preserve">33_33</t>
  </si>
  <si>
    <t xml:space="preserve">7.3.1.9, Table 7-23 / Status Codes /  FST pending, in process of acquiring resources from AP/PCP / Value=55</t>
  </si>
  <si>
    <t xml:space="preserve">33_34</t>
  </si>
  <si>
    <t xml:space="preserve">7.3.1.9, Table 7-23 / Status Codes /  FST pending, in process of acquiring resources from AP/PCP / Value=86</t>
  </si>
  <si>
    <t xml:space="preserve">33_35</t>
  </si>
  <si>
    <t xml:space="preserve">7.3.1.9, Table 7-23 / Status Codes /  Performing FST now / Value=56</t>
  </si>
  <si>
    <t xml:space="preserve">33_36</t>
  </si>
  <si>
    <t xml:space="preserve">7.3.1.9, Table 7-23 / Status Codes /  Performing FST now / Value=87</t>
  </si>
  <si>
    <t xml:space="preserve">33_37</t>
  </si>
  <si>
    <t xml:space="preserve">7.3.1.9, Table 7-23 / Status Codes /  FST pending, gap(s) in Block Ack window / Value=57</t>
  </si>
  <si>
    <t xml:space="preserve">33_38</t>
  </si>
  <si>
    <t xml:space="preserve">7.3.1.9, Table 7-23 / Status Codes /  FST pending, gap(s) in Block Ack window / Value=88</t>
  </si>
  <si>
    <t xml:space="preserve">33_39</t>
  </si>
  <si>
    <t xml:space="preserve">7.3.1.9, Table 7-23 / Status Codes /  Reject because of U-PID setting / Value=58</t>
  </si>
  <si>
    <t xml:space="preserve">33_40</t>
  </si>
  <si>
    <t xml:space="preserve">7.3.1.9, Table 7-23 / Status Codes /  Reject because of U-PID setting / Value=89</t>
  </si>
  <si>
    <t xml:space="preserve">33_41</t>
  </si>
  <si>
    <t xml:space="preserve">7.3.1.11, Table 7-24 / Action Field Category Values / mmWave</t>
  </si>
  <si>
    <t xml:space="preserve">33_42</t>
  </si>
  <si>
    <t xml:space="preserve">7.3.1.11, Table 7-24 / Action Field Category Values / mmWave / Value = 16</t>
  </si>
  <si>
    <t xml:space="preserve">33_43</t>
  </si>
  <si>
    <t xml:space="preserve">7.3.1.11, Table 7-24 / Action Field Category Values / Fast session transfer</t>
  </si>
  <si>
    <t xml:space="preserve">33_44</t>
  </si>
  <si>
    <t xml:space="preserve">7.3.1.11, Table 7-24 / Action Field Category Values / Fast session transfer / Value=18</t>
  </si>
  <si>
    <t xml:space="preserve">33_45</t>
  </si>
  <si>
    <t xml:space="preserve">7.3.2, Table 7-26 / Element IDs / Wakeup Schedule</t>
  </si>
  <si>
    <t xml:space="preserve">33_46</t>
  </si>
  <si>
    <t xml:space="preserve">7.3.2, Table 7-26 / Element IDs / Wakeup Schedule / Value=143</t>
  </si>
  <si>
    <t xml:space="preserve">33_47</t>
  </si>
  <si>
    <t xml:space="preserve">7.3.2, Table 7-26 / Element IDs / Extended Schedule</t>
  </si>
  <si>
    <t xml:space="preserve">33_48</t>
  </si>
  <si>
    <t xml:space="preserve">7.3.2, Table 7-26 / Element IDs / Extended Schedule / Value=144</t>
  </si>
  <si>
    <t xml:space="preserve">33_49</t>
  </si>
  <si>
    <t xml:space="preserve">7.3.2, Table 7-26 / Element IDs / STA Availability</t>
  </si>
  <si>
    <t xml:space="preserve">33_50</t>
  </si>
  <si>
    <t xml:space="preserve">7.3.2, Table 7-26 / Element IDs / STA Availability / Value=145</t>
  </si>
  <si>
    <t xml:space="preserve">33_51</t>
  </si>
  <si>
    <t xml:space="preserve">7.3.2, Table 7-26 / Element IDs / Extended mmWave TSPEC</t>
  </si>
  <si>
    <t xml:space="preserve">33_52</t>
  </si>
  <si>
    <t xml:space="preserve">7.3.2, Table 7-26 / Element IDs / Extended mmWave TSPEC / Value=146</t>
  </si>
  <si>
    <t xml:space="preserve">33_53</t>
  </si>
  <si>
    <t xml:space="preserve">7.3.2, Table 7-26 / Element IDs / Next mmWave AT</t>
  </si>
  <si>
    <t xml:space="preserve">33_54</t>
  </si>
  <si>
    <t xml:space="preserve">7.3.2, Table 7-26 / Element IDs / Next mmWave AT / Value=147</t>
  </si>
  <si>
    <t xml:space="preserve">33_55</t>
  </si>
  <si>
    <t xml:space="preserve">7.3.2, Table 7-26 / Element IDs / mmWave Capabilities</t>
  </si>
  <si>
    <t xml:space="preserve">33_56</t>
  </si>
  <si>
    <t xml:space="preserve">7.3.2, Table 7-26 / Element IDs / mmWave Capabilities / Value=148</t>
  </si>
  <si>
    <t xml:space="preserve">33_57</t>
  </si>
  <si>
    <t xml:space="preserve">7.3.2, Table 7-26 / Element IDs / mmWave Operation</t>
  </si>
  <si>
    <t xml:space="preserve">33_58</t>
  </si>
  <si>
    <t xml:space="preserve">7.3.2, Table 7-26 / Element IDs / mmWave Operation / Value=151</t>
  </si>
  <si>
    <t xml:space="preserve">33_59</t>
  </si>
  <si>
    <t xml:space="preserve">7.3.2, Table 7-26 / Element IDs / mmWave BSS Parameter Change</t>
  </si>
  <si>
    <t xml:space="preserve">33_60</t>
  </si>
  <si>
    <t xml:space="preserve">7.3.2, Table 7-26 / Element IDs / mmWave BSS Parameter Change / Value=152</t>
  </si>
  <si>
    <t xml:space="preserve">33_61</t>
  </si>
  <si>
    <t xml:space="preserve">7.3.2, Table 7-26 / Element IDs / mmWave Beam refinement</t>
  </si>
  <si>
    <t xml:space="preserve">33_62</t>
  </si>
  <si>
    <t xml:space="preserve">7.3.2, Table 7-26 / Element IDs / mmWave Beam refinement / Value=153</t>
  </si>
  <si>
    <t xml:space="preserve">33_63</t>
  </si>
  <si>
    <t xml:space="preserve">7.3.2, Table 7-26 / Element IDs / Channel measurement feedback</t>
  </si>
  <si>
    <t xml:space="preserve">33_64</t>
  </si>
  <si>
    <t xml:space="preserve">7.3.2, Table 7-26 / Element IDs / Channel measurement feedback / Value=154</t>
  </si>
  <si>
    <t xml:space="preserve">33_65</t>
  </si>
  <si>
    <t xml:space="preserve">7.3.2, Table 7-26 / Element IDs / Awake Window</t>
  </si>
  <si>
    <t xml:space="preserve">33_66</t>
  </si>
  <si>
    <t xml:space="preserve">7.3.2, Table 7-26 / Element IDs / Awake Window / Value=157</t>
  </si>
  <si>
    <t xml:space="preserve">33_67</t>
  </si>
  <si>
    <t xml:space="preserve">7.3.2, Table 7-26 / Element IDs / Multi-band</t>
  </si>
  <si>
    <t xml:space="preserve">33_68</t>
  </si>
  <si>
    <t xml:space="preserve">7.3.2, Table 7-26 / Element IDs / Multi-band / Value=158</t>
  </si>
  <si>
    <t xml:space="preserve">33_69</t>
  </si>
  <si>
    <t xml:space="preserve">7.3.2, Table 7-26 / Element IDs / ADDBA extension</t>
  </si>
  <si>
    <t xml:space="preserve">33_70</t>
  </si>
  <si>
    <t xml:space="preserve">7.3.2, Table 7-26 / Element IDs / ADDBA extension / Value=159</t>
  </si>
  <si>
    <t xml:space="preserve">33_71</t>
  </si>
  <si>
    <t xml:space="preserve">7.3.2, Table 7-26 / Element IDs / NextPCP List</t>
  </si>
  <si>
    <t xml:space="preserve">33_72</t>
  </si>
  <si>
    <t xml:space="preserve">7.3.2, Table 7-26 / Element IDs / NextPCP List / Value=160</t>
  </si>
  <si>
    <t xml:space="preserve">33_73</t>
  </si>
  <si>
    <t xml:space="preserve">7.3.2, Table 7-26 / Element IDs / PCP Handover</t>
  </si>
  <si>
    <t xml:space="preserve">33_74</t>
  </si>
  <si>
    <t xml:space="preserve">7.3.2, Table 7-26 / Element IDs / PCP Handover / Value=161</t>
  </si>
  <si>
    <t xml:space="preserve">33_75</t>
  </si>
  <si>
    <t xml:space="preserve">7.3.2, Table 7-26 / Element IDs / mmWave Link Margin</t>
  </si>
  <si>
    <t xml:space="preserve">33_76</t>
  </si>
  <si>
    <t xml:space="preserve">7.3.2, Table 7-26 / Element IDs / mmWave Link Margin / Value=162</t>
  </si>
  <si>
    <t xml:space="preserve">33_77</t>
  </si>
  <si>
    <t xml:space="preserve">7.3.2, Table 7-26 / Element IDs / Switching Stream</t>
  </si>
  <si>
    <t xml:space="preserve">33_78</t>
  </si>
  <si>
    <t xml:space="preserve">7.3.2, Table 7-26 / Element IDs / Switching Stream / Value=163</t>
  </si>
  <si>
    <t xml:space="preserve">33_79</t>
  </si>
  <si>
    <t xml:space="preserve">7.3.2, Table 7-26 / Element IDs / Session Transition</t>
  </si>
  <si>
    <t xml:space="preserve">33_80</t>
  </si>
  <si>
    <t xml:space="preserve">7.3.2, Table 7-26 / Element IDs / Session Transition / Value=164</t>
  </si>
  <si>
    <t xml:space="preserve">33_81</t>
  </si>
  <si>
    <t xml:space="preserve">7.3.2, Table 7-26 / Element IDs / Dynamic Tone Pairing Report</t>
  </si>
  <si>
    <t xml:space="preserve">33_82</t>
  </si>
  <si>
    <t xml:space="preserve">7.3.2, Table 7-26 / Element IDs / Dynamic Tone Pairing Report / Value=165</t>
  </si>
  <si>
    <t xml:space="preserve">33_83</t>
  </si>
  <si>
    <t xml:space="preserve">7.3.2, Table 7-26 / Element IDs / Cluster report</t>
  </si>
  <si>
    <t xml:space="preserve">33_84</t>
  </si>
  <si>
    <t xml:space="preserve">7.3.2, Table 7-26 / Element IDs / Cluster report / Value=166</t>
  </si>
  <si>
    <t xml:space="preserve">33_85</t>
  </si>
  <si>
    <t xml:space="preserve">7.3.2, Table 7-26 / Element IDs / Relay capabilities</t>
  </si>
  <si>
    <t xml:space="preserve">33_86</t>
  </si>
  <si>
    <t xml:space="preserve">7.3.2, Table 7-26 / Element IDs / Relay capabilities / Value=167</t>
  </si>
  <si>
    <t xml:space="preserve">33_87</t>
  </si>
  <si>
    <t xml:space="preserve">7.3.2, Table 7-26 / Element IDs / Relay transfer parameter set</t>
  </si>
  <si>
    <t xml:space="preserve">33_88</t>
  </si>
  <si>
    <t xml:space="preserve">7.3.2, Table 7-26 / Element IDs / Relay transfer parameter set / Value=168</t>
  </si>
  <si>
    <t xml:space="preserve">33_89</t>
  </si>
  <si>
    <t xml:space="preserve">7.3.2, Table 7-26 / Element IDs / BeamLink Maintenance</t>
  </si>
  <si>
    <t xml:space="preserve">33_90</t>
  </si>
  <si>
    <t xml:space="preserve">7.3.2, Table 7-26 / Element IDs / BeamLink Maintenance / Value=169</t>
  </si>
  <si>
    <t xml:space="preserve">33_91</t>
  </si>
  <si>
    <t xml:space="preserve">7.3.2, Table 7-26 / Element IDs / Multiple MAC Addresses</t>
  </si>
  <si>
    <t xml:space="preserve">33_92</t>
  </si>
  <si>
    <t xml:space="preserve">7.3.2, Table 7-26 / Element IDs / Multiple MAC Addresses / Value=170</t>
  </si>
  <si>
    <t xml:space="preserve">33_93</t>
  </si>
  <si>
    <t xml:space="preserve">7.3.2, Table 7-26 / Element IDs / U-PID</t>
  </si>
  <si>
    <t xml:space="preserve">33_94</t>
  </si>
  <si>
    <t xml:space="preserve">7.3.2, Table 7-26 / Element IDs / U-PID / Value=171</t>
  </si>
  <si>
    <t xml:space="preserve">33_95</t>
  </si>
  <si>
    <t xml:space="preserve">7.3.2.25.3, Figure 7-74 / RSN Capabilities / Joint Multi-band RSNA</t>
  </si>
  <si>
    <t xml:space="preserve">33_96</t>
  </si>
  <si>
    <t xml:space="preserve">7.3.2.25.3, Figure 7-74 / RSN Capabilities / Joint Multi-band RSNA / Value=8</t>
  </si>
  <si>
    <t xml:space="preserve">33_97</t>
  </si>
  <si>
    <t xml:space="preserve">7.3.2.25.1, Table 7-32 / Cipher suite selectors / GCMP</t>
  </si>
  <si>
    <t xml:space="preserve">33_98</t>
  </si>
  <si>
    <t xml:space="preserve">7.3.2.25.1, Table 7-32 / Cipher suite selectors / GCMP / Value=8</t>
  </si>
  <si>
    <t xml:space="preserve">33_99</t>
  </si>
  <si>
    <t xml:space="preserve">7.3.2.27, Table 7-35a / Extended Capabilities Information element / QAB Capability / Value=44</t>
  </si>
  <si>
    <t xml:space="preserve">33_100</t>
  </si>
  <si>
    <t xml:space="preserve">7.3.2.27, Table 7-35a / Extended Capabilities Information element / QAB Capability / Value=47</t>
  </si>
  <si>
    <t xml:space="preserve">33_101</t>
  </si>
  <si>
    <t xml:space="preserve">Annex J, Table J.1 / Regulatory classes for 4.9 GHz and 5GHz bands in the United States / Value=34</t>
  </si>
  <si>
    <t xml:space="preserve">33_102</t>
  </si>
  <si>
    <t xml:space="preserve">33_103</t>
  </si>
  <si>
    <t xml:space="preserve">Annex J, Table J.2 / Regulatory classes for 5 GHz and 5GHz bands in Europe / Value=13</t>
  </si>
  <si>
    <t xml:space="preserve">33_104</t>
  </si>
  <si>
    <t xml:space="preserve">Annex J, Table J.2 / Regulatory classes for 5 GHz and 5GHz bands in Europe / Value=18</t>
  </si>
  <si>
    <t xml:space="preserve">33_105</t>
  </si>
  <si>
    <t xml:space="preserve">Annex J, Table J.3 / Regulatory classes for 5 GHz and 5GHz bands in Japan / Value=58</t>
  </si>
  <si>
    <t xml:space="preserve">33_106</t>
  </si>
  <si>
    <t xml:space="preserve">Annex J, Table J.3 / Regulatory classes for 5 GHz and 5GHz bands in Japan / Value=59</t>
  </si>
  <si>
    <t xml:space="preserve">R15</t>
  </si>
  <si>
    <t xml:space="preserve">Posted</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 No Ack</t>
  </si>
  <si>
    <t xml:space="preserve">TGn</t>
  </si>
  <si>
    <t xml:space="preserve">Reserved for ANA</t>
  </si>
  <si>
    <t xml:space="preserve">ANA</t>
  </si>
  <si>
    <t xml:space="preserve">Control</t>
  </si>
  <si>
    <t xml:space="preserve">Control frame extension</t>
  </si>
  <si>
    <t xml:space="preserve">TGad</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pe mechanism</t>
  </si>
  <si>
    <t xml:space="preserve">QoS CF-Poll (no data)</t>
  </si>
  <si>
    <t xml:space="preserve">QoS CF-Ack + CF-Poll (no data)</t>
  </si>
  <si>
    <t xml:space="preserve">Extension</t>
  </si>
  <si>
    <t xml:space="preserve">mmWave Beacon</t>
  </si>
  <si>
    <t xml:space="preserve">Control Frame Extension Extended Subtypes</t>
  </si>
  <si>
    <t xml:space="preserve">IEEE P802.11ad D1.0</t>
  </si>
  <si>
    <t xml:space="preserve">Table 2</t>
  </si>
  <si>
    <t xml:space="preserve">Extended Subtype</t>
  </si>
  <si>
    <t xml:space="preserve">Extended Subtype Name</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Simultaneous Authentication of Equals</t>
  </si>
  <si>
    <t xml:space="preserve">TGs</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Reserved</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Invalid FT Action frame count</t>
  </si>
  <si>
    <t xml:space="preserve">TGmb</t>
  </si>
  <si>
    <t xml:space="preserve">Invalid pairwise master key identifier (PMKI)</t>
  </si>
  <si>
    <t xml:space="preserve">Invalid MDE</t>
  </si>
  <si>
    <t xml:space="preserve">Invalid FTE</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quest refused because home network does not support request</t>
  </si>
  <si>
    <t xml:space="preserve">Advertisement server in the network is not currently reachable</t>
  </si>
  <si>
    <t xml:space="preserve">was TGu</t>
  </si>
  <si>
    <t xml:space="preserve">Request refused due to permissions received via SSPN interface</t>
  </si>
  <si>
    <t xml:space="preserve">Request refused because AP does not support unauthenticated access</t>
  </si>
  <si>
    <t xml:space="preserve">was TGz</t>
  </si>
  <si>
    <t xml:space="preserve">Invalid contents of RSNIE</t>
  </si>
  <si>
    <t xml:space="preserve">U-APSD Coexistence is not supported</t>
  </si>
  <si>
    <t xml:space="preserve">Requested U-APSD Coexistence mode is not supported</t>
  </si>
  <si>
    <t xml:space="preserve">Requested Interval/Duration value cannot be support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Transmission Failure</t>
  </si>
  <si>
    <t xml:space="preserve">Requested TCLAS Not Supported</t>
  </si>
  <si>
    <t xml:space="preserve">TCLAS Resources Exhausted</t>
  </si>
  <si>
    <t xml:space="preserve">Rejected with suggested BSS Transition</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Mesh Action</t>
  </si>
  <si>
    <t xml:space="preserve">Multihop Action</t>
  </si>
  <si>
    <t xml:space="preserve">Self Protected</t>
  </si>
  <si>
    <t xml:space="preserve">mmWave</t>
  </si>
  <si>
    <t xml:space="preserve">Reserved (used by WFA)</t>
  </si>
  <si>
    <t xml:space="preserve">Fast session transfer</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Time Advertis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Agere proprietary</t>
  </si>
  <si>
    <t xml:space="preserve">WG (not published)</t>
  </si>
  <si>
    <t xml:space="preserve">Path Request (PREQ)</t>
  </si>
  <si>
    <t xml:space="preserve">Path Reply (PREP)</t>
  </si>
  <si>
    <t xml:space="preserve">Path Error (PERR)</t>
  </si>
  <si>
    <t xml:space="preserve">Cisco proprietary</t>
  </si>
  <si>
    <t xml:space="preserve">Proxy Update (PXU)</t>
  </si>
  <si>
    <t xml:space="preserve">Proxy Update Confirmation (PXUC)</t>
  </si>
  <si>
    <t xml:space="preserve">Authenticated Mesh Peering Exchange</t>
  </si>
  <si>
    <t xml:space="preserve">MIC</t>
  </si>
  <si>
    <t xml:space="preserve">Destination URI</t>
  </si>
  <si>
    <t xml:space="preserve">U-APSD Coexistence</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Group addressed traffic not allowed </t>
  </si>
  <si>
    <t xml:space="preserve">GCMP</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uthentication type: SAE Authentication with SHA-256 or using PMKSA caching with SHA-256 Key Derivation.</t>
  </si>
  <si>
    <t xml:space="preserve">Key management type: RSNA key management, PMKSA caching with SHA256 Key Derivation or Authenticated Mesh Peering Exchange</t>
  </si>
  <si>
    <t xml:space="preserve">Authentication type: FT authentication over SAE with SHA-256. </t>
  </si>
  <si>
    <t xml:space="preserve">Key management type: FT key management.</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Joint Multi-band RSNA</t>
  </si>
  <si>
    <t xml:space="preserve">Peerkey Enabled</t>
  </si>
  <si>
    <t xml:space="preserve">SPP A-MSDU Capable</t>
  </si>
  <si>
    <t xml:space="preserve">SPP A-MSDU Required</t>
  </si>
  <si>
    <t xml:space="preserve">Protected Block Ack Capable (PBAC)</t>
  </si>
  <si>
    <t xml:space="preserve">TGn / TGmb</t>
  </si>
  <si>
    <t xml:space="preserve">Extended Key ID for Unicast</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Reserved (previously On-demand beacon / TGp)</t>
  </si>
  <si>
    <t xml:space="preserve">Extended Channel Switching</t>
  </si>
  <si>
    <t xml:space="preserve">Reserved (previously Wave Indication / TGp)</t>
  </si>
  <si>
    <t xml:space="preserve">PSMP Capability</t>
  </si>
  <si>
    <t xml:space="preserve">Reserved (previously Service Interval Granularity/TGn)</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MSGCF Capability</t>
  </si>
  <si>
    <t xml:space="preserve">TDLS Support</t>
  </si>
  <si>
    <t xml:space="preserve">TDLS Prohibited</t>
  </si>
  <si>
    <t xml:space="preserve">TDLS Channel Switching Prohibited</t>
  </si>
  <si>
    <t xml:space="preserve">Reject Unadmitted Frame</t>
  </si>
  <si>
    <t xml:space="preserve">Service Interval Granularity b0</t>
  </si>
  <si>
    <t xml:space="preserve">Service Interval Granularity b1</t>
  </si>
  <si>
    <t xml:space="preserve">Service Interval Granularity b2</t>
  </si>
  <si>
    <t xml:space="preserve">Identifier Location</t>
  </si>
  <si>
    <t xml:space="preserve">WNM-Notification</t>
  </si>
  <si>
    <t xml:space="preserve">QAB Capability</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Vendor Specific</t>
  </si>
  <si>
    <t xml:space="preserve">Note, in versions of this database prior to R14,  this was shown as allocated to  TGv.   However,  .11w was published using this value,  and that takes precedence.</t>
  </si>
  <si>
    <t xml:space="preserve">GAS Initial Request</t>
  </si>
  <si>
    <t xml:space="preserve">GAS Initial Response</t>
  </si>
  <si>
    <t xml:space="preserve">GAS Comeback Request</t>
  </si>
  <si>
    <t xml:space="preserve">GAS Comeback Response</t>
  </si>
  <si>
    <t xml:space="preserve">TDLS Discovery Response </t>
  </si>
  <si>
    <t xml:space="preserve">Location Track Notification</t>
  </si>
  <si>
    <t xml:space="preserve">Note, was previously 9</t>
  </si>
  <si>
    <t xml:space="preserve">Encoding of ResultCode to Status Code field</t>
  </si>
  <si>
    <t xml:space="preserve">11.4.4</t>
  </si>
  <si>
    <t xml:space="preserve">Table 11-2</t>
  </si>
  <si>
    <t xml:space="preserve">NOTE - any allocations here must be reflected in the Status Code table.</t>
  </si>
  <si>
    <t xml:space="preserve">SUCCESS</t>
  </si>
  <si>
    <t xml:space="preserve">INVALID_PARAMETERS</t>
  </si>
  <si>
    <t xml:space="preserve">REJECTED_WITH_SUGGESTED_CHANGES</t>
  </si>
  <si>
    <t xml:space="preserve">Note,  Was allocated to TGv,  now changed to 80</t>
  </si>
  <si>
    <t xml:space="preserve">Note,  Was allocated to TGv,  now changed to 81</t>
  </si>
  <si>
    <t xml:space="preserve">Note,  Was allocated to TGv,  now changed to 82</t>
  </si>
  <si>
    <t xml:space="preserve">In revisions before R13,  this was shown as allocated to TGu.  However this Reason Code value was already allocated to TGi.  Assignment changed to 64.</t>
  </si>
  <si>
    <t xml:space="preserve">REJECTED_HOME_WITH_SUGGESTED_CHANGES</t>
  </si>
  <si>
    <t xml:space="preserve">REJECTED_FOR_SSP_PERMISSIONS</t>
  </si>
  <si>
    <t xml:space="preserve">REQUESTED_TCLAS_NOT_SUPPORTED</t>
  </si>
  <si>
    <t xml:space="preserve">Note, changed from 40 prior to R14</t>
  </si>
  <si>
    <t xml:space="preserve">TCLAS_RESOURCES_EXHAUSTED</t>
  </si>
  <si>
    <t xml:space="preserve">Note, changed from 41 prior to R14</t>
  </si>
  <si>
    <t xml:space="preserve">REJECTED_WITH_SUGGESTED_BSS_TRANSITION</t>
  </si>
  <si>
    <t xml:space="preserve">Note, changed from 42 prior to R14</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Regulatory classes for 5 GHz and 5GHz bands in Japan</t>
  </si>
  <si>
    <t xml:space="preserve">Table J.3</t>
  </si>
  <si>
    <t xml:space="preserve">WG (STD-2007)</t>
  </si>
  <si>
    <t xml:space="preserve">Annex I</t>
  </si>
  <si>
    <t xml:space="preserve">Table I.3</t>
  </si>
  <si>
    <t xml:space="preserve">Behavior Limits Set</t>
  </si>
  <si>
    <t xml:space="preserve">TGj</t>
  </si>
  <si>
    <t xml:space="preserve">Not named</t>
  </si>
  <si>
    <t xml:space="preserve">DFS_50_100_Behavior</t>
  </si>
  <si>
    <t xml:space="preserve">ITS non-mobile operations</t>
  </si>
  <si>
    <t xml:space="preserve">ITS mobile operations</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
      <sz val="2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6</xdr:row>
      <xdr:rowOff>171000</xdr:rowOff>
    </xdr:to>
    <xdr:sp>
      <xdr:nvSpPr>
        <xdr:cNvPr id="0" name="Text Box 1"/>
        <xdr:cNvSpPr/>
      </xdr:nvSpPr>
      <xdr:spPr>
        <a:xfrm>
          <a:off x="794880" y="301896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1" sqref="B8 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4"/>
      <c r="H9" s="4"/>
      <c r="I9" s="4"/>
    </row>
    <row r="10" customFormat="false" ht="15.75" hidden="false" customHeight="false" outlineLevel="0" collapsed="false">
      <c r="B10" s="4"/>
      <c r="C10" s="4"/>
      <c r="D10" s="4"/>
      <c r="E10" s="4"/>
      <c r="F10" s="4"/>
      <c r="G10" s="8" t="s">
        <v>15</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6</v>
      </c>
      <c r="C12" s="4" t="s">
        <v>17</v>
      </c>
      <c r="D12" s="4"/>
      <c r="E12" s="4"/>
      <c r="F12" s="4"/>
      <c r="G12" s="8" t="s">
        <v>18</v>
      </c>
      <c r="H12" s="8"/>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10" t="s">
        <v>21</v>
      </c>
      <c r="D14" s="4"/>
      <c r="E14" s="4"/>
      <c r="F14" s="4"/>
      <c r="G14" s="8" t="s">
        <v>22</v>
      </c>
      <c r="H14" s="8"/>
      <c r="I14" s="4"/>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adrian.p.stephens@inte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93:C98 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4" width="108.7"/>
    <col collapsed="false" customWidth="true" hidden="false" outlineLevel="0" max="3" min="3" style="0" width="13.28"/>
  </cols>
  <sheetData>
    <row r="1" customFormat="false" ht="12.75" hidden="false" customHeight="false" outlineLevel="0" collapsed="false">
      <c r="A1" s="23" t="s">
        <v>52</v>
      </c>
    </row>
    <row r="3" customFormat="false" ht="12.75" hidden="false" customHeight="false" outlineLevel="0" collapsed="false">
      <c r="A3" s="32" t="s">
        <v>1302</v>
      </c>
      <c r="B3" s="16" t="s">
        <v>38</v>
      </c>
    </row>
    <row r="4" customFormat="false" ht="12.75" hidden="false" customHeight="false" outlineLevel="0" collapsed="false">
      <c r="A4" s="0" t="s">
        <v>27</v>
      </c>
      <c r="B4" s="16" t="s">
        <v>1304</v>
      </c>
    </row>
    <row r="5" customFormat="false" ht="12.75" hidden="false" customHeight="false" outlineLevel="0" collapsed="false">
      <c r="A5" s="32" t="s">
        <v>1305</v>
      </c>
      <c r="B5" s="16" t="s">
        <v>1491</v>
      </c>
    </row>
    <row r="6" customFormat="false" ht="12.75" hidden="false" customHeight="false" outlineLevel="0" collapsed="false">
      <c r="A6" s="32" t="s">
        <v>29</v>
      </c>
      <c r="B6" s="16" t="s">
        <v>1492</v>
      </c>
    </row>
    <row r="8" customFormat="false" ht="12.75" hidden="false" customHeight="false" outlineLevel="0" collapsed="false">
      <c r="A8" s="46" t="s">
        <v>1493</v>
      </c>
      <c r="B8" s="55" t="s">
        <v>1494</v>
      </c>
      <c r="C8" s="46" t="s">
        <v>1312</v>
      </c>
    </row>
    <row r="9" customFormat="false" ht="12.75" hidden="false" customHeight="false" outlineLevel="0" collapsed="false">
      <c r="A9" s="0" t="n">
        <v>0</v>
      </c>
      <c r="B9" s="54" t="s">
        <v>1495</v>
      </c>
      <c r="C9" s="0" t="s">
        <v>1382</v>
      </c>
    </row>
    <row r="10" customFormat="false" ht="12.75" hidden="false" customHeight="false" outlineLevel="0" collapsed="false">
      <c r="A10" s="0" t="n">
        <v>1</v>
      </c>
      <c r="B10" s="54" t="s">
        <v>1496</v>
      </c>
      <c r="C10" s="0" t="s">
        <v>1382</v>
      </c>
    </row>
    <row r="11" customFormat="false" ht="12.75" hidden="false" customHeight="false" outlineLevel="0" collapsed="false">
      <c r="A11" s="0" t="n">
        <v>2</v>
      </c>
      <c r="B11" s="56" t="s">
        <v>1497</v>
      </c>
      <c r="C11" s="32" t="s">
        <v>1446</v>
      </c>
    </row>
    <row r="12" customFormat="false" ht="12.75" hidden="false" customHeight="false" outlineLevel="0" collapsed="false">
      <c r="A12" s="0" t="n">
        <v>3</v>
      </c>
      <c r="B12" s="56" t="s">
        <v>1498</v>
      </c>
      <c r="C12" s="32" t="s">
        <v>1446</v>
      </c>
    </row>
    <row r="13" customFormat="false" ht="12.75" hidden="false" customHeight="false" outlineLevel="0" collapsed="false">
      <c r="A13" s="0" t="n">
        <v>4</v>
      </c>
      <c r="B13" s="56" t="s">
        <v>1418</v>
      </c>
      <c r="C13" s="32"/>
    </row>
    <row r="14" customFormat="false" ht="12.75" hidden="false" customHeight="false" outlineLevel="0" collapsed="false">
      <c r="A14" s="0" t="n">
        <v>5</v>
      </c>
      <c r="B14" s="56" t="s">
        <v>1499</v>
      </c>
      <c r="C14" s="32" t="s">
        <v>1446</v>
      </c>
    </row>
    <row r="15" customFormat="false" ht="12.75" hidden="false" customHeight="false" outlineLevel="0" collapsed="false">
      <c r="A15" s="0" t="n">
        <v>6</v>
      </c>
      <c r="B15" s="56" t="s">
        <v>1500</v>
      </c>
      <c r="C15" s="32" t="s">
        <v>1446</v>
      </c>
    </row>
    <row r="16" customFormat="false" ht="12.75" hidden="false" customHeight="false" outlineLevel="0" collapsed="false">
      <c r="A16" s="0" t="n">
        <v>7</v>
      </c>
      <c r="B16" s="54" t="s">
        <v>1501</v>
      </c>
      <c r="C16" s="0" t="s">
        <v>1446</v>
      </c>
    </row>
    <row r="17" customFormat="false" ht="12.75" hidden="false" customHeight="false" outlineLevel="0" collapsed="false">
      <c r="A17" s="0" t="n">
        <v>8</v>
      </c>
      <c r="B17" s="54" t="s">
        <v>1418</v>
      </c>
    </row>
    <row r="18" customFormat="false" ht="12.75" hidden="false" customHeight="false" outlineLevel="0" collapsed="false">
      <c r="A18" s="0" t="n">
        <v>9</v>
      </c>
      <c r="B18" s="54" t="s">
        <v>1418</v>
      </c>
    </row>
    <row r="19" customFormat="false" ht="12.75" hidden="false" customHeight="false" outlineLevel="0" collapsed="false">
      <c r="A19" s="0" t="n">
        <v>10</v>
      </c>
      <c r="B19" s="54" t="s">
        <v>1502</v>
      </c>
      <c r="C19" s="0" t="s">
        <v>1382</v>
      </c>
    </row>
    <row r="20" customFormat="false" ht="12.75" hidden="false" customHeight="false" outlineLevel="0" collapsed="false">
      <c r="A20" s="0" t="n">
        <v>11</v>
      </c>
      <c r="B20" s="54" t="s">
        <v>1503</v>
      </c>
      <c r="C20" s="0" t="s">
        <v>1382</v>
      </c>
    </row>
    <row r="21" customFormat="false" ht="12.75" hidden="false" customHeight="false" outlineLevel="0" collapsed="false">
      <c r="A21" s="0" t="n">
        <v>12</v>
      </c>
      <c r="B21" s="54" t="s">
        <v>1504</v>
      </c>
      <c r="C21" s="0" t="s">
        <v>1382</v>
      </c>
    </row>
    <row r="22" customFormat="false" ht="12.75" hidden="false" customHeight="false" outlineLevel="0" collapsed="false">
      <c r="A22" s="0" t="n">
        <v>13</v>
      </c>
      <c r="B22" s="54" t="s">
        <v>1505</v>
      </c>
      <c r="C22" s="0" t="s">
        <v>1382</v>
      </c>
    </row>
    <row r="23" customFormat="false" ht="12.75" hidden="false" customHeight="false" outlineLevel="0" collapsed="false">
      <c r="A23" s="0" t="n">
        <v>14</v>
      </c>
      <c r="B23" s="54" t="s">
        <v>1506</v>
      </c>
      <c r="C23" s="0" t="s">
        <v>1382</v>
      </c>
    </row>
    <row r="24" customFormat="false" ht="12.75" hidden="false" customHeight="false" outlineLevel="0" collapsed="false">
      <c r="A24" s="0" t="n">
        <v>15</v>
      </c>
      <c r="B24" s="54" t="s">
        <v>1507</v>
      </c>
      <c r="C24" s="0" t="s">
        <v>1382</v>
      </c>
    </row>
    <row r="25" customFormat="false" ht="12.75" hidden="false" customHeight="false" outlineLevel="0" collapsed="false">
      <c r="A25" s="0" t="n">
        <v>16</v>
      </c>
      <c r="B25" s="54" t="s">
        <v>1508</v>
      </c>
      <c r="C25" s="0" t="s">
        <v>1382</v>
      </c>
    </row>
    <row r="26" customFormat="false" ht="12.75" hidden="false" customHeight="false" outlineLevel="0" collapsed="false">
      <c r="A26" s="0" t="n">
        <v>17</v>
      </c>
      <c r="B26" s="54" t="s">
        <v>1509</v>
      </c>
      <c r="C26" s="0" t="s">
        <v>1382</v>
      </c>
    </row>
    <row r="27" customFormat="false" ht="12.75" hidden="false" customHeight="false" outlineLevel="0" collapsed="false">
      <c r="A27" s="0" t="n">
        <v>18</v>
      </c>
      <c r="B27" s="54" t="s">
        <v>1510</v>
      </c>
      <c r="C27" s="0" t="s">
        <v>1382</v>
      </c>
    </row>
    <row r="28" customFormat="false" ht="12.75" hidden="false" customHeight="false" outlineLevel="0" collapsed="false">
      <c r="A28" s="0" t="n">
        <v>19</v>
      </c>
      <c r="B28" s="54" t="s">
        <v>1511</v>
      </c>
      <c r="C28" s="0" t="s">
        <v>1382</v>
      </c>
    </row>
    <row r="29" customFormat="false" ht="12.75" hidden="false" customHeight="false" outlineLevel="0" collapsed="false">
      <c r="A29" s="0" t="n">
        <v>20</v>
      </c>
      <c r="B29" s="54" t="s">
        <v>1512</v>
      </c>
      <c r="C29" s="0" t="s">
        <v>1382</v>
      </c>
    </row>
    <row r="30" customFormat="false" ht="12.75" hidden="false" customHeight="false" outlineLevel="0" collapsed="false">
      <c r="A30" s="0" t="n">
        <v>21</v>
      </c>
      <c r="B30" s="54" t="s">
        <v>1513</v>
      </c>
      <c r="C30" s="0" t="s">
        <v>1382</v>
      </c>
    </row>
    <row r="31" customFormat="false" ht="12.75" hidden="false" customHeight="false" outlineLevel="0" collapsed="false">
      <c r="A31" s="0" t="n">
        <v>22</v>
      </c>
      <c r="B31" s="54" t="s">
        <v>1514</v>
      </c>
      <c r="C31" s="0" t="s">
        <v>1400</v>
      </c>
    </row>
    <row r="32" customFormat="false" ht="12.75" hidden="false" customHeight="false" outlineLevel="0" collapsed="false">
      <c r="A32" s="0" t="n">
        <v>23</v>
      </c>
      <c r="B32" s="54" t="s">
        <v>1515</v>
      </c>
      <c r="C32" s="0" t="s">
        <v>1400</v>
      </c>
    </row>
    <row r="33" customFormat="false" ht="12.75" hidden="false" customHeight="false" outlineLevel="0" collapsed="false">
      <c r="A33" s="0" t="n">
        <v>24</v>
      </c>
      <c r="B33" s="54" t="s">
        <v>1516</v>
      </c>
      <c r="C33" s="0" t="s">
        <v>1400</v>
      </c>
    </row>
    <row r="34" customFormat="false" ht="12.75" hidden="false" customHeight="false" outlineLevel="0" collapsed="false">
      <c r="A34" s="0" t="n">
        <v>25</v>
      </c>
      <c r="B34" s="54" t="s">
        <v>1517</v>
      </c>
      <c r="C34" s="0" t="s">
        <v>1404</v>
      </c>
    </row>
    <row r="35" customFormat="false" ht="12.75" hidden="false" customHeight="false" outlineLevel="0" collapsed="false">
      <c r="A35" s="0" t="n">
        <v>26</v>
      </c>
      <c r="B35" s="54" t="s">
        <v>1518</v>
      </c>
      <c r="C35" s="0" t="s">
        <v>1404</v>
      </c>
    </row>
    <row r="36" customFormat="false" ht="12.75" hidden="false" customHeight="false" outlineLevel="0" collapsed="false">
      <c r="A36" s="0" t="n">
        <v>27</v>
      </c>
      <c r="B36" s="54" t="s">
        <v>1519</v>
      </c>
      <c r="C36" s="0" t="s">
        <v>1329</v>
      </c>
    </row>
    <row r="37" customFormat="false" ht="12.75" hidden="false" customHeight="false" outlineLevel="0" collapsed="false">
      <c r="A37" s="0" t="n">
        <v>28</v>
      </c>
      <c r="B37" s="54" t="s">
        <v>1520</v>
      </c>
      <c r="C37" s="0" t="s">
        <v>1521</v>
      </c>
    </row>
    <row r="38" customFormat="false" ht="12.75" hidden="false" customHeight="false" outlineLevel="0" collapsed="false">
      <c r="A38" s="0" t="n">
        <v>29</v>
      </c>
      <c r="B38" s="54" t="s">
        <v>1522</v>
      </c>
      <c r="C38" s="0" t="s">
        <v>1329</v>
      </c>
    </row>
    <row r="39" customFormat="false" ht="12.75" hidden="false" customHeight="false" outlineLevel="0" collapsed="false">
      <c r="A39" s="0" t="n">
        <v>30</v>
      </c>
      <c r="B39" s="32" t="s">
        <v>1523</v>
      </c>
      <c r="C39" s="0" t="s">
        <v>1524</v>
      </c>
    </row>
    <row r="40" customFormat="false" ht="12.75" hidden="false" customHeight="false" outlineLevel="0" collapsed="false">
      <c r="A40" s="0" t="n">
        <v>31</v>
      </c>
      <c r="B40" s="54" t="s">
        <v>1525</v>
      </c>
      <c r="C40" s="32" t="s">
        <v>1524</v>
      </c>
    </row>
    <row r="41" customFormat="false" ht="12.75" hidden="false" customHeight="false" outlineLevel="0" collapsed="false">
      <c r="A41" s="0" t="n">
        <v>32</v>
      </c>
      <c r="B41" s="54" t="s">
        <v>1526</v>
      </c>
      <c r="C41" s="0" t="s">
        <v>1402</v>
      </c>
    </row>
    <row r="42" customFormat="false" ht="12.75" hidden="false" customHeight="false" outlineLevel="0" collapsed="false">
      <c r="A42" s="0" t="n">
        <v>33</v>
      </c>
      <c r="B42" s="54" t="s">
        <v>1527</v>
      </c>
      <c r="C42" s="0" t="s">
        <v>1402</v>
      </c>
    </row>
    <row r="43" customFormat="false" ht="12.75" hidden="false" customHeight="false" outlineLevel="0" collapsed="false">
      <c r="A43" s="0" t="n">
        <v>34</v>
      </c>
      <c r="B43" s="54" t="s">
        <v>1528</v>
      </c>
      <c r="C43" s="0" t="s">
        <v>1402</v>
      </c>
    </row>
    <row r="44" customFormat="false" ht="12.75" hidden="false" customHeight="false" outlineLevel="0" collapsed="false">
      <c r="A44" s="0" t="n">
        <v>35</v>
      </c>
      <c r="B44" s="54" t="s">
        <v>1529</v>
      </c>
      <c r="C44" s="0" t="s">
        <v>1402</v>
      </c>
    </row>
    <row r="45" customFormat="false" ht="12.75" hidden="false" customHeight="false" outlineLevel="0" collapsed="false">
      <c r="A45" s="0" t="n">
        <v>36</v>
      </c>
    </row>
    <row r="46" s="39" customFormat="true" ht="12.75" hidden="false" customHeight="false" outlineLevel="0" collapsed="false">
      <c r="A46" s="39" t="n">
        <v>37</v>
      </c>
      <c r="B46" s="57" t="s">
        <v>1530</v>
      </c>
      <c r="C46" s="39" t="s">
        <v>1402</v>
      </c>
    </row>
    <row r="47" s="39" customFormat="true" ht="12.75" hidden="false" customHeight="false" outlineLevel="0" collapsed="false">
      <c r="A47" s="39" t="n">
        <v>38</v>
      </c>
      <c r="B47" s="57" t="s">
        <v>1531</v>
      </c>
      <c r="C47" s="39" t="s">
        <v>1402</v>
      </c>
    </row>
    <row r="48" s="39" customFormat="true" ht="25.5" hidden="false" customHeight="false" outlineLevel="0" collapsed="false">
      <c r="A48" s="39" t="n">
        <v>39</v>
      </c>
      <c r="B48" s="57" t="s">
        <v>1532</v>
      </c>
      <c r="C48" s="39" t="s">
        <v>1402</v>
      </c>
    </row>
    <row r="49" s="39" customFormat="true" ht="12.75" hidden="false" customHeight="false" outlineLevel="0" collapsed="false">
      <c r="A49" s="39" t="n">
        <v>40</v>
      </c>
      <c r="B49" s="39" t="s">
        <v>1533</v>
      </c>
      <c r="C49" s="39" t="s">
        <v>1433</v>
      </c>
    </row>
    <row r="50" s="39" customFormat="true" ht="12.75" hidden="false" customHeight="false" outlineLevel="0" collapsed="false">
      <c r="A50" s="39" t="n">
        <v>41</v>
      </c>
      <c r="B50" s="39" t="s">
        <v>1534</v>
      </c>
      <c r="C50" s="39" t="s">
        <v>1433</v>
      </c>
    </row>
    <row r="51" s="39" customFormat="true" ht="12.75" hidden="false" customHeight="false" outlineLevel="0" collapsed="false">
      <c r="A51" s="39" t="n">
        <v>42</v>
      </c>
      <c r="B51" s="39" t="s">
        <v>1535</v>
      </c>
      <c r="C51" s="39" t="s">
        <v>1433</v>
      </c>
    </row>
    <row r="52" s="39" customFormat="true" ht="12.75" hidden="false" customHeight="false" outlineLevel="0" collapsed="false">
      <c r="A52" s="39" t="n">
        <v>43</v>
      </c>
      <c r="B52" s="39" t="s">
        <v>1440</v>
      </c>
      <c r="C52" s="39" t="s">
        <v>1433</v>
      </c>
    </row>
    <row r="53" s="39" customFormat="true" ht="12.75" hidden="false" customHeight="false" outlineLevel="0" collapsed="false">
      <c r="A53" s="39" t="n">
        <v>44</v>
      </c>
      <c r="B53" s="57" t="s">
        <v>1536</v>
      </c>
      <c r="C53" s="39" t="s">
        <v>1433</v>
      </c>
    </row>
    <row r="54" s="39" customFormat="true" ht="12.75" hidden="false" customHeight="false" outlineLevel="0" collapsed="false">
      <c r="A54" s="39" t="n">
        <v>45</v>
      </c>
      <c r="B54" s="57" t="s">
        <v>1537</v>
      </c>
      <c r="C54" s="39" t="s">
        <v>1433</v>
      </c>
    </row>
    <row r="55" s="39" customFormat="true" ht="12.75" hidden="false" customHeight="false" outlineLevel="0" collapsed="false">
      <c r="A55" s="39" t="n">
        <v>46</v>
      </c>
      <c r="B55" s="57" t="s">
        <v>1538</v>
      </c>
      <c r="C55" s="39" t="s">
        <v>1433</v>
      </c>
    </row>
    <row r="56" customFormat="false" ht="25.5" hidden="false" customHeight="false" outlineLevel="0" collapsed="false">
      <c r="A56" s="0" t="n">
        <v>47</v>
      </c>
      <c r="B56" s="57" t="s">
        <v>1539</v>
      </c>
      <c r="C56" s="39" t="s">
        <v>1402</v>
      </c>
    </row>
    <row r="57" customFormat="false" ht="12.75" hidden="false" customHeight="false" outlineLevel="0" collapsed="false">
      <c r="A57" s="0" t="n">
        <v>48</v>
      </c>
      <c r="B57" s="57" t="s">
        <v>1540</v>
      </c>
      <c r="C57" s="39" t="s">
        <v>1402</v>
      </c>
    </row>
    <row r="58" customFormat="false" ht="12.75" hidden="false" customHeight="false" outlineLevel="0" collapsed="false">
      <c r="A58" s="0" t="n">
        <v>49</v>
      </c>
      <c r="B58" s="57" t="s">
        <v>1541</v>
      </c>
      <c r="C58" s="39" t="s">
        <v>1402</v>
      </c>
    </row>
    <row r="59" customFormat="false" ht="12.75" hidden="false" customHeight="false" outlineLevel="0" collapsed="false">
      <c r="A59" s="0" t="n">
        <v>50</v>
      </c>
      <c r="B59" s="57" t="s">
        <v>1542</v>
      </c>
      <c r="C59" s="39" t="s">
        <v>1402</v>
      </c>
    </row>
    <row r="60" customFormat="false" ht="12.75" hidden="false" customHeight="false" outlineLevel="0" collapsed="false">
      <c r="A60" s="0" t="n">
        <v>51</v>
      </c>
      <c r="B60" s="54" t="s">
        <v>1543</v>
      </c>
      <c r="C60" s="39" t="s">
        <v>1544</v>
      </c>
    </row>
    <row r="61" customFormat="false" ht="12.75" hidden="false" customHeight="false" outlineLevel="0" collapsed="false">
      <c r="A61" s="0" t="n">
        <v>52</v>
      </c>
      <c r="B61" s="54" t="s">
        <v>1545</v>
      </c>
      <c r="C61" s="39" t="s">
        <v>1521</v>
      </c>
    </row>
    <row r="62" customFormat="false" ht="12.75" hidden="false" customHeight="false" outlineLevel="0" collapsed="false">
      <c r="A62" s="0" t="n">
        <v>53</v>
      </c>
      <c r="B62" s="54" t="s">
        <v>1546</v>
      </c>
      <c r="C62" s="39" t="s">
        <v>1521</v>
      </c>
    </row>
    <row r="63" customFormat="false" ht="12.75" hidden="false" customHeight="false" outlineLevel="0" collapsed="false">
      <c r="A63" s="0" t="n">
        <v>54</v>
      </c>
      <c r="B63" s="54" t="s">
        <v>1547</v>
      </c>
      <c r="C63" s="39" t="s">
        <v>1521</v>
      </c>
    </row>
    <row r="64" customFormat="false" ht="12.75" hidden="false" customHeight="false" outlineLevel="0" collapsed="false">
      <c r="A64" s="0" t="n">
        <v>55</v>
      </c>
      <c r="B64" s="54" t="s">
        <v>1548</v>
      </c>
      <c r="C64" s="39" t="s">
        <v>1521</v>
      </c>
    </row>
    <row r="65" customFormat="false" ht="12.75" hidden="false" customHeight="false" outlineLevel="0" collapsed="false">
      <c r="A65" s="0" t="n">
        <v>56</v>
      </c>
      <c r="B65" s="54" t="s">
        <v>1549</v>
      </c>
      <c r="C65" s="39" t="s">
        <v>1431</v>
      </c>
    </row>
    <row r="66" customFormat="false" ht="12.75" hidden="false" customHeight="false" outlineLevel="0" collapsed="false">
      <c r="A66" s="0" t="n">
        <v>57</v>
      </c>
      <c r="B66" s="54" t="s">
        <v>1550</v>
      </c>
      <c r="C66" s="39" t="s">
        <v>1431</v>
      </c>
    </row>
    <row r="67" customFormat="false" ht="25.5" hidden="false" customHeight="false" outlineLevel="0" collapsed="false">
      <c r="A67" s="0" t="n">
        <v>58</v>
      </c>
      <c r="B67" s="54" t="s">
        <v>1551</v>
      </c>
      <c r="C67" s="39" t="s">
        <v>1431</v>
      </c>
    </row>
    <row r="68" customFormat="false" ht="12.75" hidden="false" customHeight="false" outlineLevel="0" collapsed="false">
      <c r="A68" s="0" t="n">
        <v>59</v>
      </c>
      <c r="B68" s="54" t="s">
        <v>1552</v>
      </c>
      <c r="C68" s="39" t="s">
        <v>1449</v>
      </c>
    </row>
    <row r="69" customFormat="false" ht="12.75" hidden="false" customHeight="false" outlineLevel="0" collapsed="false">
      <c r="A69" s="0" t="n">
        <v>60</v>
      </c>
      <c r="B69" s="54" t="s">
        <v>1553</v>
      </c>
      <c r="C69" s="39" t="s">
        <v>1449</v>
      </c>
    </row>
    <row r="70" customFormat="false" ht="12.75" hidden="false" customHeight="false" outlineLevel="0" collapsed="false">
      <c r="A70" s="0" t="n">
        <v>61</v>
      </c>
      <c r="B70" s="54" t="s">
        <v>1554</v>
      </c>
      <c r="C70" s="39" t="s">
        <v>1449</v>
      </c>
    </row>
    <row r="71" customFormat="false" ht="12.75" hidden="false" customHeight="false" outlineLevel="0" collapsed="false">
      <c r="A71" s="0" t="n">
        <v>62</v>
      </c>
      <c r="B71" s="54" t="s">
        <v>1555</v>
      </c>
      <c r="C71" s="39" t="s">
        <v>1449</v>
      </c>
    </row>
    <row r="72" customFormat="false" ht="12.75" hidden="false" customHeight="false" outlineLevel="0" collapsed="false">
      <c r="A72" s="0" t="n">
        <v>63</v>
      </c>
      <c r="B72" s="54" t="s">
        <v>1556</v>
      </c>
      <c r="C72" s="39" t="s">
        <v>1449</v>
      </c>
    </row>
    <row r="73" customFormat="false" ht="12.75" hidden="false" customHeight="false" outlineLevel="0" collapsed="false">
      <c r="A73" s="0" t="n">
        <v>64</v>
      </c>
      <c r="B73" s="54" t="s">
        <v>1557</v>
      </c>
      <c r="C73" s="39" t="s">
        <v>1449</v>
      </c>
    </row>
    <row r="74" customFormat="false" ht="12.75" hidden="false" customHeight="false" outlineLevel="0" collapsed="false">
      <c r="A74" s="0" t="n">
        <v>65</v>
      </c>
      <c r="B74" s="54" t="s">
        <v>1558</v>
      </c>
      <c r="C74" s="39" t="s">
        <v>1449</v>
      </c>
    </row>
    <row r="75" customFormat="false" ht="12.75" hidden="false" customHeight="false" outlineLevel="0" collapsed="false">
      <c r="A75" s="0" t="n">
        <v>66</v>
      </c>
      <c r="B75" s="54" t="s">
        <v>1418</v>
      </c>
      <c r="C75" s="39" t="s">
        <v>1559</v>
      </c>
    </row>
    <row r="76" customFormat="false" ht="12.75" hidden="false" customHeight="false" outlineLevel="0" collapsed="false">
      <c r="A76" s="0" t="n">
        <v>67</v>
      </c>
      <c r="B76" s="54" t="s">
        <v>1560</v>
      </c>
      <c r="C76" s="39" t="s">
        <v>1449</v>
      </c>
    </row>
    <row r="77" customFormat="false" ht="12.75" hidden="false" customHeight="false" outlineLevel="0" collapsed="false">
      <c r="A77" s="0" t="n">
        <v>68</v>
      </c>
      <c r="B77" s="54" t="s">
        <v>1561</v>
      </c>
      <c r="C77" s="39" t="s">
        <v>1449</v>
      </c>
    </row>
    <row r="78" customFormat="false" ht="12.75" hidden="false" customHeight="false" outlineLevel="0" collapsed="false">
      <c r="A78" s="0" t="n">
        <v>69</v>
      </c>
      <c r="B78" s="58" t="s">
        <v>1418</v>
      </c>
      <c r="C78" s="39" t="s">
        <v>1559</v>
      </c>
    </row>
    <row r="79" customFormat="false" ht="12.75" hidden="false" customHeight="false" outlineLevel="0" collapsed="false">
      <c r="A79" s="0" t="n">
        <v>70</v>
      </c>
      <c r="B79" s="58" t="s">
        <v>1418</v>
      </c>
      <c r="C79" s="59" t="s">
        <v>1562</v>
      </c>
    </row>
    <row r="80" customFormat="false" ht="12.75" hidden="false" customHeight="false" outlineLevel="0" collapsed="false">
      <c r="A80" s="0" t="n">
        <v>71</v>
      </c>
      <c r="B80" s="58" t="s">
        <v>1418</v>
      </c>
      <c r="C80" s="59" t="s">
        <v>1562</v>
      </c>
    </row>
    <row r="81" customFormat="false" ht="12.75" hidden="false" customHeight="false" outlineLevel="0" collapsed="false">
      <c r="A81" s="0" t="n">
        <v>72</v>
      </c>
      <c r="B81" s="58" t="s">
        <v>1563</v>
      </c>
      <c r="C81" s="39" t="s">
        <v>1446</v>
      </c>
    </row>
    <row r="82" customFormat="false" ht="12.75" hidden="false" customHeight="false" outlineLevel="0" collapsed="false">
      <c r="A82" s="0" t="n">
        <v>73</v>
      </c>
      <c r="B82" s="58" t="s">
        <v>1564</v>
      </c>
      <c r="C82" s="39" t="s">
        <v>1431</v>
      </c>
    </row>
    <row r="83" customFormat="false" ht="12.75" hidden="false" customHeight="false" outlineLevel="0" collapsed="false">
      <c r="A83" s="0" t="n">
        <v>74</v>
      </c>
      <c r="B83" s="58" t="s">
        <v>1565</v>
      </c>
      <c r="C83" s="39" t="s">
        <v>1431</v>
      </c>
    </row>
    <row r="84" customFormat="false" ht="12.75" hidden="false" customHeight="false" outlineLevel="0" collapsed="false">
      <c r="A84" s="0" t="n">
        <v>75</v>
      </c>
      <c r="B84" s="58" t="s">
        <v>1566</v>
      </c>
      <c r="C84" s="39" t="s">
        <v>1431</v>
      </c>
    </row>
    <row r="85" customFormat="false" ht="12.75" hidden="false" customHeight="false" outlineLevel="0" collapsed="false">
      <c r="A85" s="0" t="n">
        <v>76</v>
      </c>
      <c r="B85" s="58" t="s">
        <v>1567</v>
      </c>
      <c r="C85" s="39" t="s">
        <v>1386</v>
      </c>
    </row>
    <row r="86" customFormat="false" ht="12.75" hidden="false" customHeight="false" outlineLevel="0" collapsed="false">
      <c r="A86" s="0" t="n">
        <v>77</v>
      </c>
      <c r="B86" s="58" t="s">
        <v>1568</v>
      </c>
      <c r="C86" s="39" t="s">
        <v>1386</v>
      </c>
    </row>
    <row r="87" customFormat="false" ht="12.75" hidden="false" customHeight="false" outlineLevel="0" collapsed="false">
      <c r="A87" s="0" t="n">
        <v>78</v>
      </c>
      <c r="B87" s="58" t="s">
        <v>1569</v>
      </c>
      <c r="C87" s="39" t="s">
        <v>1386</v>
      </c>
    </row>
    <row r="88" customFormat="false" ht="12.75" hidden="false" customHeight="false" outlineLevel="0" collapsed="false">
      <c r="A88" s="0" t="n">
        <v>79</v>
      </c>
      <c r="B88" s="58" t="s">
        <v>1570</v>
      </c>
      <c r="C88" s="39" t="s">
        <v>1449</v>
      </c>
    </row>
    <row r="89" customFormat="false" ht="12.75" hidden="false" customHeight="false" outlineLevel="0" collapsed="false">
      <c r="A89" s="0" t="n">
        <v>80</v>
      </c>
      <c r="B89" s="58" t="s">
        <v>1571</v>
      </c>
      <c r="C89" s="39" t="s">
        <v>1431</v>
      </c>
    </row>
    <row r="90" customFormat="false" ht="12.75" hidden="false" customHeight="false" outlineLevel="0" collapsed="false">
      <c r="A90" s="0" t="n">
        <v>81</v>
      </c>
      <c r="B90" s="58" t="s">
        <v>1572</v>
      </c>
      <c r="C90" s="39" t="s">
        <v>1431</v>
      </c>
    </row>
    <row r="91" customFormat="false" ht="12.75" hidden="false" customHeight="false" outlineLevel="0" collapsed="false">
      <c r="A91" s="0" t="n">
        <v>82</v>
      </c>
      <c r="B91" s="58" t="s">
        <v>1573</v>
      </c>
      <c r="C91" s="39" t="s">
        <v>1431</v>
      </c>
    </row>
    <row r="92" customFormat="false" ht="12.75" hidden="false" customHeight="false" outlineLevel="0" collapsed="false">
      <c r="A92" s="0" t="n">
        <v>83</v>
      </c>
      <c r="B92" s="58" t="s">
        <v>1574</v>
      </c>
      <c r="C92" s="39" t="s">
        <v>1334</v>
      </c>
    </row>
    <row r="93" customFormat="false" ht="12.75" hidden="false" customHeight="false" outlineLevel="0" collapsed="false">
      <c r="A93" s="0" t="n">
        <v>84</v>
      </c>
      <c r="B93" s="58" t="s">
        <v>1575</v>
      </c>
      <c r="C93" s="39" t="s">
        <v>1334</v>
      </c>
    </row>
    <row r="94" customFormat="false" ht="12.75" hidden="false" customHeight="false" outlineLevel="0" collapsed="false">
      <c r="A94" s="0" t="n">
        <v>85</v>
      </c>
      <c r="B94" s="58" t="s">
        <v>1576</v>
      </c>
      <c r="C94" s="39" t="s">
        <v>1334</v>
      </c>
    </row>
    <row r="95" customFormat="false" ht="12.75" hidden="false" customHeight="false" outlineLevel="0" collapsed="false">
      <c r="A95" s="0" t="n">
        <v>86</v>
      </c>
      <c r="B95" s="58" t="s">
        <v>1577</v>
      </c>
      <c r="C95" s="39" t="s">
        <v>1334</v>
      </c>
    </row>
    <row r="96" customFormat="false" ht="12.75" hidden="false" customHeight="false" outlineLevel="0" collapsed="false">
      <c r="A96" s="0" t="n">
        <v>87</v>
      </c>
      <c r="B96" s="58" t="s">
        <v>1578</v>
      </c>
      <c r="C96" s="39" t="s">
        <v>1334</v>
      </c>
    </row>
    <row r="97" customFormat="false" ht="12.75" hidden="false" customHeight="false" outlineLevel="0" collapsed="false">
      <c r="A97" s="0" t="n">
        <v>88</v>
      </c>
      <c r="B97" s="58" t="s">
        <v>1579</v>
      </c>
      <c r="C97" s="39" t="s">
        <v>1334</v>
      </c>
    </row>
    <row r="98" customFormat="false" ht="12.75" hidden="false" customHeight="false" outlineLevel="0" collapsed="false">
      <c r="A98" s="0" t="n">
        <v>89</v>
      </c>
      <c r="B98" s="58" t="s">
        <v>1580</v>
      </c>
      <c r="C98" s="39" t="s">
        <v>1334</v>
      </c>
    </row>
    <row r="99" customFormat="false" ht="12.75" hidden="false" customHeight="false" outlineLevel="0" collapsed="false">
      <c r="A99" s="0" t="n">
        <v>90</v>
      </c>
      <c r="B99" s="58"/>
    </row>
    <row r="100" customFormat="false" ht="12.75" hidden="false" customHeight="false" outlineLevel="0" collapsed="false">
      <c r="A100" s="0" t="n">
        <v>91</v>
      </c>
      <c r="B100" s="58"/>
    </row>
    <row r="101" customFormat="false" ht="12.75" hidden="false" customHeight="false" outlineLevel="0" collapsed="false">
      <c r="A101" s="0" t="n">
        <v>92</v>
      </c>
      <c r="B101" s="58"/>
    </row>
    <row r="102" customFormat="false" ht="12.75" hidden="false" customHeight="false" outlineLevel="0" collapsed="false">
      <c r="A102" s="0" t="n">
        <v>93</v>
      </c>
      <c r="B102" s="58"/>
    </row>
    <row r="103" customFormat="false" ht="12.75" hidden="false" customHeight="false" outlineLevel="0" collapsed="false">
      <c r="A103" s="0" t="n">
        <v>94</v>
      </c>
      <c r="B103" s="58"/>
    </row>
    <row r="104" customFormat="false" ht="12.75" hidden="false" customHeight="false" outlineLevel="0" collapsed="false">
      <c r="A104" s="0" t="n">
        <v>95</v>
      </c>
      <c r="B104" s="58"/>
    </row>
    <row r="105" customFormat="false" ht="12.75" hidden="false" customHeight="false" outlineLevel="0" collapsed="false">
      <c r="A105" s="0" t="n">
        <v>96</v>
      </c>
      <c r="B105" s="58"/>
    </row>
    <row r="106" customFormat="false" ht="12.75" hidden="false" customHeight="false" outlineLevel="0" collapsed="false">
      <c r="A106" s="0" t="n">
        <v>97</v>
      </c>
      <c r="B106" s="58"/>
    </row>
    <row r="107" customFormat="false" ht="12.75" hidden="false" customHeight="false" outlineLevel="0" collapsed="false">
      <c r="A107" s="0" t="n">
        <v>98</v>
      </c>
      <c r="B107" s="58"/>
    </row>
    <row r="108" customFormat="false" ht="12.75" hidden="false" customHeight="false" outlineLevel="0" collapsed="false">
      <c r="A108" s="0" t="n">
        <v>99</v>
      </c>
      <c r="B108" s="58"/>
    </row>
    <row r="109" customFormat="false" ht="12.75" hidden="false" customHeight="false" outlineLevel="0" collapsed="false">
      <c r="A109" s="0" t="n">
        <v>100</v>
      </c>
      <c r="B109" s="58"/>
    </row>
    <row r="110" customFormat="false" ht="12.75" hidden="false" customHeight="false" outlineLevel="0" collapsed="false">
      <c r="A110" s="0" t="n">
        <v>101</v>
      </c>
      <c r="B110" s="58"/>
    </row>
    <row r="111" customFormat="false" ht="12.75" hidden="false" customHeight="false" outlineLevel="0" collapsed="false">
      <c r="A111" s="0" t="n">
        <v>102</v>
      </c>
      <c r="B111" s="58"/>
    </row>
    <row r="112" customFormat="false" ht="12.75" hidden="false" customHeight="false" outlineLevel="0" collapsed="false">
      <c r="A112" s="0" t="n">
        <v>103</v>
      </c>
      <c r="B112" s="58"/>
    </row>
    <row r="113" customFormat="false" ht="12.75" hidden="false" customHeight="false" outlineLevel="0" collapsed="false">
      <c r="A113" s="0" t="n">
        <v>104</v>
      </c>
      <c r="B113" s="58"/>
    </row>
    <row r="114" customFormat="false" ht="12.75" hidden="false" customHeight="false" outlineLevel="0" collapsed="false">
      <c r="A114" s="0" t="n">
        <v>105</v>
      </c>
      <c r="B114" s="58"/>
    </row>
    <row r="115" customFormat="false" ht="12.75" hidden="false" customHeight="false" outlineLevel="0" collapsed="false">
      <c r="A115" s="0" t="n">
        <v>106</v>
      </c>
      <c r="B115" s="58"/>
    </row>
    <row r="116" customFormat="false" ht="12.75" hidden="false" customHeight="false" outlineLevel="0" collapsed="false">
      <c r="A116" s="0" t="n">
        <v>107</v>
      </c>
      <c r="B116" s="58"/>
    </row>
    <row r="117" customFormat="false" ht="12.75" hidden="false" customHeight="false" outlineLevel="0" collapsed="false">
      <c r="A117" s="0" t="n">
        <v>108</v>
      </c>
      <c r="B117" s="58"/>
    </row>
    <row r="118" customFormat="false" ht="12.75" hidden="false" customHeight="false" outlineLevel="0" collapsed="false">
      <c r="A118" s="0" t="n">
        <v>109</v>
      </c>
      <c r="B118" s="58"/>
    </row>
    <row r="119" customFormat="false" ht="12.75" hidden="false" customHeight="false" outlineLevel="0" collapsed="false">
      <c r="A119" s="0" t="n">
        <v>110</v>
      </c>
      <c r="B119" s="58"/>
    </row>
    <row r="120" customFormat="false" ht="12.75" hidden="false" customHeight="false" outlineLevel="0" collapsed="false">
      <c r="A120" s="0" t="n">
        <v>111</v>
      </c>
      <c r="B120" s="58"/>
    </row>
    <row r="121" customFormat="false" ht="12.75" hidden="false" customHeight="false" outlineLevel="0" collapsed="false">
      <c r="A121" s="0" t="n">
        <v>112</v>
      </c>
      <c r="B121" s="58"/>
    </row>
    <row r="122" customFormat="false" ht="12.75" hidden="false" customHeight="false" outlineLevel="0" collapsed="false">
      <c r="A122" s="0" t="n">
        <v>113</v>
      </c>
      <c r="B122" s="58"/>
    </row>
    <row r="123" customFormat="false" ht="12.75" hidden="false" customHeight="false" outlineLevel="0" collapsed="false">
      <c r="A123" s="0" t="n">
        <v>114</v>
      </c>
      <c r="B123" s="58"/>
    </row>
    <row r="124" customFormat="false" ht="12.75" hidden="false" customHeight="false" outlineLevel="0" collapsed="false">
      <c r="A124" s="0" t="n">
        <v>115</v>
      </c>
      <c r="B124" s="58"/>
    </row>
    <row r="125" customFormat="false" ht="12.75" hidden="false" customHeight="false" outlineLevel="0" collapsed="false">
      <c r="A125" s="0" t="n">
        <v>116</v>
      </c>
      <c r="B125" s="58"/>
    </row>
    <row r="126" customFormat="false" ht="12.75" hidden="false" customHeight="false" outlineLevel="0" collapsed="false">
      <c r="A126" s="0" t="n">
        <v>117</v>
      </c>
      <c r="B126" s="58"/>
    </row>
    <row r="127" customFormat="false" ht="12.75" hidden="false" customHeight="false" outlineLevel="0" collapsed="false">
      <c r="A127" s="0" t="n">
        <v>118</v>
      </c>
      <c r="B127" s="58"/>
    </row>
    <row r="128" customFormat="false" ht="12.75" hidden="false" customHeight="false" outlineLevel="0" collapsed="false">
      <c r="A128" s="0" t="n">
        <v>119</v>
      </c>
      <c r="B128" s="58"/>
    </row>
    <row r="129" customFormat="false" ht="12.75" hidden="false" customHeight="false" outlineLevel="0" collapsed="false">
      <c r="A129" s="0" t="n">
        <v>120</v>
      </c>
      <c r="B129" s="58"/>
    </row>
    <row r="130" customFormat="false" ht="12.75" hidden="false" customHeight="false" outlineLevel="0" collapsed="false">
      <c r="A130" s="0" t="n">
        <v>121</v>
      </c>
      <c r="B130" s="58"/>
    </row>
    <row r="131" customFormat="false" ht="12.75" hidden="false" customHeight="false" outlineLevel="0" collapsed="false">
      <c r="A131" s="0" t="n">
        <v>122</v>
      </c>
      <c r="B131" s="58"/>
    </row>
    <row r="132" customFormat="false" ht="12.75" hidden="false" customHeight="false" outlineLevel="0" collapsed="false">
      <c r="A132" s="0" t="n">
        <v>123</v>
      </c>
      <c r="B132" s="58"/>
    </row>
    <row r="133" customFormat="false" ht="12.75" hidden="false" customHeight="false" outlineLevel="0" collapsed="false">
      <c r="A133" s="0" t="n">
        <v>124</v>
      </c>
      <c r="B133" s="58"/>
    </row>
    <row r="134" customFormat="false" ht="12.75" hidden="false" customHeight="false" outlineLevel="0" collapsed="false">
      <c r="A134" s="0" t="n">
        <v>125</v>
      </c>
      <c r="B134" s="58"/>
    </row>
    <row r="135" customFormat="false" ht="12.75" hidden="false" customHeight="false" outlineLevel="0" collapsed="false">
      <c r="A135" s="0" t="n">
        <v>126</v>
      </c>
      <c r="B135" s="58"/>
    </row>
    <row r="136" customFormat="false" ht="12.75" hidden="false" customHeight="false" outlineLevel="0" collapsed="false">
      <c r="A136" s="0" t="n">
        <v>127</v>
      </c>
      <c r="B136" s="58"/>
    </row>
    <row r="137" customFormat="false" ht="12.75" hidden="false" customHeight="false" outlineLevel="0" collapsed="false">
      <c r="A137" s="0" t="n">
        <v>128</v>
      </c>
      <c r="B137" s="58"/>
    </row>
    <row r="138" customFormat="false" ht="12.75" hidden="false" customHeight="false" outlineLevel="0" collapsed="false">
      <c r="A138" s="0" t="n">
        <v>129</v>
      </c>
      <c r="B138" s="58"/>
    </row>
    <row r="139" customFormat="false" ht="12.75" hidden="false" customHeight="false" outlineLevel="0" collapsed="false">
      <c r="A139" s="0" t="n">
        <v>130</v>
      </c>
      <c r="B139" s="58"/>
    </row>
    <row r="140" customFormat="false" ht="12.75" hidden="false" customHeight="false" outlineLevel="0" collapsed="false">
      <c r="A140" s="0" t="n">
        <v>131</v>
      </c>
      <c r="B140" s="58"/>
    </row>
    <row r="141" customFormat="false" ht="12.75" hidden="false" customHeight="false" outlineLevel="0" collapsed="false">
      <c r="A141" s="0" t="n">
        <v>132</v>
      </c>
      <c r="B141" s="58"/>
    </row>
    <row r="142" customFormat="false" ht="12.75" hidden="false" customHeight="false" outlineLevel="0" collapsed="false">
      <c r="A142" s="0" t="n">
        <v>133</v>
      </c>
      <c r="B142" s="58"/>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53" t="s">
        <v>1489</v>
      </c>
    </row>
    <row r="266" customFormat="false" ht="12.75" hidden="false" customHeight="false" outlineLevel="0" collapsed="false">
      <c r="A266" s="0" t="n">
        <v>65535</v>
      </c>
      <c r="B266" s="54" t="s">
        <v>1490</v>
      </c>
      <c r="C266"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8 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52</v>
      </c>
    </row>
    <row r="3" customFormat="false" ht="12.75" hidden="false" customHeight="false" outlineLevel="0" collapsed="false">
      <c r="A3" s="32" t="s">
        <v>1302</v>
      </c>
      <c r="B3" s="16" t="s">
        <v>1581</v>
      </c>
    </row>
    <row r="4" customFormat="false" ht="12.75" hidden="false" customHeight="false" outlineLevel="0" collapsed="false">
      <c r="A4" s="0" t="s">
        <v>27</v>
      </c>
      <c r="B4" s="16" t="s">
        <v>1304</v>
      </c>
    </row>
    <row r="5" customFormat="false" ht="12.75" hidden="false" customHeight="false" outlineLevel="0" collapsed="false">
      <c r="A5" s="32" t="s">
        <v>1305</v>
      </c>
      <c r="B5" s="16" t="s">
        <v>1582</v>
      </c>
    </row>
    <row r="6" customFormat="false" ht="12.75" hidden="false" customHeight="false" outlineLevel="0" collapsed="false">
      <c r="A6" s="32" t="s">
        <v>29</v>
      </c>
      <c r="B6" s="16" t="s">
        <v>1583</v>
      </c>
    </row>
    <row r="8" s="16" customFormat="true" ht="12.75" hidden="false" customHeight="false" outlineLevel="0" collapsed="false">
      <c r="A8" s="46" t="s">
        <v>1584</v>
      </c>
      <c r="B8" s="46" t="s">
        <v>1585</v>
      </c>
      <c r="C8" s="46" t="s">
        <v>1312</v>
      </c>
    </row>
    <row r="9" customFormat="false" ht="12.75" hidden="false" customHeight="false" outlineLevel="0" collapsed="false">
      <c r="A9" s="0" t="n">
        <v>0</v>
      </c>
      <c r="B9" s="0" t="s">
        <v>1399</v>
      </c>
      <c r="C9" s="0" t="s">
        <v>1315</v>
      </c>
    </row>
    <row r="10" customFormat="false" ht="12.75" hidden="false" customHeight="false" outlineLevel="0" collapsed="false">
      <c r="A10" s="0" t="n">
        <v>1</v>
      </c>
      <c r="B10" s="0" t="s">
        <v>1401</v>
      </c>
      <c r="C10" s="0" t="s">
        <v>1315</v>
      </c>
    </row>
    <row r="11" customFormat="false" ht="12.75" hidden="false" customHeight="false" outlineLevel="0" collapsed="false">
      <c r="A11" s="0" t="n">
        <v>2</v>
      </c>
      <c r="B11" s="0" t="s">
        <v>1586</v>
      </c>
      <c r="C11" s="0" t="s">
        <v>1315</v>
      </c>
    </row>
    <row r="12" s="39" customFormat="true" ht="12.75" hidden="false" customHeight="false" outlineLevel="0" collapsed="false">
      <c r="A12" s="39" t="n">
        <v>3</v>
      </c>
      <c r="B12" s="39" t="s">
        <v>1409</v>
      </c>
      <c r="C12" s="0" t="s">
        <v>1315</v>
      </c>
    </row>
    <row r="13" s="39" customFormat="true" ht="12.75" hidden="false" customHeight="false" outlineLevel="0" collapsed="false">
      <c r="A13" s="39" t="n">
        <v>4</v>
      </c>
      <c r="B13" s="39" t="s">
        <v>1587</v>
      </c>
      <c r="C13" s="39" t="s">
        <v>1588</v>
      </c>
    </row>
    <row r="14" customFormat="false" ht="12.75" hidden="false" customHeight="false" outlineLevel="0" collapsed="false">
      <c r="A14" s="0" t="n">
        <v>5</v>
      </c>
      <c r="B14" s="39" t="s">
        <v>1589</v>
      </c>
      <c r="C14" s="39" t="s">
        <v>1407</v>
      </c>
    </row>
    <row r="15" customFormat="false" ht="12.75" hidden="false" customHeight="false" outlineLevel="0" collapsed="false">
      <c r="A15" s="0" t="n">
        <v>6</v>
      </c>
      <c r="B15" s="39" t="s">
        <v>1384</v>
      </c>
      <c r="C15" s="39" t="s">
        <v>1521</v>
      </c>
    </row>
    <row r="16" customFormat="false" ht="12.75" hidden="false" customHeight="false" outlineLevel="0" collapsed="false">
      <c r="A16" s="0" t="n">
        <v>7</v>
      </c>
      <c r="B16" s="39" t="s">
        <v>1590</v>
      </c>
      <c r="C16" s="39" t="s">
        <v>1329</v>
      </c>
    </row>
    <row r="17" customFormat="false" ht="12.75" hidden="false" customHeight="false" outlineLevel="0" collapsed="false">
      <c r="A17" s="0" t="n">
        <v>8</v>
      </c>
      <c r="B17" s="39" t="s">
        <v>1591</v>
      </c>
      <c r="C17" s="39" t="s">
        <v>1524</v>
      </c>
    </row>
    <row r="18" customFormat="false" ht="12.75" hidden="false" customHeight="false" outlineLevel="0" collapsed="false">
      <c r="A18" s="0" t="n">
        <v>9</v>
      </c>
      <c r="B18" s="39" t="s">
        <v>1592</v>
      </c>
      <c r="C18" s="39" t="s">
        <v>1524</v>
      </c>
    </row>
    <row r="19" customFormat="false" ht="12.75" hidden="false" customHeight="false" outlineLevel="0" collapsed="false">
      <c r="A19" s="0" t="n">
        <v>10</v>
      </c>
      <c r="B19" s="39" t="s">
        <v>1593</v>
      </c>
      <c r="C19" s="39" t="s">
        <v>1431</v>
      </c>
    </row>
    <row r="20" customFormat="false" ht="12.75" hidden="false" customHeight="false" outlineLevel="0" collapsed="false">
      <c r="A20" s="0" t="n">
        <v>11</v>
      </c>
      <c r="B20" s="39" t="s">
        <v>1594</v>
      </c>
      <c r="C20" s="39" t="s">
        <v>1431</v>
      </c>
    </row>
    <row r="21" customFormat="false" ht="12.75" hidden="false" customHeight="false" outlineLevel="0" collapsed="false">
      <c r="A21" s="0" t="n">
        <v>12</v>
      </c>
      <c r="B21" s="39" t="s">
        <v>1595</v>
      </c>
      <c r="C21" s="39" t="s">
        <v>1446</v>
      </c>
    </row>
    <row r="22" customFormat="false" ht="12.75" hidden="false" customHeight="false" outlineLevel="0" collapsed="false">
      <c r="A22" s="0" t="n">
        <v>13</v>
      </c>
      <c r="B22" s="39" t="s">
        <v>1596</v>
      </c>
      <c r="C22" s="39" t="s">
        <v>1386</v>
      </c>
    </row>
    <row r="23" customFormat="false" ht="12.75" hidden="false" customHeight="false" outlineLevel="0" collapsed="false">
      <c r="A23" s="0" t="n">
        <v>14</v>
      </c>
      <c r="B23" s="39" t="s">
        <v>1597</v>
      </c>
      <c r="C23" s="39" t="s">
        <v>1386</v>
      </c>
    </row>
    <row r="24" customFormat="false" ht="12.75" hidden="false" customHeight="false" outlineLevel="0" collapsed="false">
      <c r="A24" s="0" t="n">
        <v>15</v>
      </c>
      <c r="B24" s="39" t="s">
        <v>1598</v>
      </c>
      <c r="C24" s="39" t="s">
        <v>1386</v>
      </c>
    </row>
    <row r="25" customFormat="false" ht="12.75" hidden="false" customHeight="false" outlineLevel="0" collapsed="false">
      <c r="A25" s="0" t="n">
        <v>16</v>
      </c>
      <c r="B25" s="0" t="s">
        <v>1599</v>
      </c>
      <c r="C25" s="39" t="s">
        <v>1334</v>
      </c>
    </row>
    <row r="26" customFormat="false" ht="12.75" hidden="false" customHeight="false" outlineLevel="0" collapsed="false">
      <c r="A26" s="39" t="n">
        <v>17</v>
      </c>
      <c r="B26" s="39" t="s">
        <v>1600</v>
      </c>
      <c r="C26" s="39" t="s">
        <v>1470</v>
      </c>
    </row>
    <row r="27" customFormat="false" ht="12.75" hidden="false" customHeight="false" outlineLevel="0" collapsed="false">
      <c r="A27" s="0" t="n">
        <v>18</v>
      </c>
      <c r="B27" s="0" t="s">
        <v>1601</v>
      </c>
      <c r="C27" s="39" t="s">
        <v>1334</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2" t="s">
        <v>1602</v>
      </c>
      <c r="C135" s="32" t="s">
        <v>1524</v>
      </c>
    </row>
    <row r="136" customFormat="false" ht="12.75" hidden="false" customHeight="false" outlineLevel="0" collapsed="false">
      <c r="A136" s="0" t="n">
        <v>127</v>
      </c>
      <c r="B136" s="0" t="s">
        <v>1603</v>
      </c>
      <c r="C136" s="0" t="s">
        <v>1382</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490</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79 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52</v>
      </c>
    </row>
    <row r="3" customFormat="false" ht="12.75" hidden="false" customHeight="false" outlineLevel="0" collapsed="false">
      <c r="A3" s="32" t="s">
        <v>1302</v>
      </c>
      <c r="B3" s="16" t="s">
        <v>1604</v>
      </c>
    </row>
    <row r="4" customFormat="false" ht="12.75" hidden="false" customHeight="false" outlineLevel="0" collapsed="false">
      <c r="A4" s="0" t="s">
        <v>27</v>
      </c>
      <c r="B4" s="16" t="s">
        <v>1304</v>
      </c>
    </row>
    <row r="5" customFormat="false" ht="12.75" hidden="false" customHeight="false" outlineLevel="0" collapsed="false">
      <c r="A5" s="32" t="s">
        <v>1305</v>
      </c>
      <c r="B5" s="16" t="s">
        <v>1605</v>
      </c>
    </row>
    <row r="6" customFormat="false" ht="12.75" hidden="false" customHeight="false" outlineLevel="0" collapsed="false">
      <c r="A6" s="32" t="s">
        <v>29</v>
      </c>
      <c r="B6" s="16" t="s">
        <v>1606</v>
      </c>
    </row>
    <row r="8" s="49" customFormat="true" ht="12.75" hidden="false" customHeight="false" outlineLevel="0" collapsed="false">
      <c r="A8" s="46" t="s">
        <v>1607</v>
      </c>
      <c r="B8" s="46" t="s">
        <v>1608</v>
      </c>
      <c r="C8" s="46" t="s">
        <v>1312</v>
      </c>
    </row>
    <row r="9" customFormat="false" ht="12.75" hidden="false" customHeight="false" outlineLevel="0" collapsed="false">
      <c r="A9" s="0" t="n">
        <v>0</v>
      </c>
      <c r="B9" s="0" t="s">
        <v>1609</v>
      </c>
      <c r="C9" s="0" t="s">
        <v>1315</v>
      </c>
    </row>
    <row r="10" customFormat="false" ht="12.75" hidden="false" customHeight="false" outlineLevel="0" collapsed="false">
      <c r="A10" s="0" t="n">
        <v>1</v>
      </c>
      <c r="B10" s="0" t="s">
        <v>1610</v>
      </c>
      <c r="C10" s="0" t="s">
        <v>1315</v>
      </c>
    </row>
    <row r="11" customFormat="false" ht="12.75" hidden="false" customHeight="false" outlineLevel="0" collapsed="false">
      <c r="A11" s="0" t="n">
        <v>2</v>
      </c>
      <c r="B11" s="0" t="s">
        <v>1611</v>
      </c>
      <c r="C11" s="0" t="s">
        <v>1315</v>
      </c>
    </row>
    <row r="12" customFormat="false" ht="12.75" hidden="false" customHeight="false" outlineLevel="0" collapsed="false">
      <c r="A12" s="0" t="n">
        <v>3</v>
      </c>
      <c r="B12" s="0" t="s">
        <v>1612</v>
      </c>
      <c r="C12" s="0" t="s">
        <v>1315</v>
      </c>
    </row>
    <row r="13" customFormat="false" ht="12.75" hidden="false" customHeight="false" outlineLevel="0" collapsed="false">
      <c r="A13" s="0" t="n">
        <v>4</v>
      </c>
      <c r="B13" s="0" t="s">
        <v>1613</v>
      </c>
      <c r="C13" s="0" t="s">
        <v>1315</v>
      </c>
    </row>
    <row r="14" customFormat="false" ht="12.75" hidden="false" customHeight="false" outlineLevel="0" collapsed="false">
      <c r="A14" s="0" t="n">
        <v>5</v>
      </c>
      <c r="B14" s="0" t="s">
        <v>1614</v>
      </c>
      <c r="C14" s="0" t="s">
        <v>1315</v>
      </c>
    </row>
    <row r="15" customFormat="false" ht="12.75" hidden="false" customHeight="false" outlineLevel="0" collapsed="false">
      <c r="A15" s="0" t="n">
        <v>6</v>
      </c>
      <c r="B15" s="0" t="s">
        <v>1615</v>
      </c>
      <c r="C15" s="0" t="s">
        <v>1315</v>
      </c>
    </row>
    <row r="16" customFormat="false" ht="12.75" hidden="false" customHeight="false" outlineLevel="0" collapsed="false">
      <c r="A16" s="0" t="n">
        <v>7</v>
      </c>
      <c r="B16" s="0" t="s">
        <v>1616</v>
      </c>
      <c r="C16" s="0" t="s">
        <v>1315</v>
      </c>
    </row>
    <row r="17" customFormat="false" ht="12.75" hidden="false" customHeight="false" outlineLevel="0" collapsed="false">
      <c r="A17" s="0" t="n">
        <v>8</v>
      </c>
      <c r="B17" s="0" t="s">
        <v>1617</v>
      </c>
      <c r="C17" s="0" t="s">
        <v>1315</v>
      </c>
    </row>
    <row r="18" customFormat="false" ht="12.75" hidden="false" customHeight="false" outlineLevel="0" collapsed="false">
      <c r="A18" s="0" t="n">
        <v>9</v>
      </c>
      <c r="B18" s="0" t="s">
        <v>1618</v>
      </c>
      <c r="C18" s="0" t="s">
        <v>1315</v>
      </c>
    </row>
    <row r="19" customFormat="false" ht="12.75" hidden="false" customHeight="false" outlineLevel="0" collapsed="false">
      <c r="A19" s="0" t="n">
        <v>10</v>
      </c>
      <c r="B19" s="0" t="s">
        <v>1063</v>
      </c>
      <c r="C19" s="0" t="s">
        <v>1315</v>
      </c>
    </row>
    <row r="20" customFormat="false" ht="12.75" hidden="false" customHeight="false" outlineLevel="0" collapsed="false">
      <c r="A20" s="0" t="n">
        <v>11</v>
      </c>
      <c r="B20" s="0" t="s">
        <v>1619</v>
      </c>
      <c r="C20" s="0" t="s">
        <v>1315</v>
      </c>
    </row>
    <row r="21" customFormat="false" ht="12.75" hidden="false" customHeight="false" outlineLevel="0" collapsed="false">
      <c r="A21" s="0" t="n">
        <v>12</v>
      </c>
      <c r="B21" s="0" t="s">
        <v>1620</v>
      </c>
      <c r="C21" s="0" t="s">
        <v>1315</v>
      </c>
    </row>
    <row r="22" customFormat="false" ht="12.75" hidden="false" customHeight="false" outlineLevel="0" collapsed="false">
      <c r="A22" s="0" t="n">
        <v>13</v>
      </c>
      <c r="B22" s="0" t="s">
        <v>1621</v>
      </c>
      <c r="C22" s="0" t="s">
        <v>1315</v>
      </c>
    </row>
    <row r="23" customFormat="false" ht="12.75" hidden="false" customHeight="false" outlineLevel="0" collapsed="false">
      <c r="A23" s="0" t="n">
        <v>14</v>
      </c>
      <c r="B23" s="0" t="s">
        <v>1622</v>
      </c>
      <c r="C23" s="0" t="s">
        <v>1315</v>
      </c>
    </row>
    <row r="24" customFormat="false" ht="12.75" hidden="false" customHeight="false" outlineLevel="0" collapsed="false">
      <c r="A24" s="0" t="n">
        <v>15</v>
      </c>
      <c r="B24" s="0" t="s">
        <v>1623</v>
      </c>
      <c r="C24" s="0" t="s">
        <v>1315</v>
      </c>
    </row>
    <row r="25" customFormat="false" ht="12.75" hidden="false" customHeight="false" outlineLevel="0" collapsed="false">
      <c r="A25" s="0" t="n">
        <v>16</v>
      </c>
      <c r="B25" s="0" t="s">
        <v>1624</v>
      </c>
      <c r="C25" s="0" t="s">
        <v>1315</v>
      </c>
    </row>
    <row r="26" customFormat="false" ht="12.75" hidden="false" customHeight="false" outlineLevel="0" collapsed="false">
      <c r="A26" s="0" t="n">
        <v>17</v>
      </c>
      <c r="B26" s="0" t="s">
        <v>1625</v>
      </c>
      <c r="C26" s="0" t="s">
        <v>1315</v>
      </c>
    </row>
    <row r="27" customFormat="false" ht="12.75" hidden="false" customHeight="false" outlineLevel="0" collapsed="false">
      <c r="A27" s="0" t="n">
        <v>18</v>
      </c>
      <c r="B27" s="0" t="s">
        <v>1625</v>
      </c>
      <c r="C27" s="0" t="s">
        <v>1315</v>
      </c>
    </row>
    <row r="28" customFormat="false" ht="12.75" hidden="false" customHeight="false" outlineLevel="0" collapsed="false">
      <c r="A28" s="0" t="n">
        <v>19</v>
      </c>
      <c r="B28" s="0" t="s">
        <v>1625</v>
      </c>
      <c r="C28" s="0" t="s">
        <v>1315</v>
      </c>
    </row>
    <row r="29" customFormat="false" ht="12.75" hidden="false" customHeight="false" outlineLevel="0" collapsed="false">
      <c r="A29" s="0" t="n">
        <v>20</v>
      </c>
      <c r="B29" s="0" t="s">
        <v>1625</v>
      </c>
      <c r="C29" s="0" t="s">
        <v>1315</v>
      </c>
    </row>
    <row r="30" customFormat="false" ht="12.75" hidden="false" customHeight="false" outlineLevel="0" collapsed="false">
      <c r="A30" s="0" t="n">
        <v>21</v>
      </c>
      <c r="B30" s="0" t="s">
        <v>1625</v>
      </c>
      <c r="C30" s="0" t="s">
        <v>1315</v>
      </c>
    </row>
    <row r="31" customFormat="false" ht="12.75" hidden="false" customHeight="false" outlineLevel="0" collapsed="false">
      <c r="A31" s="0" t="n">
        <v>22</v>
      </c>
      <c r="B31" s="0" t="s">
        <v>1625</v>
      </c>
      <c r="C31" s="0" t="s">
        <v>1315</v>
      </c>
    </row>
    <row r="32" customFormat="false" ht="12.75" hidden="false" customHeight="false" outlineLevel="0" collapsed="false">
      <c r="A32" s="0" t="n">
        <v>23</v>
      </c>
      <c r="B32" s="0" t="s">
        <v>1625</v>
      </c>
      <c r="C32" s="0" t="s">
        <v>1315</v>
      </c>
    </row>
    <row r="33" customFormat="false" ht="12.75" hidden="false" customHeight="false" outlineLevel="0" collapsed="false">
      <c r="A33" s="0" t="n">
        <v>24</v>
      </c>
      <c r="B33" s="0" t="s">
        <v>1625</v>
      </c>
      <c r="C33" s="0" t="s">
        <v>1315</v>
      </c>
    </row>
    <row r="34" customFormat="false" ht="12.75" hidden="false" customHeight="false" outlineLevel="0" collapsed="false">
      <c r="A34" s="0" t="n">
        <v>25</v>
      </c>
      <c r="B34" s="0" t="s">
        <v>1625</v>
      </c>
      <c r="C34" s="0" t="s">
        <v>1315</v>
      </c>
    </row>
    <row r="35" customFormat="false" ht="12.75" hidden="false" customHeight="false" outlineLevel="0" collapsed="false">
      <c r="A35" s="0" t="n">
        <v>26</v>
      </c>
      <c r="B35" s="0" t="s">
        <v>1625</v>
      </c>
      <c r="C35" s="0" t="s">
        <v>1315</v>
      </c>
    </row>
    <row r="36" customFormat="false" ht="12.75" hidden="false" customHeight="false" outlineLevel="0" collapsed="false">
      <c r="A36" s="0" t="n">
        <v>27</v>
      </c>
      <c r="B36" s="0" t="s">
        <v>1625</v>
      </c>
      <c r="C36" s="0" t="s">
        <v>1315</v>
      </c>
    </row>
    <row r="37" customFormat="false" ht="12.75" hidden="false" customHeight="false" outlineLevel="0" collapsed="false">
      <c r="A37" s="0" t="n">
        <v>28</v>
      </c>
      <c r="B37" s="0" t="s">
        <v>1625</v>
      </c>
      <c r="C37" s="0" t="s">
        <v>1315</v>
      </c>
    </row>
    <row r="38" customFormat="false" ht="12.75" hidden="false" customHeight="false" outlineLevel="0" collapsed="false">
      <c r="A38" s="0" t="n">
        <v>29</v>
      </c>
      <c r="B38" s="0" t="s">
        <v>1625</v>
      </c>
      <c r="C38" s="0" t="s">
        <v>1315</v>
      </c>
    </row>
    <row r="39" customFormat="false" ht="12.75" hidden="false" customHeight="false" outlineLevel="0" collapsed="false">
      <c r="A39" s="0" t="n">
        <v>30</v>
      </c>
      <c r="B39" s="0" t="s">
        <v>1625</v>
      </c>
      <c r="C39" s="0" t="s">
        <v>1315</v>
      </c>
    </row>
    <row r="40" customFormat="false" ht="12.75" hidden="false" customHeight="false" outlineLevel="0" collapsed="false">
      <c r="A40" s="0" t="n">
        <v>31</v>
      </c>
      <c r="B40" s="0" t="s">
        <v>1625</v>
      </c>
      <c r="C40" s="0" t="s">
        <v>1315</v>
      </c>
    </row>
    <row r="41" customFormat="false" ht="12.75" hidden="false" customHeight="false" outlineLevel="0" collapsed="false">
      <c r="A41" s="0" t="n">
        <v>32</v>
      </c>
      <c r="B41" s="0" t="s">
        <v>1626</v>
      </c>
      <c r="C41" s="0" t="s">
        <v>1400</v>
      </c>
    </row>
    <row r="42" customFormat="false" ht="12.75" hidden="false" customHeight="false" outlineLevel="0" collapsed="false">
      <c r="A42" s="0" t="n">
        <v>33</v>
      </c>
      <c r="B42" s="0" t="s">
        <v>1627</v>
      </c>
      <c r="C42" s="0" t="s">
        <v>1400</v>
      </c>
    </row>
    <row r="43" customFormat="false" ht="12.75" hidden="false" customHeight="false" outlineLevel="0" collapsed="false">
      <c r="A43" s="0" t="n">
        <v>34</v>
      </c>
      <c r="B43" s="0" t="s">
        <v>1628</v>
      </c>
      <c r="C43" s="0" t="s">
        <v>1400</v>
      </c>
    </row>
    <row r="44" customFormat="false" ht="12.75" hidden="false" customHeight="false" outlineLevel="0" collapsed="false">
      <c r="A44" s="0" t="n">
        <v>35</v>
      </c>
      <c r="B44" s="0" t="s">
        <v>1629</v>
      </c>
      <c r="C44" s="0" t="s">
        <v>1400</v>
      </c>
    </row>
    <row r="45" customFormat="false" ht="12.75" hidden="false" customHeight="false" outlineLevel="0" collapsed="false">
      <c r="A45" s="0" t="n">
        <v>36</v>
      </c>
      <c r="B45" s="0" t="s">
        <v>1630</v>
      </c>
      <c r="C45" s="0" t="s">
        <v>1400</v>
      </c>
    </row>
    <row r="46" customFormat="false" ht="12.75" hidden="false" customHeight="false" outlineLevel="0" collapsed="false">
      <c r="A46" s="0" t="n">
        <v>37</v>
      </c>
      <c r="B46" s="0" t="s">
        <v>1631</v>
      </c>
      <c r="C46" s="0" t="s">
        <v>1400</v>
      </c>
    </row>
    <row r="47" customFormat="false" ht="12.75" hidden="false" customHeight="false" outlineLevel="0" collapsed="false">
      <c r="A47" s="0" t="n">
        <v>38</v>
      </c>
      <c r="B47" s="0" t="s">
        <v>1632</v>
      </c>
      <c r="C47" s="0" t="s">
        <v>1400</v>
      </c>
    </row>
    <row r="48" customFormat="false" ht="12.75" hidden="false" customHeight="false" outlineLevel="0" collapsed="false">
      <c r="A48" s="0" t="n">
        <v>39</v>
      </c>
      <c r="B48" s="0" t="s">
        <v>1633</v>
      </c>
      <c r="C48" s="0" t="s">
        <v>1400</v>
      </c>
    </row>
    <row r="49" customFormat="false" ht="12.75" hidden="false" customHeight="false" outlineLevel="0" collapsed="false">
      <c r="A49" s="0" t="n">
        <v>40</v>
      </c>
      <c r="B49" s="0" t="s">
        <v>1634</v>
      </c>
      <c r="C49" s="0" t="s">
        <v>1400</v>
      </c>
    </row>
    <row r="50" customFormat="false" ht="12.75" hidden="false" customHeight="false" outlineLevel="0" collapsed="false">
      <c r="A50" s="0" t="n">
        <v>41</v>
      </c>
      <c r="B50" s="0" t="s">
        <v>1635</v>
      </c>
      <c r="C50" s="0" t="s">
        <v>1400</v>
      </c>
    </row>
    <row r="51" customFormat="false" ht="12.75" hidden="false" customHeight="false" outlineLevel="0" collapsed="false">
      <c r="A51" s="0" t="n">
        <v>42</v>
      </c>
      <c r="B51" s="0" t="s">
        <v>1636</v>
      </c>
      <c r="C51" s="0" t="s">
        <v>1315</v>
      </c>
    </row>
    <row r="52" customFormat="false" ht="12.75" hidden="false" customHeight="false" outlineLevel="0" collapsed="false">
      <c r="A52" s="0" t="n">
        <v>43</v>
      </c>
      <c r="B52" s="0" t="s">
        <v>1637</v>
      </c>
      <c r="C52" s="0" t="s">
        <v>1315</v>
      </c>
    </row>
    <row r="53" customFormat="false" ht="12.75" hidden="false" customHeight="false" outlineLevel="0" collapsed="false">
      <c r="A53" s="0" t="n">
        <v>44</v>
      </c>
      <c r="B53" s="0" t="s">
        <v>1638</v>
      </c>
      <c r="C53" s="0" t="s">
        <v>1315</v>
      </c>
    </row>
    <row r="54" customFormat="false" ht="12.75" hidden="false" customHeight="false" outlineLevel="0" collapsed="false">
      <c r="A54" s="39" t="n">
        <v>45</v>
      </c>
      <c r="B54" s="39" t="s">
        <v>1639</v>
      </c>
      <c r="C54" s="39" t="s">
        <v>1329</v>
      </c>
    </row>
    <row r="55" customFormat="false" ht="12.75" hidden="false" customHeight="false" outlineLevel="0" collapsed="false">
      <c r="A55" s="0" t="n">
        <v>46</v>
      </c>
      <c r="B55" s="39" t="s">
        <v>1640</v>
      </c>
      <c r="C55" s="0" t="s">
        <v>1315</v>
      </c>
    </row>
    <row r="56" customFormat="false" ht="12.75" hidden="false" customHeight="false" outlineLevel="0" collapsed="false">
      <c r="A56" s="0" t="n">
        <v>47</v>
      </c>
      <c r="B56" s="0" t="s">
        <v>1641</v>
      </c>
      <c r="C56" s="0" t="s">
        <v>1315</v>
      </c>
    </row>
    <row r="57" customFormat="false" ht="12.75" hidden="false" customHeight="false" outlineLevel="0" collapsed="false">
      <c r="A57" s="0" t="n">
        <v>48</v>
      </c>
      <c r="B57" s="0" t="s">
        <v>1642</v>
      </c>
      <c r="C57" s="0" t="s">
        <v>1315</v>
      </c>
    </row>
    <row r="58" customFormat="false" ht="12.75" hidden="false" customHeight="false" outlineLevel="0" collapsed="false">
      <c r="A58" s="0" t="n">
        <v>49</v>
      </c>
      <c r="B58" s="0" t="s">
        <v>1643</v>
      </c>
      <c r="C58" s="0" t="s">
        <v>1315</v>
      </c>
    </row>
    <row r="59" customFormat="false" ht="12.75" hidden="false" customHeight="false" outlineLevel="0" collapsed="false">
      <c r="A59" s="0" t="n">
        <v>50</v>
      </c>
      <c r="B59" s="0" t="s">
        <v>1644</v>
      </c>
      <c r="C59" s="0" t="s">
        <v>1315</v>
      </c>
    </row>
    <row r="60" customFormat="false" ht="12.75" hidden="false" customHeight="false" outlineLevel="0" collapsed="false">
      <c r="A60" s="0" t="n">
        <v>51</v>
      </c>
      <c r="B60" s="39" t="s">
        <v>1645</v>
      </c>
      <c r="C60" s="0" t="s">
        <v>1407</v>
      </c>
    </row>
    <row r="61" customFormat="false" ht="12.75" hidden="false" customHeight="false" outlineLevel="0" collapsed="false">
      <c r="A61" s="0" t="n">
        <v>52</v>
      </c>
      <c r="B61" s="39" t="s">
        <v>1646</v>
      </c>
      <c r="C61" s="0" t="s">
        <v>1407</v>
      </c>
    </row>
    <row r="62" customFormat="false" ht="12.75" hidden="false" customHeight="false" outlineLevel="0" collapsed="false">
      <c r="A62" s="0" t="n">
        <v>53</v>
      </c>
      <c r="B62" s="39" t="s">
        <v>1647</v>
      </c>
      <c r="C62" s="0" t="s">
        <v>1407</v>
      </c>
    </row>
    <row r="63" customFormat="false" ht="12.75" hidden="false" customHeight="false" outlineLevel="0" collapsed="false">
      <c r="A63" s="0" t="n">
        <v>54</v>
      </c>
      <c r="B63" s="39" t="s">
        <v>1648</v>
      </c>
      <c r="C63" s="0" t="s">
        <v>1521</v>
      </c>
    </row>
    <row r="64" customFormat="false" ht="12.75" hidden="false" customHeight="false" outlineLevel="0" collapsed="false">
      <c r="A64" s="0" t="n">
        <v>55</v>
      </c>
      <c r="B64" s="39" t="s">
        <v>1649</v>
      </c>
      <c r="C64" s="0" t="s">
        <v>1521</v>
      </c>
    </row>
    <row r="65" customFormat="false" ht="12.75" hidden="false" customHeight="false" outlineLevel="0" collapsed="false">
      <c r="A65" s="0" t="n">
        <v>56</v>
      </c>
      <c r="B65" s="39" t="s">
        <v>1650</v>
      </c>
      <c r="C65" s="0" t="s">
        <v>1521</v>
      </c>
      <c r="D65" s="39"/>
    </row>
    <row r="66" customFormat="false" ht="12.75" hidden="false" customHeight="false" outlineLevel="0" collapsed="false">
      <c r="A66" s="0" t="n">
        <v>57</v>
      </c>
      <c r="B66" s="39" t="s">
        <v>1651</v>
      </c>
      <c r="C66" s="0" t="s">
        <v>1521</v>
      </c>
      <c r="D66" s="39"/>
    </row>
    <row r="67" customFormat="false" ht="12.75" hidden="false" customHeight="false" outlineLevel="0" collapsed="false">
      <c r="A67" s="0" t="n">
        <v>58</v>
      </c>
      <c r="B67" s="39" t="s">
        <v>1652</v>
      </c>
      <c r="C67" s="32" t="s">
        <v>1653</v>
      </c>
      <c r="D67" s="39"/>
    </row>
    <row r="68" customFormat="false" ht="12.75" hidden="false" customHeight="false" outlineLevel="0" collapsed="false">
      <c r="A68" s="0" t="n">
        <v>59</v>
      </c>
      <c r="B68" s="39" t="s">
        <v>1654</v>
      </c>
      <c r="C68" s="0" t="s">
        <v>1653</v>
      </c>
    </row>
    <row r="69" customFormat="false" ht="12.75" hidden="false" customHeight="false" outlineLevel="0" collapsed="false">
      <c r="A69" s="0" t="n">
        <v>60</v>
      </c>
      <c r="B69" s="39" t="s">
        <v>1655</v>
      </c>
      <c r="C69" s="0" t="s">
        <v>1653</v>
      </c>
    </row>
    <row r="70" customFormat="false" ht="12.75" hidden="false" customHeight="false" outlineLevel="0" collapsed="false">
      <c r="A70" s="0" t="n">
        <v>61</v>
      </c>
      <c r="B70" s="39" t="s">
        <v>1656</v>
      </c>
      <c r="C70" s="0" t="s">
        <v>1329</v>
      </c>
      <c r="D70" s="39"/>
    </row>
    <row r="71" customFormat="false" ht="12.75" hidden="false" customHeight="false" outlineLevel="0" collapsed="false">
      <c r="A71" s="0" t="n">
        <v>62</v>
      </c>
      <c r="B71" s="39" t="s">
        <v>1657</v>
      </c>
      <c r="C71" s="0" t="s">
        <v>1329</v>
      </c>
      <c r="D71" s="39"/>
    </row>
    <row r="72" customFormat="false" ht="12.75" hidden="false" customHeight="false" outlineLevel="0" collapsed="false">
      <c r="A72" s="0" t="n">
        <v>63</v>
      </c>
      <c r="B72" s="39" t="s">
        <v>1658</v>
      </c>
      <c r="C72" s="0" t="s">
        <v>1407</v>
      </c>
      <c r="D72" s="39"/>
    </row>
    <row r="73" customFormat="false" ht="12.75" hidden="false" customHeight="false" outlineLevel="0" collapsed="false">
      <c r="A73" s="0" t="n">
        <v>64</v>
      </c>
      <c r="B73" s="39" t="s">
        <v>1659</v>
      </c>
      <c r="C73" s="0" t="s">
        <v>1407</v>
      </c>
      <c r="D73" s="39"/>
    </row>
    <row r="74" customFormat="false" ht="12.75" hidden="false" customHeight="false" outlineLevel="0" collapsed="false">
      <c r="A74" s="0" t="n">
        <v>65</v>
      </c>
      <c r="B74" s="39" t="s">
        <v>1660</v>
      </c>
      <c r="C74" s="0" t="s">
        <v>1407</v>
      </c>
      <c r="D74" s="39"/>
    </row>
    <row r="75" customFormat="false" ht="12.75" hidden="false" customHeight="false" outlineLevel="0" collapsed="false">
      <c r="A75" s="0" t="n">
        <v>66</v>
      </c>
      <c r="B75" s="39" t="s">
        <v>1661</v>
      </c>
      <c r="C75" s="0" t="s">
        <v>1407</v>
      </c>
      <c r="D75" s="39"/>
    </row>
    <row r="76" customFormat="false" ht="12.75" hidden="false" customHeight="false" outlineLevel="0" collapsed="false">
      <c r="A76" s="0" t="n">
        <v>67</v>
      </c>
      <c r="B76" s="39" t="s">
        <v>1662</v>
      </c>
      <c r="C76" s="0" t="s">
        <v>1407</v>
      </c>
      <c r="D76" s="39"/>
    </row>
    <row r="77" customFormat="false" ht="12.75" hidden="false" customHeight="false" outlineLevel="0" collapsed="false">
      <c r="A77" s="0" t="n">
        <v>68</v>
      </c>
      <c r="B77" s="39" t="s">
        <v>1663</v>
      </c>
      <c r="C77" s="0" t="s">
        <v>1407</v>
      </c>
      <c r="D77" s="39"/>
    </row>
    <row r="78" customFormat="false" ht="12.75" hidden="false" customHeight="false" outlineLevel="0" collapsed="false">
      <c r="A78" s="0" t="n">
        <v>69</v>
      </c>
      <c r="B78" s="59" t="s">
        <v>1664</v>
      </c>
      <c r="C78" s="0" t="s">
        <v>1322</v>
      </c>
    </row>
    <row r="79" customFormat="false" ht="12.75" hidden="false" customHeight="false" outlineLevel="0" collapsed="false">
      <c r="A79" s="0" t="n">
        <v>70</v>
      </c>
      <c r="B79" s="39" t="s">
        <v>1665</v>
      </c>
      <c r="C79" s="32" t="s">
        <v>1407</v>
      </c>
    </row>
    <row r="80" customFormat="false" ht="12.75" hidden="false" customHeight="false" outlineLevel="0" collapsed="false">
      <c r="A80" s="0" t="n">
        <v>71</v>
      </c>
      <c r="B80" s="39" t="s">
        <v>1666</v>
      </c>
      <c r="C80" s="32" t="s">
        <v>1407</v>
      </c>
    </row>
    <row r="81" customFormat="false" ht="12.75" hidden="false" customHeight="false" outlineLevel="0" collapsed="false">
      <c r="A81" s="0" t="n">
        <v>72</v>
      </c>
      <c r="B81" s="0" t="s">
        <v>1667</v>
      </c>
      <c r="C81" s="32" t="s">
        <v>1329</v>
      </c>
    </row>
    <row r="82" customFormat="false" ht="12.75" hidden="false" customHeight="false" outlineLevel="0" collapsed="false">
      <c r="A82" s="0" t="n">
        <v>73</v>
      </c>
      <c r="B82" s="0" t="s">
        <v>1668</v>
      </c>
      <c r="C82" s="32" t="s">
        <v>1329</v>
      </c>
    </row>
    <row r="83" customFormat="false" ht="12.75" hidden="false" customHeight="false" outlineLevel="0" collapsed="false">
      <c r="A83" s="0" t="n">
        <v>74</v>
      </c>
      <c r="B83" s="0" t="s">
        <v>1669</v>
      </c>
      <c r="C83" s="32" t="s">
        <v>1329</v>
      </c>
    </row>
    <row r="84" customFormat="false" ht="12.75" hidden="false" customHeight="false" outlineLevel="0" collapsed="false">
      <c r="A84" s="0" t="n">
        <v>75</v>
      </c>
      <c r="B84" s="0" t="s">
        <v>1670</v>
      </c>
      <c r="C84" s="32" t="s">
        <v>1521</v>
      </c>
    </row>
    <row r="85" customFormat="false" ht="12.75" hidden="false" customHeight="false" outlineLevel="0" collapsed="false">
      <c r="A85" s="0" t="n">
        <v>76</v>
      </c>
      <c r="B85" s="32" t="s">
        <v>1671</v>
      </c>
      <c r="C85" s="32" t="s">
        <v>1524</v>
      </c>
    </row>
    <row r="86" customFormat="false" ht="12.75" hidden="false" customHeight="false" outlineLevel="0" collapsed="false">
      <c r="A86" s="0" t="n">
        <v>77</v>
      </c>
      <c r="B86" s="32" t="s">
        <v>1672</v>
      </c>
      <c r="C86" s="32" t="s">
        <v>1524</v>
      </c>
    </row>
    <row r="87" customFormat="false" ht="12.75" hidden="false" customHeight="false" outlineLevel="0" collapsed="false">
      <c r="A87" s="0" t="n">
        <v>78</v>
      </c>
      <c r="B87" s="60" t="s">
        <v>1673</v>
      </c>
      <c r="C87" s="32" t="s">
        <v>1431</v>
      </c>
    </row>
    <row r="88" customFormat="false" ht="12.75" hidden="false" customHeight="false" outlineLevel="0" collapsed="false">
      <c r="A88" s="0" t="n">
        <v>79</v>
      </c>
      <c r="B88" s="60" t="s">
        <v>1674</v>
      </c>
      <c r="C88" s="32" t="s">
        <v>1431</v>
      </c>
    </row>
    <row r="89" customFormat="false" ht="12.75" hidden="false" customHeight="false" outlineLevel="0" collapsed="false">
      <c r="A89" s="0" t="n">
        <v>80</v>
      </c>
      <c r="B89" s="60" t="s">
        <v>1675</v>
      </c>
      <c r="C89" s="32" t="s">
        <v>1431</v>
      </c>
    </row>
    <row r="90" customFormat="false" ht="12.75" hidden="false" customHeight="false" outlineLevel="0" collapsed="false">
      <c r="A90" s="0" t="n">
        <v>81</v>
      </c>
      <c r="B90" s="60" t="s">
        <v>1676</v>
      </c>
      <c r="C90" s="32" t="s">
        <v>1431</v>
      </c>
    </row>
    <row r="91" customFormat="false" ht="12.75" hidden="false" customHeight="false" outlineLevel="0" collapsed="false">
      <c r="A91" s="0" t="n">
        <v>82</v>
      </c>
      <c r="B91" s="0" t="s">
        <v>1677</v>
      </c>
      <c r="C91" s="32" t="s">
        <v>1431</v>
      </c>
    </row>
    <row r="92" customFormat="false" ht="12.75" hidden="false" customHeight="false" outlineLevel="0" collapsed="false">
      <c r="A92" s="0" t="n">
        <v>83</v>
      </c>
      <c r="B92" s="61" t="s">
        <v>1678</v>
      </c>
      <c r="C92" s="32" t="s">
        <v>1431</v>
      </c>
    </row>
    <row r="93" customFormat="false" ht="12.75" hidden="false" customHeight="false" outlineLevel="0" collapsed="false">
      <c r="A93" s="0" t="n">
        <v>84</v>
      </c>
      <c r="B93" s="0" t="s">
        <v>1679</v>
      </c>
      <c r="C93" s="32" t="s">
        <v>1431</v>
      </c>
    </row>
    <row r="94" customFormat="false" ht="12.75" hidden="false" customHeight="false" outlineLevel="0" collapsed="false">
      <c r="A94" s="0" t="n">
        <v>85</v>
      </c>
      <c r="B94" s="60" t="s">
        <v>1680</v>
      </c>
      <c r="C94" s="32" t="s">
        <v>1431</v>
      </c>
    </row>
    <row r="95" customFormat="false" ht="12.75" hidden="false" customHeight="false" outlineLevel="0" collapsed="false">
      <c r="A95" s="0" t="n">
        <v>86</v>
      </c>
      <c r="B95" s="61" t="s">
        <v>1681</v>
      </c>
      <c r="C95" s="32" t="s">
        <v>1431</v>
      </c>
    </row>
    <row r="96" customFormat="false" ht="12.75" hidden="false" customHeight="false" outlineLevel="0" collapsed="false">
      <c r="A96" s="0" t="n">
        <v>87</v>
      </c>
      <c r="B96" s="61" t="s">
        <v>1682</v>
      </c>
      <c r="C96" s="32" t="s">
        <v>1431</v>
      </c>
    </row>
    <row r="97" customFormat="false" ht="12.75" hidden="false" customHeight="false" outlineLevel="0" collapsed="false">
      <c r="A97" s="0" t="n">
        <v>88</v>
      </c>
      <c r="B97" s="61" t="s">
        <v>1683</v>
      </c>
      <c r="C97" s="32" t="s">
        <v>1431</v>
      </c>
    </row>
    <row r="98" customFormat="false" ht="12.75" hidden="false" customHeight="false" outlineLevel="0" collapsed="false">
      <c r="A98" s="0" t="n">
        <v>89</v>
      </c>
      <c r="B98" s="61" t="s">
        <v>1684</v>
      </c>
      <c r="C98" s="32" t="s">
        <v>1431</v>
      </c>
    </row>
    <row r="99" customFormat="false" ht="12.75" hidden="false" customHeight="false" outlineLevel="0" collapsed="false">
      <c r="A99" s="0" t="n">
        <v>90</v>
      </c>
      <c r="B99" s="61" t="s">
        <v>1685</v>
      </c>
      <c r="C99" s="32" t="s">
        <v>1431</v>
      </c>
    </row>
    <row r="100" customFormat="false" ht="12.75" hidden="false" customHeight="false" outlineLevel="0" collapsed="false">
      <c r="A100" s="0" t="n">
        <v>91</v>
      </c>
      <c r="B100" s="61" t="s">
        <v>1686</v>
      </c>
      <c r="C100" s="32" t="s">
        <v>1431</v>
      </c>
    </row>
    <row r="101" customFormat="false" ht="12.75" hidden="false" customHeight="false" outlineLevel="0" collapsed="false">
      <c r="A101" s="0" t="n">
        <v>92</v>
      </c>
      <c r="B101" s="61" t="s">
        <v>1687</v>
      </c>
      <c r="C101" s="32" t="s">
        <v>1431</v>
      </c>
    </row>
    <row r="102" customFormat="false" ht="12.75" hidden="false" customHeight="false" outlineLevel="0" collapsed="false">
      <c r="A102" s="0" t="n">
        <v>93</v>
      </c>
      <c r="B102" s="61" t="s">
        <v>1688</v>
      </c>
      <c r="C102" s="32" t="s">
        <v>1431</v>
      </c>
    </row>
    <row r="103" customFormat="false" ht="12.75" hidden="false" customHeight="false" outlineLevel="0" collapsed="false">
      <c r="A103" s="0" t="n">
        <v>94</v>
      </c>
      <c r="B103" s="61" t="s">
        <v>1689</v>
      </c>
      <c r="C103" s="32" t="s">
        <v>1431</v>
      </c>
    </row>
    <row r="104" customFormat="false" ht="12.75" hidden="false" customHeight="false" outlineLevel="0" collapsed="false">
      <c r="A104" s="0" t="n">
        <v>95</v>
      </c>
      <c r="B104" s="61" t="s">
        <v>1690</v>
      </c>
      <c r="C104" s="32" t="s">
        <v>1431</v>
      </c>
    </row>
    <row r="105" customFormat="false" ht="12.75" hidden="false" customHeight="false" outlineLevel="0" collapsed="false">
      <c r="A105" s="0" t="n">
        <v>96</v>
      </c>
      <c r="B105" s="61" t="s">
        <v>1691</v>
      </c>
      <c r="C105" s="32" t="s">
        <v>1431</v>
      </c>
    </row>
    <row r="106" customFormat="false" ht="12.75" hidden="false" customHeight="false" outlineLevel="0" collapsed="false">
      <c r="A106" s="0" t="n">
        <v>97</v>
      </c>
      <c r="B106" s="61" t="s">
        <v>1692</v>
      </c>
      <c r="C106" s="32" t="s">
        <v>1431</v>
      </c>
    </row>
    <row r="107" customFormat="false" ht="12.75" hidden="false" customHeight="false" outlineLevel="0" collapsed="false">
      <c r="A107" s="0" t="n">
        <v>98</v>
      </c>
      <c r="B107" s="61" t="s">
        <v>1693</v>
      </c>
      <c r="C107" s="32" t="s">
        <v>1431</v>
      </c>
    </row>
    <row r="108" customFormat="false" ht="12.75" hidden="false" customHeight="false" outlineLevel="0" collapsed="false">
      <c r="A108" s="0" t="n">
        <v>99</v>
      </c>
      <c r="B108" s="61" t="s">
        <v>1694</v>
      </c>
      <c r="C108" s="32" t="s">
        <v>1431</v>
      </c>
    </row>
    <row r="109" customFormat="false" ht="12.75" hidden="false" customHeight="false" outlineLevel="0" collapsed="false">
      <c r="A109" s="0" t="n">
        <v>100</v>
      </c>
      <c r="B109" s="61" t="s">
        <v>1695</v>
      </c>
      <c r="C109" s="32" t="s">
        <v>1431</v>
      </c>
    </row>
    <row r="110" customFormat="false" ht="12.75" hidden="false" customHeight="false" outlineLevel="0" collapsed="false">
      <c r="A110" s="0" t="n">
        <v>101</v>
      </c>
      <c r="B110" s="60" t="s">
        <v>1696</v>
      </c>
      <c r="C110" s="32" t="s">
        <v>1446</v>
      </c>
    </row>
    <row r="111" customFormat="false" ht="12.75" hidden="false" customHeight="false" outlineLevel="0" collapsed="false">
      <c r="A111" s="0" t="n">
        <v>102</v>
      </c>
      <c r="B111" s="60" t="s">
        <v>1697</v>
      </c>
      <c r="C111" s="32" t="s">
        <v>1446</v>
      </c>
    </row>
    <row r="112" customFormat="false" ht="12.75" hidden="false" customHeight="false" outlineLevel="0" collapsed="false">
      <c r="A112" s="0" t="n">
        <v>103</v>
      </c>
      <c r="B112" s="60" t="s">
        <v>1418</v>
      </c>
      <c r="C112" s="32" t="s">
        <v>1698</v>
      </c>
    </row>
    <row r="113" customFormat="false" ht="12.75" hidden="false" customHeight="false" outlineLevel="0" collapsed="false">
      <c r="A113" s="0" t="n">
        <v>104</v>
      </c>
      <c r="B113" s="60" t="s">
        <v>1699</v>
      </c>
      <c r="C113" s="32" t="s">
        <v>1446</v>
      </c>
    </row>
    <row r="114" customFormat="false" ht="12.75" hidden="false" customHeight="false" outlineLevel="0" collapsed="false">
      <c r="A114" s="0" t="n">
        <v>105</v>
      </c>
      <c r="B114" s="60" t="s">
        <v>1700</v>
      </c>
      <c r="C114" s="32" t="s">
        <v>1446</v>
      </c>
    </row>
    <row r="115" customFormat="false" ht="12.75" hidden="false" customHeight="false" outlineLevel="0" collapsed="false">
      <c r="A115" s="0" t="n">
        <v>106</v>
      </c>
      <c r="B115" s="60" t="s">
        <v>1701</v>
      </c>
      <c r="C115" s="32" t="s">
        <v>1446</v>
      </c>
    </row>
    <row r="116" customFormat="false" ht="12.75" hidden="false" customHeight="false" outlineLevel="0" collapsed="false">
      <c r="A116" s="0" t="n">
        <v>107</v>
      </c>
      <c r="B116" s="60" t="s">
        <v>1702</v>
      </c>
      <c r="C116" s="32" t="s">
        <v>1449</v>
      </c>
    </row>
    <row r="117" customFormat="false" ht="12.75" hidden="false" customHeight="false" outlineLevel="0" collapsed="false">
      <c r="A117" s="0" t="n">
        <v>108</v>
      </c>
      <c r="B117" s="60" t="s">
        <v>1703</v>
      </c>
      <c r="C117" s="32" t="s">
        <v>1449</v>
      </c>
    </row>
    <row r="118" customFormat="false" ht="12.75" hidden="false" customHeight="false" outlineLevel="0" collapsed="false">
      <c r="A118" s="0" t="n">
        <v>109</v>
      </c>
      <c r="B118" s="60" t="s">
        <v>1704</v>
      </c>
      <c r="C118" s="32" t="s">
        <v>1449</v>
      </c>
    </row>
    <row r="119" customFormat="false" ht="12.75" hidden="false" customHeight="false" outlineLevel="0" collapsed="false">
      <c r="A119" s="0" t="n">
        <v>110</v>
      </c>
      <c r="B119" s="60" t="s">
        <v>1705</v>
      </c>
      <c r="C119" s="32" t="s">
        <v>1449</v>
      </c>
    </row>
    <row r="120" customFormat="false" ht="12.75" hidden="false" customHeight="false" outlineLevel="0" collapsed="false">
      <c r="A120" s="0" t="n">
        <v>111</v>
      </c>
      <c r="B120" s="60" t="s">
        <v>1706</v>
      </c>
      <c r="C120" s="32" t="s">
        <v>1449</v>
      </c>
    </row>
    <row r="121" customFormat="false" ht="12.75" hidden="false" customHeight="false" outlineLevel="0" collapsed="false">
      <c r="A121" s="0" t="n">
        <v>112</v>
      </c>
      <c r="B121" s="60" t="s">
        <v>1707</v>
      </c>
      <c r="C121" s="32" t="s">
        <v>1449</v>
      </c>
    </row>
    <row r="122" customFormat="false" ht="12.75" hidden="false" customHeight="false" outlineLevel="0" collapsed="false">
      <c r="A122" s="0" t="n">
        <v>113</v>
      </c>
      <c r="B122" s="61" t="s">
        <v>1708</v>
      </c>
      <c r="C122" s="32" t="s">
        <v>1386</v>
      </c>
    </row>
    <row r="123" customFormat="false" ht="12.75" hidden="false" customHeight="false" outlineLevel="0" collapsed="false">
      <c r="A123" s="0" t="n">
        <v>114</v>
      </c>
      <c r="B123" s="61" t="s">
        <v>1709</v>
      </c>
      <c r="C123" s="32" t="s">
        <v>1386</v>
      </c>
    </row>
    <row r="124" customFormat="false" ht="12.75" hidden="false" customHeight="false" outlineLevel="0" collapsed="false">
      <c r="A124" s="0" t="n">
        <v>115</v>
      </c>
      <c r="B124" s="61" t="s">
        <v>1710</v>
      </c>
      <c r="C124" s="32" t="s">
        <v>1386</v>
      </c>
    </row>
    <row r="125" customFormat="false" ht="12.75" hidden="false" customHeight="false" outlineLevel="0" collapsed="false">
      <c r="A125" s="0" t="n">
        <v>116</v>
      </c>
      <c r="B125" s="61" t="s">
        <v>1711</v>
      </c>
      <c r="C125" s="32" t="s">
        <v>1386</v>
      </c>
    </row>
    <row r="126" customFormat="false" ht="12.75" hidden="false" customHeight="false" outlineLevel="0" collapsed="false">
      <c r="A126" s="0" t="n">
        <v>117</v>
      </c>
      <c r="B126" s="61" t="s">
        <v>1712</v>
      </c>
      <c r="C126" s="32" t="s">
        <v>1386</v>
      </c>
    </row>
    <row r="127" customFormat="false" ht="12.75" hidden="false" customHeight="false" outlineLevel="0" collapsed="false">
      <c r="A127" s="0" t="n">
        <v>118</v>
      </c>
      <c r="B127" s="61" t="s">
        <v>1713</v>
      </c>
      <c r="C127" s="32" t="s">
        <v>1386</v>
      </c>
    </row>
    <row r="128" customFormat="false" ht="12.75" hidden="false" customHeight="false" outlineLevel="0" collapsed="false">
      <c r="A128" s="0" t="n">
        <v>119</v>
      </c>
      <c r="B128" s="61" t="s">
        <v>1714</v>
      </c>
      <c r="C128" s="32" t="s">
        <v>1386</v>
      </c>
    </row>
    <row r="129" customFormat="false" ht="12.75" hidden="false" customHeight="false" outlineLevel="0" collapsed="false">
      <c r="A129" s="0" t="n">
        <v>120</v>
      </c>
      <c r="B129" s="61" t="s">
        <v>1715</v>
      </c>
      <c r="C129" s="32" t="s">
        <v>1386</v>
      </c>
    </row>
    <row r="130" customFormat="false" ht="12.75" hidden="false" customHeight="false" outlineLevel="0" collapsed="false">
      <c r="A130" s="0" t="n">
        <v>121</v>
      </c>
      <c r="B130" s="61" t="s">
        <v>1716</v>
      </c>
      <c r="C130" s="32" t="s">
        <v>1386</v>
      </c>
    </row>
    <row r="131" customFormat="false" ht="12.75" hidden="false" customHeight="false" outlineLevel="0" collapsed="false">
      <c r="A131" s="0" t="n">
        <v>122</v>
      </c>
      <c r="B131" s="61" t="s">
        <v>1717</v>
      </c>
      <c r="C131" s="32" t="s">
        <v>1386</v>
      </c>
    </row>
    <row r="132" customFormat="false" ht="12.75" hidden="false" customHeight="false" outlineLevel="0" collapsed="false">
      <c r="A132" s="0" t="n">
        <v>123</v>
      </c>
      <c r="B132" s="61" t="s">
        <v>1718</v>
      </c>
      <c r="C132" s="32" t="s">
        <v>1386</v>
      </c>
    </row>
    <row r="133" customFormat="false" ht="12.75" hidden="false" customHeight="false" outlineLevel="0" collapsed="false">
      <c r="A133" s="0" t="n">
        <v>124</v>
      </c>
      <c r="B133" s="0" t="s">
        <v>1719</v>
      </c>
      <c r="C133" s="32" t="s">
        <v>1386</v>
      </c>
    </row>
    <row r="134" customFormat="false" ht="12.75" hidden="false" customHeight="false" outlineLevel="0" collapsed="false">
      <c r="A134" s="0" t="n">
        <v>125</v>
      </c>
      <c r="B134" s="0" t="s">
        <v>1720</v>
      </c>
      <c r="C134" s="32" t="s">
        <v>1386</v>
      </c>
    </row>
    <row r="135" customFormat="false" ht="12.75" hidden="false" customHeight="false" outlineLevel="0" collapsed="false">
      <c r="A135" s="0" t="n">
        <v>126</v>
      </c>
      <c r="B135" s="0" t="s">
        <v>1721</v>
      </c>
      <c r="C135" s="32" t="s">
        <v>1386</v>
      </c>
    </row>
    <row r="136" customFormat="false" ht="12.75" hidden="false" customHeight="false" outlineLevel="0" collapsed="false">
      <c r="A136" s="0" t="n">
        <v>127</v>
      </c>
      <c r="B136" s="0" t="s">
        <v>41</v>
      </c>
      <c r="C136" s="0" t="s">
        <v>1315</v>
      </c>
    </row>
    <row r="137" customFormat="false" ht="12.75" hidden="false" customHeight="false" outlineLevel="0" collapsed="false">
      <c r="A137" s="0" t="n">
        <v>128</v>
      </c>
      <c r="B137" s="0" t="s">
        <v>1722</v>
      </c>
      <c r="C137" s="0" t="s">
        <v>1723</v>
      </c>
    </row>
    <row r="138" customFormat="false" ht="12.75" hidden="false" customHeight="false" outlineLevel="0" collapsed="false">
      <c r="A138" s="0" t="n">
        <v>129</v>
      </c>
      <c r="B138" s="0" t="s">
        <v>1722</v>
      </c>
      <c r="C138" s="0" t="s">
        <v>1723</v>
      </c>
    </row>
    <row r="139" customFormat="false" ht="12.75" hidden="false" customHeight="false" outlineLevel="0" collapsed="false">
      <c r="A139" s="0" t="n">
        <v>130</v>
      </c>
      <c r="B139" s="0" t="s">
        <v>1724</v>
      </c>
      <c r="C139" s="32" t="s">
        <v>1386</v>
      </c>
    </row>
    <row r="140" customFormat="false" ht="12.75" hidden="false" customHeight="false" outlineLevel="0" collapsed="false">
      <c r="A140" s="0" t="n">
        <v>131</v>
      </c>
      <c r="B140" s="0" t="s">
        <v>1725</v>
      </c>
      <c r="C140" s="32" t="s">
        <v>1386</v>
      </c>
    </row>
    <row r="141" customFormat="false" ht="12.75" hidden="false" customHeight="false" outlineLevel="0" collapsed="false">
      <c r="A141" s="0" t="n">
        <v>132</v>
      </c>
      <c r="B141" s="0" t="s">
        <v>1726</v>
      </c>
      <c r="C141" s="32" t="s">
        <v>1386</v>
      </c>
    </row>
    <row r="142" customFormat="false" ht="12.75" hidden="false" customHeight="false" outlineLevel="0" collapsed="false">
      <c r="A142" s="0" t="n">
        <v>133</v>
      </c>
      <c r="B142" s="0" t="s">
        <v>1727</v>
      </c>
      <c r="C142" s="0" t="s">
        <v>1723</v>
      </c>
    </row>
    <row r="143" customFormat="false" ht="12.75" hidden="false" customHeight="false" outlineLevel="0" collapsed="false">
      <c r="A143" s="0" t="n">
        <v>134</v>
      </c>
      <c r="B143" s="0" t="s">
        <v>1727</v>
      </c>
      <c r="C143" s="0" t="s">
        <v>1723</v>
      </c>
    </row>
    <row r="144" customFormat="false" ht="12.75" hidden="false" customHeight="false" outlineLevel="0" collapsed="false">
      <c r="A144" s="0" t="n">
        <v>135</v>
      </c>
      <c r="B144" s="0" t="s">
        <v>1727</v>
      </c>
      <c r="C144" s="0" t="s">
        <v>1723</v>
      </c>
    </row>
    <row r="145" customFormat="false" ht="12.75" hidden="false" customHeight="false" outlineLevel="0" collapsed="false">
      <c r="A145" s="0" t="n">
        <v>136</v>
      </c>
      <c r="B145" s="0" t="s">
        <v>1727</v>
      </c>
      <c r="C145" s="0" t="s">
        <v>1723</v>
      </c>
    </row>
    <row r="146" customFormat="false" ht="12.75" hidden="false" customHeight="false" outlineLevel="0" collapsed="false">
      <c r="A146" s="0" t="n">
        <v>137</v>
      </c>
      <c r="B146" s="0" t="s">
        <v>1728</v>
      </c>
      <c r="C146" s="32" t="s">
        <v>1386</v>
      </c>
    </row>
    <row r="147" customFormat="false" ht="12.75" hidden="false" customHeight="false" outlineLevel="0" collapsed="false">
      <c r="A147" s="0" t="n">
        <v>138</v>
      </c>
      <c r="B147" s="0" t="s">
        <v>1729</v>
      </c>
      <c r="C147" s="32" t="s">
        <v>1386</v>
      </c>
    </row>
    <row r="148" customFormat="false" ht="12.75" hidden="false" customHeight="false" outlineLevel="0" collapsed="false">
      <c r="A148" s="0" t="n">
        <v>139</v>
      </c>
      <c r="B148" s="0" t="s">
        <v>1730</v>
      </c>
      <c r="C148" s="32" t="s">
        <v>1386</v>
      </c>
    </row>
    <row r="149" customFormat="false" ht="12.75" hidden="false" customHeight="false" outlineLevel="0" collapsed="false">
      <c r="A149" s="0" t="n">
        <v>140</v>
      </c>
      <c r="B149" s="0" t="s">
        <v>1731</v>
      </c>
      <c r="C149" s="32" t="s">
        <v>1386</v>
      </c>
    </row>
    <row r="150" customFormat="false" ht="12.75" hidden="false" customHeight="false" outlineLevel="0" collapsed="false">
      <c r="A150" s="0" t="n">
        <v>141</v>
      </c>
      <c r="B150" s="0" t="s">
        <v>1732</v>
      </c>
      <c r="C150" s="32" t="s">
        <v>1431</v>
      </c>
    </row>
    <row r="151" customFormat="false" ht="12.75" hidden="false" customHeight="false" outlineLevel="0" collapsed="false">
      <c r="A151" s="0" t="n">
        <v>142</v>
      </c>
      <c r="B151" s="0" t="s">
        <v>1733</v>
      </c>
      <c r="C151" s="32" t="s">
        <v>1431</v>
      </c>
    </row>
    <row r="152" customFormat="false" ht="12.75" hidden="false" customHeight="false" outlineLevel="0" collapsed="false">
      <c r="A152" s="0" t="n">
        <v>143</v>
      </c>
      <c r="B152" s="0" t="s">
        <v>1697</v>
      </c>
      <c r="C152" s="32" t="s">
        <v>1334</v>
      </c>
    </row>
    <row r="153" customFormat="false" ht="12.75" hidden="false" customHeight="false" outlineLevel="0" collapsed="false">
      <c r="A153" s="0" t="n">
        <v>144</v>
      </c>
      <c r="B153" s="0" t="s">
        <v>1734</v>
      </c>
      <c r="C153" s="32" t="s">
        <v>1334</v>
      </c>
    </row>
    <row r="154" customFormat="false" ht="12.75" hidden="false" customHeight="false" outlineLevel="0" collapsed="false">
      <c r="A154" s="0" t="n">
        <v>145</v>
      </c>
      <c r="B154" s="0" t="s">
        <v>1735</v>
      </c>
      <c r="C154" s="32" t="s">
        <v>1334</v>
      </c>
    </row>
    <row r="155" customFormat="false" ht="12.75" hidden="false" customHeight="false" outlineLevel="0" collapsed="false">
      <c r="A155" s="0" t="n">
        <v>146</v>
      </c>
      <c r="B155" s="0" t="s">
        <v>1736</v>
      </c>
      <c r="C155" s="32" t="s">
        <v>1334</v>
      </c>
    </row>
    <row r="156" customFormat="false" ht="12.75" hidden="false" customHeight="false" outlineLevel="0" collapsed="false">
      <c r="A156" s="0" t="n">
        <v>147</v>
      </c>
      <c r="B156" s="0" t="s">
        <v>1737</v>
      </c>
      <c r="C156" s="32" t="s">
        <v>1334</v>
      </c>
    </row>
    <row r="157" customFormat="false" ht="12.75" hidden="false" customHeight="false" outlineLevel="0" collapsed="false">
      <c r="A157" s="0" t="n">
        <v>148</v>
      </c>
      <c r="B157" s="0" t="s">
        <v>1738</v>
      </c>
      <c r="C157" s="32" t="s">
        <v>1334</v>
      </c>
    </row>
    <row r="158" customFormat="false" ht="12.75" hidden="false" customHeight="false" outlineLevel="0" collapsed="false">
      <c r="A158" s="0" t="n">
        <v>149</v>
      </c>
      <c r="B158" s="0" t="s">
        <v>1727</v>
      </c>
      <c r="C158" s="0" t="s">
        <v>1723</v>
      </c>
    </row>
    <row r="159" customFormat="false" ht="12.75" hidden="false" customHeight="false" outlineLevel="0" collapsed="false">
      <c r="A159" s="0" t="n">
        <v>150</v>
      </c>
      <c r="B159" s="0" t="s">
        <v>1727</v>
      </c>
      <c r="C159" s="0" t="s">
        <v>1723</v>
      </c>
    </row>
    <row r="160" customFormat="false" ht="12.75" hidden="false" customHeight="false" outlineLevel="0" collapsed="false">
      <c r="A160" s="0" t="n">
        <v>151</v>
      </c>
      <c r="B160" s="0" t="s">
        <v>1739</v>
      </c>
      <c r="C160" s="32" t="s">
        <v>1334</v>
      </c>
    </row>
    <row r="161" customFormat="false" ht="12.75" hidden="false" customHeight="false" outlineLevel="0" collapsed="false">
      <c r="A161" s="0" t="n">
        <v>152</v>
      </c>
      <c r="B161" s="32" t="s">
        <v>1740</v>
      </c>
      <c r="C161" s="32" t="s">
        <v>1334</v>
      </c>
    </row>
    <row r="162" customFormat="false" ht="12.75" hidden="false" customHeight="false" outlineLevel="0" collapsed="false">
      <c r="A162" s="0" t="n">
        <v>153</v>
      </c>
      <c r="B162" s="0" t="s">
        <v>1741</v>
      </c>
      <c r="C162" s="32" t="s">
        <v>1334</v>
      </c>
    </row>
    <row r="163" customFormat="false" ht="12.75" hidden="false" customHeight="false" outlineLevel="0" collapsed="false">
      <c r="A163" s="0" t="n">
        <v>154</v>
      </c>
      <c r="B163" s="0" t="s">
        <v>1742</v>
      </c>
      <c r="C163" s="32" t="s">
        <v>1334</v>
      </c>
    </row>
    <row r="164" customFormat="false" ht="12.75" hidden="false" customHeight="false" outlineLevel="0" collapsed="false">
      <c r="A164" s="0" t="n">
        <v>155</v>
      </c>
      <c r="B164" s="0" t="s">
        <v>1727</v>
      </c>
      <c r="C164" s="0" t="s">
        <v>1723</v>
      </c>
    </row>
    <row r="165" customFormat="false" ht="12.75" hidden="false" customHeight="false" outlineLevel="0" collapsed="false">
      <c r="A165" s="0" t="n">
        <v>156</v>
      </c>
      <c r="B165" s="0" t="s">
        <v>1727</v>
      </c>
      <c r="C165" s="0" t="s">
        <v>1723</v>
      </c>
    </row>
    <row r="166" customFormat="false" ht="12.75" hidden="false" customHeight="false" outlineLevel="0" collapsed="false">
      <c r="A166" s="0" t="n">
        <v>157</v>
      </c>
      <c r="B166" s="0" t="s">
        <v>1743</v>
      </c>
      <c r="C166" s="32" t="s">
        <v>1334</v>
      </c>
    </row>
    <row r="167" customFormat="false" ht="12.75" hidden="false" customHeight="false" outlineLevel="0" collapsed="false">
      <c r="A167" s="0" t="n">
        <v>158</v>
      </c>
      <c r="B167" s="0" t="s">
        <v>1744</v>
      </c>
      <c r="C167" s="32" t="s">
        <v>1334</v>
      </c>
    </row>
    <row r="168" customFormat="false" ht="12.75" hidden="false" customHeight="false" outlineLevel="0" collapsed="false">
      <c r="A168" s="0" t="n">
        <v>159</v>
      </c>
      <c r="B168" s="0" t="s">
        <v>1745</v>
      </c>
      <c r="C168" s="32" t="s">
        <v>1334</v>
      </c>
    </row>
    <row r="169" customFormat="false" ht="12.75" hidden="false" customHeight="false" outlineLevel="0" collapsed="false">
      <c r="A169" s="0" t="n">
        <v>160</v>
      </c>
      <c r="B169" s="0" t="s">
        <v>1746</v>
      </c>
      <c r="C169" s="32" t="s">
        <v>1334</v>
      </c>
    </row>
    <row r="170" customFormat="false" ht="12.75" hidden="false" customHeight="false" outlineLevel="0" collapsed="false">
      <c r="A170" s="0" t="n">
        <v>161</v>
      </c>
      <c r="B170" s="0" t="s">
        <v>1747</v>
      </c>
      <c r="C170" s="32" t="s">
        <v>1334</v>
      </c>
    </row>
    <row r="171" customFormat="false" ht="12.75" hidden="false" customHeight="false" outlineLevel="0" collapsed="false">
      <c r="A171" s="0" t="n">
        <v>162</v>
      </c>
      <c r="B171" s="0" t="s">
        <v>1748</v>
      </c>
      <c r="C171" s="32" t="s">
        <v>1334</v>
      </c>
    </row>
    <row r="172" customFormat="false" ht="12.75" hidden="false" customHeight="false" outlineLevel="0" collapsed="false">
      <c r="A172" s="0" t="n">
        <v>163</v>
      </c>
      <c r="B172" s="0" t="s">
        <v>1749</v>
      </c>
      <c r="C172" s="32" t="s">
        <v>1334</v>
      </c>
    </row>
    <row r="173" customFormat="false" ht="12.75" hidden="false" customHeight="false" outlineLevel="0" collapsed="false">
      <c r="A173" s="0" t="n">
        <v>164</v>
      </c>
      <c r="B173" s="0" t="s">
        <v>1750</v>
      </c>
      <c r="C173" s="32" t="s">
        <v>1334</v>
      </c>
    </row>
    <row r="174" customFormat="false" ht="12.75" hidden="false" customHeight="false" outlineLevel="0" collapsed="false">
      <c r="A174" s="0" t="n">
        <v>165</v>
      </c>
      <c r="B174" s="0" t="s">
        <v>1751</v>
      </c>
      <c r="C174" s="32" t="s">
        <v>1334</v>
      </c>
    </row>
    <row r="175" customFormat="false" ht="12.75" hidden="false" customHeight="false" outlineLevel="0" collapsed="false">
      <c r="A175" s="0" t="n">
        <v>166</v>
      </c>
      <c r="B175" s="0" t="s">
        <v>1752</v>
      </c>
      <c r="C175" s="32" t="s">
        <v>1334</v>
      </c>
    </row>
    <row r="176" customFormat="false" ht="12.75" hidden="false" customHeight="false" outlineLevel="0" collapsed="false">
      <c r="A176" s="0" t="n">
        <v>167</v>
      </c>
      <c r="B176" s="0" t="s">
        <v>1753</v>
      </c>
      <c r="C176" s="32" t="s">
        <v>1334</v>
      </c>
    </row>
    <row r="177" customFormat="false" ht="12.75" hidden="false" customHeight="false" outlineLevel="0" collapsed="false">
      <c r="A177" s="0" t="n">
        <v>168</v>
      </c>
      <c r="B177" s="0" t="s">
        <v>1754</v>
      </c>
      <c r="C177" s="32" t="s">
        <v>1334</v>
      </c>
    </row>
    <row r="178" customFormat="false" ht="12.75" hidden="false" customHeight="false" outlineLevel="0" collapsed="false">
      <c r="A178" s="0" t="n">
        <v>169</v>
      </c>
      <c r="B178" s="0" t="s">
        <v>1755</v>
      </c>
      <c r="C178" s="32" t="s">
        <v>1334</v>
      </c>
    </row>
    <row r="179" customFormat="false" ht="12.75" hidden="false" customHeight="false" outlineLevel="0" collapsed="false">
      <c r="A179" s="0" t="n">
        <v>170</v>
      </c>
      <c r="B179" s="0" t="s">
        <v>1756</v>
      </c>
      <c r="C179" s="32" t="s">
        <v>1334</v>
      </c>
    </row>
    <row r="180" customFormat="false" ht="12.75" hidden="false" customHeight="false" outlineLevel="0" collapsed="false">
      <c r="A180" s="0" t="n">
        <v>171</v>
      </c>
      <c r="B180" s="0" t="s">
        <v>1757</v>
      </c>
      <c r="C180" s="32" t="s">
        <v>1334</v>
      </c>
    </row>
    <row r="181" customFormat="false" ht="12.75" hidden="false" customHeight="false" outlineLevel="0" collapsed="false">
      <c r="A181" s="0" t="n">
        <v>172</v>
      </c>
    </row>
    <row r="182" customFormat="false" ht="12.75" hidden="false" customHeight="false" outlineLevel="0" collapsed="false">
      <c r="A182" s="0" t="n">
        <v>173</v>
      </c>
      <c r="B182" s="0" t="s">
        <v>1758</v>
      </c>
      <c r="C182" s="0" t="s">
        <v>172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758</v>
      </c>
      <c r="C185" s="0" t="s">
        <v>1723</v>
      </c>
    </row>
    <row r="186" customFormat="false" ht="12.75" hidden="false" customHeight="false" outlineLevel="0" collapsed="false">
      <c r="A186" s="0" t="n">
        <v>177</v>
      </c>
    </row>
    <row r="187" customFormat="false" ht="12.75" hidden="false" customHeight="false" outlineLevel="0" collapsed="false">
      <c r="A187" s="0" t="n">
        <v>178</v>
      </c>
      <c r="B187" s="0" t="s">
        <v>1758</v>
      </c>
      <c r="C187" s="0" t="s">
        <v>1723</v>
      </c>
    </row>
    <row r="188" customFormat="false" ht="12.75" hidden="false" customHeight="false" outlineLevel="0" collapsed="false">
      <c r="A188" s="0" t="n">
        <v>179</v>
      </c>
      <c r="B188" s="0" t="s">
        <v>1758</v>
      </c>
      <c r="C188" s="0" t="s">
        <v>1723</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759</v>
      </c>
      <c r="C228" s="0" t="s">
        <v>1723</v>
      </c>
    </row>
    <row r="229" customFormat="false" ht="12.75" hidden="false" customHeight="false" outlineLevel="0" collapsed="false">
      <c r="A229" s="0" t="n">
        <v>220</v>
      </c>
    </row>
    <row r="230" customFormat="false" ht="12.75" hidden="false" customHeight="false" outlineLevel="0" collapsed="false">
      <c r="A230" s="0" t="n">
        <v>221</v>
      </c>
      <c r="B230" s="0" t="s">
        <v>1760</v>
      </c>
      <c r="C230" s="0" t="s">
        <v>1315</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490</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3 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34.13"/>
    <col collapsed="false" customWidth="true" hidden="false" outlineLevel="0" max="4" min="4" style="0" width="16.28"/>
  </cols>
  <sheetData>
    <row r="1" customFormat="false" ht="12.75" hidden="false" customHeight="false" outlineLevel="0" collapsed="false">
      <c r="A1" s="23" t="s">
        <v>52</v>
      </c>
    </row>
    <row r="3" customFormat="false" ht="12.75" hidden="false" customHeight="false" outlineLevel="0" collapsed="false">
      <c r="A3" s="32" t="s">
        <v>1302</v>
      </c>
      <c r="B3" s="16" t="s">
        <v>1761</v>
      </c>
    </row>
    <row r="4" customFormat="false" ht="12.75" hidden="false" customHeight="false" outlineLevel="0" collapsed="false">
      <c r="A4" s="0" t="s">
        <v>27</v>
      </c>
      <c r="B4" s="16" t="s">
        <v>1304</v>
      </c>
    </row>
    <row r="5" customFormat="false" ht="12.75" hidden="false" customHeight="false" outlineLevel="0" collapsed="false">
      <c r="A5" s="32" t="s">
        <v>1305</v>
      </c>
      <c r="B5" s="16" t="s">
        <v>1762</v>
      </c>
    </row>
    <row r="6" customFormat="false" ht="12.75" hidden="false" customHeight="false" outlineLevel="0" collapsed="false">
      <c r="A6" s="32" t="s">
        <v>29</v>
      </c>
      <c r="B6" s="16" t="s">
        <v>1763</v>
      </c>
    </row>
    <row r="8" customFormat="false" ht="12.75" hidden="false" customHeight="false" outlineLevel="0" collapsed="false">
      <c r="A8" s="62" t="s">
        <v>1764</v>
      </c>
      <c r="B8" s="62" t="s">
        <v>1765</v>
      </c>
      <c r="C8" s="62" t="s">
        <v>1766</v>
      </c>
      <c r="D8" s="62" t="s">
        <v>1312</v>
      </c>
    </row>
    <row r="9" customFormat="false" ht="12.75" hidden="false" customHeight="false" outlineLevel="0" collapsed="false">
      <c r="A9" s="0" t="s">
        <v>1767</v>
      </c>
      <c r="B9" s="0" t="n">
        <v>0</v>
      </c>
      <c r="C9" s="0" t="s">
        <v>1768</v>
      </c>
      <c r="D9" s="0" t="s">
        <v>1769</v>
      </c>
    </row>
    <row r="10" customFormat="false" ht="12.75" hidden="false" customHeight="false" outlineLevel="0" collapsed="false">
      <c r="A10" s="0" t="s">
        <v>1767</v>
      </c>
      <c r="B10" s="0" t="n">
        <v>1</v>
      </c>
      <c r="C10" s="0" t="s">
        <v>1770</v>
      </c>
      <c r="D10" s="0" t="s">
        <v>1769</v>
      </c>
    </row>
    <row r="11" customFormat="false" ht="12.75" hidden="false" customHeight="false" outlineLevel="0" collapsed="false">
      <c r="A11" s="0" t="s">
        <v>1767</v>
      </c>
      <c r="B11" s="0" t="n">
        <v>2</v>
      </c>
      <c r="C11" s="0" t="s">
        <v>1771</v>
      </c>
      <c r="D11" s="0" t="s">
        <v>1769</v>
      </c>
    </row>
    <row r="12" customFormat="false" ht="12.75" hidden="false" customHeight="false" outlineLevel="0" collapsed="false">
      <c r="A12" s="0" t="s">
        <v>1767</v>
      </c>
      <c r="B12" s="0" t="n">
        <v>3</v>
      </c>
      <c r="C12" s="0" t="s">
        <v>1418</v>
      </c>
      <c r="D12" s="0" t="s">
        <v>1769</v>
      </c>
    </row>
    <row r="13" customFormat="false" ht="12.75" hidden="false" customHeight="false" outlineLevel="0" collapsed="false">
      <c r="A13" s="0" t="s">
        <v>1767</v>
      </c>
      <c r="B13" s="0" t="n">
        <v>4</v>
      </c>
      <c r="C13" s="0" t="s">
        <v>1772</v>
      </c>
      <c r="D13" s="0" t="s">
        <v>1769</v>
      </c>
    </row>
    <row r="14" customFormat="false" ht="12.75" hidden="false" customHeight="false" outlineLevel="0" collapsed="false">
      <c r="A14" s="0" t="s">
        <v>1767</v>
      </c>
      <c r="B14" s="0" t="n">
        <v>5</v>
      </c>
      <c r="C14" s="0" t="s">
        <v>1773</v>
      </c>
      <c r="D14" s="0" t="s">
        <v>1769</v>
      </c>
    </row>
    <row r="15" customFormat="false" ht="12.75" hidden="false" customHeight="false" outlineLevel="0" collapsed="false">
      <c r="A15" s="0" t="s">
        <v>1767</v>
      </c>
      <c r="B15" s="0" t="n">
        <v>6</v>
      </c>
      <c r="C15" s="32" t="s">
        <v>1774</v>
      </c>
      <c r="D15" s="0" t="s">
        <v>1524</v>
      </c>
    </row>
    <row r="16" customFormat="false" ht="12.75" hidden="false" customHeight="false" outlineLevel="0" collapsed="false">
      <c r="A16" s="0" t="s">
        <v>1767</v>
      </c>
      <c r="B16" s="0" t="n">
        <v>7</v>
      </c>
      <c r="C16" s="32" t="s">
        <v>1775</v>
      </c>
      <c r="D16" s="32" t="s">
        <v>1446</v>
      </c>
    </row>
    <row r="17" customFormat="false" ht="12.75" hidden="false" customHeight="false" outlineLevel="0" collapsed="false">
      <c r="A17" s="0" t="s">
        <v>1767</v>
      </c>
      <c r="B17" s="0" t="n">
        <v>8</v>
      </c>
      <c r="C17" s="32" t="s">
        <v>1776</v>
      </c>
      <c r="D17" s="32" t="s">
        <v>1334</v>
      </c>
    </row>
    <row r="18" customFormat="false" ht="12.75" hidden="false" customHeight="false" outlineLevel="0" collapsed="false">
      <c r="A18" s="0" t="s">
        <v>1767</v>
      </c>
      <c r="B18" s="0" t="n">
        <v>9</v>
      </c>
    </row>
    <row r="19" customFormat="false" ht="12.75" hidden="false" customHeight="false" outlineLevel="0" collapsed="false">
      <c r="A19" s="0" t="s">
        <v>1767</v>
      </c>
      <c r="B19" s="0" t="n">
        <v>10</v>
      </c>
    </row>
    <row r="20" customFormat="false" ht="12.75" hidden="false" customHeight="false" outlineLevel="0" collapsed="false">
      <c r="A20" s="0" t="s">
        <v>1767</v>
      </c>
      <c r="B20" s="0" t="n">
        <v>11</v>
      </c>
    </row>
    <row r="21" customFormat="false" ht="12.75" hidden="false" customHeight="false" outlineLevel="0" collapsed="false">
      <c r="A21" s="0" t="s">
        <v>1767</v>
      </c>
      <c r="B21" s="0" t="n">
        <v>12</v>
      </c>
    </row>
    <row r="22" customFormat="false" ht="12.75" hidden="false" customHeight="false" outlineLevel="0" collapsed="false">
      <c r="A22" s="0" t="s">
        <v>1767</v>
      </c>
      <c r="B22" s="0" t="n">
        <v>13</v>
      </c>
    </row>
    <row r="23" customFormat="false" ht="12.75" hidden="false" customHeight="false" outlineLevel="0" collapsed="false">
      <c r="A23" s="0" t="s">
        <v>1767</v>
      </c>
      <c r="B23" s="0" t="n">
        <v>14</v>
      </c>
    </row>
    <row r="24" customFormat="false" ht="12.75" hidden="false" customHeight="false" outlineLevel="0" collapsed="false">
      <c r="A24" s="0" t="s">
        <v>1767</v>
      </c>
      <c r="B24" s="0" t="n">
        <v>15</v>
      </c>
    </row>
    <row r="25" customFormat="false" ht="12.75" hidden="false" customHeight="false" outlineLevel="0" collapsed="false">
      <c r="A25" s="0" t="s">
        <v>1767</v>
      </c>
      <c r="B25" s="0" t="n">
        <v>16</v>
      </c>
    </row>
    <row r="26" customFormat="false" ht="12.75" hidden="false" customHeight="false" outlineLevel="0" collapsed="false">
      <c r="A26" s="0" t="s">
        <v>1767</v>
      </c>
      <c r="B26" s="0" t="n">
        <v>17</v>
      </c>
    </row>
    <row r="27" customFormat="false" ht="12.75" hidden="false" customHeight="false" outlineLevel="0" collapsed="false">
      <c r="A27" s="0" t="s">
        <v>1767</v>
      </c>
      <c r="B27" s="0" t="n">
        <v>18</v>
      </c>
    </row>
    <row r="28" customFormat="false" ht="12.75" hidden="false" customHeight="false" outlineLevel="0" collapsed="false">
      <c r="A28" s="0" t="s">
        <v>1767</v>
      </c>
      <c r="B28" s="0" t="n">
        <v>19</v>
      </c>
    </row>
    <row r="29" customFormat="false" ht="12.75" hidden="false" customHeight="false" outlineLevel="0" collapsed="false">
      <c r="A29" s="0" t="s">
        <v>1767</v>
      </c>
      <c r="B29" s="0" t="n">
        <v>20</v>
      </c>
    </row>
    <row r="30" customFormat="false" ht="12.75" hidden="false" customHeight="false" outlineLevel="0" collapsed="false">
      <c r="A30" s="0" t="s">
        <v>1767</v>
      </c>
      <c r="B30" s="0" t="n">
        <v>21</v>
      </c>
    </row>
    <row r="31" customFormat="false" ht="12.75" hidden="false" customHeight="false" outlineLevel="0" collapsed="false">
      <c r="A31" s="0" t="s">
        <v>1767</v>
      </c>
      <c r="B31" s="0" t="n">
        <v>22</v>
      </c>
    </row>
    <row r="32" customFormat="false" ht="12.75" hidden="false" customHeight="false" outlineLevel="0" collapsed="false">
      <c r="A32" s="0" t="s">
        <v>1767</v>
      </c>
      <c r="B32" s="0" t="n">
        <v>23</v>
      </c>
    </row>
    <row r="33" customFormat="false" ht="12.75" hidden="false" customHeight="false" outlineLevel="0" collapsed="false">
      <c r="A33" s="0" t="s">
        <v>1767</v>
      </c>
      <c r="B33" s="0" t="n">
        <v>24</v>
      </c>
    </row>
    <row r="34" customFormat="false" ht="12.75" hidden="false" customHeight="false" outlineLevel="0" collapsed="false">
      <c r="A34" s="0" t="s">
        <v>1767</v>
      </c>
      <c r="B34" s="0" t="n">
        <v>25</v>
      </c>
    </row>
    <row r="35" customFormat="false" ht="12.75" hidden="false" customHeight="false" outlineLevel="0" collapsed="false">
      <c r="A35" s="0" t="s">
        <v>1767</v>
      </c>
      <c r="B35" s="0" t="n">
        <v>26</v>
      </c>
    </row>
    <row r="36" customFormat="false" ht="12.75" hidden="false" customHeight="false" outlineLevel="0" collapsed="false">
      <c r="A36" s="0" t="s">
        <v>1767</v>
      </c>
      <c r="B36" s="0" t="n">
        <v>27</v>
      </c>
    </row>
    <row r="37" customFormat="false" ht="12.75" hidden="false" customHeight="false" outlineLevel="0" collapsed="false">
      <c r="A37" s="0" t="s">
        <v>1767</v>
      </c>
      <c r="B37" s="0" t="n">
        <v>28</v>
      </c>
    </row>
    <row r="38" customFormat="false" ht="12.75" hidden="false" customHeight="false" outlineLevel="0" collapsed="false">
      <c r="A38" s="0" t="s">
        <v>1767</v>
      </c>
      <c r="B38" s="0" t="n">
        <v>29</v>
      </c>
    </row>
    <row r="39" customFormat="false" ht="12.75" hidden="false" customHeight="false" outlineLevel="0" collapsed="false">
      <c r="A39" s="0" t="s">
        <v>1767</v>
      </c>
      <c r="B39" s="0" t="n">
        <v>30</v>
      </c>
    </row>
    <row r="40" customFormat="false" ht="12.75" hidden="false" customHeight="false" outlineLevel="0" collapsed="false">
      <c r="A40" s="0" t="s">
        <v>1767</v>
      </c>
      <c r="B40" s="0" t="n">
        <v>31</v>
      </c>
    </row>
    <row r="41" customFormat="false" ht="12.75" hidden="false" customHeight="false" outlineLevel="0" collapsed="false">
      <c r="A41" s="0" t="s">
        <v>1767</v>
      </c>
      <c r="B41" s="0" t="n">
        <v>32</v>
      </c>
    </row>
    <row r="42" customFormat="false" ht="12.75" hidden="false" customHeight="false" outlineLevel="0" collapsed="false">
      <c r="A42" s="0" t="s">
        <v>1767</v>
      </c>
      <c r="B42" s="0" t="n">
        <v>33</v>
      </c>
    </row>
    <row r="43" customFormat="false" ht="12.75" hidden="false" customHeight="false" outlineLevel="0" collapsed="false">
      <c r="A43" s="0" t="s">
        <v>1767</v>
      </c>
      <c r="B43" s="0" t="n">
        <v>34</v>
      </c>
    </row>
    <row r="44" customFormat="false" ht="12.75" hidden="false" customHeight="false" outlineLevel="0" collapsed="false">
      <c r="A44" s="0" t="s">
        <v>1767</v>
      </c>
      <c r="B44" s="0" t="n">
        <v>35</v>
      </c>
    </row>
    <row r="45" customFormat="false" ht="12.75" hidden="false" customHeight="false" outlineLevel="0" collapsed="false">
      <c r="A45" s="0" t="s">
        <v>1767</v>
      </c>
      <c r="B45" s="0" t="n">
        <v>36</v>
      </c>
    </row>
    <row r="46" customFormat="false" ht="12.75" hidden="false" customHeight="false" outlineLevel="0" collapsed="false">
      <c r="A46" s="0" t="s">
        <v>1767</v>
      </c>
      <c r="B46" s="0" t="n">
        <v>37</v>
      </c>
    </row>
    <row r="47" customFormat="false" ht="12.75" hidden="false" customHeight="false" outlineLevel="0" collapsed="false">
      <c r="A47" s="0" t="s">
        <v>1767</v>
      </c>
      <c r="B47" s="0" t="n">
        <v>38</v>
      </c>
    </row>
    <row r="48" customFormat="false" ht="12.75" hidden="false" customHeight="false" outlineLevel="0" collapsed="false">
      <c r="A48" s="0" t="s">
        <v>1767</v>
      </c>
      <c r="B48" s="0" t="n">
        <v>39</v>
      </c>
    </row>
    <row r="49" customFormat="false" ht="12.75" hidden="false" customHeight="false" outlineLevel="0" collapsed="false">
      <c r="A49" s="0" t="s">
        <v>1767</v>
      </c>
      <c r="B49" s="0" t="n">
        <v>40</v>
      </c>
    </row>
    <row r="50" customFormat="false" ht="12.75" hidden="false" customHeight="false" outlineLevel="0" collapsed="false">
      <c r="A50" s="0" t="s">
        <v>1767</v>
      </c>
      <c r="B50" s="0" t="n">
        <v>41</v>
      </c>
    </row>
    <row r="51" customFormat="false" ht="12.75" hidden="false" customHeight="false" outlineLevel="0" collapsed="false">
      <c r="A51" s="0" t="s">
        <v>1767</v>
      </c>
      <c r="B51" s="0" t="n">
        <v>42</v>
      </c>
    </row>
    <row r="52" customFormat="false" ht="12.75" hidden="false" customHeight="false" outlineLevel="0" collapsed="false">
      <c r="A52" s="0" t="s">
        <v>1767</v>
      </c>
      <c r="B52" s="0" t="n">
        <v>43</v>
      </c>
    </row>
    <row r="53" customFormat="false" ht="12.75" hidden="false" customHeight="false" outlineLevel="0" collapsed="false">
      <c r="A53" s="0" t="s">
        <v>1767</v>
      </c>
      <c r="B53" s="0" t="n">
        <v>44</v>
      </c>
    </row>
    <row r="54" customFormat="false" ht="12.75" hidden="false" customHeight="false" outlineLevel="0" collapsed="false">
      <c r="A54" s="0" t="s">
        <v>1767</v>
      </c>
      <c r="B54" s="0" t="n">
        <v>45</v>
      </c>
    </row>
    <row r="55" customFormat="false" ht="12.75" hidden="false" customHeight="false" outlineLevel="0" collapsed="false">
      <c r="A55" s="0" t="s">
        <v>1767</v>
      </c>
      <c r="B55" s="0" t="n">
        <v>46</v>
      </c>
    </row>
    <row r="56" customFormat="false" ht="12.75" hidden="false" customHeight="false" outlineLevel="0" collapsed="false">
      <c r="A56" s="0" t="s">
        <v>1767</v>
      </c>
      <c r="B56" s="0" t="n">
        <v>47</v>
      </c>
    </row>
    <row r="57" customFormat="false" ht="12.75" hidden="false" customHeight="false" outlineLevel="0" collapsed="false">
      <c r="A57" s="0" t="s">
        <v>1767</v>
      </c>
      <c r="B57" s="0" t="n">
        <v>48</v>
      </c>
    </row>
    <row r="58" customFormat="false" ht="12.75" hidden="false" customHeight="false" outlineLevel="0" collapsed="false">
      <c r="A58" s="0" t="s">
        <v>1767</v>
      </c>
      <c r="B58" s="0" t="n">
        <v>49</v>
      </c>
    </row>
    <row r="59" customFormat="false" ht="12.75" hidden="false" customHeight="false" outlineLevel="0" collapsed="false">
      <c r="A59" s="0" t="s">
        <v>1767</v>
      </c>
      <c r="B59" s="0" t="n">
        <v>50</v>
      </c>
    </row>
    <row r="60" customFormat="false" ht="12.75" hidden="false" customHeight="false" outlineLevel="0" collapsed="false">
      <c r="A60" s="0" t="s">
        <v>1767</v>
      </c>
      <c r="B60" s="0" t="n">
        <v>51</v>
      </c>
    </row>
    <row r="61" customFormat="false" ht="12.75" hidden="false" customHeight="false" outlineLevel="0" collapsed="false">
      <c r="A61" s="0" t="s">
        <v>1767</v>
      </c>
      <c r="B61" s="0" t="n">
        <v>52</v>
      </c>
    </row>
    <row r="62" customFormat="false" ht="12.75" hidden="false" customHeight="false" outlineLevel="0" collapsed="false">
      <c r="A62" s="0" t="s">
        <v>1767</v>
      </c>
      <c r="B62" s="0" t="n">
        <v>53</v>
      </c>
    </row>
    <row r="63" customFormat="false" ht="12.75" hidden="false" customHeight="false" outlineLevel="0" collapsed="false">
      <c r="A63" s="0" t="s">
        <v>1767</v>
      </c>
      <c r="B63" s="0" t="n">
        <v>54</v>
      </c>
    </row>
    <row r="64" customFormat="false" ht="12.75" hidden="false" customHeight="false" outlineLevel="0" collapsed="false">
      <c r="A64" s="0" t="s">
        <v>1767</v>
      </c>
      <c r="B64" s="0" t="n">
        <v>55</v>
      </c>
    </row>
    <row r="65" customFormat="false" ht="12.75" hidden="false" customHeight="false" outlineLevel="0" collapsed="false">
      <c r="A65" s="0" t="s">
        <v>1767</v>
      </c>
      <c r="B65" s="0" t="n">
        <v>56</v>
      </c>
    </row>
    <row r="66" customFormat="false" ht="12.75" hidden="false" customHeight="false" outlineLevel="0" collapsed="false">
      <c r="A66" s="0" t="s">
        <v>1767</v>
      </c>
      <c r="B66" s="0" t="n">
        <v>57</v>
      </c>
    </row>
    <row r="67" customFormat="false" ht="12.75" hidden="false" customHeight="false" outlineLevel="0" collapsed="false">
      <c r="A67" s="0" t="s">
        <v>1767</v>
      </c>
      <c r="B67" s="0" t="n">
        <v>58</v>
      </c>
    </row>
    <row r="68" customFormat="false" ht="12.75" hidden="false" customHeight="false" outlineLevel="0" collapsed="false">
      <c r="A68" s="0" t="s">
        <v>1767</v>
      </c>
      <c r="B68" s="0" t="n">
        <v>59</v>
      </c>
    </row>
    <row r="69" customFormat="false" ht="12.75" hidden="false" customHeight="false" outlineLevel="0" collapsed="false">
      <c r="A69" s="0" t="s">
        <v>1767</v>
      </c>
      <c r="B69" s="0" t="n">
        <v>60</v>
      </c>
    </row>
    <row r="70" customFormat="false" ht="12.75" hidden="false" customHeight="false" outlineLevel="0" collapsed="false">
      <c r="A70" s="0" t="s">
        <v>1767</v>
      </c>
      <c r="B70" s="0" t="n">
        <v>61</v>
      </c>
    </row>
    <row r="71" customFormat="false" ht="12.75" hidden="false" customHeight="false" outlineLevel="0" collapsed="false">
      <c r="A71" s="0" t="s">
        <v>1767</v>
      </c>
      <c r="B71" s="0" t="n">
        <v>62</v>
      </c>
    </row>
    <row r="72" customFormat="false" ht="12.75" hidden="false" customHeight="false" outlineLevel="0" collapsed="false">
      <c r="A72" s="0" t="s">
        <v>1767</v>
      </c>
      <c r="B72" s="0" t="n">
        <v>63</v>
      </c>
    </row>
    <row r="73" customFormat="false" ht="12.75" hidden="false" customHeight="false" outlineLevel="0" collapsed="false">
      <c r="A73" s="0" t="s">
        <v>1767</v>
      </c>
      <c r="B73" s="0" t="n">
        <v>64</v>
      </c>
    </row>
    <row r="74" customFormat="false" ht="12.75" hidden="false" customHeight="false" outlineLevel="0" collapsed="false">
      <c r="A74" s="0" t="s">
        <v>1767</v>
      </c>
      <c r="B74" s="0" t="n">
        <v>65</v>
      </c>
    </row>
    <row r="75" customFormat="false" ht="12.75" hidden="false" customHeight="false" outlineLevel="0" collapsed="false">
      <c r="A75" s="0" t="s">
        <v>1767</v>
      </c>
      <c r="B75" s="0" t="n">
        <v>66</v>
      </c>
    </row>
    <row r="76" customFormat="false" ht="12.75" hidden="false" customHeight="false" outlineLevel="0" collapsed="false">
      <c r="A76" s="0" t="s">
        <v>1767</v>
      </c>
      <c r="B76" s="0" t="n">
        <v>67</v>
      </c>
    </row>
    <row r="77" customFormat="false" ht="12.75" hidden="false" customHeight="false" outlineLevel="0" collapsed="false">
      <c r="A77" s="0" t="s">
        <v>1767</v>
      </c>
      <c r="B77" s="0" t="n">
        <v>68</v>
      </c>
    </row>
    <row r="78" customFormat="false" ht="12.75" hidden="false" customHeight="false" outlineLevel="0" collapsed="false">
      <c r="A78" s="0" t="s">
        <v>1767</v>
      </c>
      <c r="B78" s="0" t="n">
        <v>69</v>
      </c>
    </row>
    <row r="79" customFormat="false" ht="12.75" hidden="false" customHeight="false" outlineLevel="0" collapsed="false">
      <c r="A79" s="0" t="s">
        <v>1767</v>
      </c>
      <c r="B79" s="0" t="n">
        <v>70</v>
      </c>
    </row>
    <row r="80" customFormat="false" ht="12.75" hidden="false" customHeight="false" outlineLevel="0" collapsed="false">
      <c r="A80" s="0" t="s">
        <v>1767</v>
      </c>
      <c r="B80" s="0" t="n">
        <v>71</v>
      </c>
    </row>
    <row r="81" customFormat="false" ht="12.75" hidden="false" customHeight="false" outlineLevel="0" collapsed="false">
      <c r="A81" s="0" t="s">
        <v>1767</v>
      </c>
      <c r="B81" s="0" t="n">
        <v>72</v>
      </c>
    </row>
    <row r="82" customFormat="false" ht="12.75" hidden="false" customHeight="false" outlineLevel="0" collapsed="false">
      <c r="A82" s="0" t="s">
        <v>1767</v>
      </c>
      <c r="B82" s="0" t="n">
        <v>73</v>
      </c>
    </row>
    <row r="83" customFormat="false" ht="12.75" hidden="false" customHeight="false" outlineLevel="0" collapsed="false">
      <c r="A83" s="0" t="s">
        <v>1767</v>
      </c>
      <c r="B83" s="0" t="n">
        <v>74</v>
      </c>
    </row>
    <row r="84" customFormat="false" ht="12.75" hidden="false" customHeight="false" outlineLevel="0" collapsed="false">
      <c r="A84" s="0" t="s">
        <v>1767</v>
      </c>
      <c r="B84" s="0" t="n">
        <v>75</v>
      </c>
    </row>
    <row r="85" customFormat="false" ht="12.75" hidden="false" customHeight="false" outlineLevel="0" collapsed="false">
      <c r="A85" s="0" t="s">
        <v>1767</v>
      </c>
      <c r="B85" s="0" t="n">
        <v>76</v>
      </c>
    </row>
    <row r="86" customFormat="false" ht="12.75" hidden="false" customHeight="false" outlineLevel="0" collapsed="false">
      <c r="A86" s="0" t="s">
        <v>1767</v>
      </c>
      <c r="B86" s="0" t="n">
        <v>77</v>
      </c>
    </row>
    <row r="87" customFormat="false" ht="12.75" hidden="false" customHeight="false" outlineLevel="0" collapsed="false">
      <c r="A87" s="0" t="s">
        <v>1767</v>
      </c>
      <c r="B87" s="0" t="n">
        <v>78</v>
      </c>
    </row>
    <row r="88" customFormat="false" ht="12.75" hidden="false" customHeight="false" outlineLevel="0" collapsed="false">
      <c r="A88" s="0" t="s">
        <v>1767</v>
      </c>
      <c r="B88" s="0" t="n">
        <v>79</v>
      </c>
    </row>
    <row r="89" customFormat="false" ht="12.75" hidden="false" customHeight="false" outlineLevel="0" collapsed="false">
      <c r="A89" s="0" t="s">
        <v>1767</v>
      </c>
      <c r="B89" s="0" t="n">
        <v>80</v>
      </c>
    </row>
    <row r="90" customFormat="false" ht="12.75" hidden="false" customHeight="false" outlineLevel="0" collapsed="false">
      <c r="A90" s="0" t="s">
        <v>1767</v>
      </c>
      <c r="B90" s="0" t="n">
        <v>81</v>
      </c>
    </row>
    <row r="91" customFormat="false" ht="12.75" hidden="false" customHeight="false" outlineLevel="0" collapsed="false">
      <c r="A91" s="0" t="s">
        <v>1767</v>
      </c>
      <c r="B91" s="0" t="n">
        <v>82</v>
      </c>
    </row>
    <row r="92" customFormat="false" ht="12.75" hidden="false" customHeight="false" outlineLevel="0" collapsed="false">
      <c r="A92" s="0" t="s">
        <v>1767</v>
      </c>
      <c r="B92" s="0" t="n">
        <v>83</v>
      </c>
    </row>
    <row r="93" customFormat="false" ht="12.75" hidden="false" customHeight="false" outlineLevel="0" collapsed="false">
      <c r="A93" s="0" t="s">
        <v>1767</v>
      </c>
      <c r="B93" s="0" t="n">
        <v>84</v>
      </c>
    </row>
    <row r="94" customFormat="false" ht="12.75" hidden="false" customHeight="false" outlineLevel="0" collapsed="false">
      <c r="A94" s="0" t="s">
        <v>1767</v>
      </c>
      <c r="B94" s="0" t="n">
        <v>85</v>
      </c>
    </row>
    <row r="95" customFormat="false" ht="12.75" hidden="false" customHeight="false" outlineLevel="0" collapsed="false">
      <c r="A95" s="0" t="s">
        <v>1767</v>
      </c>
      <c r="B95" s="0" t="n">
        <v>86</v>
      </c>
    </row>
    <row r="96" customFormat="false" ht="12.75" hidden="false" customHeight="false" outlineLevel="0" collapsed="false">
      <c r="A96" s="0" t="s">
        <v>1767</v>
      </c>
      <c r="B96" s="0" t="n">
        <v>87</v>
      </c>
    </row>
    <row r="97" customFormat="false" ht="12.75" hidden="false" customHeight="false" outlineLevel="0" collapsed="false">
      <c r="A97" s="0" t="s">
        <v>1767</v>
      </c>
      <c r="B97" s="0" t="n">
        <v>88</v>
      </c>
    </row>
    <row r="98" customFormat="false" ht="12.75" hidden="false" customHeight="false" outlineLevel="0" collapsed="false">
      <c r="A98" s="0" t="s">
        <v>1767</v>
      </c>
      <c r="B98" s="0" t="n">
        <v>89</v>
      </c>
    </row>
    <row r="99" customFormat="false" ht="12.75" hidden="false" customHeight="false" outlineLevel="0" collapsed="false">
      <c r="A99" s="0" t="s">
        <v>1767</v>
      </c>
      <c r="B99" s="0" t="n">
        <v>90</v>
      </c>
    </row>
    <row r="100" customFormat="false" ht="12.75" hidden="false" customHeight="false" outlineLevel="0" collapsed="false">
      <c r="A100" s="0" t="s">
        <v>1767</v>
      </c>
      <c r="B100" s="0" t="n">
        <v>91</v>
      </c>
    </row>
    <row r="101" customFormat="false" ht="12.75" hidden="false" customHeight="false" outlineLevel="0" collapsed="false">
      <c r="A101" s="0" t="s">
        <v>1767</v>
      </c>
      <c r="B101" s="0" t="n">
        <v>92</v>
      </c>
    </row>
    <row r="102" customFormat="false" ht="12.75" hidden="false" customHeight="false" outlineLevel="0" collapsed="false">
      <c r="A102" s="0" t="s">
        <v>1767</v>
      </c>
      <c r="B102" s="0" t="n">
        <v>93</v>
      </c>
    </row>
    <row r="103" customFormat="false" ht="12.75" hidden="false" customHeight="false" outlineLevel="0" collapsed="false">
      <c r="A103" s="0" t="s">
        <v>1767</v>
      </c>
      <c r="B103" s="0" t="n">
        <v>94</v>
      </c>
    </row>
    <row r="104" customFormat="false" ht="12.75" hidden="false" customHeight="false" outlineLevel="0" collapsed="false">
      <c r="A104" s="0" t="s">
        <v>1767</v>
      </c>
      <c r="B104" s="0" t="n">
        <v>95</v>
      </c>
    </row>
    <row r="105" customFormat="false" ht="12.75" hidden="false" customHeight="false" outlineLevel="0" collapsed="false">
      <c r="A105" s="0" t="s">
        <v>1767</v>
      </c>
      <c r="B105" s="0" t="n">
        <v>96</v>
      </c>
    </row>
    <row r="106" customFormat="false" ht="12.75" hidden="false" customHeight="false" outlineLevel="0" collapsed="false">
      <c r="A106" s="0" t="s">
        <v>1767</v>
      </c>
      <c r="B106" s="0" t="n">
        <v>97</v>
      </c>
    </row>
    <row r="107" customFormat="false" ht="12.75" hidden="false" customHeight="false" outlineLevel="0" collapsed="false">
      <c r="A107" s="0" t="s">
        <v>1767</v>
      </c>
      <c r="B107" s="0" t="n">
        <v>98</v>
      </c>
    </row>
    <row r="108" customFormat="false" ht="12.75" hidden="false" customHeight="false" outlineLevel="0" collapsed="false">
      <c r="A108" s="0" t="s">
        <v>1767</v>
      </c>
      <c r="B108" s="0" t="n">
        <v>99</v>
      </c>
    </row>
    <row r="109" customFormat="false" ht="12.75" hidden="false" customHeight="false" outlineLevel="0" collapsed="false">
      <c r="A109" s="0" t="s">
        <v>1767</v>
      </c>
      <c r="B109" s="0" t="n">
        <v>100</v>
      </c>
    </row>
    <row r="110" customFormat="false" ht="12.75" hidden="false" customHeight="false" outlineLevel="0" collapsed="false">
      <c r="A110" s="0" t="s">
        <v>1767</v>
      </c>
      <c r="B110" s="0" t="n">
        <v>101</v>
      </c>
    </row>
    <row r="111" customFormat="false" ht="12.75" hidden="false" customHeight="false" outlineLevel="0" collapsed="false">
      <c r="A111" s="0" t="s">
        <v>1767</v>
      </c>
      <c r="B111" s="0" t="n">
        <v>102</v>
      </c>
    </row>
    <row r="112" customFormat="false" ht="12.75" hidden="false" customHeight="false" outlineLevel="0" collapsed="false">
      <c r="A112" s="0" t="s">
        <v>1767</v>
      </c>
      <c r="B112" s="0" t="n">
        <v>103</v>
      </c>
    </row>
    <row r="113" customFormat="false" ht="12.75" hidden="false" customHeight="false" outlineLevel="0" collapsed="false">
      <c r="A113" s="0" t="s">
        <v>1767</v>
      </c>
      <c r="B113" s="0" t="n">
        <v>104</v>
      </c>
    </row>
    <row r="114" customFormat="false" ht="12.75" hidden="false" customHeight="false" outlineLevel="0" collapsed="false">
      <c r="A114" s="0" t="s">
        <v>1767</v>
      </c>
      <c r="B114" s="0" t="n">
        <v>105</v>
      </c>
    </row>
    <row r="115" customFormat="false" ht="12.75" hidden="false" customHeight="false" outlineLevel="0" collapsed="false">
      <c r="A115" s="0" t="s">
        <v>1767</v>
      </c>
      <c r="B115" s="0" t="n">
        <v>106</v>
      </c>
    </row>
    <row r="116" customFormat="false" ht="12.75" hidden="false" customHeight="false" outlineLevel="0" collapsed="false">
      <c r="A116" s="0" t="s">
        <v>1767</v>
      </c>
      <c r="B116" s="0" t="n">
        <v>107</v>
      </c>
    </row>
    <row r="117" customFormat="false" ht="12.75" hidden="false" customHeight="false" outlineLevel="0" collapsed="false">
      <c r="A117" s="0" t="s">
        <v>1767</v>
      </c>
      <c r="B117" s="0" t="n">
        <v>108</v>
      </c>
    </row>
    <row r="118" customFormat="false" ht="12.75" hidden="false" customHeight="false" outlineLevel="0" collapsed="false">
      <c r="A118" s="0" t="s">
        <v>1767</v>
      </c>
      <c r="B118" s="0" t="n">
        <v>109</v>
      </c>
    </row>
    <row r="119" customFormat="false" ht="12.75" hidden="false" customHeight="false" outlineLevel="0" collapsed="false">
      <c r="A119" s="0" t="s">
        <v>1767</v>
      </c>
      <c r="B119" s="0" t="n">
        <v>110</v>
      </c>
    </row>
    <row r="120" customFormat="false" ht="12.75" hidden="false" customHeight="false" outlineLevel="0" collapsed="false">
      <c r="A120" s="0" t="s">
        <v>1767</v>
      </c>
      <c r="B120" s="0" t="n">
        <v>111</v>
      </c>
    </row>
    <row r="121" customFormat="false" ht="12.75" hidden="false" customHeight="false" outlineLevel="0" collapsed="false">
      <c r="A121" s="0" t="s">
        <v>1767</v>
      </c>
      <c r="B121" s="0" t="n">
        <v>112</v>
      </c>
    </row>
    <row r="122" customFormat="false" ht="12.75" hidden="false" customHeight="false" outlineLevel="0" collapsed="false">
      <c r="A122" s="0" t="s">
        <v>1767</v>
      </c>
      <c r="B122" s="0" t="n">
        <v>113</v>
      </c>
    </row>
    <row r="123" customFormat="false" ht="12.75" hidden="false" customHeight="false" outlineLevel="0" collapsed="false">
      <c r="A123" s="0" t="s">
        <v>1767</v>
      </c>
      <c r="B123" s="0" t="n">
        <v>114</v>
      </c>
    </row>
    <row r="124" customFormat="false" ht="12.75" hidden="false" customHeight="false" outlineLevel="0" collapsed="false">
      <c r="A124" s="0" t="s">
        <v>1767</v>
      </c>
      <c r="B124" s="0" t="n">
        <v>115</v>
      </c>
    </row>
    <row r="125" customFormat="false" ht="12.75" hidden="false" customHeight="false" outlineLevel="0" collapsed="false">
      <c r="A125" s="0" t="s">
        <v>1767</v>
      </c>
      <c r="B125" s="0" t="n">
        <v>116</v>
      </c>
    </row>
    <row r="126" customFormat="false" ht="12.75" hidden="false" customHeight="false" outlineLevel="0" collapsed="false">
      <c r="A126" s="0" t="s">
        <v>1767</v>
      </c>
      <c r="B126" s="0" t="n">
        <v>117</v>
      </c>
    </row>
    <row r="127" customFormat="false" ht="12.75" hidden="false" customHeight="false" outlineLevel="0" collapsed="false">
      <c r="A127" s="0" t="s">
        <v>1767</v>
      </c>
      <c r="B127" s="0" t="n">
        <v>118</v>
      </c>
    </row>
    <row r="128" customFormat="false" ht="12.75" hidden="false" customHeight="false" outlineLevel="0" collapsed="false">
      <c r="A128" s="0" t="s">
        <v>1767</v>
      </c>
      <c r="B128" s="0" t="n">
        <v>119</v>
      </c>
    </row>
    <row r="129" customFormat="false" ht="12.75" hidden="false" customHeight="false" outlineLevel="0" collapsed="false">
      <c r="A129" s="0" t="s">
        <v>1767</v>
      </c>
      <c r="B129" s="0" t="n">
        <v>120</v>
      </c>
    </row>
    <row r="130" customFormat="false" ht="12.75" hidden="false" customHeight="false" outlineLevel="0" collapsed="false">
      <c r="A130" s="0" t="s">
        <v>1767</v>
      </c>
      <c r="B130" s="0" t="n">
        <v>121</v>
      </c>
    </row>
    <row r="131" customFormat="false" ht="12.75" hidden="false" customHeight="false" outlineLevel="0" collapsed="false">
      <c r="A131" s="0" t="s">
        <v>1767</v>
      </c>
      <c r="B131" s="0" t="n">
        <v>122</v>
      </c>
    </row>
    <row r="132" customFormat="false" ht="12.75" hidden="false" customHeight="false" outlineLevel="0" collapsed="false">
      <c r="A132" s="0" t="s">
        <v>1767</v>
      </c>
      <c r="B132" s="0" t="n">
        <v>123</v>
      </c>
    </row>
    <row r="133" customFormat="false" ht="12.75" hidden="false" customHeight="false" outlineLevel="0" collapsed="false">
      <c r="A133" s="0" t="s">
        <v>1767</v>
      </c>
      <c r="B133" s="0" t="n">
        <v>124</v>
      </c>
    </row>
    <row r="134" customFormat="false" ht="12.75" hidden="false" customHeight="false" outlineLevel="0" collapsed="false">
      <c r="A134" s="0" t="s">
        <v>1767</v>
      </c>
      <c r="B134" s="0" t="n">
        <v>125</v>
      </c>
    </row>
    <row r="135" customFormat="false" ht="12.75" hidden="false" customHeight="false" outlineLevel="0" collapsed="false">
      <c r="A135" s="0" t="s">
        <v>1767</v>
      </c>
      <c r="B135" s="0" t="n">
        <v>126</v>
      </c>
    </row>
    <row r="136" customFormat="false" ht="12.75" hidden="false" customHeight="false" outlineLevel="0" collapsed="false">
      <c r="A136" s="0" t="s">
        <v>1767</v>
      </c>
      <c r="B136" s="0" t="n">
        <v>127</v>
      </c>
    </row>
    <row r="137" customFormat="false" ht="12.75" hidden="false" customHeight="false" outlineLevel="0" collapsed="false">
      <c r="A137" s="0" t="s">
        <v>1767</v>
      </c>
      <c r="B137" s="0" t="n">
        <v>128</v>
      </c>
    </row>
    <row r="138" customFormat="false" ht="12.75" hidden="false" customHeight="false" outlineLevel="0" collapsed="false">
      <c r="A138" s="0" t="s">
        <v>1767</v>
      </c>
      <c r="B138" s="0" t="n">
        <v>129</v>
      </c>
    </row>
    <row r="139" customFormat="false" ht="12.75" hidden="false" customHeight="false" outlineLevel="0" collapsed="false">
      <c r="A139" s="0" t="s">
        <v>1767</v>
      </c>
      <c r="B139" s="0" t="n">
        <v>130</v>
      </c>
    </row>
    <row r="140" customFormat="false" ht="12.75" hidden="false" customHeight="false" outlineLevel="0" collapsed="false">
      <c r="A140" s="0" t="s">
        <v>1767</v>
      </c>
      <c r="B140" s="0" t="n">
        <v>131</v>
      </c>
    </row>
    <row r="141" customFormat="false" ht="12.75" hidden="false" customHeight="false" outlineLevel="0" collapsed="false">
      <c r="A141" s="0" t="s">
        <v>1767</v>
      </c>
      <c r="B141" s="0" t="n">
        <v>132</v>
      </c>
    </row>
    <row r="142" customFormat="false" ht="12.75" hidden="false" customHeight="false" outlineLevel="0" collapsed="false">
      <c r="A142" s="0" t="s">
        <v>1767</v>
      </c>
      <c r="B142" s="0" t="n">
        <v>133</v>
      </c>
    </row>
    <row r="143" customFormat="false" ht="12.75" hidden="false" customHeight="false" outlineLevel="0" collapsed="false">
      <c r="A143" s="0" t="s">
        <v>1767</v>
      </c>
      <c r="B143" s="0" t="n">
        <v>134</v>
      </c>
    </row>
    <row r="144" customFormat="false" ht="12.75" hidden="false" customHeight="false" outlineLevel="0" collapsed="false">
      <c r="A144" s="0" t="s">
        <v>1767</v>
      </c>
      <c r="B144" s="0" t="n">
        <v>135</v>
      </c>
    </row>
    <row r="145" customFormat="false" ht="12.75" hidden="false" customHeight="false" outlineLevel="0" collapsed="false">
      <c r="A145" s="0" t="s">
        <v>1767</v>
      </c>
      <c r="B145" s="0" t="n">
        <v>136</v>
      </c>
    </row>
    <row r="146" customFormat="false" ht="12.75" hidden="false" customHeight="false" outlineLevel="0" collapsed="false">
      <c r="A146" s="0" t="s">
        <v>1767</v>
      </c>
      <c r="B146" s="0" t="n">
        <v>137</v>
      </c>
    </row>
    <row r="147" customFormat="false" ht="12.75" hidden="false" customHeight="false" outlineLevel="0" collapsed="false">
      <c r="A147" s="0" t="s">
        <v>1767</v>
      </c>
      <c r="B147" s="0" t="n">
        <v>138</v>
      </c>
    </row>
    <row r="148" customFormat="false" ht="12.75" hidden="false" customHeight="false" outlineLevel="0" collapsed="false">
      <c r="A148" s="0" t="s">
        <v>1767</v>
      </c>
      <c r="B148" s="0" t="n">
        <v>139</v>
      </c>
    </row>
    <row r="149" customFormat="false" ht="12.75" hidden="false" customHeight="false" outlineLevel="0" collapsed="false">
      <c r="A149" s="0" t="s">
        <v>1767</v>
      </c>
      <c r="B149" s="0" t="n">
        <v>140</v>
      </c>
    </row>
    <row r="150" customFormat="false" ht="12.75" hidden="false" customHeight="false" outlineLevel="0" collapsed="false">
      <c r="A150" s="0" t="s">
        <v>1767</v>
      </c>
      <c r="B150" s="0" t="n">
        <v>141</v>
      </c>
    </row>
    <row r="151" customFormat="false" ht="12.75" hidden="false" customHeight="false" outlineLevel="0" collapsed="false">
      <c r="A151" s="0" t="s">
        <v>1767</v>
      </c>
      <c r="B151" s="0" t="n">
        <v>142</v>
      </c>
    </row>
    <row r="152" customFormat="false" ht="12.75" hidden="false" customHeight="false" outlineLevel="0" collapsed="false">
      <c r="A152" s="0" t="s">
        <v>1767</v>
      </c>
      <c r="B152" s="0" t="n">
        <v>143</v>
      </c>
    </row>
    <row r="153" customFormat="false" ht="12.75" hidden="false" customHeight="false" outlineLevel="0" collapsed="false">
      <c r="A153" s="0" t="s">
        <v>1767</v>
      </c>
      <c r="B153" s="0" t="n">
        <v>144</v>
      </c>
    </row>
    <row r="154" customFormat="false" ht="12.75" hidden="false" customHeight="false" outlineLevel="0" collapsed="false">
      <c r="A154" s="0" t="s">
        <v>1767</v>
      </c>
      <c r="B154" s="0" t="n">
        <v>145</v>
      </c>
    </row>
    <row r="155" customFormat="false" ht="12.75" hidden="false" customHeight="false" outlineLevel="0" collapsed="false">
      <c r="A155" s="0" t="s">
        <v>1767</v>
      </c>
      <c r="B155" s="0" t="n">
        <v>146</v>
      </c>
    </row>
    <row r="156" customFormat="false" ht="12.75" hidden="false" customHeight="false" outlineLevel="0" collapsed="false">
      <c r="A156" s="0" t="s">
        <v>1767</v>
      </c>
      <c r="B156" s="0" t="n">
        <v>147</v>
      </c>
    </row>
    <row r="157" customFormat="false" ht="12.75" hidden="false" customHeight="false" outlineLevel="0" collapsed="false">
      <c r="A157" s="0" t="s">
        <v>1767</v>
      </c>
      <c r="B157" s="0" t="n">
        <v>148</v>
      </c>
    </row>
    <row r="158" customFormat="false" ht="12.75" hidden="false" customHeight="false" outlineLevel="0" collapsed="false">
      <c r="A158" s="0" t="s">
        <v>1767</v>
      </c>
      <c r="B158" s="0" t="n">
        <v>149</v>
      </c>
    </row>
    <row r="159" customFormat="false" ht="12.75" hidden="false" customHeight="false" outlineLevel="0" collapsed="false">
      <c r="A159" s="0" t="s">
        <v>1767</v>
      </c>
      <c r="B159" s="0" t="n">
        <v>150</v>
      </c>
    </row>
    <row r="160" customFormat="false" ht="12.75" hidden="false" customHeight="false" outlineLevel="0" collapsed="false">
      <c r="A160" s="0" t="s">
        <v>1767</v>
      </c>
      <c r="B160" s="0" t="n">
        <v>151</v>
      </c>
    </row>
    <row r="161" customFormat="false" ht="12.75" hidden="false" customHeight="false" outlineLevel="0" collapsed="false">
      <c r="A161" s="0" t="s">
        <v>1767</v>
      </c>
      <c r="B161" s="0" t="n">
        <v>152</v>
      </c>
    </row>
    <row r="162" customFormat="false" ht="12.75" hidden="false" customHeight="false" outlineLevel="0" collapsed="false">
      <c r="A162" s="0" t="s">
        <v>1767</v>
      </c>
      <c r="B162" s="0" t="n">
        <v>153</v>
      </c>
    </row>
    <row r="163" customFormat="false" ht="12.75" hidden="false" customHeight="false" outlineLevel="0" collapsed="false">
      <c r="A163" s="0" t="s">
        <v>1767</v>
      </c>
      <c r="B163" s="0" t="n">
        <v>154</v>
      </c>
    </row>
    <row r="164" customFormat="false" ht="12.75" hidden="false" customHeight="false" outlineLevel="0" collapsed="false">
      <c r="A164" s="0" t="s">
        <v>1767</v>
      </c>
      <c r="B164" s="0" t="n">
        <v>155</v>
      </c>
    </row>
    <row r="165" customFormat="false" ht="12.75" hidden="false" customHeight="false" outlineLevel="0" collapsed="false">
      <c r="A165" s="0" t="s">
        <v>1767</v>
      </c>
      <c r="B165" s="0" t="n">
        <v>156</v>
      </c>
    </row>
    <row r="166" customFormat="false" ht="12.75" hidden="false" customHeight="false" outlineLevel="0" collapsed="false">
      <c r="A166" s="0" t="s">
        <v>1767</v>
      </c>
      <c r="B166" s="0" t="n">
        <v>157</v>
      </c>
    </row>
    <row r="167" customFormat="false" ht="12.75" hidden="false" customHeight="false" outlineLevel="0" collapsed="false">
      <c r="A167" s="0" t="s">
        <v>1767</v>
      </c>
      <c r="B167" s="0" t="n">
        <v>158</v>
      </c>
    </row>
    <row r="168" customFormat="false" ht="12.75" hidden="false" customHeight="false" outlineLevel="0" collapsed="false">
      <c r="A168" s="0" t="s">
        <v>1767</v>
      </c>
      <c r="B168" s="0" t="n">
        <v>159</v>
      </c>
    </row>
    <row r="169" customFormat="false" ht="12.75" hidden="false" customHeight="false" outlineLevel="0" collapsed="false">
      <c r="A169" s="0" t="s">
        <v>1767</v>
      </c>
      <c r="B169" s="0" t="n">
        <v>160</v>
      </c>
    </row>
    <row r="170" customFormat="false" ht="12.75" hidden="false" customHeight="false" outlineLevel="0" collapsed="false">
      <c r="A170" s="0" t="s">
        <v>1767</v>
      </c>
      <c r="B170" s="0" t="n">
        <v>161</v>
      </c>
    </row>
    <row r="171" customFormat="false" ht="12.75" hidden="false" customHeight="false" outlineLevel="0" collapsed="false">
      <c r="A171" s="0" t="s">
        <v>1767</v>
      </c>
      <c r="B171" s="0" t="n">
        <v>162</v>
      </c>
    </row>
    <row r="172" customFormat="false" ht="12.75" hidden="false" customHeight="false" outlineLevel="0" collapsed="false">
      <c r="A172" s="0" t="s">
        <v>1767</v>
      </c>
      <c r="B172" s="0" t="n">
        <v>163</v>
      </c>
    </row>
    <row r="173" customFormat="false" ht="12.75" hidden="false" customHeight="false" outlineLevel="0" collapsed="false">
      <c r="A173" s="0" t="s">
        <v>1767</v>
      </c>
      <c r="B173" s="0" t="n">
        <v>164</v>
      </c>
    </row>
    <row r="174" customFormat="false" ht="12.75" hidden="false" customHeight="false" outlineLevel="0" collapsed="false">
      <c r="A174" s="0" t="s">
        <v>1767</v>
      </c>
      <c r="B174" s="0" t="n">
        <v>165</v>
      </c>
    </row>
    <row r="175" customFormat="false" ht="12.75" hidden="false" customHeight="false" outlineLevel="0" collapsed="false">
      <c r="A175" s="0" t="s">
        <v>1767</v>
      </c>
      <c r="B175" s="0" t="n">
        <v>166</v>
      </c>
    </row>
    <row r="176" customFormat="false" ht="12.75" hidden="false" customHeight="false" outlineLevel="0" collapsed="false">
      <c r="A176" s="0" t="s">
        <v>1767</v>
      </c>
      <c r="B176" s="0" t="n">
        <v>167</v>
      </c>
    </row>
    <row r="177" customFormat="false" ht="12.75" hidden="false" customHeight="false" outlineLevel="0" collapsed="false">
      <c r="A177" s="0" t="s">
        <v>1767</v>
      </c>
      <c r="B177" s="0" t="n">
        <v>168</v>
      </c>
    </row>
    <row r="178" customFormat="false" ht="12.75" hidden="false" customHeight="false" outlineLevel="0" collapsed="false">
      <c r="A178" s="0" t="s">
        <v>1767</v>
      </c>
      <c r="B178" s="0" t="n">
        <v>169</v>
      </c>
    </row>
    <row r="179" customFormat="false" ht="12.75" hidden="false" customHeight="false" outlineLevel="0" collapsed="false">
      <c r="A179" s="0" t="s">
        <v>1767</v>
      </c>
      <c r="B179" s="0" t="n">
        <v>170</v>
      </c>
    </row>
    <row r="180" customFormat="false" ht="12.75" hidden="false" customHeight="false" outlineLevel="0" collapsed="false">
      <c r="A180" s="0" t="s">
        <v>1767</v>
      </c>
      <c r="B180" s="0" t="n">
        <v>171</v>
      </c>
    </row>
    <row r="181" customFormat="false" ht="12.75" hidden="false" customHeight="false" outlineLevel="0" collapsed="false">
      <c r="A181" s="0" t="s">
        <v>1767</v>
      </c>
      <c r="B181" s="0" t="n">
        <v>172</v>
      </c>
    </row>
    <row r="182" customFormat="false" ht="12.75" hidden="false" customHeight="false" outlineLevel="0" collapsed="false">
      <c r="A182" s="0" t="s">
        <v>1767</v>
      </c>
      <c r="B182" s="0" t="n">
        <v>173</v>
      </c>
    </row>
    <row r="183" customFormat="false" ht="12.75" hidden="false" customHeight="false" outlineLevel="0" collapsed="false">
      <c r="A183" s="0" t="s">
        <v>1767</v>
      </c>
      <c r="B183" s="0" t="n">
        <v>174</v>
      </c>
    </row>
    <row r="184" customFormat="false" ht="12.75" hidden="false" customHeight="false" outlineLevel="0" collapsed="false">
      <c r="A184" s="0" t="s">
        <v>1767</v>
      </c>
      <c r="B184" s="0" t="n">
        <v>175</v>
      </c>
    </row>
    <row r="185" customFormat="false" ht="12.75" hidden="false" customHeight="false" outlineLevel="0" collapsed="false">
      <c r="A185" s="0" t="s">
        <v>1767</v>
      </c>
      <c r="B185" s="0" t="n">
        <v>176</v>
      </c>
    </row>
    <row r="186" customFormat="false" ht="12.75" hidden="false" customHeight="false" outlineLevel="0" collapsed="false">
      <c r="A186" s="0" t="s">
        <v>1767</v>
      </c>
      <c r="B186" s="0" t="n">
        <v>177</v>
      </c>
    </row>
    <row r="187" customFormat="false" ht="12.75" hidden="false" customHeight="false" outlineLevel="0" collapsed="false">
      <c r="A187" s="0" t="s">
        <v>1767</v>
      </c>
      <c r="B187" s="0" t="n">
        <v>178</v>
      </c>
    </row>
    <row r="188" customFormat="false" ht="12.75" hidden="false" customHeight="false" outlineLevel="0" collapsed="false">
      <c r="A188" s="0" t="s">
        <v>1767</v>
      </c>
      <c r="B188" s="0" t="n">
        <v>179</v>
      </c>
    </row>
    <row r="189" customFormat="false" ht="12.75" hidden="false" customHeight="false" outlineLevel="0" collapsed="false">
      <c r="A189" s="0" t="s">
        <v>1767</v>
      </c>
      <c r="B189" s="0" t="n">
        <v>180</v>
      </c>
    </row>
    <row r="190" customFormat="false" ht="12.75" hidden="false" customHeight="false" outlineLevel="0" collapsed="false">
      <c r="A190" s="0" t="s">
        <v>1767</v>
      </c>
      <c r="B190" s="0" t="n">
        <v>181</v>
      </c>
    </row>
    <row r="191" customFormat="false" ht="12.75" hidden="false" customHeight="false" outlineLevel="0" collapsed="false">
      <c r="A191" s="0" t="s">
        <v>1767</v>
      </c>
      <c r="B191" s="0" t="n">
        <v>182</v>
      </c>
    </row>
    <row r="192" customFormat="false" ht="12.75" hidden="false" customHeight="false" outlineLevel="0" collapsed="false">
      <c r="A192" s="0" t="s">
        <v>1767</v>
      </c>
      <c r="B192" s="0" t="n">
        <v>183</v>
      </c>
    </row>
    <row r="193" customFormat="false" ht="12.75" hidden="false" customHeight="false" outlineLevel="0" collapsed="false">
      <c r="A193" s="0" t="s">
        <v>1767</v>
      </c>
      <c r="B193" s="0" t="n">
        <v>184</v>
      </c>
    </row>
    <row r="194" customFormat="false" ht="12.75" hidden="false" customHeight="false" outlineLevel="0" collapsed="false">
      <c r="A194" s="0" t="s">
        <v>1767</v>
      </c>
      <c r="B194" s="0" t="n">
        <v>185</v>
      </c>
    </row>
    <row r="195" customFormat="false" ht="12.75" hidden="false" customHeight="false" outlineLevel="0" collapsed="false">
      <c r="A195" s="0" t="s">
        <v>1767</v>
      </c>
      <c r="B195" s="0" t="n">
        <v>186</v>
      </c>
    </row>
    <row r="196" customFormat="false" ht="12.75" hidden="false" customHeight="false" outlineLevel="0" collapsed="false">
      <c r="A196" s="0" t="s">
        <v>1767</v>
      </c>
      <c r="B196" s="0" t="n">
        <v>187</v>
      </c>
    </row>
    <row r="197" customFormat="false" ht="12.75" hidden="false" customHeight="false" outlineLevel="0" collapsed="false">
      <c r="A197" s="0" t="s">
        <v>1767</v>
      </c>
      <c r="B197" s="0" t="n">
        <v>188</v>
      </c>
    </row>
    <row r="198" customFormat="false" ht="12.75" hidden="false" customHeight="false" outlineLevel="0" collapsed="false">
      <c r="A198" s="0" t="s">
        <v>1767</v>
      </c>
      <c r="B198" s="0" t="n">
        <v>189</v>
      </c>
    </row>
    <row r="199" customFormat="false" ht="12.75" hidden="false" customHeight="false" outlineLevel="0" collapsed="false">
      <c r="A199" s="0" t="s">
        <v>1767</v>
      </c>
      <c r="B199" s="0" t="n">
        <v>190</v>
      </c>
    </row>
    <row r="200" customFormat="false" ht="12.75" hidden="false" customHeight="false" outlineLevel="0" collapsed="false">
      <c r="A200" s="0" t="s">
        <v>1767</v>
      </c>
      <c r="B200" s="0" t="n">
        <v>191</v>
      </c>
    </row>
    <row r="201" customFormat="false" ht="12.75" hidden="false" customHeight="false" outlineLevel="0" collapsed="false">
      <c r="A201" s="0" t="s">
        <v>1767</v>
      </c>
      <c r="B201" s="0" t="n">
        <v>192</v>
      </c>
    </row>
    <row r="202" customFormat="false" ht="12.75" hidden="false" customHeight="false" outlineLevel="0" collapsed="false">
      <c r="A202" s="0" t="s">
        <v>1767</v>
      </c>
      <c r="B202" s="0" t="n">
        <v>193</v>
      </c>
    </row>
    <row r="203" customFormat="false" ht="12.75" hidden="false" customHeight="false" outlineLevel="0" collapsed="false">
      <c r="A203" s="0" t="s">
        <v>1767</v>
      </c>
      <c r="B203" s="0" t="n">
        <v>194</v>
      </c>
    </row>
    <row r="204" customFormat="false" ht="12.75" hidden="false" customHeight="false" outlineLevel="0" collapsed="false">
      <c r="A204" s="0" t="s">
        <v>1767</v>
      </c>
      <c r="B204" s="0" t="n">
        <v>195</v>
      </c>
    </row>
    <row r="205" customFormat="false" ht="12.75" hidden="false" customHeight="false" outlineLevel="0" collapsed="false">
      <c r="A205" s="0" t="s">
        <v>1767</v>
      </c>
      <c r="B205" s="0" t="n">
        <v>196</v>
      </c>
    </row>
    <row r="206" customFormat="false" ht="12.75" hidden="false" customHeight="false" outlineLevel="0" collapsed="false">
      <c r="A206" s="0" t="s">
        <v>1767</v>
      </c>
      <c r="B206" s="0" t="n">
        <v>197</v>
      </c>
    </row>
    <row r="207" customFormat="false" ht="12.75" hidden="false" customHeight="false" outlineLevel="0" collapsed="false">
      <c r="A207" s="0" t="s">
        <v>1767</v>
      </c>
      <c r="B207" s="0" t="n">
        <v>198</v>
      </c>
    </row>
    <row r="208" customFormat="false" ht="12.75" hidden="false" customHeight="false" outlineLevel="0" collapsed="false">
      <c r="A208" s="0" t="s">
        <v>1767</v>
      </c>
      <c r="B208" s="0" t="n">
        <v>199</v>
      </c>
    </row>
    <row r="209" customFormat="false" ht="12.75" hidden="false" customHeight="false" outlineLevel="0" collapsed="false">
      <c r="A209" s="0" t="s">
        <v>1767</v>
      </c>
      <c r="B209" s="0" t="n">
        <v>200</v>
      </c>
    </row>
    <row r="210" customFormat="false" ht="12.75" hidden="false" customHeight="false" outlineLevel="0" collapsed="false">
      <c r="A210" s="0" t="s">
        <v>1767</v>
      </c>
      <c r="B210" s="0" t="n">
        <v>201</v>
      </c>
    </row>
    <row r="211" customFormat="false" ht="12.75" hidden="false" customHeight="false" outlineLevel="0" collapsed="false">
      <c r="A211" s="0" t="s">
        <v>1767</v>
      </c>
      <c r="B211" s="0" t="n">
        <v>202</v>
      </c>
    </row>
    <row r="212" customFormat="false" ht="12.75" hidden="false" customHeight="false" outlineLevel="0" collapsed="false">
      <c r="A212" s="0" t="s">
        <v>1767</v>
      </c>
      <c r="B212" s="0" t="n">
        <v>203</v>
      </c>
    </row>
    <row r="213" customFormat="false" ht="12.75" hidden="false" customHeight="false" outlineLevel="0" collapsed="false">
      <c r="A213" s="0" t="s">
        <v>1767</v>
      </c>
      <c r="B213" s="0" t="n">
        <v>204</v>
      </c>
    </row>
    <row r="214" customFormat="false" ht="12.75" hidden="false" customHeight="false" outlineLevel="0" collapsed="false">
      <c r="A214" s="0" t="s">
        <v>1767</v>
      </c>
      <c r="B214" s="0" t="n">
        <v>205</v>
      </c>
    </row>
    <row r="215" customFormat="false" ht="12.75" hidden="false" customHeight="false" outlineLevel="0" collapsed="false">
      <c r="A215" s="0" t="s">
        <v>1767</v>
      </c>
      <c r="B215" s="0" t="n">
        <v>206</v>
      </c>
    </row>
    <row r="216" customFormat="false" ht="12.75" hidden="false" customHeight="false" outlineLevel="0" collapsed="false">
      <c r="A216" s="0" t="s">
        <v>1767</v>
      </c>
      <c r="B216" s="0" t="n">
        <v>207</v>
      </c>
    </row>
    <row r="217" customFormat="false" ht="12.75" hidden="false" customHeight="false" outlineLevel="0" collapsed="false">
      <c r="A217" s="0" t="s">
        <v>1767</v>
      </c>
      <c r="B217" s="0" t="n">
        <v>208</v>
      </c>
    </row>
    <row r="218" customFormat="false" ht="12.75" hidden="false" customHeight="false" outlineLevel="0" collapsed="false">
      <c r="A218" s="0" t="s">
        <v>1767</v>
      </c>
      <c r="B218" s="0" t="n">
        <v>209</v>
      </c>
    </row>
    <row r="219" customFormat="false" ht="12.75" hidden="false" customHeight="false" outlineLevel="0" collapsed="false">
      <c r="A219" s="0" t="s">
        <v>1767</v>
      </c>
      <c r="B219" s="0" t="n">
        <v>210</v>
      </c>
    </row>
    <row r="220" customFormat="false" ht="12.75" hidden="false" customHeight="false" outlineLevel="0" collapsed="false">
      <c r="A220" s="0" t="s">
        <v>1767</v>
      </c>
      <c r="B220" s="0" t="n">
        <v>211</v>
      </c>
    </row>
    <row r="221" customFormat="false" ht="12.75" hidden="false" customHeight="false" outlineLevel="0" collapsed="false">
      <c r="A221" s="0" t="s">
        <v>1767</v>
      </c>
      <c r="B221" s="0" t="n">
        <v>212</v>
      </c>
    </row>
    <row r="222" customFormat="false" ht="12.75" hidden="false" customHeight="false" outlineLevel="0" collapsed="false">
      <c r="A222" s="0" t="s">
        <v>1767</v>
      </c>
      <c r="B222" s="0" t="n">
        <v>213</v>
      </c>
    </row>
    <row r="223" customFormat="false" ht="12.75" hidden="false" customHeight="false" outlineLevel="0" collapsed="false">
      <c r="A223" s="0" t="s">
        <v>1767</v>
      </c>
      <c r="B223" s="0" t="n">
        <v>214</v>
      </c>
    </row>
    <row r="224" customFormat="false" ht="12.75" hidden="false" customHeight="false" outlineLevel="0" collapsed="false">
      <c r="A224" s="0" t="s">
        <v>1767</v>
      </c>
      <c r="B224" s="0" t="n">
        <v>215</v>
      </c>
    </row>
    <row r="225" customFormat="false" ht="12.75" hidden="false" customHeight="false" outlineLevel="0" collapsed="false">
      <c r="A225" s="0" t="s">
        <v>1767</v>
      </c>
      <c r="B225" s="0" t="n">
        <v>216</v>
      </c>
    </row>
    <row r="226" customFormat="false" ht="12.75" hidden="false" customHeight="false" outlineLevel="0" collapsed="false">
      <c r="A226" s="0" t="s">
        <v>1767</v>
      </c>
      <c r="B226" s="0" t="n">
        <v>217</v>
      </c>
    </row>
    <row r="227" customFormat="false" ht="12.75" hidden="false" customHeight="false" outlineLevel="0" collapsed="false">
      <c r="A227" s="0" t="s">
        <v>1767</v>
      </c>
      <c r="B227" s="0" t="n">
        <v>218</v>
      </c>
    </row>
    <row r="228" customFormat="false" ht="12.75" hidden="false" customHeight="false" outlineLevel="0" collapsed="false">
      <c r="A228" s="0" t="s">
        <v>1767</v>
      </c>
      <c r="B228" s="0" t="n">
        <v>219</v>
      </c>
    </row>
    <row r="229" customFormat="false" ht="12.75" hidden="false" customHeight="false" outlineLevel="0" collapsed="false">
      <c r="A229" s="0" t="s">
        <v>1767</v>
      </c>
      <c r="B229" s="0" t="n">
        <v>220</v>
      </c>
    </row>
    <row r="230" customFormat="false" ht="12.75" hidden="false" customHeight="false" outlineLevel="0" collapsed="false">
      <c r="A230" s="0" t="s">
        <v>1767</v>
      </c>
      <c r="B230" s="0" t="n">
        <v>221</v>
      </c>
    </row>
    <row r="231" customFormat="false" ht="12.75" hidden="false" customHeight="false" outlineLevel="0" collapsed="false">
      <c r="A231" s="0" t="s">
        <v>1767</v>
      </c>
      <c r="B231" s="0" t="n">
        <v>222</v>
      </c>
    </row>
    <row r="232" customFormat="false" ht="12.75" hidden="false" customHeight="false" outlineLevel="0" collapsed="false">
      <c r="A232" s="0" t="s">
        <v>1767</v>
      </c>
      <c r="B232" s="0" t="n">
        <v>223</v>
      </c>
    </row>
    <row r="233" customFormat="false" ht="12.75" hidden="false" customHeight="false" outlineLevel="0" collapsed="false">
      <c r="A233" s="0" t="s">
        <v>1767</v>
      </c>
      <c r="B233" s="0" t="n">
        <v>224</v>
      </c>
    </row>
    <row r="234" customFormat="false" ht="12.75" hidden="false" customHeight="false" outlineLevel="0" collapsed="false">
      <c r="A234" s="0" t="s">
        <v>1767</v>
      </c>
      <c r="B234" s="0" t="n">
        <v>225</v>
      </c>
    </row>
    <row r="235" customFormat="false" ht="12.75" hidden="false" customHeight="false" outlineLevel="0" collapsed="false">
      <c r="A235" s="0" t="s">
        <v>1767</v>
      </c>
      <c r="B235" s="0" t="n">
        <v>226</v>
      </c>
    </row>
    <row r="236" customFormat="false" ht="12.75" hidden="false" customHeight="false" outlineLevel="0" collapsed="false">
      <c r="A236" s="0" t="s">
        <v>1767</v>
      </c>
      <c r="B236" s="0" t="n">
        <v>227</v>
      </c>
    </row>
    <row r="237" customFormat="false" ht="12.75" hidden="false" customHeight="false" outlineLevel="0" collapsed="false">
      <c r="A237" s="0" t="s">
        <v>1767</v>
      </c>
      <c r="B237" s="0" t="n">
        <v>228</v>
      </c>
    </row>
    <row r="238" customFormat="false" ht="12.75" hidden="false" customHeight="false" outlineLevel="0" collapsed="false">
      <c r="A238" s="0" t="s">
        <v>1767</v>
      </c>
      <c r="B238" s="0" t="n">
        <v>229</v>
      </c>
    </row>
    <row r="239" customFormat="false" ht="12.75" hidden="false" customHeight="false" outlineLevel="0" collapsed="false">
      <c r="A239" s="0" t="s">
        <v>1767</v>
      </c>
      <c r="B239" s="0" t="n">
        <v>230</v>
      </c>
    </row>
    <row r="240" customFormat="false" ht="12.75" hidden="false" customHeight="false" outlineLevel="0" collapsed="false">
      <c r="A240" s="0" t="s">
        <v>1767</v>
      </c>
      <c r="B240" s="0" t="n">
        <v>231</v>
      </c>
    </row>
    <row r="241" customFormat="false" ht="12.75" hidden="false" customHeight="false" outlineLevel="0" collapsed="false">
      <c r="A241" s="0" t="s">
        <v>1767</v>
      </c>
      <c r="B241" s="0" t="n">
        <v>232</v>
      </c>
    </row>
    <row r="242" customFormat="false" ht="12.75" hidden="false" customHeight="false" outlineLevel="0" collapsed="false">
      <c r="A242" s="0" t="s">
        <v>1767</v>
      </c>
      <c r="B242" s="0" t="n">
        <v>233</v>
      </c>
    </row>
    <row r="243" customFormat="false" ht="12.75" hidden="false" customHeight="false" outlineLevel="0" collapsed="false">
      <c r="A243" s="0" t="s">
        <v>1767</v>
      </c>
      <c r="B243" s="0" t="n">
        <v>234</v>
      </c>
    </row>
    <row r="244" customFormat="false" ht="12.75" hidden="false" customHeight="false" outlineLevel="0" collapsed="false">
      <c r="A244" s="0" t="s">
        <v>1767</v>
      </c>
      <c r="B244" s="0" t="n">
        <v>235</v>
      </c>
    </row>
    <row r="245" customFormat="false" ht="12.75" hidden="false" customHeight="false" outlineLevel="0" collapsed="false">
      <c r="A245" s="0" t="s">
        <v>1767</v>
      </c>
      <c r="B245" s="0" t="n">
        <v>236</v>
      </c>
    </row>
    <row r="246" customFormat="false" ht="12.75" hidden="false" customHeight="false" outlineLevel="0" collapsed="false">
      <c r="A246" s="0" t="s">
        <v>1767</v>
      </c>
      <c r="B246" s="0" t="n">
        <v>237</v>
      </c>
    </row>
    <row r="247" customFormat="false" ht="12.75" hidden="false" customHeight="false" outlineLevel="0" collapsed="false">
      <c r="A247" s="0" t="s">
        <v>1767</v>
      </c>
      <c r="B247" s="0" t="n">
        <v>238</v>
      </c>
    </row>
    <row r="248" customFormat="false" ht="12.75" hidden="false" customHeight="false" outlineLevel="0" collapsed="false">
      <c r="A248" s="0" t="s">
        <v>1767</v>
      </c>
      <c r="B248" s="0" t="n">
        <v>239</v>
      </c>
    </row>
    <row r="249" customFormat="false" ht="12.75" hidden="false" customHeight="false" outlineLevel="0" collapsed="false">
      <c r="A249" s="0" t="s">
        <v>1767</v>
      </c>
      <c r="B249" s="0" t="n">
        <v>240</v>
      </c>
    </row>
    <row r="250" customFormat="false" ht="12.75" hidden="false" customHeight="false" outlineLevel="0" collapsed="false">
      <c r="A250" s="0" t="s">
        <v>1767</v>
      </c>
      <c r="B250" s="0" t="n">
        <v>241</v>
      </c>
    </row>
    <row r="251" customFormat="false" ht="12.75" hidden="false" customHeight="false" outlineLevel="0" collapsed="false">
      <c r="A251" s="0" t="s">
        <v>1767</v>
      </c>
      <c r="B251" s="0" t="n">
        <v>242</v>
      </c>
    </row>
    <row r="252" customFormat="false" ht="12.75" hidden="false" customHeight="false" outlineLevel="0" collapsed="false">
      <c r="A252" s="0" t="s">
        <v>1767</v>
      </c>
      <c r="B252" s="0" t="n">
        <v>243</v>
      </c>
    </row>
    <row r="253" customFormat="false" ht="12.75" hidden="false" customHeight="false" outlineLevel="0" collapsed="false">
      <c r="A253" s="0" t="s">
        <v>1767</v>
      </c>
      <c r="B253" s="0" t="n">
        <v>244</v>
      </c>
    </row>
    <row r="254" customFormat="false" ht="12.75" hidden="false" customHeight="false" outlineLevel="0" collapsed="false">
      <c r="A254" s="0" t="s">
        <v>1767</v>
      </c>
      <c r="B254" s="0" t="n">
        <v>245</v>
      </c>
    </row>
    <row r="255" customFormat="false" ht="12.75" hidden="false" customHeight="false" outlineLevel="0" collapsed="false">
      <c r="A255" s="0" t="s">
        <v>1767</v>
      </c>
      <c r="B255" s="0" t="n">
        <v>246</v>
      </c>
    </row>
    <row r="256" customFormat="false" ht="12.75" hidden="false" customHeight="false" outlineLevel="0" collapsed="false">
      <c r="A256" s="0" t="s">
        <v>1767</v>
      </c>
      <c r="B256" s="0" t="n">
        <v>247</v>
      </c>
    </row>
    <row r="257" customFormat="false" ht="12.75" hidden="false" customHeight="false" outlineLevel="0" collapsed="false">
      <c r="A257" s="0" t="s">
        <v>1767</v>
      </c>
      <c r="B257" s="0" t="n">
        <v>248</v>
      </c>
    </row>
    <row r="258" customFormat="false" ht="12.75" hidden="false" customHeight="false" outlineLevel="0" collapsed="false">
      <c r="A258" s="0" t="s">
        <v>1767</v>
      </c>
      <c r="B258" s="0" t="n">
        <v>249</v>
      </c>
    </row>
    <row r="259" customFormat="false" ht="12.75" hidden="false" customHeight="false" outlineLevel="0" collapsed="false">
      <c r="A259" s="0" t="s">
        <v>1767</v>
      </c>
      <c r="B259" s="0" t="n">
        <v>250</v>
      </c>
    </row>
    <row r="260" customFormat="false" ht="12.75" hidden="false" customHeight="false" outlineLevel="0" collapsed="false">
      <c r="A260" s="0" t="s">
        <v>1767</v>
      </c>
      <c r="B260" s="0" t="n">
        <v>251</v>
      </c>
    </row>
    <row r="261" customFormat="false" ht="12.75" hidden="false" customHeight="false" outlineLevel="0" collapsed="false">
      <c r="A261" s="0" t="s">
        <v>1767</v>
      </c>
      <c r="B261" s="0" t="n">
        <v>252</v>
      </c>
    </row>
    <row r="262" customFormat="false" ht="12.75" hidden="false" customHeight="false" outlineLevel="0" collapsed="false">
      <c r="A262" s="0" t="s">
        <v>1767</v>
      </c>
      <c r="B262" s="0" t="n">
        <v>253</v>
      </c>
    </row>
    <row r="263" customFormat="false" ht="12.75" hidden="false" customHeight="false" outlineLevel="0" collapsed="false">
      <c r="A263" s="0" t="s">
        <v>1767</v>
      </c>
      <c r="B263" s="0" t="n">
        <v>254</v>
      </c>
    </row>
    <row r="264" customFormat="false" ht="12.75" hidden="false" customHeight="false" outlineLevel="0" collapsed="false">
      <c r="A264" s="0" t="s">
        <v>1767</v>
      </c>
      <c r="B264" s="0" t="n">
        <v>255</v>
      </c>
      <c r="C264" s="0" t="s">
        <v>1777</v>
      </c>
      <c r="D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19 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52</v>
      </c>
    </row>
    <row r="2" customFormat="false" ht="12.75" hidden="false" customHeight="false" outlineLevel="0" collapsed="false">
      <c r="A2" s="0"/>
      <c r="B2" s="0"/>
      <c r="C2" s="0"/>
      <c r="D2" s="0"/>
    </row>
    <row r="3" customFormat="false" ht="12.75" hidden="false" customHeight="false" outlineLevel="0" collapsed="false">
      <c r="A3" s="32" t="s">
        <v>1302</v>
      </c>
      <c r="B3" s="16" t="s">
        <v>1778</v>
      </c>
      <c r="C3" s="0"/>
      <c r="D3" s="0"/>
    </row>
    <row r="4" customFormat="false" ht="12.75" hidden="false" customHeight="false" outlineLevel="0" collapsed="false">
      <c r="A4" s="0" t="s">
        <v>27</v>
      </c>
      <c r="B4" s="16" t="s">
        <v>1304</v>
      </c>
      <c r="C4" s="0"/>
      <c r="D4" s="0"/>
    </row>
    <row r="5" customFormat="false" ht="12.75" hidden="false" customHeight="false" outlineLevel="0" collapsed="false">
      <c r="A5" s="32" t="s">
        <v>1305</v>
      </c>
      <c r="B5" s="16" t="s">
        <v>1779</v>
      </c>
      <c r="C5" s="0"/>
      <c r="D5" s="0"/>
    </row>
    <row r="6" customFormat="false" ht="12.75" hidden="false" customHeight="false" outlineLevel="0" collapsed="false">
      <c r="A6" s="32" t="s">
        <v>29</v>
      </c>
      <c r="B6" s="16" t="s">
        <v>1780</v>
      </c>
      <c r="C6" s="0"/>
      <c r="D6" s="0"/>
    </row>
    <row r="7" customFormat="false" ht="12.75" hidden="false" customHeight="false" outlineLevel="0" collapsed="false">
      <c r="A7" s="0"/>
      <c r="B7" s="0"/>
      <c r="C7" s="0"/>
      <c r="D7" s="0"/>
    </row>
    <row r="8" s="18" customFormat="true" ht="12.75" hidden="false" customHeight="false" outlineLevel="0" collapsed="false">
      <c r="A8" s="62" t="s">
        <v>1764</v>
      </c>
      <c r="B8" s="62" t="s">
        <v>1765</v>
      </c>
      <c r="C8" s="62" t="s">
        <v>1781</v>
      </c>
      <c r="D8" s="62" t="s">
        <v>1782</v>
      </c>
      <c r="E8" s="62" t="s">
        <v>1312</v>
      </c>
    </row>
    <row r="9" customFormat="false" ht="12.75" hidden="false" customHeight="false" outlineLevel="0" collapsed="false">
      <c r="A9" s="15" t="s">
        <v>1783</v>
      </c>
      <c r="B9" s="15" t="n">
        <v>0</v>
      </c>
      <c r="C9" s="15" t="s">
        <v>1418</v>
      </c>
      <c r="D9" s="15" t="s">
        <v>1418</v>
      </c>
      <c r="E9" s="0" t="s">
        <v>1769</v>
      </c>
    </row>
    <row r="10" customFormat="false" ht="51" hidden="false" customHeight="false" outlineLevel="0" collapsed="false">
      <c r="A10" s="15" t="s">
        <v>1783</v>
      </c>
      <c r="B10" s="15" t="n">
        <v>1</v>
      </c>
      <c r="C10" s="15" t="s">
        <v>1784</v>
      </c>
      <c r="D10" s="15" t="s">
        <v>1785</v>
      </c>
      <c r="E10" s="0" t="s">
        <v>1769</v>
      </c>
    </row>
    <row r="11" customFormat="false" ht="25.5" hidden="false" customHeight="false" outlineLevel="0" collapsed="false">
      <c r="A11" s="15" t="s">
        <v>1783</v>
      </c>
      <c r="B11" s="15" t="n">
        <v>2</v>
      </c>
      <c r="C11" s="15" t="s">
        <v>1786</v>
      </c>
      <c r="D11" s="15" t="s">
        <v>1787</v>
      </c>
      <c r="E11" s="0" t="s">
        <v>1769</v>
      </c>
    </row>
    <row r="12" customFormat="false" ht="51" hidden="false" customHeight="false" outlineLevel="0" collapsed="false">
      <c r="A12" s="15" t="s">
        <v>1783</v>
      </c>
      <c r="B12" s="15" t="n">
        <v>3</v>
      </c>
      <c r="C12" s="15" t="s">
        <v>1788</v>
      </c>
      <c r="D12" s="15" t="s">
        <v>1789</v>
      </c>
      <c r="E12" s="15" t="s">
        <v>1521</v>
      </c>
    </row>
    <row r="13" customFormat="false" ht="25.5" hidden="false" customHeight="false" outlineLevel="0" collapsed="false">
      <c r="A13" s="15" t="s">
        <v>1783</v>
      </c>
      <c r="B13" s="15" t="n">
        <v>4</v>
      </c>
      <c r="C13" s="15" t="s">
        <v>1790</v>
      </c>
      <c r="D13" s="15" t="s">
        <v>1789</v>
      </c>
      <c r="E13" s="15" t="s">
        <v>1521</v>
      </c>
    </row>
    <row r="14" customFormat="false" ht="38.25" hidden="false" customHeight="false" outlineLevel="0" collapsed="false">
      <c r="A14" s="15" t="s">
        <v>1783</v>
      </c>
      <c r="B14" s="15" t="n">
        <v>5</v>
      </c>
      <c r="C14" s="51" t="s">
        <v>1791</v>
      </c>
      <c r="D14" s="51" t="s">
        <v>1791</v>
      </c>
      <c r="E14" s="15" t="s">
        <v>1524</v>
      </c>
    </row>
    <row r="15" customFormat="false" ht="12.75" hidden="false" customHeight="false" outlineLevel="0" collapsed="false">
      <c r="A15" s="15" t="s">
        <v>1783</v>
      </c>
      <c r="B15" s="15" t="n">
        <v>6</v>
      </c>
      <c r="C15" s="32" t="s">
        <v>1792</v>
      </c>
      <c r="D15" s="32" t="s">
        <v>1792</v>
      </c>
      <c r="E15" s="15" t="s">
        <v>1524</v>
      </c>
    </row>
    <row r="16" customFormat="false" ht="12.75" hidden="false" customHeight="false" outlineLevel="0" collapsed="false">
      <c r="A16" s="15" t="s">
        <v>1783</v>
      </c>
      <c r="B16" s="15" t="n">
        <v>7</v>
      </c>
      <c r="C16" s="51" t="s">
        <v>1595</v>
      </c>
      <c r="D16" s="51" t="s">
        <v>1793</v>
      </c>
      <c r="E16" s="51" t="s">
        <v>1446</v>
      </c>
    </row>
    <row r="17" customFormat="false" ht="63.75" hidden="false" customHeight="false" outlineLevel="0" collapsed="false">
      <c r="A17" s="15" t="s">
        <v>1783</v>
      </c>
      <c r="B17" s="15" t="n">
        <v>8</v>
      </c>
      <c r="C17" s="51" t="s">
        <v>1794</v>
      </c>
      <c r="D17" s="51" t="s">
        <v>1795</v>
      </c>
      <c r="E17" s="51" t="s">
        <v>1386</v>
      </c>
    </row>
    <row r="18" customFormat="false" ht="38.25" hidden="false" customHeight="false" outlineLevel="0" collapsed="false">
      <c r="A18" s="15" t="s">
        <v>1783</v>
      </c>
      <c r="B18" s="15" t="n">
        <v>9</v>
      </c>
      <c r="C18" s="51" t="s">
        <v>1796</v>
      </c>
      <c r="D18" s="51" t="s">
        <v>1797</v>
      </c>
      <c r="E18" s="51" t="s">
        <v>1386</v>
      </c>
    </row>
    <row r="19" customFormat="false" ht="12.75" hidden="false" customHeight="false" outlineLevel="0" collapsed="false">
      <c r="A19" s="15" t="s">
        <v>1783</v>
      </c>
      <c r="B19" s="15" t="n">
        <v>10</v>
      </c>
    </row>
    <row r="20" customFormat="false" ht="12.75" hidden="false" customHeight="false" outlineLevel="0" collapsed="false">
      <c r="A20" s="15" t="s">
        <v>1783</v>
      </c>
      <c r="B20" s="15" t="n">
        <v>11</v>
      </c>
    </row>
    <row r="21" customFormat="false" ht="12.75" hidden="false" customHeight="false" outlineLevel="0" collapsed="false">
      <c r="A21" s="15" t="s">
        <v>1783</v>
      </c>
      <c r="B21" s="15" t="n">
        <v>12</v>
      </c>
    </row>
    <row r="22" customFormat="false" ht="12.75" hidden="false" customHeight="false" outlineLevel="0" collapsed="false">
      <c r="A22" s="15" t="s">
        <v>1783</v>
      </c>
      <c r="B22" s="15" t="n">
        <v>13</v>
      </c>
    </row>
    <row r="23" customFormat="false" ht="12.75" hidden="false" customHeight="false" outlineLevel="0" collapsed="false">
      <c r="A23" s="15" t="s">
        <v>1783</v>
      </c>
      <c r="B23" s="15" t="n">
        <v>14</v>
      </c>
    </row>
    <row r="24" customFormat="false" ht="12.75" hidden="false" customHeight="false" outlineLevel="0" collapsed="false">
      <c r="A24" s="15" t="s">
        <v>1783</v>
      </c>
      <c r="B24" s="15" t="n">
        <v>15</v>
      </c>
    </row>
    <row r="25" customFormat="false" ht="12.75" hidden="false" customHeight="false" outlineLevel="0" collapsed="false">
      <c r="A25" s="15" t="s">
        <v>1783</v>
      </c>
      <c r="B25" s="15" t="n">
        <v>16</v>
      </c>
    </row>
    <row r="26" customFormat="false" ht="12.75" hidden="false" customHeight="false" outlineLevel="0" collapsed="false">
      <c r="A26" s="15" t="s">
        <v>1783</v>
      </c>
      <c r="B26" s="15" t="n">
        <v>17</v>
      </c>
    </row>
    <row r="27" customFormat="false" ht="12.75" hidden="false" customHeight="false" outlineLevel="0" collapsed="false">
      <c r="A27" s="15" t="s">
        <v>1783</v>
      </c>
      <c r="B27" s="15" t="n">
        <v>18</v>
      </c>
    </row>
    <row r="28" customFormat="false" ht="12.75" hidden="false" customHeight="false" outlineLevel="0" collapsed="false">
      <c r="A28" s="15" t="s">
        <v>1783</v>
      </c>
      <c r="B28" s="15" t="n">
        <v>19</v>
      </c>
    </row>
    <row r="29" customFormat="false" ht="12.75" hidden="false" customHeight="false" outlineLevel="0" collapsed="false">
      <c r="A29" s="15" t="s">
        <v>1783</v>
      </c>
      <c r="B29" s="15" t="n">
        <v>20</v>
      </c>
    </row>
    <row r="30" customFormat="false" ht="12.75" hidden="false" customHeight="false" outlineLevel="0" collapsed="false">
      <c r="A30" s="15" t="s">
        <v>1783</v>
      </c>
      <c r="B30" s="15" t="n">
        <v>21</v>
      </c>
    </row>
    <row r="31" customFormat="false" ht="12.75" hidden="false" customHeight="false" outlineLevel="0" collapsed="false">
      <c r="A31" s="15" t="s">
        <v>1783</v>
      </c>
      <c r="B31" s="15" t="n">
        <v>22</v>
      </c>
    </row>
    <row r="32" customFormat="false" ht="12.75" hidden="false" customHeight="false" outlineLevel="0" collapsed="false">
      <c r="A32" s="15" t="s">
        <v>1783</v>
      </c>
      <c r="B32" s="15" t="n">
        <v>23</v>
      </c>
    </row>
    <row r="33" customFormat="false" ht="12.75" hidden="false" customHeight="false" outlineLevel="0" collapsed="false">
      <c r="A33" s="15" t="s">
        <v>1783</v>
      </c>
      <c r="B33" s="15" t="n">
        <v>24</v>
      </c>
    </row>
    <row r="34" customFormat="false" ht="12.75" hidden="false" customHeight="false" outlineLevel="0" collapsed="false">
      <c r="A34" s="15" t="s">
        <v>1783</v>
      </c>
      <c r="B34" s="15" t="n">
        <v>25</v>
      </c>
    </row>
    <row r="35" customFormat="false" ht="12.75" hidden="false" customHeight="false" outlineLevel="0" collapsed="false">
      <c r="A35" s="15" t="s">
        <v>1783</v>
      </c>
      <c r="B35" s="15" t="n">
        <v>26</v>
      </c>
    </row>
    <row r="36" customFormat="false" ht="12.75" hidden="false" customHeight="false" outlineLevel="0" collapsed="false">
      <c r="A36" s="15" t="s">
        <v>1783</v>
      </c>
      <c r="B36" s="15" t="n">
        <v>27</v>
      </c>
    </row>
    <row r="37" customFormat="false" ht="12.75" hidden="false" customHeight="false" outlineLevel="0" collapsed="false">
      <c r="A37" s="15" t="s">
        <v>1783</v>
      </c>
      <c r="B37" s="15" t="n">
        <v>28</v>
      </c>
    </row>
    <row r="38" customFormat="false" ht="12.75" hidden="false" customHeight="false" outlineLevel="0" collapsed="false">
      <c r="A38" s="15" t="s">
        <v>1783</v>
      </c>
      <c r="B38" s="15" t="n">
        <v>29</v>
      </c>
    </row>
    <row r="39" customFormat="false" ht="12.75" hidden="false" customHeight="false" outlineLevel="0" collapsed="false">
      <c r="A39" s="15" t="s">
        <v>1783</v>
      </c>
      <c r="B39" s="15" t="n">
        <v>30</v>
      </c>
    </row>
    <row r="40" customFormat="false" ht="12.75" hidden="false" customHeight="false" outlineLevel="0" collapsed="false">
      <c r="A40" s="15" t="s">
        <v>1783</v>
      </c>
      <c r="B40" s="15" t="n">
        <v>31</v>
      </c>
    </row>
    <row r="41" customFormat="false" ht="12.75" hidden="false" customHeight="false" outlineLevel="0" collapsed="false">
      <c r="A41" s="15" t="s">
        <v>1783</v>
      </c>
      <c r="B41" s="15" t="n">
        <v>32</v>
      </c>
    </row>
    <row r="42" customFormat="false" ht="12.75" hidden="false" customHeight="false" outlineLevel="0" collapsed="false">
      <c r="A42" s="15" t="s">
        <v>1783</v>
      </c>
      <c r="B42" s="15" t="n">
        <v>33</v>
      </c>
    </row>
    <row r="43" customFormat="false" ht="12.75" hidden="false" customHeight="false" outlineLevel="0" collapsed="false">
      <c r="A43" s="15" t="s">
        <v>1783</v>
      </c>
      <c r="B43" s="15" t="n">
        <v>34</v>
      </c>
    </row>
    <row r="44" customFormat="false" ht="12.75" hidden="false" customHeight="false" outlineLevel="0" collapsed="false">
      <c r="A44" s="15" t="s">
        <v>1783</v>
      </c>
      <c r="B44" s="15" t="n">
        <v>35</v>
      </c>
    </row>
    <row r="45" customFormat="false" ht="12.75" hidden="false" customHeight="false" outlineLevel="0" collapsed="false">
      <c r="A45" s="15" t="s">
        <v>1783</v>
      </c>
      <c r="B45" s="15" t="n">
        <v>36</v>
      </c>
    </row>
    <row r="46" customFormat="false" ht="12.75" hidden="false" customHeight="false" outlineLevel="0" collapsed="false">
      <c r="A46" s="15" t="s">
        <v>1783</v>
      </c>
      <c r="B46" s="15" t="n">
        <v>37</v>
      </c>
    </row>
    <row r="47" customFormat="false" ht="12.75" hidden="false" customHeight="false" outlineLevel="0" collapsed="false">
      <c r="A47" s="15" t="s">
        <v>1783</v>
      </c>
      <c r="B47" s="15" t="n">
        <v>38</v>
      </c>
    </row>
    <row r="48" customFormat="false" ht="12.75" hidden="false" customHeight="false" outlineLevel="0" collapsed="false">
      <c r="A48" s="15" t="s">
        <v>1783</v>
      </c>
      <c r="B48" s="15" t="n">
        <v>39</v>
      </c>
    </row>
    <row r="49" customFormat="false" ht="12.75" hidden="false" customHeight="false" outlineLevel="0" collapsed="false">
      <c r="A49" s="15" t="s">
        <v>1783</v>
      </c>
      <c r="B49" s="15" t="n">
        <v>40</v>
      </c>
    </row>
    <row r="50" customFormat="false" ht="12.75" hidden="false" customHeight="false" outlineLevel="0" collapsed="false">
      <c r="A50" s="15" t="s">
        <v>1783</v>
      </c>
      <c r="B50" s="15" t="n">
        <v>41</v>
      </c>
    </row>
    <row r="51" customFormat="false" ht="12.75" hidden="false" customHeight="false" outlineLevel="0" collapsed="false">
      <c r="A51" s="15" t="s">
        <v>1783</v>
      </c>
      <c r="B51" s="15" t="n">
        <v>42</v>
      </c>
    </row>
    <row r="52" customFormat="false" ht="12.75" hidden="false" customHeight="false" outlineLevel="0" collapsed="false">
      <c r="A52" s="15" t="s">
        <v>1783</v>
      </c>
      <c r="B52" s="15" t="n">
        <v>43</v>
      </c>
    </row>
    <row r="53" customFormat="false" ht="12.75" hidden="false" customHeight="false" outlineLevel="0" collapsed="false">
      <c r="A53" s="15" t="s">
        <v>1783</v>
      </c>
      <c r="B53" s="15" t="n">
        <v>44</v>
      </c>
    </row>
    <row r="54" customFormat="false" ht="12.75" hidden="false" customHeight="false" outlineLevel="0" collapsed="false">
      <c r="A54" s="15" t="s">
        <v>1783</v>
      </c>
      <c r="B54" s="15" t="n">
        <v>45</v>
      </c>
    </row>
    <row r="55" customFormat="false" ht="12.75" hidden="false" customHeight="false" outlineLevel="0" collapsed="false">
      <c r="A55" s="15" t="s">
        <v>1783</v>
      </c>
      <c r="B55" s="15" t="n">
        <v>46</v>
      </c>
    </row>
    <row r="56" customFormat="false" ht="12.75" hidden="false" customHeight="false" outlineLevel="0" collapsed="false">
      <c r="A56" s="15" t="s">
        <v>1783</v>
      </c>
      <c r="B56" s="15" t="n">
        <v>47</v>
      </c>
    </row>
    <row r="57" customFormat="false" ht="12.75" hidden="false" customHeight="false" outlineLevel="0" collapsed="false">
      <c r="A57" s="15" t="s">
        <v>1783</v>
      </c>
      <c r="B57" s="15" t="n">
        <v>48</v>
      </c>
    </row>
    <row r="58" customFormat="false" ht="12.75" hidden="false" customHeight="false" outlineLevel="0" collapsed="false">
      <c r="A58" s="15" t="s">
        <v>1783</v>
      </c>
      <c r="B58" s="15" t="n">
        <v>49</v>
      </c>
    </row>
    <row r="59" customFormat="false" ht="12.75" hidden="false" customHeight="false" outlineLevel="0" collapsed="false">
      <c r="A59" s="15" t="s">
        <v>1783</v>
      </c>
      <c r="B59" s="15" t="n">
        <v>50</v>
      </c>
    </row>
    <row r="60" customFormat="false" ht="12.75" hidden="false" customHeight="false" outlineLevel="0" collapsed="false">
      <c r="A60" s="15" t="s">
        <v>1783</v>
      </c>
      <c r="B60" s="15" t="n">
        <v>51</v>
      </c>
    </row>
    <row r="61" customFormat="false" ht="12.75" hidden="false" customHeight="false" outlineLevel="0" collapsed="false">
      <c r="A61" s="15" t="s">
        <v>1783</v>
      </c>
      <c r="B61" s="15" t="n">
        <v>52</v>
      </c>
    </row>
    <row r="62" customFormat="false" ht="12.75" hidden="false" customHeight="false" outlineLevel="0" collapsed="false">
      <c r="A62" s="15" t="s">
        <v>1783</v>
      </c>
      <c r="B62" s="15" t="n">
        <v>53</v>
      </c>
    </row>
    <row r="63" customFormat="false" ht="12.75" hidden="false" customHeight="false" outlineLevel="0" collapsed="false">
      <c r="A63" s="15" t="s">
        <v>1783</v>
      </c>
      <c r="B63" s="15" t="n">
        <v>54</v>
      </c>
    </row>
    <row r="64" customFormat="false" ht="12.75" hidden="false" customHeight="false" outlineLevel="0" collapsed="false">
      <c r="A64" s="15" t="s">
        <v>1783</v>
      </c>
      <c r="B64" s="15" t="n">
        <v>55</v>
      </c>
    </row>
    <row r="65" customFormat="false" ht="12.75" hidden="false" customHeight="false" outlineLevel="0" collapsed="false">
      <c r="A65" s="15" t="s">
        <v>1783</v>
      </c>
      <c r="B65" s="15" t="n">
        <v>56</v>
      </c>
    </row>
    <row r="66" customFormat="false" ht="12.75" hidden="false" customHeight="false" outlineLevel="0" collapsed="false">
      <c r="A66" s="15" t="s">
        <v>1783</v>
      </c>
      <c r="B66" s="15" t="n">
        <v>57</v>
      </c>
    </row>
    <row r="67" customFormat="false" ht="12.75" hidden="false" customHeight="false" outlineLevel="0" collapsed="false">
      <c r="A67" s="15" t="s">
        <v>1783</v>
      </c>
      <c r="B67" s="15" t="n">
        <v>58</v>
      </c>
    </row>
    <row r="68" customFormat="false" ht="12.75" hidden="false" customHeight="false" outlineLevel="0" collapsed="false">
      <c r="A68" s="15" t="s">
        <v>1783</v>
      </c>
      <c r="B68" s="15" t="n">
        <v>59</v>
      </c>
    </row>
    <row r="69" customFormat="false" ht="12.75" hidden="false" customHeight="false" outlineLevel="0" collapsed="false">
      <c r="A69" s="15" t="s">
        <v>1783</v>
      </c>
      <c r="B69" s="15" t="n">
        <v>60</v>
      </c>
    </row>
    <row r="70" customFormat="false" ht="12.75" hidden="false" customHeight="false" outlineLevel="0" collapsed="false">
      <c r="A70" s="15" t="s">
        <v>1783</v>
      </c>
      <c r="B70" s="15" t="n">
        <v>61</v>
      </c>
    </row>
    <row r="71" customFormat="false" ht="12.75" hidden="false" customHeight="false" outlineLevel="0" collapsed="false">
      <c r="A71" s="15" t="s">
        <v>1783</v>
      </c>
      <c r="B71" s="15" t="n">
        <v>62</v>
      </c>
    </row>
    <row r="72" customFormat="false" ht="12.75" hidden="false" customHeight="false" outlineLevel="0" collapsed="false">
      <c r="A72" s="15" t="s">
        <v>1783</v>
      </c>
      <c r="B72" s="15" t="n">
        <v>63</v>
      </c>
    </row>
    <row r="73" customFormat="false" ht="12.75" hidden="false" customHeight="false" outlineLevel="0" collapsed="false">
      <c r="A73" s="15" t="s">
        <v>1783</v>
      </c>
      <c r="B73" s="15" t="n">
        <v>64</v>
      </c>
    </row>
    <row r="74" customFormat="false" ht="12.75" hidden="false" customHeight="false" outlineLevel="0" collapsed="false">
      <c r="A74" s="15" t="s">
        <v>1783</v>
      </c>
      <c r="B74" s="15" t="n">
        <v>65</v>
      </c>
    </row>
    <row r="75" customFormat="false" ht="12.75" hidden="false" customHeight="false" outlineLevel="0" collapsed="false">
      <c r="A75" s="15" t="s">
        <v>1783</v>
      </c>
      <c r="B75" s="15" t="n">
        <v>66</v>
      </c>
    </row>
    <row r="76" customFormat="false" ht="12.75" hidden="false" customHeight="false" outlineLevel="0" collapsed="false">
      <c r="A76" s="15" t="s">
        <v>1783</v>
      </c>
      <c r="B76" s="15" t="n">
        <v>67</v>
      </c>
    </row>
    <row r="77" customFormat="false" ht="12.75" hidden="false" customHeight="false" outlineLevel="0" collapsed="false">
      <c r="A77" s="15" t="s">
        <v>1783</v>
      </c>
      <c r="B77" s="15" t="n">
        <v>68</v>
      </c>
    </row>
    <row r="78" customFormat="false" ht="12.75" hidden="false" customHeight="false" outlineLevel="0" collapsed="false">
      <c r="A78" s="15" t="s">
        <v>1783</v>
      </c>
      <c r="B78" s="15" t="n">
        <v>69</v>
      </c>
    </row>
    <row r="79" customFormat="false" ht="12.75" hidden="false" customHeight="false" outlineLevel="0" collapsed="false">
      <c r="A79" s="15" t="s">
        <v>1783</v>
      </c>
      <c r="B79" s="15" t="n">
        <v>70</v>
      </c>
    </row>
    <row r="80" customFormat="false" ht="12.75" hidden="false" customHeight="false" outlineLevel="0" collapsed="false">
      <c r="A80" s="15" t="s">
        <v>1783</v>
      </c>
      <c r="B80" s="15" t="n">
        <v>71</v>
      </c>
    </row>
    <row r="81" customFormat="false" ht="12.75" hidden="false" customHeight="false" outlineLevel="0" collapsed="false">
      <c r="A81" s="15" t="s">
        <v>1783</v>
      </c>
      <c r="B81" s="15" t="n">
        <v>72</v>
      </c>
    </row>
    <row r="82" customFormat="false" ht="12.75" hidden="false" customHeight="false" outlineLevel="0" collapsed="false">
      <c r="A82" s="15" t="s">
        <v>1783</v>
      </c>
      <c r="B82" s="15" t="n">
        <v>73</v>
      </c>
    </row>
    <row r="83" customFormat="false" ht="12.75" hidden="false" customHeight="false" outlineLevel="0" collapsed="false">
      <c r="A83" s="15" t="s">
        <v>1783</v>
      </c>
      <c r="B83" s="15" t="n">
        <v>74</v>
      </c>
    </row>
    <row r="84" customFormat="false" ht="12.75" hidden="false" customHeight="false" outlineLevel="0" collapsed="false">
      <c r="A84" s="15" t="s">
        <v>1783</v>
      </c>
      <c r="B84" s="15" t="n">
        <v>75</v>
      </c>
    </row>
    <row r="85" customFormat="false" ht="12.75" hidden="false" customHeight="false" outlineLevel="0" collapsed="false">
      <c r="A85" s="15" t="s">
        <v>1783</v>
      </c>
      <c r="B85" s="15" t="n">
        <v>76</v>
      </c>
    </row>
    <row r="86" customFormat="false" ht="12.75" hidden="false" customHeight="false" outlineLevel="0" collapsed="false">
      <c r="A86" s="15" t="s">
        <v>1783</v>
      </c>
      <c r="B86" s="15" t="n">
        <v>77</v>
      </c>
    </row>
    <row r="87" customFormat="false" ht="12.75" hidden="false" customHeight="false" outlineLevel="0" collapsed="false">
      <c r="A87" s="15" t="s">
        <v>1783</v>
      </c>
      <c r="B87" s="15" t="n">
        <v>78</v>
      </c>
    </row>
    <row r="88" customFormat="false" ht="12.75" hidden="false" customHeight="false" outlineLevel="0" collapsed="false">
      <c r="A88" s="15" t="s">
        <v>1783</v>
      </c>
      <c r="B88" s="15" t="n">
        <v>79</v>
      </c>
    </row>
    <row r="89" customFormat="false" ht="12.75" hidden="false" customHeight="false" outlineLevel="0" collapsed="false">
      <c r="A89" s="15" t="s">
        <v>1783</v>
      </c>
      <c r="B89" s="15" t="n">
        <v>80</v>
      </c>
    </row>
    <row r="90" customFormat="false" ht="12.75" hidden="false" customHeight="false" outlineLevel="0" collapsed="false">
      <c r="A90" s="15" t="s">
        <v>1783</v>
      </c>
      <c r="B90" s="15" t="n">
        <v>81</v>
      </c>
    </row>
    <row r="91" customFormat="false" ht="12.75" hidden="false" customHeight="false" outlineLevel="0" collapsed="false">
      <c r="A91" s="15" t="s">
        <v>1783</v>
      </c>
      <c r="B91" s="15" t="n">
        <v>82</v>
      </c>
    </row>
    <row r="92" customFormat="false" ht="12.75" hidden="false" customHeight="false" outlineLevel="0" collapsed="false">
      <c r="A92" s="15" t="s">
        <v>1783</v>
      </c>
      <c r="B92" s="15" t="n">
        <v>83</v>
      </c>
    </row>
    <row r="93" customFormat="false" ht="12.75" hidden="false" customHeight="false" outlineLevel="0" collapsed="false">
      <c r="A93" s="15" t="s">
        <v>1783</v>
      </c>
      <c r="B93" s="15" t="n">
        <v>84</v>
      </c>
    </row>
    <row r="94" customFormat="false" ht="12.75" hidden="false" customHeight="false" outlineLevel="0" collapsed="false">
      <c r="A94" s="15" t="s">
        <v>1783</v>
      </c>
      <c r="B94" s="15" t="n">
        <v>85</v>
      </c>
    </row>
    <row r="95" customFormat="false" ht="12.75" hidden="false" customHeight="false" outlineLevel="0" collapsed="false">
      <c r="A95" s="15" t="s">
        <v>1783</v>
      </c>
      <c r="B95" s="15" t="n">
        <v>86</v>
      </c>
    </row>
    <row r="96" customFormat="false" ht="12.75" hidden="false" customHeight="false" outlineLevel="0" collapsed="false">
      <c r="A96" s="15" t="s">
        <v>1783</v>
      </c>
      <c r="B96" s="15" t="n">
        <v>87</v>
      </c>
    </row>
    <row r="97" customFormat="false" ht="12.75" hidden="false" customHeight="false" outlineLevel="0" collapsed="false">
      <c r="A97" s="15" t="s">
        <v>1783</v>
      </c>
      <c r="B97" s="15" t="n">
        <v>88</v>
      </c>
    </row>
    <row r="98" customFormat="false" ht="12.75" hidden="false" customHeight="false" outlineLevel="0" collapsed="false">
      <c r="A98" s="15" t="s">
        <v>1783</v>
      </c>
      <c r="B98" s="15" t="n">
        <v>89</v>
      </c>
    </row>
    <row r="99" customFormat="false" ht="12.75" hidden="false" customHeight="false" outlineLevel="0" collapsed="false">
      <c r="A99" s="15" t="s">
        <v>1783</v>
      </c>
      <c r="B99" s="15" t="n">
        <v>90</v>
      </c>
    </row>
    <row r="100" customFormat="false" ht="12.75" hidden="false" customHeight="false" outlineLevel="0" collapsed="false">
      <c r="A100" s="15" t="s">
        <v>1783</v>
      </c>
      <c r="B100" s="15" t="n">
        <v>91</v>
      </c>
    </row>
    <row r="101" customFormat="false" ht="12.75" hidden="false" customHeight="false" outlineLevel="0" collapsed="false">
      <c r="A101" s="15" t="s">
        <v>1783</v>
      </c>
      <c r="B101" s="15" t="n">
        <v>92</v>
      </c>
    </row>
    <row r="102" customFormat="false" ht="12.75" hidden="false" customHeight="false" outlineLevel="0" collapsed="false">
      <c r="A102" s="15" t="s">
        <v>1783</v>
      </c>
      <c r="B102" s="15" t="n">
        <v>93</v>
      </c>
    </row>
    <row r="103" customFormat="false" ht="12.75" hidden="false" customHeight="false" outlineLevel="0" collapsed="false">
      <c r="A103" s="15" t="s">
        <v>1783</v>
      </c>
      <c r="B103" s="15" t="n">
        <v>94</v>
      </c>
    </row>
    <row r="104" customFormat="false" ht="12.75" hidden="false" customHeight="false" outlineLevel="0" collapsed="false">
      <c r="A104" s="15" t="s">
        <v>1783</v>
      </c>
      <c r="B104" s="15" t="n">
        <v>95</v>
      </c>
    </row>
    <row r="105" customFormat="false" ht="12.75" hidden="false" customHeight="false" outlineLevel="0" collapsed="false">
      <c r="A105" s="15" t="s">
        <v>1783</v>
      </c>
      <c r="B105" s="15" t="n">
        <v>96</v>
      </c>
    </row>
    <row r="106" customFormat="false" ht="12.75" hidden="false" customHeight="false" outlineLevel="0" collapsed="false">
      <c r="A106" s="15" t="s">
        <v>1783</v>
      </c>
      <c r="B106" s="15" t="n">
        <v>97</v>
      </c>
    </row>
    <row r="107" customFormat="false" ht="12.75" hidden="false" customHeight="false" outlineLevel="0" collapsed="false">
      <c r="A107" s="15" t="s">
        <v>1783</v>
      </c>
      <c r="B107" s="15" t="n">
        <v>98</v>
      </c>
    </row>
    <row r="108" customFormat="false" ht="12.75" hidden="false" customHeight="false" outlineLevel="0" collapsed="false">
      <c r="A108" s="15" t="s">
        <v>1783</v>
      </c>
      <c r="B108" s="15" t="n">
        <v>99</v>
      </c>
    </row>
    <row r="109" customFormat="false" ht="12.75" hidden="false" customHeight="false" outlineLevel="0" collapsed="false">
      <c r="A109" s="15" t="s">
        <v>1783</v>
      </c>
      <c r="B109" s="15" t="n">
        <v>100</v>
      </c>
    </row>
    <row r="110" customFormat="false" ht="12.75" hidden="false" customHeight="false" outlineLevel="0" collapsed="false">
      <c r="A110" s="15" t="s">
        <v>1783</v>
      </c>
      <c r="B110" s="15" t="n">
        <v>101</v>
      </c>
    </row>
    <row r="111" customFormat="false" ht="12.75" hidden="false" customHeight="false" outlineLevel="0" collapsed="false">
      <c r="A111" s="15" t="s">
        <v>1783</v>
      </c>
      <c r="B111" s="15" t="n">
        <v>102</v>
      </c>
    </row>
    <row r="112" customFormat="false" ht="12.75" hidden="false" customHeight="false" outlineLevel="0" collapsed="false">
      <c r="A112" s="15" t="s">
        <v>1783</v>
      </c>
      <c r="B112" s="15" t="n">
        <v>103</v>
      </c>
    </row>
    <row r="113" customFormat="false" ht="12.75" hidden="false" customHeight="false" outlineLevel="0" collapsed="false">
      <c r="A113" s="15" t="s">
        <v>1783</v>
      </c>
      <c r="B113" s="15" t="n">
        <v>104</v>
      </c>
    </row>
    <row r="114" customFormat="false" ht="12.75" hidden="false" customHeight="false" outlineLevel="0" collapsed="false">
      <c r="A114" s="15" t="s">
        <v>1783</v>
      </c>
      <c r="B114" s="15" t="n">
        <v>105</v>
      </c>
    </row>
    <row r="115" customFormat="false" ht="12.75" hidden="false" customHeight="false" outlineLevel="0" collapsed="false">
      <c r="A115" s="15" t="s">
        <v>1783</v>
      </c>
      <c r="B115" s="15" t="n">
        <v>106</v>
      </c>
    </row>
    <row r="116" customFormat="false" ht="12.75" hidden="false" customHeight="false" outlineLevel="0" collapsed="false">
      <c r="A116" s="15" t="s">
        <v>1783</v>
      </c>
      <c r="B116" s="15" t="n">
        <v>107</v>
      </c>
    </row>
    <row r="117" customFormat="false" ht="12.75" hidden="false" customHeight="false" outlineLevel="0" collapsed="false">
      <c r="A117" s="15" t="s">
        <v>1783</v>
      </c>
      <c r="B117" s="15" t="n">
        <v>108</v>
      </c>
    </row>
    <row r="118" customFormat="false" ht="12.75" hidden="false" customHeight="false" outlineLevel="0" collapsed="false">
      <c r="A118" s="15" t="s">
        <v>1783</v>
      </c>
      <c r="B118" s="15" t="n">
        <v>109</v>
      </c>
    </row>
    <row r="119" customFormat="false" ht="12.75" hidden="false" customHeight="false" outlineLevel="0" collapsed="false">
      <c r="A119" s="15" t="s">
        <v>1783</v>
      </c>
      <c r="B119" s="15" t="n">
        <v>110</v>
      </c>
    </row>
    <row r="120" customFormat="false" ht="12.75" hidden="false" customHeight="false" outlineLevel="0" collapsed="false">
      <c r="A120" s="15" t="s">
        <v>1783</v>
      </c>
      <c r="B120" s="15" t="n">
        <v>111</v>
      </c>
    </row>
    <row r="121" customFormat="false" ht="12.75" hidden="false" customHeight="false" outlineLevel="0" collapsed="false">
      <c r="A121" s="15" t="s">
        <v>1783</v>
      </c>
      <c r="B121" s="15" t="n">
        <v>112</v>
      </c>
    </row>
    <row r="122" customFormat="false" ht="12.75" hidden="false" customHeight="false" outlineLevel="0" collapsed="false">
      <c r="A122" s="15" t="s">
        <v>1783</v>
      </c>
      <c r="B122" s="15" t="n">
        <v>113</v>
      </c>
    </row>
    <row r="123" customFormat="false" ht="12.75" hidden="false" customHeight="false" outlineLevel="0" collapsed="false">
      <c r="A123" s="15" t="s">
        <v>1783</v>
      </c>
      <c r="B123" s="15" t="n">
        <v>114</v>
      </c>
    </row>
    <row r="124" customFormat="false" ht="12.75" hidden="false" customHeight="false" outlineLevel="0" collapsed="false">
      <c r="A124" s="15" t="s">
        <v>1783</v>
      </c>
      <c r="B124" s="15" t="n">
        <v>115</v>
      </c>
    </row>
    <row r="125" customFormat="false" ht="12.75" hidden="false" customHeight="false" outlineLevel="0" collapsed="false">
      <c r="A125" s="15" t="s">
        <v>1783</v>
      </c>
      <c r="B125" s="15" t="n">
        <v>116</v>
      </c>
    </row>
    <row r="126" customFormat="false" ht="12.75" hidden="false" customHeight="false" outlineLevel="0" collapsed="false">
      <c r="A126" s="15" t="s">
        <v>1783</v>
      </c>
      <c r="B126" s="15" t="n">
        <v>117</v>
      </c>
    </row>
    <row r="127" customFormat="false" ht="12.75" hidden="false" customHeight="false" outlineLevel="0" collapsed="false">
      <c r="A127" s="15" t="s">
        <v>1783</v>
      </c>
      <c r="B127" s="15" t="n">
        <v>118</v>
      </c>
    </row>
    <row r="128" customFormat="false" ht="12.75" hidden="false" customHeight="false" outlineLevel="0" collapsed="false">
      <c r="A128" s="15" t="s">
        <v>1783</v>
      </c>
      <c r="B128" s="15" t="n">
        <v>119</v>
      </c>
    </row>
    <row r="129" customFormat="false" ht="12.75" hidden="false" customHeight="false" outlineLevel="0" collapsed="false">
      <c r="A129" s="15" t="s">
        <v>1783</v>
      </c>
      <c r="B129" s="15" t="n">
        <v>120</v>
      </c>
    </row>
    <row r="130" customFormat="false" ht="12.75" hidden="false" customHeight="false" outlineLevel="0" collapsed="false">
      <c r="A130" s="15" t="s">
        <v>1783</v>
      </c>
      <c r="B130" s="15" t="n">
        <v>121</v>
      </c>
    </row>
    <row r="131" customFormat="false" ht="12.75" hidden="false" customHeight="false" outlineLevel="0" collapsed="false">
      <c r="A131" s="15" t="s">
        <v>1783</v>
      </c>
      <c r="B131" s="15" t="n">
        <v>122</v>
      </c>
    </row>
    <row r="132" customFormat="false" ht="12.75" hidden="false" customHeight="false" outlineLevel="0" collapsed="false">
      <c r="A132" s="15" t="s">
        <v>1783</v>
      </c>
      <c r="B132" s="15" t="n">
        <v>123</v>
      </c>
    </row>
    <row r="133" customFormat="false" ht="12.75" hidden="false" customHeight="false" outlineLevel="0" collapsed="false">
      <c r="A133" s="15" t="s">
        <v>1783</v>
      </c>
      <c r="B133" s="15" t="n">
        <v>124</v>
      </c>
    </row>
    <row r="134" customFormat="false" ht="12.75" hidden="false" customHeight="false" outlineLevel="0" collapsed="false">
      <c r="A134" s="15" t="s">
        <v>1783</v>
      </c>
      <c r="B134" s="15" t="n">
        <v>125</v>
      </c>
    </row>
    <row r="135" customFormat="false" ht="12.75" hidden="false" customHeight="false" outlineLevel="0" collapsed="false">
      <c r="A135" s="15" t="s">
        <v>1783</v>
      </c>
      <c r="B135" s="15" t="n">
        <v>126</v>
      </c>
    </row>
    <row r="136" customFormat="false" ht="12.75" hidden="false" customHeight="false" outlineLevel="0" collapsed="false">
      <c r="A136" s="15" t="s">
        <v>1783</v>
      </c>
      <c r="B136" s="15" t="n">
        <v>127</v>
      </c>
    </row>
    <row r="137" customFormat="false" ht="12.75" hidden="false" customHeight="false" outlineLevel="0" collapsed="false">
      <c r="A137" s="15" t="s">
        <v>1783</v>
      </c>
      <c r="B137" s="15" t="n">
        <v>128</v>
      </c>
    </row>
    <row r="138" customFormat="false" ht="12.75" hidden="false" customHeight="false" outlineLevel="0" collapsed="false">
      <c r="A138" s="15" t="s">
        <v>1783</v>
      </c>
      <c r="B138" s="15" t="n">
        <v>129</v>
      </c>
    </row>
    <row r="139" customFormat="false" ht="12.75" hidden="false" customHeight="false" outlineLevel="0" collapsed="false">
      <c r="A139" s="15" t="s">
        <v>1783</v>
      </c>
      <c r="B139" s="15" t="n">
        <v>130</v>
      </c>
    </row>
    <row r="140" customFormat="false" ht="12.75" hidden="false" customHeight="false" outlineLevel="0" collapsed="false">
      <c r="A140" s="15" t="s">
        <v>1783</v>
      </c>
      <c r="B140" s="15" t="n">
        <v>131</v>
      </c>
    </row>
    <row r="141" customFormat="false" ht="12.75" hidden="false" customHeight="false" outlineLevel="0" collapsed="false">
      <c r="A141" s="15" t="s">
        <v>1783</v>
      </c>
      <c r="B141" s="15" t="n">
        <v>132</v>
      </c>
    </row>
    <row r="142" customFormat="false" ht="12.75" hidden="false" customHeight="false" outlineLevel="0" collapsed="false">
      <c r="A142" s="15" t="s">
        <v>1783</v>
      </c>
      <c r="B142" s="15" t="n">
        <v>133</v>
      </c>
    </row>
    <row r="143" customFormat="false" ht="12.75" hidden="false" customHeight="false" outlineLevel="0" collapsed="false">
      <c r="A143" s="15" t="s">
        <v>1783</v>
      </c>
      <c r="B143" s="15" t="n">
        <v>134</v>
      </c>
    </row>
    <row r="144" customFormat="false" ht="12.75" hidden="false" customHeight="false" outlineLevel="0" collapsed="false">
      <c r="A144" s="15" t="s">
        <v>1783</v>
      </c>
      <c r="B144" s="15" t="n">
        <v>135</v>
      </c>
    </row>
    <row r="145" customFormat="false" ht="12.75" hidden="false" customHeight="false" outlineLevel="0" collapsed="false">
      <c r="A145" s="15" t="s">
        <v>1783</v>
      </c>
      <c r="B145" s="15" t="n">
        <v>136</v>
      </c>
    </row>
    <row r="146" customFormat="false" ht="12.75" hidden="false" customHeight="false" outlineLevel="0" collapsed="false">
      <c r="A146" s="15" t="s">
        <v>1783</v>
      </c>
      <c r="B146" s="15" t="n">
        <v>137</v>
      </c>
    </row>
    <row r="147" customFormat="false" ht="12.75" hidden="false" customHeight="false" outlineLevel="0" collapsed="false">
      <c r="A147" s="15" t="s">
        <v>1783</v>
      </c>
      <c r="B147" s="15" t="n">
        <v>138</v>
      </c>
    </row>
    <row r="148" customFormat="false" ht="12.75" hidden="false" customHeight="false" outlineLevel="0" collapsed="false">
      <c r="A148" s="15" t="s">
        <v>1783</v>
      </c>
      <c r="B148" s="15" t="n">
        <v>139</v>
      </c>
    </row>
    <row r="149" customFormat="false" ht="12.75" hidden="false" customHeight="false" outlineLevel="0" collapsed="false">
      <c r="A149" s="15" t="s">
        <v>1783</v>
      </c>
      <c r="B149" s="15" t="n">
        <v>140</v>
      </c>
    </row>
    <row r="150" customFormat="false" ht="12.75" hidden="false" customHeight="false" outlineLevel="0" collapsed="false">
      <c r="A150" s="15" t="s">
        <v>1783</v>
      </c>
      <c r="B150" s="15" t="n">
        <v>141</v>
      </c>
    </row>
    <row r="151" customFormat="false" ht="12.75" hidden="false" customHeight="false" outlineLevel="0" collapsed="false">
      <c r="A151" s="15" t="s">
        <v>1783</v>
      </c>
      <c r="B151" s="15" t="n">
        <v>142</v>
      </c>
    </row>
    <row r="152" customFormat="false" ht="12.75" hidden="false" customHeight="false" outlineLevel="0" collapsed="false">
      <c r="A152" s="15" t="s">
        <v>1783</v>
      </c>
      <c r="B152" s="15" t="n">
        <v>143</v>
      </c>
    </row>
    <row r="153" customFormat="false" ht="12.75" hidden="false" customHeight="false" outlineLevel="0" collapsed="false">
      <c r="A153" s="15" t="s">
        <v>1783</v>
      </c>
      <c r="B153" s="15" t="n">
        <v>144</v>
      </c>
    </row>
    <row r="154" customFormat="false" ht="12.75" hidden="false" customHeight="false" outlineLevel="0" collapsed="false">
      <c r="A154" s="15" t="s">
        <v>1783</v>
      </c>
      <c r="B154" s="15" t="n">
        <v>145</v>
      </c>
    </row>
    <row r="155" customFormat="false" ht="12.75" hidden="false" customHeight="false" outlineLevel="0" collapsed="false">
      <c r="A155" s="15" t="s">
        <v>1783</v>
      </c>
      <c r="B155" s="15" t="n">
        <v>146</v>
      </c>
    </row>
    <row r="156" customFormat="false" ht="12.75" hidden="false" customHeight="false" outlineLevel="0" collapsed="false">
      <c r="A156" s="15" t="s">
        <v>1783</v>
      </c>
      <c r="B156" s="15" t="n">
        <v>147</v>
      </c>
    </row>
    <row r="157" customFormat="false" ht="12.75" hidden="false" customHeight="false" outlineLevel="0" collapsed="false">
      <c r="A157" s="15" t="s">
        <v>1783</v>
      </c>
      <c r="B157" s="15" t="n">
        <v>148</v>
      </c>
    </row>
    <row r="158" customFormat="false" ht="12.75" hidden="false" customHeight="false" outlineLevel="0" collapsed="false">
      <c r="A158" s="15" t="s">
        <v>1783</v>
      </c>
      <c r="B158" s="15" t="n">
        <v>149</v>
      </c>
    </row>
    <row r="159" customFormat="false" ht="12.75" hidden="false" customHeight="false" outlineLevel="0" collapsed="false">
      <c r="A159" s="15" t="s">
        <v>1783</v>
      </c>
      <c r="B159" s="15" t="n">
        <v>150</v>
      </c>
    </row>
    <row r="160" customFormat="false" ht="12.75" hidden="false" customHeight="false" outlineLevel="0" collapsed="false">
      <c r="A160" s="15" t="s">
        <v>1783</v>
      </c>
      <c r="B160" s="15" t="n">
        <v>151</v>
      </c>
    </row>
    <row r="161" customFormat="false" ht="12.75" hidden="false" customHeight="false" outlineLevel="0" collapsed="false">
      <c r="A161" s="15" t="s">
        <v>1783</v>
      </c>
      <c r="B161" s="15" t="n">
        <v>152</v>
      </c>
    </row>
    <row r="162" customFormat="false" ht="12.75" hidden="false" customHeight="false" outlineLevel="0" collapsed="false">
      <c r="A162" s="15" t="s">
        <v>1783</v>
      </c>
      <c r="B162" s="15" t="n">
        <v>153</v>
      </c>
    </row>
    <row r="163" customFormat="false" ht="12.75" hidden="false" customHeight="false" outlineLevel="0" collapsed="false">
      <c r="A163" s="15" t="s">
        <v>1783</v>
      </c>
      <c r="B163" s="15" t="n">
        <v>154</v>
      </c>
    </row>
    <row r="164" customFormat="false" ht="12.75" hidden="false" customHeight="false" outlineLevel="0" collapsed="false">
      <c r="A164" s="15" t="s">
        <v>1783</v>
      </c>
      <c r="B164" s="15" t="n">
        <v>155</v>
      </c>
    </row>
    <row r="165" customFormat="false" ht="12.75" hidden="false" customHeight="false" outlineLevel="0" collapsed="false">
      <c r="A165" s="15" t="s">
        <v>1783</v>
      </c>
      <c r="B165" s="15" t="n">
        <v>156</v>
      </c>
    </row>
    <row r="166" customFormat="false" ht="12.75" hidden="false" customHeight="false" outlineLevel="0" collapsed="false">
      <c r="A166" s="15" t="s">
        <v>1783</v>
      </c>
      <c r="B166" s="15" t="n">
        <v>157</v>
      </c>
    </row>
    <row r="167" customFormat="false" ht="12.75" hidden="false" customHeight="false" outlineLevel="0" collapsed="false">
      <c r="A167" s="15" t="s">
        <v>1783</v>
      </c>
      <c r="B167" s="15" t="n">
        <v>158</v>
      </c>
    </row>
    <row r="168" customFormat="false" ht="12.75" hidden="false" customHeight="false" outlineLevel="0" collapsed="false">
      <c r="A168" s="15" t="s">
        <v>1783</v>
      </c>
      <c r="B168" s="15" t="n">
        <v>159</v>
      </c>
    </row>
    <row r="169" customFormat="false" ht="12.75" hidden="false" customHeight="false" outlineLevel="0" collapsed="false">
      <c r="A169" s="15" t="s">
        <v>1783</v>
      </c>
      <c r="B169" s="15" t="n">
        <v>160</v>
      </c>
    </row>
    <row r="170" customFormat="false" ht="12.75" hidden="false" customHeight="false" outlineLevel="0" collapsed="false">
      <c r="A170" s="15" t="s">
        <v>1783</v>
      </c>
      <c r="B170" s="15" t="n">
        <v>161</v>
      </c>
    </row>
    <row r="171" customFormat="false" ht="12.75" hidden="false" customHeight="false" outlineLevel="0" collapsed="false">
      <c r="A171" s="15" t="s">
        <v>1783</v>
      </c>
      <c r="B171" s="15" t="n">
        <v>162</v>
      </c>
    </row>
    <row r="172" customFormat="false" ht="12.75" hidden="false" customHeight="false" outlineLevel="0" collapsed="false">
      <c r="A172" s="15" t="s">
        <v>1783</v>
      </c>
      <c r="B172" s="15" t="n">
        <v>163</v>
      </c>
    </row>
    <row r="173" customFormat="false" ht="12.75" hidden="false" customHeight="false" outlineLevel="0" collapsed="false">
      <c r="A173" s="15" t="s">
        <v>1783</v>
      </c>
      <c r="B173" s="15" t="n">
        <v>164</v>
      </c>
    </row>
    <row r="174" customFormat="false" ht="12.75" hidden="false" customHeight="false" outlineLevel="0" collapsed="false">
      <c r="A174" s="15" t="s">
        <v>1783</v>
      </c>
      <c r="B174" s="15" t="n">
        <v>165</v>
      </c>
    </row>
    <row r="175" customFormat="false" ht="12.75" hidden="false" customHeight="false" outlineLevel="0" collapsed="false">
      <c r="A175" s="15" t="s">
        <v>1783</v>
      </c>
      <c r="B175" s="15" t="n">
        <v>166</v>
      </c>
    </row>
    <row r="176" customFormat="false" ht="12.75" hidden="false" customHeight="false" outlineLevel="0" collapsed="false">
      <c r="A176" s="15" t="s">
        <v>1783</v>
      </c>
      <c r="B176" s="15" t="n">
        <v>167</v>
      </c>
    </row>
    <row r="177" customFormat="false" ht="12.75" hidden="false" customHeight="false" outlineLevel="0" collapsed="false">
      <c r="A177" s="15" t="s">
        <v>1783</v>
      </c>
      <c r="B177" s="15" t="n">
        <v>168</v>
      </c>
    </row>
    <row r="178" customFormat="false" ht="12.75" hidden="false" customHeight="false" outlineLevel="0" collapsed="false">
      <c r="A178" s="15" t="s">
        <v>1783</v>
      </c>
      <c r="B178" s="15" t="n">
        <v>169</v>
      </c>
    </row>
    <row r="179" customFormat="false" ht="12.75" hidden="false" customHeight="false" outlineLevel="0" collapsed="false">
      <c r="A179" s="15" t="s">
        <v>1783</v>
      </c>
      <c r="B179" s="15" t="n">
        <v>170</v>
      </c>
    </row>
    <row r="180" customFormat="false" ht="12.75" hidden="false" customHeight="false" outlineLevel="0" collapsed="false">
      <c r="A180" s="15" t="s">
        <v>1783</v>
      </c>
      <c r="B180" s="15" t="n">
        <v>171</v>
      </c>
    </row>
    <row r="181" customFormat="false" ht="12.75" hidden="false" customHeight="false" outlineLevel="0" collapsed="false">
      <c r="A181" s="15" t="s">
        <v>1783</v>
      </c>
      <c r="B181" s="15" t="n">
        <v>172</v>
      </c>
    </row>
    <row r="182" customFormat="false" ht="12.75" hidden="false" customHeight="false" outlineLevel="0" collapsed="false">
      <c r="A182" s="15" t="s">
        <v>1783</v>
      </c>
      <c r="B182" s="15" t="n">
        <v>173</v>
      </c>
    </row>
    <row r="183" customFormat="false" ht="12.75" hidden="false" customHeight="false" outlineLevel="0" collapsed="false">
      <c r="A183" s="15" t="s">
        <v>1783</v>
      </c>
      <c r="B183" s="15" t="n">
        <v>174</v>
      </c>
    </row>
    <row r="184" customFormat="false" ht="12.75" hidden="false" customHeight="false" outlineLevel="0" collapsed="false">
      <c r="A184" s="15" t="s">
        <v>1783</v>
      </c>
      <c r="B184" s="15" t="n">
        <v>175</v>
      </c>
    </row>
    <row r="185" customFormat="false" ht="12.75" hidden="false" customHeight="false" outlineLevel="0" collapsed="false">
      <c r="A185" s="15" t="s">
        <v>1783</v>
      </c>
      <c r="B185" s="15" t="n">
        <v>176</v>
      </c>
    </row>
    <row r="186" customFormat="false" ht="12.75" hidden="false" customHeight="false" outlineLevel="0" collapsed="false">
      <c r="A186" s="15" t="s">
        <v>1783</v>
      </c>
      <c r="B186" s="15" t="n">
        <v>177</v>
      </c>
    </row>
    <row r="187" customFormat="false" ht="12.75" hidden="false" customHeight="false" outlineLevel="0" collapsed="false">
      <c r="A187" s="15" t="s">
        <v>1783</v>
      </c>
      <c r="B187" s="15" t="n">
        <v>178</v>
      </c>
    </row>
    <row r="188" customFormat="false" ht="12.75" hidden="false" customHeight="false" outlineLevel="0" collapsed="false">
      <c r="A188" s="15" t="s">
        <v>1783</v>
      </c>
      <c r="B188" s="15" t="n">
        <v>179</v>
      </c>
    </row>
    <row r="189" customFormat="false" ht="12.75" hidden="false" customHeight="false" outlineLevel="0" collapsed="false">
      <c r="A189" s="15" t="s">
        <v>1783</v>
      </c>
      <c r="B189" s="15" t="n">
        <v>180</v>
      </c>
    </row>
    <row r="190" customFormat="false" ht="12.75" hidden="false" customHeight="false" outlineLevel="0" collapsed="false">
      <c r="A190" s="15" t="s">
        <v>1783</v>
      </c>
      <c r="B190" s="15" t="n">
        <v>181</v>
      </c>
    </row>
    <row r="191" customFormat="false" ht="12.75" hidden="false" customHeight="false" outlineLevel="0" collapsed="false">
      <c r="A191" s="15" t="s">
        <v>1783</v>
      </c>
      <c r="B191" s="15" t="n">
        <v>182</v>
      </c>
    </row>
    <row r="192" customFormat="false" ht="12.75" hidden="false" customHeight="false" outlineLevel="0" collapsed="false">
      <c r="A192" s="15" t="s">
        <v>1783</v>
      </c>
      <c r="B192" s="15" t="n">
        <v>183</v>
      </c>
    </row>
    <row r="193" customFormat="false" ht="12.75" hidden="false" customHeight="false" outlineLevel="0" collapsed="false">
      <c r="A193" s="15" t="s">
        <v>1783</v>
      </c>
      <c r="B193" s="15" t="n">
        <v>184</v>
      </c>
    </row>
    <row r="194" customFormat="false" ht="12.75" hidden="false" customHeight="false" outlineLevel="0" collapsed="false">
      <c r="A194" s="15" t="s">
        <v>1783</v>
      </c>
      <c r="B194" s="15" t="n">
        <v>185</v>
      </c>
    </row>
    <row r="195" customFormat="false" ht="12.75" hidden="false" customHeight="false" outlineLevel="0" collapsed="false">
      <c r="A195" s="15" t="s">
        <v>1783</v>
      </c>
      <c r="B195" s="15" t="n">
        <v>186</v>
      </c>
    </row>
    <row r="196" customFormat="false" ht="12.75" hidden="false" customHeight="false" outlineLevel="0" collapsed="false">
      <c r="A196" s="15" t="s">
        <v>1783</v>
      </c>
      <c r="B196" s="15" t="n">
        <v>187</v>
      </c>
    </row>
    <row r="197" customFormat="false" ht="12.75" hidden="false" customHeight="false" outlineLevel="0" collapsed="false">
      <c r="A197" s="15" t="s">
        <v>1783</v>
      </c>
      <c r="B197" s="15" t="n">
        <v>188</v>
      </c>
    </row>
    <row r="198" customFormat="false" ht="12.75" hidden="false" customHeight="false" outlineLevel="0" collapsed="false">
      <c r="A198" s="15" t="s">
        <v>1783</v>
      </c>
      <c r="B198" s="15" t="n">
        <v>189</v>
      </c>
    </row>
    <row r="199" customFormat="false" ht="12.75" hidden="false" customHeight="false" outlineLevel="0" collapsed="false">
      <c r="A199" s="15" t="s">
        <v>1783</v>
      </c>
      <c r="B199" s="15" t="n">
        <v>190</v>
      </c>
    </row>
    <row r="200" customFormat="false" ht="12.75" hidden="false" customHeight="false" outlineLevel="0" collapsed="false">
      <c r="A200" s="15" t="s">
        <v>1783</v>
      </c>
      <c r="B200" s="15" t="n">
        <v>191</v>
      </c>
    </row>
    <row r="201" customFormat="false" ht="12.75" hidden="false" customHeight="false" outlineLevel="0" collapsed="false">
      <c r="A201" s="15" t="s">
        <v>1783</v>
      </c>
      <c r="B201" s="15" t="n">
        <v>192</v>
      </c>
    </row>
    <row r="202" customFormat="false" ht="12.75" hidden="false" customHeight="false" outlineLevel="0" collapsed="false">
      <c r="A202" s="15" t="s">
        <v>1783</v>
      </c>
      <c r="B202" s="15" t="n">
        <v>193</v>
      </c>
    </row>
    <row r="203" customFormat="false" ht="12.75" hidden="false" customHeight="false" outlineLevel="0" collapsed="false">
      <c r="A203" s="15" t="s">
        <v>1783</v>
      </c>
      <c r="B203" s="15" t="n">
        <v>194</v>
      </c>
    </row>
    <row r="204" customFormat="false" ht="12.75" hidden="false" customHeight="false" outlineLevel="0" collapsed="false">
      <c r="A204" s="15" t="s">
        <v>1783</v>
      </c>
      <c r="B204" s="15" t="n">
        <v>195</v>
      </c>
    </row>
    <row r="205" customFormat="false" ht="12.75" hidden="false" customHeight="false" outlineLevel="0" collapsed="false">
      <c r="A205" s="15" t="s">
        <v>1783</v>
      </c>
      <c r="B205" s="15" t="n">
        <v>196</v>
      </c>
    </row>
    <row r="206" customFormat="false" ht="12.75" hidden="false" customHeight="false" outlineLevel="0" collapsed="false">
      <c r="A206" s="15" t="s">
        <v>1783</v>
      </c>
      <c r="B206" s="15" t="n">
        <v>197</v>
      </c>
    </row>
    <row r="207" customFormat="false" ht="12.75" hidden="false" customHeight="false" outlineLevel="0" collapsed="false">
      <c r="A207" s="15" t="s">
        <v>1783</v>
      </c>
      <c r="B207" s="15" t="n">
        <v>198</v>
      </c>
    </row>
    <row r="208" customFormat="false" ht="12.75" hidden="false" customHeight="false" outlineLevel="0" collapsed="false">
      <c r="A208" s="15" t="s">
        <v>1783</v>
      </c>
      <c r="B208" s="15" t="n">
        <v>199</v>
      </c>
    </row>
    <row r="209" customFormat="false" ht="12.75" hidden="false" customHeight="false" outlineLevel="0" collapsed="false">
      <c r="A209" s="15" t="s">
        <v>1783</v>
      </c>
      <c r="B209" s="15" t="n">
        <v>200</v>
      </c>
    </row>
    <row r="210" customFormat="false" ht="12.75" hidden="false" customHeight="false" outlineLevel="0" collapsed="false">
      <c r="A210" s="15" t="s">
        <v>1783</v>
      </c>
      <c r="B210" s="15" t="n">
        <v>201</v>
      </c>
    </row>
    <row r="211" customFormat="false" ht="12.75" hidden="false" customHeight="false" outlineLevel="0" collapsed="false">
      <c r="A211" s="15" t="s">
        <v>1783</v>
      </c>
      <c r="B211" s="15" t="n">
        <v>202</v>
      </c>
    </row>
    <row r="212" customFormat="false" ht="12.75" hidden="false" customHeight="false" outlineLevel="0" collapsed="false">
      <c r="A212" s="15" t="s">
        <v>1783</v>
      </c>
      <c r="B212" s="15" t="n">
        <v>203</v>
      </c>
    </row>
    <row r="213" customFormat="false" ht="12.75" hidden="false" customHeight="false" outlineLevel="0" collapsed="false">
      <c r="A213" s="15" t="s">
        <v>1783</v>
      </c>
      <c r="B213" s="15" t="n">
        <v>204</v>
      </c>
    </row>
    <row r="214" customFormat="false" ht="12.75" hidden="false" customHeight="false" outlineLevel="0" collapsed="false">
      <c r="A214" s="15" t="s">
        <v>1783</v>
      </c>
      <c r="B214" s="15" t="n">
        <v>205</v>
      </c>
    </row>
    <row r="215" customFormat="false" ht="12.75" hidden="false" customHeight="false" outlineLevel="0" collapsed="false">
      <c r="A215" s="15" t="s">
        <v>1783</v>
      </c>
      <c r="B215" s="15" t="n">
        <v>206</v>
      </c>
    </row>
    <row r="216" customFormat="false" ht="12.75" hidden="false" customHeight="false" outlineLevel="0" collapsed="false">
      <c r="A216" s="15" t="s">
        <v>1783</v>
      </c>
      <c r="B216" s="15" t="n">
        <v>207</v>
      </c>
    </row>
    <row r="217" customFormat="false" ht="12.75" hidden="false" customHeight="false" outlineLevel="0" collapsed="false">
      <c r="A217" s="15" t="s">
        <v>1783</v>
      </c>
      <c r="B217" s="15" t="n">
        <v>208</v>
      </c>
    </row>
    <row r="218" customFormat="false" ht="12.75" hidden="false" customHeight="false" outlineLevel="0" collapsed="false">
      <c r="A218" s="15" t="s">
        <v>1783</v>
      </c>
      <c r="B218" s="15" t="n">
        <v>209</v>
      </c>
    </row>
    <row r="219" customFormat="false" ht="12.75" hidden="false" customHeight="false" outlineLevel="0" collapsed="false">
      <c r="A219" s="15" t="s">
        <v>1783</v>
      </c>
      <c r="B219" s="15" t="n">
        <v>210</v>
      </c>
    </row>
    <row r="220" customFormat="false" ht="12.75" hidden="false" customHeight="false" outlineLevel="0" collapsed="false">
      <c r="A220" s="15" t="s">
        <v>1783</v>
      </c>
      <c r="B220" s="15" t="n">
        <v>211</v>
      </c>
    </row>
    <row r="221" customFormat="false" ht="12.75" hidden="false" customHeight="false" outlineLevel="0" collapsed="false">
      <c r="A221" s="15" t="s">
        <v>1783</v>
      </c>
      <c r="B221" s="15" t="n">
        <v>212</v>
      </c>
    </row>
    <row r="222" customFormat="false" ht="12.75" hidden="false" customHeight="false" outlineLevel="0" collapsed="false">
      <c r="A222" s="15" t="s">
        <v>1783</v>
      </c>
      <c r="B222" s="15" t="n">
        <v>213</v>
      </c>
    </row>
    <row r="223" customFormat="false" ht="12.75" hidden="false" customHeight="false" outlineLevel="0" collapsed="false">
      <c r="A223" s="15" t="s">
        <v>1783</v>
      </c>
      <c r="B223" s="15" t="n">
        <v>214</v>
      </c>
    </row>
    <row r="224" customFormat="false" ht="12.75" hidden="false" customHeight="false" outlineLevel="0" collapsed="false">
      <c r="A224" s="15" t="s">
        <v>1783</v>
      </c>
      <c r="B224" s="15" t="n">
        <v>215</v>
      </c>
    </row>
    <row r="225" customFormat="false" ht="12.75" hidden="false" customHeight="false" outlineLevel="0" collapsed="false">
      <c r="A225" s="15" t="s">
        <v>1783</v>
      </c>
      <c r="B225" s="15" t="n">
        <v>216</v>
      </c>
    </row>
    <row r="226" customFormat="false" ht="12.75" hidden="false" customHeight="false" outlineLevel="0" collapsed="false">
      <c r="A226" s="15" t="s">
        <v>1783</v>
      </c>
      <c r="B226" s="15" t="n">
        <v>217</v>
      </c>
    </row>
    <row r="227" customFormat="false" ht="12.75" hidden="false" customHeight="false" outlineLevel="0" collapsed="false">
      <c r="A227" s="15" t="s">
        <v>1783</v>
      </c>
      <c r="B227" s="15" t="n">
        <v>218</v>
      </c>
    </row>
    <row r="228" customFormat="false" ht="12.75" hidden="false" customHeight="false" outlineLevel="0" collapsed="false">
      <c r="A228" s="15" t="s">
        <v>1783</v>
      </c>
      <c r="B228" s="15" t="n">
        <v>219</v>
      </c>
    </row>
    <row r="229" customFormat="false" ht="12.75" hidden="false" customHeight="false" outlineLevel="0" collapsed="false">
      <c r="A229" s="15" t="s">
        <v>1783</v>
      </c>
      <c r="B229" s="15" t="n">
        <v>220</v>
      </c>
    </row>
    <row r="230" customFormat="false" ht="12.75" hidden="false" customHeight="false" outlineLevel="0" collapsed="false">
      <c r="A230" s="15" t="s">
        <v>1783</v>
      </c>
      <c r="B230" s="15" t="n">
        <v>221</v>
      </c>
    </row>
    <row r="231" customFormat="false" ht="12.75" hidden="false" customHeight="false" outlineLevel="0" collapsed="false">
      <c r="A231" s="15" t="s">
        <v>1783</v>
      </c>
      <c r="B231" s="15" t="n">
        <v>222</v>
      </c>
    </row>
    <row r="232" customFormat="false" ht="12.75" hidden="false" customHeight="false" outlineLevel="0" collapsed="false">
      <c r="A232" s="15" t="s">
        <v>1783</v>
      </c>
      <c r="B232" s="15" t="n">
        <v>223</v>
      </c>
    </row>
    <row r="233" customFormat="false" ht="12.75" hidden="false" customHeight="false" outlineLevel="0" collapsed="false">
      <c r="A233" s="15" t="s">
        <v>1783</v>
      </c>
      <c r="B233" s="15" t="n">
        <v>224</v>
      </c>
    </row>
    <row r="234" customFormat="false" ht="12.75" hidden="false" customHeight="false" outlineLevel="0" collapsed="false">
      <c r="A234" s="15" t="s">
        <v>1783</v>
      </c>
      <c r="B234" s="15" t="n">
        <v>225</v>
      </c>
    </row>
    <row r="235" customFormat="false" ht="12.75" hidden="false" customHeight="false" outlineLevel="0" collapsed="false">
      <c r="A235" s="15" t="s">
        <v>1783</v>
      </c>
      <c r="B235" s="15" t="n">
        <v>226</v>
      </c>
    </row>
    <row r="236" customFormat="false" ht="12.75" hidden="false" customHeight="false" outlineLevel="0" collapsed="false">
      <c r="A236" s="15" t="s">
        <v>1783</v>
      </c>
      <c r="B236" s="15" t="n">
        <v>227</v>
      </c>
    </row>
    <row r="237" customFormat="false" ht="12.75" hidden="false" customHeight="false" outlineLevel="0" collapsed="false">
      <c r="A237" s="15" t="s">
        <v>1783</v>
      </c>
      <c r="B237" s="15" t="n">
        <v>228</v>
      </c>
    </row>
    <row r="238" customFormat="false" ht="12.75" hidden="false" customHeight="false" outlineLevel="0" collapsed="false">
      <c r="A238" s="15" t="s">
        <v>1783</v>
      </c>
      <c r="B238" s="15" t="n">
        <v>229</v>
      </c>
    </row>
    <row r="239" customFormat="false" ht="12.75" hidden="false" customHeight="false" outlineLevel="0" collapsed="false">
      <c r="A239" s="15" t="s">
        <v>1783</v>
      </c>
      <c r="B239" s="15" t="n">
        <v>230</v>
      </c>
    </row>
    <row r="240" customFormat="false" ht="12.75" hidden="false" customHeight="false" outlineLevel="0" collapsed="false">
      <c r="A240" s="15" t="s">
        <v>1783</v>
      </c>
      <c r="B240" s="15" t="n">
        <v>231</v>
      </c>
    </row>
    <row r="241" customFormat="false" ht="12.75" hidden="false" customHeight="false" outlineLevel="0" collapsed="false">
      <c r="A241" s="15" t="s">
        <v>1783</v>
      </c>
      <c r="B241" s="15" t="n">
        <v>232</v>
      </c>
    </row>
    <row r="242" customFormat="false" ht="12.75" hidden="false" customHeight="false" outlineLevel="0" collapsed="false">
      <c r="A242" s="15" t="s">
        <v>1783</v>
      </c>
      <c r="B242" s="15" t="n">
        <v>233</v>
      </c>
    </row>
    <row r="243" customFormat="false" ht="12.75" hidden="false" customHeight="false" outlineLevel="0" collapsed="false">
      <c r="A243" s="15" t="s">
        <v>1783</v>
      </c>
      <c r="B243" s="15" t="n">
        <v>234</v>
      </c>
    </row>
    <row r="244" customFormat="false" ht="12.75" hidden="false" customHeight="false" outlineLevel="0" collapsed="false">
      <c r="A244" s="15" t="s">
        <v>1783</v>
      </c>
      <c r="B244" s="15" t="n">
        <v>235</v>
      </c>
    </row>
    <row r="245" customFormat="false" ht="12.75" hidden="false" customHeight="false" outlineLevel="0" collapsed="false">
      <c r="A245" s="15" t="s">
        <v>1783</v>
      </c>
      <c r="B245" s="15" t="n">
        <v>236</v>
      </c>
    </row>
    <row r="246" customFormat="false" ht="12.75" hidden="false" customHeight="false" outlineLevel="0" collapsed="false">
      <c r="A246" s="15" t="s">
        <v>1783</v>
      </c>
      <c r="B246" s="15" t="n">
        <v>237</v>
      </c>
    </row>
    <row r="247" customFormat="false" ht="12.75" hidden="false" customHeight="false" outlineLevel="0" collapsed="false">
      <c r="A247" s="15" t="s">
        <v>1783</v>
      </c>
      <c r="B247" s="15" t="n">
        <v>238</v>
      </c>
    </row>
    <row r="248" customFormat="false" ht="12.75" hidden="false" customHeight="false" outlineLevel="0" collapsed="false">
      <c r="A248" s="15" t="s">
        <v>1783</v>
      </c>
      <c r="B248" s="15" t="n">
        <v>239</v>
      </c>
    </row>
    <row r="249" customFormat="false" ht="12.75" hidden="false" customHeight="false" outlineLevel="0" collapsed="false">
      <c r="A249" s="15" t="s">
        <v>1783</v>
      </c>
      <c r="B249" s="15" t="n">
        <v>240</v>
      </c>
    </row>
    <row r="250" customFormat="false" ht="12.75" hidden="false" customHeight="false" outlineLevel="0" collapsed="false">
      <c r="A250" s="15" t="s">
        <v>1783</v>
      </c>
      <c r="B250" s="15" t="n">
        <v>241</v>
      </c>
    </row>
    <row r="251" customFormat="false" ht="12.75" hidden="false" customHeight="false" outlineLevel="0" collapsed="false">
      <c r="A251" s="15" t="s">
        <v>1783</v>
      </c>
      <c r="B251" s="15" t="n">
        <v>242</v>
      </c>
    </row>
    <row r="252" customFormat="false" ht="12.75" hidden="false" customHeight="false" outlineLevel="0" collapsed="false">
      <c r="A252" s="15" t="s">
        <v>1783</v>
      </c>
      <c r="B252" s="15" t="n">
        <v>243</v>
      </c>
    </row>
    <row r="253" customFormat="false" ht="12.75" hidden="false" customHeight="false" outlineLevel="0" collapsed="false">
      <c r="A253" s="15" t="s">
        <v>1783</v>
      </c>
      <c r="B253" s="15" t="n">
        <v>244</v>
      </c>
    </row>
    <row r="254" customFormat="false" ht="12.75" hidden="false" customHeight="false" outlineLevel="0" collapsed="false">
      <c r="A254" s="15" t="s">
        <v>1783</v>
      </c>
      <c r="B254" s="15" t="n">
        <v>245</v>
      </c>
    </row>
    <row r="255" customFormat="false" ht="12.75" hidden="false" customHeight="false" outlineLevel="0" collapsed="false">
      <c r="A255" s="15" t="s">
        <v>1783</v>
      </c>
      <c r="B255" s="15" t="n">
        <v>246</v>
      </c>
    </row>
    <row r="256" customFormat="false" ht="12.75" hidden="false" customHeight="false" outlineLevel="0" collapsed="false">
      <c r="A256" s="15" t="s">
        <v>1783</v>
      </c>
      <c r="B256" s="15" t="n">
        <v>247</v>
      </c>
    </row>
    <row r="257" customFormat="false" ht="12.75" hidden="false" customHeight="false" outlineLevel="0" collapsed="false">
      <c r="A257" s="15" t="s">
        <v>1783</v>
      </c>
      <c r="B257" s="15" t="n">
        <v>248</v>
      </c>
    </row>
    <row r="258" customFormat="false" ht="12.75" hidden="false" customHeight="false" outlineLevel="0" collapsed="false">
      <c r="A258" s="15" t="s">
        <v>1783</v>
      </c>
      <c r="B258" s="15" t="n">
        <v>249</v>
      </c>
    </row>
    <row r="259" customFormat="false" ht="12.75" hidden="false" customHeight="false" outlineLevel="0" collapsed="false">
      <c r="A259" s="15" t="s">
        <v>1783</v>
      </c>
      <c r="B259" s="15" t="n">
        <v>250</v>
      </c>
    </row>
    <row r="260" customFormat="false" ht="12.75" hidden="false" customHeight="false" outlineLevel="0" collapsed="false">
      <c r="A260" s="15" t="s">
        <v>1783</v>
      </c>
      <c r="B260" s="15" t="n">
        <v>251</v>
      </c>
    </row>
    <row r="261" customFormat="false" ht="12.75" hidden="false" customHeight="false" outlineLevel="0" collapsed="false">
      <c r="A261" s="15" t="s">
        <v>1783</v>
      </c>
      <c r="B261" s="15" t="n">
        <v>252</v>
      </c>
    </row>
    <row r="262" customFormat="false" ht="12.75" hidden="false" customHeight="false" outlineLevel="0" collapsed="false">
      <c r="A262" s="15" t="s">
        <v>1783</v>
      </c>
      <c r="B262" s="15" t="n">
        <v>253</v>
      </c>
    </row>
    <row r="263" customFormat="false" ht="12.75" hidden="false" customHeight="false" outlineLevel="0" collapsed="false">
      <c r="A263" s="15" t="s">
        <v>1783</v>
      </c>
      <c r="B263" s="15" t="n">
        <v>254</v>
      </c>
    </row>
    <row r="264" customFormat="false" ht="12.75" hidden="false" customHeight="false" outlineLevel="0" collapsed="false">
      <c r="A264" s="15" t="s">
        <v>1783</v>
      </c>
      <c r="B264" s="15" t="n">
        <v>255</v>
      </c>
      <c r="C264" s="15" t="s">
        <v>1798</v>
      </c>
      <c r="D264" s="15" t="s">
        <v>1798</v>
      </c>
      <c r="E264" s="15"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8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2" t="s">
        <v>1302</v>
      </c>
      <c r="B3" s="16" t="s">
        <v>43</v>
      </c>
    </row>
    <row r="4" customFormat="false" ht="12.75" hidden="false" customHeight="false" outlineLevel="0" collapsed="false">
      <c r="A4" s="0" t="s">
        <v>27</v>
      </c>
      <c r="B4" s="16" t="s">
        <v>1304</v>
      </c>
    </row>
    <row r="5" customFormat="false" ht="12.75" hidden="false" customHeight="false" outlineLevel="0" collapsed="false">
      <c r="A5" s="32" t="s">
        <v>1305</v>
      </c>
      <c r="B5" s="16" t="s">
        <v>1799</v>
      </c>
    </row>
    <row r="6" customFormat="false" ht="12.75" hidden="false" customHeight="false" outlineLevel="0" collapsed="false">
      <c r="A6" s="32" t="s">
        <v>29</v>
      </c>
      <c r="B6" s="16" t="s">
        <v>1800</v>
      </c>
    </row>
    <row r="8" customFormat="false" ht="12.75" hidden="false" customHeight="false" outlineLevel="0" collapsed="false">
      <c r="A8" s="62" t="s">
        <v>1390</v>
      </c>
      <c r="B8" s="62" t="s">
        <v>1766</v>
      </c>
      <c r="C8" s="62" t="s">
        <v>1312</v>
      </c>
    </row>
    <row r="9" customFormat="false" ht="12.75" hidden="false" customHeight="false" outlineLevel="0" collapsed="false">
      <c r="A9" s="0" t="n">
        <v>0</v>
      </c>
      <c r="B9" s="0" t="s">
        <v>1801</v>
      </c>
      <c r="C9" s="0" t="s">
        <v>1769</v>
      </c>
    </row>
    <row r="10" customFormat="false" ht="12.75" hidden="false" customHeight="false" outlineLevel="0" collapsed="false">
      <c r="A10" s="0" t="n">
        <v>1</v>
      </c>
      <c r="B10" s="0" t="s">
        <v>1802</v>
      </c>
      <c r="C10" s="0" t="s">
        <v>1769</v>
      </c>
    </row>
    <row r="11" customFormat="false" ht="12.75" hidden="false" customHeight="false" outlineLevel="0" collapsed="false">
      <c r="A11" s="0" t="n">
        <v>2</v>
      </c>
      <c r="B11" s="0" t="s">
        <v>1803</v>
      </c>
      <c r="C11" s="0" t="s">
        <v>1769</v>
      </c>
    </row>
    <row r="12" customFormat="false" ht="12.75" hidden="false" customHeight="false" outlineLevel="0" collapsed="false">
      <c r="A12" s="0" t="n">
        <v>3</v>
      </c>
      <c r="B12" s="0" t="s">
        <v>1803</v>
      </c>
      <c r="C12" s="0" t="s">
        <v>1769</v>
      </c>
    </row>
    <row r="13" customFormat="false" ht="12.75" hidden="false" customHeight="false" outlineLevel="0" collapsed="false">
      <c r="A13" s="0" t="n">
        <v>4</v>
      </c>
      <c r="B13" s="0" t="s">
        <v>1804</v>
      </c>
      <c r="C13" s="0" t="s">
        <v>1769</v>
      </c>
    </row>
    <row r="14" customFormat="false" ht="12.75" hidden="false" customHeight="false" outlineLevel="0" collapsed="false">
      <c r="A14" s="0" t="n">
        <v>5</v>
      </c>
      <c r="B14" s="0" t="s">
        <v>1804</v>
      </c>
      <c r="C14" s="0" t="s">
        <v>1769</v>
      </c>
    </row>
    <row r="15" customFormat="false" ht="12.75" hidden="false" customHeight="false" outlineLevel="0" collapsed="false">
      <c r="A15" s="0" t="n">
        <v>6</v>
      </c>
      <c r="B15" s="32" t="s">
        <v>1805</v>
      </c>
      <c r="C15" s="0" t="s">
        <v>1524</v>
      </c>
    </row>
    <row r="16" customFormat="false" ht="12.75" hidden="false" customHeight="false" outlineLevel="0" collapsed="false">
      <c r="A16" s="0" t="n">
        <v>7</v>
      </c>
      <c r="B16" s="32" t="s">
        <v>1806</v>
      </c>
      <c r="C16" s="0" t="s">
        <v>1524</v>
      </c>
    </row>
    <row r="17" customFormat="false" ht="12.75" hidden="false" customHeight="false" outlineLevel="0" collapsed="false">
      <c r="A17" s="0" t="n">
        <v>8</v>
      </c>
      <c r="B17" s="32" t="s">
        <v>1807</v>
      </c>
      <c r="C17" s="32" t="s">
        <v>1334</v>
      </c>
    </row>
    <row r="18" customFormat="false" ht="12.75" hidden="false" customHeight="false" outlineLevel="0" collapsed="false">
      <c r="A18" s="0" t="n">
        <v>9</v>
      </c>
      <c r="B18" s="0" t="s">
        <v>1808</v>
      </c>
      <c r="C18" s="0" t="s">
        <v>1769</v>
      </c>
    </row>
    <row r="19" customFormat="false" ht="12.75" hidden="false" customHeight="false" outlineLevel="0" collapsed="false">
      <c r="A19" s="0" t="n">
        <v>10</v>
      </c>
      <c r="B19" s="0" t="s">
        <v>1809</v>
      </c>
      <c r="C19" s="0" t="s">
        <v>1329</v>
      </c>
    </row>
    <row r="20" customFormat="false" ht="12.75" hidden="false" customHeight="false" outlineLevel="0" collapsed="false">
      <c r="A20" s="0" t="n">
        <v>11</v>
      </c>
      <c r="B20" s="0" t="s">
        <v>1810</v>
      </c>
      <c r="C20" s="0" t="s">
        <v>1329</v>
      </c>
    </row>
    <row r="21" customFormat="false" ht="12.75" hidden="false" customHeight="false" outlineLevel="0" collapsed="false">
      <c r="A21" s="0" t="n">
        <v>12</v>
      </c>
      <c r="B21" s="0" t="s">
        <v>1811</v>
      </c>
      <c r="C21" s="0" t="s">
        <v>1812</v>
      </c>
    </row>
    <row r="22" customFormat="false" ht="12.75" hidden="false" customHeight="false" outlineLevel="0" collapsed="false">
      <c r="A22" s="0" t="n">
        <v>13</v>
      </c>
      <c r="B22" s="0" t="s">
        <v>1813</v>
      </c>
      <c r="C22" s="0" t="s">
        <v>1470</v>
      </c>
    </row>
    <row r="23" customFormat="false" ht="12.75" hidden="false" customHeight="false" outlineLevel="0" collapsed="false">
      <c r="A23" s="0" t="n">
        <v>14</v>
      </c>
    </row>
    <row r="24" customFormat="false" ht="12.75" hidden="false" customHeight="false" outlineLevel="0" collapsed="false">
      <c r="A24" s="0" t="n">
        <v>15</v>
      </c>
      <c r="B24" s="0" t="s">
        <v>1490</v>
      </c>
      <c r="C2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56 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52</v>
      </c>
    </row>
    <row r="3" customFormat="false" ht="12.75" hidden="false" customHeight="false" outlineLevel="0" collapsed="false">
      <c r="A3" s="32" t="s">
        <v>1302</v>
      </c>
      <c r="B3" s="16" t="s">
        <v>1814</v>
      </c>
    </row>
    <row r="4" customFormat="false" ht="12.75" hidden="false" customHeight="false" outlineLevel="0" collapsed="false">
      <c r="A4" s="0" t="s">
        <v>27</v>
      </c>
      <c r="B4" s="16" t="s">
        <v>1304</v>
      </c>
    </row>
    <row r="5" customFormat="false" ht="12.75" hidden="false" customHeight="false" outlineLevel="0" collapsed="false">
      <c r="A5" s="32" t="s">
        <v>1305</v>
      </c>
      <c r="B5" s="16" t="s">
        <v>1815</v>
      </c>
    </row>
    <row r="6" customFormat="false" ht="12.75" hidden="false" customHeight="false" outlineLevel="0" collapsed="false">
      <c r="A6" s="32" t="s">
        <v>29</v>
      </c>
      <c r="B6" s="16" t="s">
        <v>1816</v>
      </c>
    </row>
    <row r="8" customFormat="false" ht="12.75" hidden="false" customHeight="false" outlineLevel="0" collapsed="false">
      <c r="A8" s="46" t="s">
        <v>1817</v>
      </c>
      <c r="B8" s="46" t="s">
        <v>1818</v>
      </c>
      <c r="C8" s="46" t="s">
        <v>1312</v>
      </c>
    </row>
    <row r="9" customFormat="false" ht="12.75" hidden="false" customHeight="false" outlineLevel="0" collapsed="false">
      <c r="A9" s="0" t="n">
        <v>0</v>
      </c>
      <c r="B9" s="0" t="s">
        <v>1819</v>
      </c>
      <c r="C9" s="0" t="s">
        <v>1329</v>
      </c>
    </row>
    <row r="10" customFormat="false" ht="12.75" hidden="false" customHeight="false" outlineLevel="0" collapsed="false">
      <c r="A10" s="0" t="n">
        <v>1</v>
      </c>
      <c r="B10" s="32" t="s">
        <v>1820</v>
      </c>
    </row>
    <row r="11" customFormat="false" ht="12.75" hidden="false" customHeight="false" outlineLevel="0" collapsed="false">
      <c r="A11" s="0" t="n">
        <v>2</v>
      </c>
      <c r="B11" s="0" t="s">
        <v>1821</v>
      </c>
      <c r="C11" s="32" t="s">
        <v>1382</v>
      </c>
    </row>
    <row r="12" customFormat="false" ht="12.75" hidden="false" customHeight="false" outlineLevel="0" collapsed="false">
      <c r="A12" s="0" t="n">
        <v>3</v>
      </c>
      <c r="B12" s="0" t="s">
        <v>1822</v>
      </c>
    </row>
    <row r="13" customFormat="false" ht="12.75" hidden="false" customHeight="false" outlineLevel="0" collapsed="false">
      <c r="A13" s="0" t="n">
        <v>4</v>
      </c>
      <c r="B13" s="0" t="s">
        <v>1823</v>
      </c>
      <c r="C13" s="0" t="s">
        <v>1329</v>
      </c>
    </row>
    <row r="14" customFormat="false" ht="12.75" hidden="false" customHeight="false" outlineLevel="0" collapsed="false">
      <c r="A14" s="0" t="n">
        <v>5</v>
      </c>
      <c r="B14" s="0" t="s">
        <v>1824</v>
      </c>
    </row>
    <row r="15" customFormat="false" ht="12.75" hidden="false" customHeight="false" outlineLevel="0" collapsed="false">
      <c r="A15" s="0" t="n">
        <v>6</v>
      </c>
      <c r="B15" s="0" t="s">
        <v>1825</v>
      </c>
      <c r="C15" s="0" t="s">
        <v>1329</v>
      </c>
    </row>
    <row r="16" customFormat="false" ht="12.75" hidden="false" customHeight="false" outlineLevel="0" collapsed="false">
      <c r="A16" s="0" t="n">
        <v>7</v>
      </c>
      <c r="B16" s="0" t="s">
        <v>1826</v>
      </c>
      <c r="C16" s="32" t="s">
        <v>1431</v>
      </c>
    </row>
    <row r="17" customFormat="false" ht="12.75" hidden="false" customHeight="false" outlineLevel="0" collapsed="false">
      <c r="A17" s="0" t="n">
        <v>8</v>
      </c>
      <c r="B17" s="0" t="s">
        <v>1827</v>
      </c>
      <c r="C17" s="32" t="s">
        <v>1431</v>
      </c>
    </row>
    <row r="18" customFormat="false" ht="12.75" hidden="false" customHeight="false" outlineLevel="0" collapsed="false">
      <c r="A18" s="0" t="n">
        <v>9</v>
      </c>
      <c r="B18" s="0" t="s">
        <v>1828</v>
      </c>
      <c r="C18" s="32" t="s">
        <v>1431</v>
      </c>
    </row>
    <row r="19" customFormat="false" ht="12.75" hidden="false" customHeight="false" outlineLevel="0" collapsed="false">
      <c r="A19" s="0" t="n">
        <v>10</v>
      </c>
      <c r="B19" s="0" t="s">
        <v>1829</v>
      </c>
      <c r="C19" s="32" t="s">
        <v>1431</v>
      </c>
    </row>
    <row r="20" customFormat="false" ht="12.75" hidden="false" customHeight="false" outlineLevel="0" collapsed="false">
      <c r="A20" s="0" t="n">
        <v>11</v>
      </c>
      <c r="B20" s="0" t="s">
        <v>1830</v>
      </c>
      <c r="C20" s="32" t="s">
        <v>1431</v>
      </c>
    </row>
    <row r="21" customFormat="false" ht="12.75" hidden="false" customHeight="false" outlineLevel="0" collapsed="false">
      <c r="A21" s="0" t="n">
        <v>12</v>
      </c>
      <c r="B21" s="0" t="s">
        <v>1831</v>
      </c>
      <c r="C21" s="32" t="s">
        <v>1431</v>
      </c>
    </row>
    <row r="22" customFormat="false" ht="12.75" hidden="false" customHeight="false" outlineLevel="0" collapsed="false">
      <c r="A22" s="0" t="n">
        <v>13</v>
      </c>
      <c r="B22" s="0" t="s">
        <v>1832</v>
      </c>
      <c r="C22" s="32" t="s">
        <v>1431</v>
      </c>
    </row>
    <row r="23" customFormat="false" ht="12.75" hidden="false" customHeight="false" outlineLevel="0" collapsed="false">
      <c r="A23" s="0" t="n">
        <v>14</v>
      </c>
      <c r="B23" s="0" t="s">
        <v>1833</v>
      </c>
      <c r="C23" s="32" t="s">
        <v>1431</v>
      </c>
    </row>
    <row r="24" customFormat="false" ht="12.75" hidden="false" customHeight="false" outlineLevel="0" collapsed="false">
      <c r="A24" s="0" t="n">
        <v>15</v>
      </c>
      <c r="B24" s="0" t="s">
        <v>1834</v>
      </c>
      <c r="C24" s="32" t="s">
        <v>1431</v>
      </c>
    </row>
    <row r="25" customFormat="false" ht="12.75" hidden="false" customHeight="false" outlineLevel="0" collapsed="false">
      <c r="A25" s="0" t="n">
        <v>16</v>
      </c>
      <c r="B25" s="0" t="s">
        <v>1835</v>
      </c>
      <c r="C25" s="32" t="s">
        <v>1431</v>
      </c>
    </row>
    <row r="26" customFormat="false" ht="12.75" hidden="false" customHeight="false" outlineLevel="0" collapsed="false">
      <c r="A26" s="0" t="n">
        <v>17</v>
      </c>
      <c r="B26" s="0" t="s">
        <v>1688</v>
      </c>
      <c r="C26" s="32" t="s">
        <v>1431</v>
      </c>
    </row>
    <row r="27" customFormat="false" ht="12.75" hidden="false" customHeight="false" outlineLevel="0" collapsed="false">
      <c r="A27" s="0" t="n">
        <v>18</v>
      </c>
      <c r="B27" s="0" t="s">
        <v>1836</v>
      </c>
      <c r="C27" s="32" t="s">
        <v>1431</v>
      </c>
    </row>
    <row r="28" customFormat="false" ht="12.75" hidden="false" customHeight="false" outlineLevel="0" collapsed="false">
      <c r="A28" s="0" t="n">
        <v>19</v>
      </c>
      <c r="B28" s="0" t="s">
        <v>1837</v>
      </c>
      <c r="C28" s="32" t="s">
        <v>1431</v>
      </c>
    </row>
    <row r="29" customFormat="false" ht="12.75" hidden="false" customHeight="false" outlineLevel="0" collapsed="false">
      <c r="A29" s="0" t="n">
        <v>20</v>
      </c>
      <c r="B29" s="0" t="s">
        <v>1684</v>
      </c>
      <c r="C29" s="32" t="s">
        <v>1431</v>
      </c>
    </row>
    <row r="30" customFormat="false" ht="12.75" hidden="false" customHeight="false" outlineLevel="0" collapsed="false">
      <c r="A30" s="0" t="n">
        <v>21</v>
      </c>
      <c r="B30" s="0" t="s">
        <v>1838</v>
      </c>
      <c r="C30" s="32" t="s">
        <v>1431</v>
      </c>
    </row>
    <row r="31" customFormat="false" ht="12.75" hidden="false" customHeight="false" outlineLevel="0" collapsed="false">
      <c r="A31" s="0" t="n">
        <v>22</v>
      </c>
      <c r="B31" s="0" t="s">
        <v>1666</v>
      </c>
      <c r="C31" s="32" t="s">
        <v>1431</v>
      </c>
    </row>
    <row r="32" customFormat="false" ht="12.75" hidden="false" customHeight="false" outlineLevel="0" collapsed="false">
      <c r="A32" s="0" t="n">
        <v>23</v>
      </c>
      <c r="B32" s="0" t="s">
        <v>1839</v>
      </c>
      <c r="C32" s="32" t="s">
        <v>1431</v>
      </c>
    </row>
    <row r="33" customFormat="false" ht="12.75" hidden="false" customHeight="false" outlineLevel="0" collapsed="false">
      <c r="A33" s="0" t="n">
        <v>24</v>
      </c>
      <c r="B33" s="0" t="s">
        <v>1692</v>
      </c>
      <c r="C33" s="32" t="s">
        <v>1431</v>
      </c>
    </row>
    <row r="34" customFormat="false" ht="12.75" hidden="false" customHeight="false" outlineLevel="0" collapsed="false">
      <c r="A34" s="0" t="n">
        <v>25</v>
      </c>
      <c r="B34" s="0" t="s">
        <v>1679</v>
      </c>
      <c r="C34" s="32" t="s">
        <v>1431</v>
      </c>
    </row>
    <row r="35" customFormat="false" ht="12.75" hidden="false" customHeight="false" outlineLevel="0" collapsed="false">
      <c r="A35" s="0" t="n">
        <v>26</v>
      </c>
      <c r="B35" s="0" t="s">
        <v>1840</v>
      </c>
      <c r="C35" s="32" t="s">
        <v>1431</v>
      </c>
    </row>
    <row r="36" customFormat="false" ht="12.75" hidden="false" customHeight="false" outlineLevel="0" collapsed="false">
      <c r="A36" s="0" t="n">
        <v>27</v>
      </c>
      <c r="B36" s="0" t="s">
        <v>1841</v>
      </c>
      <c r="C36" s="32" t="s">
        <v>1431</v>
      </c>
    </row>
    <row r="37" customFormat="false" ht="12.75" hidden="false" customHeight="false" outlineLevel="0" collapsed="false">
      <c r="A37" s="0" t="n">
        <v>28</v>
      </c>
      <c r="B37" s="32" t="s">
        <v>1842</v>
      </c>
      <c r="C37" s="32" t="s">
        <v>1446</v>
      </c>
    </row>
    <row r="38" customFormat="false" ht="12.75" hidden="false" customHeight="false" outlineLevel="0" collapsed="false">
      <c r="A38" s="0" t="n">
        <v>29</v>
      </c>
      <c r="B38" s="32" t="s">
        <v>1843</v>
      </c>
      <c r="C38" s="32" t="s">
        <v>1446</v>
      </c>
    </row>
    <row r="39" customFormat="false" ht="12.75" hidden="false" customHeight="false" outlineLevel="0" collapsed="false">
      <c r="A39" s="0" t="n">
        <v>30</v>
      </c>
      <c r="B39" s="32" t="s">
        <v>1844</v>
      </c>
      <c r="C39" s="32" t="s">
        <v>1446</v>
      </c>
    </row>
    <row r="40" customFormat="false" ht="12.75" hidden="false" customHeight="false" outlineLevel="0" collapsed="false">
      <c r="A40" s="0" t="n">
        <v>31</v>
      </c>
      <c r="B40" s="32" t="s">
        <v>1702</v>
      </c>
      <c r="C40" s="32" t="s">
        <v>1449</v>
      </c>
    </row>
    <row r="41" customFormat="false" ht="12.75" hidden="false" customHeight="false" outlineLevel="0" collapsed="false">
      <c r="A41" s="0" t="n">
        <v>32</v>
      </c>
      <c r="B41" s="32" t="s">
        <v>1845</v>
      </c>
      <c r="C41" s="32" t="s">
        <v>1449</v>
      </c>
    </row>
    <row r="42" customFormat="false" ht="12.75" hidden="false" customHeight="false" outlineLevel="0" collapsed="false">
      <c r="A42" s="0" t="n">
        <v>33</v>
      </c>
      <c r="B42" s="32" t="s">
        <v>1846</v>
      </c>
      <c r="C42" s="32" t="s">
        <v>1449</v>
      </c>
    </row>
    <row r="43" customFormat="false" ht="12.75" hidden="false" customHeight="false" outlineLevel="0" collapsed="false">
      <c r="A43" s="0" t="n">
        <v>34</v>
      </c>
      <c r="B43" s="32" t="s">
        <v>1847</v>
      </c>
      <c r="C43" s="32" t="s">
        <v>1449</v>
      </c>
    </row>
    <row r="44" customFormat="false" ht="12.75" hidden="false" customHeight="false" outlineLevel="0" collapsed="false">
      <c r="A44" s="0" t="n">
        <v>35</v>
      </c>
      <c r="B44" s="32" t="s">
        <v>1418</v>
      </c>
      <c r="C44" s="32" t="s">
        <v>1559</v>
      </c>
    </row>
    <row r="45" customFormat="false" ht="12.75" hidden="false" customHeight="false" outlineLevel="0" collapsed="false">
      <c r="A45" s="0" t="n">
        <v>36</v>
      </c>
      <c r="B45" s="32" t="s">
        <v>1848</v>
      </c>
      <c r="C45" s="32" t="s">
        <v>1449</v>
      </c>
    </row>
    <row r="46" customFormat="false" ht="12.75" hidden="false" customHeight="false" outlineLevel="0" collapsed="false">
      <c r="A46" s="0" t="n">
        <v>37</v>
      </c>
      <c r="B46" s="0" t="s">
        <v>1849</v>
      </c>
      <c r="C46" s="0" t="s">
        <v>1446</v>
      </c>
    </row>
    <row r="47" customFormat="false" ht="12.75" hidden="false" customHeight="false" outlineLevel="0" collapsed="false">
      <c r="A47" s="0" t="n">
        <v>38</v>
      </c>
      <c r="B47" s="0" t="s">
        <v>1850</v>
      </c>
      <c r="C47" s="0" t="s">
        <v>1446</v>
      </c>
    </row>
    <row r="48" customFormat="false" ht="12.75" hidden="false" customHeight="false" outlineLevel="0" collapsed="false">
      <c r="A48" s="0" t="n">
        <v>39</v>
      </c>
      <c r="B48" s="0" t="s">
        <v>1851</v>
      </c>
      <c r="C48" s="0" t="s">
        <v>1446</v>
      </c>
    </row>
    <row r="49" customFormat="false" ht="12.75" hidden="false" customHeight="false" outlineLevel="0" collapsed="false">
      <c r="A49" s="0" t="n">
        <v>40</v>
      </c>
      <c r="B49" s="32" t="s">
        <v>1852</v>
      </c>
      <c r="C49" s="32" t="s">
        <v>1470</v>
      </c>
    </row>
    <row r="50" customFormat="false" ht="12.75" hidden="false" customHeight="false" outlineLevel="0" collapsed="false">
      <c r="A50" s="0" t="n">
        <v>41</v>
      </c>
      <c r="B50" s="0" t="s">
        <v>1853</v>
      </c>
      <c r="C50" s="32" t="s">
        <v>1470</v>
      </c>
    </row>
    <row r="51" customFormat="false" ht="12.75" hidden="false" customHeight="false" outlineLevel="0" collapsed="false">
      <c r="A51" s="0" t="n">
        <v>42</v>
      </c>
      <c r="B51" s="0" t="s">
        <v>1854</v>
      </c>
      <c r="C51" s="32" t="s">
        <v>1470</v>
      </c>
    </row>
    <row r="52" customFormat="false" ht="12.75" hidden="false" customHeight="false" outlineLevel="0" collapsed="false">
      <c r="A52" s="0" t="n">
        <v>43</v>
      </c>
      <c r="B52" s="0" t="s">
        <v>1855</v>
      </c>
      <c r="C52" s="32" t="s">
        <v>1470</v>
      </c>
    </row>
    <row r="53" customFormat="false" ht="12.75" hidden="false" customHeight="false" outlineLevel="0" collapsed="false">
      <c r="A53" s="0" t="n">
        <v>44</v>
      </c>
      <c r="B53" s="0" t="s">
        <v>1856</v>
      </c>
      <c r="C53" s="32" t="s">
        <v>1431</v>
      </c>
    </row>
    <row r="54" customFormat="false" ht="12.75" hidden="false" customHeight="false" outlineLevel="0" collapsed="false">
      <c r="A54" s="0" t="n">
        <v>45</v>
      </c>
      <c r="B54" s="0" t="s">
        <v>1733</v>
      </c>
      <c r="C54" s="32" t="s">
        <v>1431</v>
      </c>
    </row>
    <row r="55" customFormat="false" ht="12.75" hidden="false" customHeight="false" outlineLevel="0" collapsed="false">
      <c r="A55" s="0" t="n">
        <v>46</v>
      </c>
      <c r="B55" s="0" t="s">
        <v>1857</v>
      </c>
      <c r="C55" s="32" t="s">
        <v>1431</v>
      </c>
    </row>
    <row r="56" customFormat="false" ht="12.75" hidden="false" customHeight="false" outlineLevel="0" collapsed="false">
      <c r="A56" s="0" t="n">
        <v>47</v>
      </c>
      <c r="B56" s="0" t="s">
        <v>1858</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63" t="s">
        <v>1859</v>
      </c>
    </row>
    <row r="75" customFormat="false" ht="12.75" hidden="false" customHeight="false" outlineLevel="0" collapsed="false">
      <c r="A75" s="63" t="s">
        <v>1859</v>
      </c>
      <c r="B75" s="16" t="s">
        <v>1860</v>
      </c>
    </row>
    <row r="76" customFormat="false" ht="12.75" hidden="false" customHeight="false" outlineLevel="0" collapsed="false">
      <c r="A76" s="63" t="s">
        <v>1859</v>
      </c>
      <c r="B76" s="16" t="s">
        <v>1861</v>
      </c>
    </row>
    <row r="77" customFormat="false" ht="12.75" hidden="false" customHeight="false" outlineLevel="0" collapsed="false">
      <c r="A77" s="63" t="s">
        <v>1859</v>
      </c>
      <c r="B77" s="32"/>
    </row>
    <row r="78" customFormat="false" ht="12.75" hidden="false" customHeight="false" outlineLevel="0" collapsed="false">
      <c r="A78" s="63" t="s">
        <v>1859</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1330</v>
      </c>
      <c r="C88" s="0" t="s">
        <v>1331</v>
      </c>
    </row>
    <row r="91" customFormat="false" ht="12.75" hidden="false" customHeight="false" outlineLevel="0" collapsed="false">
      <c r="B91" s="60"/>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2" t="s">
        <v>1302</v>
      </c>
      <c r="B3" s="16" t="s">
        <v>1862</v>
      </c>
    </row>
    <row r="4" customFormat="false" ht="12.75" hidden="false" customHeight="false" outlineLevel="0" collapsed="false">
      <c r="A4" s="0" t="s">
        <v>27</v>
      </c>
      <c r="B4" s="16" t="s">
        <v>1863</v>
      </c>
    </row>
    <row r="5" customFormat="false" ht="12.75" hidden="false" customHeight="false" outlineLevel="0" collapsed="false">
      <c r="A5" s="32" t="s">
        <v>1305</v>
      </c>
      <c r="B5" s="16" t="s">
        <v>1864</v>
      </c>
    </row>
    <row r="6" customFormat="false" ht="12.75" hidden="false" customHeight="false" outlineLevel="0" collapsed="false">
      <c r="A6" s="32" t="s">
        <v>29</v>
      </c>
      <c r="B6" s="16" t="s">
        <v>1865</v>
      </c>
    </row>
    <row r="8" customFormat="false" ht="12.75" hidden="false" customHeight="false" outlineLevel="0" collapsed="false">
      <c r="A8" s="62" t="s">
        <v>1390</v>
      </c>
      <c r="B8" s="62" t="s">
        <v>1766</v>
      </c>
      <c r="C8" s="62" t="s">
        <v>1312</v>
      </c>
    </row>
    <row r="9" customFormat="false" ht="12.75" hidden="false" customHeight="false" outlineLevel="0" collapsed="false">
      <c r="A9" s="0" t="n">
        <v>0</v>
      </c>
      <c r="B9" s="32" t="s">
        <v>1418</v>
      </c>
      <c r="C9" s="0" t="s">
        <v>1521</v>
      </c>
    </row>
    <row r="10" customFormat="false" ht="12.75" hidden="false" customHeight="false" outlineLevel="0" collapsed="false">
      <c r="A10" s="0" t="n">
        <v>1</v>
      </c>
      <c r="B10" s="0" t="s">
        <v>1866</v>
      </c>
      <c r="C10" s="0" t="s">
        <v>1521</v>
      </c>
    </row>
    <row r="11" customFormat="false" ht="12.75" hidden="false" customHeight="false" outlineLevel="0" collapsed="false">
      <c r="A11" s="0" t="n">
        <v>2</v>
      </c>
      <c r="B11" s="0" t="s">
        <v>1867</v>
      </c>
      <c r="C11" s="0" t="s">
        <v>1521</v>
      </c>
    </row>
    <row r="12" customFormat="false" ht="12.75" hidden="false" customHeight="false" outlineLevel="0" collapsed="false">
      <c r="A12" s="0" t="n">
        <v>3</v>
      </c>
      <c r="B12" s="0" t="s">
        <v>1868</v>
      </c>
      <c r="C12" s="0" t="s">
        <v>1521</v>
      </c>
    </row>
    <row r="13" customFormat="false" ht="12.75" hidden="false" customHeight="false" outlineLevel="0" collapsed="false">
      <c r="A13" s="0" t="n">
        <v>4</v>
      </c>
      <c r="B13" s="32" t="s">
        <v>1869</v>
      </c>
      <c r="C13" s="0" t="s">
        <v>1524</v>
      </c>
    </row>
    <row r="14" customFormat="false" ht="12.75" hidden="false" customHeight="false" outlineLevel="0" collapsed="false">
      <c r="A14" s="0" t="n">
        <v>5</v>
      </c>
    </row>
    <row r="15" customFormat="false" ht="12.75" hidden="false" customHeight="false" outlineLevel="0" collapsed="false">
      <c r="A15" s="0" t="n">
        <v>6</v>
      </c>
      <c r="B15" s="32"/>
    </row>
    <row r="16" customFormat="false" ht="12.75" hidden="false" customHeight="false" outlineLevel="0" collapsed="false">
      <c r="A16" s="0" t="n">
        <v>7</v>
      </c>
      <c r="B16" s="32"/>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490</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4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2" t="s">
        <v>1302</v>
      </c>
      <c r="B3" s="16" t="s">
        <v>1870</v>
      </c>
    </row>
    <row r="4" customFormat="false" ht="12.75" hidden="false" customHeight="false" outlineLevel="0" collapsed="false">
      <c r="A4" s="0" t="s">
        <v>27</v>
      </c>
      <c r="B4" s="16" t="s">
        <v>1304</v>
      </c>
    </row>
    <row r="5" customFormat="false" ht="12.75" hidden="false" customHeight="false" outlineLevel="0" collapsed="false">
      <c r="A5" s="32" t="s">
        <v>1305</v>
      </c>
      <c r="B5" s="16" t="s">
        <v>1871</v>
      </c>
    </row>
    <row r="6" customFormat="false" ht="12.75" hidden="false" customHeight="false" outlineLevel="0" collapsed="false">
      <c r="A6" s="32" t="s">
        <v>29</v>
      </c>
      <c r="B6" s="16" t="s">
        <v>1872</v>
      </c>
    </row>
    <row r="8" customFormat="false" ht="12.75" hidden="false" customHeight="false" outlineLevel="0" collapsed="false">
      <c r="A8" s="62" t="s">
        <v>1390</v>
      </c>
      <c r="B8" s="62" t="s">
        <v>1766</v>
      </c>
      <c r="C8" s="62" t="s">
        <v>1312</v>
      </c>
    </row>
    <row r="9" customFormat="false" ht="12.75" hidden="false" customHeight="false" outlineLevel="0" collapsed="false">
      <c r="A9" s="0" t="n">
        <v>0</v>
      </c>
      <c r="B9" s="32" t="s">
        <v>1633</v>
      </c>
      <c r="C9" s="0" t="s">
        <v>1769</v>
      </c>
    </row>
    <row r="10" customFormat="false" ht="12.75" hidden="false" customHeight="false" outlineLevel="0" collapsed="false">
      <c r="A10" s="0" t="n">
        <v>1</v>
      </c>
      <c r="B10" s="32" t="s">
        <v>1633</v>
      </c>
      <c r="C10" s="0" t="s">
        <v>1769</v>
      </c>
    </row>
    <row r="11" customFormat="false" ht="12.75" hidden="false" customHeight="false" outlineLevel="0" collapsed="false">
      <c r="A11" s="0" t="n">
        <v>2</v>
      </c>
      <c r="B11" s="32" t="s">
        <v>1629</v>
      </c>
      <c r="C11" s="0" t="s">
        <v>1769</v>
      </c>
    </row>
    <row r="12" customFormat="false" ht="12.75" hidden="false" customHeight="false" outlineLevel="0" collapsed="false">
      <c r="A12" s="0" t="n">
        <v>3</v>
      </c>
      <c r="B12" s="32" t="s">
        <v>1629</v>
      </c>
      <c r="C12" s="0" t="s">
        <v>1769</v>
      </c>
    </row>
    <row r="13" customFormat="false" ht="12.75" hidden="false" customHeight="false" outlineLevel="0" collapsed="false">
      <c r="A13" s="0" t="n">
        <v>4</v>
      </c>
      <c r="B13" s="32" t="s">
        <v>1631</v>
      </c>
      <c r="C13" s="0" t="s">
        <v>1769</v>
      </c>
    </row>
    <row r="14" customFormat="false" ht="12.75" hidden="false" customHeight="false" outlineLevel="0" collapsed="false">
      <c r="A14" s="0" t="n">
        <v>5</v>
      </c>
      <c r="B14" s="32" t="s">
        <v>1873</v>
      </c>
      <c r="C14" s="0" t="s">
        <v>1874</v>
      </c>
    </row>
    <row r="15" customFormat="false" ht="12.75" hidden="false" customHeight="false" outlineLevel="0" collapsed="false">
      <c r="A15" s="0" t="n">
        <v>6</v>
      </c>
      <c r="B15" s="32" t="s">
        <v>1873</v>
      </c>
      <c r="C15" s="0" t="s">
        <v>1874</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875</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B24:C24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 collapsed="false" customWidth="true" hidden="false" outlineLevel="0" max="4" min="4" style="0" width="64.99"/>
  </cols>
  <sheetData>
    <row r="1" customFormat="false" ht="12.75" hidden="false" customHeight="false" outlineLevel="0" collapsed="false">
      <c r="A1" s="23" t="s">
        <v>52</v>
      </c>
    </row>
    <row r="3" customFormat="false" ht="12.75" hidden="false" customHeight="false" outlineLevel="0" collapsed="false">
      <c r="A3" s="32" t="s">
        <v>1302</v>
      </c>
      <c r="B3" s="16" t="s">
        <v>47</v>
      </c>
    </row>
    <row r="4" customFormat="false" ht="12.75" hidden="false" customHeight="false" outlineLevel="0" collapsed="false">
      <c r="A4" s="0" t="s">
        <v>27</v>
      </c>
      <c r="B4" s="16" t="s">
        <v>1876</v>
      </c>
    </row>
    <row r="5" customFormat="false" ht="12.75" hidden="false" customHeight="false" outlineLevel="0" collapsed="false">
      <c r="A5" s="32" t="s">
        <v>1305</v>
      </c>
      <c r="B5" s="16" t="s">
        <v>1877</v>
      </c>
    </row>
    <row r="6" customFormat="false" ht="12.75" hidden="false" customHeight="false" outlineLevel="0" collapsed="false">
      <c r="A6" s="32" t="s">
        <v>29</v>
      </c>
      <c r="B6" s="16" t="s">
        <v>1878</v>
      </c>
    </row>
    <row r="8" customFormat="false" ht="12.75" hidden="false" customHeight="false" outlineLevel="0" collapsed="false">
      <c r="A8" s="62" t="s">
        <v>1765</v>
      </c>
      <c r="B8" s="62" t="s">
        <v>1766</v>
      </c>
      <c r="C8" s="62" t="s">
        <v>1312</v>
      </c>
    </row>
    <row r="9" customFormat="false" ht="12.75" hidden="false" customHeight="false" outlineLevel="0" collapsed="false">
      <c r="A9" s="0" t="n">
        <v>0</v>
      </c>
      <c r="B9" s="32" t="s">
        <v>1879</v>
      </c>
      <c r="C9" s="32" t="s">
        <v>1329</v>
      </c>
    </row>
    <row r="10" customFormat="false" ht="12.75" hidden="false" customHeight="false" outlineLevel="0" collapsed="false">
      <c r="A10" s="0" t="n">
        <v>1</v>
      </c>
      <c r="B10" s="32" t="s">
        <v>1880</v>
      </c>
      <c r="C10" s="32" t="s">
        <v>1653</v>
      </c>
    </row>
    <row r="11" customFormat="false" ht="12.75" hidden="false" customHeight="false" outlineLevel="0" collapsed="false">
      <c r="A11" s="0" t="n">
        <v>2</v>
      </c>
      <c r="B11" s="32" t="s">
        <v>1881</v>
      </c>
      <c r="C11" s="32" t="s">
        <v>1653</v>
      </c>
    </row>
    <row r="12" customFormat="false" ht="12.75" hidden="false" customHeight="false" outlineLevel="0" collapsed="false">
      <c r="A12" s="0" t="n">
        <v>3</v>
      </c>
      <c r="B12" s="32" t="s">
        <v>1882</v>
      </c>
      <c r="C12" s="32" t="s">
        <v>1653</v>
      </c>
    </row>
    <row r="13" customFormat="false" ht="12.75" hidden="false" customHeight="false" outlineLevel="0" collapsed="false">
      <c r="A13" s="0" t="n">
        <v>4</v>
      </c>
      <c r="B13" s="32" t="s">
        <v>1655</v>
      </c>
      <c r="C13" s="32" t="s">
        <v>1653</v>
      </c>
    </row>
    <row r="14" customFormat="false" ht="12.75" hidden="false" customHeight="false" outlineLevel="0" collapsed="false">
      <c r="A14" s="0" t="n">
        <v>5</v>
      </c>
      <c r="B14" s="32" t="s">
        <v>1883</v>
      </c>
      <c r="C14" s="32" t="s">
        <v>1653</v>
      </c>
    </row>
    <row r="15" customFormat="false" ht="12.75" hidden="false" customHeight="false" outlineLevel="0" collapsed="false">
      <c r="A15" s="0" t="n">
        <v>6</v>
      </c>
      <c r="B15" s="32" t="s">
        <v>1884</v>
      </c>
      <c r="C15" s="32" t="s">
        <v>1653</v>
      </c>
    </row>
    <row r="16" customFormat="false" ht="12.75" hidden="false" customHeight="false" outlineLevel="0" collapsed="false">
      <c r="A16" s="0" t="n">
        <v>7</v>
      </c>
      <c r="B16" s="32" t="s">
        <v>1885</v>
      </c>
      <c r="C16" s="32" t="s">
        <v>1407</v>
      </c>
    </row>
    <row r="17" customFormat="false" ht="12.75" hidden="false" customHeight="false" outlineLevel="0" collapsed="false">
      <c r="A17" s="0" t="n">
        <v>8</v>
      </c>
      <c r="B17" s="0" t="s">
        <v>1886</v>
      </c>
      <c r="C17" s="32" t="s">
        <v>1653</v>
      </c>
    </row>
    <row r="18" s="39" customFormat="true" ht="38.25" hidden="false" customHeight="false" outlineLevel="0" collapsed="false">
      <c r="A18" s="39" t="n">
        <v>9</v>
      </c>
      <c r="B18" s="39" t="s">
        <v>1887</v>
      </c>
      <c r="C18" s="59" t="s">
        <v>1524</v>
      </c>
      <c r="D18" s="52" t="s">
        <v>1888</v>
      </c>
    </row>
    <row r="19" customFormat="false" ht="12.75" hidden="false" customHeight="false" outlineLevel="0" collapsed="false">
      <c r="A19" s="0" t="n">
        <v>10</v>
      </c>
      <c r="B19" s="32" t="s">
        <v>1889</v>
      </c>
      <c r="C19" s="32" t="s">
        <v>1449</v>
      </c>
    </row>
    <row r="20" customFormat="false" ht="12.75" hidden="false" customHeight="false" outlineLevel="0" collapsed="false">
      <c r="A20" s="0" t="n">
        <v>11</v>
      </c>
      <c r="B20" s="32" t="s">
        <v>1890</v>
      </c>
      <c r="C20" s="32" t="s">
        <v>1449</v>
      </c>
    </row>
    <row r="21" customFormat="false" ht="12.75" hidden="false" customHeight="false" outlineLevel="0" collapsed="false">
      <c r="A21" s="0" t="n">
        <v>12</v>
      </c>
      <c r="B21" s="32" t="s">
        <v>1891</v>
      </c>
      <c r="C21" s="32" t="s">
        <v>1449</v>
      </c>
    </row>
    <row r="22" customFormat="false" ht="12.75" hidden="false" customHeight="false" outlineLevel="0" collapsed="false">
      <c r="A22" s="0" t="n">
        <v>13</v>
      </c>
      <c r="B22" s="32" t="s">
        <v>1892</v>
      </c>
      <c r="C22" s="32" t="s">
        <v>1449</v>
      </c>
    </row>
    <row r="23" customFormat="false" ht="12.75" hidden="false" customHeight="false" outlineLevel="0" collapsed="false">
      <c r="A23" s="0" t="n">
        <v>14</v>
      </c>
      <c r="B23" s="0" t="s">
        <v>1893</v>
      </c>
      <c r="C23" s="32" t="s">
        <v>1446</v>
      </c>
    </row>
    <row r="24" customFormat="false" ht="12.75" hidden="false" customHeight="false" outlineLevel="0" collapsed="false">
      <c r="A24" s="0" t="n">
        <v>15</v>
      </c>
      <c r="B24" s="39" t="s">
        <v>1894</v>
      </c>
      <c r="C24" s="59" t="s">
        <v>1431</v>
      </c>
      <c r="D24" s="0" t="s">
        <v>189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490</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1 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4</v>
      </c>
    </row>
    <row r="2" customFormat="false" ht="12.75" hidden="false" customHeight="false" outlineLevel="0" collapsed="false">
      <c r="A2" s="17"/>
    </row>
    <row r="3" customFormat="false" ht="14.25" hidden="false" customHeight="true" outlineLevel="0" collapsed="false">
      <c r="A3" s="0" t="s">
        <v>25</v>
      </c>
      <c r="B3" s="18" t="s">
        <v>26</v>
      </c>
      <c r="C3" s="16" t="s">
        <v>27</v>
      </c>
      <c r="D3" s="16" t="s">
        <v>28</v>
      </c>
      <c r="E3" s="16" t="s">
        <v>29</v>
      </c>
    </row>
    <row r="4" customFormat="false" ht="14.25" hidden="false" customHeight="true" outlineLevel="0" collapsed="false">
      <c r="A4" s="19" t="s">
        <v>30</v>
      </c>
      <c r="B4" s="15" t="s">
        <v>31</v>
      </c>
      <c r="C4" s="0" t="s">
        <v>31</v>
      </c>
      <c r="D4" s="0" t="s">
        <v>31</v>
      </c>
      <c r="E4" s="0" t="s">
        <v>31</v>
      </c>
    </row>
    <row r="5" customFormat="false" ht="14.25" hidden="false" customHeight="true" outlineLevel="0" collapsed="false">
      <c r="A5" s="19" t="s">
        <v>32</v>
      </c>
      <c r="B5" s="15" t="s">
        <v>31</v>
      </c>
      <c r="C5" s="0" t="s">
        <v>31</v>
      </c>
      <c r="D5" s="0" t="s">
        <v>31</v>
      </c>
      <c r="E5" s="0" t="s">
        <v>31</v>
      </c>
    </row>
    <row r="6" customFormat="false" ht="14.25" hidden="false" customHeight="true" outlineLevel="0" collapsed="false">
      <c r="A6" s="19" t="s">
        <v>33</v>
      </c>
      <c r="B6" s="15" t="s">
        <v>31</v>
      </c>
      <c r="C6" s="0" t="s">
        <v>31</v>
      </c>
      <c r="D6" s="0" t="s">
        <v>31</v>
      </c>
      <c r="E6" s="0" t="s">
        <v>31</v>
      </c>
    </row>
    <row r="7" customFormat="false" ht="14.25" hidden="false" customHeight="true" outlineLevel="0" collapsed="false">
      <c r="A7" s="19" t="s">
        <v>34</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5</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6</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7</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8</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9</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40</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1</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2</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3</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4</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5</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6</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7</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8</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9</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50</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1</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1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 collapsed="false" customWidth="true" hidden="false" outlineLevel="0" max="4" min="4" style="0" width="39.7"/>
  </cols>
  <sheetData>
    <row r="1" customFormat="false" ht="12.75" hidden="false" customHeight="false" outlineLevel="0" collapsed="false">
      <c r="A1" s="23" t="s">
        <v>52</v>
      </c>
    </row>
    <row r="3" customFormat="false" ht="12.75" hidden="false" customHeight="false" outlineLevel="0" collapsed="false">
      <c r="A3" s="32" t="s">
        <v>1302</v>
      </c>
      <c r="B3" s="16" t="s">
        <v>1896</v>
      </c>
    </row>
    <row r="4" customFormat="false" ht="12.75" hidden="false" customHeight="false" outlineLevel="0" collapsed="false">
      <c r="A4" s="0" t="s">
        <v>27</v>
      </c>
      <c r="B4" s="16" t="s">
        <v>1304</v>
      </c>
    </row>
    <row r="5" customFormat="false" ht="12.75" hidden="false" customHeight="false" outlineLevel="0" collapsed="false">
      <c r="A5" s="32" t="s">
        <v>1305</v>
      </c>
      <c r="B5" s="16" t="s">
        <v>1897</v>
      </c>
    </row>
    <row r="6" customFormat="false" ht="12.75" hidden="false" customHeight="false" outlineLevel="0" collapsed="false">
      <c r="A6" s="32" t="s">
        <v>29</v>
      </c>
      <c r="B6" s="16" t="s">
        <v>1898</v>
      </c>
    </row>
    <row r="7" s="64" customFormat="true" ht="25.5" hidden="false" customHeight="false" outlineLevel="0" collapsed="false">
      <c r="A7" s="64" t="s">
        <v>1899</v>
      </c>
    </row>
    <row r="8" customFormat="false" ht="12.75" hidden="false" customHeight="false" outlineLevel="0" collapsed="false">
      <c r="A8" s="62" t="s">
        <v>1390</v>
      </c>
      <c r="B8" s="62" t="s">
        <v>1766</v>
      </c>
      <c r="C8" s="62" t="s">
        <v>1312</v>
      </c>
    </row>
    <row r="9" customFormat="false" ht="12.75" hidden="false" customHeight="false" outlineLevel="0" collapsed="false">
      <c r="A9" s="0" t="n">
        <v>0</v>
      </c>
      <c r="B9" s="32" t="s">
        <v>1900</v>
      </c>
      <c r="C9" s="32" t="s">
        <v>1382</v>
      </c>
    </row>
    <row r="10" customFormat="false" ht="12.75" hidden="false" customHeight="false" outlineLevel="0" collapsed="false">
      <c r="A10" s="0" t="n">
        <v>1</v>
      </c>
    </row>
    <row r="11" customFormat="false" ht="12.75" hidden="false" customHeight="false" outlineLevel="0" collapsed="false">
      <c r="A11" s="0" t="n">
        <v>2</v>
      </c>
      <c r="B11" s="32"/>
      <c r="C11" s="32"/>
    </row>
    <row r="12" customFormat="false" ht="12.75" hidden="false" customHeight="false" outlineLevel="0" collapsed="false">
      <c r="A12" s="0" t="n">
        <v>3</v>
      </c>
      <c r="B12" s="32"/>
      <c r="C12" s="32"/>
    </row>
    <row r="13" customFormat="false" ht="12.75" hidden="false" customHeight="false" outlineLevel="0" collapsed="false">
      <c r="A13" s="0" t="n">
        <v>4</v>
      </c>
      <c r="B13" s="32"/>
      <c r="C13" s="32"/>
    </row>
    <row r="14" customFormat="false" ht="12.75" hidden="false" customHeight="false" outlineLevel="0" collapsed="false">
      <c r="A14" s="0" t="n">
        <v>5</v>
      </c>
      <c r="B14" s="32"/>
      <c r="C14" s="32"/>
    </row>
    <row r="15" customFormat="false" ht="12.75" hidden="false" customHeight="false" outlineLevel="0" collapsed="false">
      <c r="A15" s="0" t="n">
        <v>6</v>
      </c>
      <c r="B15" s="32"/>
      <c r="C15" s="32"/>
    </row>
    <row r="16" customFormat="false" ht="12.75" hidden="false" customHeight="false" outlineLevel="0" collapsed="false">
      <c r="A16" s="0" t="n">
        <v>7</v>
      </c>
      <c r="B16" s="32"/>
      <c r="C16" s="32"/>
    </row>
    <row r="17" customFormat="false" ht="12.75" hidden="false" customHeight="false" outlineLevel="0" collapsed="false">
      <c r="A17" s="0" t="n">
        <v>8</v>
      </c>
      <c r="C17" s="32"/>
    </row>
    <row r="18" customFormat="false" ht="12.75" hidden="false" customHeight="false" outlineLevel="0" collapsed="false">
      <c r="A18" s="0" t="n">
        <v>9</v>
      </c>
      <c r="C18" s="32"/>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2" t="s">
        <v>1901</v>
      </c>
      <c r="C47" s="32" t="s">
        <v>1382</v>
      </c>
    </row>
    <row r="48" customFormat="false" ht="12.75" hidden="false" customHeight="false" outlineLevel="0" collapsed="false">
      <c r="A48" s="0" t="n">
        <v>39</v>
      </c>
      <c r="B48" s="0" t="s">
        <v>1902</v>
      </c>
      <c r="C48" s="32" t="s">
        <v>1382</v>
      </c>
    </row>
    <row r="49" customFormat="false" ht="12.75" hidden="false" customHeight="false" outlineLevel="0" collapsed="false">
      <c r="A49" s="0" t="n">
        <v>40</v>
      </c>
      <c r="C49" s="32"/>
      <c r="D49" s="32" t="s">
        <v>1903</v>
      </c>
    </row>
    <row r="50" customFormat="false" ht="12.75" hidden="false" customHeight="false" outlineLevel="0" collapsed="false">
      <c r="A50" s="0" t="n">
        <v>41</v>
      </c>
      <c r="C50" s="32"/>
      <c r="D50" s="32" t="s">
        <v>1904</v>
      </c>
    </row>
    <row r="51" customFormat="false" ht="12.75" hidden="false" customHeight="false" outlineLevel="0" collapsed="false">
      <c r="A51" s="0" t="n">
        <v>42</v>
      </c>
      <c r="C51" s="32"/>
      <c r="D51" s="32" t="s">
        <v>1905</v>
      </c>
    </row>
    <row r="52" customFormat="false" ht="51" hidden="false" customHeight="false" outlineLevel="0" collapsed="false">
      <c r="A52" s="0" t="n">
        <v>43</v>
      </c>
      <c r="B52" s="32"/>
      <c r="C52" s="32"/>
      <c r="D52" s="15" t="s">
        <v>1906</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902</v>
      </c>
      <c r="C56" s="32" t="s">
        <v>1382</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c r="B73" s="0" t="s">
        <v>1907</v>
      </c>
      <c r="C73" s="0" t="s">
        <v>1449</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c r="B76" s="0" t="s">
        <v>1908</v>
      </c>
      <c r="C76" s="0" t="s">
        <v>1449</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c r="B89" s="32" t="s">
        <v>1909</v>
      </c>
      <c r="C89" s="32" t="s">
        <v>1431</v>
      </c>
      <c r="D89" s="32" t="s">
        <v>1910</v>
      </c>
    </row>
    <row r="90" customFormat="false" ht="12.75" hidden="false" customHeight="false" outlineLevel="0" collapsed="false">
      <c r="A90" s="0" t="n">
        <v>81</v>
      </c>
      <c r="B90" s="32" t="s">
        <v>1911</v>
      </c>
      <c r="C90" s="32" t="s">
        <v>1431</v>
      </c>
      <c r="D90" s="32" t="s">
        <v>1912</v>
      </c>
    </row>
    <row r="91" customFormat="false" ht="12.75" hidden="false" customHeight="false" outlineLevel="0" collapsed="false">
      <c r="A91" s="0" t="n">
        <v>82</v>
      </c>
      <c r="B91" s="32" t="s">
        <v>1913</v>
      </c>
      <c r="C91" s="32" t="s">
        <v>1431</v>
      </c>
      <c r="D91" s="32" t="s">
        <v>1914</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490</v>
      </c>
      <c r="C264"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43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2" t="s">
        <v>1302</v>
      </c>
      <c r="B3" s="16" t="s">
        <v>1915</v>
      </c>
    </row>
    <row r="4" customFormat="false" ht="12.75" hidden="false" customHeight="false" outlineLevel="0" collapsed="false">
      <c r="A4" s="0" t="s">
        <v>27</v>
      </c>
      <c r="B4" s="16" t="s">
        <v>1304</v>
      </c>
    </row>
    <row r="5" customFormat="false" ht="12.75" hidden="false" customHeight="false" outlineLevel="0" collapsed="false">
      <c r="A5" s="32" t="s">
        <v>1305</v>
      </c>
      <c r="B5" s="16" t="s">
        <v>1916</v>
      </c>
    </row>
    <row r="6" customFormat="false" ht="12.75" hidden="false" customHeight="false" outlineLevel="0" collapsed="false">
      <c r="A6" s="32" t="s">
        <v>29</v>
      </c>
      <c r="B6" s="16" t="s">
        <v>1917</v>
      </c>
    </row>
    <row r="8" customFormat="false" ht="12.75" hidden="false" customHeight="false" outlineLevel="0" collapsed="false">
      <c r="A8" s="62" t="s">
        <v>1379</v>
      </c>
      <c r="B8" s="62" t="s">
        <v>1312</v>
      </c>
    </row>
    <row r="9" customFormat="false" ht="12.75" hidden="false" customHeight="false" outlineLevel="0" collapsed="false">
      <c r="A9" s="0" t="n">
        <v>1</v>
      </c>
      <c r="B9" s="0" t="s">
        <v>1315</v>
      </c>
      <c r="C9" s="0" t="s">
        <v>1918</v>
      </c>
    </row>
    <row r="10" customFormat="false" ht="12.75" hidden="false" customHeight="false" outlineLevel="0" collapsed="false">
      <c r="A10" s="0" t="n">
        <v>2</v>
      </c>
      <c r="B10" s="0" t="s">
        <v>1315</v>
      </c>
    </row>
    <row r="11" customFormat="false" ht="12.75" hidden="false" customHeight="false" outlineLevel="0" collapsed="false">
      <c r="A11" s="0" t="n">
        <v>3</v>
      </c>
      <c r="B11" s="0" t="s">
        <v>1315</v>
      </c>
    </row>
    <row r="12" customFormat="false" ht="12.75" hidden="false" customHeight="false" outlineLevel="0" collapsed="false">
      <c r="A12" s="0" t="n">
        <v>4</v>
      </c>
      <c r="B12" s="0" t="s">
        <v>1315</v>
      </c>
    </row>
    <row r="13" customFormat="false" ht="12.75" hidden="false" customHeight="false" outlineLevel="0" collapsed="false">
      <c r="A13" s="0" t="n">
        <v>5</v>
      </c>
      <c r="B13" s="0" t="s">
        <v>1315</v>
      </c>
    </row>
    <row r="14" customFormat="false" ht="12.75" hidden="false" customHeight="false" outlineLevel="0" collapsed="false">
      <c r="A14" s="0" t="n">
        <v>6</v>
      </c>
      <c r="B14" s="0" t="s">
        <v>1315</v>
      </c>
    </row>
    <row r="15" customFormat="false" ht="12.75" hidden="false" customHeight="false" outlineLevel="0" collapsed="false">
      <c r="A15" s="0" t="n">
        <v>7</v>
      </c>
      <c r="B15" s="0" t="s">
        <v>1315</v>
      </c>
    </row>
    <row r="16" customFormat="false" ht="12.75" hidden="false" customHeight="false" outlineLevel="0" collapsed="false">
      <c r="A16" s="0" t="n">
        <v>8</v>
      </c>
      <c r="B16" s="0" t="s">
        <v>1315</v>
      </c>
    </row>
    <row r="17" customFormat="false" ht="12.75" hidden="false" customHeight="false" outlineLevel="0" collapsed="false">
      <c r="A17" s="0" t="n">
        <v>9</v>
      </c>
      <c r="B17" s="0" t="s">
        <v>1315</v>
      </c>
    </row>
    <row r="18" customFormat="false" ht="12.75" hidden="false" customHeight="false" outlineLevel="0" collapsed="false">
      <c r="A18" s="0" t="n">
        <v>10</v>
      </c>
      <c r="B18" s="0" t="s">
        <v>1315</v>
      </c>
    </row>
    <row r="19" customFormat="false" ht="12.75" hidden="false" customHeight="false" outlineLevel="0" collapsed="false">
      <c r="A19" s="0" t="n">
        <v>11</v>
      </c>
      <c r="B19" s="0" t="s">
        <v>1315</v>
      </c>
    </row>
    <row r="20" customFormat="false" ht="12.75" hidden="false" customHeight="false" outlineLevel="0" collapsed="false">
      <c r="A20" s="0" t="n">
        <v>12</v>
      </c>
      <c r="B20" s="0" t="s">
        <v>1407</v>
      </c>
    </row>
    <row r="21" customFormat="false" ht="12.75" hidden="false" customHeight="false" outlineLevel="0" collapsed="false">
      <c r="A21" s="0" t="n">
        <v>13</v>
      </c>
      <c r="B21" s="0" t="s">
        <v>1653</v>
      </c>
    </row>
    <row r="22" customFormat="false" ht="12.75" hidden="false" customHeight="false" outlineLevel="0" collapsed="false">
      <c r="A22" s="0" t="n">
        <v>14</v>
      </c>
      <c r="B22" s="0" t="s">
        <v>1653</v>
      </c>
    </row>
    <row r="23" customFormat="false" ht="12.75" hidden="false" customHeight="false" outlineLevel="0" collapsed="false">
      <c r="A23" s="0" t="n">
        <v>15</v>
      </c>
      <c r="B23" s="0" t="s">
        <v>1653</v>
      </c>
    </row>
    <row r="24" customFormat="false" ht="12.75" hidden="false" customHeight="false" outlineLevel="0" collapsed="false">
      <c r="A24" s="0" t="n">
        <v>16</v>
      </c>
      <c r="B24" s="32" t="s">
        <v>1322</v>
      </c>
    </row>
    <row r="25" customFormat="false" ht="12.75" hidden="false" customHeight="false" outlineLevel="0" collapsed="false">
      <c r="A25" s="0" t="n">
        <v>17</v>
      </c>
      <c r="B25" s="32" t="s">
        <v>1322</v>
      </c>
    </row>
    <row r="26" customFormat="false" ht="12.75" hidden="false" customHeight="false" outlineLevel="0" collapsed="false">
      <c r="A26" s="0" t="n">
        <v>18</v>
      </c>
      <c r="B26" s="32" t="s">
        <v>1322</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1329</v>
      </c>
    </row>
    <row r="31" customFormat="false" ht="12.75" hidden="false" customHeight="false" outlineLevel="0" collapsed="false">
      <c r="A31" s="0" t="n">
        <v>23</v>
      </c>
      <c r="B31" s="0" t="s">
        <v>1329</v>
      </c>
    </row>
    <row r="32" customFormat="false" ht="12.75" hidden="false" customHeight="false" outlineLevel="0" collapsed="false">
      <c r="A32" s="0" t="n">
        <v>24</v>
      </c>
      <c r="B32" s="0" t="s">
        <v>1329</v>
      </c>
    </row>
    <row r="33" customFormat="false" ht="12.75" hidden="false" customHeight="false" outlineLevel="0" collapsed="false">
      <c r="A33" s="0" t="n">
        <v>25</v>
      </c>
      <c r="B33" s="0" t="s">
        <v>1329</v>
      </c>
    </row>
    <row r="34" customFormat="false" ht="12.75" hidden="false" customHeight="false" outlineLevel="0" collapsed="false">
      <c r="A34" s="0" t="n">
        <v>26</v>
      </c>
      <c r="B34" s="0" t="s">
        <v>1329</v>
      </c>
    </row>
    <row r="35" customFormat="false" ht="12.75" hidden="false" customHeight="false" outlineLevel="0" collapsed="false">
      <c r="A35" s="0" t="n">
        <v>27</v>
      </c>
      <c r="B35" s="0" t="s">
        <v>1329</v>
      </c>
    </row>
    <row r="36" customFormat="false" ht="12.75" hidden="false" customHeight="false" outlineLevel="0" collapsed="false">
      <c r="A36" s="0" t="n">
        <v>28</v>
      </c>
      <c r="B36" s="0" t="s">
        <v>1329</v>
      </c>
    </row>
    <row r="37" customFormat="false" ht="12.75" hidden="false" customHeight="false" outlineLevel="0" collapsed="false">
      <c r="A37" s="0" t="n">
        <v>29</v>
      </c>
      <c r="B37" s="0" t="s">
        <v>1329</v>
      </c>
    </row>
    <row r="38" customFormat="false" ht="12.75" hidden="false" customHeight="false" outlineLevel="0" collapsed="false">
      <c r="A38" s="0" t="n">
        <v>30</v>
      </c>
      <c r="B38" s="0" t="s">
        <v>1329</v>
      </c>
    </row>
    <row r="39" customFormat="false" ht="12.75" hidden="false" customHeight="false" outlineLevel="0" collapsed="false">
      <c r="A39" s="0" t="n">
        <v>31</v>
      </c>
      <c r="B39" s="0" t="s">
        <v>1329</v>
      </c>
    </row>
    <row r="40" customFormat="false" ht="12.75" hidden="false" customHeight="false" outlineLevel="0" collapsed="false">
      <c r="A40" s="0" t="n">
        <v>32</v>
      </c>
      <c r="B40" s="0" t="s">
        <v>1329</v>
      </c>
    </row>
    <row r="41" customFormat="false" ht="12.75" hidden="false" customHeight="false" outlineLevel="0" collapsed="false">
      <c r="A41" s="0" t="n">
        <v>33</v>
      </c>
      <c r="B41" s="0" t="s">
        <v>1329</v>
      </c>
    </row>
    <row r="42" customFormat="false" ht="12.75" hidden="false" customHeight="false" outlineLevel="0" collapsed="false">
      <c r="A42" s="0" t="n">
        <v>34</v>
      </c>
      <c r="B42" s="32" t="s">
        <v>13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9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6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2" t="s">
        <v>1302</v>
      </c>
      <c r="B3" s="16" t="s">
        <v>1920</v>
      </c>
    </row>
    <row r="4" customFormat="false" ht="12.75" hidden="false" customHeight="false" outlineLevel="0" collapsed="false">
      <c r="A4" s="0" t="s">
        <v>27</v>
      </c>
      <c r="B4" s="16" t="s">
        <v>1304</v>
      </c>
    </row>
    <row r="5" customFormat="false" ht="12.75" hidden="false" customHeight="false" outlineLevel="0" collapsed="false">
      <c r="A5" s="32" t="s">
        <v>1305</v>
      </c>
      <c r="B5" s="16" t="s">
        <v>1916</v>
      </c>
    </row>
    <row r="6" customFormat="false" ht="12.75" hidden="false" customHeight="false" outlineLevel="0" collapsed="false">
      <c r="A6" s="32" t="s">
        <v>29</v>
      </c>
      <c r="B6" s="16" t="s">
        <v>1921</v>
      </c>
    </row>
    <row r="8" customFormat="false" ht="12.75" hidden="false" customHeight="false" outlineLevel="0" collapsed="false">
      <c r="A8" s="62" t="s">
        <v>1379</v>
      </c>
      <c r="B8" s="62" t="s">
        <v>1312</v>
      </c>
    </row>
    <row r="9" customFormat="false" ht="12.75" hidden="false" customHeight="false" outlineLevel="0" collapsed="false">
      <c r="A9" s="0" t="n">
        <v>1</v>
      </c>
      <c r="B9" s="0" t="s">
        <v>1315</v>
      </c>
      <c r="C9" s="0" t="s">
        <v>1918</v>
      </c>
    </row>
    <row r="10" customFormat="false" ht="12.75" hidden="false" customHeight="false" outlineLevel="0" collapsed="false">
      <c r="A10" s="0" t="n">
        <v>2</v>
      </c>
      <c r="B10" s="0" t="s">
        <v>1315</v>
      </c>
    </row>
    <row r="11" customFormat="false" ht="12.75" hidden="false" customHeight="false" outlineLevel="0" collapsed="false">
      <c r="A11" s="0" t="n">
        <v>3</v>
      </c>
      <c r="B11" s="0" t="s">
        <v>1315</v>
      </c>
    </row>
    <row r="12" customFormat="false" ht="12.75" hidden="false" customHeight="false" outlineLevel="0" collapsed="false">
      <c r="A12" s="0" t="n">
        <v>4</v>
      </c>
      <c r="B12" s="0" t="s">
        <v>1407</v>
      </c>
    </row>
    <row r="13" customFormat="false" ht="12.75" hidden="false" customHeight="false" outlineLevel="0" collapsed="false">
      <c r="A13" s="0" t="n">
        <v>5</v>
      </c>
      <c r="B13" s="0" t="s">
        <v>1329</v>
      </c>
    </row>
    <row r="14" customFormat="false" ht="12.75" hidden="false" customHeight="false" outlineLevel="0" collapsed="false">
      <c r="A14" s="0" t="n">
        <v>6</v>
      </c>
      <c r="B14" s="0" t="s">
        <v>1329</v>
      </c>
    </row>
    <row r="15" customFormat="false" ht="12.75" hidden="false" customHeight="false" outlineLevel="0" collapsed="false">
      <c r="A15" s="0" t="n">
        <v>7</v>
      </c>
      <c r="B15" s="0" t="s">
        <v>1329</v>
      </c>
    </row>
    <row r="16" customFormat="false" ht="12.75" hidden="false" customHeight="false" outlineLevel="0" collapsed="false">
      <c r="A16" s="0" t="n">
        <v>8</v>
      </c>
      <c r="B16" s="0" t="s">
        <v>1329</v>
      </c>
    </row>
    <row r="17" customFormat="false" ht="12.75" hidden="false" customHeight="false" outlineLevel="0" collapsed="false">
      <c r="A17" s="0" t="n">
        <v>9</v>
      </c>
      <c r="B17" s="0" t="s">
        <v>1329</v>
      </c>
    </row>
    <row r="18" customFormat="false" ht="12.75" hidden="false" customHeight="false" outlineLevel="0" collapsed="false">
      <c r="A18" s="0" t="n">
        <v>10</v>
      </c>
      <c r="B18" s="0" t="s">
        <v>1329</v>
      </c>
    </row>
    <row r="19" customFormat="false" ht="12.75" hidden="false" customHeight="false" outlineLevel="0" collapsed="false">
      <c r="A19" s="0" t="n">
        <v>11</v>
      </c>
      <c r="B19" s="0" t="s">
        <v>1329</v>
      </c>
    </row>
    <row r="20" customFormat="false" ht="12.75" hidden="false" customHeight="false" outlineLevel="0" collapsed="false">
      <c r="A20" s="0" t="n">
        <v>12</v>
      </c>
      <c r="B20" s="0" t="s">
        <v>1329</v>
      </c>
    </row>
    <row r="21" customFormat="false" ht="12.75" hidden="false" customHeight="false" outlineLevel="0" collapsed="false">
      <c r="A21" s="0" t="n">
        <v>13</v>
      </c>
      <c r="B21" s="32" t="s">
        <v>1322</v>
      </c>
    </row>
    <row r="22" customFormat="false" ht="12.75" hidden="false" customHeight="false" outlineLevel="0" collapsed="false">
      <c r="A22" s="0" t="n">
        <v>14</v>
      </c>
      <c r="B22" s="32" t="s">
        <v>1322</v>
      </c>
    </row>
    <row r="23" customFormat="false" ht="12.75" hidden="false" customHeight="false" outlineLevel="0" collapsed="false">
      <c r="A23" s="0" t="n">
        <v>15</v>
      </c>
      <c r="B23" s="32" t="s">
        <v>1322</v>
      </c>
    </row>
    <row r="24" customFormat="false" ht="12.75" hidden="false" customHeight="false" outlineLevel="0" collapsed="false">
      <c r="A24" s="0" t="n">
        <v>16</v>
      </c>
      <c r="B24" s="32" t="s">
        <v>1322</v>
      </c>
    </row>
    <row r="25" customFormat="false" ht="12.75" hidden="false" customHeight="false" outlineLevel="0" collapsed="false">
      <c r="A25" s="0" t="n">
        <v>17</v>
      </c>
      <c r="B25" s="32" t="s">
        <v>1470</v>
      </c>
    </row>
    <row r="26" customFormat="false" ht="12.75" hidden="false" customHeight="false" outlineLevel="0" collapsed="false">
      <c r="A26" s="0" t="n">
        <v>18</v>
      </c>
      <c r="B26" s="32" t="s">
        <v>1334</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9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68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2" t="s">
        <v>1302</v>
      </c>
      <c r="B3" s="16" t="s">
        <v>1922</v>
      </c>
    </row>
    <row r="4" customFormat="false" ht="12.75" hidden="false" customHeight="false" outlineLevel="0" collapsed="false">
      <c r="A4" s="0" t="s">
        <v>27</v>
      </c>
      <c r="B4" s="16" t="s">
        <v>1304</v>
      </c>
    </row>
    <row r="5" customFormat="false" ht="12.75" hidden="false" customHeight="false" outlineLevel="0" collapsed="false">
      <c r="A5" s="32" t="s">
        <v>1305</v>
      </c>
      <c r="B5" s="16" t="s">
        <v>1916</v>
      </c>
    </row>
    <row r="6" customFormat="false" ht="12.75" hidden="false" customHeight="false" outlineLevel="0" collapsed="false">
      <c r="A6" s="32" t="s">
        <v>29</v>
      </c>
      <c r="B6" s="16" t="s">
        <v>1923</v>
      </c>
    </row>
    <row r="8" customFormat="false" ht="12.75" hidden="false" customHeight="false" outlineLevel="0" collapsed="false">
      <c r="A8" s="62" t="s">
        <v>1379</v>
      </c>
      <c r="B8" s="62" t="s">
        <v>1312</v>
      </c>
    </row>
    <row r="9" customFormat="false" ht="12.75" hidden="false" customHeight="false" outlineLevel="0" collapsed="false">
      <c r="A9" s="0" t="n">
        <v>1</v>
      </c>
      <c r="B9" s="32" t="s">
        <v>1924</v>
      </c>
    </row>
    <row r="10" customFormat="false" ht="12.75" hidden="false" customHeight="false" outlineLevel="0" collapsed="false">
      <c r="A10" s="0" t="n">
        <v>2</v>
      </c>
      <c r="B10" s="32" t="s">
        <v>1924</v>
      </c>
    </row>
    <row r="11" customFormat="false" ht="12.75" hidden="false" customHeight="false" outlineLevel="0" collapsed="false">
      <c r="A11" s="0" t="n">
        <v>3</v>
      </c>
      <c r="B11" s="32" t="s">
        <v>1924</v>
      </c>
    </row>
    <row r="12" customFormat="false" ht="12.75" hidden="false" customHeight="false" outlineLevel="0" collapsed="false">
      <c r="A12" s="0" t="n">
        <v>4</v>
      </c>
      <c r="B12" s="32" t="s">
        <v>1924</v>
      </c>
    </row>
    <row r="13" customFormat="false" ht="12.75" hidden="false" customHeight="false" outlineLevel="0" collapsed="false">
      <c r="A13" s="0" t="n">
        <v>5</v>
      </c>
      <c r="B13" s="32" t="s">
        <v>1924</v>
      </c>
    </row>
    <row r="14" customFormat="false" ht="12.75" hidden="false" customHeight="false" outlineLevel="0" collapsed="false">
      <c r="A14" s="0" t="n">
        <v>6</v>
      </c>
      <c r="B14" s="32" t="s">
        <v>1924</v>
      </c>
    </row>
    <row r="15" customFormat="false" ht="12.75" hidden="false" customHeight="false" outlineLevel="0" collapsed="false">
      <c r="A15" s="0" t="n">
        <v>7</v>
      </c>
      <c r="B15" s="32" t="s">
        <v>1924</v>
      </c>
    </row>
    <row r="16" customFormat="false" ht="12.75" hidden="false" customHeight="false" outlineLevel="0" collapsed="false">
      <c r="A16" s="0" t="n">
        <v>8</v>
      </c>
      <c r="B16" s="32" t="s">
        <v>1924</v>
      </c>
    </row>
    <row r="17" customFormat="false" ht="12.75" hidden="false" customHeight="false" outlineLevel="0" collapsed="false">
      <c r="A17" s="0" t="n">
        <v>9</v>
      </c>
      <c r="B17" s="32" t="s">
        <v>1924</v>
      </c>
    </row>
    <row r="18" customFormat="false" ht="12.75" hidden="false" customHeight="false" outlineLevel="0" collapsed="false">
      <c r="A18" s="0" t="n">
        <v>10</v>
      </c>
      <c r="B18" s="32" t="s">
        <v>1924</v>
      </c>
    </row>
    <row r="19" customFormat="false" ht="12.75" hidden="false" customHeight="false" outlineLevel="0" collapsed="false">
      <c r="A19" s="0" t="n">
        <v>11</v>
      </c>
      <c r="B19" s="32" t="s">
        <v>1924</v>
      </c>
    </row>
    <row r="20" customFormat="false" ht="12.75" hidden="false" customHeight="false" outlineLevel="0" collapsed="false">
      <c r="A20" s="0" t="n">
        <v>12</v>
      </c>
      <c r="B20" s="32" t="s">
        <v>1924</v>
      </c>
    </row>
    <row r="21" customFormat="false" ht="12.75" hidden="false" customHeight="false" outlineLevel="0" collapsed="false">
      <c r="A21" s="0" t="n">
        <v>13</v>
      </c>
      <c r="B21" s="32" t="s">
        <v>1924</v>
      </c>
    </row>
    <row r="22" customFormat="false" ht="12.75" hidden="false" customHeight="false" outlineLevel="0" collapsed="false">
      <c r="A22" s="0" t="n">
        <v>14</v>
      </c>
      <c r="B22" s="32" t="s">
        <v>1924</v>
      </c>
    </row>
    <row r="23" customFormat="false" ht="12.75" hidden="false" customHeight="false" outlineLevel="0" collapsed="false">
      <c r="A23" s="0" t="n">
        <v>15</v>
      </c>
      <c r="B23" s="32" t="s">
        <v>1924</v>
      </c>
    </row>
    <row r="24" customFormat="false" ht="12.75" hidden="false" customHeight="false" outlineLevel="0" collapsed="false">
      <c r="A24" s="0" t="n">
        <v>16</v>
      </c>
      <c r="B24" s="32" t="s">
        <v>1924</v>
      </c>
    </row>
    <row r="25" customFormat="false" ht="12.75" hidden="false" customHeight="false" outlineLevel="0" collapsed="false">
      <c r="A25" s="0" t="n">
        <v>17</v>
      </c>
      <c r="B25" s="32" t="s">
        <v>1924</v>
      </c>
    </row>
    <row r="26" customFormat="false" ht="12.75" hidden="false" customHeight="false" outlineLevel="0" collapsed="false">
      <c r="A26" s="0" t="n">
        <v>18</v>
      </c>
      <c r="B26" s="32" t="s">
        <v>1924</v>
      </c>
    </row>
    <row r="27" customFormat="false" ht="12.75" hidden="false" customHeight="false" outlineLevel="0" collapsed="false">
      <c r="A27" s="0" t="n">
        <v>19</v>
      </c>
      <c r="B27" s="32" t="s">
        <v>1924</v>
      </c>
    </row>
    <row r="28" customFormat="false" ht="12.75" hidden="false" customHeight="false" outlineLevel="0" collapsed="false">
      <c r="A28" s="0" t="n">
        <v>20</v>
      </c>
      <c r="B28" s="32" t="s">
        <v>1924</v>
      </c>
    </row>
    <row r="29" customFormat="false" ht="12.75" hidden="false" customHeight="false" outlineLevel="0" collapsed="false">
      <c r="A29" s="0" t="n">
        <v>21</v>
      </c>
      <c r="B29" s="32" t="s">
        <v>1924</v>
      </c>
    </row>
    <row r="30" customFormat="false" ht="12.75" hidden="false" customHeight="false" outlineLevel="0" collapsed="false">
      <c r="A30" s="0" t="n">
        <v>22</v>
      </c>
      <c r="B30" s="32" t="s">
        <v>1924</v>
      </c>
    </row>
    <row r="31" customFormat="false" ht="12.75" hidden="false" customHeight="false" outlineLevel="0" collapsed="false">
      <c r="A31" s="0" t="n">
        <v>23</v>
      </c>
      <c r="B31" s="32" t="s">
        <v>1924</v>
      </c>
    </row>
    <row r="32" customFormat="false" ht="12.75" hidden="false" customHeight="false" outlineLevel="0" collapsed="false">
      <c r="A32" s="0" t="n">
        <v>24</v>
      </c>
      <c r="B32" s="32" t="s">
        <v>1924</v>
      </c>
    </row>
    <row r="33" customFormat="false" ht="12.75" hidden="false" customHeight="false" outlineLevel="0" collapsed="false">
      <c r="A33" s="0" t="n">
        <v>25</v>
      </c>
      <c r="B33" s="32" t="s">
        <v>1924</v>
      </c>
    </row>
    <row r="34" customFormat="false" ht="12.75" hidden="false" customHeight="false" outlineLevel="0" collapsed="false">
      <c r="A34" s="0" t="n">
        <v>26</v>
      </c>
      <c r="B34" s="32" t="s">
        <v>1924</v>
      </c>
    </row>
    <row r="35" customFormat="false" ht="12.75" hidden="false" customHeight="false" outlineLevel="0" collapsed="false">
      <c r="A35" s="0" t="n">
        <v>27</v>
      </c>
      <c r="B35" s="32" t="s">
        <v>1924</v>
      </c>
    </row>
    <row r="36" customFormat="false" ht="12.75" hidden="false" customHeight="false" outlineLevel="0" collapsed="false">
      <c r="A36" s="0" t="n">
        <v>28</v>
      </c>
      <c r="B36" s="32" t="s">
        <v>1924</v>
      </c>
    </row>
    <row r="37" customFormat="false" ht="12.75" hidden="false" customHeight="false" outlineLevel="0" collapsed="false">
      <c r="A37" s="0" t="n">
        <v>29</v>
      </c>
      <c r="B37" s="32" t="s">
        <v>1924</v>
      </c>
    </row>
    <row r="38" customFormat="false" ht="12.75" hidden="false" customHeight="false" outlineLevel="0" collapsed="false">
      <c r="A38" s="0" t="n">
        <v>30</v>
      </c>
      <c r="B38" s="32" t="s">
        <v>1407</v>
      </c>
    </row>
    <row r="39" customFormat="false" ht="12.75" hidden="false" customHeight="false" outlineLevel="0" collapsed="false">
      <c r="A39" s="0" t="n">
        <v>31</v>
      </c>
      <c r="B39" s="32" t="s">
        <v>1407</v>
      </c>
    </row>
    <row r="40" customFormat="false" ht="12.75" hidden="false" customHeight="false" outlineLevel="0" collapsed="false">
      <c r="A40" s="0" t="n">
        <v>32</v>
      </c>
      <c r="B40" s="32" t="s">
        <v>1407</v>
      </c>
    </row>
    <row r="41" customFormat="false" ht="12.75" hidden="false" customHeight="false" outlineLevel="0" collapsed="false">
      <c r="A41" s="0" t="n">
        <v>33</v>
      </c>
      <c r="B41" s="32" t="s">
        <v>1329</v>
      </c>
    </row>
    <row r="42" customFormat="false" ht="12.75" hidden="false" customHeight="false" outlineLevel="0" collapsed="false">
      <c r="A42" s="0" t="n">
        <v>34</v>
      </c>
      <c r="B42" s="32" t="s">
        <v>1329</v>
      </c>
    </row>
    <row r="43" customFormat="false" ht="12.75" hidden="false" customHeight="false" outlineLevel="0" collapsed="false">
      <c r="A43" s="0" t="n">
        <v>35</v>
      </c>
      <c r="B43" s="32" t="s">
        <v>1329</v>
      </c>
    </row>
    <row r="44" customFormat="false" ht="12.75" hidden="false" customHeight="false" outlineLevel="0" collapsed="false">
      <c r="A44" s="0" t="n">
        <v>36</v>
      </c>
      <c r="B44" s="32" t="s">
        <v>1329</v>
      </c>
    </row>
    <row r="45" customFormat="false" ht="12.75" hidden="false" customHeight="false" outlineLevel="0" collapsed="false">
      <c r="A45" s="0" t="n">
        <v>37</v>
      </c>
      <c r="B45" s="32" t="s">
        <v>1329</v>
      </c>
    </row>
    <row r="46" customFormat="false" ht="12.75" hidden="false" customHeight="false" outlineLevel="0" collapsed="false">
      <c r="A46" s="0" t="n">
        <v>38</v>
      </c>
      <c r="B46" s="32" t="s">
        <v>1329</v>
      </c>
    </row>
    <row r="47" customFormat="false" ht="12.75" hidden="false" customHeight="false" outlineLevel="0" collapsed="false">
      <c r="A47" s="0" t="n">
        <v>39</v>
      </c>
      <c r="B47" s="32" t="s">
        <v>1329</v>
      </c>
    </row>
    <row r="48" customFormat="false" ht="12.75" hidden="false" customHeight="false" outlineLevel="0" collapsed="false">
      <c r="A48" s="0" t="n">
        <v>40</v>
      </c>
      <c r="B48" s="32" t="s">
        <v>1329</v>
      </c>
    </row>
    <row r="49" customFormat="false" ht="12.75" hidden="false" customHeight="false" outlineLevel="0" collapsed="false">
      <c r="A49" s="0" t="n">
        <v>41</v>
      </c>
      <c r="B49" s="32" t="s">
        <v>1329</v>
      </c>
    </row>
    <row r="50" customFormat="false" ht="12.75" hidden="false" customHeight="false" outlineLevel="0" collapsed="false">
      <c r="A50" s="0" t="n">
        <v>42</v>
      </c>
      <c r="B50" s="32" t="s">
        <v>1329</v>
      </c>
    </row>
    <row r="51" customFormat="false" ht="12.75" hidden="false" customHeight="false" outlineLevel="0" collapsed="false">
      <c r="A51" s="0" t="n">
        <v>43</v>
      </c>
      <c r="B51" s="32" t="s">
        <v>1329</v>
      </c>
    </row>
    <row r="52" customFormat="false" ht="12.75" hidden="false" customHeight="false" outlineLevel="0" collapsed="false">
      <c r="A52" s="0" t="n">
        <v>44</v>
      </c>
      <c r="B52" s="32" t="s">
        <v>1329</v>
      </c>
    </row>
    <row r="53" customFormat="false" ht="12.75" hidden="false" customHeight="false" outlineLevel="0" collapsed="false">
      <c r="A53" s="0" t="n">
        <v>45</v>
      </c>
      <c r="B53" s="32" t="s">
        <v>1329</v>
      </c>
    </row>
    <row r="54" customFormat="false" ht="12.75" hidden="false" customHeight="false" outlineLevel="0" collapsed="false">
      <c r="A54" s="0" t="n">
        <v>46</v>
      </c>
      <c r="B54" s="32" t="s">
        <v>1329</v>
      </c>
    </row>
    <row r="55" customFormat="false" ht="12.75" hidden="false" customHeight="false" outlineLevel="0" collapsed="false">
      <c r="A55" s="0" t="n">
        <v>47</v>
      </c>
      <c r="B55" s="32" t="s">
        <v>1329</v>
      </c>
    </row>
    <row r="56" customFormat="false" ht="12.75" hidden="false" customHeight="false" outlineLevel="0" collapsed="false">
      <c r="A56" s="0" t="n">
        <v>48</v>
      </c>
      <c r="B56" s="32" t="s">
        <v>1329</v>
      </c>
    </row>
    <row r="57" customFormat="false" ht="12.75" hidden="false" customHeight="false" outlineLevel="0" collapsed="false">
      <c r="A57" s="0" t="n">
        <v>49</v>
      </c>
      <c r="B57" s="32" t="s">
        <v>1329</v>
      </c>
    </row>
    <row r="58" customFormat="false" ht="12.75" hidden="false" customHeight="false" outlineLevel="0" collapsed="false">
      <c r="A58" s="0" t="n">
        <v>50</v>
      </c>
      <c r="B58" s="32" t="s">
        <v>1329</v>
      </c>
    </row>
    <row r="59" customFormat="false" ht="12.75" hidden="false" customHeight="false" outlineLevel="0" collapsed="false">
      <c r="A59" s="0" t="n">
        <v>51</v>
      </c>
      <c r="B59" s="32" t="s">
        <v>1329</v>
      </c>
    </row>
    <row r="60" customFormat="false" ht="12.75" hidden="false" customHeight="false" outlineLevel="0" collapsed="false">
      <c r="A60" s="0" t="n">
        <v>52</v>
      </c>
      <c r="B60" s="32" t="s">
        <v>1329</v>
      </c>
    </row>
    <row r="61" customFormat="false" ht="12.75" hidden="false" customHeight="false" outlineLevel="0" collapsed="false">
      <c r="A61" s="0" t="n">
        <v>53</v>
      </c>
      <c r="B61" s="32" t="s">
        <v>1329</v>
      </c>
    </row>
    <row r="62" customFormat="false" ht="12.75" hidden="false" customHeight="false" outlineLevel="0" collapsed="false">
      <c r="A62" s="0" t="n">
        <v>54</v>
      </c>
      <c r="B62" s="32" t="s">
        <v>1329</v>
      </c>
    </row>
    <row r="63" customFormat="false" ht="12.75" hidden="false" customHeight="false" outlineLevel="0" collapsed="false">
      <c r="A63" s="0" t="n">
        <v>55</v>
      </c>
      <c r="B63" s="32" t="s">
        <v>1329</v>
      </c>
    </row>
    <row r="64" customFormat="false" ht="12.75" hidden="false" customHeight="false" outlineLevel="0" collapsed="false">
      <c r="A64" s="0" t="n">
        <v>56</v>
      </c>
      <c r="B64" s="32" t="s">
        <v>1329</v>
      </c>
    </row>
    <row r="65" customFormat="false" ht="12.75" hidden="false" customHeight="false" outlineLevel="0" collapsed="false">
      <c r="A65" s="0" t="n">
        <v>57</v>
      </c>
      <c r="B65" s="32" t="s">
        <v>1329</v>
      </c>
    </row>
    <row r="66" customFormat="false" ht="12.75" hidden="false" customHeight="false" outlineLevel="0" collapsed="false">
      <c r="A66" s="0" t="n">
        <v>58</v>
      </c>
      <c r="B66" s="32" t="s">
        <v>1470</v>
      </c>
    </row>
    <row r="67" customFormat="false" ht="12.75" hidden="false" customHeight="false" outlineLevel="0" collapsed="false">
      <c r="A67" s="0" t="n">
        <v>59</v>
      </c>
      <c r="B67" s="32" t="s">
        <v>1334</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9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6 A1"/>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14"/>
  </cols>
  <sheetData>
    <row r="1" customFormat="false" ht="12.75" hidden="false" customHeight="false" outlineLevel="0" collapsed="false">
      <c r="A1" s="23" t="s">
        <v>52</v>
      </c>
    </row>
    <row r="2" customFormat="false" ht="12.75" hidden="false" customHeight="false" outlineLevel="0" collapsed="false">
      <c r="A2" s="32" t="s">
        <v>1925</v>
      </c>
      <c r="B2" s="32" t="s">
        <v>1926</v>
      </c>
    </row>
    <row r="3" customFormat="false" ht="12.75" hidden="false" customHeight="false" outlineLevel="0" collapsed="false">
      <c r="A3" s="16" t="s">
        <v>1927</v>
      </c>
    </row>
    <row r="5" customFormat="false" ht="12.75" hidden="false" customHeight="false" outlineLevel="0" collapsed="false">
      <c r="A5" s="0" t="s">
        <v>1379</v>
      </c>
      <c r="B5" s="0" t="s">
        <v>1312</v>
      </c>
      <c r="C5" s="32" t="s">
        <v>1302</v>
      </c>
    </row>
    <row r="6" customFormat="false" ht="12.75" hidden="false" customHeight="false" outlineLevel="0" collapsed="false">
      <c r="A6" s="0" t="n">
        <v>0</v>
      </c>
      <c r="B6" s="0" t="s">
        <v>1928</v>
      </c>
      <c r="C6" s="32" t="s">
        <v>1929</v>
      </c>
    </row>
    <row r="7" customFormat="false" ht="12.75" hidden="false" customHeight="false" outlineLevel="0" collapsed="false">
      <c r="A7" s="0" t="n">
        <v>1</v>
      </c>
      <c r="B7" s="0" t="s">
        <v>1928</v>
      </c>
      <c r="C7" s="32" t="s">
        <v>1929</v>
      </c>
    </row>
    <row r="8" customFormat="false" ht="12.75" hidden="false" customHeight="false" outlineLevel="0" collapsed="false">
      <c r="A8" s="0" t="n">
        <v>2</v>
      </c>
      <c r="B8" s="0" t="s">
        <v>1928</v>
      </c>
      <c r="C8" s="32" t="s">
        <v>1929</v>
      </c>
    </row>
    <row r="9" customFormat="false" ht="12.75" hidden="false" customHeight="false" outlineLevel="0" collapsed="false">
      <c r="A9" s="0" t="n">
        <v>3</v>
      </c>
      <c r="B9" s="0" t="s">
        <v>1928</v>
      </c>
      <c r="C9" s="32" t="s">
        <v>1929</v>
      </c>
    </row>
    <row r="10" customFormat="false" ht="12.75" hidden="false" customHeight="false" outlineLevel="0" collapsed="false">
      <c r="A10" s="0" t="n">
        <v>4</v>
      </c>
      <c r="B10" s="0" t="s">
        <v>1928</v>
      </c>
      <c r="C10" s="32" t="s">
        <v>1929</v>
      </c>
    </row>
    <row r="11" customFormat="false" ht="12.75" hidden="false" customHeight="false" outlineLevel="0" collapsed="false">
      <c r="A11" s="0" t="n">
        <v>5</v>
      </c>
      <c r="B11" s="0" t="s">
        <v>1928</v>
      </c>
      <c r="C11" s="32" t="s">
        <v>1929</v>
      </c>
    </row>
    <row r="12" customFormat="false" ht="12.75" hidden="false" customHeight="false" outlineLevel="0" collapsed="false">
      <c r="A12" s="0" t="n">
        <v>6</v>
      </c>
      <c r="B12" s="0" t="s">
        <v>1928</v>
      </c>
      <c r="C12" s="32" t="s">
        <v>1929</v>
      </c>
    </row>
    <row r="13" customFormat="false" ht="12.75" hidden="false" customHeight="false" outlineLevel="0" collapsed="false">
      <c r="A13" s="0" t="n">
        <v>7</v>
      </c>
      <c r="B13" s="0" t="s">
        <v>1928</v>
      </c>
      <c r="C13" s="32" t="s">
        <v>1929</v>
      </c>
    </row>
    <row r="14" customFormat="false" ht="12.75" hidden="false" customHeight="false" outlineLevel="0" collapsed="false">
      <c r="A14" s="0" t="n">
        <v>8</v>
      </c>
      <c r="B14" s="0" t="s">
        <v>1928</v>
      </c>
      <c r="C14" s="32" t="s">
        <v>1929</v>
      </c>
    </row>
    <row r="15" customFormat="false" ht="12.75" hidden="false" customHeight="false" outlineLevel="0" collapsed="false">
      <c r="A15" s="0" t="n">
        <v>9</v>
      </c>
      <c r="B15" s="0" t="s">
        <v>1928</v>
      </c>
      <c r="C15" s="32" t="s">
        <v>1929</v>
      </c>
    </row>
    <row r="16" customFormat="false" ht="12.75" hidden="false" customHeight="false" outlineLevel="0" collapsed="false">
      <c r="A16" s="0" t="n">
        <v>10</v>
      </c>
      <c r="B16" s="0" t="s">
        <v>1407</v>
      </c>
      <c r="C16" s="32" t="s">
        <v>1929</v>
      </c>
    </row>
    <row r="17" customFormat="false" ht="12.75" hidden="false" customHeight="false" outlineLevel="0" collapsed="false">
      <c r="A17" s="0" t="n">
        <v>11</v>
      </c>
      <c r="B17" s="0" t="s">
        <v>1653</v>
      </c>
      <c r="C17" s="32" t="s">
        <v>1929</v>
      </c>
    </row>
    <row r="18" customFormat="false" ht="12.75" hidden="false" customHeight="false" outlineLevel="0" collapsed="false">
      <c r="A18" s="0" t="n">
        <v>12</v>
      </c>
      <c r="B18" s="0" t="s">
        <v>1653</v>
      </c>
      <c r="C18" s="32" t="s">
        <v>1929</v>
      </c>
    </row>
    <row r="19" customFormat="false" ht="12.75" hidden="false" customHeight="false" outlineLevel="0" collapsed="false">
      <c r="A19" s="0" t="n">
        <v>13</v>
      </c>
      <c r="B19" s="0" t="s">
        <v>1329</v>
      </c>
      <c r="C19" s="32" t="s">
        <v>1929</v>
      </c>
    </row>
    <row r="20" customFormat="false" ht="12.75" hidden="false" customHeight="false" outlineLevel="0" collapsed="false">
      <c r="A20" s="0" t="n">
        <v>14</v>
      </c>
      <c r="B20" s="0" t="s">
        <v>1329</v>
      </c>
      <c r="C20" s="32" t="s">
        <v>1929</v>
      </c>
    </row>
    <row r="21" customFormat="false" ht="12.75" hidden="false" customHeight="false" outlineLevel="0" collapsed="false">
      <c r="A21" s="0" t="n">
        <v>15</v>
      </c>
      <c r="B21" s="0" t="s">
        <v>1653</v>
      </c>
      <c r="C21" s="32" t="s">
        <v>1929</v>
      </c>
    </row>
    <row r="22" customFormat="false" ht="12.75" hidden="false" customHeight="false" outlineLevel="0" collapsed="false">
      <c r="A22" s="0" t="n">
        <v>16</v>
      </c>
      <c r="B22" s="0" t="s">
        <v>1329</v>
      </c>
      <c r="C22" s="32" t="s">
        <v>1930</v>
      </c>
    </row>
    <row r="23" customFormat="false" ht="12.75" hidden="false" customHeight="false" outlineLevel="0" collapsed="false">
      <c r="A23" s="0" t="n">
        <v>17</v>
      </c>
      <c r="B23" s="32" t="s">
        <v>1322</v>
      </c>
      <c r="C23" s="32" t="s">
        <v>1931</v>
      </c>
    </row>
    <row r="24" customFormat="false" ht="12.75" hidden="false" customHeight="false" outlineLevel="0" collapsed="false">
      <c r="A24" s="0" t="n">
        <v>18</v>
      </c>
      <c r="B24" s="32" t="s">
        <v>1322</v>
      </c>
      <c r="C24" s="32" t="s">
        <v>1932</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9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5"/>
  <sheetViews>
    <sheetView showFormulas="false" showGridLines="true" showRowColHeaders="true" showZeros="true" rightToLeft="false" tabSelected="false" showOutlineSymbols="true" defaultGridColor="true" view="normal" topLeftCell="A732" colorId="64" zoomScale="100" zoomScaleNormal="100" zoomScalePageLayoutView="100" workbookViewId="0">
      <selection pane="topLeft" activeCell="F765" activeCellId="1" sqref="E290 F76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21" width="10.99"/>
    <col collapsed="false" customWidth="true" hidden="false" outlineLevel="0" max="5" min="4" style="0" width="16.84"/>
    <col collapsed="false" customWidth="true" hidden="false" outlineLevel="0" max="6" min="6" style="0" width="2.42"/>
    <col collapsed="false" customWidth="true" hidden="false" outlineLevel="0" max="7" min="7" style="22" width="118.99"/>
  </cols>
  <sheetData>
    <row r="1" customFormat="false" ht="12.75" hidden="false" customHeight="false" outlineLevel="0" collapsed="false">
      <c r="A1" s="23" t="s">
        <v>52</v>
      </c>
    </row>
    <row r="2" customFormat="false" ht="12.75" hidden="false" customHeight="false" outlineLevel="0" collapsed="false">
      <c r="A2" s="24"/>
    </row>
    <row r="3" customFormat="false" ht="12.75" hidden="false" customHeight="false" outlineLevel="0" collapsed="false">
      <c r="A3" s="16" t="s">
        <v>53</v>
      </c>
    </row>
    <row r="4" customFormat="false" ht="63" hidden="false" customHeight="true" outlineLevel="0" collapsed="false">
      <c r="F4" s="25" t="s">
        <v>54</v>
      </c>
      <c r="G4" s="26" t="s">
        <v>55</v>
      </c>
    </row>
    <row r="5" customFormat="false" ht="12.75" hidden="false" customHeight="false" outlineLevel="0" collapsed="false">
      <c r="G5" s="27" t="s">
        <v>56</v>
      </c>
    </row>
    <row r="8" customFormat="false" ht="41.25" hidden="false" customHeight="false" outlineLevel="0" collapsed="false">
      <c r="A8" s="16" t="s">
        <v>57</v>
      </c>
      <c r="B8" s="16" t="s">
        <v>58</v>
      </c>
      <c r="C8" s="28" t="s">
        <v>59</v>
      </c>
      <c r="D8" s="16" t="s">
        <v>60</v>
      </c>
      <c r="E8" s="16" t="s">
        <v>61</v>
      </c>
      <c r="F8" s="29" t="s">
        <v>62</v>
      </c>
      <c r="G8" s="30" t="s">
        <v>63</v>
      </c>
    </row>
    <row r="9" customFormat="false" ht="12.75" hidden="false" customHeight="false" outlineLevel="0" collapsed="false">
      <c r="A9" s="31" t="s">
        <v>31</v>
      </c>
      <c r="B9" s="16" t="s">
        <v>64</v>
      </c>
      <c r="C9" s="21" t="n">
        <v>39241</v>
      </c>
      <c r="D9" s="32" t="s">
        <v>65</v>
      </c>
      <c r="E9" s="32"/>
      <c r="F9" s="32"/>
      <c r="G9" s="30" t="s">
        <v>66</v>
      </c>
    </row>
    <row r="10" customFormat="false" ht="12.75" hidden="false" customHeight="false" outlineLevel="0" collapsed="false">
      <c r="A10" s="31"/>
      <c r="B10" s="16"/>
      <c r="C10" s="28"/>
      <c r="D10" s="16"/>
      <c r="E10" s="16"/>
      <c r="F10" s="16"/>
      <c r="G10" s="30"/>
    </row>
    <row r="11" customFormat="false" ht="12.75" hidden="false" customHeight="false" outlineLevel="0" collapsed="false">
      <c r="A11" s="33" t="n">
        <v>1</v>
      </c>
      <c r="B11" s="32"/>
      <c r="C11" s="21" t="n">
        <v>39258</v>
      </c>
      <c r="D11" s="32" t="s">
        <v>67</v>
      </c>
      <c r="E11" s="32"/>
      <c r="F11" s="32"/>
      <c r="G11" s="34" t="s">
        <v>68</v>
      </c>
    </row>
    <row r="12" customFormat="false" ht="12.75" hidden="false" customHeight="false" outlineLevel="0" collapsed="false">
      <c r="A12" s="33" t="s">
        <v>69</v>
      </c>
      <c r="B12" s="32"/>
      <c r="C12" s="21" t="n">
        <v>39258</v>
      </c>
      <c r="D12" s="32" t="s">
        <v>67</v>
      </c>
      <c r="E12" s="32"/>
      <c r="F12" s="32"/>
      <c r="G12" s="22" t="s">
        <v>70</v>
      </c>
    </row>
    <row r="13" customFormat="false" ht="12.75" hidden="false" customHeight="false" outlineLevel="0" collapsed="false">
      <c r="A13" s="33" t="s">
        <v>69</v>
      </c>
      <c r="B13" s="32"/>
      <c r="C13" s="21" t="n">
        <v>39280</v>
      </c>
      <c r="D13" s="32" t="s">
        <v>65</v>
      </c>
      <c r="E13" s="32"/>
      <c r="F13" s="32"/>
      <c r="G13" s="22" t="s">
        <v>71</v>
      </c>
    </row>
    <row r="14" customFormat="false" ht="12.75" hidden="false" customHeight="false" outlineLevel="0" collapsed="false">
      <c r="A14" s="33" t="s">
        <v>72</v>
      </c>
      <c r="B14" s="32"/>
      <c r="C14" s="21" t="n">
        <v>39258</v>
      </c>
      <c r="D14" s="32" t="s">
        <v>67</v>
      </c>
      <c r="E14" s="32"/>
      <c r="F14" s="32"/>
      <c r="G14" s="22" t="s">
        <v>73</v>
      </c>
    </row>
    <row r="15" customFormat="false" ht="12.75" hidden="false" customHeight="false" outlineLevel="0" collapsed="false">
      <c r="A15" s="33" t="s">
        <v>72</v>
      </c>
      <c r="B15" s="32"/>
      <c r="C15" s="21" t="n">
        <v>39280</v>
      </c>
      <c r="D15" s="32" t="s">
        <v>65</v>
      </c>
      <c r="E15" s="32"/>
      <c r="F15" s="32"/>
      <c r="G15" s="22" t="s">
        <v>74</v>
      </c>
    </row>
    <row r="16" customFormat="false" ht="12.75" hidden="false" customHeight="false" outlineLevel="0" collapsed="false">
      <c r="A16" s="33" t="s">
        <v>75</v>
      </c>
      <c r="B16" s="32"/>
      <c r="C16" s="21" t="n">
        <v>39258</v>
      </c>
      <c r="D16" s="32" t="s">
        <v>67</v>
      </c>
      <c r="E16" s="32"/>
      <c r="F16" s="32"/>
      <c r="G16" s="22" t="s">
        <v>76</v>
      </c>
    </row>
    <row r="17" customFormat="false" ht="12.75" hidden="false" customHeight="false" outlineLevel="0" collapsed="false">
      <c r="A17" s="33" t="s">
        <v>75</v>
      </c>
      <c r="B17" s="32"/>
      <c r="C17" s="21" t="n">
        <v>39280</v>
      </c>
      <c r="D17" s="32" t="s">
        <v>65</v>
      </c>
      <c r="E17" s="32"/>
      <c r="F17" s="32"/>
      <c r="G17" s="22" t="s">
        <v>77</v>
      </c>
    </row>
    <row r="18" customFormat="false" ht="12.75" hidden="false" customHeight="false" outlineLevel="0" collapsed="false">
      <c r="A18" s="33"/>
      <c r="B18" s="32"/>
      <c r="D18" s="32"/>
      <c r="E18" s="32"/>
      <c r="F18" s="32"/>
    </row>
    <row r="19" customFormat="false" ht="12.75" hidden="false" customHeight="false" outlineLevel="0" collapsed="false">
      <c r="A19" s="33" t="n">
        <v>2</v>
      </c>
      <c r="B19" s="32"/>
      <c r="C19" s="21" t="n">
        <v>39241</v>
      </c>
      <c r="D19" s="32" t="s">
        <v>67</v>
      </c>
      <c r="E19" s="32"/>
      <c r="F19" s="32"/>
      <c r="G19" s="34" t="s">
        <v>68</v>
      </c>
    </row>
    <row r="20" customFormat="false" ht="12.75" hidden="false" customHeight="false" outlineLevel="0" collapsed="false">
      <c r="A20" s="33" t="s">
        <v>78</v>
      </c>
      <c r="B20" s="32"/>
      <c r="C20" s="21" t="n">
        <v>39241</v>
      </c>
      <c r="D20" s="32" t="s">
        <v>67</v>
      </c>
      <c r="E20" s="32"/>
      <c r="F20" s="32"/>
      <c r="G20" s="22" t="s">
        <v>79</v>
      </c>
    </row>
    <row r="21" customFormat="false" ht="12.75" hidden="false" customHeight="false" outlineLevel="0" collapsed="false">
      <c r="A21" s="33" t="s">
        <v>78</v>
      </c>
      <c r="B21" s="32"/>
      <c r="C21" s="21" t="n">
        <v>39280</v>
      </c>
      <c r="D21" s="32" t="s">
        <v>65</v>
      </c>
      <c r="E21" s="32"/>
      <c r="F21" s="32"/>
      <c r="G21" s="22" t="s">
        <v>80</v>
      </c>
    </row>
    <row r="22" customFormat="false" ht="12.75" hidden="false" customHeight="false" outlineLevel="0" collapsed="false">
      <c r="A22" s="33"/>
      <c r="B22" s="32"/>
      <c r="D22" s="32"/>
      <c r="E22" s="32"/>
      <c r="F22" s="32"/>
    </row>
    <row r="23" customFormat="false" ht="12.75" hidden="false" customHeight="false" outlineLevel="0" collapsed="false">
      <c r="A23" s="33" t="n">
        <v>3</v>
      </c>
      <c r="B23" s="32"/>
      <c r="C23" s="21" t="n">
        <v>39282</v>
      </c>
      <c r="D23" s="0" t="s">
        <v>81</v>
      </c>
      <c r="G23" s="34" t="s">
        <v>82</v>
      </c>
    </row>
    <row r="24" customFormat="false" ht="12.75" hidden="false" customHeight="false" outlineLevel="0" collapsed="false">
      <c r="A24" s="35" t="s">
        <v>83</v>
      </c>
      <c r="C24" s="21" t="n">
        <v>39282</v>
      </c>
      <c r="D24" s="0" t="s">
        <v>81</v>
      </c>
      <c r="G24" s="22" t="s">
        <v>84</v>
      </c>
    </row>
    <row r="25" customFormat="false" ht="12.75" hidden="false" customHeight="false" outlineLevel="0" collapsed="false">
      <c r="A25" s="35" t="s">
        <v>83</v>
      </c>
      <c r="C25" s="21" t="n">
        <v>39289</v>
      </c>
      <c r="D25" s="32" t="s">
        <v>65</v>
      </c>
      <c r="E25" s="32"/>
      <c r="F25" s="32"/>
      <c r="G25" s="22" t="s">
        <v>85</v>
      </c>
    </row>
    <row r="26" customFormat="false" ht="12.75" hidden="false" customHeight="false" outlineLevel="0" collapsed="false">
      <c r="A26" s="35" t="s">
        <v>86</v>
      </c>
      <c r="C26" s="21" t="n">
        <v>39282</v>
      </c>
      <c r="D26" s="0" t="s">
        <v>81</v>
      </c>
      <c r="G26" s="22" t="s">
        <v>87</v>
      </c>
    </row>
    <row r="27" customFormat="false" ht="12.75" hidden="false" customHeight="false" outlineLevel="0" collapsed="false">
      <c r="A27" s="35" t="s">
        <v>86</v>
      </c>
      <c r="C27" s="21" t="n">
        <v>39288</v>
      </c>
      <c r="D27" s="32" t="s">
        <v>65</v>
      </c>
      <c r="E27" s="32"/>
      <c r="F27" s="32"/>
      <c r="G27" s="22" t="s">
        <v>88</v>
      </c>
    </row>
    <row r="28" customFormat="false" ht="12.75" hidden="false" customHeight="false" outlineLevel="0" collapsed="false">
      <c r="A28" s="35" t="s">
        <v>89</v>
      </c>
      <c r="C28" s="21" t="n">
        <v>39282</v>
      </c>
      <c r="D28" s="0" t="s">
        <v>81</v>
      </c>
      <c r="G28" s="22" t="s">
        <v>90</v>
      </c>
    </row>
    <row r="29" customFormat="false" ht="25.5" hidden="false" customHeight="false" outlineLevel="0" collapsed="false">
      <c r="A29" s="35" t="s">
        <v>89</v>
      </c>
      <c r="C29" s="21" t="n">
        <v>39288</v>
      </c>
      <c r="D29" s="32" t="s">
        <v>65</v>
      </c>
      <c r="E29" s="32"/>
      <c r="F29" s="32"/>
      <c r="G29" s="22" t="s">
        <v>91</v>
      </c>
    </row>
    <row r="30" customFormat="false" ht="12.75" hidden="false" customHeight="false" outlineLevel="0" collapsed="false">
      <c r="A30" s="35" t="s">
        <v>92</v>
      </c>
      <c r="C30" s="21" t="n">
        <v>39282</v>
      </c>
      <c r="D30" s="0" t="s">
        <v>81</v>
      </c>
      <c r="G30" s="22" t="s">
        <v>93</v>
      </c>
    </row>
    <row r="31" customFormat="false" ht="12.75" hidden="false" customHeight="false" outlineLevel="0" collapsed="false">
      <c r="A31" s="35" t="s">
        <v>92</v>
      </c>
      <c r="C31" s="21" t="n">
        <v>39288</v>
      </c>
      <c r="D31" s="32" t="s">
        <v>65</v>
      </c>
      <c r="E31" s="32"/>
      <c r="F31" s="32"/>
      <c r="G31" s="22" t="s">
        <v>94</v>
      </c>
    </row>
    <row r="32" customFormat="false" ht="12.75" hidden="false" customHeight="false" outlineLevel="0" collapsed="false">
      <c r="A32" s="35" t="s">
        <v>95</v>
      </c>
      <c r="C32" s="21" t="n">
        <v>39282</v>
      </c>
      <c r="D32" s="0" t="s">
        <v>81</v>
      </c>
      <c r="G32" s="22" t="s">
        <v>96</v>
      </c>
    </row>
    <row r="33" customFormat="false" ht="12.75" hidden="false" customHeight="false" outlineLevel="0" collapsed="false">
      <c r="A33" s="35" t="s">
        <v>95</v>
      </c>
      <c r="C33" s="21" t="n">
        <v>39288</v>
      </c>
      <c r="D33" s="32" t="s">
        <v>65</v>
      </c>
      <c r="E33" s="32"/>
      <c r="F33" s="32"/>
      <c r="G33" s="22" t="s">
        <v>97</v>
      </c>
    </row>
    <row r="34" customFormat="false" ht="12.75" hidden="false" customHeight="false" outlineLevel="0" collapsed="false">
      <c r="A34" s="35"/>
      <c r="D34" s="32"/>
      <c r="E34" s="32"/>
      <c r="F34" s="32"/>
    </row>
    <row r="35" customFormat="false" ht="12.75" hidden="false" customHeight="false" outlineLevel="0" collapsed="false">
      <c r="A35" s="31" t="s">
        <v>31</v>
      </c>
      <c r="B35" s="16" t="s">
        <v>98</v>
      </c>
      <c r="C35" s="28" t="n">
        <v>39289</v>
      </c>
      <c r="D35" s="32" t="s">
        <v>65</v>
      </c>
      <c r="E35" s="32"/>
      <c r="F35" s="32"/>
      <c r="G35" s="30" t="s">
        <v>99</v>
      </c>
    </row>
    <row r="36" customFormat="false" ht="12.75" hidden="false" customHeight="false" outlineLevel="0" collapsed="false">
      <c r="A36" s="31"/>
      <c r="B36" s="16"/>
      <c r="C36" s="28"/>
      <c r="D36" s="32"/>
      <c r="E36" s="32"/>
      <c r="F36" s="32"/>
      <c r="G36" s="30"/>
    </row>
    <row r="37" customFormat="false" ht="12.75" hidden="false" customHeight="false" outlineLevel="0" collapsed="false">
      <c r="A37" s="35" t="n">
        <v>4</v>
      </c>
      <c r="C37" s="21" t="n">
        <v>39343</v>
      </c>
      <c r="D37" s="32" t="s">
        <v>100</v>
      </c>
      <c r="E37" s="32"/>
      <c r="F37" s="32"/>
      <c r="G37" s="22" t="s">
        <v>101</v>
      </c>
    </row>
    <row r="38" customFormat="false" ht="12.75" hidden="false" customHeight="false" outlineLevel="0" collapsed="false">
      <c r="A38" s="35" t="s">
        <v>102</v>
      </c>
      <c r="C38" s="21" t="n">
        <v>39343</v>
      </c>
      <c r="D38" s="32" t="s">
        <v>100</v>
      </c>
      <c r="E38" s="32"/>
      <c r="F38" s="32"/>
      <c r="G38" s="22" t="s">
        <v>103</v>
      </c>
    </row>
    <row r="39" customFormat="false" ht="12.75" hidden="false" customHeight="false" outlineLevel="0" collapsed="false">
      <c r="A39" s="35" t="s">
        <v>104</v>
      </c>
      <c r="C39" s="21" t="n">
        <v>39343</v>
      </c>
      <c r="D39" s="32" t="s">
        <v>65</v>
      </c>
      <c r="E39" s="32"/>
      <c r="F39" s="32"/>
      <c r="G39" s="22" t="s">
        <v>105</v>
      </c>
    </row>
    <row r="40" customFormat="false" ht="12.75" hidden="false" customHeight="false" outlineLevel="0" collapsed="false">
      <c r="A40" s="35" t="s">
        <v>106</v>
      </c>
      <c r="C40" s="21" t="n">
        <v>39343</v>
      </c>
      <c r="D40" s="32" t="s">
        <v>100</v>
      </c>
      <c r="E40" s="32"/>
      <c r="F40" s="32"/>
      <c r="G40" s="22" t="s">
        <v>107</v>
      </c>
    </row>
    <row r="41" customFormat="false" ht="12.75" hidden="false" customHeight="false" outlineLevel="0" collapsed="false">
      <c r="A41" s="35" t="s">
        <v>108</v>
      </c>
      <c r="C41" s="21" t="n">
        <v>39343</v>
      </c>
      <c r="D41" s="32" t="s">
        <v>65</v>
      </c>
      <c r="E41" s="32"/>
      <c r="F41" s="32"/>
      <c r="G41" s="22" t="s">
        <v>109</v>
      </c>
    </row>
    <row r="42" customFormat="false" ht="12.75" hidden="false" customHeight="false" outlineLevel="0" collapsed="false">
      <c r="A42" s="35" t="s">
        <v>110</v>
      </c>
      <c r="C42" s="21" t="n">
        <v>39343</v>
      </c>
      <c r="D42" s="32" t="s">
        <v>65</v>
      </c>
      <c r="E42" s="32"/>
      <c r="F42" s="32"/>
      <c r="G42" s="22" t="s">
        <v>111</v>
      </c>
    </row>
    <row r="43" customFormat="false" ht="12.75" hidden="false" customHeight="false" outlineLevel="0" collapsed="false">
      <c r="A43" s="35" t="n">
        <v>5</v>
      </c>
      <c r="C43" s="21" t="n">
        <v>39343</v>
      </c>
      <c r="D43" s="0" t="s">
        <v>81</v>
      </c>
      <c r="G43" s="34" t="s">
        <v>82</v>
      </c>
    </row>
    <row r="44" customFormat="false" ht="12.75" hidden="false" customHeight="false" outlineLevel="0" collapsed="false">
      <c r="A44" s="35" t="s">
        <v>112</v>
      </c>
      <c r="C44" s="21" t="n">
        <v>39343</v>
      </c>
      <c r="D44" s="0" t="s">
        <v>81</v>
      </c>
      <c r="G44" s="22" t="s">
        <v>113</v>
      </c>
    </row>
    <row r="45" customFormat="false" ht="12.75" hidden="false" customHeight="false" outlineLevel="0" collapsed="false">
      <c r="A45" s="35" t="s">
        <v>114</v>
      </c>
      <c r="C45" s="21" t="n">
        <v>39343</v>
      </c>
      <c r="D45" s="32" t="s">
        <v>65</v>
      </c>
      <c r="E45" s="32"/>
      <c r="F45" s="32"/>
      <c r="G45" s="22" t="s">
        <v>115</v>
      </c>
    </row>
    <row r="46" customFormat="false" ht="12.75" hidden="false" customHeight="false" outlineLevel="0" collapsed="false">
      <c r="A46" s="35" t="n">
        <v>6</v>
      </c>
      <c r="C46" s="21" t="n">
        <v>39344</v>
      </c>
      <c r="D46" s="0" t="s">
        <v>116</v>
      </c>
      <c r="G46" s="34" t="s">
        <v>117</v>
      </c>
    </row>
    <row r="47" customFormat="false" ht="12.75" hidden="false" customHeight="false" outlineLevel="0" collapsed="false">
      <c r="A47" s="35" t="s">
        <v>118</v>
      </c>
      <c r="C47" s="21" t="n">
        <v>39344</v>
      </c>
      <c r="D47" s="0" t="s">
        <v>116</v>
      </c>
      <c r="G47" s="22" t="s">
        <v>119</v>
      </c>
    </row>
    <row r="48" customFormat="false" ht="12.75" hidden="false" customHeight="false" outlineLevel="0" collapsed="false">
      <c r="A48" s="35" t="s">
        <v>120</v>
      </c>
      <c r="C48" s="21" t="n">
        <v>39344</v>
      </c>
      <c r="D48" s="32" t="s">
        <v>65</v>
      </c>
      <c r="E48" s="32"/>
      <c r="F48" s="32"/>
      <c r="G48" s="22" t="s">
        <v>121</v>
      </c>
    </row>
    <row r="49" customFormat="false" ht="12.75" hidden="false" customHeight="false" outlineLevel="0" collapsed="false">
      <c r="A49" s="35" t="s">
        <v>122</v>
      </c>
      <c r="C49" s="21" t="n">
        <v>39344</v>
      </c>
      <c r="D49" s="0" t="s">
        <v>116</v>
      </c>
      <c r="G49" s="22" t="s">
        <v>123</v>
      </c>
    </row>
    <row r="50" customFormat="false" ht="12.75" hidden="false" customHeight="false" outlineLevel="0" collapsed="false">
      <c r="A50" s="35" t="s">
        <v>124</v>
      </c>
      <c r="C50" s="21" t="n">
        <v>39344</v>
      </c>
      <c r="D50" s="32" t="s">
        <v>65</v>
      </c>
      <c r="E50" s="32"/>
      <c r="F50" s="32"/>
      <c r="G50" s="22" t="s">
        <v>125</v>
      </c>
    </row>
    <row r="51" customFormat="false" ht="12.75" hidden="false" customHeight="false" outlineLevel="0" collapsed="false">
      <c r="A51" s="35" t="s">
        <v>126</v>
      </c>
      <c r="C51" s="21" t="n">
        <v>39344</v>
      </c>
      <c r="D51" s="0" t="s">
        <v>116</v>
      </c>
      <c r="G51" s="22" t="s">
        <v>127</v>
      </c>
    </row>
    <row r="52" customFormat="false" ht="12.75" hidden="false" customHeight="false" outlineLevel="0" collapsed="false">
      <c r="A52" s="35" t="s">
        <v>128</v>
      </c>
      <c r="C52" s="21" t="n">
        <v>39344</v>
      </c>
      <c r="D52" s="32" t="s">
        <v>65</v>
      </c>
      <c r="E52" s="32"/>
      <c r="F52" s="32"/>
      <c r="G52" s="22" t="s">
        <v>129</v>
      </c>
    </row>
    <row r="53" customFormat="false" ht="12.75" hidden="false" customHeight="false" outlineLevel="0" collapsed="false">
      <c r="A53" s="35" t="n">
        <v>7</v>
      </c>
      <c r="C53" s="21" t="n">
        <v>39343</v>
      </c>
      <c r="D53" s="0" t="s">
        <v>81</v>
      </c>
      <c r="G53" s="34" t="s">
        <v>82</v>
      </c>
    </row>
    <row r="54" customFormat="false" ht="12.75" hidden="false" customHeight="false" outlineLevel="0" collapsed="false">
      <c r="A54" s="35" t="s">
        <v>130</v>
      </c>
      <c r="C54" s="21" t="n">
        <v>39343</v>
      </c>
      <c r="D54" s="0" t="s">
        <v>81</v>
      </c>
      <c r="G54" s="22" t="s">
        <v>131</v>
      </c>
    </row>
    <row r="55" customFormat="false" ht="12.75" hidden="false" customHeight="false" outlineLevel="0" collapsed="false">
      <c r="A55" s="35" t="s">
        <v>132</v>
      </c>
      <c r="C55" s="21" t="n">
        <v>39344</v>
      </c>
      <c r="D55" s="32" t="s">
        <v>65</v>
      </c>
      <c r="E55" s="32"/>
      <c r="F55" s="32"/>
      <c r="G55" s="22" t="s">
        <v>133</v>
      </c>
    </row>
    <row r="56" customFormat="false" ht="12.75" hidden="false" customHeight="false" outlineLevel="0" collapsed="false">
      <c r="A56" s="35" t="n">
        <v>8</v>
      </c>
      <c r="C56" s="21" t="n">
        <v>39346</v>
      </c>
      <c r="D56" s="32" t="s">
        <v>134</v>
      </c>
      <c r="E56" s="32"/>
      <c r="F56" s="32"/>
      <c r="G56" s="34" t="s">
        <v>135</v>
      </c>
    </row>
    <row r="57" customFormat="false" ht="12.75" hidden="false" customHeight="false" outlineLevel="0" collapsed="false">
      <c r="A57" s="35" t="s">
        <v>136</v>
      </c>
      <c r="C57" s="21" t="n">
        <v>39346</v>
      </c>
      <c r="D57" s="32" t="s">
        <v>134</v>
      </c>
      <c r="E57" s="32"/>
      <c r="F57" s="32"/>
      <c r="G57" s="22" t="s">
        <v>137</v>
      </c>
    </row>
    <row r="58" customFormat="false" ht="12.75" hidden="false" customHeight="false" outlineLevel="0" collapsed="false">
      <c r="A58" s="35" t="s">
        <v>138</v>
      </c>
      <c r="C58" s="21" t="n">
        <v>39346</v>
      </c>
      <c r="D58" s="32" t="s">
        <v>65</v>
      </c>
      <c r="E58" s="32"/>
      <c r="F58" s="32"/>
      <c r="G58" s="22" t="s">
        <v>139</v>
      </c>
    </row>
    <row r="59" customFormat="false" ht="12.75" hidden="false" customHeight="false" outlineLevel="0" collapsed="false">
      <c r="A59" s="35" t="s">
        <v>140</v>
      </c>
      <c r="C59" s="21" t="n">
        <v>39346</v>
      </c>
      <c r="D59" s="32" t="s">
        <v>134</v>
      </c>
      <c r="E59" s="32"/>
      <c r="F59" s="32"/>
      <c r="G59" s="22" t="s">
        <v>141</v>
      </c>
    </row>
    <row r="60" customFormat="false" ht="12.75" hidden="false" customHeight="false" outlineLevel="0" collapsed="false">
      <c r="A60" s="35" t="s">
        <v>142</v>
      </c>
      <c r="C60" s="21" t="n">
        <v>39346</v>
      </c>
      <c r="D60" s="32" t="s">
        <v>65</v>
      </c>
      <c r="E60" s="32"/>
      <c r="F60" s="32"/>
      <c r="G60" s="22" t="s">
        <v>143</v>
      </c>
    </row>
    <row r="61" customFormat="false" ht="12.75" hidden="false" customHeight="false" outlineLevel="0" collapsed="false">
      <c r="A61" s="35" t="s">
        <v>144</v>
      </c>
      <c r="C61" s="21" t="n">
        <v>39346</v>
      </c>
      <c r="D61" s="32" t="s">
        <v>134</v>
      </c>
      <c r="E61" s="32"/>
      <c r="F61" s="32"/>
      <c r="G61" s="22" t="s">
        <v>145</v>
      </c>
    </row>
    <row r="62" customFormat="false" ht="12.75" hidden="false" customHeight="false" outlineLevel="0" collapsed="false">
      <c r="A62" s="35" t="s">
        <v>146</v>
      </c>
      <c r="C62" s="21" t="n">
        <v>39346</v>
      </c>
      <c r="D62" s="32" t="s">
        <v>65</v>
      </c>
      <c r="E62" s="32"/>
      <c r="F62" s="32"/>
      <c r="G62" s="22" t="s">
        <v>147</v>
      </c>
    </row>
    <row r="63" customFormat="false" ht="12.75" hidden="false" customHeight="false" outlineLevel="0" collapsed="false">
      <c r="A63" s="35"/>
    </row>
    <row r="64" customFormat="false" ht="12.75" hidden="false" customHeight="false" outlineLevel="0" collapsed="false">
      <c r="A64" s="31" t="s">
        <v>31</v>
      </c>
      <c r="B64" s="16" t="s">
        <v>148</v>
      </c>
      <c r="C64" s="28" t="n">
        <v>39357</v>
      </c>
      <c r="D64" s="16" t="s">
        <v>65</v>
      </c>
      <c r="E64" s="16"/>
      <c r="F64" s="16"/>
      <c r="G64" s="30" t="s">
        <v>149</v>
      </c>
    </row>
    <row r="65" customFormat="false" ht="12.75" hidden="false" customHeight="false" outlineLevel="0" collapsed="false">
      <c r="A65" s="35"/>
    </row>
    <row r="66" customFormat="false" ht="12.75" hidden="false" customHeight="false" outlineLevel="0" collapsed="false">
      <c r="A66" s="35" t="n">
        <v>9</v>
      </c>
      <c r="C66" s="21" t="n">
        <v>39357</v>
      </c>
      <c r="D66" s="0" t="s">
        <v>150</v>
      </c>
      <c r="G66" s="34" t="s">
        <v>82</v>
      </c>
    </row>
    <row r="67" customFormat="false" ht="12.75" hidden="false" customHeight="false" outlineLevel="0" collapsed="false">
      <c r="A67" s="35" t="s">
        <v>151</v>
      </c>
      <c r="C67" s="21" t="n">
        <v>39357</v>
      </c>
      <c r="D67" s="0" t="s">
        <v>150</v>
      </c>
      <c r="G67" s="22" t="s">
        <v>152</v>
      </c>
    </row>
    <row r="68" customFormat="false" ht="12.75" hidden="false" customHeight="false" outlineLevel="0" collapsed="false">
      <c r="A68" s="35" t="s">
        <v>153</v>
      </c>
      <c r="C68" s="21" t="n">
        <v>39401</v>
      </c>
      <c r="D68" s="32" t="s">
        <v>65</v>
      </c>
      <c r="E68" s="32"/>
      <c r="F68" s="32"/>
      <c r="G68" s="22" t="s">
        <v>154</v>
      </c>
    </row>
    <row r="69" customFormat="false" ht="25.5" hidden="false" customHeight="false" outlineLevel="0" collapsed="false">
      <c r="A69" s="35" t="s">
        <v>155</v>
      </c>
      <c r="C69" s="21" t="n">
        <v>39357</v>
      </c>
      <c r="D69" s="0" t="s">
        <v>150</v>
      </c>
      <c r="G69" s="22" t="s">
        <v>156</v>
      </c>
    </row>
    <row r="70" customFormat="false" ht="12.75" hidden="false" customHeight="false" outlineLevel="0" collapsed="false">
      <c r="A70" s="35" t="s">
        <v>157</v>
      </c>
      <c r="C70" s="21" t="n">
        <v>39401</v>
      </c>
      <c r="D70" s="32" t="s">
        <v>65</v>
      </c>
      <c r="E70" s="32"/>
      <c r="F70" s="32"/>
      <c r="G70" s="22" t="s">
        <v>154</v>
      </c>
    </row>
    <row r="71" customFormat="false" ht="12.75" hidden="false" customHeight="false" outlineLevel="0" collapsed="false">
      <c r="A71" s="35" t="n">
        <v>10</v>
      </c>
      <c r="C71" s="21" t="n">
        <v>39399</v>
      </c>
      <c r="D71" s="0" t="s">
        <v>116</v>
      </c>
      <c r="G71" s="34" t="s">
        <v>117</v>
      </c>
    </row>
    <row r="72" customFormat="false" ht="12.75" hidden="false" customHeight="false" outlineLevel="0" collapsed="false">
      <c r="A72" s="35" t="s">
        <v>158</v>
      </c>
      <c r="C72" s="21" t="n">
        <v>39399</v>
      </c>
      <c r="D72" s="0" t="s">
        <v>116</v>
      </c>
      <c r="G72" s="22" t="s">
        <v>159</v>
      </c>
    </row>
    <row r="73" customFormat="false" ht="12.75" hidden="false" customHeight="false" outlineLevel="0" collapsed="false">
      <c r="A73" s="35" t="s">
        <v>160</v>
      </c>
      <c r="C73" s="21" t="n">
        <v>39399</v>
      </c>
      <c r="D73" s="32" t="s">
        <v>65</v>
      </c>
      <c r="E73" s="32"/>
      <c r="F73" s="32"/>
      <c r="G73" s="22" t="s">
        <v>161</v>
      </c>
    </row>
    <row r="74" customFormat="false" ht="12.75" hidden="false" customHeight="false" outlineLevel="0" collapsed="false">
      <c r="A74" s="35" t="n">
        <v>11</v>
      </c>
      <c r="C74" s="21" t="n">
        <v>39406</v>
      </c>
      <c r="D74" s="32" t="s">
        <v>67</v>
      </c>
      <c r="E74" s="32"/>
      <c r="F74" s="32"/>
      <c r="G74" s="34" t="s">
        <v>162</v>
      </c>
    </row>
    <row r="75" customFormat="false" ht="12.75" hidden="false" customHeight="false" outlineLevel="0" collapsed="false">
      <c r="A75" s="35" t="s">
        <v>163</v>
      </c>
      <c r="C75" s="21" t="n">
        <v>39406</v>
      </c>
      <c r="D75" s="32" t="s">
        <v>67</v>
      </c>
      <c r="E75" s="32"/>
      <c r="F75" s="32"/>
      <c r="G75" s="22" t="s">
        <v>164</v>
      </c>
    </row>
    <row r="76" customFormat="false" ht="12.75" hidden="false" customHeight="false" outlineLevel="0" collapsed="false">
      <c r="A76" s="35" t="s">
        <v>165</v>
      </c>
      <c r="C76" s="21" t="n">
        <v>39416</v>
      </c>
      <c r="D76" s="32" t="s">
        <v>65</v>
      </c>
      <c r="E76" s="32"/>
      <c r="F76" s="32"/>
      <c r="G76" s="22" t="s">
        <v>166</v>
      </c>
    </row>
    <row r="77" customFormat="false" ht="12.75" hidden="false" customHeight="false" outlineLevel="0" collapsed="false">
      <c r="A77" s="35" t="s">
        <v>167</v>
      </c>
      <c r="C77" s="21" t="n">
        <v>39406</v>
      </c>
      <c r="D77" s="32" t="s">
        <v>67</v>
      </c>
      <c r="E77" s="32"/>
      <c r="F77" s="32"/>
      <c r="G77" s="22" t="s">
        <v>168</v>
      </c>
    </row>
    <row r="78" customFormat="false" ht="12.75" hidden="false" customHeight="false" outlineLevel="0" collapsed="false">
      <c r="A78" s="35" t="s">
        <v>169</v>
      </c>
      <c r="C78" s="21" t="n">
        <v>39416</v>
      </c>
      <c r="D78" s="32" t="s">
        <v>65</v>
      </c>
      <c r="E78" s="32"/>
      <c r="F78" s="32"/>
      <c r="G78" s="22" t="s">
        <v>170</v>
      </c>
    </row>
    <row r="79" customFormat="false" ht="12.75" hidden="false" customHeight="false" outlineLevel="0" collapsed="false">
      <c r="A79" s="35"/>
    </row>
    <row r="80" customFormat="false" ht="12.75" hidden="false" customHeight="false" outlineLevel="0" collapsed="false">
      <c r="A80" s="31" t="s">
        <v>31</v>
      </c>
      <c r="B80" s="16" t="s">
        <v>148</v>
      </c>
      <c r="C80" s="28" t="n">
        <v>39416</v>
      </c>
      <c r="D80" s="16" t="s">
        <v>65</v>
      </c>
      <c r="E80" s="16"/>
      <c r="F80" s="16"/>
      <c r="G80" s="30" t="s">
        <v>171</v>
      </c>
    </row>
    <row r="81" customFormat="false" ht="12.75" hidden="false" customHeight="false" outlineLevel="0" collapsed="false">
      <c r="A81" s="35"/>
    </row>
    <row r="82" customFormat="false" ht="12.75" hidden="false" customHeight="false" outlineLevel="0" collapsed="false">
      <c r="A82" s="35" t="n">
        <v>10</v>
      </c>
      <c r="C82" s="28" t="n">
        <v>39475</v>
      </c>
      <c r="D82" s="0" t="s">
        <v>172</v>
      </c>
      <c r="G82" s="22" t="s">
        <v>173</v>
      </c>
    </row>
    <row r="83" customFormat="false" ht="12.75" hidden="false" customHeight="false" outlineLevel="0" collapsed="false">
      <c r="A83" s="35" t="s">
        <v>158</v>
      </c>
      <c r="C83" s="21" t="n">
        <v>39475</v>
      </c>
      <c r="D83" s="0" t="s">
        <v>172</v>
      </c>
      <c r="G83" s="22" t="s">
        <v>174</v>
      </c>
    </row>
    <row r="84" customFormat="false" ht="12.75" hidden="false" customHeight="false" outlineLevel="0" collapsed="false">
      <c r="A84" s="35" t="s">
        <v>158</v>
      </c>
      <c r="C84" s="21" t="n">
        <v>39481</v>
      </c>
      <c r="D84" s="32" t="s">
        <v>65</v>
      </c>
      <c r="E84" s="32"/>
      <c r="F84" s="32"/>
      <c r="G84" s="22" t="s">
        <v>175</v>
      </c>
    </row>
    <row r="85" customFormat="false" ht="12.75" hidden="false" customHeight="false" outlineLevel="0" collapsed="false">
      <c r="A85" s="35" t="s">
        <v>160</v>
      </c>
      <c r="C85" s="21" t="n">
        <v>39475</v>
      </c>
      <c r="D85" s="0" t="s">
        <v>172</v>
      </c>
      <c r="G85" s="22" t="s">
        <v>176</v>
      </c>
    </row>
    <row r="86" customFormat="false" ht="12.75" hidden="false" customHeight="false" outlineLevel="0" collapsed="false">
      <c r="A86" s="35" t="s">
        <v>160</v>
      </c>
      <c r="C86" s="21" t="n">
        <v>39481</v>
      </c>
      <c r="D86" s="32" t="s">
        <v>65</v>
      </c>
      <c r="E86" s="32"/>
      <c r="F86" s="32"/>
      <c r="G86" s="22" t="s">
        <v>177</v>
      </c>
    </row>
    <row r="87" customFormat="false" ht="12.75" hidden="false" customHeight="false" outlineLevel="0" collapsed="false">
      <c r="A87" s="35" t="s">
        <v>178</v>
      </c>
      <c r="C87" s="21" t="n">
        <v>39475</v>
      </c>
      <c r="D87" s="0" t="s">
        <v>172</v>
      </c>
      <c r="G87" s="22" t="s">
        <v>179</v>
      </c>
    </row>
    <row r="88" customFormat="false" ht="12.75" hidden="false" customHeight="false" outlineLevel="0" collapsed="false">
      <c r="A88" s="35" t="s">
        <v>178</v>
      </c>
      <c r="C88" s="21" t="n">
        <v>39481</v>
      </c>
      <c r="D88" s="32" t="s">
        <v>65</v>
      </c>
      <c r="E88" s="32"/>
      <c r="F88" s="32"/>
      <c r="G88" s="22" t="s">
        <v>180</v>
      </c>
    </row>
    <row r="89" customFormat="false" ht="12.75" hidden="false" customHeight="false" outlineLevel="0" collapsed="false">
      <c r="A89" s="35" t="s">
        <v>181</v>
      </c>
      <c r="C89" s="21" t="n">
        <v>39475</v>
      </c>
      <c r="D89" s="0" t="s">
        <v>172</v>
      </c>
      <c r="G89" s="22" t="s">
        <v>182</v>
      </c>
    </row>
    <row r="90" customFormat="false" ht="12.75" hidden="false" customHeight="false" outlineLevel="0" collapsed="false">
      <c r="A90" s="35" t="s">
        <v>181</v>
      </c>
      <c r="C90" s="21" t="n">
        <v>39481</v>
      </c>
      <c r="D90" s="32" t="s">
        <v>65</v>
      </c>
      <c r="E90" s="32"/>
      <c r="F90" s="32"/>
      <c r="G90" s="22" t="s">
        <v>183</v>
      </c>
    </row>
    <row r="91" customFormat="false" ht="12.75" hidden="false" customHeight="false" outlineLevel="0" collapsed="false">
      <c r="A91" s="35" t="s">
        <v>184</v>
      </c>
      <c r="C91" s="21" t="n">
        <v>39475</v>
      </c>
      <c r="D91" s="0" t="s">
        <v>172</v>
      </c>
      <c r="G91" s="22" t="s">
        <v>185</v>
      </c>
    </row>
    <row r="92" customFormat="false" ht="12.75" hidden="false" customHeight="false" outlineLevel="0" collapsed="false">
      <c r="A92" s="35" t="s">
        <v>184</v>
      </c>
      <c r="C92" s="21" t="n">
        <v>39481</v>
      </c>
      <c r="D92" s="32" t="s">
        <v>65</v>
      </c>
      <c r="E92" s="32"/>
      <c r="F92" s="32"/>
      <c r="G92" s="22" t="s">
        <v>186</v>
      </c>
    </row>
    <row r="93" customFormat="false" ht="12.75" hidden="false" customHeight="false" outlineLevel="0" collapsed="false">
      <c r="A93" s="35" t="s">
        <v>187</v>
      </c>
      <c r="C93" s="21" t="n">
        <v>39475</v>
      </c>
      <c r="D93" s="0" t="s">
        <v>172</v>
      </c>
      <c r="G93" s="22" t="s">
        <v>188</v>
      </c>
    </row>
    <row r="94" customFormat="false" ht="12.75" hidden="false" customHeight="false" outlineLevel="0" collapsed="false">
      <c r="A94" s="35" t="s">
        <v>187</v>
      </c>
      <c r="C94" s="21" t="n">
        <v>39481</v>
      </c>
      <c r="D94" s="32" t="s">
        <v>65</v>
      </c>
      <c r="E94" s="32"/>
      <c r="F94" s="32"/>
      <c r="G94" s="22" t="s">
        <v>189</v>
      </c>
    </row>
    <row r="95" customFormat="false" ht="12.75" hidden="false" customHeight="false" outlineLevel="0" collapsed="false">
      <c r="A95" s="35" t="s">
        <v>190</v>
      </c>
      <c r="C95" s="21" t="n">
        <v>39475</v>
      </c>
      <c r="D95" s="0" t="s">
        <v>172</v>
      </c>
      <c r="G95" s="22" t="s">
        <v>191</v>
      </c>
    </row>
    <row r="96" customFormat="false" ht="12.75" hidden="false" customHeight="false" outlineLevel="0" collapsed="false">
      <c r="A96" s="35" t="s">
        <v>190</v>
      </c>
      <c r="C96" s="21" t="n">
        <v>39481</v>
      </c>
      <c r="D96" s="32" t="s">
        <v>65</v>
      </c>
      <c r="E96" s="32"/>
      <c r="F96" s="32"/>
      <c r="G96" s="22" t="s">
        <v>192</v>
      </c>
    </row>
    <row r="97" customFormat="false" ht="12.75" hidden="false" customHeight="false" outlineLevel="0" collapsed="false">
      <c r="A97" s="35" t="s">
        <v>190</v>
      </c>
      <c r="C97" s="21" t="n">
        <v>39481</v>
      </c>
      <c r="D97" s="32" t="s">
        <v>65</v>
      </c>
      <c r="E97" s="32"/>
      <c r="F97" s="32"/>
      <c r="G97" s="22" t="s">
        <v>193</v>
      </c>
    </row>
    <row r="98" customFormat="false" ht="12.75" hidden="false" customHeight="false" outlineLevel="0" collapsed="false">
      <c r="A98" s="35" t="s">
        <v>194</v>
      </c>
      <c r="C98" s="21" t="n">
        <v>39475</v>
      </c>
      <c r="D98" s="0" t="s">
        <v>172</v>
      </c>
      <c r="G98" s="22" t="s">
        <v>195</v>
      </c>
    </row>
    <row r="99" customFormat="false" ht="12.75" hidden="false" customHeight="false" outlineLevel="0" collapsed="false">
      <c r="A99" s="35" t="s">
        <v>194</v>
      </c>
      <c r="C99" s="21" t="n">
        <v>39481</v>
      </c>
      <c r="D99" s="32" t="s">
        <v>65</v>
      </c>
      <c r="E99" s="32"/>
      <c r="F99" s="32"/>
      <c r="G99" s="22" t="s">
        <v>196</v>
      </c>
    </row>
    <row r="100" customFormat="false" ht="12.75" hidden="false" customHeight="false" outlineLevel="0" collapsed="false">
      <c r="A100" s="35" t="s">
        <v>197</v>
      </c>
      <c r="C100" s="21" t="n">
        <v>39475</v>
      </c>
      <c r="D100" s="0" t="s">
        <v>172</v>
      </c>
      <c r="G100" s="22" t="s">
        <v>198</v>
      </c>
    </row>
    <row r="101" customFormat="false" ht="12.75" hidden="false" customHeight="false" outlineLevel="0" collapsed="false">
      <c r="A101" s="35" t="s">
        <v>199</v>
      </c>
      <c r="C101" s="21" t="n">
        <v>39481</v>
      </c>
      <c r="D101" s="32" t="s">
        <v>65</v>
      </c>
      <c r="E101" s="32"/>
      <c r="F101" s="32"/>
      <c r="G101" s="22" t="s">
        <v>193</v>
      </c>
    </row>
    <row r="102" customFormat="false" ht="12.75" hidden="false" customHeight="false" outlineLevel="0" collapsed="false">
      <c r="A102" s="35" t="s">
        <v>200</v>
      </c>
      <c r="C102" s="21" t="n">
        <v>39475</v>
      </c>
      <c r="D102" s="0" t="s">
        <v>172</v>
      </c>
      <c r="G102" s="22" t="s">
        <v>201</v>
      </c>
    </row>
    <row r="103" customFormat="false" ht="12.75" hidden="false" customHeight="false" outlineLevel="0" collapsed="false">
      <c r="A103" s="35" t="s">
        <v>200</v>
      </c>
      <c r="C103" s="21" t="n">
        <v>39481</v>
      </c>
      <c r="D103" s="32" t="s">
        <v>65</v>
      </c>
      <c r="E103" s="32"/>
      <c r="F103" s="32"/>
      <c r="G103" s="22" t="s">
        <v>193</v>
      </c>
    </row>
    <row r="104" customFormat="false" ht="12.75" hidden="false" customHeight="false" outlineLevel="0" collapsed="false">
      <c r="A104" s="35" t="s">
        <v>202</v>
      </c>
      <c r="C104" s="21" t="n">
        <v>39475</v>
      </c>
      <c r="D104" s="0" t="s">
        <v>172</v>
      </c>
      <c r="G104" s="22" t="s">
        <v>203</v>
      </c>
    </row>
    <row r="105" customFormat="false" ht="12.75" hidden="false" customHeight="false" outlineLevel="0" collapsed="false">
      <c r="A105" s="35" t="s">
        <v>202</v>
      </c>
      <c r="C105" s="21" t="n">
        <v>39481</v>
      </c>
      <c r="D105" s="32" t="s">
        <v>65</v>
      </c>
      <c r="E105" s="32"/>
      <c r="F105" s="32"/>
      <c r="G105" s="22" t="s">
        <v>204</v>
      </c>
    </row>
    <row r="106" customFormat="false" ht="12.75" hidden="false" customHeight="false" outlineLevel="0" collapsed="false">
      <c r="A106" s="35" t="s">
        <v>205</v>
      </c>
      <c r="C106" s="21" t="n">
        <v>39475</v>
      </c>
      <c r="D106" s="0" t="s">
        <v>172</v>
      </c>
      <c r="G106" s="22" t="s">
        <v>206</v>
      </c>
    </row>
    <row r="107" customFormat="false" ht="25.5" hidden="false" customHeight="false" outlineLevel="0" collapsed="false">
      <c r="A107" s="35" t="s">
        <v>205</v>
      </c>
      <c r="C107" s="21" t="n">
        <v>39481</v>
      </c>
      <c r="D107" s="32" t="s">
        <v>65</v>
      </c>
      <c r="E107" s="32"/>
      <c r="F107" s="32"/>
      <c r="G107" s="22" t="s">
        <v>207</v>
      </c>
    </row>
    <row r="108" customFormat="false" ht="12.75" hidden="false" customHeight="false" outlineLevel="0" collapsed="false">
      <c r="A108" s="35" t="s">
        <v>205</v>
      </c>
      <c r="C108" s="21" t="n">
        <v>39481</v>
      </c>
      <c r="D108" s="32" t="s">
        <v>65</v>
      </c>
      <c r="E108" s="32"/>
      <c r="F108" s="32"/>
      <c r="G108" s="22" t="s">
        <v>208</v>
      </c>
    </row>
    <row r="109" customFormat="false" ht="12.75" hidden="false" customHeight="false" outlineLevel="0" collapsed="false">
      <c r="A109" s="35" t="s">
        <v>209</v>
      </c>
      <c r="C109" s="21" t="n">
        <v>39475</v>
      </c>
      <c r="D109" s="0" t="s">
        <v>172</v>
      </c>
      <c r="G109" s="22" t="s">
        <v>210</v>
      </c>
    </row>
    <row r="110" customFormat="false" ht="25.5" hidden="false" customHeight="false" outlineLevel="0" collapsed="false">
      <c r="A110" s="35" t="s">
        <v>209</v>
      </c>
      <c r="C110" s="21" t="n">
        <v>39481</v>
      </c>
      <c r="D110" s="32" t="s">
        <v>65</v>
      </c>
      <c r="E110" s="32"/>
      <c r="F110" s="32"/>
      <c r="G110" s="22" t="s">
        <v>211</v>
      </c>
    </row>
    <row r="111" customFormat="false" ht="12.75" hidden="false" customHeight="false" outlineLevel="0" collapsed="false">
      <c r="A111" s="35" t="s">
        <v>212</v>
      </c>
      <c r="C111" s="21" t="n">
        <v>39475</v>
      </c>
      <c r="D111" s="0" t="s">
        <v>172</v>
      </c>
      <c r="G111" s="22" t="s">
        <v>213</v>
      </c>
    </row>
    <row r="112" customFormat="false" ht="25.5" hidden="false" customHeight="false" outlineLevel="0" collapsed="false">
      <c r="A112" s="35" t="s">
        <v>212</v>
      </c>
      <c r="C112" s="21" t="n">
        <v>39481</v>
      </c>
      <c r="D112" s="32" t="s">
        <v>65</v>
      </c>
      <c r="E112" s="32"/>
      <c r="F112" s="32"/>
      <c r="G112" s="22" t="s">
        <v>211</v>
      </c>
    </row>
    <row r="113" customFormat="false" ht="12.75" hidden="false" customHeight="false" outlineLevel="0" collapsed="false">
      <c r="A113" s="35" t="s">
        <v>214</v>
      </c>
      <c r="C113" s="21" t="n">
        <v>39475</v>
      </c>
      <c r="D113" s="0" t="s">
        <v>172</v>
      </c>
      <c r="G113" s="22" t="s">
        <v>215</v>
      </c>
    </row>
    <row r="114" customFormat="false" ht="25.5" hidden="false" customHeight="false" outlineLevel="0" collapsed="false">
      <c r="A114" s="35" t="s">
        <v>214</v>
      </c>
      <c r="C114" s="21" t="n">
        <v>39481</v>
      </c>
      <c r="D114" s="32" t="s">
        <v>65</v>
      </c>
      <c r="E114" s="32"/>
      <c r="F114" s="32"/>
      <c r="G114" s="22" t="s">
        <v>211</v>
      </c>
    </row>
    <row r="115" customFormat="false" ht="12.75" hidden="false" customHeight="false" outlineLevel="0" collapsed="false">
      <c r="A115" s="35"/>
    </row>
    <row r="116" customFormat="false" ht="12.75" hidden="false" customHeight="false" outlineLevel="0" collapsed="false">
      <c r="A116" s="31" t="s">
        <v>31</v>
      </c>
      <c r="B116" s="16" t="s">
        <v>216</v>
      </c>
      <c r="C116" s="28" t="n">
        <v>39483</v>
      </c>
      <c r="D116" s="16" t="s">
        <v>65</v>
      </c>
      <c r="E116" s="16"/>
      <c r="F116" s="16"/>
      <c r="G116" s="30" t="s">
        <v>217</v>
      </c>
    </row>
    <row r="117" customFormat="false" ht="12.75" hidden="false" customHeight="false" outlineLevel="0" collapsed="false">
      <c r="A117" s="35"/>
    </row>
    <row r="118" customFormat="false" ht="12.75" hidden="false" customHeight="false" outlineLevel="0" collapsed="false">
      <c r="A118" s="35" t="n">
        <v>11</v>
      </c>
      <c r="C118" s="21" t="n">
        <v>39524</v>
      </c>
      <c r="D118" s="0" t="s">
        <v>218</v>
      </c>
      <c r="G118" s="22" t="s">
        <v>219</v>
      </c>
    </row>
    <row r="119" customFormat="false" ht="12.75" hidden="false" customHeight="false" outlineLevel="0" collapsed="false">
      <c r="A119" s="35" t="s">
        <v>163</v>
      </c>
      <c r="C119" s="21" t="n">
        <v>39524</v>
      </c>
      <c r="D119" s="0" t="s">
        <v>218</v>
      </c>
      <c r="G119" s="22" t="s">
        <v>220</v>
      </c>
    </row>
    <row r="120" customFormat="false" ht="12.75" hidden="false" customHeight="false" outlineLevel="0" collapsed="false">
      <c r="A120" s="35" t="s">
        <v>163</v>
      </c>
      <c r="C120" s="21" t="n">
        <v>39546</v>
      </c>
      <c r="D120" s="32" t="s">
        <v>65</v>
      </c>
      <c r="E120" s="32"/>
      <c r="F120" s="32"/>
      <c r="G120" s="34" t="s">
        <v>221</v>
      </c>
    </row>
    <row r="121" customFormat="false" ht="12.75" hidden="false" customHeight="false" outlineLevel="0" collapsed="false">
      <c r="A121" s="35"/>
    </row>
    <row r="122" customFormat="false" ht="12.75" hidden="false" customHeight="false" outlineLevel="0" collapsed="false">
      <c r="A122" s="31" t="s">
        <v>31</v>
      </c>
      <c r="B122" s="16" t="s">
        <v>222</v>
      </c>
      <c r="C122" s="21" t="n">
        <v>39546</v>
      </c>
      <c r="D122" s="16" t="s">
        <v>65</v>
      </c>
      <c r="E122" s="16"/>
      <c r="F122" s="16"/>
      <c r="G122" s="30" t="s">
        <v>223</v>
      </c>
    </row>
    <row r="123" customFormat="false" ht="12.75" hidden="false" customHeight="false" outlineLevel="0" collapsed="false">
      <c r="A123" s="35"/>
    </row>
    <row r="124" customFormat="false" ht="12.75" hidden="false" customHeight="false" outlineLevel="0" collapsed="false">
      <c r="A124" s="35" t="n">
        <v>12</v>
      </c>
      <c r="C124" s="21" t="n">
        <v>39748</v>
      </c>
      <c r="D124" s="0" t="s">
        <v>218</v>
      </c>
      <c r="G124" s="22" t="s">
        <v>219</v>
      </c>
    </row>
    <row r="125" customFormat="false" ht="12.75" hidden="false" customHeight="false" outlineLevel="0" collapsed="false">
      <c r="A125" s="35"/>
      <c r="C125" s="21" t="n">
        <v>39748</v>
      </c>
      <c r="D125" s="0" t="s">
        <v>218</v>
      </c>
      <c r="G125" s="22" t="s">
        <v>224</v>
      </c>
    </row>
    <row r="126" customFormat="false" ht="12.75" hidden="false" customHeight="false" outlineLevel="0" collapsed="false">
      <c r="A126" s="35"/>
      <c r="C126" s="21" t="n">
        <v>39752</v>
      </c>
      <c r="D126" s="32" t="s">
        <v>65</v>
      </c>
      <c r="E126" s="32"/>
      <c r="F126" s="32"/>
      <c r="G126" s="34" t="s">
        <v>208</v>
      </c>
    </row>
    <row r="127" customFormat="false" ht="12.75" hidden="false" customHeight="false" outlineLevel="0" collapsed="false">
      <c r="A127" s="35"/>
    </row>
    <row r="128" customFormat="false" ht="12.75" hidden="false" customHeight="false" outlineLevel="0" collapsed="false">
      <c r="A128" s="33" t="n">
        <v>13</v>
      </c>
      <c r="B128" s="16"/>
      <c r="C128" s="21" t="n">
        <v>39777</v>
      </c>
      <c r="D128" s="32" t="s">
        <v>225</v>
      </c>
      <c r="E128" s="32"/>
      <c r="F128" s="32"/>
      <c r="G128" s="34" t="s">
        <v>226</v>
      </c>
    </row>
    <row r="129" customFormat="false" ht="12.75" hidden="false" customHeight="false" outlineLevel="0" collapsed="false">
      <c r="A129" s="33" t="s">
        <v>227</v>
      </c>
      <c r="C129" s="21" t="n">
        <v>39777</v>
      </c>
      <c r="D129" s="32" t="s">
        <v>225</v>
      </c>
      <c r="E129" s="32"/>
      <c r="F129" s="32"/>
      <c r="G129" s="34" t="s">
        <v>228</v>
      </c>
    </row>
    <row r="130" customFormat="false" ht="12.75" hidden="false" customHeight="false" outlineLevel="0" collapsed="false">
      <c r="A130" s="33" t="s">
        <v>227</v>
      </c>
      <c r="C130" s="21" t="n">
        <v>39779</v>
      </c>
      <c r="D130" s="32" t="s">
        <v>65</v>
      </c>
      <c r="E130" s="32"/>
      <c r="F130" s="32"/>
      <c r="G130" s="34" t="s">
        <v>229</v>
      </c>
    </row>
    <row r="131" customFormat="false" ht="12.75" hidden="false" customHeight="false" outlineLevel="0" collapsed="false">
      <c r="A131" s="33" t="s">
        <v>230</v>
      </c>
      <c r="C131" s="21" t="n">
        <v>39777</v>
      </c>
      <c r="D131" s="32" t="s">
        <v>225</v>
      </c>
      <c r="E131" s="32"/>
      <c r="F131" s="32"/>
      <c r="G131" s="34" t="s">
        <v>231</v>
      </c>
    </row>
    <row r="132" customFormat="false" ht="12.75" hidden="false" customHeight="false" outlineLevel="0" collapsed="false">
      <c r="A132" s="33" t="s">
        <v>230</v>
      </c>
      <c r="C132" s="21" t="n">
        <v>39779</v>
      </c>
      <c r="D132" s="32" t="s">
        <v>65</v>
      </c>
      <c r="E132" s="32"/>
      <c r="F132" s="32"/>
      <c r="G132" s="34" t="s">
        <v>229</v>
      </c>
    </row>
    <row r="133" customFormat="false" ht="12.75" hidden="false" customHeight="false" outlineLevel="0" collapsed="false">
      <c r="A133" s="33" t="s">
        <v>232</v>
      </c>
      <c r="C133" s="21" t="n">
        <v>39777</v>
      </c>
      <c r="D133" s="32" t="s">
        <v>225</v>
      </c>
      <c r="E133" s="32"/>
      <c r="F133" s="32"/>
      <c r="G133" s="34" t="s">
        <v>233</v>
      </c>
    </row>
    <row r="134" customFormat="false" ht="12.75" hidden="false" customHeight="false" outlineLevel="0" collapsed="false">
      <c r="A134" s="33" t="s">
        <v>232</v>
      </c>
      <c r="C134" s="21" t="n">
        <v>39779</v>
      </c>
      <c r="D134" s="32" t="s">
        <v>65</v>
      </c>
      <c r="E134" s="32"/>
      <c r="F134" s="32"/>
      <c r="G134" s="34" t="s">
        <v>234</v>
      </c>
    </row>
    <row r="135" customFormat="false" ht="12.75" hidden="false" customHeight="false" outlineLevel="0" collapsed="false">
      <c r="A135" s="33" t="s">
        <v>235</v>
      </c>
      <c r="C135" s="21" t="n">
        <v>39777</v>
      </c>
      <c r="D135" s="32" t="s">
        <v>225</v>
      </c>
      <c r="E135" s="32"/>
      <c r="F135" s="32"/>
      <c r="G135" s="34" t="s">
        <v>236</v>
      </c>
    </row>
    <row r="136" customFormat="false" ht="12.75" hidden="false" customHeight="false" outlineLevel="0" collapsed="false">
      <c r="A136" s="33" t="s">
        <v>235</v>
      </c>
      <c r="C136" s="21" t="n">
        <v>39779</v>
      </c>
      <c r="D136" s="32" t="s">
        <v>65</v>
      </c>
      <c r="E136" s="32"/>
      <c r="F136" s="32"/>
      <c r="G136" s="34" t="s">
        <v>237</v>
      </c>
    </row>
    <row r="137" customFormat="false" ht="12.75" hidden="false" customHeight="false" outlineLevel="0" collapsed="false">
      <c r="A137" s="35"/>
    </row>
    <row r="138" customFormat="false" ht="12.75" hidden="false" customHeight="false" outlineLevel="0" collapsed="false">
      <c r="A138" s="31" t="s">
        <v>31</v>
      </c>
      <c r="B138" s="16" t="s">
        <v>238</v>
      </c>
      <c r="C138" s="21" t="n">
        <v>39779</v>
      </c>
      <c r="D138" s="16" t="s">
        <v>65</v>
      </c>
      <c r="E138" s="16"/>
      <c r="F138" s="16"/>
      <c r="G138" s="30" t="s">
        <v>239</v>
      </c>
    </row>
    <row r="139" customFormat="false" ht="12.75" hidden="false" customHeight="false" outlineLevel="0" collapsed="false">
      <c r="A139" s="35"/>
    </row>
    <row r="140" customFormat="false" ht="12.75" hidden="false" customHeight="false" outlineLevel="0" collapsed="false">
      <c r="A140" s="35" t="n">
        <v>14</v>
      </c>
      <c r="C140" s="21" t="n">
        <v>39821</v>
      </c>
      <c r="D140" s="0" t="s">
        <v>67</v>
      </c>
      <c r="G140" s="22" t="s">
        <v>240</v>
      </c>
    </row>
    <row r="141" customFormat="false" ht="12.75" hidden="false" customHeight="false" outlineLevel="0" collapsed="false">
      <c r="A141" s="35" t="s">
        <v>241</v>
      </c>
      <c r="C141" s="21" t="n">
        <v>39821</v>
      </c>
      <c r="D141" s="0" t="s">
        <v>67</v>
      </c>
      <c r="G141" s="22" t="s">
        <v>242</v>
      </c>
    </row>
    <row r="142" customFormat="false" ht="12.75" hidden="false" customHeight="false" outlineLevel="0" collapsed="false">
      <c r="A142" s="35" t="s">
        <v>241</v>
      </c>
      <c r="C142" s="21" t="n">
        <v>39826</v>
      </c>
      <c r="D142" s="0" t="s">
        <v>65</v>
      </c>
      <c r="G142" s="22" t="s">
        <v>243</v>
      </c>
    </row>
    <row r="143" customFormat="false" ht="12.75" hidden="false" customHeight="false" outlineLevel="0" collapsed="false">
      <c r="A143" s="35" t="s">
        <v>241</v>
      </c>
      <c r="C143" s="21" t="n">
        <v>39826</v>
      </c>
      <c r="D143" s="0" t="s">
        <v>65</v>
      </c>
      <c r="G143" s="22" t="s">
        <v>244</v>
      </c>
    </row>
    <row r="144" customFormat="false" ht="12.75" hidden="false" customHeight="false" outlineLevel="0" collapsed="false">
      <c r="A144" s="35" t="s">
        <v>241</v>
      </c>
      <c r="C144" s="21" t="n">
        <v>39826</v>
      </c>
      <c r="D144" s="0" t="s">
        <v>65</v>
      </c>
      <c r="G144" s="22" t="s">
        <v>245</v>
      </c>
    </row>
    <row r="145" customFormat="false" ht="12.75" hidden="false" customHeight="false" outlineLevel="0" collapsed="false">
      <c r="A145" s="35" t="s">
        <v>241</v>
      </c>
      <c r="C145" s="21" t="n">
        <v>39826</v>
      </c>
      <c r="D145" s="0" t="s">
        <v>65</v>
      </c>
      <c r="G145" s="22" t="s">
        <v>246</v>
      </c>
    </row>
    <row r="146" customFormat="false" ht="12.75" hidden="false" customHeight="false" outlineLevel="0" collapsed="false">
      <c r="A146" s="35" t="s">
        <v>241</v>
      </c>
      <c r="C146" s="21" t="n">
        <v>39826</v>
      </c>
      <c r="D146" s="0" t="s">
        <v>65</v>
      </c>
      <c r="G146" s="22" t="s">
        <v>247</v>
      </c>
    </row>
    <row r="147" customFormat="false" ht="12.75" hidden="false" customHeight="false" outlineLevel="0" collapsed="false">
      <c r="A147" s="35"/>
    </row>
    <row r="148" customFormat="false" ht="12.75" hidden="false" customHeight="false" outlineLevel="0" collapsed="false">
      <c r="A148" s="31" t="s">
        <v>31</v>
      </c>
      <c r="B148" s="16" t="s">
        <v>216</v>
      </c>
      <c r="C148" s="21" t="n">
        <v>39826</v>
      </c>
      <c r="D148" s="16" t="s">
        <v>65</v>
      </c>
      <c r="E148" s="16"/>
      <c r="F148" s="16"/>
      <c r="G148" s="30" t="s">
        <v>248</v>
      </c>
    </row>
    <row r="149" customFormat="false" ht="12.75" hidden="false" customHeight="false" outlineLevel="0" collapsed="false">
      <c r="A149" s="31" t="s">
        <v>31</v>
      </c>
      <c r="B149" s="16" t="s">
        <v>222</v>
      </c>
      <c r="C149" s="21" t="n">
        <v>39826</v>
      </c>
      <c r="D149" s="16" t="s">
        <v>65</v>
      </c>
      <c r="E149" s="16"/>
      <c r="F149" s="16"/>
      <c r="G149" s="30" t="s">
        <v>249</v>
      </c>
    </row>
    <row r="150" customFormat="false" ht="12.75" hidden="false" customHeight="false" outlineLevel="0" collapsed="false">
      <c r="A150" s="35"/>
    </row>
    <row r="151" customFormat="false" ht="12.75" hidden="false" customHeight="false" outlineLevel="0" collapsed="false">
      <c r="A151" s="35" t="n">
        <v>15</v>
      </c>
      <c r="C151" s="21" t="n">
        <v>39827</v>
      </c>
      <c r="D151" s="0" t="s">
        <v>218</v>
      </c>
      <c r="G151" s="22" t="s">
        <v>219</v>
      </c>
    </row>
    <row r="152" customFormat="false" ht="12.75" hidden="false" customHeight="false" outlineLevel="0" collapsed="false">
      <c r="A152" s="35" t="s">
        <v>250</v>
      </c>
      <c r="C152" s="21" t="n">
        <v>39827</v>
      </c>
      <c r="D152" s="0" t="s">
        <v>218</v>
      </c>
      <c r="G152" s="22" t="s">
        <v>251</v>
      </c>
    </row>
    <row r="153" customFormat="false" ht="12.75" hidden="false" customHeight="false" outlineLevel="0" collapsed="false">
      <c r="A153" s="35" t="s">
        <v>250</v>
      </c>
      <c r="C153" s="21" t="n">
        <v>39829</v>
      </c>
      <c r="D153" s="0" t="s">
        <v>65</v>
      </c>
      <c r="G153" s="22" t="s">
        <v>252</v>
      </c>
    </row>
    <row r="154" customFormat="false" ht="12.75" hidden="false" customHeight="false" outlineLevel="0" collapsed="false">
      <c r="A154" s="35" t="s">
        <v>253</v>
      </c>
      <c r="C154" s="21" t="n">
        <v>39827</v>
      </c>
      <c r="D154" s="0" t="s">
        <v>218</v>
      </c>
      <c r="G154" s="22" t="s">
        <v>254</v>
      </c>
    </row>
    <row r="155" customFormat="false" ht="12.75" hidden="false" customHeight="false" outlineLevel="0" collapsed="false">
      <c r="A155" s="35" t="s">
        <v>253</v>
      </c>
      <c r="C155" s="21" t="n">
        <v>39829</v>
      </c>
      <c r="D155" s="0" t="s">
        <v>65</v>
      </c>
      <c r="G155" s="22" t="s">
        <v>255</v>
      </c>
    </row>
    <row r="156" customFormat="false" ht="12.75" hidden="false" customHeight="false" outlineLevel="0" collapsed="false">
      <c r="A156" s="35"/>
    </row>
    <row r="157" customFormat="false" ht="12.75" hidden="false" customHeight="false" outlineLevel="0" collapsed="false">
      <c r="A157" s="31" t="s">
        <v>31</v>
      </c>
      <c r="B157" s="16" t="s">
        <v>238</v>
      </c>
      <c r="C157" s="28" t="n">
        <v>39829</v>
      </c>
      <c r="D157" s="16" t="s">
        <v>65</v>
      </c>
      <c r="E157" s="16"/>
      <c r="F157" s="16"/>
      <c r="G157" s="30" t="s">
        <v>256</v>
      </c>
    </row>
    <row r="158" customFormat="false" ht="12.75" hidden="false" customHeight="false" outlineLevel="0" collapsed="false">
      <c r="A158" s="35"/>
    </row>
    <row r="159" customFormat="false" ht="12.75" hidden="false" customHeight="false" outlineLevel="0" collapsed="false">
      <c r="A159" s="35" t="n">
        <v>16</v>
      </c>
      <c r="C159" s="21" t="n">
        <v>39874</v>
      </c>
      <c r="D159" s="0" t="s">
        <v>257</v>
      </c>
      <c r="G159" s="34" t="s">
        <v>226</v>
      </c>
    </row>
    <row r="160" customFormat="false" ht="12.75" hidden="false" customHeight="false" outlineLevel="0" collapsed="false">
      <c r="A160" s="35" t="s">
        <v>258</v>
      </c>
      <c r="C160" s="21" t="n">
        <v>39874</v>
      </c>
      <c r="D160" s="0" t="s">
        <v>257</v>
      </c>
      <c r="G160" s="22" t="s">
        <v>259</v>
      </c>
    </row>
    <row r="161" customFormat="false" ht="12.75" hidden="false" customHeight="false" outlineLevel="0" collapsed="false">
      <c r="A161" s="35" t="s">
        <v>258</v>
      </c>
      <c r="C161" s="21" t="n">
        <v>39889</v>
      </c>
      <c r="D161" s="0" t="s">
        <v>65</v>
      </c>
      <c r="G161" s="22" t="s">
        <v>260</v>
      </c>
    </row>
    <row r="162" customFormat="false" ht="12.75" hidden="false" customHeight="false" outlineLevel="0" collapsed="false">
      <c r="A162" s="35"/>
    </row>
    <row r="163" customFormat="false" ht="12.75" hidden="false" customHeight="false" outlineLevel="0" collapsed="false">
      <c r="A163" s="35" t="n">
        <v>17</v>
      </c>
      <c r="C163" s="21" t="n">
        <v>39883</v>
      </c>
      <c r="D163" s="0" t="s">
        <v>218</v>
      </c>
      <c r="G163" s="22" t="s">
        <v>219</v>
      </c>
    </row>
    <row r="164" customFormat="false" ht="12.75" hidden="false" customHeight="false" outlineLevel="0" collapsed="false">
      <c r="A164" s="35" t="s">
        <v>261</v>
      </c>
      <c r="C164" s="21" t="n">
        <v>39883</v>
      </c>
      <c r="D164" s="0" t="s">
        <v>218</v>
      </c>
      <c r="G164" s="22" t="s">
        <v>262</v>
      </c>
    </row>
    <row r="165" customFormat="false" ht="12.75" hidden="false" customHeight="false" outlineLevel="0" collapsed="false">
      <c r="A165" s="35" t="s">
        <v>261</v>
      </c>
      <c r="C165" s="21" t="n">
        <v>39889</v>
      </c>
      <c r="D165" s="0" t="s">
        <v>65</v>
      </c>
      <c r="G165" s="22" t="s">
        <v>263</v>
      </c>
    </row>
    <row r="166" customFormat="false" ht="12.75" hidden="false" customHeight="false" outlineLevel="0" collapsed="false">
      <c r="A166" s="35" t="s">
        <v>264</v>
      </c>
      <c r="C166" s="21" t="n">
        <v>39883</v>
      </c>
      <c r="D166" s="0" t="s">
        <v>218</v>
      </c>
      <c r="G166" s="22" t="s">
        <v>265</v>
      </c>
    </row>
    <row r="167" customFormat="false" ht="12.75" hidden="false" customHeight="false" outlineLevel="0" collapsed="false">
      <c r="A167" s="35" t="s">
        <v>264</v>
      </c>
      <c r="C167" s="21" t="n">
        <v>39889</v>
      </c>
      <c r="D167" s="0" t="s">
        <v>65</v>
      </c>
      <c r="G167" s="22" t="s">
        <v>94</v>
      </c>
    </row>
    <row r="169" customFormat="false" ht="12.75" hidden="false" customHeight="false" outlineLevel="0" collapsed="false">
      <c r="A169" s="31" t="s">
        <v>31</v>
      </c>
      <c r="B169" s="16" t="s">
        <v>266</v>
      </c>
      <c r="C169" s="28" t="n">
        <v>39889</v>
      </c>
      <c r="D169" s="16" t="s">
        <v>65</v>
      </c>
      <c r="E169" s="16"/>
      <c r="F169" s="16"/>
      <c r="G169" s="30" t="s">
        <v>267</v>
      </c>
    </row>
    <row r="171" customFormat="false" ht="12.75" hidden="false" customHeight="false" outlineLevel="0" collapsed="false">
      <c r="A171" s="35" t="n">
        <v>18</v>
      </c>
      <c r="C171" s="21" t="n">
        <v>39883</v>
      </c>
      <c r="D171" s="0" t="s">
        <v>218</v>
      </c>
      <c r="G171" s="22" t="s">
        <v>219</v>
      </c>
    </row>
    <row r="172" customFormat="false" ht="12.75" hidden="false" customHeight="false" outlineLevel="0" collapsed="false">
      <c r="A172" s="35" t="s">
        <v>268</v>
      </c>
      <c r="C172" s="21" t="n">
        <v>39889</v>
      </c>
      <c r="D172" s="0" t="s">
        <v>218</v>
      </c>
      <c r="G172" s="22" t="s">
        <v>269</v>
      </c>
    </row>
    <row r="173" customFormat="false" ht="12.75" hidden="false" customHeight="false" outlineLevel="0" collapsed="false">
      <c r="A173" s="35"/>
      <c r="G173" s="22" t="s">
        <v>270</v>
      </c>
    </row>
    <row r="174" customFormat="false" ht="12.75" hidden="false" customHeight="false" outlineLevel="0" collapsed="false">
      <c r="A174" s="0" t="s">
        <v>271</v>
      </c>
      <c r="C174" s="21" t="n">
        <v>39890</v>
      </c>
      <c r="D174" s="0" t="s">
        <v>65</v>
      </c>
      <c r="G174" s="22" t="s">
        <v>272</v>
      </c>
    </row>
    <row r="175" customFormat="false" ht="12.75" hidden="false" customHeight="false" outlineLevel="0" collapsed="false">
      <c r="G175" s="22" t="s">
        <v>273</v>
      </c>
    </row>
    <row r="177" customFormat="false" ht="12.75" hidden="false" customHeight="false" outlineLevel="0" collapsed="false">
      <c r="A177" s="31" t="s">
        <v>31</v>
      </c>
      <c r="B177" s="16" t="s">
        <v>274</v>
      </c>
      <c r="C177" s="28" t="n">
        <v>39890</v>
      </c>
      <c r="D177" s="16" t="s">
        <v>65</v>
      </c>
      <c r="E177" s="16"/>
      <c r="F177" s="16"/>
      <c r="G177" s="30" t="s">
        <v>275</v>
      </c>
    </row>
    <row r="179" customFormat="false" ht="12.75" hidden="false" customHeight="false" outlineLevel="0" collapsed="false">
      <c r="A179" s="0" t="n">
        <v>19</v>
      </c>
      <c r="C179" s="21" t="n">
        <v>39940</v>
      </c>
      <c r="D179" s="32" t="s">
        <v>257</v>
      </c>
      <c r="E179" s="32"/>
      <c r="F179" s="32"/>
      <c r="G179" s="34" t="s">
        <v>226</v>
      </c>
    </row>
    <row r="180" customFormat="false" ht="12.75" hidden="false" customHeight="false" outlineLevel="0" collapsed="false">
      <c r="A180" s="0" t="s">
        <v>276</v>
      </c>
      <c r="C180" s="21" t="n">
        <v>39940</v>
      </c>
      <c r="D180" s="32" t="s">
        <v>257</v>
      </c>
      <c r="E180" s="32"/>
      <c r="F180" s="32"/>
      <c r="G180" s="34" t="s">
        <v>277</v>
      </c>
    </row>
    <row r="181" customFormat="false" ht="12.75" hidden="false" customHeight="false" outlineLevel="0" collapsed="false">
      <c r="A181" s="0" t="s">
        <v>276</v>
      </c>
      <c r="C181" s="21" t="n">
        <v>39970</v>
      </c>
      <c r="D181" s="0" t="s">
        <v>65</v>
      </c>
      <c r="G181" s="34" t="s">
        <v>278</v>
      </c>
    </row>
    <row r="182" customFormat="false" ht="12.75" hidden="false" customHeight="false" outlineLevel="0" collapsed="false">
      <c r="A182" s="0" t="s">
        <v>279</v>
      </c>
      <c r="C182" s="21" t="n">
        <v>39940</v>
      </c>
      <c r="D182" s="32" t="s">
        <v>257</v>
      </c>
      <c r="E182" s="32"/>
      <c r="F182" s="32"/>
      <c r="G182" s="34" t="s">
        <v>280</v>
      </c>
    </row>
    <row r="183" customFormat="false" ht="12.75" hidden="false" customHeight="false" outlineLevel="0" collapsed="false">
      <c r="A183" s="0" t="s">
        <v>279</v>
      </c>
      <c r="C183" s="21" t="n">
        <v>39970</v>
      </c>
      <c r="D183" s="0" t="s">
        <v>65</v>
      </c>
      <c r="G183" s="34" t="s">
        <v>281</v>
      </c>
    </row>
    <row r="185" customFormat="false" ht="12.75" hidden="false" customHeight="false" outlineLevel="0" collapsed="false">
      <c r="A185" s="0" t="s">
        <v>31</v>
      </c>
      <c r="B185" s="16" t="s">
        <v>282</v>
      </c>
      <c r="C185" s="28" t="n">
        <v>39970</v>
      </c>
      <c r="D185" s="16" t="s">
        <v>65</v>
      </c>
      <c r="E185" s="16"/>
      <c r="F185" s="16"/>
      <c r="G185" s="30" t="s">
        <v>283</v>
      </c>
    </row>
    <row r="187" customFormat="false" ht="12.75" hidden="false" customHeight="false" outlineLevel="0" collapsed="false">
      <c r="A187" s="0" t="n">
        <v>20</v>
      </c>
      <c r="C187" s="21" t="n">
        <v>39980</v>
      </c>
      <c r="D187" s="0" t="s">
        <v>284</v>
      </c>
      <c r="G187" s="34" t="s">
        <v>285</v>
      </c>
    </row>
    <row r="188" customFormat="false" ht="12.75" hidden="false" customHeight="false" outlineLevel="0" collapsed="false">
      <c r="A188" s="0" t="s">
        <v>286</v>
      </c>
      <c r="C188" s="21" t="n">
        <v>39980</v>
      </c>
      <c r="D188" s="0" t="s">
        <v>284</v>
      </c>
      <c r="G188" s="22" t="s">
        <v>287</v>
      </c>
    </row>
    <row r="189" customFormat="false" ht="12.75" hidden="false" customHeight="false" outlineLevel="0" collapsed="false">
      <c r="A189" s="0" t="s">
        <v>286</v>
      </c>
      <c r="C189" s="21" t="n">
        <v>39990</v>
      </c>
      <c r="D189" s="0" t="s">
        <v>65</v>
      </c>
      <c r="G189" s="22" t="s">
        <v>288</v>
      </c>
    </row>
    <row r="190" customFormat="false" ht="12.75" hidden="false" customHeight="false" outlineLevel="0" collapsed="false">
      <c r="A190" s="0" t="s">
        <v>289</v>
      </c>
      <c r="C190" s="21" t="n">
        <v>39980</v>
      </c>
      <c r="D190" s="0" t="s">
        <v>284</v>
      </c>
      <c r="G190" s="34" t="s">
        <v>290</v>
      </c>
    </row>
    <row r="191" customFormat="false" ht="12.75" hidden="false" customHeight="false" outlineLevel="0" collapsed="false">
      <c r="A191" s="0" t="s">
        <v>289</v>
      </c>
      <c r="C191" s="21" t="n">
        <v>39990</v>
      </c>
      <c r="D191" s="0" t="s">
        <v>65</v>
      </c>
      <c r="G191" s="34" t="s">
        <v>291</v>
      </c>
    </row>
    <row r="192" customFormat="false" ht="12.75" hidden="false" customHeight="false" outlineLevel="0" collapsed="false">
      <c r="A192" s="0" t="s">
        <v>292</v>
      </c>
      <c r="C192" s="21" t="n">
        <v>39980</v>
      </c>
      <c r="D192" s="0" t="s">
        <v>284</v>
      </c>
      <c r="G192" s="34" t="s">
        <v>293</v>
      </c>
    </row>
    <row r="193" customFormat="false" ht="12.75" hidden="false" customHeight="false" outlineLevel="0" collapsed="false">
      <c r="A193" s="0" t="s">
        <v>292</v>
      </c>
      <c r="C193" s="21" t="n">
        <v>39990</v>
      </c>
      <c r="D193" s="0" t="s">
        <v>65</v>
      </c>
      <c r="G193" s="34" t="s">
        <v>294</v>
      </c>
    </row>
    <row r="194" customFormat="false" ht="25.5" hidden="false" customHeight="false" outlineLevel="0" collapsed="false">
      <c r="A194" s="32" t="s">
        <v>295</v>
      </c>
      <c r="C194" s="21" t="n">
        <v>39980</v>
      </c>
      <c r="D194" s="0" t="s">
        <v>284</v>
      </c>
      <c r="G194" s="34" t="s">
        <v>296</v>
      </c>
    </row>
    <row r="195" customFormat="false" ht="12.75" hidden="false" customHeight="false" outlineLevel="0" collapsed="false">
      <c r="A195" s="32" t="s">
        <v>295</v>
      </c>
      <c r="C195" s="21" t="n">
        <v>39990</v>
      </c>
      <c r="D195" s="0" t="s">
        <v>65</v>
      </c>
      <c r="G195" s="34" t="s">
        <v>297</v>
      </c>
    </row>
    <row r="196" customFormat="false" ht="12.75" hidden="false" customHeight="false" outlineLevel="0" collapsed="false">
      <c r="A196" s="32" t="s">
        <v>298</v>
      </c>
      <c r="C196" s="21" t="n">
        <v>39980</v>
      </c>
      <c r="D196" s="0" t="s">
        <v>284</v>
      </c>
      <c r="G196" s="22" t="s">
        <v>299</v>
      </c>
    </row>
    <row r="197" customFormat="false" ht="12.75" hidden="false" customHeight="false" outlineLevel="0" collapsed="false">
      <c r="A197" s="32" t="s">
        <v>298</v>
      </c>
      <c r="C197" s="21" t="n">
        <v>39990</v>
      </c>
      <c r="D197" s="0" t="s">
        <v>65</v>
      </c>
      <c r="G197" s="34" t="s">
        <v>300</v>
      </c>
    </row>
    <row r="198" customFormat="false" ht="12.75" hidden="false" customHeight="false" outlineLevel="0" collapsed="false">
      <c r="A198" s="32" t="s">
        <v>301</v>
      </c>
      <c r="C198" s="21" t="n">
        <v>39980</v>
      </c>
      <c r="D198" s="0" t="s">
        <v>284</v>
      </c>
      <c r="G198" s="22" t="s">
        <v>302</v>
      </c>
    </row>
    <row r="199" customFormat="false" ht="12.75" hidden="false" customHeight="false" outlineLevel="0" collapsed="false">
      <c r="A199" s="32" t="s">
        <v>301</v>
      </c>
      <c r="C199" s="21" t="n">
        <v>39990</v>
      </c>
      <c r="D199" s="0" t="s">
        <v>65</v>
      </c>
      <c r="G199" s="34" t="s">
        <v>303</v>
      </c>
    </row>
    <row r="200" customFormat="false" ht="12.75" hidden="false" customHeight="false" outlineLevel="0" collapsed="false">
      <c r="A200" s="32" t="s">
        <v>304</v>
      </c>
      <c r="C200" s="21" t="n">
        <v>39980</v>
      </c>
      <c r="D200" s="0" t="s">
        <v>284</v>
      </c>
      <c r="G200" s="22" t="s">
        <v>305</v>
      </c>
    </row>
    <row r="201" customFormat="false" ht="12.75" hidden="false" customHeight="false" outlineLevel="0" collapsed="false">
      <c r="A201" s="32" t="s">
        <v>304</v>
      </c>
      <c r="C201" s="21" t="n">
        <v>39990</v>
      </c>
      <c r="D201" s="0" t="s">
        <v>65</v>
      </c>
      <c r="G201" s="34" t="s">
        <v>306</v>
      </c>
    </row>
    <row r="202" customFormat="false" ht="12.75" hidden="false" customHeight="false" outlineLevel="0" collapsed="false">
      <c r="A202" s="32" t="s">
        <v>307</v>
      </c>
      <c r="C202" s="21" t="n">
        <v>39980</v>
      </c>
      <c r="D202" s="0" t="s">
        <v>284</v>
      </c>
      <c r="G202" s="22" t="s">
        <v>308</v>
      </c>
    </row>
    <row r="203" customFormat="false" ht="12.75" hidden="false" customHeight="false" outlineLevel="0" collapsed="false">
      <c r="A203" s="32" t="s">
        <v>307</v>
      </c>
      <c r="C203" s="21" t="n">
        <v>39990</v>
      </c>
      <c r="D203" s="0" t="s">
        <v>65</v>
      </c>
      <c r="G203" s="34" t="s">
        <v>309</v>
      </c>
    </row>
    <row r="204" customFormat="false" ht="12.75" hidden="false" customHeight="false" outlineLevel="0" collapsed="false">
      <c r="A204" s="32" t="s">
        <v>310</v>
      </c>
      <c r="C204" s="21" t="n">
        <v>39980</v>
      </c>
      <c r="D204" s="0" t="s">
        <v>284</v>
      </c>
      <c r="G204" s="22" t="s">
        <v>311</v>
      </c>
    </row>
    <row r="205" customFormat="false" ht="12.75" hidden="false" customHeight="false" outlineLevel="0" collapsed="false">
      <c r="A205" s="32" t="s">
        <v>310</v>
      </c>
      <c r="C205" s="21" t="n">
        <v>39990</v>
      </c>
      <c r="D205" s="0" t="s">
        <v>65</v>
      </c>
      <c r="G205" s="34" t="s">
        <v>312</v>
      </c>
    </row>
    <row r="206" customFormat="false" ht="12.75" hidden="false" customHeight="false" outlineLevel="0" collapsed="false">
      <c r="A206" s="32" t="s">
        <v>313</v>
      </c>
      <c r="C206" s="21" t="n">
        <v>39980</v>
      </c>
      <c r="D206" s="0" t="s">
        <v>284</v>
      </c>
      <c r="G206" s="22" t="s">
        <v>314</v>
      </c>
    </row>
    <row r="207" customFormat="false" ht="12.75" hidden="false" customHeight="false" outlineLevel="0" collapsed="false">
      <c r="A207" s="32" t="s">
        <v>313</v>
      </c>
      <c r="C207" s="21" t="n">
        <v>39990</v>
      </c>
      <c r="D207" s="0" t="s">
        <v>65</v>
      </c>
      <c r="G207" s="34" t="s">
        <v>315</v>
      </c>
    </row>
    <row r="208" customFormat="false" ht="12.75" hidden="false" customHeight="false" outlineLevel="0" collapsed="false">
      <c r="A208" s="32" t="s">
        <v>316</v>
      </c>
      <c r="C208" s="21" t="n">
        <v>39980</v>
      </c>
      <c r="D208" s="0" t="s">
        <v>284</v>
      </c>
      <c r="G208" s="22" t="s">
        <v>317</v>
      </c>
    </row>
    <row r="209" customFormat="false" ht="12.75" hidden="false" customHeight="false" outlineLevel="0" collapsed="false">
      <c r="A209" s="32" t="s">
        <v>316</v>
      </c>
      <c r="C209" s="21" t="n">
        <v>39990</v>
      </c>
      <c r="D209" s="0" t="s">
        <v>65</v>
      </c>
      <c r="G209" s="34" t="s">
        <v>318</v>
      </c>
    </row>
    <row r="210" customFormat="false" ht="12.75" hidden="false" customHeight="false" outlineLevel="0" collapsed="false">
      <c r="A210" s="32" t="s">
        <v>319</v>
      </c>
      <c r="C210" s="21" t="n">
        <v>39980</v>
      </c>
      <c r="D210" s="0" t="s">
        <v>284</v>
      </c>
      <c r="G210" s="22" t="s">
        <v>320</v>
      </c>
    </row>
    <row r="211" customFormat="false" ht="12.75" hidden="false" customHeight="false" outlineLevel="0" collapsed="false">
      <c r="A211" s="32" t="s">
        <v>319</v>
      </c>
      <c r="C211" s="21" t="n">
        <v>39990</v>
      </c>
      <c r="D211" s="0" t="s">
        <v>65</v>
      </c>
      <c r="G211" s="34" t="s">
        <v>321</v>
      </c>
    </row>
    <row r="212" customFormat="false" ht="12.75" hidden="false" customHeight="false" outlineLevel="0" collapsed="false">
      <c r="A212" s="32" t="s">
        <v>322</v>
      </c>
      <c r="C212" s="21" t="n">
        <v>39980</v>
      </c>
      <c r="D212" s="0" t="s">
        <v>284</v>
      </c>
      <c r="G212" s="22" t="s">
        <v>323</v>
      </c>
    </row>
    <row r="213" customFormat="false" ht="12.75" hidden="false" customHeight="false" outlineLevel="0" collapsed="false">
      <c r="A213" s="32" t="s">
        <v>322</v>
      </c>
      <c r="C213" s="21" t="n">
        <v>39990</v>
      </c>
      <c r="D213" s="0" t="s">
        <v>65</v>
      </c>
      <c r="G213" s="34" t="s">
        <v>324</v>
      </c>
    </row>
    <row r="214" customFormat="false" ht="12.75" hidden="false" customHeight="false" outlineLevel="0" collapsed="false">
      <c r="A214" s="32" t="s">
        <v>325</v>
      </c>
      <c r="C214" s="21" t="n">
        <v>39980</v>
      </c>
      <c r="D214" s="0" t="s">
        <v>284</v>
      </c>
      <c r="G214" s="22" t="s">
        <v>326</v>
      </c>
    </row>
    <row r="215" customFormat="false" ht="12.75" hidden="false" customHeight="false" outlineLevel="0" collapsed="false">
      <c r="A215" s="32" t="s">
        <v>325</v>
      </c>
      <c r="C215" s="21" t="n">
        <v>39990</v>
      </c>
      <c r="D215" s="0" t="s">
        <v>65</v>
      </c>
      <c r="G215" s="34" t="s">
        <v>327</v>
      </c>
    </row>
    <row r="216" customFormat="false" ht="12.75" hidden="false" customHeight="false" outlineLevel="0" collapsed="false">
      <c r="A216" s="32" t="s">
        <v>328</v>
      </c>
      <c r="C216" s="21" t="n">
        <v>39980</v>
      </c>
      <c r="D216" s="0" t="s">
        <v>284</v>
      </c>
      <c r="G216" s="22" t="s">
        <v>329</v>
      </c>
    </row>
    <row r="217" customFormat="false" ht="12.75" hidden="false" customHeight="false" outlineLevel="0" collapsed="false">
      <c r="A217" s="32" t="s">
        <v>328</v>
      </c>
      <c r="C217" s="21" t="n">
        <v>39990</v>
      </c>
      <c r="D217" s="0" t="s">
        <v>65</v>
      </c>
      <c r="G217" s="34" t="s">
        <v>330</v>
      </c>
    </row>
    <row r="218" customFormat="false" ht="12.75" hidden="false" customHeight="false" outlineLevel="0" collapsed="false">
      <c r="A218" s="32" t="s">
        <v>331</v>
      </c>
      <c r="C218" s="21" t="n">
        <v>39980</v>
      </c>
      <c r="D218" s="0" t="s">
        <v>284</v>
      </c>
      <c r="G218" s="22" t="s">
        <v>332</v>
      </c>
    </row>
    <row r="219" customFormat="false" ht="12.75" hidden="false" customHeight="false" outlineLevel="0" collapsed="false">
      <c r="A219" s="32" t="s">
        <v>331</v>
      </c>
      <c r="C219" s="21" t="n">
        <v>39990</v>
      </c>
      <c r="D219" s="0" t="s">
        <v>65</v>
      </c>
      <c r="G219" s="34" t="s">
        <v>333</v>
      </c>
    </row>
    <row r="220" customFormat="false" ht="12.75" hidden="false" customHeight="false" outlineLevel="0" collapsed="false">
      <c r="A220" s="32" t="s">
        <v>334</v>
      </c>
      <c r="C220" s="21" t="n">
        <v>39980</v>
      </c>
      <c r="D220" s="0" t="s">
        <v>284</v>
      </c>
      <c r="G220" s="22" t="s">
        <v>335</v>
      </c>
    </row>
    <row r="221" customFormat="false" ht="12.75" hidden="false" customHeight="false" outlineLevel="0" collapsed="false">
      <c r="A221" s="32" t="s">
        <v>334</v>
      </c>
      <c r="C221" s="21" t="n">
        <v>39990</v>
      </c>
      <c r="D221" s="0" t="s">
        <v>65</v>
      </c>
      <c r="G221" s="34" t="s">
        <v>336</v>
      </c>
    </row>
    <row r="222" customFormat="false" ht="12.75" hidden="false" customHeight="false" outlineLevel="0" collapsed="false">
      <c r="A222" s="32" t="s">
        <v>337</v>
      </c>
      <c r="C222" s="21" t="n">
        <v>39980</v>
      </c>
      <c r="D222" s="0" t="s">
        <v>284</v>
      </c>
      <c r="G222" s="22" t="s">
        <v>338</v>
      </c>
    </row>
    <row r="223" customFormat="false" ht="12.75" hidden="false" customHeight="false" outlineLevel="0" collapsed="false">
      <c r="A223" s="32" t="s">
        <v>337</v>
      </c>
      <c r="C223" s="21" t="n">
        <v>39990</v>
      </c>
      <c r="D223" s="0" t="s">
        <v>65</v>
      </c>
      <c r="G223" s="34" t="s">
        <v>339</v>
      </c>
    </row>
    <row r="224" customFormat="false" ht="12.75" hidden="false" customHeight="false" outlineLevel="0" collapsed="false">
      <c r="A224" s="32" t="s">
        <v>340</v>
      </c>
      <c r="C224" s="21" t="n">
        <v>39980</v>
      </c>
      <c r="D224" s="0" t="s">
        <v>284</v>
      </c>
      <c r="G224" s="22" t="s">
        <v>341</v>
      </c>
    </row>
    <row r="225" customFormat="false" ht="12.75" hidden="false" customHeight="false" outlineLevel="0" collapsed="false">
      <c r="A225" s="32" t="s">
        <v>340</v>
      </c>
      <c r="C225" s="21" t="n">
        <v>39990</v>
      </c>
      <c r="D225" s="0" t="s">
        <v>65</v>
      </c>
      <c r="G225" s="34" t="s">
        <v>342</v>
      </c>
    </row>
    <row r="226" customFormat="false" ht="12.75" hidden="false" customHeight="false" outlineLevel="0" collapsed="false">
      <c r="A226" s="32" t="s">
        <v>343</v>
      </c>
      <c r="C226" s="21" t="n">
        <v>39980</v>
      </c>
      <c r="D226" s="0" t="s">
        <v>284</v>
      </c>
      <c r="G226" s="22" t="s">
        <v>344</v>
      </c>
    </row>
    <row r="227" customFormat="false" ht="12.75" hidden="false" customHeight="false" outlineLevel="0" collapsed="false">
      <c r="A227" s="32" t="s">
        <v>343</v>
      </c>
      <c r="C227" s="21" t="n">
        <v>39990</v>
      </c>
      <c r="D227" s="0" t="s">
        <v>65</v>
      </c>
      <c r="G227" s="34" t="s">
        <v>345</v>
      </c>
    </row>
    <row r="228" customFormat="false" ht="12.75" hidden="false" customHeight="false" outlineLevel="0" collapsed="false">
      <c r="A228" s="32" t="s">
        <v>346</v>
      </c>
      <c r="C228" s="21" t="n">
        <v>39980</v>
      </c>
      <c r="D228" s="0" t="s">
        <v>284</v>
      </c>
      <c r="G228" s="22" t="s">
        <v>347</v>
      </c>
    </row>
    <row r="229" customFormat="false" ht="12.75" hidden="false" customHeight="false" outlineLevel="0" collapsed="false">
      <c r="A229" s="32" t="s">
        <v>346</v>
      </c>
      <c r="C229" s="21" t="n">
        <v>39990</v>
      </c>
      <c r="D229" s="0" t="s">
        <v>65</v>
      </c>
      <c r="G229" s="34" t="s">
        <v>348</v>
      </c>
    </row>
    <row r="230" customFormat="false" ht="12.75" hidden="false" customHeight="false" outlineLevel="0" collapsed="false">
      <c r="A230" s="32" t="s">
        <v>349</v>
      </c>
      <c r="C230" s="21" t="n">
        <v>39980</v>
      </c>
      <c r="D230" s="0" t="s">
        <v>284</v>
      </c>
      <c r="G230" s="22" t="s">
        <v>350</v>
      </c>
    </row>
    <row r="231" customFormat="false" ht="12.75" hidden="false" customHeight="false" outlineLevel="0" collapsed="false">
      <c r="A231" s="32" t="s">
        <v>349</v>
      </c>
      <c r="C231" s="21" t="n">
        <v>39990</v>
      </c>
      <c r="D231" s="0" t="s">
        <v>65</v>
      </c>
      <c r="G231" s="34" t="s">
        <v>351</v>
      </c>
    </row>
    <row r="232" customFormat="false" ht="12.75" hidden="false" customHeight="false" outlineLevel="0" collapsed="false">
      <c r="A232" s="32" t="s">
        <v>352</v>
      </c>
      <c r="C232" s="21" t="n">
        <v>39980</v>
      </c>
      <c r="D232" s="0" t="s">
        <v>284</v>
      </c>
      <c r="G232" s="22" t="s">
        <v>353</v>
      </c>
    </row>
    <row r="233" customFormat="false" ht="12.75" hidden="false" customHeight="false" outlineLevel="0" collapsed="false">
      <c r="A233" s="32" t="s">
        <v>352</v>
      </c>
      <c r="C233" s="21" t="n">
        <v>39990</v>
      </c>
      <c r="D233" s="0" t="s">
        <v>65</v>
      </c>
      <c r="G233" s="34" t="s">
        <v>354</v>
      </c>
    </row>
    <row r="234" customFormat="false" ht="12.75" hidden="false" customHeight="false" outlineLevel="0" collapsed="false">
      <c r="A234" s="32" t="s">
        <v>355</v>
      </c>
      <c r="C234" s="21" t="n">
        <v>39980</v>
      </c>
      <c r="D234" s="0" t="s">
        <v>284</v>
      </c>
      <c r="G234" s="22" t="s">
        <v>356</v>
      </c>
    </row>
    <row r="235" customFormat="false" ht="12.75" hidden="false" customHeight="false" outlineLevel="0" collapsed="false">
      <c r="A235" s="32" t="s">
        <v>355</v>
      </c>
      <c r="C235" s="21" t="n">
        <v>39990</v>
      </c>
      <c r="D235" s="0" t="s">
        <v>65</v>
      </c>
      <c r="G235" s="34" t="s">
        <v>357</v>
      </c>
    </row>
    <row r="236" customFormat="false" ht="12.75" hidden="false" customHeight="false" outlineLevel="0" collapsed="false">
      <c r="A236" s="32" t="s">
        <v>358</v>
      </c>
      <c r="C236" s="21" t="n">
        <v>39980</v>
      </c>
      <c r="D236" s="0" t="s">
        <v>284</v>
      </c>
      <c r="G236" s="22" t="s">
        <v>359</v>
      </c>
    </row>
    <row r="237" customFormat="false" ht="12.75" hidden="false" customHeight="false" outlineLevel="0" collapsed="false">
      <c r="A237" s="32" t="s">
        <v>358</v>
      </c>
      <c r="C237" s="21" t="n">
        <v>39990</v>
      </c>
      <c r="D237" s="0" t="s">
        <v>65</v>
      </c>
      <c r="G237" s="34" t="s">
        <v>360</v>
      </c>
    </row>
    <row r="238" customFormat="false" ht="12.75" hidden="false" customHeight="false" outlineLevel="0" collapsed="false">
      <c r="A238" s="32" t="s">
        <v>361</v>
      </c>
      <c r="C238" s="21" t="n">
        <v>39980</v>
      </c>
      <c r="D238" s="0" t="s">
        <v>284</v>
      </c>
      <c r="G238" s="22" t="s">
        <v>362</v>
      </c>
    </row>
    <row r="239" customFormat="false" ht="12.75" hidden="false" customHeight="false" outlineLevel="0" collapsed="false">
      <c r="A239" s="32" t="s">
        <v>361</v>
      </c>
      <c r="C239" s="21" t="n">
        <v>39990</v>
      </c>
      <c r="D239" s="0" t="s">
        <v>65</v>
      </c>
      <c r="G239" s="34" t="s">
        <v>363</v>
      </c>
    </row>
    <row r="240" customFormat="false" ht="12.75" hidden="false" customHeight="false" outlineLevel="0" collapsed="false">
      <c r="A240" s="32" t="s">
        <v>364</v>
      </c>
      <c r="C240" s="21" t="n">
        <v>39980</v>
      </c>
      <c r="D240" s="0" t="s">
        <v>284</v>
      </c>
      <c r="G240" s="22" t="s">
        <v>365</v>
      </c>
    </row>
    <row r="241" customFormat="false" ht="12.75" hidden="false" customHeight="false" outlineLevel="0" collapsed="false">
      <c r="A241" s="32" t="s">
        <v>364</v>
      </c>
      <c r="C241" s="21" t="n">
        <v>39990</v>
      </c>
      <c r="D241" s="0" t="s">
        <v>65</v>
      </c>
      <c r="G241" s="34" t="s">
        <v>366</v>
      </c>
    </row>
    <row r="242" customFormat="false" ht="12.75" hidden="false" customHeight="false" outlineLevel="0" collapsed="false">
      <c r="A242" s="32" t="s">
        <v>367</v>
      </c>
      <c r="C242" s="21" t="n">
        <v>39980</v>
      </c>
      <c r="D242" s="0" t="s">
        <v>284</v>
      </c>
      <c r="G242" s="22" t="s">
        <v>368</v>
      </c>
    </row>
    <row r="243" customFormat="false" ht="12.75" hidden="false" customHeight="false" outlineLevel="0" collapsed="false">
      <c r="A243" s="32" t="s">
        <v>367</v>
      </c>
      <c r="C243" s="21" t="n">
        <v>39990</v>
      </c>
      <c r="D243" s="0" t="s">
        <v>65</v>
      </c>
      <c r="G243" s="34" t="s">
        <v>369</v>
      </c>
    </row>
    <row r="244" customFormat="false" ht="12.75" hidden="false" customHeight="false" outlineLevel="0" collapsed="false">
      <c r="A244" s="32" t="s">
        <v>370</v>
      </c>
      <c r="C244" s="21" t="n">
        <v>39980</v>
      </c>
      <c r="D244" s="0" t="s">
        <v>284</v>
      </c>
      <c r="G244" s="22" t="s">
        <v>371</v>
      </c>
    </row>
    <row r="245" customFormat="false" ht="12.75" hidden="false" customHeight="false" outlineLevel="0" collapsed="false">
      <c r="A245" s="32" t="s">
        <v>370</v>
      </c>
      <c r="C245" s="21" t="n">
        <v>39990</v>
      </c>
      <c r="D245" s="0" t="s">
        <v>65</v>
      </c>
      <c r="G245" s="34" t="s">
        <v>372</v>
      </c>
    </row>
    <row r="246" customFormat="false" ht="12.75" hidden="false" customHeight="false" outlineLevel="0" collapsed="false">
      <c r="A246" s="32" t="s">
        <v>373</v>
      </c>
      <c r="C246" s="21" t="n">
        <v>39980</v>
      </c>
      <c r="D246" s="0" t="s">
        <v>284</v>
      </c>
      <c r="G246" s="22" t="s">
        <v>374</v>
      </c>
    </row>
    <row r="247" customFormat="false" ht="12.75" hidden="false" customHeight="false" outlineLevel="0" collapsed="false">
      <c r="A247" s="32" t="s">
        <v>373</v>
      </c>
      <c r="C247" s="21" t="n">
        <v>39990</v>
      </c>
      <c r="D247" s="0" t="s">
        <v>65</v>
      </c>
      <c r="G247" s="34" t="s">
        <v>375</v>
      </c>
    </row>
    <row r="248" customFormat="false" ht="12.75" hidden="false" customHeight="false" outlineLevel="0" collapsed="false">
      <c r="A248" s="32" t="s">
        <v>376</v>
      </c>
      <c r="C248" s="21" t="n">
        <v>39980</v>
      </c>
      <c r="D248" s="0" t="s">
        <v>284</v>
      </c>
      <c r="G248" s="22" t="s">
        <v>377</v>
      </c>
    </row>
    <row r="249" customFormat="false" ht="12.75" hidden="false" customHeight="false" outlineLevel="0" collapsed="false">
      <c r="A249" s="32" t="s">
        <v>376</v>
      </c>
      <c r="C249" s="21" t="n">
        <v>39990</v>
      </c>
      <c r="D249" s="0" t="s">
        <v>65</v>
      </c>
      <c r="G249" s="34" t="s">
        <v>378</v>
      </c>
    </row>
    <row r="250" customFormat="false" ht="12.75" hidden="false" customHeight="false" outlineLevel="0" collapsed="false">
      <c r="A250" s="32" t="s">
        <v>379</v>
      </c>
      <c r="C250" s="21" t="n">
        <v>39980</v>
      </c>
      <c r="D250" s="0" t="s">
        <v>284</v>
      </c>
      <c r="G250" s="22" t="s">
        <v>380</v>
      </c>
    </row>
    <row r="251" customFormat="false" ht="12.75" hidden="false" customHeight="false" outlineLevel="0" collapsed="false">
      <c r="A251" s="32" t="s">
        <v>379</v>
      </c>
      <c r="C251" s="21" t="n">
        <v>39990</v>
      </c>
      <c r="D251" s="0" t="s">
        <v>65</v>
      </c>
      <c r="G251" s="34" t="s">
        <v>381</v>
      </c>
    </row>
    <row r="252" customFormat="false" ht="12.75" hidden="false" customHeight="false" outlineLevel="0" collapsed="false">
      <c r="A252" s="32" t="s">
        <v>382</v>
      </c>
      <c r="C252" s="21" t="n">
        <v>39980</v>
      </c>
      <c r="D252" s="0" t="s">
        <v>284</v>
      </c>
      <c r="G252" s="22" t="s">
        <v>383</v>
      </c>
    </row>
    <row r="253" customFormat="false" ht="12.75" hidden="false" customHeight="false" outlineLevel="0" collapsed="false">
      <c r="A253" s="32" t="s">
        <v>382</v>
      </c>
      <c r="C253" s="21" t="n">
        <v>39990</v>
      </c>
      <c r="D253" s="0" t="s">
        <v>65</v>
      </c>
      <c r="G253" s="34" t="s">
        <v>384</v>
      </c>
    </row>
    <row r="254" customFormat="false" ht="12.75" hidden="false" customHeight="false" outlineLevel="0" collapsed="false">
      <c r="A254" s="32" t="s">
        <v>385</v>
      </c>
      <c r="C254" s="21" t="n">
        <v>39980</v>
      </c>
      <c r="D254" s="0" t="s">
        <v>284</v>
      </c>
      <c r="G254" s="22" t="s">
        <v>386</v>
      </c>
    </row>
    <row r="255" customFormat="false" ht="12.75" hidden="false" customHeight="false" outlineLevel="0" collapsed="false">
      <c r="A255" s="32" t="s">
        <v>385</v>
      </c>
      <c r="C255" s="21" t="n">
        <v>39990</v>
      </c>
      <c r="D255" s="0" t="s">
        <v>65</v>
      </c>
      <c r="G255" s="34" t="s">
        <v>387</v>
      </c>
    </row>
    <row r="256" customFormat="false" ht="12.75" hidden="false" customHeight="false" outlineLevel="0" collapsed="false">
      <c r="A256" s="32" t="s">
        <v>388</v>
      </c>
      <c r="C256" s="21" t="n">
        <v>39980</v>
      </c>
      <c r="D256" s="0" t="s">
        <v>284</v>
      </c>
      <c r="G256" s="22" t="s">
        <v>389</v>
      </c>
    </row>
    <row r="257" customFormat="false" ht="12.75" hidden="false" customHeight="false" outlineLevel="0" collapsed="false">
      <c r="A257" s="32" t="s">
        <v>388</v>
      </c>
      <c r="C257" s="21" t="n">
        <v>39990</v>
      </c>
      <c r="D257" s="0" t="s">
        <v>65</v>
      </c>
      <c r="G257" s="34" t="s">
        <v>390</v>
      </c>
    </row>
    <row r="258" customFormat="false" ht="12.75" hidden="false" customHeight="false" outlineLevel="0" collapsed="false">
      <c r="A258" s="32" t="s">
        <v>391</v>
      </c>
      <c r="C258" s="21" t="n">
        <v>39980</v>
      </c>
      <c r="D258" s="0" t="s">
        <v>284</v>
      </c>
      <c r="G258" s="22" t="s">
        <v>392</v>
      </c>
    </row>
    <row r="259" customFormat="false" ht="12.75" hidden="false" customHeight="false" outlineLevel="0" collapsed="false">
      <c r="A259" s="32" t="s">
        <v>391</v>
      </c>
      <c r="C259" s="21" t="n">
        <v>39990</v>
      </c>
      <c r="D259" s="0" t="s">
        <v>65</v>
      </c>
      <c r="G259" s="34" t="s">
        <v>393</v>
      </c>
    </row>
    <row r="260" customFormat="false" ht="12.75" hidden="false" customHeight="false" outlineLevel="0" collapsed="false">
      <c r="A260" s="32" t="s">
        <v>394</v>
      </c>
      <c r="C260" s="21" t="n">
        <v>39980</v>
      </c>
      <c r="D260" s="0" t="s">
        <v>284</v>
      </c>
      <c r="G260" s="22" t="s">
        <v>395</v>
      </c>
    </row>
    <row r="261" customFormat="false" ht="12.75" hidden="false" customHeight="false" outlineLevel="0" collapsed="false">
      <c r="A261" s="32" t="s">
        <v>394</v>
      </c>
      <c r="C261" s="21" t="n">
        <v>39990</v>
      </c>
      <c r="D261" s="0" t="s">
        <v>65</v>
      </c>
      <c r="G261" s="34" t="s">
        <v>396</v>
      </c>
    </row>
    <row r="262" customFormat="false" ht="12.75" hidden="false" customHeight="false" outlineLevel="0" collapsed="false">
      <c r="A262" s="32" t="s">
        <v>397</v>
      </c>
      <c r="C262" s="21" t="n">
        <v>39980</v>
      </c>
      <c r="D262" s="0" t="s">
        <v>284</v>
      </c>
      <c r="G262" s="22" t="s">
        <v>398</v>
      </c>
    </row>
    <row r="263" customFormat="false" ht="12.75" hidden="false" customHeight="false" outlineLevel="0" collapsed="false">
      <c r="A263" s="32" t="s">
        <v>397</v>
      </c>
      <c r="C263" s="21" t="n">
        <v>39990</v>
      </c>
      <c r="D263" s="0" t="s">
        <v>65</v>
      </c>
      <c r="G263" s="34" t="s">
        <v>399</v>
      </c>
    </row>
    <row r="264" customFormat="false" ht="12.75" hidden="false" customHeight="false" outlineLevel="0" collapsed="false">
      <c r="A264" s="32" t="s">
        <v>400</v>
      </c>
      <c r="C264" s="21" t="n">
        <v>39980</v>
      </c>
      <c r="D264" s="0" t="s">
        <v>284</v>
      </c>
      <c r="G264" s="22" t="s">
        <v>401</v>
      </c>
    </row>
    <row r="265" customFormat="false" ht="12.75" hidden="false" customHeight="false" outlineLevel="0" collapsed="false">
      <c r="A265" s="32" t="s">
        <v>400</v>
      </c>
      <c r="C265" s="21" t="n">
        <v>39990</v>
      </c>
      <c r="D265" s="0" t="s">
        <v>65</v>
      </c>
      <c r="G265" s="34" t="s">
        <v>402</v>
      </c>
    </row>
    <row r="266" customFormat="false" ht="12.75" hidden="false" customHeight="false" outlineLevel="0" collapsed="false">
      <c r="A266" s="32" t="s">
        <v>403</v>
      </c>
      <c r="C266" s="21" t="n">
        <v>39980</v>
      </c>
      <c r="D266" s="0" t="s">
        <v>284</v>
      </c>
      <c r="G266" s="22" t="s">
        <v>404</v>
      </c>
    </row>
    <row r="267" customFormat="false" ht="12.75" hidden="false" customHeight="false" outlineLevel="0" collapsed="false">
      <c r="A267" s="32" t="s">
        <v>403</v>
      </c>
      <c r="C267" s="21" t="n">
        <v>39990</v>
      </c>
      <c r="D267" s="0" t="s">
        <v>65</v>
      </c>
      <c r="G267" s="34" t="s">
        <v>405</v>
      </c>
    </row>
    <row r="268" customFormat="false" ht="12.75" hidden="false" customHeight="false" outlineLevel="0" collapsed="false">
      <c r="A268" s="32" t="s">
        <v>406</v>
      </c>
      <c r="C268" s="21" t="n">
        <v>39980</v>
      </c>
      <c r="D268" s="0" t="s">
        <v>284</v>
      </c>
      <c r="G268" s="22" t="s">
        <v>407</v>
      </c>
    </row>
    <row r="269" customFormat="false" ht="12.75" hidden="false" customHeight="false" outlineLevel="0" collapsed="false">
      <c r="A269" s="32" t="s">
        <v>406</v>
      </c>
      <c r="C269" s="21" t="n">
        <v>39990</v>
      </c>
      <c r="D269" s="0" t="s">
        <v>65</v>
      </c>
      <c r="G269" s="34" t="s">
        <v>408</v>
      </c>
    </row>
    <row r="270" customFormat="false" ht="12.75" hidden="false" customHeight="false" outlineLevel="0" collapsed="false">
      <c r="A270" s="32" t="s">
        <v>409</v>
      </c>
      <c r="C270" s="21" t="n">
        <v>39980</v>
      </c>
      <c r="D270" s="0" t="s">
        <v>284</v>
      </c>
      <c r="G270" s="22" t="s">
        <v>410</v>
      </c>
    </row>
    <row r="271" customFormat="false" ht="12.75" hidden="false" customHeight="false" outlineLevel="0" collapsed="false">
      <c r="A271" s="32" t="s">
        <v>409</v>
      </c>
      <c r="C271" s="21" t="n">
        <v>39990</v>
      </c>
      <c r="D271" s="0" t="s">
        <v>65</v>
      </c>
      <c r="G271" s="34" t="s">
        <v>411</v>
      </c>
    </row>
    <row r="272" customFormat="false" ht="12.75" hidden="false" customHeight="false" outlineLevel="0" collapsed="false">
      <c r="A272" s="32" t="s">
        <v>412</v>
      </c>
      <c r="C272" s="21" t="n">
        <v>39980</v>
      </c>
      <c r="D272" s="0" t="s">
        <v>284</v>
      </c>
      <c r="G272" s="22" t="s">
        <v>413</v>
      </c>
    </row>
    <row r="273" customFormat="false" ht="12.75" hidden="false" customHeight="false" outlineLevel="0" collapsed="false">
      <c r="A273" s="32" t="s">
        <v>412</v>
      </c>
      <c r="C273" s="21" t="n">
        <v>39990</v>
      </c>
      <c r="D273" s="0" t="s">
        <v>65</v>
      </c>
      <c r="G273" s="34" t="s">
        <v>414</v>
      </c>
    </row>
    <row r="274" customFormat="false" ht="12.75" hidden="false" customHeight="false" outlineLevel="0" collapsed="false">
      <c r="A274" s="32" t="s">
        <v>415</v>
      </c>
      <c r="C274" s="21" t="n">
        <v>39980</v>
      </c>
      <c r="D274" s="0" t="s">
        <v>284</v>
      </c>
      <c r="G274" s="22" t="s">
        <v>416</v>
      </c>
    </row>
    <row r="275" customFormat="false" ht="12.75" hidden="false" customHeight="false" outlineLevel="0" collapsed="false">
      <c r="A275" s="32" t="s">
        <v>415</v>
      </c>
      <c r="C275" s="21" t="n">
        <v>39990</v>
      </c>
      <c r="D275" s="0" t="s">
        <v>65</v>
      </c>
      <c r="G275" s="34" t="s">
        <v>417</v>
      </c>
    </row>
    <row r="276" customFormat="false" ht="12.75" hidden="false" customHeight="false" outlineLevel="0" collapsed="false">
      <c r="A276" s="32" t="s">
        <v>418</v>
      </c>
      <c r="C276" s="21" t="n">
        <v>39980</v>
      </c>
      <c r="D276" s="0" t="s">
        <v>284</v>
      </c>
      <c r="G276" s="22" t="s">
        <v>419</v>
      </c>
    </row>
    <row r="277" customFormat="false" ht="12.75" hidden="false" customHeight="false" outlineLevel="0" collapsed="false">
      <c r="A277" s="32" t="s">
        <v>418</v>
      </c>
      <c r="C277" s="21" t="n">
        <v>39990</v>
      </c>
      <c r="D277" s="0" t="s">
        <v>65</v>
      </c>
      <c r="G277" s="34" t="s">
        <v>420</v>
      </c>
    </row>
    <row r="278" customFormat="false" ht="12.75" hidden="false" customHeight="false" outlineLevel="0" collapsed="false">
      <c r="A278" s="32" t="s">
        <v>421</v>
      </c>
      <c r="C278" s="21" t="n">
        <v>39980</v>
      </c>
      <c r="D278" s="0" t="s">
        <v>284</v>
      </c>
      <c r="G278" s="22" t="s">
        <v>422</v>
      </c>
    </row>
    <row r="279" customFormat="false" ht="12.75" hidden="false" customHeight="false" outlineLevel="0" collapsed="false">
      <c r="A279" s="32" t="s">
        <v>421</v>
      </c>
      <c r="C279" s="21" t="n">
        <v>39990</v>
      </c>
      <c r="D279" s="0" t="s">
        <v>65</v>
      </c>
      <c r="G279" s="34" t="s">
        <v>423</v>
      </c>
    </row>
    <row r="280" customFormat="false" ht="12.75" hidden="false" customHeight="false" outlineLevel="0" collapsed="false">
      <c r="A280" s="32" t="s">
        <v>424</v>
      </c>
      <c r="C280" s="21" t="n">
        <v>39980</v>
      </c>
      <c r="D280" s="0" t="s">
        <v>284</v>
      </c>
      <c r="G280" s="22" t="s">
        <v>425</v>
      </c>
    </row>
    <row r="281" customFormat="false" ht="12.75" hidden="false" customHeight="false" outlineLevel="0" collapsed="false">
      <c r="A281" s="32" t="s">
        <v>424</v>
      </c>
      <c r="C281" s="21" t="n">
        <v>39990</v>
      </c>
      <c r="D281" s="0" t="s">
        <v>65</v>
      </c>
      <c r="G281" s="34" t="s">
        <v>426</v>
      </c>
    </row>
    <row r="282" customFormat="false" ht="12.75" hidden="false" customHeight="false" outlineLevel="0" collapsed="false">
      <c r="A282" s="32" t="s">
        <v>427</v>
      </c>
      <c r="C282" s="21" t="n">
        <v>39980</v>
      </c>
      <c r="D282" s="0" t="s">
        <v>284</v>
      </c>
      <c r="G282" s="22" t="s">
        <v>428</v>
      </c>
    </row>
    <row r="283" customFormat="false" ht="12.75" hidden="false" customHeight="false" outlineLevel="0" collapsed="false">
      <c r="A283" s="32" t="s">
        <v>427</v>
      </c>
      <c r="C283" s="21" t="n">
        <v>39990</v>
      </c>
      <c r="D283" s="0" t="s">
        <v>65</v>
      </c>
      <c r="G283" s="34" t="s">
        <v>429</v>
      </c>
    </row>
    <row r="284" customFormat="false" ht="12.75" hidden="false" customHeight="false" outlineLevel="0" collapsed="false">
      <c r="A284" s="32" t="s">
        <v>430</v>
      </c>
      <c r="C284" s="21" t="n">
        <v>39980</v>
      </c>
      <c r="D284" s="0" t="s">
        <v>284</v>
      </c>
      <c r="G284" s="22" t="s">
        <v>431</v>
      </c>
    </row>
    <row r="285" customFormat="false" ht="12.75" hidden="false" customHeight="false" outlineLevel="0" collapsed="false">
      <c r="A285" s="32" t="s">
        <v>430</v>
      </c>
      <c r="C285" s="21" t="n">
        <v>39990</v>
      </c>
      <c r="D285" s="0" t="s">
        <v>65</v>
      </c>
      <c r="G285" s="34" t="s">
        <v>432</v>
      </c>
    </row>
    <row r="286" customFormat="false" ht="12.75" hidden="false" customHeight="false" outlineLevel="0" collapsed="false">
      <c r="A286" s="32" t="s">
        <v>433</v>
      </c>
      <c r="C286" s="21" t="n">
        <v>39980</v>
      </c>
      <c r="D286" s="0" t="s">
        <v>284</v>
      </c>
      <c r="G286" s="22" t="s">
        <v>434</v>
      </c>
    </row>
    <row r="287" customFormat="false" ht="12.75" hidden="false" customHeight="false" outlineLevel="0" collapsed="false">
      <c r="A287" s="32" t="s">
        <v>433</v>
      </c>
      <c r="C287" s="21" t="n">
        <v>39990</v>
      </c>
      <c r="D287" s="0" t="s">
        <v>65</v>
      </c>
      <c r="G287" s="34" t="s">
        <v>435</v>
      </c>
    </row>
    <row r="288" customFormat="false" ht="12.75" hidden="false" customHeight="false" outlineLevel="0" collapsed="false">
      <c r="A288" s="32" t="s">
        <v>436</v>
      </c>
      <c r="C288" s="21" t="n">
        <v>39980</v>
      </c>
      <c r="D288" s="0" t="s">
        <v>284</v>
      </c>
      <c r="G288" s="34" t="s">
        <v>437</v>
      </c>
    </row>
    <row r="289" customFormat="false" ht="12.75" hidden="false" customHeight="false" outlineLevel="0" collapsed="false">
      <c r="A289" s="32" t="s">
        <v>436</v>
      </c>
      <c r="C289" s="21" t="n">
        <v>39990</v>
      </c>
      <c r="D289" s="0" t="s">
        <v>65</v>
      </c>
      <c r="G289" s="34" t="s">
        <v>438</v>
      </c>
    </row>
    <row r="290" customFormat="false" ht="12.75" hidden="false" customHeight="false" outlineLevel="0" collapsed="false">
      <c r="A290" s="32" t="s">
        <v>439</v>
      </c>
      <c r="C290" s="21" t="n">
        <v>39980</v>
      </c>
      <c r="D290" s="0" t="s">
        <v>284</v>
      </c>
      <c r="G290" s="34" t="s">
        <v>440</v>
      </c>
    </row>
    <row r="291" customFormat="false" ht="12.75" hidden="false" customHeight="false" outlineLevel="0" collapsed="false">
      <c r="A291" s="32" t="s">
        <v>439</v>
      </c>
      <c r="C291" s="21" t="n">
        <v>39990</v>
      </c>
      <c r="D291" s="0" t="s">
        <v>65</v>
      </c>
      <c r="G291" s="34" t="s">
        <v>441</v>
      </c>
    </row>
    <row r="292" customFormat="false" ht="12.75" hidden="false" customHeight="false" outlineLevel="0" collapsed="false">
      <c r="A292" s="32" t="s">
        <v>439</v>
      </c>
      <c r="C292" s="21" t="n">
        <v>39990</v>
      </c>
      <c r="D292" s="0" t="s">
        <v>65</v>
      </c>
      <c r="G292" s="34" t="s">
        <v>442</v>
      </c>
    </row>
    <row r="293" customFormat="false" ht="12.75" hidden="false" customHeight="false" outlineLevel="0" collapsed="false">
      <c r="A293" s="32" t="s">
        <v>443</v>
      </c>
      <c r="C293" s="21" t="n">
        <v>39980</v>
      </c>
      <c r="D293" s="0" t="s">
        <v>284</v>
      </c>
      <c r="G293" s="34" t="s">
        <v>444</v>
      </c>
    </row>
    <row r="294" customFormat="false" ht="12.75" hidden="false" customHeight="false" outlineLevel="0" collapsed="false">
      <c r="A294" s="32" t="s">
        <v>443</v>
      </c>
      <c r="C294" s="21" t="n">
        <v>39990</v>
      </c>
      <c r="D294" s="0" t="s">
        <v>65</v>
      </c>
      <c r="G294" s="34" t="s">
        <v>445</v>
      </c>
    </row>
    <row r="295" customFormat="false" ht="12.75" hidden="false" customHeight="false" outlineLevel="0" collapsed="false">
      <c r="A295" s="32" t="s">
        <v>446</v>
      </c>
      <c r="C295" s="21" t="n">
        <v>39980</v>
      </c>
      <c r="D295" s="0" t="s">
        <v>284</v>
      </c>
      <c r="G295" s="34" t="s">
        <v>447</v>
      </c>
    </row>
    <row r="296" customFormat="false" ht="12.75" hidden="false" customHeight="false" outlineLevel="0" collapsed="false">
      <c r="A296" s="32" t="s">
        <v>446</v>
      </c>
      <c r="C296" s="21" t="n">
        <v>39990</v>
      </c>
      <c r="D296" s="0" t="s">
        <v>65</v>
      </c>
      <c r="G296" s="34" t="s">
        <v>448</v>
      </c>
    </row>
    <row r="298" customFormat="false" ht="12.75" hidden="false" customHeight="false" outlineLevel="0" collapsed="false">
      <c r="A298" s="31" t="s">
        <v>31</v>
      </c>
      <c r="B298" s="16" t="s">
        <v>449</v>
      </c>
      <c r="C298" s="28" t="n">
        <v>39989</v>
      </c>
      <c r="D298" s="16" t="s">
        <v>65</v>
      </c>
      <c r="E298" s="16"/>
      <c r="F298" s="16"/>
      <c r="G298" s="30" t="s">
        <v>450</v>
      </c>
    </row>
    <row r="300" customFormat="false" ht="12.75" hidden="false" customHeight="false" outlineLevel="0" collapsed="false">
      <c r="A300" s="0" t="n">
        <v>21</v>
      </c>
      <c r="C300" s="21" t="n">
        <v>39990</v>
      </c>
      <c r="D300" s="0" t="s">
        <v>218</v>
      </c>
      <c r="G300" s="22" t="s">
        <v>219</v>
      </c>
    </row>
    <row r="301" customFormat="false" ht="12.75" hidden="false" customHeight="false" outlineLevel="0" collapsed="false">
      <c r="A301" s="0" t="s">
        <v>451</v>
      </c>
      <c r="C301" s="21" t="n">
        <v>39990</v>
      </c>
      <c r="D301" s="0" t="s">
        <v>218</v>
      </c>
      <c r="G301" s="34" t="s">
        <v>452</v>
      </c>
    </row>
    <row r="302" customFormat="false" ht="12.75" hidden="false" customHeight="false" outlineLevel="0" collapsed="false">
      <c r="A302" s="0" t="s">
        <v>451</v>
      </c>
      <c r="C302" s="21" t="n">
        <v>40008</v>
      </c>
      <c r="D302" s="0" t="s">
        <v>65</v>
      </c>
      <c r="G302" s="34" t="s">
        <v>453</v>
      </c>
    </row>
    <row r="304" customFormat="false" ht="12.75" hidden="false" customHeight="false" outlineLevel="0" collapsed="false">
      <c r="A304" s="0" t="n">
        <v>22</v>
      </c>
      <c r="C304" s="21" t="n">
        <v>39990</v>
      </c>
      <c r="D304" s="0" t="s">
        <v>454</v>
      </c>
      <c r="G304" s="34" t="s">
        <v>455</v>
      </c>
    </row>
    <row r="305" customFormat="false" ht="12.75" hidden="false" customHeight="false" outlineLevel="0" collapsed="false">
      <c r="A305" s="0" t="s">
        <v>456</v>
      </c>
      <c r="C305" s="21" t="n">
        <v>39990</v>
      </c>
      <c r="D305" s="0" t="s">
        <v>454</v>
      </c>
      <c r="G305" s="22" t="s">
        <v>457</v>
      </c>
    </row>
    <row r="306" customFormat="false" ht="12.75" hidden="false" customHeight="false" outlineLevel="0" collapsed="false">
      <c r="A306" s="0" t="s">
        <v>456</v>
      </c>
      <c r="C306" s="21" t="n">
        <v>40008</v>
      </c>
      <c r="D306" s="0" t="s">
        <v>65</v>
      </c>
      <c r="G306" s="34" t="s">
        <v>458</v>
      </c>
    </row>
    <row r="307" customFormat="false" ht="12.75" hidden="false" customHeight="false" outlineLevel="0" collapsed="false">
      <c r="A307" s="0" t="s">
        <v>459</v>
      </c>
      <c r="C307" s="21" t="n">
        <v>39990</v>
      </c>
      <c r="D307" s="0" t="s">
        <v>454</v>
      </c>
      <c r="G307" s="22" t="s">
        <v>460</v>
      </c>
    </row>
    <row r="308" customFormat="false" ht="12.75" hidden="false" customHeight="false" outlineLevel="0" collapsed="false">
      <c r="A308" s="0" t="s">
        <v>459</v>
      </c>
      <c r="C308" s="21" t="n">
        <v>40008</v>
      </c>
      <c r="D308" s="0" t="s">
        <v>65</v>
      </c>
      <c r="G308" s="34" t="s">
        <v>180</v>
      </c>
    </row>
    <row r="309" customFormat="false" ht="12.75" hidden="false" customHeight="false" outlineLevel="0" collapsed="false">
      <c r="A309" s="32" t="s">
        <v>461</v>
      </c>
      <c r="C309" s="21" t="n">
        <v>39990</v>
      </c>
      <c r="D309" s="0" t="s">
        <v>454</v>
      </c>
      <c r="G309" s="34" t="s">
        <v>462</v>
      </c>
    </row>
    <row r="310" customFormat="false" ht="12.75" hidden="false" customHeight="false" outlineLevel="0" collapsed="false">
      <c r="A310" s="32" t="s">
        <v>461</v>
      </c>
      <c r="C310" s="21" t="n">
        <v>40008</v>
      </c>
      <c r="D310" s="0" t="s">
        <v>65</v>
      </c>
      <c r="G310" s="34" t="s">
        <v>463</v>
      </c>
    </row>
    <row r="311" customFormat="false" ht="12.75" hidden="false" customHeight="false" outlineLevel="0" collapsed="false">
      <c r="A311" s="32" t="s">
        <v>464</v>
      </c>
      <c r="C311" s="21" t="n">
        <v>39990</v>
      </c>
      <c r="D311" s="0" t="s">
        <v>454</v>
      </c>
      <c r="G311" s="34" t="s">
        <v>465</v>
      </c>
    </row>
    <row r="312" customFormat="false" ht="12.75" hidden="false" customHeight="false" outlineLevel="0" collapsed="false">
      <c r="A312" s="32" t="s">
        <v>464</v>
      </c>
      <c r="C312" s="21" t="n">
        <v>40008</v>
      </c>
      <c r="D312" s="0" t="s">
        <v>65</v>
      </c>
      <c r="G312" s="34" t="s">
        <v>466</v>
      </c>
    </row>
    <row r="313" customFormat="false" ht="12.75" hidden="false" customHeight="false" outlineLevel="0" collapsed="false">
      <c r="A313" s="32" t="s">
        <v>467</v>
      </c>
      <c r="C313" s="21" t="n">
        <v>39990</v>
      </c>
      <c r="D313" s="0" t="s">
        <v>454</v>
      </c>
      <c r="G313" s="34" t="s">
        <v>468</v>
      </c>
    </row>
    <row r="314" customFormat="false" ht="12.75" hidden="false" customHeight="false" outlineLevel="0" collapsed="false">
      <c r="A314" s="32" t="s">
        <v>467</v>
      </c>
      <c r="C314" s="21" t="n">
        <v>40008</v>
      </c>
      <c r="D314" s="0" t="s">
        <v>65</v>
      </c>
      <c r="G314" s="34" t="s">
        <v>208</v>
      </c>
    </row>
    <row r="315" customFormat="false" ht="12.75" hidden="false" customHeight="false" outlineLevel="0" collapsed="false">
      <c r="A315" s="32" t="s">
        <v>469</v>
      </c>
      <c r="C315" s="21" t="n">
        <v>39990</v>
      </c>
      <c r="D315" s="0" t="s">
        <v>454</v>
      </c>
      <c r="G315" s="34" t="s">
        <v>470</v>
      </c>
    </row>
    <row r="316" customFormat="false" ht="12.75" hidden="false" customHeight="false" outlineLevel="0" collapsed="false">
      <c r="A316" s="32" t="s">
        <v>469</v>
      </c>
      <c r="C316" s="21" t="n">
        <v>40008</v>
      </c>
      <c r="D316" s="0" t="s">
        <v>65</v>
      </c>
      <c r="G316" s="34" t="s">
        <v>196</v>
      </c>
    </row>
    <row r="317" customFormat="false" ht="12.75" hidden="false" customHeight="false" outlineLevel="0" collapsed="false">
      <c r="A317" s="32" t="s">
        <v>471</v>
      </c>
      <c r="C317" s="21" t="n">
        <v>39990</v>
      </c>
      <c r="D317" s="0" t="s">
        <v>454</v>
      </c>
      <c r="G317" s="34" t="s">
        <v>472</v>
      </c>
    </row>
    <row r="318" customFormat="false" ht="12.75" hidden="false" customHeight="false" outlineLevel="0" collapsed="false">
      <c r="A318" s="32" t="s">
        <v>471</v>
      </c>
      <c r="C318" s="21" t="n">
        <v>40008</v>
      </c>
      <c r="D318" s="0" t="s">
        <v>65</v>
      </c>
      <c r="G318" s="34" t="s">
        <v>193</v>
      </c>
    </row>
    <row r="319" customFormat="false" ht="12.75" hidden="false" customHeight="false" outlineLevel="0" collapsed="false">
      <c r="A319" s="32" t="s">
        <v>473</v>
      </c>
      <c r="C319" s="21" t="n">
        <v>39990</v>
      </c>
      <c r="D319" s="0" t="s">
        <v>454</v>
      </c>
      <c r="G319" s="34" t="s">
        <v>474</v>
      </c>
    </row>
    <row r="320" customFormat="false" ht="12.75" hidden="false" customHeight="false" outlineLevel="0" collapsed="false">
      <c r="A320" s="32" t="s">
        <v>473</v>
      </c>
      <c r="C320" s="21" t="n">
        <v>40008</v>
      </c>
      <c r="D320" s="0" t="s">
        <v>65</v>
      </c>
      <c r="G320" s="34" t="s">
        <v>475</v>
      </c>
    </row>
    <row r="321" customFormat="false" ht="12.75" hidden="false" customHeight="false" outlineLevel="0" collapsed="false">
      <c r="A321" s="32" t="s">
        <v>476</v>
      </c>
      <c r="C321" s="21" t="n">
        <v>39990</v>
      </c>
      <c r="D321" s="0" t="s">
        <v>454</v>
      </c>
      <c r="G321" s="34" t="s">
        <v>477</v>
      </c>
    </row>
    <row r="322" customFormat="false" ht="12.75" hidden="false" customHeight="false" outlineLevel="0" collapsed="false">
      <c r="A322" s="32" t="s">
        <v>476</v>
      </c>
      <c r="C322" s="21" t="n">
        <v>40008</v>
      </c>
      <c r="D322" s="0" t="s">
        <v>65</v>
      </c>
      <c r="G322" s="34" t="s">
        <v>478</v>
      </c>
    </row>
    <row r="323" customFormat="false" ht="12.75" hidden="false" customHeight="false" outlineLevel="0" collapsed="false">
      <c r="A323" s="32" t="s">
        <v>479</v>
      </c>
      <c r="C323" s="21" t="n">
        <v>39990</v>
      </c>
      <c r="D323" s="0" t="s">
        <v>454</v>
      </c>
      <c r="G323" s="34" t="s">
        <v>480</v>
      </c>
    </row>
    <row r="324" customFormat="false" ht="12.75" hidden="false" customHeight="false" outlineLevel="0" collapsed="false">
      <c r="A324" s="32" t="s">
        <v>479</v>
      </c>
      <c r="C324" s="21" t="n">
        <v>40008</v>
      </c>
      <c r="D324" s="0" t="s">
        <v>65</v>
      </c>
      <c r="G324" s="34" t="s">
        <v>481</v>
      </c>
    </row>
    <row r="325" customFormat="false" ht="12.75" hidden="false" customHeight="false" outlineLevel="0" collapsed="false">
      <c r="A325" s="32" t="s">
        <v>482</v>
      </c>
      <c r="C325" s="21" t="n">
        <v>39990</v>
      </c>
      <c r="D325" s="0" t="s">
        <v>454</v>
      </c>
      <c r="G325" s="34" t="s">
        <v>483</v>
      </c>
    </row>
    <row r="326" customFormat="false" ht="12.75" hidden="false" customHeight="false" outlineLevel="0" collapsed="false">
      <c r="A326" s="32" t="s">
        <v>482</v>
      </c>
      <c r="C326" s="21" t="n">
        <v>40008</v>
      </c>
      <c r="D326" s="0" t="s">
        <v>65</v>
      </c>
      <c r="G326" s="34" t="s">
        <v>484</v>
      </c>
    </row>
    <row r="327" customFormat="false" ht="12.75" hidden="false" customHeight="false" outlineLevel="0" collapsed="false">
      <c r="A327" s="32" t="s">
        <v>485</v>
      </c>
      <c r="C327" s="21" t="n">
        <v>39990</v>
      </c>
      <c r="D327" s="0" t="s">
        <v>454</v>
      </c>
      <c r="G327" s="34" t="s">
        <v>486</v>
      </c>
    </row>
    <row r="328" customFormat="false" ht="12.75" hidden="false" customHeight="false" outlineLevel="0" collapsed="false">
      <c r="A328" s="32" t="s">
        <v>485</v>
      </c>
      <c r="C328" s="21" t="n">
        <v>40008</v>
      </c>
      <c r="D328" s="0" t="s">
        <v>65</v>
      </c>
      <c r="G328" s="34" t="s">
        <v>487</v>
      </c>
    </row>
    <row r="329" customFormat="false" ht="12.75" hidden="false" customHeight="false" outlineLevel="0" collapsed="false">
      <c r="A329" s="32" t="s">
        <v>488</v>
      </c>
      <c r="C329" s="21" t="n">
        <v>39990</v>
      </c>
      <c r="D329" s="0" t="s">
        <v>454</v>
      </c>
      <c r="G329" s="34" t="s">
        <v>489</v>
      </c>
    </row>
    <row r="330" customFormat="false" ht="12.75" hidden="false" customHeight="false" outlineLevel="0" collapsed="false">
      <c r="A330" s="32" t="s">
        <v>488</v>
      </c>
      <c r="C330" s="21" t="n">
        <v>40008</v>
      </c>
      <c r="D330" s="0" t="s">
        <v>65</v>
      </c>
      <c r="G330" s="34" t="s">
        <v>490</v>
      </c>
    </row>
    <row r="331" customFormat="false" ht="12.75" hidden="false" customHeight="false" outlineLevel="0" collapsed="false">
      <c r="A331" s="32" t="s">
        <v>491</v>
      </c>
      <c r="C331" s="21" t="n">
        <v>39990</v>
      </c>
      <c r="D331" s="0" t="s">
        <v>454</v>
      </c>
      <c r="G331" s="34" t="s">
        <v>492</v>
      </c>
    </row>
    <row r="332" customFormat="false" ht="12.75" hidden="false" customHeight="false" outlineLevel="0" collapsed="false">
      <c r="A332" s="32" t="s">
        <v>491</v>
      </c>
      <c r="C332" s="21" t="n">
        <v>40008</v>
      </c>
      <c r="D332" s="0" t="s">
        <v>65</v>
      </c>
      <c r="G332" s="34" t="s">
        <v>493</v>
      </c>
    </row>
    <row r="333" customFormat="false" ht="12.75" hidden="false" customHeight="false" outlineLevel="0" collapsed="false">
      <c r="A333" s="32" t="s">
        <v>494</v>
      </c>
      <c r="C333" s="21" t="n">
        <v>39990</v>
      </c>
      <c r="D333" s="0" t="s">
        <v>454</v>
      </c>
      <c r="G333" s="34" t="s">
        <v>495</v>
      </c>
    </row>
    <row r="334" customFormat="false" ht="12.75" hidden="false" customHeight="false" outlineLevel="0" collapsed="false">
      <c r="A334" s="32" t="s">
        <v>494</v>
      </c>
      <c r="C334" s="21" t="n">
        <v>40008</v>
      </c>
      <c r="D334" s="0" t="s">
        <v>65</v>
      </c>
      <c r="G334" s="34" t="s">
        <v>204</v>
      </c>
    </row>
    <row r="335" customFormat="false" ht="12.75" hidden="false" customHeight="false" outlineLevel="0" collapsed="false">
      <c r="A335" s="32" t="s">
        <v>496</v>
      </c>
      <c r="C335" s="21" t="n">
        <v>39990</v>
      </c>
      <c r="D335" s="0" t="s">
        <v>454</v>
      </c>
      <c r="G335" s="34" t="s">
        <v>497</v>
      </c>
    </row>
    <row r="336" customFormat="false" ht="12.75" hidden="false" customHeight="false" outlineLevel="0" collapsed="false">
      <c r="A336" s="32" t="s">
        <v>496</v>
      </c>
      <c r="C336" s="21" t="n">
        <v>40008</v>
      </c>
      <c r="D336" s="0" t="s">
        <v>65</v>
      </c>
      <c r="G336" s="34" t="s">
        <v>498</v>
      </c>
    </row>
    <row r="337" customFormat="false" ht="12.75" hidden="false" customHeight="false" outlineLevel="0" collapsed="false">
      <c r="A337" s="32" t="s">
        <v>499</v>
      </c>
      <c r="C337" s="21" t="n">
        <v>39990</v>
      </c>
      <c r="D337" s="0" t="s">
        <v>454</v>
      </c>
      <c r="G337" s="34" t="s">
        <v>500</v>
      </c>
    </row>
    <row r="338" customFormat="false" ht="12.75" hidden="false" customHeight="false" outlineLevel="0" collapsed="false">
      <c r="A338" s="32" t="s">
        <v>499</v>
      </c>
      <c r="C338" s="21" t="n">
        <v>40008</v>
      </c>
      <c r="D338" s="0" t="s">
        <v>65</v>
      </c>
      <c r="G338" s="34" t="s">
        <v>501</v>
      </c>
    </row>
    <row r="339" customFormat="false" ht="12.75" hidden="false" customHeight="false" outlineLevel="0" collapsed="false">
      <c r="A339" s="32" t="s">
        <v>502</v>
      </c>
      <c r="C339" s="21" t="n">
        <v>39990</v>
      </c>
      <c r="D339" s="0" t="s">
        <v>454</v>
      </c>
      <c r="G339" s="34" t="s">
        <v>503</v>
      </c>
    </row>
    <row r="340" customFormat="false" ht="12.75" hidden="false" customHeight="false" outlineLevel="0" collapsed="false">
      <c r="A340" s="32" t="s">
        <v>502</v>
      </c>
      <c r="C340" s="21" t="n">
        <v>40008</v>
      </c>
      <c r="D340" s="0" t="s">
        <v>65</v>
      </c>
      <c r="G340" s="34" t="s">
        <v>504</v>
      </c>
    </row>
    <row r="341" customFormat="false" ht="12.75" hidden="false" customHeight="false" outlineLevel="0" collapsed="false">
      <c r="A341" s="32" t="s">
        <v>505</v>
      </c>
      <c r="C341" s="21" t="n">
        <v>39990</v>
      </c>
      <c r="D341" s="0" t="s">
        <v>454</v>
      </c>
      <c r="G341" s="34" t="s">
        <v>506</v>
      </c>
    </row>
    <row r="342" customFormat="false" ht="12.75" hidden="false" customHeight="false" outlineLevel="0" collapsed="false">
      <c r="A342" s="32" t="s">
        <v>505</v>
      </c>
      <c r="C342" s="21" t="n">
        <v>40008</v>
      </c>
      <c r="D342" s="0" t="s">
        <v>65</v>
      </c>
      <c r="G342" s="34" t="s">
        <v>507</v>
      </c>
    </row>
    <row r="344" customFormat="false" ht="12.75" hidden="false" customHeight="false" outlineLevel="0" collapsed="false">
      <c r="A344" s="0" t="n">
        <v>23</v>
      </c>
      <c r="C344" s="21" t="n">
        <v>39998</v>
      </c>
      <c r="D344" s="32" t="s">
        <v>508</v>
      </c>
      <c r="E344" s="32"/>
      <c r="F344" s="32"/>
      <c r="G344" s="34" t="s">
        <v>509</v>
      </c>
    </row>
    <row r="345" customFormat="false" ht="12.75" hidden="false" customHeight="false" outlineLevel="0" collapsed="false">
      <c r="A345" s="32" t="s">
        <v>510</v>
      </c>
      <c r="C345" s="21" t="n">
        <v>39998</v>
      </c>
      <c r="D345" s="32" t="s">
        <v>508</v>
      </c>
      <c r="E345" s="32"/>
      <c r="F345" s="32"/>
      <c r="G345" s="34" t="s">
        <v>511</v>
      </c>
    </row>
    <row r="346" customFormat="false" ht="12.75" hidden="false" customHeight="false" outlineLevel="0" collapsed="false">
      <c r="A346" s="32" t="s">
        <v>510</v>
      </c>
      <c r="C346" s="21" t="n">
        <v>40008</v>
      </c>
      <c r="D346" s="0" t="s">
        <v>65</v>
      </c>
      <c r="G346" s="34" t="s">
        <v>183</v>
      </c>
    </row>
    <row r="347" customFormat="false" ht="12.75" hidden="false" customHeight="false" outlineLevel="0" collapsed="false">
      <c r="A347" s="32" t="s">
        <v>512</v>
      </c>
      <c r="C347" s="21" t="n">
        <v>39998</v>
      </c>
      <c r="D347" s="32" t="s">
        <v>508</v>
      </c>
      <c r="E347" s="32"/>
      <c r="F347" s="32"/>
      <c r="G347" s="34" t="s">
        <v>513</v>
      </c>
    </row>
    <row r="348" customFormat="false" ht="12.75" hidden="false" customHeight="false" outlineLevel="0" collapsed="false">
      <c r="A348" s="32" t="s">
        <v>512</v>
      </c>
      <c r="C348" s="21" t="n">
        <v>40008</v>
      </c>
      <c r="D348" s="0" t="s">
        <v>65</v>
      </c>
      <c r="G348" s="34" t="s">
        <v>514</v>
      </c>
    </row>
    <row r="349" customFormat="false" ht="12.75" hidden="false" customHeight="false" outlineLevel="0" collapsed="false">
      <c r="A349" s="32" t="s">
        <v>515</v>
      </c>
      <c r="C349" s="21" t="n">
        <v>39998</v>
      </c>
      <c r="D349" s="32" t="s">
        <v>508</v>
      </c>
      <c r="E349" s="32"/>
      <c r="F349" s="32"/>
      <c r="G349" s="34" t="s">
        <v>516</v>
      </c>
    </row>
    <row r="350" customFormat="false" ht="12.75" hidden="false" customHeight="false" outlineLevel="0" collapsed="false">
      <c r="A350" s="32" t="s">
        <v>515</v>
      </c>
      <c r="C350" s="21" t="n">
        <v>40008</v>
      </c>
      <c r="D350" s="0" t="s">
        <v>65</v>
      </c>
      <c r="G350" s="34" t="s">
        <v>517</v>
      </c>
    </row>
    <row r="351" customFormat="false" ht="12.75" hidden="false" customHeight="false" outlineLevel="0" collapsed="false">
      <c r="A351" s="32" t="s">
        <v>518</v>
      </c>
      <c r="C351" s="21" t="n">
        <v>39998</v>
      </c>
      <c r="D351" s="32" t="s">
        <v>508</v>
      </c>
      <c r="E351" s="32"/>
      <c r="F351" s="32"/>
      <c r="G351" s="34" t="s">
        <v>519</v>
      </c>
    </row>
    <row r="352" customFormat="false" ht="12.75" hidden="false" customHeight="false" outlineLevel="0" collapsed="false">
      <c r="A352" s="32" t="s">
        <v>518</v>
      </c>
      <c r="C352" s="21" t="n">
        <v>40008</v>
      </c>
      <c r="D352" s="0" t="s">
        <v>65</v>
      </c>
      <c r="G352" s="34" t="s">
        <v>186</v>
      </c>
    </row>
    <row r="353" customFormat="false" ht="12.75" hidden="false" customHeight="false" outlineLevel="0" collapsed="false">
      <c r="A353" s="32" t="s">
        <v>520</v>
      </c>
      <c r="C353" s="21" t="n">
        <v>39998</v>
      </c>
      <c r="D353" s="32" t="s">
        <v>508</v>
      </c>
      <c r="E353" s="32"/>
      <c r="F353" s="32"/>
      <c r="G353" s="34" t="s">
        <v>521</v>
      </c>
    </row>
    <row r="354" customFormat="false" ht="12.75" hidden="false" customHeight="false" outlineLevel="0" collapsed="false">
      <c r="A354" s="32" t="s">
        <v>520</v>
      </c>
      <c r="C354" s="21" t="n">
        <v>40008</v>
      </c>
      <c r="D354" s="0" t="s">
        <v>65</v>
      </c>
      <c r="G354" s="34" t="s">
        <v>522</v>
      </c>
    </row>
    <row r="355" customFormat="false" ht="12.75" hidden="false" customHeight="false" outlineLevel="0" collapsed="false">
      <c r="A355" s="32" t="s">
        <v>523</v>
      </c>
      <c r="C355" s="21" t="n">
        <v>39998</v>
      </c>
      <c r="D355" s="32" t="s">
        <v>508</v>
      </c>
      <c r="E355" s="32"/>
      <c r="F355" s="32"/>
      <c r="G355" s="34" t="s">
        <v>524</v>
      </c>
    </row>
    <row r="356" customFormat="false" ht="12.75" hidden="false" customHeight="false" outlineLevel="0" collapsed="false">
      <c r="A356" s="32" t="s">
        <v>523</v>
      </c>
      <c r="C356" s="21" t="n">
        <v>40008</v>
      </c>
      <c r="D356" s="0" t="s">
        <v>65</v>
      </c>
      <c r="G356" s="34" t="s">
        <v>525</v>
      </c>
    </row>
    <row r="357" customFormat="false" ht="12.75" hidden="false" customHeight="false" outlineLevel="0" collapsed="false">
      <c r="A357" s="32" t="s">
        <v>526</v>
      </c>
      <c r="C357" s="21" t="n">
        <v>39998</v>
      </c>
      <c r="D357" s="32" t="s">
        <v>508</v>
      </c>
      <c r="E357" s="32"/>
      <c r="F357" s="32"/>
      <c r="G357" s="34" t="s">
        <v>527</v>
      </c>
    </row>
    <row r="358" customFormat="false" ht="12.75" hidden="false" customHeight="false" outlineLevel="0" collapsed="false">
      <c r="A358" s="32" t="s">
        <v>526</v>
      </c>
      <c r="C358" s="21" t="n">
        <v>40008</v>
      </c>
      <c r="D358" s="0" t="s">
        <v>65</v>
      </c>
      <c r="G358" s="34" t="s">
        <v>528</v>
      </c>
    </row>
    <row r="359" customFormat="false" ht="12.75" hidden="false" customHeight="false" outlineLevel="0" collapsed="false">
      <c r="A359" s="32" t="s">
        <v>529</v>
      </c>
      <c r="C359" s="21" t="n">
        <v>39998</v>
      </c>
      <c r="D359" s="32" t="s">
        <v>508</v>
      </c>
      <c r="E359" s="32"/>
      <c r="F359" s="32"/>
      <c r="G359" s="34" t="s">
        <v>530</v>
      </c>
    </row>
    <row r="360" customFormat="false" ht="12.75" hidden="false" customHeight="false" outlineLevel="0" collapsed="false">
      <c r="A360" s="32" t="s">
        <v>529</v>
      </c>
      <c r="C360" s="21" t="n">
        <v>40008</v>
      </c>
      <c r="D360" s="0" t="s">
        <v>65</v>
      </c>
      <c r="G360" s="34" t="s">
        <v>531</v>
      </c>
    </row>
    <row r="361" customFormat="false" ht="12.75" hidden="false" customHeight="false" outlineLevel="0" collapsed="false">
      <c r="A361" s="32" t="s">
        <v>532</v>
      </c>
      <c r="C361" s="21" t="n">
        <v>39998</v>
      </c>
      <c r="D361" s="32" t="s">
        <v>508</v>
      </c>
      <c r="E361" s="32"/>
      <c r="F361" s="32"/>
      <c r="G361" s="34" t="s">
        <v>533</v>
      </c>
    </row>
    <row r="362" customFormat="false" ht="12.75" hidden="false" customHeight="false" outlineLevel="0" collapsed="false">
      <c r="A362" s="32" t="s">
        <v>532</v>
      </c>
      <c r="C362" s="21" t="n">
        <v>40008</v>
      </c>
      <c r="D362" s="0" t="s">
        <v>65</v>
      </c>
      <c r="G362" s="34" t="s">
        <v>534</v>
      </c>
    </row>
    <row r="363" customFormat="false" ht="12.75" hidden="false" customHeight="false" outlineLevel="0" collapsed="false">
      <c r="A363" s="32" t="s">
        <v>535</v>
      </c>
      <c r="C363" s="21" t="n">
        <v>39998</v>
      </c>
      <c r="D363" s="32" t="s">
        <v>508</v>
      </c>
      <c r="E363" s="32"/>
      <c r="F363" s="32"/>
      <c r="G363" s="34" t="s">
        <v>536</v>
      </c>
    </row>
    <row r="364" customFormat="false" ht="12.75" hidden="false" customHeight="false" outlineLevel="0" collapsed="false">
      <c r="A364" s="32" t="s">
        <v>535</v>
      </c>
      <c r="C364" s="21" t="n">
        <v>40008</v>
      </c>
      <c r="D364" s="0" t="s">
        <v>65</v>
      </c>
      <c r="G364" s="34" t="s">
        <v>537</v>
      </c>
    </row>
    <row r="365" customFormat="false" ht="12.75" hidden="false" customHeight="false" outlineLevel="0" collapsed="false">
      <c r="A365" s="32" t="s">
        <v>538</v>
      </c>
      <c r="C365" s="21" t="n">
        <v>39998</v>
      </c>
      <c r="D365" s="32" t="s">
        <v>508</v>
      </c>
      <c r="E365" s="32"/>
      <c r="F365" s="32"/>
      <c r="G365" s="34" t="s">
        <v>539</v>
      </c>
    </row>
    <row r="366" customFormat="false" ht="12.75" hidden="false" customHeight="false" outlineLevel="0" collapsed="false">
      <c r="A366" s="32" t="s">
        <v>538</v>
      </c>
      <c r="C366" s="21" t="n">
        <v>40008</v>
      </c>
      <c r="D366" s="0" t="s">
        <v>65</v>
      </c>
      <c r="G366" s="34" t="s">
        <v>540</v>
      </c>
    </row>
    <row r="367" customFormat="false" ht="12.75" hidden="false" customHeight="false" outlineLevel="0" collapsed="false">
      <c r="A367" s="32" t="s">
        <v>541</v>
      </c>
      <c r="C367" s="21" t="n">
        <v>39998</v>
      </c>
      <c r="D367" s="32" t="s">
        <v>508</v>
      </c>
      <c r="E367" s="32"/>
      <c r="F367" s="32"/>
      <c r="G367" s="34" t="s">
        <v>542</v>
      </c>
    </row>
    <row r="368" customFormat="false" ht="12.75" hidden="false" customHeight="false" outlineLevel="0" collapsed="false">
      <c r="A368" s="32" t="s">
        <v>541</v>
      </c>
      <c r="C368" s="21" t="n">
        <v>40008</v>
      </c>
      <c r="D368" s="0" t="s">
        <v>65</v>
      </c>
      <c r="G368" s="34" t="s">
        <v>543</v>
      </c>
    </row>
    <row r="369" customFormat="false" ht="12.75" hidden="false" customHeight="false" outlineLevel="0" collapsed="false">
      <c r="A369" s="32" t="s">
        <v>544</v>
      </c>
      <c r="C369" s="21" t="n">
        <v>39998</v>
      </c>
      <c r="D369" s="32" t="s">
        <v>508</v>
      </c>
      <c r="E369" s="32"/>
      <c r="F369" s="32"/>
      <c r="G369" s="34" t="s">
        <v>545</v>
      </c>
    </row>
    <row r="370" customFormat="false" ht="12.75" hidden="false" customHeight="false" outlineLevel="0" collapsed="false">
      <c r="A370" s="32" t="s">
        <v>544</v>
      </c>
      <c r="C370" s="21" t="n">
        <v>40008</v>
      </c>
      <c r="D370" s="0" t="s">
        <v>65</v>
      </c>
      <c r="G370" s="34" t="s">
        <v>546</v>
      </c>
    </row>
    <row r="371" customFormat="false" ht="12.75" hidden="false" customHeight="false" outlineLevel="0" collapsed="false">
      <c r="A371" s="32" t="s">
        <v>547</v>
      </c>
      <c r="C371" s="21" t="n">
        <v>39998</v>
      </c>
      <c r="D371" s="32" t="s">
        <v>508</v>
      </c>
      <c r="E371" s="32"/>
      <c r="F371" s="32"/>
      <c r="G371" s="34" t="s">
        <v>548</v>
      </c>
    </row>
    <row r="372" customFormat="false" ht="12.75" hidden="false" customHeight="false" outlineLevel="0" collapsed="false">
      <c r="A372" s="32" t="s">
        <v>547</v>
      </c>
      <c r="C372" s="21" t="n">
        <v>40008</v>
      </c>
      <c r="D372" s="0" t="s">
        <v>65</v>
      </c>
      <c r="G372" s="34" t="s">
        <v>549</v>
      </c>
    </row>
    <row r="373" customFormat="false" ht="12.75" hidden="false" customHeight="false" outlineLevel="0" collapsed="false">
      <c r="A373" s="32" t="s">
        <v>550</v>
      </c>
      <c r="C373" s="21" t="n">
        <v>39998</v>
      </c>
      <c r="D373" s="32" t="s">
        <v>508</v>
      </c>
      <c r="E373" s="32"/>
      <c r="F373" s="32"/>
      <c r="G373" s="34" t="s">
        <v>551</v>
      </c>
    </row>
    <row r="374" customFormat="false" ht="12.75" hidden="false" customHeight="false" outlineLevel="0" collapsed="false">
      <c r="A374" s="32" t="s">
        <v>550</v>
      </c>
      <c r="C374" s="21" t="n">
        <v>40008</v>
      </c>
      <c r="D374" s="0" t="s">
        <v>65</v>
      </c>
      <c r="G374" s="34" t="s">
        <v>552</v>
      </c>
    </row>
    <row r="375" customFormat="false" ht="12.75" hidden="false" customHeight="false" outlineLevel="0" collapsed="false">
      <c r="A375" s="32" t="s">
        <v>553</v>
      </c>
      <c r="C375" s="21" t="n">
        <v>39998</v>
      </c>
      <c r="D375" s="32" t="s">
        <v>508</v>
      </c>
      <c r="E375" s="32"/>
      <c r="F375" s="32"/>
      <c r="G375" s="34" t="s">
        <v>554</v>
      </c>
    </row>
    <row r="376" customFormat="false" ht="12.75" hidden="false" customHeight="false" outlineLevel="0" collapsed="false">
      <c r="A376" s="32" t="s">
        <v>553</v>
      </c>
      <c r="C376" s="21" t="n">
        <v>40008</v>
      </c>
      <c r="D376" s="0" t="s">
        <v>65</v>
      </c>
      <c r="G376" s="34" t="s">
        <v>555</v>
      </c>
    </row>
    <row r="377" customFormat="false" ht="12.75" hidden="false" customHeight="false" outlineLevel="0" collapsed="false">
      <c r="A377" s="32" t="s">
        <v>556</v>
      </c>
      <c r="C377" s="21" t="n">
        <v>39998</v>
      </c>
      <c r="D377" s="32" t="s">
        <v>508</v>
      </c>
      <c r="E377" s="32"/>
      <c r="F377" s="32"/>
      <c r="G377" s="34" t="s">
        <v>557</v>
      </c>
    </row>
    <row r="378" customFormat="false" ht="12.75" hidden="false" customHeight="false" outlineLevel="0" collapsed="false">
      <c r="A378" s="32" t="s">
        <v>556</v>
      </c>
      <c r="C378" s="21" t="n">
        <v>40008</v>
      </c>
      <c r="D378" s="0" t="s">
        <v>65</v>
      </c>
      <c r="G378" s="34" t="s">
        <v>558</v>
      </c>
    </row>
    <row r="379" customFormat="false" ht="12.75" hidden="false" customHeight="false" outlineLevel="0" collapsed="false">
      <c r="A379" s="32" t="s">
        <v>559</v>
      </c>
      <c r="C379" s="21" t="n">
        <v>39998</v>
      </c>
      <c r="D379" s="32" t="s">
        <v>508</v>
      </c>
      <c r="E379" s="32"/>
      <c r="F379" s="32"/>
      <c r="G379" s="34" t="s">
        <v>560</v>
      </c>
    </row>
    <row r="380" customFormat="false" ht="12.75" hidden="false" customHeight="false" outlineLevel="0" collapsed="false">
      <c r="A380" s="32" t="s">
        <v>559</v>
      </c>
      <c r="C380" s="21" t="n">
        <v>40008</v>
      </c>
      <c r="D380" s="0" t="s">
        <v>65</v>
      </c>
      <c r="G380" s="34" t="s">
        <v>561</v>
      </c>
    </row>
    <row r="381" customFormat="false" ht="12.75" hidden="false" customHeight="false" outlineLevel="0" collapsed="false">
      <c r="A381" s="32" t="s">
        <v>562</v>
      </c>
      <c r="C381" s="21" t="n">
        <v>39998</v>
      </c>
      <c r="D381" s="32" t="s">
        <v>508</v>
      </c>
      <c r="E381" s="32"/>
      <c r="F381" s="32"/>
      <c r="G381" s="34" t="s">
        <v>563</v>
      </c>
    </row>
    <row r="382" customFormat="false" ht="12.75" hidden="false" customHeight="false" outlineLevel="0" collapsed="false">
      <c r="A382" s="32" t="s">
        <v>562</v>
      </c>
      <c r="C382" s="21" t="n">
        <v>40008</v>
      </c>
      <c r="D382" s="0" t="s">
        <v>65</v>
      </c>
      <c r="G382" s="34" t="s">
        <v>564</v>
      </c>
    </row>
    <row r="383" customFormat="false" ht="12.75" hidden="false" customHeight="false" outlineLevel="0" collapsed="false">
      <c r="A383" s="32" t="s">
        <v>565</v>
      </c>
      <c r="C383" s="21" t="n">
        <v>39998</v>
      </c>
      <c r="D383" s="32" t="s">
        <v>508</v>
      </c>
      <c r="E383" s="32"/>
      <c r="F383" s="32"/>
      <c r="G383" s="34" t="s">
        <v>566</v>
      </c>
    </row>
    <row r="384" customFormat="false" ht="12.75" hidden="false" customHeight="false" outlineLevel="0" collapsed="false">
      <c r="A384" s="32" t="s">
        <v>565</v>
      </c>
      <c r="C384" s="21" t="n">
        <v>40008</v>
      </c>
      <c r="D384" s="0" t="s">
        <v>65</v>
      </c>
      <c r="G384" s="34" t="s">
        <v>567</v>
      </c>
    </row>
    <row r="385" customFormat="false" ht="12.75" hidden="false" customHeight="false" outlineLevel="0" collapsed="false">
      <c r="A385" s="32" t="s">
        <v>568</v>
      </c>
      <c r="C385" s="21" t="n">
        <v>39998</v>
      </c>
      <c r="D385" s="32" t="s">
        <v>508</v>
      </c>
      <c r="E385" s="32"/>
      <c r="F385" s="32"/>
      <c r="G385" s="34" t="s">
        <v>569</v>
      </c>
    </row>
    <row r="386" customFormat="false" ht="12.75" hidden="false" customHeight="false" outlineLevel="0" collapsed="false">
      <c r="A386" s="32" t="s">
        <v>568</v>
      </c>
      <c r="C386" s="21" t="n">
        <v>40008</v>
      </c>
      <c r="D386" s="0" t="s">
        <v>65</v>
      </c>
      <c r="G386" s="34" t="s">
        <v>570</v>
      </c>
    </row>
    <row r="387" customFormat="false" ht="12.75" hidden="false" customHeight="false" outlineLevel="0" collapsed="false">
      <c r="A387" s="32" t="s">
        <v>571</v>
      </c>
      <c r="C387" s="21" t="n">
        <v>39998</v>
      </c>
      <c r="D387" s="32" t="s">
        <v>508</v>
      </c>
      <c r="E387" s="32"/>
      <c r="F387" s="32"/>
      <c r="G387" s="34" t="s">
        <v>572</v>
      </c>
    </row>
    <row r="388" customFormat="false" ht="12.75" hidden="false" customHeight="false" outlineLevel="0" collapsed="false">
      <c r="A388" s="32" t="s">
        <v>571</v>
      </c>
      <c r="C388" s="21" t="n">
        <v>40008</v>
      </c>
      <c r="D388" s="0" t="s">
        <v>65</v>
      </c>
      <c r="G388" s="34" t="s">
        <v>573</v>
      </c>
    </row>
    <row r="389" customFormat="false" ht="12.75" hidden="false" customHeight="false" outlineLevel="0" collapsed="false">
      <c r="A389" s="32" t="s">
        <v>574</v>
      </c>
      <c r="C389" s="21" t="n">
        <v>39998</v>
      </c>
      <c r="D389" s="32" t="s">
        <v>508</v>
      </c>
      <c r="E389" s="32"/>
      <c r="F389" s="32"/>
      <c r="G389" s="34" t="s">
        <v>575</v>
      </c>
    </row>
    <row r="390" customFormat="false" ht="12.75" hidden="false" customHeight="false" outlineLevel="0" collapsed="false">
      <c r="A390" s="32" t="s">
        <v>574</v>
      </c>
      <c r="C390" s="21" t="n">
        <v>40008</v>
      </c>
      <c r="D390" s="0" t="s">
        <v>65</v>
      </c>
      <c r="G390" s="34" t="s">
        <v>576</v>
      </c>
    </row>
    <row r="391" customFormat="false" ht="12.75" hidden="false" customHeight="false" outlineLevel="0" collapsed="false">
      <c r="A391" s="32" t="s">
        <v>577</v>
      </c>
      <c r="C391" s="21" t="n">
        <v>39998</v>
      </c>
      <c r="D391" s="32" t="s">
        <v>508</v>
      </c>
      <c r="E391" s="32"/>
      <c r="F391" s="32"/>
      <c r="G391" s="34" t="s">
        <v>578</v>
      </c>
    </row>
    <row r="392" customFormat="false" ht="12.75" hidden="false" customHeight="false" outlineLevel="0" collapsed="false">
      <c r="A392" s="32" t="s">
        <v>577</v>
      </c>
      <c r="C392" s="21" t="n">
        <v>40008</v>
      </c>
      <c r="D392" s="0" t="s">
        <v>65</v>
      </c>
      <c r="G392" s="34" t="s">
        <v>579</v>
      </c>
    </row>
    <row r="393" customFormat="false" ht="12.75" hidden="false" customHeight="false" outlineLevel="0" collapsed="false">
      <c r="A393" s="32" t="s">
        <v>580</v>
      </c>
      <c r="C393" s="21" t="n">
        <v>39998</v>
      </c>
      <c r="D393" s="32" t="s">
        <v>508</v>
      </c>
      <c r="E393" s="32"/>
      <c r="F393" s="32"/>
      <c r="G393" s="34" t="s">
        <v>581</v>
      </c>
    </row>
    <row r="394" customFormat="false" ht="12.75" hidden="false" customHeight="false" outlineLevel="0" collapsed="false">
      <c r="A394" s="32" t="s">
        <v>580</v>
      </c>
      <c r="C394" s="21" t="n">
        <v>40008</v>
      </c>
      <c r="D394" s="0" t="s">
        <v>65</v>
      </c>
      <c r="G394" s="34" t="s">
        <v>582</v>
      </c>
    </row>
    <row r="395" customFormat="false" ht="12.75" hidden="false" customHeight="false" outlineLevel="0" collapsed="false">
      <c r="A395" s="32" t="s">
        <v>583</v>
      </c>
      <c r="C395" s="21" t="n">
        <v>39998</v>
      </c>
      <c r="D395" s="32" t="s">
        <v>508</v>
      </c>
      <c r="E395" s="32"/>
      <c r="F395" s="32"/>
      <c r="G395" s="34" t="s">
        <v>584</v>
      </c>
    </row>
    <row r="396" customFormat="false" ht="12.75" hidden="false" customHeight="false" outlineLevel="0" collapsed="false">
      <c r="A396" s="32" t="s">
        <v>583</v>
      </c>
      <c r="C396" s="21" t="n">
        <v>40008</v>
      </c>
      <c r="D396" s="0" t="s">
        <v>65</v>
      </c>
      <c r="G396" s="34" t="s">
        <v>585</v>
      </c>
    </row>
    <row r="397" customFormat="false" ht="12.75" hidden="false" customHeight="false" outlineLevel="0" collapsed="false">
      <c r="A397" s="32" t="s">
        <v>586</v>
      </c>
      <c r="C397" s="21" t="n">
        <v>39998</v>
      </c>
      <c r="D397" s="32" t="s">
        <v>508</v>
      </c>
      <c r="E397" s="32"/>
      <c r="F397" s="32"/>
      <c r="G397" s="34" t="s">
        <v>587</v>
      </c>
    </row>
    <row r="398" customFormat="false" ht="12.75" hidden="false" customHeight="false" outlineLevel="0" collapsed="false">
      <c r="A398" s="32" t="s">
        <v>586</v>
      </c>
      <c r="C398" s="21" t="n">
        <v>40008</v>
      </c>
      <c r="D398" s="0" t="s">
        <v>65</v>
      </c>
      <c r="G398" s="34" t="s">
        <v>588</v>
      </c>
    </row>
    <row r="399" customFormat="false" ht="12.75" hidden="false" customHeight="false" outlineLevel="0" collapsed="false">
      <c r="A399" s="32" t="s">
        <v>589</v>
      </c>
      <c r="C399" s="21" t="n">
        <v>39998</v>
      </c>
      <c r="D399" s="32" t="s">
        <v>508</v>
      </c>
      <c r="E399" s="32"/>
      <c r="F399" s="32"/>
      <c r="G399" s="34" t="s">
        <v>590</v>
      </c>
    </row>
    <row r="400" customFormat="false" ht="12.75" hidden="false" customHeight="false" outlineLevel="0" collapsed="false">
      <c r="A400" s="32" t="s">
        <v>589</v>
      </c>
      <c r="C400" s="21" t="n">
        <v>40008</v>
      </c>
      <c r="D400" s="0" t="s">
        <v>65</v>
      </c>
      <c r="G400" s="34" t="s">
        <v>591</v>
      </c>
    </row>
    <row r="401" customFormat="false" ht="12.75" hidden="false" customHeight="false" outlineLevel="0" collapsed="false">
      <c r="A401" s="32" t="s">
        <v>592</v>
      </c>
      <c r="C401" s="21" t="n">
        <v>39998</v>
      </c>
      <c r="D401" s="32" t="s">
        <v>508</v>
      </c>
      <c r="E401" s="32"/>
      <c r="F401" s="32"/>
      <c r="G401" s="34" t="s">
        <v>593</v>
      </c>
    </row>
    <row r="402" customFormat="false" ht="12.75" hidden="false" customHeight="false" outlineLevel="0" collapsed="false">
      <c r="A402" s="32" t="s">
        <v>592</v>
      </c>
      <c r="C402" s="21" t="n">
        <v>40008</v>
      </c>
      <c r="D402" s="0" t="s">
        <v>65</v>
      </c>
      <c r="G402" s="34" t="s">
        <v>594</v>
      </c>
    </row>
    <row r="403" customFormat="false" ht="12.75" hidden="false" customHeight="false" outlineLevel="0" collapsed="false">
      <c r="A403" s="32" t="s">
        <v>595</v>
      </c>
      <c r="C403" s="21" t="n">
        <v>39998</v>
      </c>
      <c r="D403" s="32" t="s">
        <v>508</v>
      </c>
      <c r="E403" s="32"/>
      <c r="F403" s="32"/>
      <c r="G403" s="34" t="s">
        <v>596</v>
      </c>
    </row>
    <row r="404" customFormat="false" ht="12.75" hidden="false" customHeight="false" outlineLevel="0" collapsed="false">
      <c r="A404" s="32" t="s">
        <v>595</v>
      </c>
      <c r="C404" s="21" t="n">
        <v>40008</v>
      </c>
      <c r="D404" s="0" t="s">
        <v>65</v>
      </c>
      <c r="G404" s="34" t="s">
        <v>597</v>
      </c>
    </row>
    <row r="405" customFormat="false" ht="12.75" hidden="false" customHeight="false" outlineLevel="0" collapsed="false">
      <c r="A405" s="16" t="s">
        <v>598</v>
      </c>
      <c r="C405" s="21" t="n">
        <v>39998</v>
      </c>
      <c r="D405" s="32" t="s">
        <v>508</v>
      </c>
      <c r="E405" s="32"/>
      <c r="F405" s="32"/>
      <c r="G405" s="34" t="s">
        <v>599</v>
      </c>
    </row>
    <row r="406" customFormat="false" ht="12.75" hidden="false" customHeight="false" outlineLevel="0" collapsed="false">
      <c r="A406" s="32" t="s">
        <v>598</v>
      </c>
      <c r="C406" s="21" t="n">
        <v>40008</v>
      </c>
      <c r="D406" s="0" t="s">
        <v>65</v>
      </c>
      <c r="G406" s="34" t="s">
        <v>475</v>
      </c>
    </row>
    <row r="407" customFormat="false" ht="12.75" hidden="false" customHeight="false" outlineLevel="0" collapsed="false">
      <c r="A407" s="32" t="s">
        <v>600</v>
      </c>
      <c r="C407" s="21" t="n">
        <v>39998</v>
      </c>
      <c r="D407" s="32" t="s">
        <v>508</v>
      </c>
      <c r="E407" s="32"/>
      <c r="F407" s="32"/>
      <c r="G407" s="34" t="s">
        <v>601</v>
      </c>
    </row>
    <row r="408" customFormat="false" ht="12.75" hidden="false" customHeight="false" outlineLevel="0" collapsed="false">
      <c r="A408" s="32" t="s">
        <v>600</v>
      </c>
      <c r="C408" s="21" t="n">
        <v>40008</v>
      </c>
      <c r="D408" s="0" t="s">
        <v>65</v>
      </c>
      <c r="G408" s="34" t="s">
        <v>602</v>
      </c>
    </row>
    <row r="409" customFormat="false" ht="12.75" hidden="false" customHeight="false" outlineLevel="0" collapsed="false">
      <c r="A409" s="32" t="s">
        <v>603</v>
      </c>
      <c r="C409" s="21" t="n">
        <v>39998</v>
      </c>
      <c r="D409" s="32" t="s">
        <v>508</v>
      </c>
      <c r="E409" s="32"/>
      <c r="F409" s="32"/>
      <c r="G409" s="34" t="s">
        <v>604</v>
      </c>
    </row>
    <row r="410" customFormat="false" ht="12.75" hidden="false" customHeight="false" outlineLevel="0" collapsed="false">
      <c r="A410" s="32" t="s">
        <v>603</v>
      </c>
      <c r="C410" s="21" t="n">
        <v>40008</v>
      </c>
      <c r="D410" s="0" t="s">
        <v>65</v>
      </c>
      <c r="G410" s="34" t="s">
        <v>605</v>
      </c>
    </row>
    <row r="411" customFormat="false" ht="12.75" hidden="false" customHeight="false" outlineLevel="0" collapsed="false">
      <c r="A411" s="32" t="s">
        <v>606</v>
      </c>
      <c r="C411" s="21" t="n">
        <v>39998</v>
      </c>
      <c r="D411" s="32" t="s">
        <v>508</v>
      </c>
      <c r="E411" s="32"/>
      <c r="F411" s="32"/>
      <c r="G411" s="34" t="s">
        <v>607</v>
      </c>
    </row>
    <row r="412" customFormat="false" ht="25.5" hidden="false" customHeight="false" outlineLevel="0" collapsed="false">
      <c r="A412" s="32" t="s">
        <v>606</v>
      </c>
      <c r="C412" s="21" t="n">
        <v>40008</v>
      </c>
      <c r="D412" s="0" t="s">
        <v>65</v>
      </c>
      <c r="G412" s="34" t="s">
        <v>608</v>
      </c>
    </row>
    <row r="414" customFormat="false" ht="12.75" hidden="false" customHeight="false" outlineLevel="0" collapsed="false">
      <c r="A414" s="31" t="s">
        <v>31</v>
      </c>
      <c r="B414" s="16" t="s">
        <v>609</v>
      </c>
      <c r="C414" s="28" t="n">
        <v>40008</v>
      </c>
      <c r="D414" s="16" t="s">
        <v>65</v>
      </c>
      <c r="E414" s="16"/>
      <c r="F414" s="16"/>
      <c r="G414" s="30" t="s">
        <v>610</v>
      </c>
    </row>
    <row r="416" customFormat="false" ht="12.75" hidden="false" customHeight="false" outlineLevel="0" collapsed="false">
      <c r="A416" s="0" t="n">
        <v>24</v>
      </c>
      <c r="C416" s="21" t="n">
        <v>40007</v>
      </c>
      <c r="D416" s="0" t="s">
        <v>218</v>
      </c>
      <c r="G416" s="22" t="s">
        <v>611</v>
      </c>
    </row>
    <row r="417" customFormat="false" ht="12.75" hidden="false" customHeight="false" outlineLevel="0" collapsed="false">
      <c r="A417" s="0" t="s">
        <v>612</v>
      </c>
      <c r="C417" s="21" t="n">
        <v>40007</v>
      </c>
      <c r="D417" s="0" t="s">
        <v>218</v>
      </c>
      <c r="G417" s="22" t="s">
        <v>613</v>
      </c>
    </row>
    <row r="418" customFormat="false" ht="12.75" hidden="false" customHeight="false" outlineLevel="0" collapsed="false">
      <c r="A418" s="0" t="s">
        <v>614</v>
      </c>
      <c r="C418" s="21" t="n">
        <v>40031</v>
      </c>
      <c r="D418" s="0" t="s">
        <v>65</v>
      </c>
      <c r="G418" s="22" t="s">
        <v>615</v>
      </c>
    </row>
    <row r="420" customFormat="false" ht="12.75" hidden="false" customHeight="false" outlineLevel="0" collapsed="false">
      <c r="A420" s="0" t="n">
        <v>25</v>
      </c>
      <c r="C420" s="21" t="n">
        <v>40025</v>
      </c>
      <c r="D420" s="0" t="s">
        <v>454</v>
      </c>
      <c r="G420" s="34" t="s">
        <v>455</v>
      </c>
    </row>
    <row r="421" customFormat="false" ht="12.75" hidden="false" customHeight="false" outlineLevel="0" collapsed="false">
      <c r="C421" s="21" t="n">
        <v>40025</v>
      </c>
      <c r="D421" s="0" t="s">
        <v>454</v>
      </c>
      <c r="G421" s="34" t="s">
        <v>616</v>
      </c>
    </row>
    <row r="422" customFormat="false" ht="12.75" hidden="false" customHeight="false" outlineLevel="0" collapsed="false">
      <c r="C422" s="21" t="n">
        <v>40031</v>
      </c>
      <c r="D422" s="0" t="s">
        <v>65</v>
      </c>
      <c r="G422" s="22" t="s">
        <v>204</v>
      </c>
    </row>
    <row r="423" customFormat="false" ht="12.75" hidden="false" customHeight="false" outlineLevel="0" collapsed="false">
      <c r="C423" s="21" t="n">
        <v>40025</v>
      </c>
      <c r="D423" s="0" t="s">
        <v>454</v>
      </c>
      <c r="G423" s="22" t="s">
        <v>617</v>
      </c>
    </row>
    <row r="424" customFormat="false" ht="12.75" hidden="false" customHeight="false" outlineLevel="0" collapsed="false">
      <c r="C424" s="21" t="n">
        <v>40031</v>
      </c>
      <c r="D424" s="0" t="s">
        <v>65</v>
      </c>
      <c r="G424" s="22" t="s">
        <v>618</v>
      </c>
    </row>
    <row r="426" customFormat="false" ht="12.75" hidden="false" customHeight="false" outlineLevel="0" collapsed="false">
      <c r="A426" s="0" t="n">
        <v>26</v>
      </c>
      <c r="C426" s="21" t="n">
        <v>40029</v>
      </c>
      <c r="D426" s="32" t="s">
        <v>508</v>
      </c>
      <c r="E426" s="32"/>
      <c r="F426" s="32"/>
      <c r="G426" s="34" t="s">
        <v>509</v>
      </c>
    </row>
    <row r="427" customFormat="false" ht="25.5" hidden="false" customHeight="false" outlineLevel="0" collapsed="false">
      <c r="A427" s="32" t="s">
        <v>619</v>
      </c>
      <c r="C427" s="21" t="n">
        <v>40029</v>
      </c>
      <c r="D427" s="32" t="s">
        <v>508</v>
      </c>
      <c r="E427" s="32"/>
      <c r="F427" s="32"/>
      <c r="G427" s="34" t="s">
        <v>620</v>
      </c>
    </row>
    <row r="428" customFormat="false" ht="12.75" hidden="false" customHeight="false" outlineLevel="0" collapsed="false">
      <c r="A428" s="32" t="s">
        <v>621</v>
      </c>
      <c r="C428" s="21" t="n">
        <v>40031</v>
      </c>
      <c r="D428" s="0" t="s">
        <v>65</v>
      </c>
      <c r="G428" s="34" t="s">
        <v>622</v>
      </c>
    </row>
    <row r="430" customFormat="false" ht="12.75" hidden="false" customHeight="false" outlineLevel="0" collapsed="false">
      <c r="A430" s="31" t="s">
        <v>31</v>
      </c>
      <c r="B430" s="16" t="s">
        <v>64</v>
      </c>
      <c r="C430" s="28" t="n">
        <v>40031</v>
      </c>
      <c r="D430" s="16" t="s">
        <v>65</v>
      </c>
      <c r="E430" s="16"/>
      <c r="F430" s="16"/>
      <c r="G430" s="30" t="s">
        <v>623</v>
      </c>
    </row>
    <row r="432" s="16" customFormat="true" ht="12.75" hidden="false" customHeight="false" outlineLevel="0" collapsed="false">
      <c r="A432" s="16" t="n">
        <v>27</v>
      </c>
      <c r="B432" s="16" t="s">
        <v>98</v>
      </c>
      <c r="C432" s="28" t="n">
        <v>40210</v>
      </c>
      <c r="D432" s="16" t="s">
        <v>454</v>
      </c>
      <c r="G432" s="30" t="s">
        <v>624</v>
      </c>
    </row>
    <row r="434" customFormat="false" ht="12.75" hidden="false" customHeight="false" outlineLevel="0" collapsed="false">
      <c r="A434" s="32" t="s">
        <v>625</v>
      </c>
      <c r="C434" s="21" t="n">
        <v>40273</v>
      </c>
      <c r="D434" s="32" t="s">
        <v>67</v>
      </c>
      <c r="E434" s="32"/>
      <c r="F434" s="32"/>
      <c r="G434" s="34" t="s">
        <v>626</v>
      </c>
    </row>
    <row r="435" customFormat="false" ht="12.75" hidden="false" customHeight="false" outlineLevel="0" collapsed="false">
      <c r="A435" s="32" t="s">
        <v>627</v>
      </c>
      <c r="C435" s="21" t="n">
        <v>40273</v>
      </c>
      <c r="D435" s="32" t="s">
        <v>628</v>
      </c>
      <c r="E435" s="32"/>
      <c r="F435" s="32"/>
      <c r="G435" s="34" t="s">
        <v>629</v>
      </c>
    </row>
    <row r="436" customFormat="false" ht="12.75" hidden="false" customHeight="false" outlineLevel="0" collapsed="false">
      <c r="A436" s="32" t="s">
        <v>630</v>
      </c>
      <c r="C436" s="21" t="n">
        <v>40273</v>
      </c>
      <c r="D436" s="32" t="s">
        <v>67</v>
      </c>
      <c r="E436" s="32"/>
      <c r="F436" s="32"/>
      <c r="G436" s="34" t="s">
        <v>631</v>
      </c>
    </row>
    <row r="437" customFormat="false" ht="12.75" hidden="false" customHeight="false" outlineLevel="0" collapsed="false">
      <c r="A437" s="32" t="s">
        <v>632</v>
      </c>
      <c r="C437" s="21" t="n">
        <v>40273</v>
      </c>
      <c r="D437" s="32" t="s">
        <v>628</v>
      </c>
      <c r="E437" s="32"/>
      <c r="F437" s="32"/>
      <c r="G437" s="34" t="s">
        <v>633</v>
      </c>
    </row>
    <row r="438" customFormat="false" ht="12.75" hidden="false" customHeight="false" outlineLevel="0" collapsed="false">
      <c r="A438" s="32" t="s">
        <v>634</v>
      </c>
      <c r="C438" s="21" t="n">
        <v>40273</v>
      </c>
      <c r="D438" s="32" t="s">
        <v>67</v>
      </c>
      <c r="E438" s="32"/>
      <c r="F438" s="32"/>
      <c r="G438" s="34" t="s">
        <v>635</v>
      </c>
    </row>
    <row r="439" customFormat="false" ht="12.75" hidden="false" customHeight="false" outlineLevel="0" collapsed="false">
      <c r="A439" s="32" t="s">
        <v>636</v>
      </c>
      <c r="C439" s="21" t="n">
        <v>40273</v>
      </c>
      <c r="D439" s="32" t="s">
        <v>628</v>
      </c>
      <c r="E439" s="32"/>
      <c r="F439" s="32"/>
      <c r="G439" s="34" t="s">
        <v>637</v>
      </c>
    </row>
    <row r="440" customFormat="false" ht="12.75" hidden="false" customHeight="false" outlineLevel="0" collapsed="false">
      <c r="A440" s="32" t="s">
        <v>638</v>
      </c>
      <c r="C440" s="21" t="n">
        <v>40273</v>
      </c>
      <c r="D440" s="32" t="s">
        <v>67</v>
      </c>
      <c r="E440" s="32"/>
      <c r="F440" s="32"/>
      <c r="G440" s="34" t="s">
        <v>639</v>
      </c>
    </row>
    <row r="441" customFormat="false" ht="12.75" hidden="false" customHeight="false" outlineLevel="0" collapsed="false">
      <c r="A441" s="32" t="s">
        <v>640</v>
      </c>
      <c r="C441" s="21" t="n">
        <v>40273</v>
      </c>
      <c r="D441" s="32" t="s">
        <v>628</v>
      </c>
      <c r="E441" s="32"/>
      <c r="F441" s="32"/>
      <c r="G441" s="34" t="s">
        <v>641</v>
      </c>
    </row>
    <row r="442" customFormat="false" ht="12.75" hidden="false" customHeight="false" outlineLevel="0" collapsed="false">
      <c r="A442" s="32" t="s">
        <v>642</v>
      </c>
      <c r="C442" s="21" t="n">
        <v>40273</v>
      </c>
      <c r="D442" s="32" t="s">
        <v>67</v>
      </c>
      <c r="E442" s="32"/>
      <c r="F442" s="32"/>
      <c r="G442" s="34" t="s">
        <v>643</v>
      </c>
    </row>
    <row r="443" customFormat="false" ht="12.75" hidden="false" customHeight="false" outlineLevel="0" collapsed="false">
      <c r="A443" s="32" t="s">
        <v>644</v>
      </c>
      <c r="C443" s="21" t="n">
        <v>40273</v>
      </c>
      <c r="D443" s="32" t="s">
        <v>628</v>
      </c>
      <c r="E443" s="32"/>
      <c r="F443" s="32"/>
      <c r="G443" s="34" t="s">
        <v>645</v>
      </c>
    </row>
    <row r="444" customFormat="false" ht="12.75" hidden="false" customHeight="false" outlineLevel="0" collapsed="false">
      <c r="A444" s="32" t="s">
        <v>646</v>
      </c>
      <c r="C444" s="21" t="n">
        <v>40273</v>
      </c>
      <c r="D444" s="32" t="s">
        <v>67</v>
      </c>
      <c r="E444" s="32"/>
      <c r="F444" s="32"/>
      <c r="G444" s="34" t="s">
        <v>647</v>
      </c>
    </row>
    <row r="445" customFormat="false" ht="12.75" hidden="false" customHeight="false" outlineLevel="0" collapsed="false">
      <c r="A445" s="32" t="s">
        <v>648</v>
      </c>
      <c r="C445" s="21" t="n">
        <v>40273</v>
      </c>
      <c r="D445" s="32" t="s">
        <v>628</v>
      </c>
      <c r="E445" s="32"/>
      <c r="F445" s="32"/>
      <c r="G445" s="34" t="s">
        <v>649</v>
      </c>
    </row>
    <row r="446" customFormat="false" ht="12.75" hidden="false" customHeight="false" outlineLevel="0" collapsed="false">
      <c r="A446" s="32" t="s">
        <v>650</v>
      </c>
      <c r="C446" s="21" t="n">
        <v>40273</v>
      </c>
      <c r="D446" s="32" t="s">
        <v>67</v>
      </c>
      <c r="E446" s="32"/>
      <c r="F446" s="32"/>
      <c r="G446" s="34" t="s">
        <v>651</v>
      </c>
    </row>
    <row r="447" customFormat="false" ht="12.75" hidden="false" customHeight="false" outlineLevel="0" collapsed="false">
      <c r="A447" s="32" t="s">
        <v>652</v>
      </c>
      <c r="C447" s="21" t="n">
        <v>40273</v>
      </c>
      <c r="D447" s="32" t="s">
        <v>628</v>
      </c>
      <c r="E447" s="32"/>
      <c r="F447" s="32"/>
      <c r="G447" s="34" t="s">
        <v>653</v>
      </c>
    </row>
    <row r="448" customFormat="false" ht="12.75" hidden="false" customHeight="false" outlineLevel="0" collapsed="false">
      <c r="A448" s="32" t="s">
        <v>650</v>
      </c>
      <c r="C448" s="21" t="n">
        <v>40273</v>
      </c>
      <c r="D448" s="32" t="s">
        <v>67</v>
      </c>
      <c r="E448" s="32"/>
      <c r="F448" s="32"/>
      <c r="G448" s="34" t="s">
        <v>654</v>
      </c>
    </row>
    <row r="449" customFormat="false" ht="12.75" hidden="false" customHeight="false" outlineLevel="0" collapsed="false">
      <c r="A449" s="32" t="s">
        <v>652</v>
      </c>
      <c r="C449" s="21" t="n">
        <v>40273</v>
      </c>
      <c r="D449" s="32" t="s">
        <v>628</v>
      </c>
      <c r="E449" s="32"/>
      <c r="F449" s="32"/>
      <c r="G449" s="34" t="s">
        <v>655</v>
      </c>
    </row>
    <row r="450" customFormat="false" ht="12.75" hidden="false" customHeight="false" outlineLevel="0" collapsed="false">
      <c r="A450" s="32"/>
      <c r="D450" s="32"/>
      <c r="E450" s="32"/>
      <c r="F450" s="32"/>
      <c r="G450" s="34"/>
    </row>
    <row r="451" customFormat="false" ht="12.75" hidden="false" customHeight="false" outlineLevel="0" collapsed="false">
      <c r="A451" s="32" t="s">
        <v>656</v>
      </c>
      <c r="C451" s="21" t="n">
        <v>40273</v>
      </c>
      <c r="D451" s="0" t="s">
        <v>657</v>
      </c>
      <c r="G451" s="22" t="s">
        <v>658</v>
      </c>
    </row>
    <row r="452" customFormat="false" ht="12.75" hidden="false" customHeight="false" outlineLevel="0" collapsed="false">
      <c r="A452" s="32" t="s">
        <v>659</v>
      </c>
      <c r="C452" s="21" t="n">
        <v>40273</v>
      </c>
      <c r="D452" s="0" t="s">
        <v>660</v>
      </c>
      <c r="G452" s="22" t="s">
        <v>661</v>
      </c>
    </row>
    <row r="453" customFormat="false" ht="12.75" hidden="false" customHeight="false" outlineLevel="0" collapsed="false">
      <c r="A453" s="32" t="s">
        <v>662</v>
      </c>
      <c r="C453" s="21" t="n">
        <v>40273</v>
      </c>
      <c r="D453" s="0" t="s">
        <v>657</v>
      </c>
      <c r="G453" s="22" t="s">
        <v>663</v>
      </c>
    </row>
    <row r="454" customFormat="false" ht="12.75" hidden="false" customHeight="false" outlineLevel="0" collapsed="false">
      <c r="A454" s="32" t="s">
        <v>664</v>
      </c>
      <c r="C454" s="21" t="n">
        <v>40273</v>
      </c>
      <c r="D454" s="0" t="s">
        <v>660</v>
      </c>
      <c r="G454" s="22" t="s">
        <v>665</v>
      </c>
    </row>
    <row r="455" customFormat="false" ht="12.75" hidden="false" customHeight="false" outlineLevel="0" collapsed="false">
      <c r="A455" s="32" t="s">
        <v>666</v>
      </c>
      <c r="C455" s="21" t="n">
        <v>40273</v>
      </c>
      <c r="D455" s="0" t="s">
        <v>657</v>
      </c>
      <c r="G455" s="22" t="s">
        <v>667</v>
      </c>
    </row>
    <row r="456" customFormat="false" ht="12.75" hidden="false" customHeight="false" outlineLevel="0" collapsed="false">
      <c r="A456" s="32" t="s">
        <v>668</v>
      </c>
      <c r="C456" s="21" t="n">
        <v>40273</v>
      </c>
      <c r="D456" s="0" t="s">
        <v>660</v>
      </c>
      <c r="G456" s="22" t="s">
        <v>669</v>
      </c>
    </row>
    <row r="457" customFormat="false" ht="12.75" hidden="false" customHeight="false" outlineLevel="0" collapsed="false">
      <c r="A457" s="32" t="s">
        <v>670</v>
      </c>
      <c r="C457" s="21" t="n">
        <v>40273</v>
      </c>
      <c r="D457" s="0" t="s">
        <v>657</v>
      </c>
      <c r="G457" s="22" t="s">
        <v>671</v>
      </c>
    </row>
    <row r="458" customFormat="false" ht="12.75" hidden="false" customHeight="false" outlineLevel="0" collapsed="false">
      <c r="A458" s="32" t="s">
        <v>672</v>
      </c>
      <c r="C458" s="21" t="n">
        <v>40273</v>
      </c>
      <c r="D458" s="0" t="s">
        <v>660</v>
      </c>
      <c r="G458" s="22" t="s">
        <v>673</v>
      </c>
    </row>
    <row r="459" customFormat="false" ht="12.75" hidden="false" customHeight="false" outlineLevel="0" collapsed="false">
      <c r="A459" s="32" t="s">
        <v>674</v>
      </c>
      <c r="C459" s="21" t="n">
        <v>40273</v>
      </c>
      <c r="D459" s="0" t="s">
        <v>657</v>
      </c>
      <c r="G459" s="22" t="s">
        <v>675</v>
      </c>
    </row>
    <row r="460" customFormat="false" ht="12.75" hidden="false" customHeight="false" outlineLevel="0" collapsed="false">
      <c r="A460" s="32" t="s">
        <v>676</v>
      </c>
      <c r="C460" s="21" t="n">
        <v>40273</v>
      </c>
      <c r="D460" s="0" t="s">
        <v>660</v>
      </c>
      <c r="G460" s="22" t="s">
        <v>677</v>
      </c>
    </row>
    <row r="461" customFormat="false" ht="12.75" hidden="false" customHeight="false" outlineLevel="0" collapsed="false">
      <c r="A461" s="32" t="s">
        <v>678</v>
      </c>
      <c r="C461" s="21" t="n">
        <v>40273</v>
      </c>
      <c r="D461" s="0" t="s">
        <v>657</v>
      </c>
      <c r="G461" s="22" t="s">
        <v>679</v>
      </c>
    </row>
    <row r="462" customFormat="false" ht="12.75" hidden="false" customHeight="false" outlineLevel="0" collapsed="false">
      <c r="A462" s="32" t="s">
        <v>680</v>
      </c>
      <c r="C462" s="21" t="n">
        <v>40273</v>
      </c>
      <c r="D462" s="0" t="s">
        <v>660</v>
      </c>
      <c r="G462" s="22" t="s">
        <v>681</v>
      </c>
    </row>
    <row r="463" customFormat="false" ht="12.75" hidden="false" customHeight="false" outlineLevel="0" collapsed="false">
      <c r="A463" s="32" t="s">
        <v>682</v>
      </c>
      <c r="C463" s="21" t="n">
        <v>40273</v>
      </c>
      <c r="D463" s="0" t="s">
        <v>657</v>
      </c>
      <c r="G463" s="22" t="s">
        <v>683</v>
      </c>
    </row>
    <row r="464" customFormat="false" ht="15" hidden="false" customHeight="true" outlineLevel="0" collapsed="false">
      <c r="A464" s="32" t="s">
        <v>684</v>
      </c>
      <c r="C464" s="21" t="n">
        <v>40273</v>
      </c>
      <c r="D464" s="0" t="s">
        <v>660</v>
      </c>
      <c r="G464" s="22" t="s">
        <v>685</v>
      </c>
    </row>
    <row r="465" customFormat="false" ht="12.75" hidden="false" customHeight="false" outlineLevel="0" collapsed="false">
      <c r="A465" s="32" t="s">
        <v>686</v>
      </c>
      <c r="C465" s="21" t="n">
        <v>40273</v>
      </c>
      <c r="D465" s="0" t="s">
        <v>657</v>
      </c>
      <c r="G465" s="34" t="s">
        <v>687</v>
      </c>
    </row>
    <row r="466" customFormat="false" ht="12.75" hidden="false" customHeight="false" outlineLevel="0" collapsed="false">
      <c r="A466" s="32" t="s">
        <v>688</v>
      </c>
      <c r="C466" s="21" t="n">
        <v>40273</v>
      </c>
      <c r="D466" s="0" t="s">
        <v>660</v>
      </c>
      <c r="G466" s="34" t="s">
        <v>689</v>
      </c>
    </row>
    <row r="467" customFormat="false" ht="12.75" hidden="false" customHeight="false" outlineLevel="0" collapsed="false">
      <c r="A467" s="32" t="s">
        <v>690</v>
      </c>
      <c r="C467" s="21" t="n">
        <v>40273</v>
      </c>
      <c r="D467" s="0" t="s">
        <v>657</v>
      </c>
      <c r="G467" s="34" t="s">
        <v>691</v>
      </c>
    </row>
    <row r="468" customFormat="false" ht="12.75" hidden="false" customHeight="false" outlineLevel="0" collapsed="false">
      <c r="A468" s="32" t="s">
        <v>692</v>
      </c>
      <c r="C468" s="21" t="n">
        <v>40273</v>
      </c>
      <c r="D468" s="0" t="s">
        <v>660</v>
      </c>
      <c r="G468" s="34" t="s">
        <v>693</v>
      </c>
    </row>
    <row r="469" customFormat="false" ht="12.75" hidden="false" customHeight="false" outlineLevel="0" collapsed="false">
      <c r="A469" s="32" t="s">
        <v>694</v>
      </c>
      <c r="C469" s="21" t="n">
        <v>40273</v>
      </c>
      <c r="D469" s="0" t="s">
        <v>660</v>
      </c>
      <c r="G469" s="34" t="s">
        <v>695</v>
      </c>
    </row>
    <row r="471" customFormat="false" ht="12.75" hidden="false" customHeight="false" outlineLevel="0" collapsed="false">
      <c r="A471" s="32" t="s">
        <v>696</v>
      </c>
      <c r="C471" s="21" t="n">
        <v>40304</v>
      </c>
      <c r="D471" s="0" t="s">
        <v>697</v>
      </c>
      <c r="G471" s="22" t="s">
        <v>698</v>
      </c>
    </row>
    <row r="472" customFormat="false" ht="12.75" hidden="false" customHeight="false" outlineLevel="0" collapsed="false">
      <c r="A472" s="32" t="s">
        <v>699</v>
      </c>
      <c r="C472" s="21" t="n">
        <v>40304</v>
      </c>
      <c r="D472" s="0" t="s">
        <v>660</v>
      </c>
      <c r="G472" s="22" t="s">
        <v>700</v>
      </c>
    </row>
    <row r="473" customFormat="false" ht="12.75" hidden="false" customHeight="false" outlineLevel="0" collapsed="false">
      <c r="A473" s="32" t="s">
        <v>701</v>
      </c>
      <c r="C473" s="21" t="n">
        <v>40304</v>
      </c>
      <c r="D473" s="0" t="s">
        <v>660</v>
      </c>
      <c r="G473" s="22" t="s">
        <v>702</v>
      </c>
    </row>
    <row r="474" customFormat="false" ht="12.75" hidden="false" customHeight="false" outlineLevel="0" collapsed="false">
      <c r="A474" s="32" t="s">
        <v>703</v>
      </c>
      <c r="C474" s="21" t="n">
        <v>40304</v>
      </c>
      <c r="D474" s="0" t="s">
        <v>660</v>
      </c>
      <c r="G474" s="22" t="s">
        <v>704</v>
      </c>
    </row>
    <row r="475" customFormat="false" ht="12.75" hidden="false" customHeight="false" outlineLevel="0" collapsed="false">
      <c r="A475" s="32" t="s">
        <v>705</v>
      </c>
      <c r="C475" s="21" t="n">
        <v>40304</v>
      </c>
      <c r="D475" s="0" t="s">
        <v>697</v>
      </c>
      <c r="G475" s="22" t="s">
        <v>706</v>
      </c>
    </row>
    <row r="476" customFormat="false" ht="12.75" hidden="false" customHeight="false" outlineLevel="0" collapsed="false">
      <c r="A476" s="32" t="s">
        <v>707</v>
      </c>
      <c r="C476" s="21" t="n">
        <v>40304</v>
      </c>
      <c r="D476" s="0" t="s">
        <v>660</v>
      </c>
      <c r="G476" s="22" t="s">
        <v>708</v>
      </c>
    </row>
    <row r="477" customFormat="false" ht="12.75" hidden="false" customHeight="false" outlineLevel="0" collapsed="false">
      <c r="A477" s="32" t="s">
        <v>709</v>
      </c>
      <c r="C477" s="21" t="n">
        <v>40304</v>
      </c>
      <c r="D477" s="0" t="s">
        <v>697</v>
      </c>
      <c r="G477" s="22" t="s">
        <v>710</v>
      </c>
    </row>
    <row r="478" customFormat="false" ht="12.75" hidden="false" customHeight="false" outlineLevel="0" collapsed="false">
      <c r="A478" s="32" t="s">
        <v>711</v>
      </c>
      <c r="C478" s="21" t="n">
        <v>40304</v>
      </c>
      <c r="D478" s="0" t="s">
        <v>660</v>
      </c>
      <c r="G478" s="22" t="s">
        <v>712</v>
      </c>
    </row>
    <row r="479" customFormat="false" ht="12.75" hidden="false" customHeight="false" outlineLevel="0" collapsed="false">
      <c r="A479" s="32" t="s">
        <v>713</v>
      </c>
      <c r="C479" s="21" t="n">
        <v>40304</v>
      </c>
      <c r="D479" s="0" t="s">
        <v>697</v>
      </c>
      <c r="G479" s="22" t="s">
        <v>714</v>
      </c>
    </row>
    <row r="480" customFormat="false" ht="12.75" hidden="false" customHeight="false" outlineLevel="0" collapsed="false">
      <c r="A480" s="32" t="s">
        <v>715</v>
      </c>
      <c r="C480" s="21" t="n">
        <v>40304</v>
      </c>
      <c r="D480" s="0" t="s">
        <v>660</v>
      </c>
      <c r="G480" s="22" t="s">
        <v>716</v>
      </c>
    </row>
    <row r="482" s="16" customFormat="true" ht="12.75" hidden="false" customHeight="false" outlineLevel="0" collapsed="false">
      <c r="B482" s="16" t="s">
        <v>148</v>
      </c>
      <c r="C482" s="28" t="s">
        <v>717</v>
      </c>
      <c r="D482" s="16" t="s">
        <v>660</v>
      </c>
      <c r="G482" s="30" t="s">
        <v>718</v>
      </c>
    </row>
    <row r="483" customFormat="false" ht="12" hidden="false" customHeight="true" outlineLevel="0" collapsed="false">
      <c r="A483" s="0" t="s">
        <v>719</v>
      </c>
      <c r="C483" s="21" t="n">
        <v>40311</v>
      </c>
      <c r="D483" s="0" t="s">
        <v>657</v>
      </c>
      <c r="G483" s="22" t="s">
        <v>720</v>
      </c>
    </row>
    <row r="484" customFormat="false" ht="12.75" hidden="false" customHeight="false" outlineLevel="0" collapsed="false">
      <c r="A484" s="0" t="s">
        <v>721</v>
      </c>
      <c r="C484" s="21" t="n">
        <v>40311</v>
      </c>
      <c r="D484" s="0" t="s">
        <v>657</v>
      </c>
      <c r="G484" s="22" t="s">
        <v>722</v>
      </c>
    </row>
    <row r="485" customFormat="false" ht="12.75" hidden="false" customHeight="false" outlineLevel="0" collapsed="false">
      <c r="A485" s="0" t="s">
        <v>723</v>
      </c>
      <c r="C485" s="21" t="n">
        <v>40322</v>
      </c>
      <c r="D485" s="0" t="s">
        <v>697</v>
      </c>
      <c r="G485" s="34" t="s">
        <v>724</v>
      </c>
    </row>
    <row r="486" customFormat="false" ht="12.75" hidden="false" customHeight="false" outlineLevel="0" collapsed="false">
      <c r="A486" s="0" t="s">
        <v>725</v>
      </c>
      <c r="C486" s="21" t="n">
        <v>40322</v>
      </c>
      <c r="D486" s="0" t="s">
        <v>660</v>
      </c>
      <c r="G486" s="34" t="s">
        <v>726</v>
      </c>
    </row>
    <row r="487" customFormat="false" ht="12.75" hidden="false" customHeight="false" outlineLevel="0" collapsed="false">
      <c r="A487" s="0" t="s">
        <v>727</v>
      </c>
      <c r="C487" s="21" t="n">
        <v>40322</v>
      </c>
      <c r="D487" s="0" t="s">
        <v>697</v>
      </c>
      <c r="G487" s="34" t="s">
        <v>728</v>
      </c>
    </row>
    <row r="488" customFormat="false" ht="12.75" hidden="false" customHeight="false" outlineLevel="0" collapsed="false">
      <c r="A488" s="0" t="s">
        <v>729</v>
      </c>
      <c r="C488" s="21" t="n">
        <v>40322</v>
      </c>
      <c r="D488" s="0" t="s">
        <v>660</v>
      </c>
      <c r="G488" s="34" t="s">
        <v>730</v>
      </c>
    </row>
    <row r="489" customFormat="false" ht="12.75" hidden="false" customHeight="false" outlineLevel="0" collapsed="false">
      <c r="A489" s="0" t="s">
        <v>731</v>
      </c>
      <c r="C489" s="21" t="n">
        <v>40322</v>
      </c>
      <c r="D489" s="0" t="s">
        <v>657</v>
      </c>
      <c r="G489" s="22" t="s">
        <v>732</v>
      </c>
    </row>
    <row r="490" customFormat="false" ht="12.75" hidden="false" customHeight="false" outlineLevel="0" collapsed="false">
      <c r="A490" s="0" t="s">
        <v>733</v>
      </c>
      <c r="C490" s="21" t="n">
        <v>40322</v>
      </c>
      <c r="D490" s="0" t="s">
        <v>660</v>
      </c>
      <c r="G490" s="22" t="s">
        <v>734</v>
      </c>
    </row>
    <row r="491" customFormat="false" ht="12.75" hidden="false" customHeight="false" outlineLevel="0" collapsed="false">
      <c r="A491" s="0" t="s">
        <v>735</v>
      </c>
      <c r="C491" s="21" t="n">
        <v>40322</v>
      </c>
      <c r="D491" s="0" t="s">
        <v>657</v>
      </c>
      <c r="G491" s="22" t="s">
        <v>736</v>
      </c>
    </row>
    <row r="492" customFormat="false" ht="12.75" hidden="false" customHeight="false" outlineLevel="0" collapsed="false">
      <c r="A492" s="0" t="s">
        <v>737</v>
      </c>
      <c r="C492" s="21" t="n">
        <v>40322</v>
      </c>
      <c r="D492" s="0" t="s">
        <v>660</v>
      </c>
      <c r="G492" s="22" t="s">
        <v>738</v>
      </c>
    </row>
    <row r="493" customFormat="false" ht="12.75" hidden="false" customHeight="false" outlineLevel="0" collapsed="false">
      <c r="A493" s="0" t="s">
        <v>739</v>
      </c>
      <c r="C493" s="21" t="n">
        <v>40343</v>
      </c>
      <c r="D493" s="0" t="s">
        <v>740</v>
      </c>
      <c r="G493" s="22" t="s">
        <v>741</v>
      </c>
    </row>
    <row r="494" customFormat="false" ht="12.75" hidden="false" customHeight="false" outlineLevel="0" collapsed="false">
      <c r="A494" s="0" t="s">
        <v>742</v>
      </c>
      <c r="C494" s="21" t="n">
        <v>40343</v>
      </c>
      <c r="D494" s="0" t="s">
        <v>660</v>
      </c>
      <c r="G494" s="22" t="s">
        <v>743</v>
      </c>
    </row>
    <row r="495" customFormat="false" ht="12.75" hidden="false" customHeight="false" outlineLevel="0" collapsed="false">
      <c r="A495" s="0" t="s">
        <v>744</v>
      </c>
      <c r="C495" s="21" t="n">
        <v>40343</v>
      </c>
      <c r="D495" s="0" t="s">
        <v>740</v>
      </c>
      <c r="G495" s="22" t="s">
        <v>745</v>
      </c>
    </row>
    <row r="496" customFormat="false" ht="12.75" hidden="false" customHeight="false" outlineLevel="0" collapsed="false">
      <c r="A496" s="0" t="s">
        <v>746</v>
      </c>
      <c r="C496" s="21" t="n">
        <v>40343</v>
      </c>
      <c r="D496" s="0" t="s">
        <v>660</v>
      </c>
      <c r="G496" s="22" t="s">
        <v>747</v>
      </c>
    </row>
    <row r="497" customFormat="false" ht="12.75" hidden="false" customHeight="false" outlineLevel="0" collapsed="false">
      <c r="A497" s="0" t="s">
        <v>748</v>
      </c>
      <c r="C497" s="21" t="n">
        <v>40343</v>
      </c>
      <c r="D497" s="0" t="s">
        <v>740</v>
      </c>
      <c r="G497" s="22" t="s">
        <v>749</v>
      </c>
    </row>
    <row r="498" customFormat="false" ht="12.75" hidden="false" customHeight="false" outlineLevel="0" collapsed="false">
      <c r="A498" s="0" t="s">
        <v>750</v>
      </c>
      <c r="C498" s="21" t="n">
        <v>40343</v>
      </c>
      <c r="D498" s="0" t="s">
        <v>660</v>
      </c>
      <c r="G498" s="22" t="s">
        <v>751</v>
      </c>
    </row>
    <row r="499" customFormat="false" ht="12.75" hidden="false" customHeight="false" outlineLevel="0" collapsed="false">
      <c r="A499" s="0" t="s">
        <v>752</v>
      </c>
      <c r="C499" s="21" t="n">
        <v>40343</v>
      </c>
      <c r="D499" s="0" t="s">
        <v>740</v>
      </c>
      <c r="G499" s="22" t="s">
        <v>753</v>
      </c>
    </row>
    <row r="500" customFormat="false" ht="12.75" hidden="false" customHeight="false" outlineLevel="0" collapsed="false">
      <c r="A500" s="0" t="s">
        <v>754</v>
      </c>
      <c r="C500" s="21" t="n">
        <v>40343</v>
      </c>
      <c r="D500" s="0" t="s">
        <v>660</v>
      </c>
      <c r="G500" s="22" t="s">
        <v>755</v>
      </c>
    </row>
    <row r="501" customFormat="false" ht="12.75" hidden="false" customHeight="false" outlineLevel="0" collapsed="false">
      <c r="A501" s="0" t="s">
        <v>756</v>
      </c>
      <c r="C501" s="21" t="n">
        <v>40343</v>
      </c>
      <c r="D501" s="0" t="s">
        <v>740</v>
      </c>
      <c r="G501" s="22" t="s">
        <v>757</v>
      </c>
    </row>
    <row r="502" customFormat="false" ht="12.75" hidden="false" customHeight="false" outlineLevel="0" collapsed="false">
      <c r="A502" s="0" t="s">
        <v>758</v>
      </c>
      <c r="C502" s="21" t="n">
        <v>40343</v>
      </c>
      <c r="D502" s="0" t="s">
        <v>660</v>
      </c>
      <c r="G502" s="22" t="s">
        <v>759</v>
      </c>
    </row>
    <row r="503" customFormat="false" ht="12.75" hidden="false" customHeight="false" outlineLevel="0" collapsed="false">
      <c r="A503" s="0" t="s">
        <v>760</v>
      </c>
      <c r="C503" s="21" t="n">
        <v>40343</v>
      </c>
      <c r="D503" s="0" t="s">
        <v>740</v>
      </c>
      <c r="G503" s="22" t="s">
        <v>761</v>
      </c>
    </row>
    <row r="504" customFormat="false" ht="12.75" hidden="false" customHeight="false" outlineLevel="0" collapsed="false">
      <c r="A504" s="0" t="s">
        <v>762</v>
      </c>
      <c r="C504" s="21" t="n">
        <v>40343</v>
      </c>
      <c r="D504" s="0" t="s">
        <v>660</v>
      </c>
      <c r="G504" s="22" t="s">
        <v>763</v>
      </c>
    </row>
    <row r="505" s="16" customFormat="true" ht="12.75" hidden="false" customHeight="false" outlineLevel="0" collapsed="false">
      <c r="B505" s="16" t="s">
        <v>764</v>
      </c>
      <c r="C505" s="28" t="n">
        <v>40347</v>
      </c>
      <c r="G505" s="30" t="s">
        <v>765</v>
      </c>
    </row>
    <row r="507" customFormat="false" ht="12.75" hidden="false" customHeight="false" outlineLevel="0" collapsed="false">
      <c r="A507" s="0" t="s">
        <v>766</v>
      </c>
      <c r="C507" s="21" t="n">
        <v>40381</v>
      </c>
      <c r="D507" s="32" t="s">
        <v>767</v>
      </c>
      <c r="E507" s="32"/>
      <c r="F507" s="32"/>
      <c r="G507" s="22" t="s">
        <v>768</v>
      </c>
    </row>
    <row r="508" customFormat="false" ht="12.75" hidden="false" customHeight="false" outlineLevel="0" collapsed="false">
      <c r="A508" s="0" t="s">
        <v>769</v>
      </c>
      <c r="C508" s="21" t="n">
        <v>40381</v>
      </c>
      <c r="D508" s="32" t="s">
        <v>660</v>
      </c>
      <c r="E508" s="32"/>
      <c r="F508" s="32"/>
      <c r="G508" s="22" t="s">
        <v>770</v>
      </c>
    </row>
    <row r="509" customFormat="false" ht="12.75" hidden="false" customHeight="false" outlineLevel="0" collapsed="false">
      <c r="A509" s="0" t="s">
        <v>771</v>
      </c>
      <c r="C509" s="21" t="n">
        <v>40381</v>
      </c>
      <c r="D509" s="32" t="s">
        <v>767</v>
      </c>
      <c r="E509" s="32"/>
      <c r="F509" s="32"/>
      <c r="G509" s="22" t="s">
        <v>772</v>
      </c>
    </row>
    <row r="510" customFormat="false" ht="12.75" hidden="false" customHeight="false" outlineLevel="0" collapsed="false">
      <c r="A510" s="0" t="s">
        <v>773</v>
      </c>
      <c r="C510" s="21" t="n">
        <v>40381</v>
      </c>
      <c r="D510" s="32" t="s">
        <v>660</v>
      </c>
      <c r="E510" s="32"/>
      <c r="F510" s="32"/>
      <c r="G510" s="22" t="s">
        <v>774</v>
      </c>
    </row>
    <row r="511" customFormat="false" ht="12.75" hidden="false" customHeight="false" outlineLevel="0" collapsed="false">
      <c r="A511" s="0" t="s">
        <v>775</v>
      </c>
      <c r="C511" s="21" t="n">
        <v>40381</v>
      </c>
      <c r="D511" s="32" t="s">
        <v>767</v>
      </c>
      <c r="E511" s="32"/>
      <c r="F511" s="32"/>
      <c r="G511" s="22" t="s">
        <v>776</v>
      </c>
    </row>
    <row r="512" customFormat="false" ht="12.75" hidden="false" customHeight="false" outlineLevel="0" collapsed="false">
      <c r="A512" s="0" t="s">
        <v>777</v>
      </c>
      <c r="C512" s="21" t="n">
        <v>40381</v>
      </c>
      <c r="D512" s="32" t="s">
        <v>660</v>
      </c>
      <c r="E512" s="32"/>
      <c r="F512" s="32"/>
      <c r="G512" s="22" t="s">
        <v>778</v>
      </c>
    </row>
    <row r="513" customFormat="false" ht="12.75" hidden="false" customHeight="false" outlineLevel="0" collapsed="false">
      <c r="A513" s="0" t="s">
        <v>779</v>
      </c>
      <c r="C513" s="21" t="n">
        <v>40381</v>
      </c>
      <c r="D513" s="32" t="s">
        <v>767</v>
      </c>
      <c r="E513" s="32"/>
      <c r="F513" s="32"/>
      <c r="G513" s="22" t="s">
        <v>780</v>
      </c>
    </row>
    <row r="514" customFormat="false" ht="12.75" hidden="false" customHeight="false" outlineLevel="0" collapsed="false">
      <c r="A514" s="0" t="s">
        <v>781</v>
      </c>
      <c r="C514" s="21" t="n">
        <v>40381</v>
      </c>
      <c r="D514" s="32" t="s">
        <v>660</v>
      </c>
      <c r="E514" s="32"/>
      <c r="F514" s="32"/>
      <c r="G514" s="22" t="s">
        <v>782</v>
      </c>
    </row>
    <row r="515" customFormat="false" ht="12.75" hidden="false" customHeight="false" outlineLevel="0" collapsed="false">
      <c r="A515" s="0" t="s">
        <v>783</v>
      </c>
      <c r="C515" s="21" t="n">
        <v>40381</v>
      </c>
      <c r="D515" s="32" t="s">
        <v>767</v>
      </c>
      <c r="E515" s="32"/>
      <c r="F515" s="32"/>
      <c r="G515" s="22" t="s">
        <v>784</v>
      </c>
    </row>
    <row r="516" customFormat="false" ht="12.75" hidden="false" customHeight="false" outlineLevel="0" collapsed="false">
      <c r="A516" s="0" t="s">
        <v>785</v>
      </c>
      <c r="C516" s="21" t="n">
        <v>40381</v>
      </c>
      <c r="D516" s="32" t="s">
        <v>660</v>
      </c>
      <c r="E516" s="32"/>
      <c r="F516" s="32"/>
      <c r="G516" s="22" t="s">
        <v>786</v>
      </c>
    </row>
    <row r="517" customFormat="false" ht="12.75" hidden="false" customHeight="false" outlineLevel="0" collapsed="false">
      <c r="A517" s="0" t="s">
        <v>787</v>
      </c>
      <c r="C517" s="21" t="n">
        <v>40381</v>
      </c>
      <c r="D517" s="32" t="s">
        <v>767</v>
      </c>
      <c r="E517" s="32"/>
      <c r="F517" s="32"/>
      <c r="G517" s="22" t="s">
        <v>788</v>
      </c>
    </row>
    <row r="518" customFormat="false" ht="12.75" hidden="false" customHeight="false" outlineLevel="0" collapsed="false">
      <c r="A518" s="0" t="s">
        <v>789</v>
      </c>
      <c r="C518" s="21" t="n">
        <v>40381</v>
      </c>
      <c r="D518" s="32" t="s">
        <v>660</v>
      </c>
      <c r="E518" s="32"/>
      <c r="F518" s="32"/>
      <c r="G518" s="22" t="s">
        <v>790</v>
      </c>
    </row>
    <row r="519" customFormat="false" ht="12.75" hidden="false" customHeight="false" outlineLevel="0" collapsed="false">
      <c r="A519" s="0" t="s">
        <v>791</v>
      </c>
      <c r="C519" s="21" t="n">
        <v>40381</v>
      </c>
      <c r="D519" s="32" t="s">
        <v>767</v>
      </c>
      <c r="E519" s="32"/>
      <c r="F519" s="32"/>
      <c r="G519" s="22" t="s">
        <v>792</v>
      </c>
    </row>
    <row r="520" customFormat="false" ht="12.75" hidden="false" customHeight="false" outlineLevel="0" collapsed="false">
      <c r="A520" s="0" t="s">
        <v>793</v>
      </c>
      <c r="C520" s="21" t="n">
        <v>40381</v>
      </c>
      <c r="D520" s="32" t="s">
        <v>660</v>
      </c>
      <c r="E520" s="32"/>
      <c r="F520" s="32"/>
      <c r="G520" s="22" t="s">
        <v>794</v>
      </c>
    </row>
    <row r="521" customFormat="false" ht="12.75" hidden="false" customHeight="false" outlineLevel="0" collapsed="false">
      <c r="A521" s="0" t="s">
        <v>795</v>
      </c>
      <c r="C521" s="21" t="n">
        <v>40381</v>
      </c>
      <c r="D521" s="32" t="s">
        <v>767</v>
      </c>
      <c r="E521" s="32"/>
      <c r="F521" s="32"/>
      <c r="G521" s="22" t="s">
        <v>796</v>
      </c>
    </row>
    <row r="522" customFormat="false" ht="12.75" hidden="false" customHeight="false" outlineLevel="0" collapsed="false">
      <c r="A522" s="0" t="s">
        <v>797</v>
      </c>
      <c r="C522" s="21" t="n">
        <v>40381</v>
      </c>
      <c r="D522" s="32" t="s">
        <v>660</v>
      </c>
      <c r="E522" s="32"/>
      <c r="F522" s="32"/>
      <c r="G522" s="22" t="s">
        <v>798</v>
      </c>
    </row>
    <row r="523" customFormat="false" ht="12.75" hidden="false" customHeight="false" outlineLevel="0" collapsed="false">
      <c r="A523" s="0" t="s">
        <v>799</v>
      </c>
      <c r="C523" s="21" t="n">
        <v>40381</v>
      </c>
      <c r="D523" s="32" t="s">
        <v>767</v>
      </c>
      <c r="E523" s="32"/>
      <c r="F523" s="32"/>
      <c r="G523" s="22" t="s">
        <v>800</v>
      </c>
    </row>
    <row r="524" customFormat="false" ht="12.75" hidden="false" customHeight="false" outlineLevel="0" collapsed="false">
      <c r="A524" s="0" t="s">
        <v>801</v>
      </c>
      <c r="C524" s="21" t="n">
        <v>40381</v>
      </c>
      <c r="D524" s="32" t="s">
        <v>660</v>
      </c>
      <c r="E524" s="32"/>
      <c r="F524" s="32"/>
      <c r="G524" s="22" t="s">
        <v>802</v>
      </c>
    </row>
    <row r="525" customFormat="false" ht="12.75" hidden="false" customHeight="false" outlineLevel="0" collapsed="false">
      <c r="A525" s="0" t="s">
        <v>803</v>
      </c>
      <c r="C525" s="21" t="n">
        <v>40381</v>
      </c>
      <c r="D525" s="32" t="s">
        <v>767</v>
      </c>
      <c r="E525" s="32"/>
      <c r="F525" s="32"/>
      <c r="G525" s="22" t="s">
        <v>804</v>
      </c>
    </row>
    <row r="526" customFormat="false" ht="12.75" hidden="false" customHeight="false" outlineLevel="0" collapsed="false">
      <c r="A526" s="0" t="s">
        <v>805</v>
      </c>
      <c r="C526" s="21" t="n">
        <v>40381</v>
      </c>
      <c r="D526" s="32" t="s">
        <v>660</v>
      </c>
      <c r="E526" s="32"/>
      <c r="F526" s="32"/>
      <c r="G526" s="22" t="s">
        <v>806</v>
      </c>
    </row>
    <row r="527" customFormat="false" ht="12.75" hidden="false" customHeight="false" outlineLevel="0" collapsed="false">
      <c r="A527" s="0" t="s">
        <v>807</v>
      </c>
      <c r="C527" s="21" t="n">
        <v>40381</v>
      </c>
      <c r="D527" s="32" t="s">
        <v>767</v>
      </c>
      <c r="E527" s="32"/>
      <c r="F527" s="32"/>
      <c r="G527" s="22" t="s">
        <v>808</v>
      </c>
    </row>
    <row r="528" customFormat="false" ht="12.75" hidden="false" customHeight="false" outlineLevel="0" collapsed="false">
      <c r="A528" s="0" t="s">
        <v>809</v>
      </c>
      <c r="C528" s="21" t="n">
        <v>40381</v>
      </c>
      <c r="D528" s="32" t="s">
        <v>660</v>
      </c>
      <c r="E528" s="32"/>
      <c r="F528" s="32"/>
      <c r="G528" s="22" t="s">
        <v>810</v>
      </c>
    </row>
    <row r="529" customFormat="false" ht="12.75" hidden="false" customHeight="false" outlineLevel="0" collapsed="false">
      <c r="A529" s="0" t="s">
        <v>811</v>
      </c>
      <c r="C529" s="21" t="n">
        <v>40381</v>
      </c>
      <c r="D529" s="32" t="s">
        <v>767</v>
      </c>
      <c r="E529" s="32"/>
      <c r="F529" s="32"/>
      <c r="G529" s="22" t="s">
        <v>812</v>
      </c>
    </row>
    <row r="530" customFormat="false" ht="12.75" hidden="false" customHeight="false" outlineLevel="0" collapsed="false">
      <c r="A530" s="0" t="s">
        <v>813</v>
      </c>
      <c r="C530" s="21" t="n">
        <v>40381</v>
      </c>
      <c r="D530" s="32" t="s">
        <v>660</v>
      </c>
      <c r="E530" s="32"/>
      <c r="F530" s="32"/>
      <c r="G530" s="22" t="s">
        <v>814</v>
      </c>
    </row>
    <row r="531" customFormat="false" ht="12.75" hidden="false" customHeight="false" outlineLevel="0" collapsed="false">
      <c r="A531" s="0" t="s">
        <v>815</v>
      </c>
      <c r="C531" s="21" t="n">
        <v>40381</v>
      </c>
      <c r="D531" s="32" t="s">
        <v>767</v>
      </c>
      <c r="E531" s="32"/>
      <c r="F531" s="32"/>
      <c r="G531" s="22" t="s">
        <v>816</v>
      </c>
    </row>
    <row r="532" customFormat="false" ht="12.75" hidden="false" customHeight="false" outlineLevel="0" collapsed="false">
      <c r="A532" s="0" t="s">
        <v>817</v>
      </c>
      <c r="C532" s="21" t="n">
        <v>40381</v>
      </c>
      <c r="D532" s="32" t="s">
        <v>660</v>
      </c>
      <c r="E532" s="32"/>
      <c r="F532" s="32"/>
      <c r="G532" s="22" t="s">
        <v>818</v>
      </c>
    </row>
    <row r="533" customFormat="false" ht="12.75" hidden="false" customHeight="false" outlineLevel="0" collapsed="false">
      <c r="A533" s="0" t="s">
        <v>819</v>
      </c>
      <c r="C533" s="21" t="n">
        <v>40381</v>
      </c>
      <c r="D533" s="32" t="s">
        <v>767</v>
      </c>
      <c r="E533" s="32"/>
      <c r="F533" s="32"/>
      <c r="G533" s="22" t="s">
        <v>820</v>
      </c>
    </row>
    <row r="534" customFormat="false" ht="12.75" hidden="false" customHeight="false" outlineLevel="0" collapsed="false">
      <c r="A534" s="0" t="s">
        <v>821</v>
      </c>
      <c r="C534" s="21" t="n">
        <v>40381</v>
      </c>
      <c r="D534" s="32" t="s">
        <v>660</v>
      </c>
      <c r="E534" s="32"/>
      <c r="F534" s="32"/>
      <c r="G534" s="22" t="s">
        <v>822</v>
      </c>
    </row>
    <row r="535" customFormat="false" ht="12.75" hidden="false" customHeight="false" outlineLevel="0" collapsed="false">
      <c r="A535" s="0" t="s">
        <v>823</v>
      </c>
      <c r="C535" s="21" t="n">
        <v>40381</v>
      </c>
      <c r="D535" s="32" t="s">
        <v>767</v>
      </c>
      <c r="E535" s="32"/>
      <c r="F535" s="32"/>
      <c r="G535" s="22" t="s">
        <v>824</v>
      </c>
    </row>
    <row r="536" customFormat="false" ht="12.75" hidden="false" customHeight="false" outlineLevel="0" collapsed="false">
      <c r="A536" s="0" t="s">
        <v>825</v>
      </c>
      <c r="C536" s="21" t="n">
        <v>40381</v>
      </c>
      <c r="D536" s="32" t="s">
        <v>660</v>
      </c>
      <c r="E536" s="32"/>
      <c r="F536" s="32"/>
      <c r="G536" s="22" t="s">
        <v>826</v>
      </c>
    </row>
    <row r="537" customFormat="false" ht="12.75" hidden="false" customHeight="false" outlineLevel="0" collapsed="false">
      <c r="A537" s="0" t="s">
        <v>827</v>
      </c>
      <c r="C537" s="21" t="n">
        <v>40381</v>
      </c>
      <c r="D537" s="32" t="s">
        <v>767</v>
      </c>
      <c r="E537" s="32"/>
      <c r="F537" s="32"/>
      <c r="G537" s="22" t="s">
        <v>828</v>
      </c>
    </row>
    <row r="538" customFormat="false" ht="12.75" hidden="false" customHeight="false" outlineLevel="0" collapsed="false">
      <c r="A538" s="0" t="s">
        <v>829</v>
      </c>
      <c r="C538" s="21" t="n">
        <v>40381</v>
      </c>
      <c r="D538" s="32" t="s">
        <v>660</v>
      </c>
      <c r="E538" s="32"/>
      <c r="F538" s="32"/>
      <c r="G538" s="22" t="s">
        <v>830</v>
      </c>
    </row>
    <row r="539" customFormat="false" ht="12.75" hidden="false" customHeight="false" outlineLevel="0" collapsed="false">
      <c r="A539" s="0" t="s">
        <v>831</v>
      </c>
      <c r="C539" s="21" t="n">
        <v>40381</v>
      </c>
      <c r="D539" s="32" t="s">
        <v>767</v>
      </c>
      <c r="E539" s="32"/>
      <c r="F539" s="32"/>
      <c r="G539" s="22" t="s">
        <v>832</v>
      </c>
    </row>
    <row r="540" customFormat="false" ht="12.75" hidden="false" customHeight="false" outlineLevel="0" collapsed="false">
      <c r="A540" s="0" t="s">
        <v>833</v>
      </c>
      <c r="C540" s="21" t="n">
        <v>40381</v>
      </c>
      <c r="D540" s="32" t="s">
        <v>660</v>
      </c>
      <c r="E540" s="32"/>
      <c r="F540" s="32"/>
      <c r="G540" s="22" t="s">
        <v>834</v>
      </c>
    </row>
    <row r="541" customFormat="false" ht="12.75" hidden="false" customHeight="false" outlineLevel="0" collapsed="false">
      <c r="A541" s="0" t="s">
        <v>835</v>
      </c>
      <c r="C541" s="21" t="n">
        <v>40381</v>
      </c>
      <c r="D541" s="32" t="s">
        <v>767</v>
      </c>
      <c r="E541" s="32"/>
      <c r="F541" s="32"/>
      <c r="G541" s="22" t="s">
        <v>836</v>
      </c>
    </row>
    <row r="542" customFormat="false" ht="12.75" hidden="false" customHeight="false" outlineLevel="0" collapsed="false">
      <c r="A542" s="0" t="s">
        <v>837</v>
      </c>
      <c r="C542" s="21" t="n">
        <v>40381</v>
      </c>
      <c r="D542" s="32" t="s">
        <v>660</v>
      </c>
      <c r="E542" s="32"/>
      <c r="F542" s="32"/>
      <c r="G542" s="22" t="s">
        <v>838</v>
      </c>
    </row>
    <row r="543" customFormat="false" ht="25.5" hidden="false" customHeight="false" outlineLevel="0" collapsed="false">
      <c r="A543" s="0" t="s">
        <v>839</v>
      </c>
      <c r="C543" s="21" t="n">
        <v>40381</v>
      </c>
      <c r="D543" s="32" t="s">
        <v>767</v>
      </c>
      <c r="E543" s="32"/>
      <c r="F543" s="32"/>
      <c r="G543" s="22" t="s">
        <v>840</v>
      </c>
    </row>
    <row r="544" customFormat="false" ht="25.5" hidden="false" customHeight="false" outlineLevel="0" collapsed="false">
      <c r="A544" s="0" t="s">
        <v>841</v>
      </c>
      <c r="C544" s="21" t="n">
        <v>40381</v>
      </c>
      <c r="D544" s="32" t="s">
        <v>660</v>
      </c>
      <c r="E544" s="32"/>
      <c r="F544" s="32"/>
      <c r="G544" s="22" t="s">
        <v>842</v>
      </c>
    </row>
    <row r="545" customFormat="false" ht="12.75" hidden="false" customHeight="false" outlineLevel="0" collapsed="false">
      <c r="A545" s="0" t="s">
        <v>843</v>
      </c>
      <c r="C545" s="21" t="n">
        <v>40381</v>
      </c>
      <c r="D545" s="32" t="s">
        <v>767</v>
      </c>
      <c r="E545" s="32"/>
      <c r="F545" s="32"/>
      <c r="G545" s="22" t="s">
        <v>844</v>
      </c>
    </row>
    <row r="546" customFormat="false" ht="12.75" hidden="false" customHeight="false" outlineLevel="0" collapsed="false">
      <c r="A546" s="0" t="s">
        <v>845</v>
      </c>
      <c r="C546" s="21" t="n">
        <v>40381</v>
      </c>
      <c r="D546" s="32" t="s">
        <v>660</v>
      </c>
      <c r="E546" s="32"/>
      <c r="F546" s="32"/>
      <c r="G546" s="22" t="s">
        <v>846</v>
      </c>
    </row>
    <row r="547" customFormat="false" ht="12.75" hidden="false" customHeight="false" outlineLevel="0" collapsed="false">
      <c r="A547" s="0" t="s">
        <v>847</v>
      </c>
      <c r="C547" s="21" t="n">
        <v>40381</v>
      </c>
      <c r="D547" s="32" t="s">
        <v>767</v>
      </c>
      <c r="E547" s="32"/>
      <c r="F547" s="32"/>
      <c r="G547" s="22" t="s">
        <v>848</v>
      </c>
    </row>
    <row r="548" customFormat="false" ht="12.75" hidden="false" customHeight="false" outlineLevel="0" collapsed="false">
      <c r="A548" s="0" t="s">
        <v>849</v>
      </c>
      <c r="C548" s="21" t="n">
        <v>40381</v>
      </c>
      <c r="D548" s="32" t="s">
        <v>660</v>
      </c>
      <c r="E548" s="32"/>
      <c r="F548" s="32"/>
      <c r="G548" s="22" t="s">
        <v>850</v>
      </c>
    </row>
    <row r="549" customFormat="false" ht="12.75" hidden="false" customHeight="false" outlineLevel="0" collapsed="false">
      <c r="A549" s="0" t="s">
        <v>851</v>
      </c>
      <c r="C549" s="21" t="n">
        <v>40381</v>
      </c>
      <c r="D549" s="32" t="s">
        <v>767</v>
      </c>
      <c r="E549" s="32"/>
      <c r="F549" s="32"/>
      <c r="G549" s="22" t="s">
        <v>852</v>
      </c>
    </row>
    <row r="550" customFormat="false" ht="12.75" hidden="false" customHeight="false" outlineLevel="0" collapsed="false">
      <c r="A550" s="0" t="s">
        <v>853</v>
      </c>
      <c r="C550" s="21" t="n">
        <v>40381</v>
      </c>
      <c r="D550" s="32" t="s">
        <v>660</v>
      </c>
      <c r="E550" s="32"/>
      <c r="F550" s="32"/>
      <c r="G550" s="22" t="s">
        <v>854</v>
      </c>
    </row>
    <row r="551" customFormat="false" ht="12.75" hidden="false" customHeight="false" outlineLevel="0" collapsed="false">
      <c r="A551" s="0" t="s">
        <v>855</v>
      </c>
      <c r="C551" s="21" t="n">
        <v>40381</v>
      </c>
      <c r="D551" s="32" t="s">
        <v>767</v>
      </c>
      <c r="E551" s="32"/>
      <c r="F551" s="32"/>
      <c r="G551" s="22" t="s">
        <v>856</v>
      </c>
    </row>
    <row r="552" customFormat="false" ht="12.75" hidden="false" customHeight="false" outlineLevel="0" collapsed="false">
      <c r="A552" s="0" t="s">
        <v>857</v>
      </c>
      <c r="C552" s="21" t="n">
        <v>40381</v>
      </c>
      <c r="D552" s="32" t="s">
        <v>660</v>
      </c>
      <c r="E552" s="32"/>
      <c r="F552" s="32"/>
      <c r="G552" s="22" t="s">
        <v>858</v>
      </c>
    </row>
    <row r="553" customFormat="false" ht="12.75" hidden="false" customHeight="false" outlineLevel="0" collapsed="false">
      <c r="A553" s="0" t="s">
        <v>859</v>
      </c>
      <c r="C553" s="21" t="n">
        <v>40381</v>
      </c>
      <c r="D553" s="32" t="s">
        <v>767</v>
      </c>
      <c r="E553" s="32"/>
      <c r="F553" s="32"/>
      <c r="G553" s="22" t="s">
        <v>860</v>
      </c>
    </row>
    <row r="554" customFormat="false" ht="12.75" hidden="false" customHeight="false" outlineLevel="0" collapsed="false">
      <c r="A554" s="0" t="s">
        <v>861</v>
      </c>
      <c r="C554" s="21" t="n">
        <v>40381</v>
      </c>
      <c r="D554" s="32" t="s">
        <v>660</v>
      </c>
      <c r="E554" s="32"/>
      <c r="F554" s="32"/>
      <c r="G554" s="22" t="s">
        <v>862</v>
      </c>
    </row>
    <row r="555" customFormat="false" ht="12.75" hidden="false" customHeight="false" outlineLevel="0" collapsed="false">
      <c r="A555" s="0" t="s">
        <v>863</v>
      </c>
      <c r="C555" s="21" t="n">
        <v>40381</v>
      </c>
      <c r="D555" s="32" t="s">
        <v>767</v>
      </c>
      <c r="E555" s="32"/>
      <c r="F555" s="32"/>
      <c r="G555" s="22" t="s">
        <v>864</v>
      </c>
    </row>
    <row r="556" customFormat="false" ht="12.75" hidden="false" customHeight="false" outlineLevel="0" collapsed="false">
      <c r="A556" s="0" t="s">
        <v>865</v>
      </c>
      <c r="C556" s="21" t="n">
        <v>40381</v>
      </c>
      <c r="D556" s="32" t="s">
        <v>660</v>
      </c>
      <c r="E556" s="32"/>
      <c r="F556" s="32"/>
      <c r="G556" s="22" t="s">
        <v>866</v>
      </c>
    </row>
    <row r="557" customFormat="false" ht="12.75" hidden="false" customHeight="false" outlineLevel="0" collapsed="false">
      <c r="A557" s="0" t="s">
        <v>867</v>
      </c>
      <c r="C557" s="21" t="n">
        <v>40381</v>
      </c>
      <c r="D557" s="32" t="s">
        <v>767</v>
      </c>
      <c r="E557" s="32"/>
      <c r="F557" s="32"/>
      <c r="G557" s="22" t="s">
        <v>868</v>
      </c>
    </row>
    <row r="558" customFormat="false" ht="12.75" hidden="false" customHeight="false" outlineLevel="0" collapsed="false">
      <c r="A558" s="0" t="s">
        <v>869</v>
      </c>
      <c r="C558" s="21" t="n">
        <v>40381</v>
      </c>
      <c r="D558" s="32" t="s">
        <v>660</v>
      </c>
      <c r="E558" s="32"/>
      <c r="F558" s="32"/>
      <c r="G558" s="22" t="s">
        <v>870</v>
      </c>
    </row>
    <row r="559" customFormat="false" ht="12.75" hidden="false" customHeight="false" outlineLevel="0" collapsed="false">
      <c r="A559" s="0" t="s">
        <v>871</v>
      </c>
      <c r="C559" s="21" t="n">
        <v>40381</v>
      </c>
      <c r="D559" s="32" t="s">
        <v>767</v>
      </c>
      <c r="E559" s="32"/>
      <c r="F559" s="32"/>
      <c r="G559" s="22" t="s">
        <v>872</v>
      </c>
    </row>
    <row r="560" customFormat="false" ht="12.75" hidden="false" customHeight="false" outlineLevel="0" collapsed="false">
      <c r="A560" s="0" t="s">
        <v>873</v>
      </c>
      <c r="C560" s="21" t="n">
        <v>40381</v>
      </c>
      <c r="D560" s="32" t="s">
        <v>660</v>
      </c>
      <c r="E560" s="32"/>
      <c r="F560" s="32"/>
      <c r="G560" s="22" t="s">
        <v>874</v>
      </c>
    </row>
    <row r="561" customFormat="false" ht="12.75" hidden="false" customHeight="false" outlineLevel="0" collapsed="false">
      <c r="A561" s="0" t="s">
        <v>875</v>
      </c>
      <c r="C561" s="21" t="n">
        <v>40381</v>
      </c>
      <c r="D561" s="32" t="s">
        <v>767</v>
      </c>
      <c r="E561" s="32"/>
      <c r="F561" s="32"/>
      <c r="G561" s="22" t="s">
        <v>876</v>
      </c>
    </row>
    <row r="562" customFormat="false" ht="12.75" hidden="false" customHeight="false" outlineLevel="0" collapsed="false">
      <c r="A562" s="0" t="s">
        <v>877</v>
      </c>
      <c r="C562" s="21" t="n">
        <v>40381</v>
      </c>
      <c r="D562" s="32" t="s">
        <v>660</v>
      </c>
      <c r="E562" s="32"/>
      <c r="F562" s="32"/>
      <c r="G562" s="22" t="s">
        <v>878</v>
      </c>
    </row>
    <row r="563" customFormat="false" ht="12.75" hidden="false" customHeight="false" outlineLevel="0" collapsed="false">
      <c r="A563" s="0" t="s">
        <v>879</v>
      </c>
      <c r="C563" s="21" t="n">
        <v>40381</v>
      </c>
      <c r="D563" s="32" t="s">
        <v>767</v>
      </c>
      <c r="E563" s="32"/>
      <c r="F563" s="32"/>
      <c r="G563" s="22" t="s">
        <v>880</v>
      </c>
    </row>
    <row r="564" customFormat="false" ht="12.75" hidden="false" customHeight="false" outlineLevel="0" collapsed="false">
      <c r="A564" s="0" t="s">
        <v>881</v>
      </c>
      <c r="C564" s="21" t="n">
        <v>40381</v>
      </c>
      <c r="D564" s="32" t="s">
        <v>660</v>
      </c>
      <c r="E564" s="32"/>
      <c r="F564" s="32"/>
      <c r="G564" s="22" t="s">
        <v>882</v>
      </c>
    </row>
    <row r="565" customFormat="false" ht="12.75" hidden="false" customHeight="false" outlineLevel="0" collapsed="false">
      <c r="A565" s="0" t="s">
        <v>883</v>
      </c>
      <c r="C565" s="21" t="n">
        <v>40381</v>
      </c>
      <c r="D565" s="32" t="s">
        <v>767</v>
      </c>
      <c r="E565" s="32"/>
      <c r="F565" s="32"/>
      <c r="G565" s="22" t="s">
        <v>884</v>
      </c>
    </row>
    <row r="566" customFormat="false" ht="12.75" hidden="false" customHeight="false" outlineLevel="0" collapsed="false">
      <c r="A566" s="0" t="s">
        <v>885</v>
      </c>
      <c r="C566" s="21" t="n">
        <v>40381</v>
      </c>
      <c r="D566" s="32" t="s">
        <v>660</v>
      </c>
      <c r="E566" s="32"/>
      <c r="F566" s="32"/>
      <c r="G566" s="22" t="s">
        <v>886</v>
      </c>
    </row>
    <row r="567" customFormat="false" ht="12.75" hidden="false" customHeight="false" outlineLevel="0" collapsed="false">
      <c r="A567" s="0" t="s">
        <v>887</v>
      </c>
      <c r="C567" s="21" t="n">
        <v>40381</v>
      </c>
      <c r="D567" s="32" t="s">
        <v>767</v>
      </c>
      <c r="E567" s="32"/>
      <c r="F567" s="32"/>
      <c r="G567" s="22" t="s">
        <v>888</v>
      </c>
    </row>
    <row r="568" customFormat="false" ht="12.75" hidden="false" customHeight="false" outlineLevel="0" collapsed="false">
      <c r="A568" s="0" t="s">
        <v>889</v>
      </c>
      <c r="C568" s="21" t="n">
        <v>40381</v>
      </c>
      <c r="D568" s="32" t="s">
        <v>660</v>
      </c>
      <c r="E568" s="32"/>
      <c r="F568" s="32"/>
      <c r="G568" s="22" t="s">
        <v>890</v>
      </c>
    </row>
    <row r="569" customFormat="false" ht="12.75" hidden="false" customHeight="false" outlineLevel="0" collapsed="false">
      <c r="A569" s="0" t="s">
        <v>891</v>
      </c>
      <c r="C569" s="21" t="n">
        <v>40381</v>
      </c>
      <c r="D569" s="32" t="s">
        <v>767</v>
      </c>
      <c r="E569" s="32"/>
      <c r="F569" s="32"/>
      <c r="G569" s="22" t="s">
        <v>892</v>
      </c>
    </row>
    <row r="570" customFormat="false" ht="12.75" hidden="false" customHeight="false" outlineLevel="0" collapsed="false">
      <c r="A570" s="0" t="s">
        <v>893</v>
      </c>
      <c r="C570" s="21" t="n">
        <v>40381</v>
      </c>
      <c r="D570" s="32" t="s">
        <v>660</v>
      </c>
      <c r="E570" s="32"/>
      <c r="F570" s="32"/>
      <c r="G570" s="22" t="s">
        <v>894</v>
      </c>
    </row>
    <row r="571" customFormat="false" ht="12.75" hidden="false" customHeight="false" outlineLevel="0" collapsed="false">
      <c r="A571" s="0" t="s">
        <v>895</v>
      </c>
      <c r="C571" s="21" t="n">
        <v>40381</v>
      </c>
      <c r="D571" s="32" t="s">
        <v>767</v>
      </c>
      <c r="E571" s="32"/>
      <c r="F571" s="32"/>
      <c r="G571" s="22" t="s">
        <v>896</v>
      </c>
    </row>
    <row r="572" customFormat="false" ht="12.75" hidden="false" customHeight="false" outlineLevel="0" collapsed="false">
      <c r="A572" s="0" t="s">
        <v>897</v>
      </c>
      <c r="C572" s="21" t="n">
        <v>40381</v>
      </c>
      <c r="D572" s="32" t="s">
        <v>660</v>
      </c>
      <c r="E572" s="32"/>
      <c r="F572" s="32"/>
      <c r="G572" s="22" t="s">
        <v>898</v>
      </c>
    </row>
    <row r="573" customFormat="false" ht="12.75" hidden="false" customHeight="false" outlineLevel="0" collapsed="false">
      <c r="A573" s="0" t="s">
        <v>899</v>
      </c>
      <c r="C573" s="21" t="n">
        <v>40381</v>
      </c>
      <c r="D573" s="32" t="s">
        <v>767</v>
      </c>
      <c r="E573" s="32"/>
      <c r="F573" s="32"/>
      <c r="G573" s="22" t="s">
        <v>900</v>
      </c>
    </row>
    <row r="574" customFormat="false" ht="12.75" hidden="false" customHeight="false" outlineLevel="0" collapsed="false">
      <c r="A574" s="0" t="s">
        <v>901</v>
      </c>
      <c r="C574" s="21" t="n">
        <v>40381</v>
      </c>
      <c r="D574" s="32" t="s">
        <v>660</v>
      </c>
      <c r="E574" s="32"/>
      <c r="F574" s="32"/>
      <c r="G574" s="22" t="s">
        <v>902</v>
      </c>
    </row>
    <row r="575" customFormat="false" ht="12.75" hidden="false" customHeight="false" outlineLevel="0" collapsed="false">
      <c r="A575" s="0" t="s">
        <v>903</v>
      </c>
      <c r="C575" s="21" t="n">
        <v>40381</v>
      </c>
      <c r="D575" s="32" t="s">
        <v>767</v>
      </c>
      <c r="E575" s="32"/>
      <c r="F575" s="32"/>
      <c r="G575" s="22" t="s">
        <v>904</v>
      </c>
    </row>
    <row r="576" customFormat="false" ht="12.75" hidden="false" customHeight="false" outlineLevel="0" collapsed="false">
      <c r="A576" s="0" t="s">
        <v>905</v>
      </c>
      <c r="C576" s="21" t="n">
        <v>40381</v>
      </c>
      <c r="D576" s="32" t="s">
        <v>660</v>
      </c>
      <c r="E576" s="32"/>
      <c r="F576" s="32"/>
      <c r="G576" s="22" t="s">
        <v>906</v>
      </c>
    </row>
    <row r="577" customFormat="false" ht="12.75" hidden="false" customHeight="false" outlineLevel="0" collapsed="false">
      <c r="A577" s="0" t="s">
        <v>907</v>
      </c>
      <c r="C577" s="21" t="n">
        <v>40381</v>
      </c>
      <c r="D577" s="32" t="s">
        <v>767</v>
      </c>
      <c r="E577" s="32"/>
      <c r="F577" s="32"/>
      <c r="G577" s="22" t="s">
        <v>908</v>
      </c>
    </row>
    <row r="578" customFormat="false" ht="12.75" hidden="false" customHeight="false" outlineLevel="0" collapsed="false">
      <c r="A578" s="0" t="s">
        <v>909</v>
      </c>
      <c r="C578" s="21" t="n">
        <v>40381</v>
      </c>
      <c r="D578" s="32" t="s">
        <v>660</v>
      </c>
      <c r="E578" s="32"/>
      <c r="F578" s="32"/>
      <c r="G578" s="22" t="s">
        <v>910</v>
      </c>
    </row>
    <row r="579" customFormat="false" ht="12.75" hidden="false" customHeight="false" outlineLevel="0" collapsed="false">
      <c r="A579" s="0" t="s">
        <v>911</v>
      </c>
      <c r="C579" s="21" t="n">
        <v>40381</v>
      </c>
      <c r="D579" s="32" t="s">
        <v>767</v>
      </c>
      <c r="E579" s="32"/>
      <c r="F579" s="32"/>
      <c r="G579" s="22" t="s">
        <v>912</v>
      </c>
    </row>
    <row r="580" customFormat="false" ht="12.75" hidden="false" customHeight="false" outlineLevel="0" collapsed="false">
      <c r="A580" s="0" t="s">
        <v>913</v>
      </c>
      <c r="C580" s="21" t="n">
        <v>40381</v>
      </c>
      <c r="D580" s="32" t="s">
        <v>660</v>
      </c>
      <c r="E580" s="32"/>
      <c r="F580" s="32"/>
      <c r="G580" s="22" t="s">
        <v>914</v>
      </c>
    </row>
    <row r="581" customFormat="false" ht="12.75" hidden="false" customHeight="false" outlineLevel="0" collapsed="false">
      <c r="A581" s="0" t="s">
        <v>915</v>
      </c>
      <c r="C581" s="21" t="n">
        <v>40381</v>
      </c>
      <c r="D581" s="32" t="s">
        <v>767</v>
      </c>
      <c r="E581" s="32"/>
      <c r="F581" s="32"/>
      <c r="G581" s="22" t="s">
        <v>916</v>
      </c>
    </row>
    <row r="582" customFormat="false" ht="12.75" hidden="false" customHeight="false" outlineLevel="0" collapsed="false">
      <c r="A582" s="0" t="s">
        <v>917</v>
      </c>
      <c r="C582" s="21" t="n">
        <v>40381</v>
      </c>
      <c r="D582" s="32" t="s">
        <v>660</v>
      </c>
      <c r="E582" s="32"/>
      <c r="F582" s="32"/>
      <c r="G582" s="22" t="s">
        <v>918</v>
      </c>
    </row>
    <row r="583" customFormat="false" ht="12.75" hidden="false" customHeight="false" outlineLevel="0" collapsed="false">
      <c r="A583" s="0" t="s">
        <v>919</v>
      </c>
      <c r="C583" s="21" t="n">
        <v>40381</v>
      </c>
      <c r="D583" s="32" t="s">
        <v>767</v>
      </c>
      <c r="E583" s="32"/>
      <c r="F583" s="32"/>
      <c r="G583" s="22" t="s">
        <v>920</v>
      </c>
    </row>
    <row r="584" customFormat="false" ht="12.75" hidden="false" customHeight="false" outlineLevel="0" collapsed="false">
      <c r="A584" s="0" t="s">
        <v>921</v>
      </c>
      <c r="C584" s="21" t="n">
        <v>40381</v>
      </c>
      <c r="D584" s="32" t="s">
        <v>660</v>
      </c>
      <c r="E584" s="32"/>
      <c r="F584" s="32"/>
      <c r="G584" s="22" t="s">
        <v>922</v>
      </c>
    </row>
    <row r="585" customFormat="false" ht="12.75" hidden="false" customHeight="false" outlineLevel="0" collapsed="false">
      <c r="A585" s="0" t="s">
        <v>923</v>
      </c>
      <c r="C585" s="21" t="n">
        <v>40381</v>
      </c>
      <c r="D585" s="32" t="s">
        <v>767</v>
      </c>
      <c r="E585" s="32"/>
      <c r="F585" s="32"/>
      <c r="G585" s="22" t="s">
        <v>924</v>
      </c>
    </row>
    <row r="586" customFormat="false" ht="12.75" hidden="false" customHeight="false" outlineLevel="0" collapsed="false">
      <c r="A586" s="0" t="s">
        <v>925</v>
      </c>
      <c r="C586" s="21" t="n">
        <v>40381</v>
      </c>
      <c r="D586" s="32" t="s">
        <v>660</v>
      </c>
      <c r="E586" s="32"/>
      <c r="F586" s="32"/>
      <c r="G586" s="22" t="s">
        <v>926</v>
      </c>
    </row>
    <row r="587" customFormat="false" ht="12.75" hidden="false" customHeight="false" outlineLevel="0" collapsed="false">
      <c r="A587" s="0" t="s">
        <v>927</v>
      </c>
      <c r="C587" s="21" t="n">
        <v>40381</v>
      </c>
      <c r="D587" s="32" t="s">
        <v>767</v>
      </c>
      <c r="E587" s="32"/>
      <c r="F587" s="32"/>
      <c r="G587" s="22" t="s">
        <v>928</v>
      </c>
    </row>
    <row r="588" customFormat="false" ht="12.75" hidden="false" customHeight="false" outlineLevel="0" collapsed="false">
      <c r="A588" s="0" t="s">
        <v>929</v>
      </c>
      <c r="C588" s="21" t="n">
        <v>40381</v>
      </c>
      <c r="D588" s="32" t="s">
        <v>660</v>
      </c>
      <c r="E588" s="32"/>
      <c r="F588" s="32"/>
      <c r="G588" s="22" t="s">
        <v>930</v>
      </c>
    </row>
    <row r="589" customFormat="false" ht="12.75" hidden="false" customHeight="false" outlineLevel="0" collapsed="false">
      <c r="A589" s="0" t="s">
        <v>931</v>
      </c>
      <c r="C589" s="21" t="n">
        <v>40381</v>
      </c>
      <c r="D589" s="32" t="s">
        <v>767</v>
      </c>
      <c r="E589" s="32"/>
      <c r="F589" s="32"/>
      <c r="G589" s="22" t="s">
        <v>932</v>
      </c>
    </row>
    <row r="590" customFormat="false" ht="12.75" hidden="false" customHeight="false" outlineLevel="0" collapsed="false">
      <c r="A590" s="0" t="s">
        <v>933</v>
      </c>
      <c r="C590" s="21" t="n">
        <v>40381</v>
      </c>
      <c r="D590" s="32" t="s">
        <v>660</v>
      </c>
      <c r="E590" s="32"/>
      <c r="F590" s="32"/>
      <c r="G590" s="22" t="s">
        <v>934</v>
      </c>
    </row>
    <row r="591" customFormat="false" ht="12.75" hidden="false" customHeight="false" outlineLevel="0" collapsed="false">
      <c r="A591" s="0" t="s">
        <v>935</v>
      </c>
      <c r="C591" s="21" t="n">
        <v>40381</v>
      </c>
      <c r="D591" s="32" t="s">
        <v>767</v>
      </c>
      <c r="E591" s="32"/>
      <c r="F591" s="32"/>
      <c r="G591" s="22" t="s">
        <v>936</v>
      </c>
    </row>
    <row r="592" customFormat="false" ht="12.75" hidden="false" customHeight="false" outlineLevel="0" collapsed="false">
      <c r="A592" s="0" t="s">
        <v>937</v>
      </c>
      <c r="C592" s="21" t="n">
        <v>40381</v>
      </c>
      <c r="D592" s="32" t="s">
        <v>660</v>
      </c>
      <c r="E592" s="32"/>
      <c r="F592" s="32"/>
      <c r="G592" s="22" t="s">
        <v>938</v>
      </c>
    </row>
    <row r="593" customFormat="false" ht="12.75" hidden="false" customHeight="false" outlineLevel="0" collapsed="false">
      <c r="A593" s="0" t="s">
        <v>939</v>
      </c>
      <c r="C593" s="21" t="n">
        <v>40381</v>
      </c>
      <c r="D593" s="32" t="s">
        <v>767</v>
      </c>
      <c r="E593" s="32"/>
      <c r="F593" s="32"/>
      <c r="G593" s="22" t="s">
        <v>940</v>
      </c>
    </row>
    <row r="594" customFormat="false" ht="12.75" hidden="false" customHeight="false" outlineLevel="0" collapsed="false">
      <c r="A594" s="0" t="s">
        <v>941</v>
      </c>
      <c r="C594" s="21" t="n">
        <v>40381</v>
      </c>
      <c r="D594" s="32" t="s">
        <v>660</v>
      </c>
      <c r="E594" s="32"/>
      <c r="F594" s="32"/>
      <c r="G594" s="22" t="s">
        <v>942</v>
      </c>
    </row>
    <row r="595" customFormat="false" ht="12.75" hidden="false" customHeight="false" outlineLevel="0" collapsed="false">
      <c r="A595" s="0" t="s">
        <v>943</v>
      </c>
      <c r="C595" s="21" t="n">
        <v>40381</v>
      </c>
      <c r="D595" s="32" t="s">
        <v>767</v>
      </c>
      <c r="E595" s="32"/>
      <c r="F595" s="32"/>
      <c r="G595" s="22" t="s">
        <v>944</v>
      </c>
    </row>
    <row r="596" customFormat="false" ht="12.75" hidden="false" customHeight="false" outlineLevel="0" collapsed="false">
      <c r="A596" s="0" t="s">
        <v>945</v>
      </c>
      <c r="C596" s="21" t="n">
        <v>40381</v>
      </c>
      <c r="D596" s="32" t="s">
        <v>660</v>
      </c>
      <c r="E596" s="32"/>
      <c r="F596" s="32"/>
      <c r="G596" s="22" t="s">
        <v>946</v>
      </c>
    </row>
    <row r="597" customFormat="false" ht="12.75" hidden="false" customHeight="false" outlineLevel="0" collapsed="false">
      <c r="A597" s="0" t="s">
        <v>947</v>
      </c>
      <c r="C597" s="21" t="n">
        <v>40381</v>
      </c>
      <c r="D597" s="32" t="s">
        <v>767</v>
      </c>
      <c r="E597" s="32"/>
      <c r="F597" s="32"/>
      <c r="G597" s="22" t="s">
        <v>948</v>
      </c>
    </row>
    <row r="598" customFormat="false" ht="12.75" hidden="false" customHeight="false" outlineLevel="0" collapsed="false">
      <c r="A598" s="0" t="s">
        <v>949</v>
      </c>
      <c r="C598" s="21" t="n">
        <v>40381</v>
      </c>
      <c r="D598" s="32" t="s">
        <v>660</v>
      </c>
      <c r="E598" s="32"/>
      <c r="F598" s="32"/>
      <c r="G598" s="22" t="s">
        <v>950</v>
      </c>
    </row>
    <row r="599" customFormat="false" ht="12.75" hidden="false" customHeight="false" outlineLevel="0" collapsed="false">
      <c r="A599" s="0" t="s">
        <v>951</v>
      </c>
      <c r="C599" s="21" t="n">
        <v>40381</v>
      </c>
      <c r="D599" s="32" t="s">
        <v>767</v>
      </c>
      <c r="E599" s="32"/>
      <c r="F599" s="32"/>
      <c r="G599" s="22" t="s">
        <v>952</v>
      </c>
    </row>
    <row r="600" customFormat="false" ht="12.75" hidden="false" customHeight="false" outlineLevel="0" collapsed="false">
      <c r="A600" s="0" t="s">
        <v>953</v>
      </c>
      <c r="C600" s="21" t="n">
        <v>40381</v>
      </c>
      <c r="D600" s="32" t="s">
        <v>660</v>
      </c>
      <c r="E600" s="32"/>
      <c r="F600" s="32"/>
      <c r="G600" s="22" t="s">
        <v>954</v>
      </c>
    </row>
    <row r="601" customFormat="false" ht="12.75" hidden="false" customHeight="false" outlineLevel="0" collapsed="false">
      <c r="A601" s="0" t="s">
        <v>955</v>
      </c>
      <c r="C601" s="21" t="n">
        <v>40381</v>
      </c>
      <c r="D601" s="32" t="s">
        <v>767</v>
      </c>
      <c r="E601" s="32"/>
      <c r="F601" s="32"/>
      <c r="G601" s="22" t="s">
        <v>956</v>
      </c>
    </row>
    <row r="602" customFormat="false" ht="12.75" hidden="false" customHeight="false" outlineLevel="0" collapsed="false">
      <c r="A602" s="0" t="s">
        <v>957</v>
      </c>
      <c r="C602" s="21" t="n">
        <v>40381</v>
      </c>
      <c r="D602" s="32" t="s">
        <v>660</v>
      </c>
      <c r="E602" s="32"/>
      <c r="F602" s="32"/>
      <c r="G602" s="22" t="s">
        <v>958</v>
      </c>
    </row>
    <row r="603" customFormat="false" ht="12.75" hidden="false" customHeight="false" outlineLevel="0" collapsed="false">
      <c r="A603" s="0" t="s">
        <v>959</v>
      </c>
      <c r="C603" s="21" t="n">
        <v>40381</v>
      </c>
      <c r="D603" s="32" t="s">
        <v>767</v>
      </c>
      <c r="E603" s="32"/>
      <c r="F603" s="32"/>
      <c r="G603" s="22" t="s">
        <v>960</v>
      </c>
    </row>
    <row r="604" customFormat="false" ht="12.75" hidden="false" customHeight="false" outlineLevel="0" collapsed="false">
      <c r="A604" s="0" t="s">
        <v>961</v>
      </c>
      <c r="C604" s="21" t="n">
        <v>40381</v>
      </c>
      <c r="D604" s="32" t="s">
        <v>660</v>
      </c>
      <c r="E604" s="32"/>
      <c r="F604" s="32"/>
      <c r="G604" s="22" t="s">
        <v>962</v>
      </c>
    </row>
    <row r="605" customFormat="false" ht="12.75" hidden="false" customHeight="false" outlineLevel="0" collapsed="false">
      <c r="A605" s="0" t="s">
        <v>963</v>
      </c>
      <c r="C605" s="21" t="n">
        <v>40381</v>
      </c>
      <c r="D605" s="32" t="s">
        <v>767</v>
      </c>
      <c r="E605" s="32"/>
      <c r="F605" s="32"/>
      <c r="G605" s="22" t="s">
        <v>964</v>
      </c>
    </row>
    <row r="606" customFormat="false" ht="12.75" hidden="false" customHeight="false" outlineLevel="0" collapsed="false">
      <c r="A606" s="0" t="s">
        <v>965</v>
      </c>
      <c r="C606" s="21" t="n">
        <v>40381</v>
      </c>
      <c r="D606" s="32" t="s">
        <v>660</v>
      </c>
      <c r="E606" s="32"/>
      <c r="F606" s="32"/>
      <c r="G606" s="22" t="s">
        <v>966</v>
      </c>
    </row>
    <row r="607" customFormat="false" ht="38.25" hidden="false" customHeight="false" outlineLevel="0" collapsed="false">
      <c r="A607" s="0" t="s">
        <v>967</v>
      </c>
      <c r="C607" s="21" t="n">
        <v>40381</v>
      </c>
      <c r="D607" s="32" t="s">
        <v>767</v>
      </c>
      <c r="E607" s="32"/>
      <c r="F607" s="32"/>
      <c r="G607" s="34" t="s">
        <v>968</v>
      </c>
    </row>
    <row r="608" customFormat="false" ht="38.25" hidden="false" customHeight="false" outlineLevel="0" collapsed="false">
      <c r="A608" s="0" t="s">
        <v>969</v>
      </c>
      <c r="C608" s="21" t="n">
        <v>40381</v>
      </c>
      <c r="D608" s="32" t="s">
        <v>660</v>
      </c>
      <c r="E608" s="32"/>
      <c r="F608" s="32"/>
      <c r="G608" s="34" t="s">
        <v>970</v>
      </c>
    </row>
    <row r="609" customFormat="false" ht="25.5" hidden="false" customHeight="false" outlineLevel="0" collapsed="false">
      <c r="A609" s="0" t="s">
        <v>971</v>
      </c>
      <c r="C609" s="21" t="n">
        <v>40381</v>
      </c>
      <c r="D609" s="32" t="s">
        <v>767</v>
      </c>
      <c r="E609" s="32"/>
      <c r="F609" s="32"/>
      <c r="G609" s="34" t="s">
        <v>972</v>
      </c>
    </row>
    <row r="610" customFormat="false" ht="25.5" hidden="false" customHeight="false" outlineLevel="0" collapsed="false">
      <c r="A610" s="0" t="s">
        <v>973</v>
      </c>
      <c r="C610" s="21" t="n">
        <v>40381</v>
      </c>
      <c r="D610" s="32" t="s">
        <v>660</v>
      </c>
      <c r="E610" s="32"/>
      <c r="F610" s="32"/>
      <c r="G610" s="34" t="s">
        <v>974</v>
      </c>
    </row>
    <row r="611" customFormat="false" ht="12.75" hidden="false" customHeight="false" outlineLevel="0" collapsed="false">
      <c r="A611" s="0" t="s">
        <v>975</v>
      </c>
      <c r="C611" s="21" t="n">
        <v>40381</v>
      </c>
      <c r="D611" s="32" t="s">
        <v>697</v>
      </c>
      <c r="E611" s="32"/>
      <c r="F611" s="32"/>
      <c r="G611" s="34" t="s">
        <v>976</v>
      </c>
    </row>
    <row r="612" customFormat="false" ht="12.75" hidden="false" customHeight="false" outlineLevel="0" collapsed="false">
      <c r="A612" s="0" t="s">
        <v>977</v>
      </c>
      <c r="C612" s="21" t="n">
        <v>40381</v>
      </c>
      <c r="D612" s="32" t="s">
        <v>660</v>
      </c>
      <c r="E612" s="32"/>
      <c r="F612" s="32"/>
      <c r="G612" s="34" t="s">
        <v>978</v>
      </c>
    </row>
    <row r="613" customFormat="false" ht="12.75" hidden="false" customHeight="false" outlineLevel="0" collapsed="false">
      <c r="A613" s="0" t="s">
        <v>979</v>
      </c>
      <c r="C613" s="21" t="n">
        <v>40381</v>
      </c>
      <c r="D613" s="32" t="s">
        <v>697</v>
      </c>
      <c r="E613" s="32"/>
      <c r="F613" s="32"/>
      <c r="G613" s="34" t="s">
        <v>980</v>
      </c>
    </row>
    <row r="614" customFormat="false" ht="12.75" hidden="false" customHeight="false" outlineLevel="0" collapsed="false">
      <c r="A614" s="0" t="s">
        <v>981</v>
      </c>
      <c r="C614" s="21" t="n">
        <v>40381</v>
      </c>
      <c r="D614" s="32" t="s">
        <v>660</v>
      </c>
      <c r="E614" s="32"/>
      <c r="F614" s="32"/>
      <c r="G614" s="34" t="s">
        <v>982</v>
      </c>
    </row>
    <row r="616" customFormat="false" ht="12.75" hidden="false" customHeight="false" outlineLevel="0" collapsed="false">
      <c r="A616" s="0" t="s">
        <v>983</v>
      </c>
      <c r="C616" s="21" t="n">
        <v>40386</v>
      </c>
      <c r="D616" s="0" t="s">
        <v>984</v>
      </c>
      <c r="G616" s="22" t="s">
        <v>985</v>
      </c>
    </row>
    <row r="617" customFormat="false" ht="12.75" hidden="false" customHeight="false" outlineLevel="0" collapsed="false">
      <c r="A617" s="0" t="s">
        <v>986</v>
      </c>
      <c r="C617" s="21" t="n">
        <v>40386</v>
      </c>
      <c r="D617" s="32" t="s">
        <v>660</v>
      </c>
      <c r="E617" s="32"/>
      <c r="F617" s="32"/>
      <c r="G617" s="22" t="s">
        <v>987</v>
      </c>
    </row>
    <row r="618" customFormat="false" ht="12.75" hidden="false" customHeight="false" outlineLevel="0" collapsed="false">
      <c r="A618" s="0" t="s">
        <v>988</v>
      </c>
      <c r="C618" s="21" t="n">
        <v>40386</v>
      </c>
      <c r="D618" s="0" t="s">
        <v>984</v>
      </c>
      <c r="G618" s="22" t="s">
        <v>989</v>
      </c>
    </row>
    <row r="619" customFormat="false" ht="12.75" hidden="false" customHeight="false" outlineLevel="0" collapsed="false">
      <c r="A619" s="0" t="s">
        <v>990</v>
      </c>
      <c r="C619" s="21" t="n">
        <v>40386</v>
      </c>
      <c r="D619" s="32" t="s">
        <v>660</v>
      </c>
      <c r="E619" s="32"/>
      <c r="F619" s="32"/>
      <c r="G619" s="22" t="s">
        <v>991</v>
      </c>
    </row>
    <row r="620" customFormat="false" ht="12.75" hidden="false" customHeight="false" outlineLevel="0" collapsed="false">
      <c r="A620" s="0" t="s">
        <v>992</v>
      </c>
      <c r="C620" s="21" t="n">
        <v>40386</v>
      </c>
      <c r="D620" s="0" t="s">
        <v>984</v>
      </c>
      <c r="G620" s="22" t="s">
        <v>993</v>
      </c>
    </row>
    <row r="621" customFormat="false" ht="12.75" hidden="false" customHeight="false" outlineLevel="0" collapsed="false">
      <c r="A621" s="0" t="s">
        <v>994</v>
      </c>
      <c r="C621" s="21" t="n">
        <v>40386</v>
      </c>
      <c r="D621" s="32" t="s">
        <v>660</v>
      </c>
      <c r="E621" s="32"/>
      <c r="F621" s="32"/>
      <c r="G621" s="22" t="s">
        <v>995</v>
      </c>
    </row>
    <row r="622" customFormat="false" ht="12.75" hidden="false" customHeight="false" outlineLevel="0" collapsed="false">
      <c r="A622" s="0" t="s">
        <v>996</v>
      </c>
      <c r="C622" s="21" t="n">
        <v>40386</v>
      </c>
      <c r="D622" s="0" t="s">
        <v>984</v>
      </c>
      <c r="G622" s="22" t="s">
        <v>997</v>
      </c>
    </row>
    <row r="623" customFormat="false" ht="12.75" hidden="false" customHeight="false" outlineLevel="0" collapsed="false">
      <c r="A623" s="0" t="s">
        <v>998</v>
      </c>
      <c r="C623" s="21" t="n">
        <v>40386</v>
      </c>
      <c r="D623" s="32" t="s">
        <v>660</v>
      </c>
      <c r="E623" s="32"/>
      <c r="F623" s="32"/>
      <c r="G623" s="22" t="s">
        <v>999</v>
      </c>
    </row>
    <row r="624" customFormat="false" ht="12.75" hidden="false" customHeight="false" outlineLevel="0" collapsed="false">
      <c r="A624" s="0" t="s">
        <v>1000</v>
      </c>
      <c r="C624" s="21" t="n">
        <v>40386</v>
      </c>
      <c r="D624" s="0" t="s">
        <v>984</v>
      </c>
      <c r="G624" s="22" t="s">
        <v>1001</v>
      </c>
    </row>
    <row r="625" customFormat="false" ht="12.75" hidden="false" customHeight="false" outlineLevel="0" collapsed="false">
      <c r="A625" s="0" t="s">
        <v>1002</v>
      </c>
      <c r="C625" s="21" t="n">
        <v>40386</v>
      </c>
      <c r="D625" s="32" t="s">
        <v>660</v>
      </c>
      <c r="E625" s="32"/>
      <c r="F625" s="32"/>
      <c r="G625" s="22" t="s">
        <v>1003</v>
      </c>
    </row>
    <row r="626" customFormat="false" ht="12.75" hidden="false" customHeight="false" outlineLevel="0" collapsed="false">
      <c r="A626" s="0" t="s">
        <v>1004</v>
      </c>
      <c r="C626" s="21" t="n">
        <v>40386</v>
      </c>
      <c r="D626" s="0" t="s">
        <v>984</v>
      </c>
      <c r="G626" s="22" t="s">
        <v>1005</v>
      </c>
    </row>
    <row r="627" customFormat="false" ht="12.75" hidden="false" customHeight="false" outlineLevel="0" collapsed="false">
      <c r="A627" s="0" t="s">
        <v>1006</v>
      </c>
      <c r="C627" s="21" t="n">
        <v>40386</v>
      </c>
      <c r="D627" s="32" t="s">
        <v>660</v>
      </c>
      <c r="E627" s="32"/>
      <c r="F627" s="32"/>
      <c r="G627" s="22" t="s">
        <v>1007</v>
      </c>
    </row>
    <row r="628" customFormat="false" ht="12.75" hidden="false" customHeight="false" outlineLevel="0" collapsed="false">
      <c r="A628" s="0" t="s">
        <v>1008</v>
      </c>
      <c r="C628" s="21" t="n">
        <v>40386</v>
      </c>
      <c r="D628" s="0" t="s">
        <v>984</v>
      </c>
      <c r="G628" s="22" t="s">
        <v>1009</v>
      </c>
    </row>
    <row r="629" customFormat="false" ht="12.75" hidden="false" customHeight="false" outlineLevel="0" collapsed="false">
      <c r="A629" s="0" t="s">
        <v>1010</v>
      </c>
      <c r="C629" s="21" t="n">
        <v>40386</v>
      </c>
      <c r="D629" s="32" t="s">
        <v>660</v>
      </c>
      <c r="E629" s="32"/>
      <c r="F629" s="32"/>
      <c r="G629" s="22" t="s">
        <v>1011</v>
      </c>
    </row>
    <row r="630" customFormat="false" ht="12.75" hidden="false" customHeight="false" outlineLevel="0" collapsed="false">
      <c r="A630" s="0" t="s">
        <v>1012</v>
      </c>
      <c r="C630" s="21" t="n">
        <v>40386</v>
      </c>
      <c r="D630" s="0" t="s">
        <v>984</v>
      </c>
      <c r="G630" s="22" t="s">
        <v>1013</v>
      </c>
    </row>
    <row r="631" customFormat="false" ht="12.75" hidden="false" customHeight="false" outlineLevel="0" collapsed="false">
      <c r="A631" s="0" t="s">
        <v>1014</v>
      </c>
      <c r="C631" s="21" t="n">
        <v>40386</v>
      </c>
      <c r="D631" s="32" t="s">
        <v>660</v>
      </c>
      <c r="E631" s="32"/>
      <c r="F631" s="32"/>
      <c r="G631" s="22" t="s">
        <v>1015</v>
      </c>
    </row>
    <row r="632" s="16" customFormat="true" ht="12.75" hidden="false" customHeight="false" outlineLevel="0" collapsed="false">
      <c r="B632" s="16" t="s">
        <v>1016</v>
      </c>
      <c r="C632" s="28" t="n">
        <v>40400</v>
      </c>
      <c r="D632" s="32" t="s">
        <v>660</v>
      </c>
      <c r="E632" s="32"/>
      <c r="F632" s="32"/>
      <c r="G632" s="30" t="s">
        <v>1017</v>
      </c>
    </row>
    <row r="634" s="36" customFormat="true" ht="12.75" hidden="false" customHeight="false" outlineLevel="0" collapsed="false">
      <c r="A634" s="36" t="s">
        <v>1018</v>
      </c>
      <c r="C634" s="37" t="n">
        <v>40472</v>
      </c>
      <c r="D634" s="36" t="s">
        <v>660</v>
      </c>
      <c r="F634" s="38"/>
      <c r="G634" s="27" t="s">
        <v>1019</v>
      </c>
    </row>
    <row r="635" customFormat="false" ht="12.75" hidden="false" customHeight="false" outlineLevel="0" collapsed="false">
      <c r="B635" s="0" t="s">
        <v>1020</v>
      </c>
      <c r="C635" s="21" t="n">
        <v>40472</v>
      </c>
      <c r="D635" s="0" t="s">
        <v>660</v>
      </c>
      <c r="G635" s="22" t="s">
        <v>1021</v>
      </c>
    </row>
    <row r="637" customFormat="false" ht="12.75" hidden="false" customHeight="false" outlineLevel="0" collapsed="false">
      <c r="A637" s="0" t="s">
        <v>1022</v>
      </c>
      <c r="C637" s="21" t="n">
        <v>40472</v>
      </c>
      <c r="D637" s="0" t="s">
        <v>1023</v>
      </c>
      <c r="G637" s="22" t="s">
        <v>1024</v>
      </c>
    </row>
    <row r="638" customFormat="false" ht="12.75" hidden="false" customHeight="false" outlineLevel="0" collapsed="false">
      <c r="A638" s="0" t="s">
        <v>1025</v>
      </c>
      <c r="C638" s="21" t="n">
        <v>40472</v>
      </c>
      <c r="D638" s="0" t="s">
        <v>660</v>
      </c>
      <c r="G638" s="22" t="s">
        <v>1026</v>
      </c>
    </row>
    <row r="639" customFormat="false" ht="12.75" hidden="false" customHeight="false" outlineLevel="0" collapsed="false">
      <c r="A639" s="0" t="s">
        <v>1027</v>
      </c>
      <c r="C639" s="21" t="n">
        <v>40472</v>
      </c>
      <c r="D639" s="0" t="s">
        <v>1023</v>
      </c>
      <c r="G639" s="22" t="s">
        <v>1028</v>
      </c>
    </row>
    <row r="640" customFormat="false" ht="25.5" hidden="false" customHeight="false" outlineLevel="0" collapsed="false">
      <c r="A640" s="0" t="s">
        <v>1029</v>
      </c>
      <c r="C640" s="21" t="n">
        <v>40472</v>
      </c>
      <c r="D640" s="0" t="s">
        <v>660</v>
      </c>
      <c r="G640" s="34" t="s">
        <v>1030</v>
      </c>
    </row>
    <row r="641" customFormat="false" ht="12.75" hidden="false" customHeight="false" outlineLevel="0" collapsed="false">
      <c r="A641" s="0" t="s">
        <v>1031</v>
      </c>
      <c r="C641" s="21" t="n">
        <v>40472</v>
      </c>
      <c r="D641" s="0" t="s">
        <v>1023</v>
      </c>
      <c r="G641" s="22" t="s">
        <v>1032</v>
      </c>
    </row>
    <row r="642" customFormat="false" ht="12.75" hidden="false" customHeight="false" outlineLevel="0" collapsed="false">
      <c r="A642" s="0" t="s">
        <v>1033</v>
      </c>
      <c r="C642" s="21" t="n">
        <v>40472</v>
      </c>
      <c r="D642" s="0" t="s">
        <v>660</v>
      </c>
      <c r="G642" s="22" t="s">
        <v>1034</v>
      </c>
    </row>
    <row r="643" customFormat="false" ht="12.75" hidden="false" customHeight="false" outlineLevel="0" collapsed="false">
      <c r="A643" s="0" t="s">
        <v>1035</v>
      </c>
      <c r="C643" s="21" t="n">
        <v>40478</v>
      </c>
      <c r="D643" s="0" t="s">
        <v>660</v>
      </c>
      <c r="G643" s="22" t="s">
        <v>1036</v>
      </c>
    </row>
    <row r="644" customFormat="false" ht="12.75" hidden="false" customHeight="false" outlineLevel="0" collapsed="false">
      <c r="A644" s="0" t="s">
        <v>1037</v>
      </c>
      <c r="C644" s="21" t="n">
        <v>40478</v>
      </c>
      <c r="D644" s="0" t="s">
        <v>660</v>
      </c>
      <c r="G644" s="22" t="s">
        <v>1038</v>
      </c>
    </row>
    <row r="645" s="39" customFormat="true" ht="12.75" hidden="false" customHeight="false" outlineLevel="0" collapsed="false">
      <c r="A645" s="39" t="s">
        <v>1039</v>
      </c>
      <c r="C645" s="40" t="n">
        <v>40478</v>
      </c>
      <c r="D645" s="39" t="s">
        <v>660</v>
      </c>
      <c r="F645" s="41"/>
      <c r="G645" s="42" t="s">
        <v>1040</v>
      </c>
    </row>
    <row r="646" s="39" customFormat="true" ht="12.75" hidden="false" customHeight="false" outlineLevel="0" collapsed="false">
      <c r="A646" s="39" t="s">
        <v>1041</v>
      </c>
      <c r="C646" s="40" t="n">
        <v>40478</v>
      </c>
      <c r="D646" s="39" t="s">
        <v>660</v>
      </c>
      <c r="F646" s="41"/>
      <c r="G646" s="42" t="s">
        <v>1042</v>
      </c>
    </row>
    <row r="647" s="39" customFormat="true" ht="12.75" hidden="false" customHeight="false" outlineLevel="0" collapsed="false">
      <c r="A647" s="39" t="s">
        <v>1043</v>
      </c>
      <c r="C647" s="40" t="n">
        <v>40478</v>
      </c>
      <c r="D647" s="39" t="s">
        <v>660</v>
      </c>
      <c r="F647" s="41"/>
      <c r="G647" s="43" t="s">
        <v>1044</v>
      </c>
    </row>
    <row r="648" s="39" customFormat="true" ht="12.75" hidden="false" customHeight="false" outlineLevel="0" collapsed="false">
      <c r="A648" s="39" t="s">
        <v>1045</v>
      </c>
      <c r="C648" s="40" t="n">
        <v>40478</v>
      </c>
      <c r="D648" s="39" t="s">
        <v>660</v>
      </c>
      <c r="F648" s="41"/>
      <c r="G648" s="43" t="s">
        <v>1046</v>
      </c>
    </row>
    <row r="649" s="39" customFormat="true" ht="12.75" hidden="false" customHeight="false" outlineLevel="0" collapsed="false">
      <c r="A649" s="39" t="s">
        <v>1047</v>
      </c>
      <c r="C649" s="40" t="n">
        <v>40478</v>
      </c>
      <c r="D649" s="39" t="s">
        <v>660</v>
      </c>
      <c r="F649" s="41"/>
      <c r="G649" s="43" t="s">
        <v>1048</v>
      </c>
    </row>
    <row r="650" s="39" customFormat="true" ht="12.75" hidden="false" customHeight="false" outlineLevel="0" collapsed="false">
      <c r="A650" s="39" t="s">
        <v>1049</v>
      </c>
      <c r="C650" s="40" t="n">
        <v>40478</v>
      </c>
      <c r="D650" s="39" t="s">
        <v>660</v>
      </c>
      <c r="F650" s="41"/>
      <c r="G650" s="43" t="s">
        <v>1050</v>
      </c>
    </row>
    <row r="651" s="39" customFormat="true" ht="12.75" hidden="false" customHeight="false" outlineLevel="0" collapsed="false">
      <c r="A651" s="39" t="s">
        <v>1051</v>
      </c>
      <c r="C651" s="40" t="n">
        <v>40478</v>
      </c>
      <c r="D651" s="39" t="s">
        <v>660</v>
      </c>
      <c r="F651" s="41"/>
      <c r="G651" s="43" t="s">
        <v>1052</v>
      </c>
    </row>
    <row r="652" s="39" customFormat="true" ht="12.75" hidden="false" customHeight="true" outlineLevel="0" collapsed="false">
      <c r="A652" s="39" t="s">
        <v>1053</v>
      </c>
      <c r="C652" s="40" t="n">
        <v>40478</v>
      </c>
      <c r="D652" s="39" t="s">
        <v>660</v>
      </c>
      <c r="F652" s="41"/>
      <c r="G652" s="43" t="s">
        <v>1054</v>
      </c>
    </row>
    <row r="653" customFormat="false" ht="12.75" hidden="false" customHeight="false" outlineLevel="0" collapsed="false">
      <c r="A653" s="39" t="s">
        <v>1055</v>
      </c>
      <c r="C653" s="21" t="n">
        <v>40479</v>
      </c>
      <c r="D653" s="39" t="s">
        <v>1023</v>
      </c>
      <c r="E653" s="39"/>
      <c r="F653" s="41"/>
      <c r="G653" s="22" t="s">
        <v>1056</v>
      </c>
    </row>
    <row r="654" customFormat="false" ht="12.75" hidden="false" customHeight="false" outlineLevel="0" collapsed="false">
      <c r="A654" s="39" t="s">
        <v>1057</v>
      </c>
      <c r="C654" s="21" t="n">
        <v>40479</v>
      </c>
      <c r="D654" s="0" t="s">
        <v>660</v>
      </c>
      <c r="G654" s="22" t="s">
        <v>1058</v>
      </c>
    </row>
    <row r="656" customFormat="false" ht="12.75" hidden="false" customHeight="false" outlineLevel="0" collapsed="false">
      <c r="B656" s="0" t="s">
        <v>1059</v>
      </c>
      <c r="C656" s="21" t="n">
        <v>40484</v>
      </c>
      <c r="D656" s="0" t="s">
        <v>660</v>
      </c>
      <c r="G656" s="22" t="s">
        <v>1060</v>
      </c>
    </row>
    <row r="658" customFormat="false" ht="12.75" hidden="false" customHeight="false" outlineLevel="0" collapsed="false">
      <c r="A658" s="32" t="s">
        <v>1061</v>
      </c>
      <c r="C658" s="21" t="n">
        <v>40492</v>
      </c>
      <c r="D658" s="0" t="s">
        <v>1062</v>
      </c>
      <c r="E658" s="0" t="s">
        <v>1063</v>
      </c>
      <c r="G658" s="22" t="s">
        <v>1064</v>
      </c>
    </row>
    <row r="659" customFormat="false" ht="12.75" hidden="false" customHeight="false" outlineLevel="0" collapsed="false">
      <c r="A659" s="32" t="s">
        <v>1065</v>
      </c>
      <c r="C659" s="21" t="n">
        <v>40492</v>
      </c>
      <c r="D659" s="0" t="s">
        <v>660</v>
      </c>
      <c r="E659" s="0" t="s">
        <v>1066</v>
      </c>
      <c r="G659" s="22" t="s">
        <v>1064</v>
      </c>
    </row>
    <row r="660" customFormat="false" ht="12.75" hidden="false" customHeight="false" outlineLevel="0" collapsed="false">
      <c r="A660" s="32" t="s">
        <v>1067</v>
      </c>
      <c r="C660" s="21" t="n">
        <v>40492</v>
      </c>
      <c r="D660" s="0" t="s">
        <v>1062</v>
      </c>
      <c r="E660" s="0" t="s">
        <v>1063</v>
      </c>
      <c r="G660" s="22" t="s">
        <v>1068</v>
      </c>
    </row>
    <row r="661" customFormat="false" ht="12.75" hidden="false" customHeight="false" outlineLevel="0" collapsed="false">
      <c r="A661" s="32" t="s">
        <v>1069</v>
      </c>
      <c r="C661" s="21" t="n">
        <v>40492</v>
      </c>
      <c r="D661" s="0" t="s">
        <v>660</v>
      </c>
      <c r="E661" s="0" t="s">
        <v>1066</v>
      </c>
      <c r="G661" s="22" t="s">
        <v>1070</v>
      </c>
    </row>
    <row r="662" customFormat="false" ht="12.75" hidden="false" customHeight="false" outlineLevel="0" collapsed="false">
      <c r="A662" s="32" t="s">
        <v>1071</v>
      </c>
      <c r="C662" s="21" t="n">
        <v>40492</v>
      </c>
      <c r="D662" s="0" t="s">
        <v>1062</v>
      </c>
      <c r="E662" s="0" t="s">
        <v>1063</v>
      </c>
      <c r="G662" s="22" t="s">
        <v>1072</v>
      </c>
    </row>
    <row r="663" customFormat="false" ht="12.75" hidden="false" customHeight="false" outlineLevel="0" collapsed="false">
      <c r="A663" s="32" t="s">
        <v>1073</v>
      </c>
      <c r="C663" s="21" t="n">
        <v>40492</v>
      </c>
      <c r="D663" s="0" t="s">
        <v>660</v>
      </c>
      <c r="E663" s="0" t="s">
        <v>1066</v>
      </c>
      <c r="G663" s="22" t="s">
        <v>1072</v>
      </c>
    </row>
    <row r="664" customFormat="false" ht="12.75" hidden="false" customHeight="false" outlineLevel="0" collapsed="false">
      <c r="A664" s="32" t="s">
        <v>1074</v>
      </c>
      <c r="C664" s="21" t="n">
        <v>40492</v>
      </c>
      <c r="D664" s="0" t="s">
        <v>1062</v>
      </c>
      <c r="E664" s="0" t="s">
        <v>1075</v>
      </c>
      <c r="G664" s="22" t="s">
        <v>1076</v>
      </c>
    </row>
    <row r="665" customFormat="false" ht="12.75" hidden="false" customHeight="false" outlineLevel="0" collapsed="false">
      <c r="A665" s="32" t="s">
        <v>1077</v>
      </c>
      <c r="C665" s="21" t="n">
        <v>40492</v>
      </c>
      <c r="D665" s="0" t="s">
        <v>660</v>
      </c>
      <c r="E665" s="0" t="s">
        <v>1078</v>
      </c>
      <c r="G665" s="22" t="s">
        <v>1076</v>
      </c>
    </row>
    <row r="666" customFormat="false" ht="12.75" hidden="false" customHeight="false" outlineLevel="0" collapsed="false">
      <c r="A666" s="32" t="s">
        <v>1079</v>
      </c>
      <c r="C666" s="21" t="n">
        <v>40492</v>
      </c>
      <c r="D666" s="0" t="s">
        <v>1062</v>
      </c>
      <c r="E666" s="0" t="s">
        <v>1063</v>
      </c>
      <c r="G666" s="22" t="s">
        <v>1080</v>
      </c>
    </row>
    <row r="667" customFormat="false" ht="12.75" hidden="false" customHeight="false" outlineLevel="0" collapsed="false">
      <c r="A667" s="32" t="s">
        <v>1081</v>
      </c>
      <c r="C667" s="21" t="n">
        <v>40492</v>
      </c>
      <c r="D667" s="0" t="s">
        <v>660</v>
      </c>
      <c r="E667" s="0" t="s">
        <v>1066</v>
      </c>
      <c r="G667" s="22" t="s">
        <v>1080</v>
      </c>
    </row>
    <row r="668" customFormat="false" ht="12.75" hidden="false" customHeight="false" outlineLevel="0" collapsed="false">
      <c r="A668" s="32" t="s">
        <v>1082</v>
      </c>
      <c r="C668" s="21" t="n">
        <v>40492</v>
      </c>
      <c r="D668" s="0" t="s">
        <v>1062</v>
      </c>
      <c r="E668" s="0" t="s">
        <v>1063</v>
      </c>
      <c r="G668" s="22" t="s">
        <v>1083</v>
      </c>
    </row>
    <row r="669" customFormat="false" ht="12.75" hidden="false" customHeight="false" outlineLevel="0" collapsed="false">
      <c r="A669" s="32" t="s">
        <v>1084</v>
      </c>
      <c r="C669" s="21" t="n">
        <v>40492</v>
      </c>
      <c r="D669" s="0" t="s">
        <v>660</v>
      </c>
      <c r="E669" s="0" t="s">
        <v>1066</v>
      </c>
      <c r="G669" s="22" t="s">
        <v>1083</v>
      </c>
    </row>
    <row r="670" customFormat="false" ht="12.75" hidden="false" customHeight="false" outlineLevel="0" collapsed="false">
      <c r="A670" s="32" t="s">
        <v>1085</v>
      </c>
      <c r="C670" s="21" t="n">
        <v>40492</v>
      </c>
      <c r="D670" s="0" t="s">
        <v>1062</v>
      </c>
      <c r="E670" s="0" t="s">
        <v>1063</v>
      </c>
      <c r="G670" s="22" t="s">
        <v>1086</v>
      </c>
    </row>
    <row r="671" customFormat="false" ht="12.75" hidden="false" customHeight="false" outlineLevel="0" collapsed="false">
      <c r="A671" s="32" t="s">
        <v>1087</v>
      </c>
      <c r="C671" s="21" t="n">
        <v>40492</v>
      </c>
      <c r="D671" s="0" t="s">
        <v>660</v>
      </c>
      <c r="E671" s="0" t="s">
        <v>1066</v>
      </c>
      <c r="G671" s="22" t="s">
        <v>1086</v>
      </c>
    </row>
    <row r="672" customFormat="false" ht="12.75" hidden="false" customHeight="false" outlineLevel="0" collapsed="false">
      <c r="A672" s="32" t="s">
        <v>1088</v>
      </c>
      <c r="C672" s="21" t="n">
        <v>40492</v>
      </c>
      <c r="D672" s="0" t="s">
        <v>1062</v>
      </c>
      <c r="E672" s="0" t="s">
        <v>1063</v>
      </c>
      <c r="G672" s="22" t="s">
        <v>1089</v>
      </c>
    </row>
    <row r="673" customFormat="false" ht="12.75" hidden="false" customHeight="false" outlineLevel="0" collapsed="false">
      <c r="A673" s="32" t="s">
        <v>1090</v>
      </c>
      <c r="C673" s="21" t="n">
        <v>40492</v>
      </c>
      <c r="D673" s="0" t="s">
        <v>660</v>
      </c>
      <c r="E673" s="0" t="s">
        <v>1066</v>
      </c>
      <c r="G673" s="22" t="s">
        <v>1089</v>
      </c>
    </row>
    <row r="674" customFormat="false" ht="12.75" hidden="false" customHeight="false" outlineLevel="0" collapsed="false">
      <c r="A674" s="32" t="s">
        <v>1091</v>
      </c>
      <c r="C674" s="21" t="n">
        <v>40492</v>
      </c>
      <c r="D674" s="0" t="s">
        <v>1062</v>
      </c>
      <c r="E674" s="0" t="s">
        <v>1063</v>
      </c>
      <c r="G674" s="22" t="s">
        <v>1092</v>
      </c>
    </row>
    <row r="675" customFormat="false" ht="12.75" hidden="false" customHeight="false" outlineLevel="0" collapsed="false">
      <c r="A675" s="32" t="s">
        <v>1093</v>
      </c>
      <c r="C675" s="21" t="n">
        <v>40492</v>
      </c>
      <c r="D675" s="0" t="s">
        <v>660</v>
      </c>
      <c r="E675" s="0" t="s">
        <v>1066</v>
      </c>
      <c r="G675" s="22" t="s">
        <v>1092</v>
      </c>
    </row>
    <row r="676" customFormat="false" ht="12.75" hidden="false" customHeight="false" outlineLevel="0" collapsed="false">
      <c r="A676" s="32" t="s">
        <v>1094</v>
      </c>
      <c r="C676" s="21" t="n">
        <v>40492</v>
      </c>
      <c r="D676" s="0" t="s">
        <v>1062</v>
      </c>
      <c r="E676" s="0" t="s">
        <v>1063</v>
      </c>
      <c r="G676" s="22" t="s">
        <v>1095</v>
      </c>
    </row>
    <row r="677" customFormat="false" ht="12.75" hidden="false" customHeight="false" outlineLevel="0" collapsed="false">
      <c r="A677" s="32" t="s">
        <v>1096</v>
      </c>
      <c r="C677" s="21" t="n">
        <v>40492</v>
      </c>
      <c r="D677" s="0" t="s">
        <v>660</v>
      </c>
      <c r="E677" s="0" t="s">
        <v>1066</v>
      </c>
      <c r="G677" s="22" t="s">
        <v>1095</v>
      </c>
    </row>
    <row r="678" customFormat="false" ht="12.75" hidden="false" customHeight="false" outlineLevel="0" collapsed="false">
      <c r="A678" s="32" t="s">
        <v>1097</v>
      </c>
      <c r="C678" s="21" t="n">
        <v>40492</v>
      </c>
      <c r="D678" s="0" t="s">
        <v>1062</v>
      </c>
      <c r="E678" s="0" t="s">
        <v>1063</v>
      </c>
      <c r="G678" s="22" t="s">
        <v>1098</v>
      </c>
    </row>
    <row r="679" customFormat="false" ht="12.75" hidden="false" customHeight="false" outlineLevel="0" collapsed="false">
      <c r="A679" s="32" t="s">
        <v>1099</v>
      </c>
      <c r="C679" s="21" t="n">
        <v>40492</v>
      </c>
      <c r="D679" s="0" t="s">
        <v>660</v>
      </c>
      <c r="E679" s="0" t="s">
        <v>1066</v>
      </c>
      <c r="G679" s="22" t="s">
        <v>1098</v>
      </c>
    </row>
    <row r="680" customFormat="false" ht="12.75" hidden="false" customHeight="false" outlineLevel="0" collapsed="false">
      <c r="A680" s="32" t="s">
        <v>1100</v>
      </c>
      <c r="C680" s="21" t="n">
        <v>40492</v>
      </c>
      <c r="D680" s="0" t="s">
        <v>1062</v>
      </c>
      <c r="E680" s="0" t="s">
        <v>1063</v>
      </c>
      <c r="G680" s="22" t="s">
        <v>1101</v>
      </c>
    </row>
    <row r="681" customFormat="false" ht="12.75" hidden="false" customHeight="false" outlineLevel="0" collapsed="false">
      <c r="A681" s="32" t="s">
        <v>1102</v>
      </c>
      <c r="C681" s="21" t="n">
        <v>40492</v>
      </c>
      <c r="D681" s="0" t="s">
        <v>660</v>
      </c>
      <c r="E681" s="0" t="s">
        <v>1066</v>
      </c>
      <c r="G681" s="22" t="s">
        <v>1101</v>
      </c>
    </row>
    <row r="682" customFormat="false" ht="12.75" hidden="false" customHeight="false" outlineLevel="0" collapsed="false">
      <c r="A682" s="32" t="s">
        <v>1103</v>
      </c>
      <c r="C682" s="21" t="n">
        <v>40492</v>
      </c>
      <c r="D682" s="0" t="s">
        <v>1062</v>
      </c>
      <c r="E682" s="0" t="s">
        <v>1063</v>
      </c>
      <c r="G682" s="22" t="s">
        <v>1104</v>
      </c>
    </row>
    <row r="683" customFormat="false" ht="12.75" hidden="false" customHeight="false" outlineLevel="0" collapsed="false">
      <c r="A683" s="32" t="s">
        <v>1105</v>
      </c>
      <c r="C683" s="21" t="n">
        <v>40492</v>
      </c>
      <c r="D683" s="0" t="s">
        <v>660</v>
      </c>
      <c r="E683" s="0" t="s">
        <v>1066</v>
      </c>
      <c r="G683" s="22" t="s">
        <v>1104</v>
      </c>
    </row>
    <row r="684" customFormat="false" ht="12.75" hidden="false" customHeight="false" outlineLevel="0" collapsed="false">
      <c r="A684" s="32" t="s">
        <v>1106</v>
      </c>
      <c r="C684" s="21" t="n">
        <v>40492</v>
      </c>
      <c r="D684" s="0" t="s">
        <v>1062</v>
      </c>
      <c r="E684" s="0" t="s">
        <v>1063</v>
      </c>
      <c r="G684" s="22" t="s">
        <v>1107</v>
      </c>
    </row>
    <row r="685" customFormat="false" ht="12.75" hidden="false" customHeight="false" outlineLevel="0" collapsed="false">
      <c r="A685" s="32" t="s">
        <v>1108</v>
      </c>
      <c r="C685" s="21" t="n">
        <v>40492</v>
      </c>
      <c r="D685" s="0" t="s">
        <v>660</v>
      </c>
      <c r="E685" s="0" t="s">
        <v>1066</v>
      </c>
      <c r="F685" s="32" t="s">
        <v>1109</v>
      </c>
      <c r="G685" s="22" t="s">
        <v>1110</v>
      </c>
    </row>
    <row r="686" customFormat="false" ht="12.75" hidden="false" customHeight="false" outlineLevel="0" collapsed="false">
      <c r="A686" s="32" t="s">
        <v>1111</v>
      </c>
      <c r="C686" s="21" t="n">
        <v>40492</v>
      </c>
      <c r="D686" s="0" t="s">
        <v>1062</v>
      </c>
      <c r="E686" s="0" t="s">
        <v>1063</v>
      </c>
      <c r="G686" s="34" t="s">
        <v>1112</v>
      </c>
    </row>
    <row r="687" customFormat="false" ht="12.75" hidden="false" customHeight="false" outlineLevel="0" collapsed="false">
      <c r="A687" s="32" t="s">
        <v>1113</v>
      </c>
      <c r="C687" s="21" t="n">
        <v>40492</v>
      </c>
      <c r="D687" s="0" t="s">
        <v>660</v>
      </c>
      <c r="E687" s="0" t="s">
        <v>1066</v>
      </c>
      <c r="F687" s="32" t="s">
        <v>1109</v>
      </c>
      <c r="G687" s="34" t="s">
        <v>1114</v>
      </c>
    </row>
    <row r="688" customFormat="false" ht="12.75" hidden="false" customHeight="false" outlineLevel="0" collapsed="false">
      <c r="A688" s="32" t="s">
        <v>1115</v>
      </c>
      <c r="C688" s="21" t="n">
        <v>40492</v>
      </c>
      <c r="D688" s="0" t="s">
        <v>1062</v>
      </c>
      <c r="E688" s="0" t="s">
        <v>1063</v>
      </c>
      <c r="G688" s="34" t="s">
        <v>1116</v>
      </c>
    </row>
    <row r="689" customFormat="false" ht="12.75" hidden="false" customHeight="false" outlineLevel="0" collapsed="false">
      <c r="A689" s="32" t="s">
        <v>1117</v>
      </c>
      <c r="C689" s="21" t="n">
        <v>40492</v>
      </c>
      <c r="D689" s="0" t="s">
        <v>660</v>
      </c>
      <c r="E689" s="0" t="s">
        <v>1066</v>
      </c>
      <c r="F689" s="32" t="s">
        <v>1109</v>
      </c>
      <c r="G689" s="34" t="s">
        <v>1118</v>
      </c>
    </row>
    <row r="690" customFormat="false" ht="12.75" hidden="false" customHeight="false" outlineLevel="0" collapsed="false">
      <c r="A690" s="32" t="s">
        <v>1119</v>
      </c>
      <c r="C690" s="21" t="n">
        <v>40492</v>
      </c>
      <c r="D690" s="0" t="s">
        <v>1062</v>
      </c>
      <c r="E690" s="0" t="s">
        <v>1063</v>
      </c>
      <c r="G690" s="34" t="s">
        <v>1120</v>
      </c>
    </row>
    <row r="691" customFormat="false" ht="12.75" hidden="false" customHeight="false" outlineLevel="0" collapsed="false">
      <c r="A691" s="32" t="s">
        <v>1121</v>
      </c>
      <c r="C691" s="21" t="n">
        <v>40492</v>
      </c>
      <c r="D691" s="0" t="s">
        <v>660</v>
      </c>
      <c r="E691" s="0" t="s">
        <v>1066</v>
      </c>
      <c r="F691" s="32" t="s">
        <v>1109</v>
      </c>
      <c r="G691" s="34" t="s">
        <v>1122</v>
      </c>
    </row>
    <row r="692" customFormat="false" ht="12.75" hidden="false" customHeight="false" outlineLevel="0" collapsed="false">
      <c r="A692" s="32" t="s">
        <v>1123</v>
      </c>
      <c r="C692" s="21" t="n">
        <v>40492</v>
      </c>
      <c r="D692" s="0" t="s">
        <v>1062</v>
      </c>
      <c r="E692" s="0" t="s">
        <v>1063</v>
      </c>
      <c r="G692" s="34" t="s">
        <v>1124</v>
      </c>
    </row>
    <row r="693" customFormat="false" ht="12.75" hidden="false" customHeight="false" outlineLevel="0" collapsed="false">
      <c r="A693" s="32" t="s">
        <v>1125</v>
      </c>
      <c r="C693" s="21" t="n">
        <v>40492</v>
      </c>
      <c r="D693" s="0" t="s">
        <v>660</v>
      </c>
      <c r="E693" s="0" t="s">
        <v>1066</v>
      </c>
      <c r="F693" s="32" t="s">
        <v>1109</v>
      </c>
      <c r="G693" s="34" t="s">
        <v>1126</v>
      </c>
    </row>
    <row r="694" customFormat="false" ht="12.75" hidden="false" customHeight="false" outlineLevel="0" collapsed="false">
      <c r="A694" s="32" t="s">
        <v>1127</v>
      </c>
      <c r="C694" s="21" t="n">
        <v>40492</v>
      </c>
      <c r="D694" s="0" t="s">
        <v>1062</v>
      </c>
      <c r="E694" s="0" t="s">
        <v>1063</v>
      </c>
      <c r="G694" s="34" t="s">
        <v>1128</v>
      </c>
    </row>
    <row r="695" customFormat="false" ht="12.75" hidden="false" customHeight="false" outlineLevel="0" collapsed="false">
      <c r="A695" s="32" t="s">
        <v>1129</v>
      </c>
      <c r="C695" s="21" t="n">
        <v>40492</v>
      </c>
      <c r="D695" s="0" t="s">
        <v>660</v>
      </c>
      <c r="E695" s="0" t="s">
        <v>1066</v>
      </c>
      <c r="F695" s="32" t="s">
        <v>1109</v>
      </c>
      <c r="G695" s="34" t="s">
        <v>1130</v>
      </c>
    </row>
    <row r="696" customFormat="false" ht="12.75" hidden="false" customHeight="false" outlineLevel="0" collapsed="false">
      <c r="A696" s="32" t="s">
        <v>1131</v>
      </c>
      <c r="C696" s="21" t="n">
        <v>40492</v>
      </c>
      <c r="D696" s="0" t="s">
        <v>1062</v>
      </c>
      <c r="E696" s="0" t="s">
        <v>1063</v>
      </c>
      <c r="G696" s="34" t="s">
        <v>1132</v>
      </c>
    </row>
    <row r="697" customFormat="false" ht="12.75" hidden="false" customHeight="false" outlineLevel="0" collapsed="false">
      <c r="A697" s="32" t="s">
        <v>1133</v>
      </c>
      <c r="C697" s="21" t="n">
        <v>40492</v>
      </c>
      <c r="D697" s="0" t="s">
        <v>660</v>
      </c>
      <c r="E697" s="0" t="s">
        <v>1066</v>
      </c>
      <c r="F697" s="32" t="s">
        <v>1109</v>
      </c>
      <c r="G697" s="34" t="s">
        <v>1134</v>
      </c>
    </row>
    <row r="698" customFormat="false" ht="12.75" hidden="false" customHeight="false" outlineLevel="0" collapsed="false">
      <c r="A698" s="32" t="s">
        <v>1135</v>
      </c>
      <c r="C698" s="21" t="n">
        <v>40492</v>
      </c>
      <c r="D698" s="0" t="s">
        <v>1062</v>
      </c>
      <c r="E698" s="0" t="s">
        <v>1063</v>
      </c>
      <c r="G698" s="34" t="s">
        <v>1136</v>
      </c>
    </row>
    <row r="699" customFormat="false" ht="12.75" hidden="false" customHeight="false" outlineLevel="0" collapsed="false">
      <c r="A699" s="32" t="s">
        <v>1137</v>
      </c>
      <c r="C699" s="21" t="n">
        <v>40492</v>
      </c>
      <c r="D699" s="0" t="s">
        <v>660</v>
      </c>
      <c r="E699" s="0" t="s">
        <v>1066</v>
      </c>
      <c r="G699" s="34" t="s">
        <v>1138</v>
      </c>
    </row>
    <row r="700" customFormat="false" ht="12.75" hidden="false" customHeight="false" outlineLevel="0" collapsed="false">
      <c r="A700" s="32" t="s">
        <v>1139</v>
      </c>
      <c r="C700" s="21" t="n">
        <v>40492</v>
      </c>
      <c r="D700" s="0" t="s">
        <v>1062</v>
      </c>
      <c r="E700" s="0" t="s">
        <v>1063</v>
      </c>
      <c r="G700" s="34" t="s">
        <v>1140</v>
      </c>
    </row>
    <row r="701" customFormat="false" ht="12.75" hidden="false" customHeight="false" outlineLevel="0" collapsed="false">
      <c r="A701" s="32" t="s">
        <v>1141</v>
      </c>
      <c r="C701" s="21" t="n">
        <v>40492</v>
      </c>
      <c r="D701" s="0" t="s">
        <v>660</v>
      </c>
      <c r="E701" s="0" t="s">
        <v>1066</v>
      </c>
      <c r="G701" s="34" t="s">
        <v>1142</v>
      </c>
    </row>
    <row r="702" customFormat="false" ht="12.75" hidden="false" customHeight="false" outlineLevel="0" collapsed="false">
      <c r="A702" s="32" t="s">
        <v>1143</v>
      </c>
      <c r="C702" s="21" t="n">
        <v>40492</v>
      </c>
      <c r="D702" s="0" t="s">
        <v>1062</v>
      </c>
      <c r="E702" s="0" t="s">
        <v>1063</v>
      </c>
      <c r="G702" s="34" t="s">
        <v>1144</v>
      </c>
    </row>
    <row r="703" customFormat="false" ht="12.75" hidden="false" customHeight="false" outlineLevel="0" collapsed="false">
      <c r="A703" s="32" t="s">
        <v>1145</v>
      </c>
      <c r="C703" s="21" t="n">
        <v>40492</v>
      </c>
      <c r="D703" s="0" t="s">
        <v>660</v>
      </c>
      <c r="E703" s="0" t="s">
        <v>1066</v>
      </c>
      <c r="G703" s="34" t="s">
        <v>1146</v>
      </c>
    </row>
    <row r="704" customFormat="false" ht="12.75" hidden="false" customHeight="false" outlineLevel="0" collapsed="false">
      <c r="A704" s="32" t="s">
        <v>1147</v>
      </c>
      <c r="C704" s="21" t="n">
        <v>40492</v>
      </c>
      <c r="D704" s="0" t="s">
        <v>1062</v>
      </c>
      <c r="E704" s="0" t="s">
        <v>1063</v>
      </c>
      <c r="G704" s="34" t="s">
        <v>1148</v>
      </c>
    </row>
    <row r="705" customFormat="false" ht="12.75" hidden="false" customHeight="false" outlineLevel="0" collapsed="false">
      <c r="A705" s="32" t="s">
        <v>1149</v>
      </c>
      <c r="C705" s="21" t="n">
        <v>40492</v>
      </c>
      <c r="D705" s="0" t="s">
        <v>660</v>
      </c>
      <c r="E705" s="0" t="s">
        <v>1066</v>
      </c>
      <c r="G705" s="34" t="s">
        <v>1150</v>
      </c>
    </row>
    <row r="706" customFormat="false" ht="12.75" hidden="false" customHeight="false" outlineLevel="0" collapsed="false">
      <c r="A706" s="32" t="s">
        <v>1151</v>
      </c>
      <c r="C706" s="21" t="n">
        <v>40492</v>
      </c>
      <c r="D706" s="0" t="s">
        <v>1062</v>
      </c>
      <c r="E706" s="0" t="s">
        <v>1063</v>
      </c>
      <c r="G706" s="34" t="s">
        <v>1152</v>
      </c>
    </row>
    <row r="707" customFormat="false" ht="12.75" hidden="false" customHeight="false" outlineLevel="0" collapsed="false">
      <c r="A707" s="32" t="s">
        <v>1153</v>
      </c>
      <c r="C707" s="21" t="n">
        <v>40492</v>
      </c>
      <c r="D707" s="0" t="s">
        <v>660</v>
      </c>
      <c r="E707" s="0" t="s">
        <v>1066</v>
      </c>
      <c r="G707" s="34" t="s">
        <v>1154</v>
      </c>
    </row>
    <row r="708" customFormat="false" ht="12.75" hidden="false" customHeight="false" outlineLevel="0" collapsed="false">
      <c r="A708" s="32" t="s">
        <v>1155</v>
      </c>
      <c r="C708" s="21" t="n">
        <v>40492</v>
      </c>
      <c r="D708" s="0" t="s">
        <v>1062</v>
      </c>
      <c r="E708" s="0" t="s">
        <v>1063</v>
      </c>
      <c r="G708" s="34" t="s">
        <v>1156</v>
      </c>
    </row>
    <row r="709" customFormat="false" ht="12.75" hidden="false" customHeight="false" outlineLevel="0" collapsed="false">
      <c r="A709" s="32" t="s">
        <v>1157</v>
      </c>
      <c r="C709" s="21" t="n">
        <v>40492</v>
      </c>
      <c r="D709" s="0" t="s">
        <v>660</v>
      </c>
      <c r="E709" s="0" t="s">
        <v>1066</v>
      </c>
      <c r="G709" s="34" t="s">
        <v>1158</v>
      </c>
    </row>
    <row r="710" customFormat="false" ht="12.75" hidden="false" customHeight="false" outlineLevel="0" collapsed="false">
      <c r="A710" s="32" t="s">
        <v>1159</v>
      </c>
      <c r="C710" s="21" t="n">
        <v>40492</v>
      </c>
      <c r="D710" s="0" t="s">
        <v>1062</v>
      </c>
      <c r="E710" s="0" t="s">
        <v>1063</v>
      </c>
      <c r="G710" s="34" t="s">
        <v>1160</v>
      </c>
    </row>
    <row r="711" customFormat="false" ht="12.75" hidden="false" customHeight="false" outlineLevel="0" collapsed="false">
      <c r="A711" s="32" t="s">
        <v>1161</v>
      </c>
      <c r="C711" s="21" t="n">
        <v>40492</v>
      </c>
      <c r="D711" s="0" t="s">
        <v>660</v>
      </c>
      <c r="E711" s="0" t="s">
        <v>1066</v>
      </c>
      <c r="G711" s="34" t="s">
        <v>1162</v>
      </c>
    </row>
    <row r="712" customFormat="false" ht="12.75" hidden="false" customHeight="false" outlineLevel="0" collapsed="false">
      <c r="A712" s="32" t="s">
        <v>1163</v>
      </c>
      <c r="C712" s="21" t="n">
        <v>40492</v>
      </c>
      <c r="D712" s="0" t="s">
        <v>1062</v>
      </c>
      <c r="E712" s="0" t="s">
        <v>1063</v>
      </c>
      <c r="G712" s="34" t="s">
        <v>1164</v>
      </c>
    </row>
    <row r="713" customFormat="false" ht="12.75" hidden="false" customHeight="false" outlineLevel="0" collapsed="false">
      <c r="A713" s="32" t="s">
        <v>1165</v>
      </c>
      <c r="C713" s="21" t="n">
        <v>40492</v>
      </c>
      <c r="D713" s="0" t="s">
        <v>660</v>
      </c>
      <c r="E713" s="0" t="s">
        <v>1066</v>
      </c>
      <c r="G713" s="34" t="s">
        <v>1166</v>
      </c>
    </row>
    <row r="714" customFormat="false" ht="12.75" hidden="false" customHeight="false" outlineLevel="0" collapsed="false">
      <c r="A714" s="32" t="s">
        <v>1167</v>
      </c>
      <c r="C714" s="21" t="n">
        <v>40492</v>
      </c>
      <c r="D714" s="0" t="s">
        <v>1062</v>
      </c>
      <c r="E714" s="0" t="s">
        <v>1063</v>
      </c>
      <c r="G714" s="34" t="s">
        <v>1168</v>
      </c>
    </row>
    <row r="715" customFormat="false" ht="12.75" hidden="false" customHeight="false" outlineLevel="0" collapsed="false">
      <c r="A715" s="32" t="s">
        <v>1169</v>
      </c>
      <c r="C715" s="21" t="n">
        <v>40492</v>
      </c>
      <c r="D715" s="0" t="s">
        <v>660</v>
      </c>
      <c r="E715" s="0" t="s">
        <v>1066</v>
      </c>
      <c r="G715" s="34" t="s">
        <v>1170</v>
      </c>
    </row>
    <row r="716" customFormat="false" ht="12.75" hidden="false" customHeight="false" outlineLevel="0" collapsed="false">
      <c r="A716" s="32" t="s">
        <v>1171</v>
      </c>
      <c r="C716" s="21" t="n">
        <v>40492</v>
      </c>
      <c r="D716" s="0" t="s">
        <v>1062</v>
      </c>
      <c r="E716" s="0" t="s">
        <v>1063</v>
      </c>
      <c r="G716" s="34" t="s">
        <v>1172</v>
      </c>
    </row>
    <row r="717" customFormat="false" ht="12.75" hidden="false" customHeight="false" outlineLevel="0" collapsed="false">
      <c r="A717" s="32" t="s">
        <v>1173</v>
      </c>
      <c r="C717" s="21" t="n">
        <v>40492</v>
      </c>
      <c r="D717" s="0" t="s">
        <v>660</v>
      </c>
      <c r="E717" s="0" t="s">
        <v>1066</v>
      </c>
      <c r="G717" s="34" t="s">
        <v>1174</v>
      </c>
    </row>
    <row r="718" customFormat="false" ht="12.75" hidden="false" customHeight="false" outlineLevel="0" collapsed="false">
      <c r="A718" s="32" t="s">
        <v>1175</v>
      </c>
      <c r="C718" s="21" t="n">
        <v>40492</v>
      </c>
      <c r="D718" s="0" t="s">
        <v>1062</v>
      </c>
      <c r="E718" s="0" t="s">
        <v>1063</v>
      </c>
      <c r="G718" s="34" t="s">
        <v>1176</v>
      </c>
    </row>
    <row r="719" customFormat="false" ht="12.75" hidden="false" customHeight="false" outlineLevel="0" collapsed="false">
      <c r="A719" s="32" t="s">
        <v>1177</v>
      </c>
      <c r="C719" s="21" t="n">
        <v>40492</v>
      </c>
      <c r="D719" s="0" t="s">
        <v>660</v>
      </c>
      <c r="E719" s="0" t="s">
        <v>1066</v>
      </c>
      <c r="G719" s="34" t="s">
        <v>1178</v>
      </c>
    </row>
    <row r="720" customFormat="false" ht="12.75" hidden="false" customHeight="false" outlineLevel="0" collapsed="false">
      <c r="A720" s="32" t="s">
        <v>1179</v>
      </c>
      <c r="C720" s="21" t="n">
        <v>40492</v>
      </c>
      <c r="D720" s="0" t="s">
        <v>1062</v>
      </c>
      <c r="E720" s="0" t="s">
        <v>1063</v>
      </c>
      <c r="G720" s="34" t="s">
        <v>1180</v>
      </c>
    </row>
    <row r="721" customFormat="false" ht="12.75" hidden="false" customHeight="false" outlineLevel="0" collapsed="false">
      <c r="A721" s="32" t="s">
        <v>1181</v>
      </c>
      <c r="C721" s="21" t="n">
        <v>40492</v>
      </c>
      <c r="D721" s="0" t="s">
        <v>660</v>
      </c>
      <c r="E721" s="0" t="s">
        <v>1066</v>
      </c>
      <c r="G721" s="34" t="s">
        <v>1182</v>
      </c>
    </row>
    <row r="722" customFormat="false" ht="12.75" hidden="false" customHeight="false" outlineLevel="0" collapsed="false">
      <c r="A722" s="32" t="s">
        <v>1183</v>
      </c>
      <c r="C722" s="21" t="n">
        <v>40492</v>
      </c>
      <c r="D722" s="0" t="s">
        <v>1062</v>
      </c>
      <c r="E722" s="0" t="s">
        <v>1063</v>
      </c>
      <c r="G722" s="34" t="s">
        <v>1184</v>
      </c>
    </row>
    <row r="723" customFormat="false" ht="12.75" hidden="false" customHeight="false" outlineLevel="0" collapsed="false">
      <c r="A723" s="32" t="s">
        <v>1185</v>
      </c>
      <c r="C723" s="21" t="n">
        <v>40492</v>
      </c>
      <c r="D723" s="0" t="s">
        <v>660</v>
      </c>
      <c r="E723" s="0" t="s">
        <v>1066</v>
      </c>
      <c r="G723" s="34" t="s">
        <v>1186</v>
      </c>
    </row>
    <row r="724" customFormat="false" ht="12.75" hidden="false" customHeight="false" outlineLevel="0" collapsed="false">
      <c r="A724" s="32" t="s">
        <v>1187</v>
      </c>
      <c r="C724" s="21" t="n">
        <v>40492</v>
      </c>
      <c r="D724" s="0" t="s">
        <v>1062</v>
      </c>
      <c r="E724" s="0" t="s">
        <v>1063</v>
      </c>
      <c r="G724" s="34" t="s">
        <v>1188</v>
      </c>
    </row>
    <row r="725" customFormat="false" ht="12.75" hidden="false" customHeight="false" outlineLevel="0" collapsed="false">
      <c r="A725" s="32" t="s">
        <v>1189</v>
      </c>
      <c r="C725" s="21" t="n">
        <v>40492</v>
      </c>
      <c r="D725" s="0" t="s">
        <v>660</v>
      </c>
      <c r="E725" s="0" t="s">
        <v>1066</v>
      </c>
      <c r="G725" s="34" t="s">
        <v>1190</v>
      </c>
    </row>
    <row r="726" customFormat="false" ht="12.75" hidden="false" customHeight="false" outlineLevel="0" collapsed="false">
      <c r="A726" s="32" t="s">
        <v>1191</v>
      </c>
      <c r="C726" s="21" t="n">
        <v>40492</v>
      </c>
      <c r="D726" s="0" t="s">
        <v>1062</v>
      </c>
      <c r="E726" s="0" t="s">
        <v>1063</v>
      </c>
      <c r="G726" s="34" t="s">
        <v>1192</v>
      </c>
    </row>
    <row r="727" customFormat="false" ht="12.75" hidden="false" customHeight="false" outlineLevel="0" collapsed="false">
      <c r="A727" s="32" t="s">
        <v>1193</v>
      </c>
      <c r="C727" s="21" t="n">
        <v>40492</v>
      </c>
      <c r="D727" s="0" t="s">
        <v>660</v>
      </c>
      <c r="E727" s="0" t="s">
        <v>1066</v>
      </c>
      <c r="G727" s="34" t="s">
        <v>1194</v>
      </c>
    </row>
    <row r="728" customFormat="false" ht="12.75" hidden="false" customHeight="false" outlineLevel="0" collapsed="false">
      <c r="A728" s="32" t="s">
        <v>1195</v>
      </c>
      <c r="C728" s="21" t="n">
        <v>40492</v>
      </c>
      <c r="D728" s="0" t="s">
        <v>1062</v>
      </c>
      <c r="E728" s="0" t="s">
        <v>1063</v>
      </c>
      <c r="G728" s="34" t="s">
        <v>1196</v>
      </c>
    </row>
    <row r="729" customFormat="false" ht="12.75" hidden="false" customHeight="false" outlineLevel="0" collapsed="false">
      <c r="A729" s="32" t="s">
        <v>1197</v>
      </c>
      <c r="C729" s="21" t="n">
        <v>40492</v>
      </c>
      <c r="D729" s="0" t="s">
        <v>660</v>
      </c>
      <c r="E729" s="0" t="s">
        <v>1066</v>
      </c>
      <c r="G729" s="34" t="s">
        <v>1198</v>
      </c>
    </row>
    <row r="730" customFormat="false" ht="12.75" hidden="false" customHeight="false" outlineLevel="0" collapsed="false">
      <c r="A730" s="32" t="s">
        <v>1199</v>
      </c>
      <c r="C730" s="21" t="n">
        <v>40492</v>
      </c>
      <c r="D730" s="0" t="s">
        <v>1062</v>
      </c>
      <c r="E730" s="0" t="s">
        <v>1063</v>
      </c>
      <c r="G730" s="34" t="s">
        <v>1200</v>
      </c>
    </row>
    <row r="731" customFormat="false" ht="12.75" hidden="false" customHeight="false" outlineLevel="0" collapsed="false">
      <c r="A731" s="32" t="s">
        <v>1201</v>
      </c>
      <c r="C731" s="21" t="n">
        <v>40492</v>
      </c>
      <c r="D731" s="0" t="s">
        <v>660</v>
      </c>
      <c r="E731" s="0" t="s">
        <v>1066</v>
      </c>
      <c r="G731" s="34" t="s">
        <v>1202</v>
      </c>
    </row>
    <row r="732" customFormat="false" ht="12.75" hidden="false" customHeight="false" outlineLevel="0" collapsed="false">
      <c r="A732" s="32" t="s">
        <v>1203</v>
      </c>
      <c r="C732" s="21" t="n">
        <v>40492</v>
      </c>
      <c r="D732" s="0" t="s">
        <v>1062</v>
      </c>
      <c r="E732" s="0" t="s">
        <v>1063</v>
      </c>
      <c r="G732" s="34" t="s">
        <v>1204</v>
      </c>
    </row>
    <row r="733" customFormat="false" ht="12.75" hidden="false" customHeight="false" outlineLevel="0" collapsed="false">
      <c r="A733" s="32" t="s">
        <v>1205</v>
      </c>
      <c r="C733" s="21" t="n">
        <v>40492</v>
      </c>
      <c r="D733" s="0" t="s">
        <v>660</v>
      </c>
      <c r="E733" s="0" t="s">
        <v>1066</v>
      </c>
      <c r="G733" s="34" t="s">
        <v>1206</v>
      </c>
    </row>
    <row r="734" customFormat="false" ht="12.75" hidden="false" customHeight="false" outlineLevel="0" collapsed="false">
      <c r="A734" s="32" t="s">
        <v>1207</v>
      </c>
      <c r="C734" s="21" t="n">
        <v>40492</v>
      </c>
      <c r="D734" s="0" t="s">
        <v>1062</v>
      </c>
      <c r="E734" s="0" t="s">
        <v>1063</v>
      </c>
      <c r="G734" s="34" t="s">
        <v>1208</v>
      </c>
    </row>
    <row r="735" customFormat="false" ht="12.75" hidden="false" customHeight="false" outlineLevel="0" collapsed="false">
      <c r="A735" s="32" t="s">
        <v>1209</v>
      </c>
      <c r="C735" s="21" t="n">
        <v>40492</v>
      </c>
      <c r="D735" s="0" t="s">
        <v>660</v>
      </c>
      <c r="E735" s="0" t="s">
        <v>1066</v>
      </c>
      <c r="G735" s="34" t="s">
        <v>1210</v>
      </c>
    </row>
    <row r="736" customFormat="false" ht="12.75" hidden="false" customHeight="false" outlineLevel="0" collapsed="false">
      <c r="A736" s="32" t="s">
        <v>1211</v>
      </c>
      <c r="C736" s="21" t="n">
        <v>40492</v>
      </c>
      <c r="D736" s="0" t="s">
        <v>1062</v>
      </c>
      <c r="E736" s="0" t="s">
        <v>1063</v>
      </c>
      <c r="G736" s="34" t="s">
        <v>1212</v>
      </c>
    </row>
    <row r="737" customFormat="false" ht="12.75" hidden="false" customHeight="false" outlineLevel="0" collapsed="false">
      <c r="A737" s="32" t="s">
        <v>1213</v>
      </c>
      <c r="C737" s="21" t="n">
        <v>40492</v>
      </c>
      <c r="D737" s="0" t="s">
        <v>660</v>
      </c>
      <c r="E737" s="0" t="s">
        <v>1066</v>
      </c>
      <c r="G737" s="34" t="s">
        <v>1214</v>
      </c>
    </row>
    <row r="738" customFormat="false" ht="12.75" hidden="false" customHeight="false" outlineLevel="0" collapsed="false">
      <c r="A738" s="32" t="s">
        <v>1215</v>
      </c>
      <c r="C738" s="21" t="n">
        <v>40492</v>
      </c>
      <c r="D738" s="0" t="s">
        <v>1062</v>
      </c>
      <c r="E738" s="0" t="s">
        <v>1063</v>
      </c>
      <c r="G738" s="34" t="s">
        <v>1216</v>
      </c>
    </row>
    <row r="739" customFormat="false" ht="12.75" hidden="false" customHeight="false" outlineLevel="0" collapsed="false">
      <c r="A739" s="32" t="s">
        <v>1217</v>
      </c>
      <c r="C739" s="21" t="n">
        <v>40492</v>
      </c>
      <c r="D739" s="0" t="s">
        <v>660</v>
      </c>
      <c r="E739" s="0" t="s">
        <v>1066</v>
      </c>
      <c r="G739" s="34" t="s">
        <v>1218</v>
      </c>
    </row>
    <row r="740" customFormat="false" ht="12.75" hidden="false" customHeight="false" outlineLevel="0" collapsed="false">
      <c r="A740" s="32" t="s">
        <v>1219</v>
      </c>
      <c r="C740" s="21" t="n">
        <v>40492</v>
      </c>
      <c r="D740" s="0" t="s">
        <v>1062</v>
      </c>
      <c r="E740" s="0" t="s">
        <v>1063</v>
      </c>
      <c r="G740" s="34" t="s">
        <v>1220</v>
      </c>
    </row>
    <row r="741" customFormat="false" ht="12.75" hidden="false" customHeight="false" outlineLevel="0" collapsed="false">
      <c r="A741" s="32" t="s">
        <v>1221</v>
      </c>
      <c r="C741" s="21" t="n">
        <v>40492</v>
      </c>
      <c r="D741" s="0" t="s">
        <v>660</v>
      </c>
      <c r="E741" s="0" t="s">
        <v>1066</v>
      </c>
      <c r="G741" s="34" t="s">
        <v>1222</v>
      </c>
    </row>
    <row r="742" customFormat="false" ht="12.75" hidden="false" customHeight="false" outlineLevel="0" collapsed="false">
      <c r="A742" s="32" t="s">
        <v>1223</v>
      </c>
      <c r="C742" s="21" t="n">
        <v>40492</v>
      </c>
      <c r="D742" s="0" t="s">
        <v>1062</v>
      </c>
      <c r="E742" s="0" t="s">
        <v>1063</v>
      </c>
      <c r="G742" s="34" t="s">
        <v>1224</v>
      </c>
    </row>
    <row r="743" customFormat="false" ht="12.75" hidden="false" customHeight="false" outlineLevel="0" collapsed="false">
      <c r="A743" s="32" t="s">
        <v>1225</v>
      </c>
      <c r="C743" s="21" t="n">
        <v>40492</v>
      </c>
      <c r="D743" s="0" t="s">
        <v>660</v>
      </c>
      <c r="E743" s="0" t="s">
        <v>1066</v>
      </c>
      <c r="G743" s="34" t="s">
        <v>1226</v>
      </c>
    </row>
    <row r="744" customFormat="false" ht="12.75" hidden="false" customHeight="false" outlineLevel="0" collapsed="false">
      <c r="A744" s="32" t="s">
        <v>1227</v>
      </c>
      <c r="C744" s="21" t="n">
        <v>40492</v>
      </c>
      <c r="D744" s="0" t="s">
        <v>1062</v>
      </c>
      <c r="E744" s="0" t="s">
        <v>1063</v>
      </c>
      <c r="G744" s="34" t="s">
        <v>1228</v>
      </c>
    </row>
    <row r="745" customFormat="false" ht="12.75" hidden="false" customHeight="false" outlineLevel="0" collapsed="false">
      <c r="A745" s="32" t="s">
        <v>1229</v>
      </c>
      <c r="C745" s="21" t="n">
        <v>40492</v>
      </c>
      <c r="D745" s="0" t="s">
        <v>660</v>
      </c>
      <c r="E745" s="0" t="s">
        <v>1066</v>
      </c>
      <c r="G745" s="34" t="s">
        <v>1230</v>
      </c>
    </row>
    <row r="746" customFormat="false" ht="12.75" hidden="false" customHeight="false" outlineLevel="0" collapsed="false">
      <c r="A746" s="32" t="s">
        <v>1231</v>
      </c>
      <c r="C746" s="21" t="n">
        <v>40492</v>
      </c>
      <c r="D746" s="0" t="s">
        <v>1062</v>
      </c>
      <c r="E746" s="0" t="s">
        <v>1063</v>
      </c>
      <c r="G746" s="34" t="s">
        <v>1232</v>
      </c>
    </row>
    <row r="747" customFormat="false" ht="12.75" hidden="false" customHeight="false" outlineLevel="0" collapsed="false">
      <c r="A747" s="32" t="s">
        <v>1233</v>
      </c>
      <c r="C747" s="21" t="n">
        <v>40492</v>
      </c>
      <c r="D747" s="0" t="s">
        <v>660</v>
      </c>
      <c r="E747" s="0" t="s">
        <v>1066</v>
      </c>
      <c r="G747" s="34" t="s">
        <v>1234</v>
      </c>
    </row>
    <row r="748" customFormat="false" ht="12.75" hidden="false" customHeight="false" outlineLevel="0" collapsed="false">
      <c r="A748" s="32" t="s">
        <v>1235</v>
      </c>
      <c r="C748" s="21" t="n">
        <v>40492</v>
      </c>
      <c r="D748" s="0" t="s">
        <v>1062</v>
      </c>
      <c r="E748" s="0" t="s">
        <v>1063</v>
      </c>
      <c r="G748" s="34" t="s">
        <v>1236</v>
      </c>
    </row>
    <row r="749" customFormat="false" ht="12.75" hidden="false" customHeight="false" outlineLevel="0" collapsed="false">
      <c r="A749" s="32" t="s">
        <v>1237</v>
      </c>
      <c r="C749" s="21" t="n">
        <v>40492</v>
      </c>
      <c r="D749" s="0" t="s">
        <v>660</v>
      </c>
      <c r="E749" s="0" t="s">
        <v>1066</v>
      </c>
      <c r="G749" s="34" t="s">
        <v>1238</v>
      </c>
    </row>
    <row r="750" customFormat="false" ht="12.75" hidden="false" customHeight="false" outlineLevel="0" collapsed="false">
      <c r="A750" s="32" t="s">
        <v>1239</v>
      </c>
      <c r="C750" s="21" t="n">
        <v>40492</v>
      </c>
      <c r="D750" s="0" t="s">
        <v>1062</v>
      </c>
      <c r="E750" s="0" t="s">
        <v>1063</v>
      </c>
      <c r="G750" s="34" t="s">
        <v>1240</v>
      </c>
    </row>
    <row r="751" customFormat="false" ht="12.75" hidden="false" customHeight="false" outlineLevel="0" collapsed="false">
      <c r="A751" s="32" t="s">
        <v>1241</v>
      </c>
      <c r="C751" s="21" t="n">
        <v>40492</v>
      </c>
      <c r="D751" s="0" t="s">
        <v>660</v>
      </c>
      <c r="E751" s="0" t="s">
        <v>1066</v>
      </c>
      <c r="G751" s="34" t="s">
        <v>1242</v>
      </c>
    </row>
    <row r="752" customFormat="false" ht="12.75" hidden="false" customHeight="false" outlineLevel="0" collapsed="false">
      <c r="A752" s="32" t="s">
        <v>1243</v>
      </c>
      <c r="C752" s="21" t="n">
        <v>40492</v>
      </c>
      <c r="D752" s="0" t="s">
        <v>1062</v>
      </c>
      <c r="E752" s="0" t="s">
        <v>1063</v>
      </c>
      <c r="G752" s="34" t="s">
        <v>1244</v>
      </c>
    </row>
    <row r="753" customFormat="false" ht="12.75" hidden="false" customHeight="false" outlineLevel="0" collapsed="false">
      <c r="A753" s="32" t="s">
        <v>1245</v>
      </c>
      <c r="C753" s="21" t="n">
        <v>40492</v>
      </c>
      <c r="D753" s="0" t="s">
        <v>660</v>
      </c>
      <c r="E753" s="0" t="s">
        <v>1066</v>
      </c>
      <c r="G753" s="34" t="s">
        <v>1246</v>
      </c>
    </row>
    <row r="754" customFormat="false" ht="12.75" hidden="false" customHeight="false" outlineLevel="0" collapsed="false">
      <c r="A754" s="32" t="s">
        <v>1247</v>
      </c>
      <c r="C754" s="21" t="n">
        <v>40492</v>
      </c>
      <c r="D754" s="0" t="s">
        <v>1062</v>
      </c>
      <c r="E754" s="0" t="s">
        <v>1063</v>
      </c>
      <c r="G754" s="34" t="s">
        <v>1248</v>
      </c>
    </row>
    <row r="755" customFormat="false" ht="12.75" hidden="false" customHeight="false" outlineLevel="0" collapsed="false">
      <c r="A755" s="32" t="s">
        <v>1249</v>
      </c>
      <c r="C755" s="21" t="n">
        <v>40492</v>
      </c>
      <c r="D755" s="0" t="s">
        <v>660</v>
      </c>
      <c r="E755" s="0" t="s">
        <v>1066</v>
      </c>
      <c r="G755" s="34" t="s">
        <v>1250</v>
      </c>
    </row>
    <row r="756" customFormat="false" ht="12.75" hidden="false" customHeight="false" outlineLevel="0" collapsed="false">
      <c r="A756" s="32" t="s">
        <v>1251</v>
      </c>
      <c r="C756" s="21" t="n">
        <v>40492</v>
      </c>
      <c r="D756" s="0" t="s">
        <v>1062</v>
      </c>
      <c r="E756" s="0" t="s">
        <v>1063</v>
      </c>
      <c r="G756" s="34" t="s">
        <v>1252</v>
      </c>
    </row>
    <row r="757" customFormat="false" ht="12.75" hidden="false" customHeight="false" outlineLevel="0" collapsed="false">
      <c r="A757" s="32" t="s">
        <v>1253</v>
      </c>
      <c r="C757" s="21" t="n">
        <v>40492</v>
      </c>
      <c r="D757" s="0" t="s">
        <v>660</v>
      </c>
      <c r="E757" s="0" t="s">
        <v>1066</v>
      </c>
      <c r="F757" s="32" t="s">
        <v>1109</v>
      </c>
      <c r="G757" s="34" t="s">
        <v>1254</v>
      </c>
    </row>
    <row r="758" customFormat="false" ht="12.75" hidden="false" customHeight="false" outlineLevel="0" collapsed="false">
      <c r="A758" s="32" t="s">
        <v>1255</v>
      </c>
      <c r="C758" s="21" t="n">
        <v>40492</v>
      </c>
      <c r="D758" s="0" t="s">
        <v>1062</v>
      </c>
      <c r="E758" s="0" t="s">
        <v>1063</v>
      </c>
      <c r="G758" s="34" t="s">
        <v>1256</v>
      </c>
    </row>
    <row r="759" customFormat="false" ht="12.75" hidden="false" customHeight="false" outlineLevel="0" collapsed="false">
      <c r="A759" s="32" t="s">
        <v>1257</v>
      </c>
      <c r="C759" s="21" t="n">
        <v>40492</v>
      </c>
      <c r="D759" s="0" t="s">
        <v>660</v>
      </c>
      <c r="E759" s="0" t="s">
        <v>1066</v>
      </c>
      <c r="G759" s="34" t="s">
        <v>1256</v>
      </c>
    </row>
    <row r="760" customFormat="false" ht="12.75" hidden="false" customHeight="false" outlineLevel="0" collapsed="false">
      <c r="A760" s="32" t="s">
        <v>1258</v>
      </c>
      <c r="C760" s="21" t="n">
        <v>40492</v>
      </c>
      <c r="D760" s="0" t="s">
        <v>1062</v>
      </c>
      <c r="E760" s="0" t="s">
        <v>1063</v>
      </c>
      <c r="G760" s="34" t="s">
        <v>1259</v>
      </c>
    </row>
    <row r="761" customFormat="false" ht="12.75" hidden="false" customHeight="false" outlineLevel="0" collapsed="false">
      <c r="A761" s="32" t="s">
        <v>1260</v>
      </c>
      <c r="C761" s="21" t="n">
        <v>40492</v>
      </c>
      <c r="D761" s="0" t="s">
        <v>660</v>
      </c>
      <c r="E761" s="0" t="s">
        <v>1066</v>
      </c>
      <c r="F761" s="32" t="s">
        <v>1109</v>
      </c>
      <c r="G761" s="34" t="s">
        <v>1261</v>
      </c>
    </row>
    <row r="762" customFormat="false" ht="12.75" hidden="false" customHeight="false" outlineLevel="0" collapsed="false">
      <c r="A762" s="32" t="s">
        <v>1262</v>
      </c>
      <c r="C762" s="21" t="n">
        <v>40492</v>
      </c>
      <c r="D762" s="0" t="s">
        <v>1062</v>
      </c>
      <c r="E762" s="0" t="s">
        <v>1063</v>
      </c>
      <c r="G762" s="34" t="s">
        <v>1263</v>
      </c>
    </row>
    <row r="763" customFormat="false" ht="12.75" hidden="false" customHeight="false" outlineLevel="0" collapsed="false">
      <c r="A763" s="32" t="s">
        <v>1264</v>
      </c>
      <c r="C763" s="21" t="n">
        <v>40492</v>
      </c>
      <c r="D763" s="0" t="s">
        <v>660</v>
      </c>
      <c r="E763" s="0" t="s">
        <v>1066</v>
      </c>
      <c r="F763" s="32" t="s">
        <v>1109</v>
      </c>
      <c r="G763" s="34" t="s">
        <v>1265</v>
      </c>
    </row>
    <row r="765" customFormat="false" ht="12.75" hidden="false" customHeight="false" outlineLevel="0" collapsed="false">
      <c r="B765" s="0" t="s">
        <v>1266</v>
      </c>
      <c r="C765" s="21" t="n">
        <v>40504</v>
      </c>
      <c r="D765" s="0" t="s">
        <v>660</v>
      </c>
      <c r="E765" s="0" t="s">
        <v>1267</v>
      </c>
    </row>
  </sheetData>
  <conditionalFormatting sqref="F1:F65536">
    <cfRule type="expression" priority="2" aboveAverage="0" equalAverage="0" bottom="0" percent="0" rank="0" text="" dxfId="0">
      <formula>NOT(ISERROR(SEARCH("Y",F1)))</formula>
    </cfRule>
  </conditionalFormatting>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7 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52</v>
      </c>
    </row>
    <row r="3" customFormat="false" ht="12.75" hidden="false" customHeight="false" outlineLevel="0" collapsed="false">
      <c r="A3" s="16" t="s">
        <v>33</v>
      </c>
    </row>
    <row r="5" customFormat="false" ht="12.75" hidden="false" customHeight="false" outlineLevel="0" collapsed="false">
      <c r="A5" s="0" t="s">
        <v>1268</v>
      </c>
    </row>
    <row r="7" customFormat="false" ht="12.75" hidden="false" customHeight="false" outlineLevel="0" collapsed="false">
      <c r="A7" s="0" t="s">
        <v>1269</v>
      </c>
    </row>
    <row r="9" customFormat="false" ht="12.75" hidden="false" customHeight="false" outlineLevel="0" collapsed="false">
      <c r="A9" s="44" t="s">
        <v>1270</v>
      </c>
      <c r="C9" s="0" t="s">
        <v>1271</v>
      </c>
    </row>
    <row r="10" customFormat="false" ht="12.75" hidden="false" customHeight="false" outlineLevel="0" collapsed="false">
      <c r="A10" s="44" t="s">
        <v>1272</v>
      </c>
      <c r="B10" s="45" t="s">
        <v>1273</v>
      </c>
      <c r="C10" s="0" t="s">
        <v>1274</v>
      </c>
    </row>
    <row r="11" customFormat="false" ht="12.75" hidden="false" customHeight="false" outlineLevel="0" collapsed="false">
      <c r="A11" s="44" t="s">
        <v>1275</v>
      </c>
      <c r="B11" s="45"/>
      <c r="C11" s="0" t="s">
        <v>1276</v>
      </c>
    </row>
    <row r="12" customFormat="false" ht="12.75" hidden="false" customHeight="false" outlineLevel="0" collapsed="false">
      <c r="A12" s="44" t="s">
        <v>1277</v>
      </c>
      <c r="B12" s="45"/>
      <c r="C12" s="0" t="s">
        <v>1278</v>
      </c>
    </row>
    <row r="13" customFormat="false" ht="12.75" hidden="false" customHeight="false" outlineLevel="0" collapsed="false">
      <c r="A13" s="44" t="s">
        <v>1279</v>
      </c>
      <c r="B13" s="45" t="s">
        <v>1280</v>
      </c>
      <c r="C13" s="0" t="s">
        <v>1281</v>
      </c>
    </row>
    <row r="14" customFormat="false" ht="12.75" hidden="false" customHeight="false" outlineLevel="0" collapsed="false">
      <c r="A14" s="44" t="s">
        <v>1282</v>
      </c>
      <c r="B14" s="45"/>
      <c r="C14" s="0" t="s">
        <v>1283</v>
      </c>
    </row>
    <row r="15" customFormat="false" ht="12.75" hidden="false" customHeight="false" outlineLevel="0" collapsed="false">
      <c r="A15" s="44" t="s">
        <v>1284</v>
      </c>
      <c r="B15" s="45"/>
      <c r="C15" s="0" t="s">
        <v>1285</v>
      </c>
    </row>
    <row r="16" customFormat="false" ht="12.75" hidden="false" customHeight="false" outlineLevel="0" collapsed="false">
      <c r="A16" s="44" t="s">
        <v>1286</v>
      </c>
      <c r="B16" s="45"/>
      <c r="C16" s="0" t="s">
        <v>1287</v>
      </c>
    </row>
    <row r="17" customFormat="false" ht="12.75" hidden="false" customHeight="false" outlineLevel="0" collapsed="false">
      <c r="A17" s="45"/>
      <c r="B17" s="45"/>
    </row>
    <row r="18" customFormat="false" ht="12.75" hidden="false" customHeight="false" outlineLevel="0" collapsed="false">
      <c r="A18" s="44" t="s">
        <v>1270</v>
      </c>
      <c r="B18" s="45"/>
    </row>
    <row r="19" customFormat="false" ht="12.75" hidden="false" customHeight="false" outlineLevel="0" collapsed="false">
      <c r="A19" s="44" t="s">
        <v>1272</v>
      </c>
      <c r="B19" s="45" t="s">
        <v>1075</v>
      </c>
      <c r="C19" s="0" t="s">
        <v>1288</v>
      </c>
    </row>
    <row r="20" customFormat="false" ht="12.75" hidden="false" customHeight="false" outlineLevel="0" collapsed="false">
      <c r="A20" s="44" t="s">
        <v>1275</v>
      </c>
      <c r="B20" s="45"/>
      <c r="C20" s="0" t="s">
        <v>1289</v>
      </c>
    </row>
    <row r="21" customFormat="false" ht="12.75" hidden="false" customHeight="false" outlineLevel="0" collapsed="false">
      <c r="A21" s="44" t="s">
        <v>1277</v>
      </c>
      <c r="B21" s="45"/>
      <c r="C21" s="0" t="s">
        <v>1290</v>
      </c>
    </row>
    <row r="22" customFormat="false" ht="12.75" hidden="false" customHeight="false" outlineLevel="0" collapsed="false">
      <c r="A22" s="44" t="s">
        <v>1279</v>
      </c>
      <c r="B22" s="45" t="s">
        <v>1280</v>
      </c>
      <c r="C22" s="0" t="s">
        <v>1281</v>
      </c>
    </row>
    <row r="23" customFormat="false" ht="12.75" hidden="false" customHeight="false" outlineLevel="0" collapsed="false">
      <c r="A23" s="44" t="s">
        <v>1282</v>
      </c>
      <c r="B23" s="45"/>
      <c r="C23" s="0" t="s">
        <v>1291</v>
      </c>
    </row>
    <row r="24" customFormat="false" ht="12.75" hidden="false" customHeight="false" outlineLevel="0" collapsed="false">
      <c r="A24" s="44" t="s">
        <v>1292</v>
      </c>
      <c r="B24" s="45"/>
      <c r="C24" s="0" t="s">
        <v>1293</v>
      </c>
    </row>
    <row r="25" customFormat="false" ht="12.75" hidden="false" customHeight="false" outlineLevel="0" collapsed="false">
      <c r="A25" s="44"/>
      <c r="B25" s="45"/>
    </row>
    <row r="26" customFormat="false" ht="12.75" hidden="false" customHeight="false" outlineLevel="0" collapsed="false">
      <c r="A26" s="44" t="s">
        <v>1270</v>
      </c>
      <c r="B26" s="45"/>
    </row>
    <row r="27" customFormat="false" ht="12.75" hidden="false" customHeight="false" outlineLevel="0" collapsed="false">
      <c r="A27" s="44" t="s">
        <v>1272</v>
      </c>
      <c r="B27" s="45" t="s">
        <v>1294</v>
      </c>
      <c r="C27" s="0" t="s">
        <v>1295</v>
      </c>
    </row>
    <row r="28" customFormat="false" ht="12.75" hidden="false" customHeight="false" outlineLevel="0" collapsed="false">
      <c r="A28" s="44" t="s">
        <v>1275</v>
      </c>
      <c r="B28" s="45"/>
      <c r="C28" s="0" t="s">
        <v>1276</v>
      </c>
    </row>
    <row r="29" customFormat="false" ht="12.75" hidden="false" customHeight="false" outlineLevel="0" collapsed="false">
      <c r="A29" s="44" t="s">
        <v>1277</v>
      </c>
      <c r="B29" s="45"/>
      <c r="C29" s="0" t="s">
        <v>1290</v>
      </c>
    </row>
    <row r="30" customFormat="false" ht="12.75" hidden="false" customHeight="false" outlineLevel="0" collapsed="false">
      <c r="A30" s="44" t="s">
        <v>1279</v>
      </c>
      <c r="B30" s="45" t="s">
        <v>1280</v>
      </c>
      <c r="C30" s="0" t="s">
        <v>1281</v>
      </c>
    </row>
    <row r="31" customFormat="false" ht="12.75" hidden="false" customHeight="false" outlineLevel="0" collapsed="false">
      <c r="A31" s="44" t="s">
        <v>1282</v>
      </c>
      <c r="B31" s="45"/>
      <c r="C31" s="0" t="s">
        <v>1296</v>
      </c>
    </row>
    <row r="32" customFormat="false" ht="12.75" hidden="false" customHeight="false" outlineLevel="0" collapsed="false">
      <c r="A32" s="44" t="s">
        <v>1284</v>
      </c>
      <c r="B32" s="45"/>
      <c r="C32" s="0" t="s">
        <v>1297</v>
      </c>
    </row>
    <row r="33" customFormat="false" ht="12.75" hidden="false" customHeight="false" outlineLevel="0" collapsed="false">
      <c r="A33" s="44" t="s">
        <v>1298</v>
      </c>
      <c r="B33" s="45"/>
      <c r="C33" s="0" t="s">
        <v>1299</v>
      </c>
    </row>
    <row r="35" customFormat="false" ht="12.75" hidden="false" customHeight="false" outlineLevel="0" collapsed="false">
      <c r="A35" s="44" t="s">
        <v>1270</v>
      </c>
      <c r="B35" s="45"/>
    </row>
    <row r="36" customFormat="false" ht="12.75" hidden="false" customHeight="false" outlineLevel="0" collapsed="false">
      <c r="A36" s="44" t="s">
        <v>1272</v>
      </c>
      <c r="B36" s="45" t="s">
        <v>1300</v>
      </c>
      <c r="C36" s="0" t="s">
        <v>1295</v>
      </c>
    </row>
    <row r="37" customFormat="false" ht="12.75" hidden="false" customHeight="false" outlineLevel="0" collapsed="false">
      <c r="A37" s="44" t="s">
        <v>1275</v>
      </c>
      <c r="B37" s="45"/>
      <c r="C37" s="0" t="s">
        <v>1276</v>
      </c>
    </row>
    <row r="38" customFormat="false" ht="12.75" hidden="false" customHeight="false" outlineLevel="0" collapsed="false">
      <c r="A38" s="44" t="s">
        <v>1277</v>
      </c>
      <c r="B38" s="45"/>
      <c r="C38" s="0" t="s">
        <v>1290</v>
      </c>
    </row>
    <row r="39" customFormat="false" ht="12.75" hidden="false" customHeight="false" outlineLevel="0" collapsed="false">
      <c r="A39" s="44" t="s">
        <v>1279</v>
      </c>
      <c r="B39" s="45" t="s">
        <v>1280</v>
      </c>
      <c r="C39" s="0" t="s">
        <v>1281</v>
      </c>
    </row>
    <row r="40" customFormat="false" ht="12.75" hidden="false" customHeight="false" outlineLevel="0" collapsed="false">
      <c r="A40" s="44" t="s">
        <v>1282</v>
      </c>
      <c r="B40" s="45"/>
      <c r="C40" s="0" t="s">
        <v>1296</v>
      </c>
    </row>
    <row r="41" customFormat="false" ht="12.75" hidden="false" customHeight="false" outlineLevel="0" collapsed="false">
      <c r="A41" s="44" t="s">
        <v>1284</v>
      </c>
      <c r="B41" s="45"/>
      <c r="C41" s="0" t="s">
        <v>1297</v>
      </c>
    </row>
    <row r="42" customFormat="false" ht="12.75" hidden="false" customHeight="false" outlineLevel="0" collapsed="false">
      <c r="A42" s="44" t="s">
        <v>1298</v>
      </c>
      <c r="B42" s="45"/>
      <c r="C42" s="0" t="s">
        <v>130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75 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2" t="s">
        <v>1302</v>
      </c>
      <c r="B3" s="16" t="s">
        <v>1303</v>
      </c>
      <c r="E3" s="0"/>
    </row>
    <row r="4" customFormat="false" ht="12.75" hidden="false" customHeight="false" outlineLevel="0" collapsed="false">
      <c r="A4" s="0" t="s">
        <v>27</v>
      </c>
      <c r="B4" s="16" t="s">
        <v>1304</v>
      </c>
      <c r="C4" s="16"/>
      <c r="D4" s="16"/>
    </row>
    <row r="5" customFormat="false" ht="12.75" hidden="false" customHeight="false" outlineLevel="0" collapsed="false">
      <c r="A5" s="32" t="s">
        <v>1305</v>
      </c>
      <c r="B5" s="16" t="s">
        <v>1306</v>
      </c>
      <c r="C5" s="16"/>
      <c r="D5" s="16"/>
    </row>
    <row r="6" customFormat="false" ht="12.75" hidden="false" customHeight="false" outlineLevel="0" collapsed="false">
      <c r="A6" s="32" t="s">
        <v>29</v>
      </c>
      <c r="B6" s="16" t="s">
        <v>1307</v>
      </c>
      <c r="C6" s="16"/>
      <c r="D6" s="16"/>
    </row>
    <row r="8" customFormat="false" ht="12.75" hidden="false" customHeight="false" outlineLevel="0" collapsed="false">
      <c r="A8" s="46" t="s">
        <v>1308</v>
      </c>
      <c r="B8" s="46" t="s">
        <v>1309</v>
      </c>
      <c r="C8" s="46" t="s">
        <v>1310</v>
      </c>
      <c r="D8" s="46" t="s">
        <v>1311</v>
      </c>
      <c r="E8" s="46" t="s">
        <v>1312</v>
      </c>
    </row>
    <row r="9" customFormat="false" ht="12.75" hidden="false" customHeight="false" outlineLevel="0" collapsed="false">
      <c r="A9" s="0" t="n">
        <v>0</v>
      </c>
      <c r="B9" s="0" t="n">
        <v>0</v>
      </c>
      <c r="C9" s="0" t="s">
        <v>1313</v>
      </c>
      <c r="D9" s="0" t="s">
        <v>1314</v>
      </c>
      <c r="E9" s="0" t="s">
        <v>1315</v>
      </c>
    </row>
    <row r="10" customFormat="false" ht="12.75" hidden="false" customHeight="false" outlineLevel="0" collapsed="false">
      <c r="A10" s="0" t="n">
        <v>0</v>
      </c>
      <c r="B10" s="0" t="n">
        <v>1</v>
      </c>
      <c r="C10" s="0" t="s">
        <v>1313</v>
      </c>
      <c r="D10" s="0" t="s">
        <v>1316</v>
      </c>
      <c r="E10" s="0" t="s">
        <v>1315</v>
      </c>
    </row>
    <row r="11" customFormat="false" ht="12.75" hidden="false" customHeight="false" outlineLevel="0" collapsed="false">
      <c r="A11" s="0" t="n">
        <v>0</v>
      </c>
      <c r="B11" s="0" t="n">
        <v>2</v>
      </c>
      <c r="C11" s="0" t="s">
        <v>1313</v>
      </c>
      <c r="D11" s="0" t="s">
        <v>1317</v>
      </c>
      <c r="E11" s="0" t="s">
        <v>1315</v>
      </c>
    </row>
    <row r="12" customFormat="false" ht="12.75" hidden="false" customHeight="false" outlineLevel="0" collapsed="false">
      <c r="A12" s="0" t="n">
        <v>0</v>
      </c>
      <c r="B12" s="0" t="n">
        <v>3</v>
      </c>
      <c r="C12" s="0" t="s">
        <v>1313</v>
      </c>
      <c r="D12" s="0" t="s">
        <v>1318</v>
      </c>
      <c r="E12" s="0" t="s">
        <v>1315</v>
      </c>
    </row>
    <row r="13" customFormat="false" ht="12.75" hidden="false" customHeight="false" outlineLevel="0" collapsed="false">
      <c r="A13" s="0" t="n">
        <v>0</v>
      </c>
      <c r="B13" s="0" t="n">
        <v>4</v>
      </c>
      <c r="C13" s="0" t="s">
        <v>1313</v>
      </c>
      <c r="D13" s="0" t="s">
        <v>1319</v>
      </c>
      <c r="E13" s="0" t="s">
        <v>1315</v>
      </c>
    </row>
    <row r="14" customFormat="false" ht="12.75" hidden="false" customHeight="false" outlineLevel="0" collapsed="false">
      <c r="A14" s="0" t="n">
        <v>0</v>
      </c>
      <c r="B14" s="0" t="n">
        <v>5</v>
      </c>
      <c r="C14" s="0" t="s">
        <v>1313</v>
      </c>
      <c r="D14" s="0" t="s">
        <v>1320</v>
      </c>
      <c r="E14" s="0" t="s">
        <v>1315</v>
      </c>
    </row>
    <row r="15" customFormat="false" ht="12.75" hidden="false" customHeight="false" outlineLevel="0" collapsed="false">
      <c r="A15" s="0" t="n">
        <v>0</v>
      </c>
      <c r="B15" s="0" t="n">
        <v>6</v>
      </c>
      <c r="C15" s="0" t="s">
        <v>1313</v>
      </c>
      <c r="D15" s="0" t="s">
        <v>1321</v>
      </c>
      <c r="E15" s="0" t="s">
        <v>1322</v>
      </c>
    </row>
    <row r="16" customFormat="false" ht="12.75" hidden="false" customHeight="false" outlineLevel="0" collapsed="false">
      <c r="A16" s="0" t="n">
        <v>0</v>
      </c>
      <c r="B16" s="0" t="n">
        <v>7</v>
      </c>
      <c r="C16" s="0" t="s">
        <v>1313</v>
      </c>
    </row>
    <row r="17" customFormat="false" ht="12.75" hidden="false" customHeight="false" outlineLevel="0" collapsed="false">
      <c r="A17" s="0" t="n">
        <v>0</v>
      </c>
      <c r="B17" s="0" t="n">
        <v>8</v>
      </c>
      <c r="C17" s="0" t="s">
        <v>1313</v>
      </c>
      <c r="D17" s="0" t="s">
        <v>1323</v>
      </c>
      <c r="E17" s="0" t="s">
        <v>1315</v>
      </c>
    </row>
    <row r="18" customFormat="false" ht="12.75" hidden="false" customHeight="false" outlineLevel="0" collapsed="false">
      <c r="A18" s="0" t="n">
        <v>0</v>
      </c>
      <c r="B18" s="0" t="n">
        <v>9</v>
      </c>
      <c r="C18" s="0" t="s">
        <v>1313</v>
      </c>
      <c r="D18" s="0" t="s">
        <v>1324</v>
      </c>
      <c r="E18" s="0" t="s">
        <v>1315</v>
      </c>
    </row>
    <row r="19" customFormat="false" ht="12.75" hidden="false" customHeight="false" outlineLevel="0" collapsed="false">
      <c r="A19" s="0" t="n">
        <v>0</v>
      </c>
      <c r="B19" s="0" t="n">
        <v>10</v>
      </c>
      <c r="C19" s="0" t="s">
        <v>1313</v>
      </c>
      <c r="D19" s="0" t="s">
        <v>1325</v>
      </c>
      <c r="E19" s="0" t="s">
        <v>1315</v>
      </c>
    </row>
    <row r="20" customFormat="false" ht="12.75" hidden="false" customHeight="false" outlineLevel="0" collapsed="false">
      <c r="A20" s="0" t="n">
        <v>0</v>
      </c>
      <c r="B20" s="0" t="n">
        <v>11</v>
      </c>
      <c r="C20" s="0" t="s">
        <v>1313</v>
      </c>
      <c r="D20" s="0" t="s">
        <v>1326</v>
      </c>
      <c r="E20" s="0" t="s">
        <v>1315</v>
      </c>
    </row>
    <row r="21" customFormat="false" ht="12.75" hidden="false" customHeight="false" outlineLevel="0" collapsed="false">
      <c r="A21" s="0" t="n">
        <v>0</v>
      </c>
      <c r="B21" s="0" t="n">
        <v>12</v>
      </c>
      <c r="C21" s="0" t="s">
        <v>1313</v>
      </c>
      <c r="D21" s="0" t="s">
        <v>1327</v>
      </c>
      <c r="E21" s="0" t="s">
        <v>1315</v>
      </c>
    </row>
    <row r="22" customFormat="false" ht="12.75" hidden="false" customHeight="false" outlineLevel="0" collapsed="false">
      <c r="A22" s="0" t="n">
        <v>0</v>
      </c>
      <c r="B22" s="0" t="n">
        <v>13</v>
      </c>
      <c r="C22" s="0" t="s">
        <v>1313</v>
      </c>
      <c r="D22" s="0" t="s">
        <v>61</v>
      </c>
      <c r="E22" s="0" t="s">
        <v>1315</v>
      </c>
    </row>
    <row r="23" customFormat="false" ht="12.75" hidden="false" customHeight="false" outlineLevel="0" collapsed="false">
      <c r="A23" s="0" t="n">
        <v>0</v>
      </c>
      <c r="B23" s="0" t="n">
        <v>14</v>
      </c>
      <c r="C23" s="0" t="s">
        <v>1313</v>
      </c>
      <c r="D23" s="0" t="s">
        <v>1328</v>
      </c>
      <c r="E23" s="0" t="s">
        <v>1329</v>
      </c>
    </row>
    <row r="24" customFormat="false" ht="12.75" hidden="false" customHeight="false" outlineLevel="0" collapsed="false">
      <c r="A24" s="0" t="n">
        <v>0</v>
      </c>
      <c r="B24" s="0" t="n">
        <v>15</v>
      </c>
      <c r="C24" s="0" t="s">
        <v>1313</v>
      </c>
      <c r="D24" s="0" t="s">
        <v>1330</v>
      </c>
      <c r="E24" s="0" t="s">
        <v>1331</v>
      </c>
    </row>
    <row r="25" customFormat="false" ht="12.75" hidden="false" customHeight="false" outlineLevel="0" collapsed="false">
      <c r="A25" s="0" t="n">
        <v>1</v>
      </c>
      <c r="B25" s="0" t="n">
        <v>0</v>
      </c>
      <c r="C25" s="0" t="s">
        <v>1332</v>
      </c>
      <c r="D25" s="0" t="s">
        <v>1330</v>
      </c>
      <c r="E25" s="0" t="s">
        <v>1331</v>
      </c>
    </row>
    <row r="26" customFormat="false" ht="12.75" hidden="false" customHeight="false" outlineLevel="0" collapsed="false">
      <c r="A26" s="0" t="n">
        <v>1</v>
      </c>
      <c r="B26" s="0" t="n">
        <v>1</v>
      </c>
      <c r="C26" s="0" t="s">
        <v>1332</v>
      </c>
    </row>
    <row r="27" customFormat="false" ht="12.75" hidden="false" customHeight="false" outlineLevel="0" collapsed="false">
      <c r="A27" s="0" t="n">
        <v>1</v>
      </c>
      <c r="B27" s="0" t="n">
        <v>2</v>
      </c>
      <c r="C27" s="0" t="s">
        <v>1332</v>
      </c>
    </row>
    <row r="28" customFormat="false" ht="12.75" hidden="false" customHeight="false" outlineLevel="0" collapsed="false">
      <c r="A28" s="0" t="n">
        <v>1</v>
      </c>
      <c r="B28" s="0" t="n">
        <v>3</v>
      </c>
      <c r="C28" s="0" t="s">
        <v>1332</v>
      </c>
    </row>
    <row r="29" customFormat="false" ht="12.75" hidden="false" customHeight="false" outlineLevel="0" collapsed="false">
      <c r="A29" s="0" t="n">
        <v>1</v>
      </c>
      <c r="B29" s="0" t="n">
        <v>4</v>
      </c>
      <c r="C29" s="0" t="s">
        <v>1332</v>
      </c>
    </row>
    <row r="30" customFormat="false" ht="12.75" hidden="false" customHeight="false" outlineLevel="0" collapsed="false">
      <c r="A30" s="0" t="n">
        <v>1</v>
      </c>
      <c r="B30" s="0" t="n">
        <v>5</v>
      </c>
      <c r="C30" s="0" t="s">
        <v>1332</v>
      </c>
    </row>
    <row r="31" customFormat="false" ht="12.75" hidden="false" customHeight="false" outlineLevel="0" collapsed="false">
      <c r="A31" s="0" t="n">
        <v>1</v>
      </c>
      <c r="B31" s="0" t="n">
        <v>6</v>
      </c>
      <c r="C31" s="0" t="s">
        <v>1332</v>
      </c>
      <c r="D31" s="0" t="s">
        <v>1333</v>
      </c>
      <c r="E31" s="0" t="s">
        <v>1334</v>
      </c>
    </row>
    <row r="32" customFormat="false" ht="12.75" hidden="false" customHeight="false" outlineLevel="0" collapsed="false">
      <c r="A32" s="0" t="n">
        <v>1</v>
      </c>
      <c r="B32" s="0" t="n">
        <v>7</v>
      </c>
      <c r="C32" s="0" t="s">
        <v>1332</v>
      </c>
      <c r="D32" s="0" t="s">
        <v>1335</v>
      </c>
      <c r="E32" s="0" t="s">
        <v>1329</v>
      </c>
    </row>
    <row r="33" customFormat="false" ht="12.75" hidden="false" customHeight="false" outlineLevel="0" collapsed="false">
      <c r="A33" s="0" t="n">
        <v>1</v>
      </c>
      <c r="B33" s="0" t="n">
        <v>8</v>
      </c>
      <c r="C33" s="0" t="s">
        <v>1332</v>
      </c>
      <c r="D33" s="0" t="s">
        <v>1336</v>
      </c>
      <c r="E33" s="0" t="s">
        <v>1315</v>
      </c>
    </row>
    <row r="34" customFormat="false" ht="12.75" hidden="false" customHeight="false" outlineLevel="0" collapsed="false">
      <c r="A34" s="0" t="n">
        <v>1</v>
      </c>
      <c r="B34" s="0" t="n">
        <v>9</v>
      </c>
      <c r="C34" s="0" t="s">
        <v>1332</v>
      </c>
      <c r="D34" s="0" t="s">
        <v>1337</v>
      </c>
      <c r="E34" s="0" t="s">
        <v>1315</v>
      </c>
    </row>
    <row r="35" customFormat="false" ht="12.75" hidden="false" customHeight="false" outlineLevel="0" collapsed="false">
      <c r="A35" s="0" t="n">
        <v>1</v>
      </c>
      <c r="B35" s="0" t="n">
        <v>10</v>
      </c>
      <c r="C35" s="0" t="s">
        <v>1332</v>
      </c>
      <c r="D35" s="0" t="s">
        <v>1338</v>
      </c>
      <c r="E35" s="0" t="s">
        <v>1315</v>
      </c>
    </row>
    <row r="36" customFormat="false" ht="12.75" hidden="false" customHeight="false" outlineLevel="0" collapsed="false">
      <c r="A36" s="0" t="n">
        <v>1</v>
      </c>
      <c r="B36" s="0" t="n">
        <v>11</v>
      </c>
      <c r="C36" s="0" t="s">
        <v>1332</v>
      </c>
      <c r="D36" s="0" t="s">
        <v>1339</v>
      </c>
      <c r="E36" s="0" t="s">
        <v>1315</v>
      </c>
    </row>
    <row r="37" customFormat="false" ht="12.75" hidden="false" customHeight="false" outlineLevel="0" collapsed="false">
      <c r="A37" s="0" t="n">
        <v>1</v>
      </c>
      <c r="B37" s="0" t="n">
        <v>12</v>
      </c>
      <c r="C37" s="0" t="s">
        <v>1332</v>
      </c>
      <c r="D37" s="0" t="s">
        <v>1340</v>
      </c>
      <c r="E37" s="0" t="s">
        <v>1315</v>
      </c>
    </row>
    <row r="38" customFormat="false" ht="12.75" hidden="false" customHeight="false" outlineLevel="0" collapsed="false">
      <c r="A38" s="0" t="n">
        <v>1</v>
      </c>
      <c r="B38" s="0" t="n">
        <v>13</v>
      </c>
      <c r="C38" s="0" t="s">
        <v>1332</v>
      </c>
      <c r="D38" s="0" t="s">
        <v>1341</v>
      </c>
      <c r="E38" s="0" t="s">
        <v>1315</v>
      </c>
    </row>
    <row r="39" customFormat="false" ht="12.75" hidden="false" customHeight="false" outlineLevel="0" collapsed="false">
      <c r="A39" s="0" t="n">
        <v>1</v>
      </c>
      <c r="B39" s="0" t="n">
        <v>14</v>
      </c>
      <c r="C39" s="0" t="s">
        <v>1332</v>
      </c>
      <c r="D39" s="0" t="s">
        <v>1342</v>
      </c>
      <c r="E39" s="0" t="s">
        <v>1315</v>
      </c>
    </row>
    <row r="40" customFormat="false" ht="12.75" hidden="false" customHeight="false" outlineLevel="0" collapsed="false">
      <c r="A40" s="0" t="n">
        <v>1</v>
      </c>
      <c r="B40" s="0" t="n">
        <v>15</v>
      </c>
      <c r="C40" s="0" t="s">
        <v>1332</v>
      </c>
      <c r="D40" s="0" t="s">
        <v>1343</v>
      </c>
      <c r="E40" s="0" t="s">
        <v>1315</v>
      </c>
    </row>
    <row r="41" customFormat="false" ht="12.75" hidden="false" customHeight="false" outlineLevel="0" collapsed="false">
      <c r="A41" s="0" t="n">
        <v>2</v>
      </c>
      <c r="B41" s="0" t="n">
        <v>0</v>
      </c>
      <c r="C41" s="0" t="s">
        <v>1344</v>
      </c>
      <c r="D41" s="0" t="s">
        <v>1344</v>
      </c>
      <c r="E41" s="0" t="s">
        <v>1315</v>
      </c>
    </row>
    <row r="42" customFormat="false" ht="12.75" hidden="false" customHeight="false" outlineLevel="0" collapsed="false">
      <c r="A42" s="0" t="n">
        <v>2</v>
      </c>
      <c r="B42" s="0" t="n">
        <v>1</v>
      </c>
      <c r="C42" s="0" t="s">
        <v>1344</v>
      </c>
      <c r="D42" s="0" t="s">
        <v>1345</v>
      </c>
      <c r="E42" s="0" t="s">
        <v>1315</v>
      </c>
    </row>
    <row r="43" customFormat="false" ht="12.75" hidden="false" customHeight="false" outlineLevel="0" collapsed="false">
      <c r="A43" s="0" t="n">
        <v>2</v>
      </c>
      <c r="B43" s="0" t="n">
        <v>2</v>
      </c>
      <c r="C43" s="0" t="s">
        <v>1344</v>
      </c>
      <c r="D43" s="0" t="s">
        <v>1346</v>
      </c>
      <c r="E43" s="0" t="s">
        <v>1315</v>
      </c>
    </row>
    <row r="44" customFormat="false" ht="12.75" hidden="false" customHeight="false" outlineLevel="0" collapsed="false">
      <c r="A44" s="0" t="n">
        <v>2</v>
      </c>
      <c r="B44" s="0" t="n">
        <v>3</v>
      </c>
      <c r="C44" s="0" t="s">
        <v>1344</v>
      </c>
      <c r="D44" s="0" t="s">
        <v>1347</v>
      </c>
      <c r="E44" s="0" t="s">
        <v>1315</v>
      </c>
    </row>
    <row r="45" customFormat="false" ht="12.75" hidden="false" customHeight="false" outlineLevel="0" collapsed="false">
      <c r="A45" s="0" t="n">
        <v>2</v>
      </c>
      <c r="B45" s="0" t="n">
        <v>4</v>
      </c>
      <c r="C45" s="0" t="s">
        <v>1344</v>
      </c>
      <c r="D45" s="0" t="s">
        <v>1348</v>
      </c>
      <c r="E45" s="0" t="s">
        <v>1315</v>
      </c>
    </row>
    <row r="46" customFormat="false" ht="12.75" hidden="false" customHeight="false" outlineLevel="0" collapsed="false">
      <c r="A46" s="0" t="n">
        <v>2</v>
      </c>
      <c r="B46" s="0" t="n">
        <v>5</v>
      </c>
      <c r="C46" s="0" t="s">
        <v>1344</v>
      </c>
      <c r="D46" s="0" t="s">
        <v>1349</v>
      </c>
      <c r="E46" s="0" t="s">
        <v>1315</v>
      </c>
    </row>
    <row r="47" customFormat="false" ht="12.75" hidden="false" customHeight="false" outlineLevel="0" collapsed="false">
      <c r="A47" s="0" t="n">
        <v>2</v>
      </c>
      <c r="B47" s="0" t="n">
        <v>6</v>
      </c>
      <c r="C47" s="0" t="s">
        <v>1344</v>
      </c>
      <c r="D47" s="0" t="s">
        <v>1350</v>
      </c>
      <c r="E47" s="0" t="s">
        <v>1315</v>
      </c>
    </row>
    <row r="48" customFormat="false" ht="12.75" hidden="false" customHeight="false" outlineLevel="0" collapsed="false">
      <c r="A48" s="0" t="n">
        <v>2</v>
      </c>
      <c r="B48" s="0" t="n">
        <v>7</v>
      </c>
      <c r="C48" s="0" t="s">
        <v>1344</v>
      </c>
      <c r="D48" s="0" t="s">
        <v>1351</v>
      </c>
      <c r="E48" s="0" t="s">
        <v>1315</v>
      </c>
    </row>
    <row r="49" customFormat="false" ht="12.75" hidden="false" customHeight="false" outlineLevel="0" collapsed="false">
      <c r="A49" s="0" t="n">
        <v>2</v>
      </c>
      <c r="B49" s="0" t="n">
        <v>8</v>
      </c>
      <c r="C49" s="0" t="s">
        <v>1344</v>
      </c>
      <c r="D49" s="0" t="s">
        <v>1352</v>
      </c>
      <c r="E49" s="0" t="s">
        <v>1315</v>
      </c>
    </row>
    <row r="50" customFormat="false" ht="12.75" hidden="false" customHeight="false" outlineLevel="0" collapsed="false">
      <c r="A50" s="0" t="n">
        <v>2</v>
      </c>
      <c r="B50" s="0" t="n">
        <v>9</v>
      </c>
      <c r="C50" s="0" t="s">
        <v>1344</v>
      </c>
      <c r="D50" s="0" t="s">
        <v>1353</v>
      </c>
      <c r="E50" s="0" t="s">
        <v>1315</v>
      </c>
    </row>
    <row r="51" customFormat="false" ht="12.75" hidden="false" customHeight="false" outlineLevel="0" collapsed="false">
      <c r="A51" s="0" t="n">
        <v>2</v>
      </c>
      <c r="B51" s="0" t="n">
        <v>10</v>
      </c>
      <c r="C51" s="0" t="s">
        <v>1344</v>
      </c>
      <c r="D51" s="0" t="s">
        <v>1354</v>
      </c>
      <c r="E51" s="0" t="s">
        <v>1315</v>
      </c>
    </row>
    <row r="52" customFormat="false" ht="12.75" hidden="false" customHeight="false" outlineLevel="0" collapsed="false">
      <c r="A52" s="0" t="n">
        <v>2</v>
      </c>
      <c r="B52" s="0" t="n">
        <v>11</v>
      </c>
      <c r="C52" s="0" t="s">
        <v>1344</v>
      </c>
      <c r="D52" s="0" t="s">
        <v>1355</v>
      </c>
      <c r="E52" s="0" t="s">
        <v>1315</v>
      </c>
    </row>
    <row r="53" customFormat="false" ht="12.75" hidden="false" customHeight="false" outlineLevel="0" collapsed="false">
      <c r="A53" s="0" t="n">
        <v>2</v>
      </c>
      <c r="B53" s="0" t="n">
        <v>12</v>
      </c>
      <c r="C53" s="0" t="s">
        <v>1344</v>
      </c>
      <c r="D53" s="0" t="s">
        <v>1356</v>
      </c>
      <c r="E53" s="0" t="s">
        <v>1315</v>
      </c>
    </row>
    <row r="54" customFormat="false" ht="12.75" hidden="false" customHeight="false" outlineLevel="0" collapsed="false">
      <c r="A54" s="0" t="n">
        <v>2</v>
      </c>
      <c r="B54" s="0" t="n">
        <v>13</v>
      </c>
      <c r="C54" s="0" t="s">
        <v>1344</v>
      </c>
      <c r="D54" s="0" t="s">
        <v>1330</v>
      </c>
      <c r="E54" s="47" t="s">
        <v>1331</v>
      </c>
      <c r="F54" s="0" t="s">
        <v>1357</v>
      </c>
    </row>
    <row r="55" customFormat="false" ht="12.75" hidden="false" customHeight="false" outlineLevel="0" collapsed="false">
      <c r="A55" s="0" t="n">
        <v>2</v>
      </c>
      <c r="B55" s="0" t="n">
        <v>14</v>
      </c>
      <c r="C55" s="0" t="s">
        <v>1344</v>
      </c>
      <c r="D55" s="0" t="s">
        <v>1358</v>
      </c>
      <c r="E55" s="0" t="s">
        <v>1315</v>
      </c>
    </row>
    <row r="56" customFormat="false" ht="12.75" hidden="false" customHeight="false" outlineLevel="0" collapsed="false">
      <c r="A56" s="0" t="n">
        <v>2</v>
      </c>
      <c r="B56" s="0" t="n">
        <v>15</v>
      </c>
      <c r="C56" s="0" t="s">
        <v>1344</v>
      </c>
      <c r="D56" s="0" t="s">
        <v>1359</v>
      </c>
      <c r="E56" s="0" t="s">
        <v>1315</v>
      </c>
    </row>
    <row r="57" customFormat="false" ht="12.75" hidden="false" customHeight="false" outlineLevel="0" collapsed="false">
      <c r="A57" s="48" t="n">
        <v>3</v>
      </c>
      <c r="B57" s="48" t="n">
        <v>0</v>
      </c>
      <c r="C57" s="48" t="s">
        <v>1360</v>
      </c>
      <c r="D57" s="48" t="s">
        <v>1361</v>
      </c>
      <c r="E57" s="0" t="s">
        <v>1334</v>
      </c>
    </row>
    <row r="58" customFormat="false" ht="12.75" hidden="false" customHeight="false" outlineLevel="0" collapsed="false">
      <c r="A58" s="48" t="n">
        <v>3</v>
      </c>
      <c r="B58" s="48" t="n">
        <v>1</v>
      </c>
      <c r="C58" s="48" t="s">
        <v>1360</v>
      </c>
      <c r="D58" s="48"/>
    </row>
    <row r="59" customFormat="false" ht="12.75" hidden="false" customHeight="false" outlineLevel="0" collapsed="false">
      <c r="A59" s="48" t="n">
        <v>3</v>
      </c>
      <c r="B59" s="48" t="n">
        <v>2</v>
      </c>
      <c r="C59" s="48" t="s">
        <v>1360</v>
      </c>
      <c r="D59" s="48"/>
    </row>
    <row r="60" customFormat="false" ht="12.75" hidden="false" customHeight="false" outlineLevel="0" collapsed="false">
      <c r="A60" s="48" t="n">
        <v>3</v>
      </c>
      <c r="B60" s="48" t="n">
        <v>3</v>
      </c>
      <c r="C60" s="48" t="s">
        <v>1360</v>
      </c>
      <c r="D60" s="48"/>
    </row>
    <row r="61" customFormat="false" ht="12.75" hidden="false" customHeight="false" outlineLevel="0" collapsed="false">
      <c r="A61" s="48" t="n">
        <v>3</v>
      </c>
      <c r="B61" s="48" t="n">
        <v>4</v>
      </c>
      <c r="C61" s="48" t="s">
        <v>1360</v>
      </c>
      <c r="D61" s="48" t="s">
        <v>1330</v>
      </c>
      <c r="E61" s="47" t="s">
        <v>1331</v>
      </c>
      <c r="F61" s="0" t="s">
        <v>1357</v>
      </c>
    </row>
    <row r="62" customFormat="false" ht="12.75" hidden="false" customHeight="false" outlineLevel="0" collapsed="false">
      <c r="A62" s="48" t="n">
        <v>3</v>
      </c>
      <c r="B62" s="48" t="n">
        <v>5</v>
      </c>
      <c r="C62" s="48" t="s">
        <v>1360</v>
      </c>
      <c r="D62" s="48" t="s">
        <v>1330</v>
      </c>
      <c r="E62" s="47" t="s">
        <v>1331</v>
      </c>
      <c r="F62" s="0" t="s">
        <v>1357</v>
      </c>
    </row>
    <row r="63" customFormat="false" ht="12.75" hidden="false" customHeight="false" outlineLevel="0" collapsed="false">
      <c r="A63" s="48" t="n">
        <v>3</v>
      </c>
      <c r="B63" s="48" t="n">
        <v>6</v>
      </c>
      <c r="C63" s="48" t="s">
        <v>1360</v>
      </c>
      <c r="D63" s="48" t="s">
        <v>1330</v>
      </c>
      <c r="E63" s="47" t="s">
        <v>1331</v>
      </c>
      <c r="F63" s="0" t="s">
        <v>1357</v>
      </c>
    </row>
    <row r="64" customFormat="false" ht="12.75" hidden="false" customHeight="false" outlineLevel="0" collapsed="false">
      <c r="A64" s="48" t="n">
        <v>3</v>
      </c>
      <c r="B64" s="48" t="n">
        <v>7</v>
      </c>
      <c r="C64" s="48" t="s">
        <v>1360</v>
      </c>
      <c r="D64" s="48" t="s">
        <v>1330</v>
      </c>
      <c r="E64" s="47" t="s">
        <v>1331</v>
      </c>
      <c r="F64" s="0" t="s">
        <v>1357</v>
      </c>
    </row>
    <row r="65" customFormat="false" ht="12.75" hidden="false" customHeight="false" outlineLevel="0" collapsed="false">
      <c r="A65" s="48" t="n">
        <v>3</v>
      </c>
      <c r="B65" s="48" t="n">
        <v>8</v>
      </c>
      <c r="C65" s="48" t="s">
        <v>1360</v>
      </c>
      <c r="D65" s="48" t="s">
        <v>1330</v>
      </c>
      <c r="E65" s="47" t="s">
        <v>1331</v>
      </c>
      <c r="F65" s="0" t="s">
        <v>1357</v>
      </c>
    </row>
    <row r="66" customFormat="false" ht="12.75" hidden="false" customHeight="false" outlineLevel="0" collapsed="false">
      <c r="A66" s="48" t="n">
        <v>3</v>
      </c>
      <c r="B66" s="48" t="n">
        <v>9</v>
      </c>
      <c r="C66" s="48" t="s">
        <v>1360</v>
      </c>
      <c r="D66" s="48" t="s">
        <v>1330</v>
      </c>
      <c r="E66" s="47" t="s">
        <v>1331</v>
      </c>
      <c r="F66" s="0" t="s">
        <v>1357</v>
      </c>
    </row>
    <row r="67" customFormat="false" ht="12.75" hidden="false" customHeight="false" outlineLevel="0" collapsed="false">
      <c r="A67" s="48" t="n">
        <v>3</v>
      </c>
      <c r="B67" s="48" t="n">
        <v>10</v>
      </c>
      <c r="C67" s="48" t="s">
        <v>1360</v>
      </c>
      <c r="D67" s="48" t="s">
        <v>1330</v>
      </c>
      <c r="E67" s="47" t="s">
        <v>1331</v>
      </c>
      <c r="F67" s="0" t="s">
        <v>1357</v>
      </c>
    </row>
    <row r="68" customFormat="false" ht="12.75" hidden="false" customHeight="false" outlineLevel="0" collapsed="false">
      <c r="A68" s="48" t="n">
        <v>3</v>
      </c>
      <c r="B68" s="48" t="n">
        <v>11</v>
      </c>
      <c r="C68" s="48" t="s">
        <v>1360</v>
      </c>
      <c r="D68" s="48" t="s">
        <v>1330</v>
      </c>
      <c r="E68" s="47" t="s">
        <v>1331</v>
      </c>
      <c r="F68" s="0" t="s">
        <v>1357</v>
      </c>
    </row>
    <row r="69" customFormat="false" ht="12.75" hidden="false" customHeight="false" outlineLevel="0" collapsed="false">
      <c r="A69" s="48" t="n">
        <v>3</v>
      </c>
      <c r="B69" s="48" t="n">
        <v>12</v>
      </c>
      <c r="C69" s="48" t="s">
        <v>1360</v>
      </c>
      <c r="D69" s="48" t="s">
        <v>1330</v>
      </c>
      <c r="E69" s="47" t="s">
        <v>1331</v>
      </c>
      <c r="F69" s="0" t="s">
        <v>1357</v>
      </c>
    </row>
    <row r="70" customFormat="false" ht="12.75" hidden="false" customHeight="false" outlineLevel="0" collapsed="false">
      <c r="A70" s="48" t="n">
        <v>3</v>
      </c>
      <c r="B70" s="48" t="n">
        <v>13</v>
      </c>
      <c r="C70" s="48" t="s">
        <v>1360</v>
      </c>
      <c r="D70" s="48" t="s">
        <v>1330</v>
      </c>
      <c r="E70" s="47" t="s">
        <v>1331</v>
      </c>
      <c r="F70" s="0" t="s">
        <v>1357</v>
      </c>
    </row>
    <row r="71" customFormat="false" ht="12.75" hidden="false" customHeight="false" outlineLevel="0" collapsed="false">
      <c r="A71" s="48" t="n">
        <v>3</v>
      </c>
      <c r="B71" s="48" t="n">
        <v>14</v>
      </c>
      <c r="C71" s="48" t="s">
        <v>1360</v>
      </c>
      <c r="D71" s="48" t="s">
        <v>1330</v>
      </c>
      <c r="E71" s="47" t="s">
        <v>1331</v>
      </c>
      <c r="F71" s="0" t="s">
        <v>1357</v>
      </c>
    </row>
    <row r="72" customFormat="false" ht="12.75" hidden="false" customHeight="false" outlineLevel="0" collapsed="false">
      <c r="A72" s="48" t="n">
        <v>3</v>
      </c>
      <c r="B72" s="48" t="n">
        <v>15</v>
      </c>
      <c r="C72" s="48" t="s">
        <v>1360</v>
      </c>
      <c r="D72" s="48" t="s">
        <v>1330</v>
      </c>
      <c r="E72" s="47" t="s">
        <v>1331</v>
      </c>
      <c r="F72" s="0" t="s">
        <v>135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8 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5.56"/>
    <col collapsed="false" customWidth="true" hidden="false" outlineLevel="0" max="3" min="3"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2" t="s">
        <v>1302</v>
      </c>
      <c r="B3" s="16" t="s">
        <v>1362</v>
      </c>
      <c r="E3" s="0"/>
    </row>
    <row r="4" customFormat="false" ht="12.75" hidden="false" customHeight="false" outlineLevel="0" collapsed="false">
      <c r="A4" s="0" t="s">
        <v>27</v>
      </c>
      <c r="B4" s="16" t="s">
        <v>1363</v>
      </c>
      <c r="C4" s="16"/>
      <c r="D4" s="16"/>
    </row>
    <row r="5" customFormat="false" ht="12.75" hidden="false" customHeight="false" outlineLevel="0" collapsed="false">
      <c r="A5" s="32" t="s">
        <v>1305</v>
      </c>
      <c r="B5" s="16" t="s">
        <v>1306</v>
      </c>
      <c r="C5" s="16"/>
      <c r="D5" s="16"/>
    </row>
    <row r="6" customFormat="false" ht="12.75" hidden="false" customHeight="false" outlineLevel="0" collapsed="false">
      <c r="A6" s="32" t="s">
        <v>29</v>
      </c>
      <c r="B6" s="16" t="s">
        <v>1364</v>
      </c>
      <c r="C6" s="16"/>
      <c r="D6" s="16"/>
    </row>
    <row r="8" customFormat="false" ht="12.75" hidden="false" customHeight="false" outlineLevel="0" collapsed="false">
      <c r="A8" s="46" t="s">
        <v>1365</v>
      </c>
      <c r="B8" s="46" t="s">
        <v>1366</v>
      </c>
      <c r="C8" s="46" t="s">
        <v>1312</v>
      </c>
    </row>
    <row r="9" customFormat="false" ht="12.75" hidden="false" customHeight="false" outlineLevel="0" collapsed="false">
      <c r="A9" s="0" t="n">
        <v>0</v>
      </c>
      <c r="B9" s="16"/>
    </row>
    <row r="10" customFormat="false" ht="12.75" hidden="false" customHeight="false" outlineLevel="0" collapsed="false">
      <c r="A10" s="0" t="n">
        <v>1</v>
      </c>
    </row>
    <row r="11" customFormat="false" ht="12.75" hidden="false" customHeight="false" outlineLevel="0" collapsed="false">
      <c r="A11" s="0" t="n">
        <v>2</v>
      </c>
      <c r="B11" s="0" t="s">
        <v>1367</v>
      </c>
      <c r="C11" s="0" t="s">
        <v>1334</v>
      </c>
    </row>
    <row r="12" customFormat="false" ht="12.75" hidden="false" customHeight="false" outlineLevel="0" collapsed="false">
      <c r="A12" s="0" t="n">
        <v>3</v>
      </c>
      <c r="B12" s="0" t="s">
        <v>1368</v>
      </c>
      <c r="C12" s="0" t="s">
        <v>1334</v>
      </c>
    </row>
    <row r="13" customFormat="false" ht="12.75" hidden="false" customHeight="false" outlineLevel="0" collapsed="false">
      <c r="A13" s="0" t="n">
        <v>4</v>
      </c>
      <c r="B13" s="0" t="s">
        <v>1369</v>
      </c>
      <c r="C13" s="0" t="s">
        <v>1334</v>
      </c>
    </row>
    <row r="14" customFormat="false" ht="12.75" hidden="false" customHeight="false" outlineLevel="0" collapsed="false">
      <c r="A14" s="0" t="n">
        <v>5</v>
      </c>
      <c r="B14" s="0" t="s">
        <v>1370</v>
      </c>
      <c r="C14" s="0" t="s">
        <v>1334</v>
      </c>
    </row>
    <row r="15" customFormat="false" ht="12.75" hidden="false" customHeight="false" outlineLevel="0" collapsed="false">
      <c r="A15" s="0" t="n">
        <v>6</v>
      </c>
      <c r="B15" s="0" t="s">
        <v>1371</v>
      </c>
      <c r="C15" s="0" t="s">
        <v>1334</v>
      </c>
    </row>
    <row r="16" customFormat="false" ht="12.75" hidden="false" customHeight="false" outlineLevel="0" collapsed="false">
      <c r="A16" s="0" t="n">
        <v>7</v>
      </c>
      <c r="B16" s="0" t="s">
        <v>1372</v>
      </c>
      <c r="C16" s="0" t="s">
        <v>1334</v>
      </c>
    </row>
    <row r="17" customFormat="false" ht="12.75" hidden="false" customHeight="false" outlineLevel="0" collapsed="false">
      <c r="A17" s="0" t="n">
        <v>8</v>
      </c>
      <c r="B17" s="0" t="s">
        <v>1373</v>
      </c>
      <c r="C17" s="0" t="s">
        <v>1334</v>
      </c>
    </row>
    <row r="18" customFormat="false" ht="12.75" hidden="false" customHeight="false" outlineLevel="0" collapsed="false">
      <c r="A18" s="0" t="n">
        <v>9</v>
      </c>
      <c r="B18" s="0" t="s">
        <v>1374</v>
      </c>
      <c r="C18" s="0" t="s">
        <v>1334</v>
      </c>
    </row>
    <row r="19" customFormat="false" ht="12.75" hidden="false" customHeight="false" outlineLevel="0" collapsed="false">
      <c r="A19" s="0" t="n">
        <v>10</v>
      </c>
      <c r="B19" s="0" t="s">
        <v>1375</v>
      </c>
      <c r="C19" s="0" t="s">
        <v>1334</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2 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3" t="s">
        <v>52</v>
      </c>
    </row>
    <row r="3" customFormat="false" ht="12.75" hidden="false" customHeight="false" outlineLevel="0" collapsed="false">
      <c r="A3" s="32" t="s">
        <v>1302</v>
      </c>
      <c r="B3" s="16" t="s">
        <v>1376</v>
      </c>
      <c r="C3" s="16"/>
    </row>
    <row r="4" customFormat="false" ht="12.75" hidden="false" customHeight="false" outlineLevel="0" collapsed="false">
      <c r="A4" s="0" t="s">
        <v>27</v>
      </c>
      <c r="B4" s="16" t="s">
        <v>1304</v>
      </c>
      <c r="C4" s="16"/>
    </row>
    <row r="5" customFormat="false" ht="12.75" hidden="false" customHeight="false" outlineLevel="0" collapsed="false">
      <c r="A5" s="32" t="s">
        <v>1305</v>
      </c>
      <c r="B5" s="16" t="s">
        <v>1377</v>
      </c>
      <c r="C5" s="16"/>
    </row>
    <row r="6" customFormat="false" ht="12.75" hidden="false" customHeight="false" outlineLevel="0" collapsed="false">
      <c r="A6" s="32" t="s">
        <v>29</v>
      </c>
      <c r="B6" s="16" t="s">
        <v>1378</v>
      </c>
      <c r="C6" s="16"/>
    </row>
    <row r="8" s="16" customFormat="true" ht="12.75" hidden="false" customHeight="false" outlineLevel="0" collapsed="false">
      <c r="A8" s="16" t="s">
        <v>1379</v>
      </c>
      <c r="B8" s="16" t="s">
        <v>1380</v>
      </c>
    </row>
    <row r="9" customFormat="false" ht="12.75" hidden="false" customHeight="false" outlineLevel="0" collapsed="false">
      <c r="A9" s="0" t="n">
        <v>0</v>
      </c>
      <c r="B9" s="0" t="s">
        <v>1381</v>
      </c>
      <c r="C9" s="32" t="s">
        <v>1382</v>
      </c>
    </row>
    <row r="10" customFormat="false" ht="12.75" hidden="false" customHeight="false" outlineLevel="0" collapsed="false">
      <c r="A10" s="0" t="n">
        <v>1</v>
      </c>
      <c r="B10" s="0" t="s">
        <v>1383</v>
      </c>
      <c r="C10" s="32" t="s">
        <v>1382</v>
      </c>
    </row>
    <row r="11" customFormat="false" ht="12.75" hidden="false" customHeight="false" outlineLevel="0" collapsed="false">
      <c r="A11" s="0" t="n">
        <v>2</v>
      </c>
      <c r="B11" s="0" t="s">
        <v>1384</v>
      </c>
      <c r="C11" s="32" t="s">
        <v>1382</v>
      </c>
    </row>
    <row r="12" customFormat="false" ht="12.75" hidden="false" customHeight="false" outlineLevel="0" collapsed="false">
      <c r="A12" s="0" t="n">
        <v>3</v>
      </c>
      <c r="B12" s="0" t="s">
        <v>1385</v>
      </c>
      <c r="C12" s="32" t="s">
        <v>138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52</v>
      </c>
    </row>
    <row r="3" customFormat="false" ht="12.75" hidden="false" customHeight="false" outlineLevel="0" collapsed="false">
      <c r="A3" s="32" t="s">
        <v>1302</v>
      </c>
      <c r="B3" s="16" t="s">
        <v>1387</v>
      </c>
    </row>
    <row r="4" customFormat="false" ht="12.75" hidden="false" customHeight="false" outlineLevel="0" collapsed="false">
      <c r="A4" s="0" t="s">
        <v>27</v>
      </c>
      <c r="B4" s="16" t="s">
        <v>1304</v>
      </c>
    </row>
    <row r="5" customFormat="false" ht="12.75" hidden="false" customHeight="false" outlineLevel="0" collapsed="false">
      <c r="A5" s="32" t="s">
        <v>1305</v>
      </c>
      <c r="B5" s="16" t="s">
        <v>1388</v>
      </c>
    </row>
    <row r="6" customFormat="false" ht="12.75" hidden="false" customHeight="false" outlineLevel="0" collapsed="false">
      <c r="A6" s="32" t="s">
        <v>29</v>
      </c>
      <c r="B6" s="16" t="s">
        <v>1389</v>
      </c>
    </row>
    <row r="8" s="49" customFormat="true" ht="12.75" hidden="false" customHeight="false" outlineLevel="0" collapsed="false">
      <c r="A8" s="46" t="s">
        <v>1390</v>
      </c>
      <c r="B8" s="46" t="s">
        <v>1302</v>
      </c>
      <c r="C8" s="46" t="s">
        <v>1312</v>
      </c>
    </row>
    <row r="9" customFormat="false" ht="12.75" hidden="false" customHeight="false" outlineLevel="0" collapsed="false">
      <c r="A9" s="0" t="n">
        <v>0</v>
      </c>
      <c r="B9" s="0" t="s">
        <v>1391</v>
      </c>
      <c r="C9" s="0" t="s">
        <v>1382</v>
      </c>
    </row>
    <row r="10" customFormat="false" ht="12.75" hidden="false" customHeight="false" outlineLevel="0" collapsed="false">
      <c r="A10" s="0" t="n">
        <v>1</v>
      </c>
      <c r="B10" s="0" t="s">
        <v>1392</v>
      </c>
      <c r="C10" s="0" t="s">
        <v>1382</v>
      </c>
    </row>
    <row r="11" customFormat="false" ht="12.75" hidden="false" customHeight="false" outlineLevel="0" collapsed="false">
      <c r="A11" s="0" t="n">
        <v>2</v>
      </c>
      <c r="B11" s="0" t="s">
        <v>1393</v>
      </c>
      <c r="C11" s="0" t="s">
        <v>1382</v>
      </c>
    </row>
    <row r="12" customFormat="false" ht="12.75" hidden="false" customHeight="false" outlineLevel="0" collapsed="false">
      <c r="A12" s="0" t="n">
        <v>3</v>
      </c>
      <c r="B12" s="0" t="s">
        <v>1394</v>
      </c>
      <c r="C12" s="0" t="s">
        <v>1382</v>
      </c>
    </row>
    <row r="13" customFormat="false" ht="12.75" hidden="false" customHeight="false" outlineLevel="0" collapsed="false">
      <c r="A13" s="0" t="n">
        <v>4</v>
      </c>
      <c r="B13" s="0" t="s">
        <v>1395</v>
      </c>
      <c r="C13" s="0" t="s">
        <v>1382</v>
      </c>
    </row>
    <row r="14" customFormat="false" ht="12.75" hidden="false" customHeight="false" outlineLevel="0" collapsed="false">
      <c r="A14" s="0" t="n">
        <v>5</v>
      </c>
      <c r="B14" s="0" t="s">
        <v>1396</v>
      </c>
      <c r="C14" s="0" t="s">
        <v>1382</v>
      </c>
    </row>
    <row r="15" customFormat="false" ht="12.75" hidden="false" customHeight="false" outlineLevel="0" collapsed="false">
      <c r="A15" s="0" t="n">
        <v>6</v>
      </c>
      <c r="B15" s="0" t="s">
        <v>1397</v>
      </c>
      <c r="C15" s="0" t="s">
        <v>1382</v>
      </c>
    </row>
    <row r="16" customFormat="false" ht="12.75" hidden="false" customHeight="false" outlineLevel="0" collapsed="false">
      <c r="A16" s="0" t="n">
        <v>7</v>
      </c>
      <c r="B16" s="0" t="s">
        <v>1398</v>
      </c>
      <c r="C16" s="0" t="s">
        <v>1382</v>
      </c>
    </row>
    <row r="17" customFormat="false" ht="12.75" hidden="false" customHeight="false" outlineLevel="0" collapsed="false">
      <c r="A17" s="0" t="n">
        <v>8</v>
      </c>
      <c r="B17" s="0" t="s">
        <v>1399</v>
      </c>
      <c r="C17" s="0" t="s">
        <v>1400</v>
      </c>
    </row>
    <row r="18" customFormat="false" ht="12.75" hidden="false" customHeight="false" outlineLevel="0" collapsed="false">
      <c r="A18" s="0" t="n">
        <v>9</v>
      </c>
      <c r="B18" s="0" t="s">
        <v>1401</v>
      </c>
      <c r="C18" s="0" t="s">
        <v>1402</v>
      </c>
    </row>
    <row r="19" customFormat="false" ht="12.75" hidden="false" customHeight="false" outlineLevel="0" collapsed="false">
      <c r="A19" s="0" t="n">
        <v>10</v>
      </c>
      <c r="B19" s="0" t="s">
        <v>1403</v>
      </c>
      <c r="C19" s="0" t="s">
        <v>1404</v>
      </c>
    </row>
    <row r="20" customFormat="false" ht="12.75" hidden="false" customHeight="false" outlineLevel="0" collapsed="false">
      <c r="A20" s="0" t="n">
        <v>11</v>
      </c>
      <c r="B20" s="0" t="s">
        <v>1405</v>
      </c>
      <c r="C20" s="0" t="s">
        <v>1402</v>
      </c>
    </row>
    <row r="21" customFormat="false" ht="12.75" hidden="false" customHeight="false" outlineLevel="0" collapsed="false">
      <c r="A21" s="39" t="n">
        <v>12</v>
      </c>
      <c r="B21" s="39" t="s">
        <v>1406</v>
      </c>
      <c r="C21" s="39" t="s">
        <v>1407</v>
      </c>
    </row>
    <row r="22" customFormat="false" ht="12.75" hidden="false" customHeight="false" outlineLevel="0" collapsed="false">
      <c r="A22" s="0" t="n">
        <v>13</v>
      </c>
      <c r="B22" s="0" t="s">
        <v>1408</v>
      </c>
      <c r="C22" s="0" t="s">
        <v>1404</v>
      </c>
    </row>
    <row r="23" customFormat="false" ht="12.75" hidden="false" customHeight="false" outlineLevel="0" collapsed="false">
      <c r="A23" s="0" t="n">
        <v>14</v>
      </c>
      <c r="B23" s="0" t="s">
        <v>1409</v>
      </c>
      <c r="C23" s="0" t="s">
        <v>1402</v>
      </c>
    </row>
    <row r="24" customFormat="false" ht="12.75" hidden="false" customHeight="false" outlineLevel="0" collapsed="false">
      <c r="A24" s="0" t="n">
        <v>15</v>
      </c>
      <c r="B24" s="39" t="s">
        <v>1410</v>
      </c>
      <c r="C24" s="0" t="s">
        <v>1402</v>
      </c>
    </row>
    <row r="26" customFormat="false" ht="12.75" hidden="false" customHeight="false" outlineLevel="0" collapsed="false">
      <c r="B26" s="32" t="s">
        <v>1411</v>
      </c>
    </row>
    <row r="27" customFormat="false" ht="12.75" hidden="false" customHeight="false" outlineLevel="0" collapsed="false">
      <c r="B27" s="32" t="s">
        <v>141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75 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52</v>
      </c>
    </row>
    <row r="3" customFormat="false" ht="12.75" hidden="false" customHeight="false" outlineLevel="0" collapsed="false">
      <c r="A3" s="32" t="s">
        <v>1302</v>
      </c>
      <c r="B3" s="16" t="s">
        <v>1413</v>
      </c>
    </row>
    <row r="4" customFormat="false" ht="12.75" hidden="false" customHeight="false" outlineLevel="0" collapsed="false">
      <c r="A4" s="0" t="s">
        <v>27</v>
      </c>
      <c r="B4" s="16" t="s">
        <v>1304</v>
      </c>
    </row>
    <row r="5" customFormat="false" ht="12.75" hidden="false" customHeight="false" outlineLevel="0" collapsed="false">
      <c r="A5" s="32" t="s">
        <v>1305</v>
      </c>
      <c r="B5" s="16" t="s">
        <v>1414</v>
      </c>
    </row>
    <row r="6" customFormat="false" ht="12.75" hidden="false" customHeight="false" outlineLevel="0" collapsed="false">
      <c r="A6" s="32" t="s">
        <v>29</v>
      </c>
      <c r="B6" s="16" t="s">
        <v>1415</v>
      </c>
    </row>
    <row r="8" customFormat="false" ht="12.75" hidden="false" customHeight="false" outlineLevel="0" collapsed="false">
      <c r="A8" s="46" t="s">
        <v>1416</v>
      </c>
      <c r="B8" s="50" t="s">
        <v>1417</v>
      </c>
      <c r="C8" s="46" t="s">
        <v>1312</v>
      </c>
    </row>
    <row r="9" customFormat="false" ht="12.75" hidden="false" customHeight="false" outlineLevel="0" collapsed="false">
      <c r="A9" s="0" t="n">
        <v>0</v>
      </c>
      <c r="B9" s="15" t="s">
        <v>1418</v>
      </c>
      <c r="C9" s="0" t="s">
        <v>1382</v>
      </c>
    </row>
    <row r="10" customFormat="false" ht="12.75" hidden="false" customHeight="false" outlineLevel="0" collapsed="false">
      <c r="A10" s="0" t="n">
        <v>1</v>
      </c>
      <c r="B10" s="15" t="s">
        <v>1419</v>
      </c>
      <c r="C10" s="0" t="s">
        <v>1382</v>
      </c>
    </row>
    <row r="11" customFormat="false" ht="12.75" hidden="false" customHeight="false" outlineLevel="0" collapsed="false">
      <c r="A11" s="0" t="n">
        <v>2</v>
      </c>
      <c r="B11" s="15" t="s">
        <v>1420</v>
      </c>
      <c r="C11" s="0" t="s">
        <v>1382</v>
      </c>
    </row>
    <row r="12" customFormat="false" ht="12.75" hidden="false" customHeight="false" outlineLevel="0" collapsed="false">
      <c r="A12" s="0" t="n">
        <v>3</v>
      </c>
      <c r="B12" s="15" t="s">
        <v>1421</v>
      </c>
      <c r="C12" s="0" t="s">
        <v>1382</v>
      </c>
    </row>
    <row r="13" customFormat="false" ht="12.75" hidden="false" customHeight="false" outlineLevel="0" collapsed="false">
      <c r="A13" s="0" t="n">
        <v>4</v>
      </c>
      <c r="B13" s="15" t="s">
        <v>1422</v>
      </c>
      <c r="C13" s="0" t="s">
        <v>1382</v>
      </c>
    </row>
    <row r="14" customFormat="false" ht="12.75" hidden="false" customHeight="false" outlineLevel="0" collapsed="false">
      <c r="A14" s="0" t="n">
        <v>5</v>
      </c>
      <c r="B14" s="15" t="s">
        <v>1423</v>
      </c>
      <c r="C14" s="0" t="s">
        <v>1382</v>
      </c>
    </row>
    <row r="15" customFormat="false" ht="12.75" hidden="false" customHeight="false" outlineLevel="0" collapsed="false">
      <c r="A15" s="0" t="n">
        <v>6</v>
      </c>
      <c r="B15" s="15" t="s">
        <v>1424</v>
      </c>
      <c r="C15" s="0" t="s">
        <v>1382</v>
      </c>
    </row>
    <row r="16" customFormat="false" ht="12.75" hidden="false" customHeight="false" outlineLevel="0" collapsed="false">
      <c r="A16" s="0" t="n">
        <v>7</v>
      </c>
      <c r="B16" s="15" t="s">
        <v>1425</v>
      </c>
      <c r="C16" s="0" t="s">
        <v>1382</v>
      </c>
    </row>
    <row r="17" customFormat="false" ht="12.75" hidden="false" customHeight="false" outlineLevel="0" collapsed="false">
      <c r="A17" s="0" t="n">
        <v>8</v>
      </c>
      <c r="B17" s="15" t="s">
        <v>1426</v>
      </c>
      <c r="C17" s="0" t="s">
        <v>1382</v>
      </c>
    </row>
    <row r="18" customFormat="false" ht="12.75" hidden="false" customHeight="false" outlineLevel="0" collapsed="false">
      <c r="A18" s="0" t="n">
        <v>9</v>
      </c>
      <c r="B18" s="15" t="s">
        <v>1427</v>
      </c>
      <c r="C18" s="0" t="s">
        <v>1382</v>
      </c>
    </row>
    <row r="19" customFormat="false" ht="12.75" hidden="false" customHeight="false" outlineLevel="0" collapsed="false">
      <c r="A19" s="0" t="n">
        <v>10</v>
      </c>
      <c r="B19" s="15" t="s">
        <v>1428</v>
      </c>
      <c r="C19" s="0" t="s">
        <v>1400</v>
      </c>
    </row>
    <row r="20" customFormat="false" ht="12.75" hidden="false" customHeight="false" outlineLevel="0" collapsed="false">
      <c r="A20" s="0" t="n">
        <v>11</v>
      </c>
      <c r="B20" s="15" t="s">
        <v>1429</v>
      </c>
      <c r="C20" s="0" t="s">
        <v>1400</v>
      </c>
    </row>
    <row r="21" customFormat="false" ht="12.75" hidden="false" customHeight="false" outlineLevel="0" collapsed="false">
      <c r="A21" s="0" t="n">
        <v>12</v>
      </c>
      <c r="B21" s="15" t="s">
        <v>1430</v>
      </c>
      <c r="C21" s="0" t="s">
        <v>1431</v>
      </c>
    </row>
    <row r="22" customFormat="false" ht="12.75" hidden="false" customHeight="false" outlineLevel="0" collapsed="false">
      <c r="A22" s="0" t="n">
        <v>13</v>
      </c>
      <c r="B22" s="15" t="s">
        <v>1432</v>
      </c>
      <c r="C22" s="0" t="s">
        <v>1433</v>
      </c>
    </row>
    <row r="23" customFormat="false" ht="12.75" hidden="false" customHeight="false" outlineLevel="0" collapsed="false">
      <c r="A23" s="0" t="n">
        <v>14</v>
      </c>
      <c r="B23" s="15" t="s">
        <v>1434</v>
      </c>
      <c r="C23" s="0" t="s">
        <v>1433</v>
      </c>
    </row>
    <row r="24" customFormat="false" ht="12.75" hidden="false" customHeight="false" outlineLevel="0" collapsed="false">
      <c r="A24" s="0" t="n">
        <v>15</v>
      </c>
      <c r="B24" s="15" t="s">
        <v>1435</v>
      </c>
      <c r="C24" s="0" t="s">
        <v>1433</v>
      </c>
    </row>
    <row r="25" customFormat="false" ht="12.75" hidden="false" customHeight="false" outlineLevel="0" collapsed="false">
      <c r="A25" s="0" t="n">
        <v>16</v>
      </c>
      <c r="B25" s="15" t="s">
        <v>1436</v>
      </c>
      <c r="C25" s="0" t="s">
        <v>1433</v>
      </c>
    </row>
    <row r="26" customFormat="false" ht="12.75" hidden="false" customHeight="false" outlineLevel="0" collapsed="false">
      <c r="A26" s="0" t="n">
        <v>17</v>
      </c>
      <c r="B26" s="15" t="s">
        <v>1437</v>
      </c>
      <c r="C26" s="0" t="s">
        <v>1433</v>
      </c>
    </row>
    <row r="27" customFormat="false" ht="12.75" hidden="false" customHeight="false" outlineLevel="0" collapsed="false">
      <c r="A27" s="0" t="n">
        <v>18</v>
      </c>
      <c r="B27" s="15" t="s">
        <v>1438</v>
      </c>
      <c r="C27" s="0" t="s">
        <v>1433</v>
      </c>
    </row>
    <row r="28" customFormat="false" ht="12.75" hidden="false" customHeight="false" outlineLevel="0" collapsed="false">
      <c r="A28" s="0" t="n">
        <v>19</v>
      </c>
      <c r="B28" s="15" t="s">
        <v>1439</v>
      </c>
      <c r="C28" s="0" t="s">
        <v>1433</v>
      </c>
    </row>
    <row r="29" customFormat="false" ht="12.75" hidden="false" customHeight="false" outlineLevel="0" collapsed="false">
      <c r="A29" s="0" t="n">
        <v>20</v>
      </c>
      <c r="B29" s="15" t="s">
        <v>1440</v>
      </c>
      <c r="C29" s="0" t="s">
        <v>1433</v>
      </c>
    </row>
    <row r="30" customFormat="false" ht="12.75" hidden="false" customHeight="false" outlineLevel="0" collapsed="false">
      <c r="A30" s="0" t="n">
        <v>21</v>
      </c>
      <c r="B30" s="15" t="s">
        <v>1441</v>
      </c>
      <c r="C30" s="0" t="s">
        <v>1433</v>
      </c>
    </row>
    <row r="31" customFormat="false" ht="12.75" hidden="false" customHeight="false" outlineLevel="0" collapsed="false">
      <c r="A31" s="0" t="n">
        <v>22</v>
      </c>
      <c r="B31" s="15" t="s">
        <v>1442</v>
      </c>
      <c r="C31" s="0" t="s">
        <v>1433</v>
      </c>
    </row>
    <row r="32" customFormat="false" ht="12.75" hidden="false" customHeight="false" outlineLevel="0" collapsed="false">
      <c r="A32" s="0" t="n">
        <v>23</v>
      </c>
      <c r="B32" s="15" t="s">
        <v>1443</v>
      </c>
      <c r="C32" s="0" t="s">
        <v>1433</v>
      </c>
    </row>
    <row r="33" customFormat="false" ht="12.75" hidden="false" customHeight="false" outlineLevel="0" collapsed="false">
      <c r="A33" s="0" t="n">
        <v>24</v>
      </c>
      <c r="B33" s="15" t="s">
        <v>1444</v>
      </c>
      <c r="C33" s="0" t="s">
        <v>1433</v>
      </c>
    </row>
    <row r="34" customFormat="false" ht="12.75" hidden="false" customHeight="false" outlineLevel="0" collapsed="false">
      <c r="A34" s="0" t="n">
        <v>25</v>
      </c>
      <c r="B34" s="25" t="s">
        <v>1445</v>
      </c>
      <c r="C34" s="32" t="s">
        <v>1446</v>
      </c>
    </row>
    <row r="35" customFormat="false" ht="12.75" hidden="false" customHeight="false" outlineLevel="0" collapsed="false">
      <c r="A35" s="0" t="n">
        <v>26</v>
      </c>
      <c r="B35" s="32" t="s">
        <v>1447</v>
      </c>
      <c r="C35" s="32" t="s">
        <v>1446</v>
      </c>
    </row>
    <row r="36" customFormat="false" ht="12.75" hidden="false" customHeight="false" outlineLevel="0" collapsed="false">
      <c r="A36" s="0" t="n">
        <v>27</v>
      </c>
      <c r="B36" s="51" t="s">
        <v>1448</v>
      </c>
      <c r="C36" s="32" t="s">
        <v>1449</v>
      </c>
    </row>
    <row r="37" customFormat="false" ht="12.75" hidden="false" customHeight="false" outlineLevel="0" collapsed="false">
      <c r="A37" s="0" t="n">
        <v>28</v>
      </c>
      <c r="B37" s="51" t="s">
        <v>1450</v>
      </c>
      <c r="C37" s="32" t="s">
        <v>1449</v>
      </c>
    </row>
    <row r="38" customFormat="false" ht="12.75" hidden="false" customHeight="false" outlineLevel="0" collapsed="false">
      <c r="A38" s="0" t="n">
        <v>29</v>
      </c>
      <c r="B38" s="51" t="s">
        <v>1451</v>
      </c>
      <c r="C38" s="32" t="s">
        <v>1449</v>
      </c>
    </row>
    <row r="39" customFormat="false" ht="12.75" hidden="false" customHeight="false" outlineLevel="0" collapsed="false">
      <c r="A39" s="0" t="n">
        <v>30</v>
      </c>
      <c r="B39" s="51" t="s">
        <v>1452</v>
      </c>
      <c r="C39" s="32" t="s">
        <v>1449</v>
      </c>
    </row>
    <row r="40" customFormat="false" ht="25.5" hidden="false" customHeight="false" outlineLevel="0" collapsed="false">
      <c r="A40" s="0" t="n">
        <v>31</v>
      </c>
      <c r="B40" s="51" t="s">
        <v>1453</v>
      </c>
      <c r="C40" s="32" t="s">
        <v>1329</v>
      </c>
    </row>
    <row r="41" customFormat="false" ht="12.75" hidden="false" customHeight="false" outlineLevel="0" collapsed="false">
      <c r="A41" s="0" t="n">
        <v>32</v>
      </c>
      <c r="B41" s="15" t="s">
        <v>1454</v>
      </c>
      <c r="C41" s="0" t="s">
        <v>1402</v>
      </c>
    </row>
    <row r="42" customFormat="false" ht="12.75" hidden="false" customHeight="false" outlineLevel="0" collapsed="false">
      <c r="A42" s="0" t="n">
        <v>33</v>
      </c>
      <c r="B42" s="15" t="s">
        <v>1455</v>
      </c>
      <c r="C42" s="0" t="s">
        <v>1402</v>
      </c>
    </row>
    <row r="43" customFormat="false" ht="12.75" hidden="false" customHeight="false" outlineLevel="0" collapsed="false">
      <c r="A43" s="0" t="n">
        <v>34</v>
      </c>
      <c r="B43" s="15" t="s">
        <v>1456</v>
      </c>
      <c r="C43" s="0" t="s">
        <v>1402</v>
      </c>
    </row>
    <row r="44" customFormat="false" ht="12.75" hidden="false" customHeight="false" outlineLevel="0" collapsed="false">
      <c r="A44" s="0" t="n">
        <v>35</v>
      </c>
      <c r="B44" s="15" t="s">
        <v>1457</v>
      </c>
      <c r="C44" s="0" t="s">
        <v>1402</v>
      </c>
    </row>
    <row r="45" customFormat="false" ht="12.75" hidden="false" customHeight="false" outlineLevel="0" collapsed="false">
      <c r="A45" s="0" t="n">
        <v>36</v>
      </c>
      <c r="B45" s="15" t="s">
        <v>1458</v>
      </c>
      <c r="C45" s="0" t="s">
        <v>1402</v>
      </c>
    </row>
    <row r="46" customFormat="false" ht="12.75" hidden="false" customHeight="false" outlineLevel="0" collapsed="false">
      <c r="A46" s="0" t="n">
        <v>37</v>
      </c>
      <c r="B46" s="15" t="s">
        <v>1459</v>
      </c>
      <c r="C46" s="0" t="s">
        <v>1402</v>
      </c>
    </row>
    <row r="47" customFormat="false" ht="25.5" hidden="false" customHeight="false" outlineLevel="0" collapsed="false">
      <c r="A47" s="0" t="n">
        <v>38</v>
      </c>
      <c r="B47" s="15" t="s">
        <v>1460</v>
      </c>
      <c r="C47" s="0" t="s">
        <v>1402</v>
      </c>
    </row>
    <row r="48" customFormat="false" ht="12.75" hidden="false" customHeight="false" outlineLevel="0" collapsed="false">
      <c r="A48" s="0" t="n">
        <v>39</v>
      </c>
      <c r="B48" s="15" t="s">
        <v>1461</v>
      </c>
      <c r="C48" s="0" t="s">
        <v>1402</v>
      </c>
    </row>
    <row r="49" customFormat="false" ht="12.75" hidden="false" customHeight="false" outlineLevel="0" collapsed="false">
      <c r="A49" s="0" t="n">
        <v>40</v>
      </c>
      <c r="B49" s="15" t="s">
        <v>1458</v>
      </c>
      <c r="C49" s="0" t="s">
        <v>1402</v>
      </c>
    </row>
    <row r="50" customFormat="false" ht="12.75" hidden="false" customHeight="false" outlineLevel="0" collapsed="false">
      <c r="A50" s="0" t="n">
        <v>41</v>
      </c>
      <c r="B50" s="15" t="s">
        <v>1462</v>
      </c>
      <c r="C50" s="0" t="s">
        <v>1402</v>
      </c>
    </row>
    <row r="51" customFormat="false" ht="12.75" hidden="false" customHeight="false" outlineLevel="0" collapsed="false">
      <c r="A51" s="0" t="n">
        <v>42</v>
      </c>
      <c r="B51" s="15" t="s">
        <v>1463</v>
      </c>
      <c r="C51" s="0" t="s">
        <v>1402</v>
      </c>
    </row>
    <row r="52" customFormat="false" ht="12.75" hidden="false" customHeight="false" outlineLevel="0" collapsed="false">
      <c r="A52" s="0" t="n">
        <v>43</v>
      </c>
      <c r="B52" s="15" t="s">
        <v>1464</v>
      </c>
      <c r="C52" s="0" t="s">
        <v>1402</v>
      </c>
    </row>
    <row r="53" customFormat="false" ht="25.5" hidden="false" customHeight="false" outlineLevel="0" collapsed="false">
      <c r="A53" s="0" t="n">
        <v>44</v>
      </c>
      <c r="B53" s="15" t="s">
        <v>1465</v>
      </c>
      <c r="C53" s="0" t="s">
        <v>1402</v>
      </c>
    </row>
    <row r="54" s="39" customFormat="true" ht="12.75" hidden="false" customHeight="false" outlineLevel="0" collapsed="false">
      <c r="A54" s="39" t="n">
        <v>45</v>
      </c>
      <c r="B54" s="52" t="s">
        <v>1466</v>
      </c>
      <c r="C54" s="39" t="s">
        <v>1402</v>
      </c>
    </row>
    <row r="55" customFormat="false" ht="12.75" hidden="false" customHeight="false" outlineLevel="0" collapsed="false">
      <c r="A55" s="0" t="n">
        <v>46</v>
      </c>
      <c r="B55" s="51" t="s">
        <v>1467</v>
      </c>
      <c r="C55" s="32" t="s">
        <v>1449</v>
      </c>
    </row>
    <row r="56" customFormat="false" ht="12.75" hidden="false" customHeight="false" outlineLevel="0" collapsed="false">
      <c r="A56" s="0" t="n">
        <v>47</v>
      </c>
      <c r="B56" s="51" t="s">
        <v>1468</v>
      </c>
      <c r="C56" s="32" t="s">
        <v>1449</v>
      </c>
    </row>
    <row r="57" customFormat="false" ht="12.75" hidden="false" customHeight="false" outlineLevel="0" collapsed="false">
      <c r="A57" s="0" t="n">
        <v>48</v>
      </c>
      <c r="B57" s="15" t="s">
        <v>1469</v>
      </c>
      <c r="C57" s="32" t="s">
        <v>1470</v>
      </c>
    </row>
    <row r="58" customFormat="false" ht="12.75" hidden="false" customHeight="false" outlineLevel="0" collapsed="false">
      <c r="A58" s="0" t="n">
        <v>49</v>
      </c>
      <c r="B58" s="15" t="s">
        <v>1471</v>
      </c>
      <c r="C58" s="32" t="s">
        <v>1470</v>
      </c>
    </row>
    <row r="59" customFormat="false" ht="12.75" hidden="false" customHeight="false" outlineLevel="0" collapsed="false">
      <c r="A59" s="0" t="n">
        <v>50</v>
      </c>
      <c r="B59" s="15" t="s">
        <v>1472</v>
      </c>
      <c r="C59" s="32" t="s">
        <v>1470</v>
      </c>
    </row>
    <row r="60" customFormat="false" ht="12.75" hidden="false" customHeight="false" outlineLevel="0" collapsed="false">
      <c r="A60" s="0" t="n">
        <v>51</v>
      </c>
      <c r="B60" s="15" t="s">
        <v>1473</v>
      </c>
      <c r="C60" s="32" t="s">
        <v>1470</v>
      </c>
    </row>
    <row r="61" customFormat="false" ht="12.75" hidden="false" customHeight="false" outlineLevel="0" collapsed="false">
      <c r="A61" s="0" t="n">
        <v>52</v>
      </c>
      <c r="B61" s="15" t="s">
        <v>1474</v>
      </c>
      <c r="C61" s="32" t="s">
        <v>1386</v>
      </c>
    </row>
    <row r="62" customFormat="false" ht="12.75" hidden="false" customHeight="false" outlineLevel="0" collapsed="false">
      <c r="A62" s="0" t="n">
        <v>53</v>
      </c>
      <c r="B62" s="15" t="s">
        <v>1475</v>
      </c>
      <c r="C62" s="32" t="s">
        <v>1386</v>
      </c>
    </row>
    <row r="63" customFormat="false" ht="12.75" hidden="false" customHeight="false" outlineLevel="0" collapsed="false">
      <c r="A63" s="0" t="n">
        <v>54</v>
      </c>
      <c r="B63" s="15" t="s">
        <v>1476</v>
      </c>
      <c r="C63" s="32" t="s">
        <v>1386</v>
      </c>
    </row>
    <row r="64" customFormat="false" ht="12.75" hidden="false" customHeight="false" outlineLevel="0" collapsed="false">
      <c r="A64" s="0" t="n">
        <v>55</v>
      </c>
      <c r="B64" s="15" t="s">
        <v>1477</v>
      </c>
      <c r="C64" s="32" t="s">
        <v>1386</v>
      </c>
    </row>
    <row r="65" customFormat="false" ht="12.75" hidden="false" customHeight="false" outlineLevel="0" collapsed="false">
      <c r="A65" s="0" t="n">
        <v>56</v>
      </c>
      <c r="B65" s="15" t="s">
        <v>1478</v>
      </c>
      <c r="C65" s="32" t="s">
        <v>1386</v>
      </c>
    </row>
    <row r="66" customFormat="false" ht="12.75" hidden="false" customHeight="false" outlineLevel="0" collapsed="false">
      <c r="A66" s="0" t="n">
        <v>57</v>
      </c>
      <c r="B66" s="15" t="s">
        <v>1479</v>
      </c>
      <c r="C66" s="32" t="s">
        <v>1386</v>
      </c>
    </row>
    <row r="67" customFormat="false" ht="12.75" hidden="false" customHeight="false" outlineLevel="0" collapsed="false">
      <c r="A67" s="0" t="n">
        <v>58</v>
      </c>
      <c r="B67" s="15" t="s">
        <v>1480</v>
      </c>
      <c r="C67" s="32" t="s">
        <v>1386</v>
      </c>
    </row>
    <row r="68" customFormat="false" ht="12.75" hidden="false" customHeight="false" outlineLevel="0" collapsed="false">
      <c r="A68" s="0" t="n">
        <v>59</v>
      </c>
      <c r="B68" s="15" t="s">
        <v>1481</v>
      </c>
      <c r="C68" s="32" t="s">
        <v>1386</v>
      </c>
    </row>
    <row r="69" customFormat="false" ht="12.75" hidden="false" customHeight="false" outlineLevel="0" collapsed="false">
      <c r="A69" s="0" t="n">
        <v>60</v>
      </c>
      <c r="B69" s="15" t="s">
        <v>1482</v>
      </c>
      <c r="C69" s="32" t="s">
        <v>1386</v>
      </c>
    </row>
    <row r="70" customFormat="false" ht="12.75" hidden="false" customHeight="false" outlineLevel="0" collapsed="false">
      <c r="A70" s="0" t="n">
        <v>61</v>
      </c>
      <c r="B70" s="15" t="s">
        <v>1483</v>
      </c>
      <c r="C70" s="32" t="s">
        <v>1386</v>
      </c>
    </row>
    <row r="71" customFormat="false" ht="12.75" hidden="false" customHeight="false" outlineLevel="0" collapsed="false">
      <c r="A71" s="0" t="n">
        <v>62</v>
      </c>
      <c r="B71" s="15" t="s">
        <v>1484</v>
      </c>
      <c r="C71" s="32" t="s">
        <v>1386</v>
      </c>
    </row>
    <row r="72" customFormat="false" ht="12.75" hidden="false" customHeight="false" outlineLevel="0" collapsed="false">
      <c r="A72" s="0" t="n">
        <v>63</v>
      </c>
      <c r="B72" s="15" t="s">
        <v>1485</v>
      </c>
      <c r="C72" s="32" t="s">
        <v>1386</v>
      </c>
    </row>
    <row r="73" customFormat="false" ht="12.75" hidden="false" customHeight="false" outlineLevel="0" collapsed="false">
      <c r="A73" s="0" t="n">
        <v>64</v>
      </c>
      <c r="B73" s="15" t="s">
        <v>1486</v>
      </c>
      <c r="C73" s="32" t="s">
        <v>1386</v>
      </c>
    </row>
    <row r="74" customFormat="false" ht="12.75" hidden="false" customHeight="false" outlineLevel="0" collapsed="false">
      <c r="A74" s="0" t="n">
        <v>65</v>
      </c>
      <c r="B74" s="15" t="s">
        <v>1487</v>
      </c>
      <c r="C74" s="32" t="s">
        <v>1386</v>
      </c>
    </row>
    <row r="75" customFormat="false" ht="12.75" hidden="false" customHeight="false" outlineLevel="0" collapsed="false">
      <c r="A75" s="0" t="n">
        <v>66</v>
      </c>
      <c r="B75" s="15" t="s">
        <v>1488</v>
      </c>
      <c r="C75" s="32" t="s">
        <v>138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53" t="s">
        <v>1489</v>
      </c>
    </row>
    <row r="266" customFormat="false" ht="12.75" hidden="false" customHeight="false" outlineLevel="0" collapsed="false">
      <c r="A266" s="0" t="n">
        <v>65535</v>
      </c>
      <c r="B266" s="15" t="s">
        <v>1490</v>
      </c>
      <c r="C266" s="0" t="s">
        <v>133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11-22T08:34:38Z</dcterms:modified>
  <cp:revision>0</cp:revision>
  <dc:subject/>
  <dc:title>802.11 WG Assigned Number Authority Database</dc:title>
</cp:coreProperties>
</file>